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3-JAN-2006_131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JAN-2006_1312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13 - 11:27</t>
  </si>
  <si>
    <t xml:space="preserve">09:14 - 11:2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2 (Alstom 31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3101674103425</c:v>
                </c:pt>
                <c:pt idx="1">
                  <c:v>-9.97084274768634E-005</c:v>
                </c:pt>
                <c:pt idx="2">
                  <c:v>-8.22243106992637E-005</c:v>
                </c:pt>
                <c:pt idx="3">
                  <c:v>-7.54012407372384E-005</c:v>
                </c:pt>
                <c:pt idx="4">
                  <c:v>6.61774609738153E-005</c:v>
                </c:pt>
                <c:pt idx="5">
                  <c:v>0.00013256024581243</c:v>
                </c:pt>
                <c:pt idx="6">
                  <c:v>0.00030825429733361</c:v>
                </c:pt>
                <c:pt idx="7">
                  <c:v>0.000196526526706098</c:v>
                </c:pt>
                <c:pt idx="8">
                  <c:v>3.61843825993358E-005</c:v>
                </c:pt>
                <c:pt idx="9">
                  <c:v>4.25810106887692E-005</c:v>
                </c:pt>
                <c:pt idx="10">
                  <c:v>-0.00010752652847501</c:v>
                </c:pt>
                <c:pt idx="11">
                  <c:v>-4.18544800908638E-005</c:v>
                </c:pt>
                <c:pt idx="12">
                  <c:v>4.51396619245426E-005</c:v>
                </c:pt>
                <c:pt idx="13">
                  <c:v>0.000118061222143195</c:v>
                </c:pt>
                <c:pt idx="14">
                  <c:v>-1.81158825148797E-005</c:v>
                </c:pt>
                <c:pt idx="15">
                  <c:v>0.000108537353654681</c:v>
                </c:pt>
                <c:pt idx="16">
                  <c:v>4.00223594527738E-005</c:v>
                </c:pt>
                <c:pt idx="17">
                  <c:v>-7.6111977191817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33612514708726</c:v>
                </c:pt>
                <c:pt idx="1">
                  <c:v>5.00434524888238E-005</c:v>
                </c:pt>
                <c:pt idx="2">
                  <c:v>9.15633240405889E-005</c:v>
                </c:pt>
                <c:pt idx="3">
                  <c:v>0.000144458502867151</c:v>
                </c:pt>
                <c:pt idx="4">
                  <c:v>2.65818812350549E-005</c:v>
                </c:pt>
                <c:pt idx="5">
                  <c:v>7.76285726296067E-005</c:v>
                </c:pt>
                <c:pt idx="6">
                  <c:v>0.000115451469317351</c:v>
                </c:pt>
                <c:pt idx="7">
                  <c:v>0.000140619336661985</c:v>
                </c:pt>
                <c:pt idx="8">
                  <c:v>0.000176451554576573</c:v>
                </c:pt>
                <c:pt idx="9">
                  <c:v>0.000248969138451738</c:v>
                </c:pt>
                <c:pt idx="10">
                  <c:v>-2.90149330689493E-005</c:v>
                </c:pt>
                <c:pt idx="11">
                  <c:v>-4.8637338117441E-005</c:v>
                </c:pt>
                <c:pt idx="12">
                  <c:v>-5.50359484593477E-005</c:v>
                </c:pt>
                <c:pt idx="13">
                  <c:v>-1.32316942255128E-005</c:v>
                </c:pt>
                <c:pt idx="14">
                  <c:v>-0.000142625814472996</c:v>
                </c:pt>
                <c:pt idx="15">
                  <c:v>-3.4418204024278E-005</c:v>
                </c:pt>
                <c:pt idx="16">
                  <c:v>5.95702723311664E-005</c:v>
                </c:pt>
                <c:pt idx="17">
                  <c:v>-0.000174761057523454</c:v>
                </c:pt>
              </c:numCache>
            </c:numRef>
          </c:yVal>
          <c:smooth val="0"/>
        </c:ser>
        <c:axId val="48966271"/>
        <c:axId val="78570830"/>
      </c:scatterChart>
      <c:valAx>
        <c:axId val="489662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0830"/>
        <c:crossesAt val="0"/>
        <c:crossBetween val="midCat"/>
      </c:valAx>
      <c:valAx>
        <c:axId val="7857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62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2 (Alstom 31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1763</c:v>
                </c:pt>
                <c:pt idx="1">
                  <c:v>-1.108133</c:v>
                </c:pt>
                <c:pt idx="2">
                  <c:v>-1.622155</c:v>
                </c:pt>
                <c:pt idx="3">
                  <c:v>-1.26217</c:v>
                </c:pt>
                <c:pt idx="4">
                  <c:v>-1.802396</c:v>
                </c:pt>
                <c:pt idx="5">
                  <c:v>-1.047426</c:v>
                </c:pt>
                <c:pt idx="6">
                  <c:v>0.14864</c:v>
                </c:pt>
                <c:pt idx="7">
                  <c:v>0.155637</c:v>
                </c:pt>
                <c:pt idx="8">
                  <c:v>1.69114</c:v>
                </c:pt>
                <c:pt idx="9">
                  <c:v>1.754919</c:v>
                </c:pt>
                <c:pt idx="10">
                  <c:v>0.647991</c:v>
                </c:pt>
                <c:pt idx="11">
                  <c:v>-0.021829</c:v>
                </c:pt>
                <c:pt idx="12">
                  <c:v>-0.118518</c:v>
                </c:pt>
                <c:pt idx="13">
                  <c:v>0.606711</c:v>
                </c:pt>
                <c:pt idx="14">
                  <c:v>0.532778</c:v>
                </c:pt>
                <c:pt idx="15">
                  <c:v>0.795721</c:v>
                </c:pt>
                <c:pt idx="16">
                  <c:v>0.725487</c:v>
                </c:pt>
                <c:pt idx="17">
                  <c:v>-0.32431</c:v>
                </c:pt>
                <c:pt idx="18">
                  <c:v>-0.900849</c:v>
                </c:pt>
                <c:pt idx="19">
                  <c:v>0.082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44064</c:v>
                </c:pt>
                <c:pt idx="1">
                  <c:v>-1.124766</c:v>
                </c:pt>
                <c:pt idx="2">
                  <c:v>-0.642388</c:v>
                </c:pt>
                <c:pt idx="3">
                  <c:v>-0.099428</c:v>
                </c:pt>
                <c:pt idx="4">
                  <c:v>-0.220585</c:v>
                </c:pt>
                <c:pt idx="5">
                  <c:v>-0.166403</c:v>
                </c:pt>
                <c:pt idx="6">
                  <c:v>0.247168</c:v>
                </c:pt>
                <c:pt idx="7">
                  <c:v>0.264102</c:v>
                </c:pt>
                <c:pt idx="8">
                  <c:v>0.692346</c:v>
                </c:pt>
                <c:pt idx="9">
                  <c:v>0.34879</c:v>
                </c:pt>
                <c:pt idx="10">
                  <c:v>0.33788</c:v>
                </c:pt>
                <c:pt idx="11">
                  <c:v>0.375392</c:v>
                </c:pt>
                <c:pt idx="12">
                  <c:v>-0.530881</c:v>
                </c:pt>
                <c:pt idx="13">
                  <c:v>0.017287</c:v>
                </c:pt>
                <c:pt idx="14">
                  <c:v>-0.431998</c:v>
                </c:pt>
                <c:pt idx="15">
                  <c:v>-0.151654</c:v>
                </c:pt>
                <c:pt idx="16">
                  <c:v>0.231014</c:v>
                </c:pt>
                <c:pt idx="17">
                  <c:v>-0.351628</c:v>
                </c:pt>
                <c:pt idx="18">
                  <c:v>-0.506715</c:v>
                </c:pt>
                <c:pt idx="19">
                  <c:v>-0.01288</c:v>
                </c:pt>
              </c:numCache>
            </c:numRef>
          </c:yVal>
          <c:smooth val="0"/>
        </c:ser>
        <c:axId val="25548379"/>
        <c:axId val="63705428"/>
      </c:scatterChart>
      <c:valAx>
        <c:axId val="255483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5428"/>
        <c:crossesAt val="0"/>
        <c:crossBetween val="midCat"/>
      </c:valAx>
      <c:valAx>
        <c:axId val="6370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83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2 (Alstom 31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4270897184914</c:v>
                </c:pt>
                <c:pt idx="1">
                  <c:v>5.89918255057513</c:v>
                </c:pt>
                <c:pt idx="2">
                  <c:v>0.0111337639881721</c:v>
                </c:pt>
                <c:pt idx="3">
                  <c:v>0.649033586841115</c:v>
                </c:pt>
                <c:pt idx="4">
                  <c:v>-0.0437292445861818</c:v>
                </c:pt>
                <c:pt idx="5">
                  <c:v>1.06224944713699</c:v>
                </c:pt>
                <c:pt idx="6">
                  <c:v>0.0251113546370126</c:v>
                </c:pt>
                <c:pt idx="7">
                  <c:v>0.510903491768145</c:v>
                </c:pt>
                <c:pt idx="8">
                  <c:v>0</c:v>
                </c:pt>
                <c:pt idx="9">
                  <c:v>0.633459823134368</c:v>
                </c:pt>
                <c:pt idx="10">
                  <c:v>0.0535505716625803</c:v>
                </c:pt>
                <c:pt idx="11">
                  <c:v>0.519574314055777</c:v>
                </c:pt>
                <c:pt idx="12">
                  <c:v>-0.00863765983366415</c:v>
                </c:pt>
                <c:pt idx="13">
                  <c:v>0.2095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85436587593475</c:v>
                </c:pt>
                <c:pt idx="1">
                  <c:v>5.07369470696345</c:v>
                </c:pt>
                <c:pt idx="2">
                  <c:v>0.0468243406440592</c:v>
                </c:pt>
                <c:pt idx="3">
                  <c:v>0.660380573593908</c:v>
                </c:pt>
                <c:pt idx="4">
                  <c:v>-0.125037011994961</c:v>
                </c:pt>
                <c:pt idx="5">
                  <c:v>1.10504597698038</c:v>
                </c:pt>
                <c:pt idx="6">
                  <c:v>0.0290732247900763</c:v>
                </c:pt>
                <c:pt idx="7">
                  <c:v>0.523219913267139</c:v>
                </c:pt>
                <c:pt idx="8">
                  <c:v>0</c:v>
                </c:pt>
                <c:pt idx="9">
                  <c:v>0.63526646588639</c:v>
                </c:pt>
                <c:pt idx="10">
                  <c:v>0.0292659173744655</c:v>
                </c:pt>
                <c:pt idx="11">
                  <c:v>0.52192708739063</c:v>
                </c:pt>
                <c:pt idx="12">
                  <c:v>-0.0179279666870279</c:v>
                </c:pt>
                <c:pt idx="13">
                  <c:v>0.246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0547401799103</c:v>
                </c:pt>
                <c:pt idx="1">
                  <c:v>4.60997557323355</c:v>
                </c:pt>
                <c:pt idx="2">
                  <c:v>0.0134797570054502</c:v>
                </c:pt>
                <c:pt idx="3">
                  <c:v>0.834000954945216</c:v>
                </c:pt>
                <c:pt idx="4">
                  <c:v>-0.128239326559662</c:v>
                </c:pt>
                <c:pt idx="5">
                  <c:v>1.124987944673</c:v>
                </c:pt>
                <c:pt idx="6">
                  <c:v>0.0180712827355405</c:v>
                </c:pt>
                <c:pt idx="7">
                  <c:v>0.520433367067971</c:v>
                </c:pt>
                <c:pt idx="8">
                  <c:v>0</c:v>
                </c:pt>
                <c:pt idx="9">
                  <c:v>0.639128085044855</c:v>
                </c:pt>
                <c:pt idx="10">
                  <c:v>0.0301595289156904</c:v>
                </c:pt>
                <c:pt idx="11">
                  <c:v>0.512420946952302</c:v>
                </c:pt>
                <c:pt idx="12">
                  <c:v>-0.012320771579581</c:v>
                </c:pt>
                <c:pt idx="13">
                  <c:v>0.23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2609567681787</c:v>
                </c:pt>
                <c:pt idx="1">
                  <c:v>4.29185800756452</c:v>
                </c:pt>
                <c:pt idx="2">
                  <c:v>-0.0343754833497168</c:v>
                </c:pt>
                <c:pt idx="3">
                  <c:v>0.75555485153367</c:v>
                </c:pt>
                <c:pt idx="4">
                  <c:v>-0.132720162243357</c:v>
                </c:pt>
                <c:pt idx="5">
                  <c:v>1.07142976114878</c:v>
                </c:pt>
                <c:pt idx="6">
                  <c:v>0.0135155725550242</c:v>
                </c:pt>
                <c:pt idx="7">
                  <c:v>0.510576367656126</c:v>
                </c:pt>
                <c:pt idx="8">
                  <c:v>0</c:v>
                </c:pt>
                <c:pt idx="9">
                  <c:v>0.635090398008301</c:v>
                </c:pt>
                <c:pt idx="10">
                  <c:v>0.0647524573193008</c:v>
                </c:pt>
                <c:pt idx="11">
                  <c:v>0.498148418037835</c:v>
                </c:pt>
                <c:pt idx="12">
                  <c:v>-0.00461378672814029</c:v>
                </c:pt>
                <c:pt idx="13">
                  <c:v>0.234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4324595523829</c:v>
                </c:pt>
                <c:pt idx="1">
                  <c:v>4.29165374139701</c:v>
                </c:pt>
                <c:pt idx="2">
                  <c:v>-0.274660703001747</c:v>
                </c:pt>
                <c:pt idx="3">
                  <c:v>1.06891645877754</c:v>
                </c:pt>
                <c:pt idx="4">
                  <c:v>-0.143816748626405</c:v>
                </c:pt>
                <c:pt idx="5">
                  <c:v>0.990386150562652</c:v>
                </c:pt>
                <c:pt idx="6">
                  <c:v>0.0337589013708015</c:v>
                </c:pt>
                <c:pt idx="7">
                  <c:v>0.530013018875095</c:v>
                </c:pt>
                <c:pt idx="8">
                  <c:v>0</c:v>
                </c:pt>
                <c:pt idx="9">
                  <c:v>0.64204912159412</c:v>
                </c:pt>
                <c:pt idx="10">
                  <c:v>0.0857331529992428</c:v>
                </c:pt>
                <c:pt idx="11">
                  <c:v>0.454821584207585</c:v>
                </c:pt>
                <c:pt idx="12">
                  <c:v>-0.0110805360476709</c:v>
                </c:pt>
                <c:pt idx="13">
                  <c:v>0.240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9014541057036</c:v>
                </c:pt>
                <c:pt idx="1">
                  <c:v>5.0744339358279</c:v>
                </c:pt>
                <c:pt idx="2">
                  <c:v>-0.398296610637974</c:v>
                </c:pt>
                <c:pt idx="3">
                  <c:v>1.09433597686643</c:v>
                </c:pt>
                <c:pt idx="4">
                  <c:v>-0.122503276105686</c:v>
                </c:pt>
                <c:pt idx="5">
                  <c:v>1.12909897949258</c:v>
                </c:pt>
                <c:pt idx="6">
                  <c:v>0.0257953283358275</c:v>
                </c:pt>
                <c:pt idx="7">
                  <c:v>0.515653073146961</c:v>
                </c:pt>
                <c:pt idx="8">
                  <c:v>0</c:v>
                </c:pt>
                <c:pt idx="9">
                  <c:v>0.635792744864396</c:v>
                </c:pt>
                <c:pt idx="10">
                  <c:v>0.0991418431032076</c:v>
                </c:pt>
                <c:pt idx="11">
                  <c:v>0.470306025408627</c:v>
                </c:pt>
                <c:pt idx="12">
                  <c:v>-0.00576794240819964</c:v>
                </c:pt>
                <c:pt idx="13">
                  <c:v>0.221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4260052626377</c:v>
                </c:pt>
                <c:pt idx="1">
                  <c:v>5.94181477336047</c:v>
                </c:pt>
                <c:pt idx="2">
                  <c:v>-0.148807069798359</c:v>
                </c:pt>
                <c:pt idx="3">
                  <c:v>1.19906785514859</c:v>
                </c:pt>
                <c:pt idx="4">
                  <c:v>-0.171575115078686</c:v>
                </c:pt>
                <c:pt idx="5">
                  <c:v>1.1122561891856</c:v>
                </c:pt>
                <c:pt idx="6">
                  <c:v>0.0161174702615481</c:v>
                </c:pt>
                <c:pt idx="7">
                  <c:v>0.532235742116624</c:v>
                </c:pt>
                <c:pt idx="8">
                  <c:v>0</c:v>
                </c:pt>
                <c:pt idx="9">
                  <c:v>0.63991251614178</c:v>
                </c:pt>
                <c:pt idx="10">
                  <c:v>0.0616077455196334</c:v>
                </c:pt>
                <c:pt idx="11">
                  <c:v>0.480581851611648</c:v>
                </c:pt>
                <c:pt idx="12">
                  <c:v>-0.014449664753378</c:v>
                </c:pt>
                <c:pt idx="13">
                  <c:v>0.226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678360343901</c:v>
                </c:pt>
                <c:pt idx="1">
                  <c:v>5.39536698937653</c:v>
                </c:pt>
                <c:pt idx="2">
                  <c:v>-0.137890286175324</c:v>
                </c:pt>
                <c:pt idx="3">
                  <c:v>0.892861551260715</c:v>
                </c:pt>
                <c:pt idx="4">
                  <c:v>-0.101045032559898</c:v>
                </c:pt>
                <c:pt idx="5">
                  <c:v>1.11087273934531</c:v>
                </c:pt>
                <c:pt idx="6">
                  <c:v>0.0335678198822044</c:v>
                </c:pt>
                <c:pt idx="7">
                  <c:v>0.531412298973388</c:v>
                </c:pt>
                <c:pt idx="8">
                  <c:v>0</c:v>
                </c:pt>
                <c:pt idx="9">
                  <c:v>0.646492347557558</c:v>
                </c:pt>
                <c:pt idx="10">
                  <c:v>0.0523091495790846</c:v>
                </c:pt>
                <c:pt idx="11">
                  <c:v>0.530039790788282</c:v>
                </c:pt>
                <c:pt idx="12">
                  <c:v>-0.00502865117137998</c:v>
                </c:pt>
                <c:pt idx="13">
                  <c:v>0.237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8186654670411</c:v>
                </c:pt>
                <c:pt idx="1">
                  <c:v>5.06984256933004</c:v>
                </c:pt>
                <c:pt idx="2">
                  <c:v>0.0999701119703434</c:v>
                </c:pt>
                <c:pt idx="3">
                  <c:v>0.814335702559111</c:v>
                </c:pt>
                <c:pt idx="4">
                  <c:v>-0.130996696724279</c:v>
                </c:pt>
                <c:pt idx="5">
                  <c:v>1.08411562884145</c:v>
                </c:pt>
                <c:pt idx="6">
                  <c:v>0.0319937094371496</c:v>
                </c:pt>
                <c:pt idx="7">
                  <c:v>0.529328943278411</c:v>
                </c:pt>
                <c:pt idx="8">
                  <c:v>0</c:v>
                </c:pt>
                <c:pt idx="9">
                  <c:v>0.646017174341596</c:v>
                </c:pt>
                <c:pt idx="10">
                  <c:v>0.0190393371384415</c:v>
                </c:pt>
                <c:pt idx="11">
                  <c:v>0.518894178801063</c:v>
                </c:pt>
                <c:pt idx="12">
                  <c:v>-0.0130094502345085</c:v>
                </c:pt>
                <c:pt idx="13">
                  <c:v>0.232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1601877614785</c:v>
                </c:pt>
                <c:pt idx="1">
                  <c:v>4.8353066473169</c:v>
                </c:pt>
                <c:pt idx="2">
                  <c:v>-0.0600576597136719</c:v>
                </c:pt>
                <c:pt idx="3">
                  <c:v>0.831208781279643</c:v>
                </c:pt>
                <c:pt idx="4">
                  <c:v>-0.0378970659413205</c:v>
                </c:pt>
                <c:pt idx="5">
                  <c:v>1.04119761997049</c:v>
                </c:pt>
                <c:pt idx="6">
                  <c:v>-0.00646159887009872</c:v>
                </c:pt>
                <c:pt idx="7">
                  <c:v>0.529465369563931</c:v>
                </c:pt>
                <c:pt idx="8">
                  <c:v>0</c:v>
                </c:pt>
                <c:pt idx="9">
                  <c:v>0.648381386746931</c:v>
                </c:pt>
                <c:pt idx="10">
                  <c:v>0.00681253793779585</c:v>
                </c:pt>
                <c:pt idx="11">
                  <c:v>0.53569951223892</c:v>
                </c:pt>
                <c:pt idx="12">
                  <c:v>-0.0275522973438</c:v>
                </c:pt>
                <c:pt idx="13">
                  <c:v>0.306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57546744250885</c:v>
                </c:pt>
                <c:pt idx="1">
                  <c:v>4.83520782721846</c:v>
                </c:pt>
                <c:pt idx="2">
                  <c:v>-0.117201930797005</c:v>
                </c:pt>
                <c:pt idx="3">
                  <c:v>1.19531565494793</c:v>
                </c:pt>
                <c:pt idx="4">
                  <c:v>0.0210586885056481</c:v>
                </c:pt>
                <c:pt idx="5">
                  <c:v>1.08538915433128</c:v>
                </c:pt>
                <c:pt idx="6">
                  <c:v>-0.0179844461802012</c:v>
                </c:pt>
                <c:pt idx="7">
                  <c:v>0.526482703458075</c:v>
                </c:pt>
                <c:pt idx="8">
                  <c:v>0</c:v>
                </c:pt>
                <c:pt idx="9">
                  <c:v>0.641162018096779</c:v>
                </c:pt>
                <c:pt idx="10">
                  <c:v>-0.0134382326980223</c:v>
                </c:pt>
                <c:pt idx="11">
                  <c:v>0.484679357551796</c:v>
                </c:pt>
                <c:pt idx="12">
                  <c:v>-0.0276226100656641</c:v>
                </c:pt>
                <c:pt idx="13">
                  <c:v>0.240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16319501983165</c:v>
                </c:pt>
                <c:pt idx="1">
                  <c:v>4.61349945036392</c:v>
                </c:pt>
                <c:pt idx="2">
                  <c:v>0.132176027070688</c:v>
                </c:pt>
                <c:pt idx="3">
                  <c:v>1.10723161692641</c:v>
                </c:pt>
                <c:pt idx="4">
                  <c:v>-0.000166724397112607</c:v>
                </c:pt>
                <c:pt idx="5">
                  <c:v>1.05808446666822</c:v>
                </c:pt>
                <c:pt idx="6">
                  <c:v>0.00371591461445168</c:v>
                </c:pt>
                <c:pt idx="7">
                  <c:v>0.519540895277494</c:v>
                </c:pt>
                <c:pt idx="8">
                  <c:v>0</c:v>
                </c:pt>
                <c:pt idx="9">
                  <c:v>0.64151499061871</c:v>
                </c:pt>
                <c:pt idx="10">
                  <c:v>-0.00192994598056869</c:v>
                </c:pt>
                <c:pt idx="11">
                  <c:v>0.482841060621713</c:v>
                </c:pt>
                <c:pt idx="12">
                  <c:v>-0.0389583788904351</c:v>
                </c:pt>
                <c:pt idx="13">
                  <c:v>0.2845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9856511289301</c:v>
                </c:pt>
                <c:pt idx="1">
                  <c:v>4.62184061819324</c:v>
                </c:pt>
                <c:pt idx="2">
                  <c:v>0.285589673032325</c:v>
                </c:pt>
                <c:pt idx="3">
                  <c:v>1.12433825545593</c:v>
                </c:pt>
                <c:pt idx="4">
                  <c:v>-0.070167657319214</c:v>
                </c:pt>
                <c:pt idx="5">
                  <c:v>1.1080171666241</c:v>
                </c:pt>
                <c:pt idx="6">
                  <c:v>0.01286957218187</c:v>
                </c:pt>
                <c:pt idx="7">
                  <c:v>0.508579507461355</c:v>
                </c:pt>
                <c:pt idx="8">
                  <c:v>0</c:v>
                </c:pt>
                <c:pt idx="9">
                  <c:v>0.638031381124167</c:v>
                </c:pt>
                <c:pt idx="10">
                  <c:v>0.0240911220033383</c:v>
                </c:pt>
                <c:pt idx="11">
                  <c:v>0.495127095346683</c:v>
                </c:pt>
                <c:pt idx="12">
                  <c:v>-0.0257842796469057</c:v>
                </c:pt>
                <c:pt idx="13">
                  <c:v>0.2678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024253264496004</c:v>
                </c:pt>
                <c:pt idx="1">
                  <c:v>3.57353594535372</c:v>
                </c:pt>
                <c:pt idx="2">
                  <c:v>-0.0501258887127671</c:v>
                </c:pt>
                <c:pt idx="3">
                  <c:v>1.29222954155464</c:v>
                </c:pt>
                <c:pt idx="4">
                  <c:v>-0.136327810459195</c:v>
                </c:pt>
                <c:pt idx="5">
                  <c:v>0.917685145738685</c:v>
                </c:pt>
                <c:pt idx="6">
                  <c:v>0.0387552688069591</c:v>
                </c:pt>
                <c:pt idx="7">
                  <c:v>0.51746204841571</c:v>
                </c:pt>
                <c:pt idx="8">
                  <c:v>0</c:v>
                </c:pt>
                <c:pt idx="9">
                  <c:v>0.646645419607574</c:v>
                </c:pt>
                <c:pt idx="10">
                  <c:v>0.0428140941287667</c:v>
                </c:pt>
                <c:pt idx="11">
                  <c:v>0.414888881806107</c:v>
                </c:pt>
                <c:pt idx="12">
                  <c:v>-0.0232411274111636</c:v>
                </c:pt>
                <c:pt idx="13">
                  <c:v>0.272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46005928128261</c:v>
                </c:pt>
                <c:pt idx="1">
                  <c:v>4.34017374254873</c:v>
                </c:pt>
                <c:pt idx="2">
                  <c:v>-0.0874552127302397</c:v>
                </c:pt>
                <c:pt idx="3">
                  <c:v>1.12264974368701</c:v>
                </c:pt>
                <c:pt idx="4">
                  <c:v>-0.103230438377622</c:v>
                </c:pt>
                <c:pt idx="5">
                  <c:v>1.02904198864374</c:v>
                </c:pt>
                <c:pt idx="6">
                  <c:v>-0.00820233700368911</c:v>
                </c:pt>
                <c:pt idx="7">
                  <c:v>0.518717491705263</c:v>
                </c:pt>
                <c:pt idx="8">
                  <c:v>0</c:v>
                </c:pt>
                <c:pt idx="9">
                  <c:v>0.630276887591384</c:v>
                </c:pt>
                <c:pt idx="10">
                  <c:v>0.0499910687673404</c:v>
                </c:pt>
                <c:pt idx="11">
                  <c:v>0.428359928529624</c:v>
                </c:pt>
                <c:pt idx="12">
                  <c:v>-0.0256874220470256</c:v>
                </c:pt>
                <c:pt idx="13">
                  <c:v>0.2877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6735743411119</c:v>
                </c:pt>
                <c:pt idx="1">
                  <c:v>4.04713905862937</c:v>
                </c:pt>
                <c:pt idx="2">
                  <c:v>-0.0303756266875417</c:v>
                </c:pt>
                <c:pt idx="3">
                  <c:v>1.19065234967021</c:v>
                </c:pt>
                <c:pt idx="4">
                  <c:v>-0.0817864252992306</c:v>
                </c:pt>
                <c:pt idx="5">
                  <c:v>1.10069631094843</c:v>
                </c:pt>
                <c:pt idx="6">
                  <c:v>0.043533488636886</c:v>
                </c:pt>
                <c:pt idx="7">
                  <c:v>0.493098708495943</c:v>
                </c:pt>
                <c:pt idx="8">
                  <c:v>0</c:v>
                </c:pt>
                <c:pt idx="9">
                  <c:v>0.634606915469574</c:v>
                </c:pt>
                <c:pt idx="10">
                  <c:v>0.0725173774278532</c:v>
                </c:pt>
                <c:pt idx="11">
                  <c:v>0.467197974723567</c:v>
                </c:pt>
                <c:pt idx="12">
                  <c:v>-0.0229826797714402</c:v>
                </c:pt>
                <c:pt idx="13">
                  <c:v>0.237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23271596320354</c:v>
                </c:pt>
                <c:pt idx="1">
                  <c:v>4.86367690780738</c:v>
                </c:pt>
                <c:pt idx="2">
                  <c:v>-0.150912464040285</c:v>
                </c:pt>
                <c:pt idx="3">
                  <c:v>1.11784049628087</c:v>
                </c:pt>
                <c:pt idx="4">
                  <c:v>-0.108865539627511</c:v>
                </c:pt>
                <c:pt idx="5">
                  <c:v>1.0732180048843</c:v>
                </c:pt>
                <c:pt idx="6">
                  <c:v>0.0241115960072311</c:v>
                </c:pt>
                <c:pt idx="7">
                  <c:v>0.5095280804945</c:v>
                </c:pt>
                <c:pt idx="8">
                  <c:v>0</c:v>
                </c:pt>
                <c:pt idx="9">
                  <c:v>0.630305207988996</c:v>
                </c:pt>
                <c:pt idx="10">
                  <c:v>0.0338540820590547</c:v>
                </c:pt>
                <c:pt idx="11">
                  <c:v>0.45501899783271</c:v>
                </c:pt>
                <c:pt idx="12">
                  <c:v>-0.0175809729280917</c:v>
                </c:pt>
                <c:pt idx="13">
                  <c:v>0.2689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841555031016061</c:v>
                </c:pt>
                <c:pt idx="1">
                  <c:v>5.01653361857354</c:v>
                </c:pt>
                <c:pt idx="2">
                  <c:v>-0.177969688224164</c:v>
                </c:pt>
                <c:pt idx="3">
                  <c:v>1.09986451835054</c:v>
                </c:pt>
                <c:pt idx="4">
                  <c:v>-0.11994945518673</c:v>
                </c:pt>
                <c:pt idx="5">
                  <c:v>1.07516578467635</c:v>
                </c:pt>
                <c:pt idx="6">
                  <c:v>0.000177559969845958</c:v>
                </c:pt>
                <c:pt idx="7">
                  <c:v>0.492064046559583</c:v>
                </c:pt>
                <c:pt idx="8">
                  <c:v>0</c:v>
                </c:pt>
                <c:pt idx="9">
                  <c:v>0.633549015976059</c:v>
                </c:pt>
                <c:pt idx="10">
                  <c:v>0.0118657321086422</c:v>
                </c:pt>
                <c:pt idx="11">
                  <c:v>0.48668816105357</c:v>
                </c:pt>
                <c:pt idx="12">
                  <c:v>-0.0248375546378157</c:v>
                </c:pt>
                <c:pt idx="13">
                  <c:v>0.2443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78031511316763</c:v>
                </c:pt>
                <c:pt idx="1">
                  <c:v>-0.428958353675504</c:v>
                </c:pt>
                <c:pt idx="2">
                  <c:v>0.114995924971501</c:v>
                </c:pt>
                <c:pt idx="3">
                  <c:v>-0.0250557823530915</c:v>
                </c:pt>
                <c:pt idx="4">
                  <c:v>0.045903348146521</c:v>
                </c:pt>
                <c:pt idx="5">
                  <c:v>-0.0953966115374798</c:v>
                </c:pt>
                <c:pt idx="6">
                  <c:v>0.0361440629354333</c:v>
                </c:pt>
                <c:pt idx="7">
                  <c:v>-0.0575823829347633</c:v>
                </c:pt>
                <c:pt idx="8">
                  <c:v>0</c:v>
                </c:pt>
                <c:pt idx="9">
                  <c:v>-0.0467541498911123</c:v>
                </c:pt>
                <c:pt idx="10">
                  <c:v>-0.043083306668463</c:v>
                </c:pt>
                <c:pt idx="11">
                  <c:v>-0.0461569669915439</c:v>
                </c:pt>
                <c:pt idx="12">
                  <c:v>-0.0625024412716144</c:v>
                </c:pt>
                <c:pt idx="13">
                  <c:v>-0.0475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12995488279506</c:v>
                </c:pt>
                <c:pt idx="1">
                  <c:v>-0.145315653961825</c:v>
                </c:pt>
                <c:pt idx="2">
                  <c:v>0.155912012812295</c:v>
                </c:pt>
                <c:pt idx="3">
                  <c:v>-0.0747980588672112</c:v>
                </c:pt>
                <c:pt idx="4">
                  <c:v>-0.0494413899711894</c:v>
                </c:pt>
                <c:pt idx="5">
                  <c:v>-0.127271680255473</c:v>
                </c:pt>
                <c:pt idx="6">
                  <c:v>0.00523836430404437</c:v>
                </c:pt>
                <c:pt idx="7">
                  <c:v>-0.0609705160348067</c:v>
                </c:pt>
                <c:pt idx="8">
                  <c:v>0</c:v>
                </c:pt>
                <c:pt idx="9">
                  <c:v>-0.0497959159189112</c:v>
                </c:pt>
                <c:pt idx="10">
                  <c:v>-0.00730432326570916</c:v>
                </c:pt>
                <c:pt idx="11">
                  <c:v>-0.04115847153428</c:v>
                </c:pt>
                <c:pt idx="12">
                  <c:v>-0.0782122094755079</c:v>
                </c:pt>
                <c:pt idx="13">
                  <c:v>-0.03201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12077290678326</c:v>
                </c:pt>
                <c:pt idx="1">
                  <c:v>0.0195895462535628</c:v>
                </c:pt>
                <c:pt idx="2">
                  <c:v>-0.203587872786442</c:v>
                </c:pt>
                <c:pt idx="3">
                  <c:v>-0.0547688080137862</c:v>
                </c:pt>
                <c:pt idx="4">
                  <c:v>-0.0451377552005032</c:v>
                </c:pt>
                <c:pt idx="5">
                  <c:v>-0.0814254150857597</c:v>
                </c:pt>
                <c:pt idx="6">
                  <c:v>0.00154762487943989</c:v>
                </c:pt>
                <c:pt idx="7">
                  <c:v>-0.039949587421108</c:v>
                </c:pt>
                <c:pt idx="8">
                  <c:v>0</c:v>
                </c:pt>
                <c:pt idx="9">
                  <c:v>-0.0484230099331077</c:v>
                </c:pt>
                <c:pt idx="10">
                  <c:v>-0.017435772910406</c:v>
                </c:pt>
                <c:pt idx="11">
                  <c:v>-0.0396948566283447</c:v>
                </c:pt>
                <c:pt idx="12">
                  <c:v>-0.0967339434668531</c:v>
                </c:pt>
                <c:pt idx="13">
                  <c:v>-0.0579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53935934872676</c:v>
                </c:pt>
                <c:pt idx="1">
                  <c:v>-0.0699556309901763</c:v>
                </c:pt>
                <c:pt idx="2">
                  <c:v>-0.3760452876058</c:v>
                </c:pt>
                <c:pt idx="3">
                  <c:v>-0.212864868708304</c:v>
                </c:pt>
                <c:pt idx="4">
                  <c:v>-0.0405419340462107</c:v>
                </c:pt>
                <c:pt idx="5">
                  <c:v>-0.110198039193038</c:v>
                </c:pt>
                <c:pt idx="6">
                  <c:v>0.00304814868845196</c:v>
                </c:pt>
                <c:pt idx="7">
                  <c:v>-0.0353621243655452</c:v>
                </c:pt>
                <c:pt idx="8">
                  <c:v>0</c:v>
                </c:pt>
                <c:pt idx="9">
                  <c:v>-0.0614077504693254</c:v>
                </c:pt>
                <c:pt idx="10">
                  <c:v>0.0255096091793404</c:v>
                </c:pt>
                <c:pt idx="11">
                  <c:v>-0.0623114006639725</c:v>
                </c:pt>
                <c:pt idx="12">
                  <c:v>-0.0875274157331069</c:v>
                </c:pt>
                <c:pt idx="13">
                  <c:v>-0.0354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64052472811848</c:v>
                </c:pt>
                <c:pt idx="1">
                  <c:v>-0.0851954843041982</c:v>
                </c:pt>
                <c:pt idx="2">
                  <c:v>-0.0524586386853919</c:v>
                </c:pt>
                <c:pt idx="3">
                  <c:v>-0.137781966611905</c:v>
                </c:pt>
                <c:pt idx="4">
                  <c:v>-0.0927773592638822</c:v>
                </c:pt>
                <c:pt idx="5">
                  <c:v>0.001290764649368</c:v>
                </c:pt>
                <c:pt idx="6">
                  <c:v>0.00188148700558764</c:v>
                </c:pt>
                <c:pt idx="7">
                  <c:v>-0.0118518824495578</c:v>
                </c:pt>
                <c:pt idx="8">
                  <c:v>0</c:v>
                </c:pt>
                <c:pt idx="9">
                  <c:v>-0.0355858153416903</c:v>
                </c:pt>
                <c:pt idx="10">
                  <c:v>-0.0504820525727544</c:v>
                </c:pt>
                <c:pt idx="11">
                  <c:v>-0.0736280985600393</c:v>
                </c:pt>
                <c:pt idx="12">
                  <c:v>-0.113578563656051</c:v>
                </c:pt>
                <c:pt idx="13">
                  <c:v>-0.05510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9482803844945</c:v>
                </c:pt>
                <c:pt idx="1">
                  <c:v>-0.444682889044938</c:v>
                </c:pt>
                <c:pt idx="2">
                  <c:v>-0.28564769593307</c:v>
                </c:pt>
                <c:pt idx="3">
                  <c:v>-0.046161849796051</c:v>
                </c:pt>
                <c:pt idx="4">
                  <c:v>-0.0793693791659319</c:v>
                </c:pt>
                <c:pt idx="5">
                  <c:v>-0.0132306903256267</c:v>
                </c:pt>
                <c:pt idx="6">
                  <c:v>0.027215743154427</c:v>
                </c:pt>
                <c:pt idx="7">
                  <c:v>-0.0325649250939803</c:v>
                </c:pt>
                <c:pt idx="8">
                  <c:v>0</c:v>
                </c:pt>
                <c:pt idx="9">
                  <c:v>-0.0335640156539816</c:v>
                </c:pt>
                <c:pt idx="10">
                  <c:v>-0.0198472630235067</c:v>
                </c:pt>
                <c:pt idx="11">
                  <c:v>-0.0631268123003075</c:v>
                </c:pt>
                <c:pt idx="12">
                  <c:v>-0.0820510247592232</c:v>
                </c:pt>
                <c:pt idx="13">
                  <c:v>-0.0453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30002465947264</c:v>
                </c:pt>
                <c:pt idx="1">
                  <c:v>-0.306362804374156</c:v>
                </c:pt>
                <c:pt idx="2">
                  <c:v>0.0520281559341485</c:v>
                </c:pt>
                <c:pt idx="3">
                  <c:v>-0.13576598946107</c:v>
                </c:pt>
                <c:pt idx="4">
                  <c:v>-0.0450669786367625</c:v>
                </c:pt>
                <c:pt idx="5">
                  <c:v>-0.0816975315091087</c:v>
                </c:pt>
                <c:pt idx="6">
                  <c:v>-0.00223196761789098</c:v>
                </c:pt>
                <c:pt idx="7">
                  <c:v>-0.0483463582627075</c:v>
                </c:pt>
                <c:pt idx="8">
                  <c:v>0</c:v>
                </c:pt>
                <c:pt idx="9">
                  <c:v>-0.0418932987336472</c:v>
                </c:pt>
                <c:pt idx="10">
                  <c:v>-0.000700627595575263</c:v>
                </c:pt>
                <c:pt idx="11">
                  <c:v>-0.046414970665727</c:v>
                </c:pt>
                <c:pt idx="12">
                  <c:v>-0.0814298826839063</c:v>
                </c:pt>
                <c:pt idx="13">
                  <c:v>-0.038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1869513216834</c:v>
                </c:pt>
                <c:pt idx="1">
                  <c:v>-0.276763751116966</c:v>
                </c:pt>
                <c:pt idx="2">
                  <c:v>-0.158495893990286</c:v>
                </c:pt>
                <c:pt idx="3">
                  <c:v>-0.216707986304397</c:v>
                </c:pt>
                <c:pt idx="4">
                  <c:v>0.00188322434565549</c:v>
                </c:pt>
                <c:pt idx="5">
                  <c:v>-0.167378519845501</c:v>
                </c:pt>
                <c:pt idx="6">
                  <c:v>0.0189578007019454</c:v>
                </c:pt>
                <c:pt idx="7">
                  <c:v>-0.0433009307975058</c:v>
                </c:pt>
                <c:pt idx="8">
                  <c:v>0</c:v>
                </c:pt>
                <c:pt idx="9">
                  <c:v>-0.0395651060717839</c:v>
                </c:pt>
                <c:pt idx="10">
                  <c:v>-0.00900613913613641</c:v>
                </c:pt>
                <c:pt idx="11">
                  <c:v>-0.0448814512389424</c:v>
                </c:pt>
                <c:pt idx="12">
                  <c:v>-0.0897600491657708</c:v>
                </c:pt>
                <c:pt idx="13">
                  <c:v>-0.02340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6929318556798</c:v>
                </c:pt>
                <c:pt idx="1">
                  <c:v>-0.237651824766102</c:v>
                </c:pt>
                <c:pt idx="2">
                  <c:v>-0.0698360228205673</c:v>
                </c:pt>
                <c:pt idx="3">
                  <c:v>-0.130907697532268</c:v>
                </c:pt>
                <c:pt idx="4">
                  <c:v>-0.0584968584772311</c:v>
                </c:pt>
                <c:pt idx="5">
                  <c:v>-0.0904579391471601</c:v>
                </c:pt>
                <c:pt idx="6">
                  <c:v>0.0265587133460099</c:v>
                </c:pt>
                <c:pt idx="7">
                  <c:v>-0.0293102616290565</c:v>
                </c:pt>
                <c:pt idx="8">
                  <c:v>0</c:v>
                </c:pt>
                <c:pt idx="9">
                  <c:v>-0.0328709412850161</c:v>
                </c:pt>
                <c:pt idx="10">
                  <c:v>-0.020953001628108</c:v>
                </c:pt>
                <c:pt idx="11">
                  <c:v>-0.0207574102082574</c:v>
                </c:pt>
                <c:pt idx="12">
                  <c:v>-0.0776122490510223</c:v>
                </c:pt>
                <c:pt idx="13">
                  <c:v>-0.0596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8652051207866</c:v>
                </c:pt>
                <c:pt idx="1">
                  <c:v>-0.597515512843928</c:v>
                </c:pt>
                <c:pt idx="2">
                  <c:v>0.135403321538732</c:v>
                </c:pt>
                <c:pt idx="3">
                  <c:v>0.0128615647964068</c:v>
                </c:pt>
                <c:pt idx="4">
                  <c:v>-0.0844215835821775</c:v>
                </c:pt>
                <c:pt idx="5">
                  <c:v>0.0379535886972346</c:v>
                </c:pt>
                <c:pt idx="6">
                  <c:v>0.00520072423029743</c:v>
                </c:pt>
                <c:pt idx="7">
                  <c:v>-0.00461351348757692</c:v>
                </c:pt>
                <c:pt idx="8">
                  <c:v>0</c:v>
                </c:pt>
                <c:pt idx="9">
                  <c:v>-0.0303622586680446</c:v>
                </c:pt>
                <c:pt idx="10">
                  <c:v>-0.00530898118648799</c:v>
                </c:pt>
                <c:pt idx="11">
                  <c:v>-0.0551591504841403</c:v>
                </c:pt>
                <c:pt idx="12">
                  <c:v>-0.0408259240875767</c:v>
                </c:pt>
                <c:pt idx="13">
                  <c:v>-0.0656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4784888638317</c:v>
                </c:pt>
                <c:pt idx="1">
                  <c:v>-0.356946824728213</c:v>
                </c:pt>
                <c:pt idx="2">
                  <c:v>-0.0293191610647701</c:v>
                </c:pt>
                <c:pt idx="3">
                  <c:v>-0.0186374766452152</c:v>
                </c:pt>
                <c:pt idx="4">
                  <c:v>-0.0911795794976618</c:v>
                </c:pt>
                <c:pt idx="5">
                  <c:v>-0.00841922834539653</c:v>
                </c:pt>
                <c:pt idx="6">
                  <c:v>0.0048819663343686</c:v>
                </c:pt>
                <c:pt idx="7">
                  <c:v>-0.0327566613384246</c:v>
                </c:pt>
                <c:pt idx="8">
                  <c:v>0</c:v>
                </c:pt>
                <c:pt idx="9">
                  <c:v>-0.0334691043389782</c:v>
                </c:pt>
                <c:pt idx="10">
                  <c:v>0.0141386855416603</c:v>
                </c:pt>
                <c:pt idx="11">
                  <c:v>-0.0543436094819595</c:v>
                </c:pt>
                <c:pt idx="12">
                  <c:v>-0.0492629883724782</c:v>
                </c:pt>
                <c:pt idx="13">
                  <c:v>-0.093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5335603937483</c:v>
                </c:pt>
                <c:pt idx="1">
                  <c:v>-0.381912758031019</c:v>
                </c:pt>
                <c:pt idx="2">
                  <c:v>-0.234821419233594</c:v>
                </c:pt>
                <c:pt idx="3">
                  <c:v>-0.13865723065499</c:v>
                </c:pt>
                <c:pt idx="4">
                  <c:v>0.0249815779749562</c:v>
                </c:pt>
                <c:pt idx="5">
                  <c:v>0.00354661147414249</c:v>
                </c:pt>
                <c:pt idx="6">
                  <c:v>-0.0315392736028165</c:v>
                </c:pt>
                <c:pt idx="7">
                  <c:v>-0.0257618499593137</c:v>
                </c:pt>
                <c:pt idx="8">
                  <c:v>0</c:v>
                </c:pt>
                <c:pt idx="9">
                  <c:v>-0.0437082775033952</c:v>
                </c:pt>
                <c:pt idx="10">
                  <c:v>0.0655561728059702</c:v>
                </c:pt>
                <c:pt idx="11">
                  <c:v>-0.0610480867373285</c:v>
                </c:pt>
                <c:pt idx="12">
                  <c:v>-0.0735309666359238</c:v>
                </c:pt>
                <c:pt idx="13">
                  <c:v>-0.0469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9365498726337</c:v>
                </c:pt>
                <c:pt idx="1">
                  <c:v>-0.376423409499437</c:v>
                </c:pt>
                <c:pt idx="2">
                  <c:v>-0.182302359487555</c:v>
                </c:pt>
                <c:pt idx="3">
                  <c:v>-0.0465847018977702</c:v>
                </c:pt>
                <c:pt idx="4">
                  <c:v>0.0260104898485429</c:v>
                </c:pt>
                <c:pt idx="5">
                  <c:v>-0.036081051117018</c:v>
                </c:pt>
                <c:pt idx="6">
                  <c:v>-0.0266155445985117</c:v>
                </c:pt>
                <c:pt idx="7">
                  <c:v>-0.0122804132128763</c:v>
                </c:pt>
                <c:pt idx="8">
                  <c:v>0</c:v>
                </c:pt>
                <c:pt idx="9">
                  <c:v>-0.043571301132397</c:v>
                </c:pt>
                <c:pt idx="10">
                  <c:v>0.0637799480271284</c:v>
                </c:pt>
                <c:pt idx="11">
                  <c:v>-0.0358895205793975</c:v>
                </c:pt>
                <c:pt idx="12">
                  <c:v>-0.0607311069791957</c:v>
                </c:pt>
                <c:pt idx="13">
                  <c:v>-0.0493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91356071813766</c:v>
                </c:pt>
                <c:pt idx="1">
                  <c:v>-0.88381411341037</c:v>
                </c:pt>
                <c:pt idx="2">
                  <c:v>0.0126891455483946</c:v>
                </c:pt>
                <c:pt idx="3">
                  <c:v>-0.0915505990425905</c:v>
                </c:pt>
                <c:pt idx="4">
                  <c:v>-0.130246438011639</c:v>
                </c:pt>
                <c:pt idx="5">
                  <c:v>-0.0524465709184362</c:v>
                </c:pt>
                <c:pt idx="6">
                  <c:v>-0.0110009400822263</c:v>
                </c:pt>
                <c:pt idx="7">
                  <c:v>-0.0568142414689107</c:v>
                </c:pt>
                <c:pt idx="8">
                  <c:v>0</c:v>
                </c:pt>
                <c:pt idx="9">
                  <c:v>-0.0412961079689035</c:v>
                </c:pt>
                <c:pt idx="10">
                  <c:v>-0.0568503182422839</c:v>
                </c:pt>
                <c:pt idx="11">
                  <c:v>-0.0583559390576678</c:v>
                </c:pt>
                <c:pt idx="12">
                  <c:v>-0.115339236243966</c:v>
                </c:pt>
                <c:pt idx="13">
                  <c:v>-0.04889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7461441177268</c:v>
                </c:pt>
                <c:pt idx="1">
                  <c:v>-0.922816775377699</c:v>
                </c:pt>
                <c:pt idx="2">
                  <c:v>-0.59706663148407</c:v>
                </c:pt>
                <c:pt idx="3">
                  <c:v>0.00240191282439503</c:v>
                </c:pt>
                <c:pt idx="4">
                  <c:v>0.0648909459970055</c:v>
                </c:pt>
                <c:pt idx="5">
                  <c:v>0.0299167637197781</c:v>
                </c:pt>
                <c:pt idx="6">
                  <c:v>0.000126046459528843</c:v>
                </c:pt>
                <c:pt idx="7">
                  <c:v>-0.0310404603360783</c:v>
                </c:pt>
                <c:pt idx="8">
                  <c:v>0</c:v>
                </c:pt>
                <c:pt idx="9">
                  <c:v>-0.0257503253295908</c:v>
                </c:pt>
                <c:pt idx="10">
                  <c:v>0.0197694406094216</c:v>
                </c:pt>
                <c:pt idx="11">
                  <c:v>-0.0612005911356952</c:v>
                </c:pt>
                <c:pt idx="12">
                  <c:v>-0.0857214028498678</c:v>
                </c:pt>
                <c:pt idx="13">
                  <c:v>-0.05769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44829197017138</c:v>
                </c:pt>
                <c:pt idx="1">
                  <c:v>-0.308745139465671</c:v>
                </c:pt>
                <c:pt idx="2">
                  <c:v>0.226675462361768</c:v>
                </c:pt>
                <c:pt idx="3">
                  <c:v>-0.0792450318183716</c:v>
                </c:pt>
                <c:pt idx="4">
                  <c:v>-0.0692212165081359</c:v>
                </c:pt>
                <c:pt idx="5">
                  <c:v>-0.00319242888393207</c:v>
                </c:pt>
                <c:pt idx="6">
                  <c:v>-0.0240078081801682</c:v>
                </c:pt>
                <c:pt idx="7">
                  <c:v>-0.0366704398501828</c:v>
                </c:pt>
                <c:pt idx="8">
                  <c:v>0</c:v>
                </c:pt>
                <c:pt idx="9">
                  <c:v>-0.0279095434624527</c:v>
                </c:pt>
                <c:pt idx="10">
                  <c:v>-0.0468848839626203</c:v>
                </c:pt>
                <c:pt idx="11">
                  <c:v>-0.0365739977905332</c:v>
                </c:pt>
                <c:pt idx="12">
                  <c:v>-0.0775514942342627</c:v>
                </c:pt>
                <c:pt idx="13">
                  <c:v>-0.0591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55707985584462</c:v>
                </c:pt>
                <c:pt idx="1">
                  <c:v>-0.230950352646255</c:v>
                </c:pt>
                <c:pt idx="2">
                  <c:v>-0.0487962556916247</c:v>
                </c:pt>
                <c:pt idx="3">
                  <c:v>-0.0665532754580664</c:v>
                </c:pt>
                <c:pt idx="4">
                  <c:v>-0.0255649117708427</c:v>
                </c:pt>
                <c:pt idx="5">
                  <c:v>-0.0080016621504291</c:v>
                </c:pt>
                <c:pt idx="6">
                  <c:v>-0.0248001424255705</c:v>
                </c:pt>
                <c:pt idx="7">
                  <c:v>-0.0282813149698469</c:v>
                </c:pt>
                <c:pt idx="8">
                  <c:v>0</c:v>
                </c:pt>
                <c:pt idx="9">
                  <c:v>-0.039133377093286</c:v>
                </c:pt>
                <c:pt idx="10">
                  <c:v>-0.00524254550586088</c:v>
                </c:pt>
                <c:pt idx="11">
                  <c:v>-0.0438609160046043</c:v>
                </c:pt>
                <c:pt idx="12">
                  <c:v>-0.0849300868264776</c:v>
                </c:pt>
                <c:pt idx="13">
                  <c:v>-0.05933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11601049301421</c:v>
                </c:pt>
                <c:pt idx="1">
                  <c:v>0.220065236554934</c:v>
                </c:pt>
                <c:pt idx="2">
                  <c:v>0.129521487214046</c:v>
                </c:pt>
                <c:pt idx="3">
                  <c:v>-0.0582460336420199</c:v>
                </c:pt>
                <c:pt idx="4">
                  <c:v>-0.0389932964872465</c:v>
                </c:pt>
                <c:pt idx="5">
                  <c:v>-0.0299249377357112</c:v>
                </c:pt>
                <c:pt idx="6">
                  <c:v>-0.0423248706284928</c:v>
                </c:pt>
                <c:pt idx="7">
                  <c:v>-0.0187050087659427</c:v>
                </c:pt>
                <c:pt idx="8">
                  <c:v>0</c:v>
                </c:pt>
                <c:pt idx="9">
                  <c:v>-0.0507115973485481</c:v>
                </c:pt>
                <c:pt idx="10">
                  <c:v>0.00892767987315318</c:v>
                </c:pt>
                <c:pt idx="11">
                  <c:v>-0.0307480292376098</c:v>
                </c:pt>
                <c:pt idx="12">
                  <c:v>-0.0875727393028043</c:v>
                </c:pt>
                <c:pt idx="13">
                  <c:v>-0.0238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760668080762521</c:v>
                </c:pt>
                <c:pt idx="1">
                  <c:v>4.30243871211216</c:v>
                </c:pt>
                <c:pt idx="2">
                  <c:v>-0.0213666557962982</c:v>
                </c:pt>
                <c:pt idx="3">
                  <c:v>0.819496583619582</c:v>
                </c:pt>
                <c:pt idx="4">
                  <c:v>-0.17066965673417</c:v>
                </c:pt>
                <c:pt idx="5">
                  <c:v>0.998851469063243</c:v>
                </c:pt>
                <c:pt idx="6">
                  <c:v>0.0137310493863806</c:v>
                </c:pt>
                <c:pt idx="7">
                  <c:v>0.513214339994654</c:v>
                </c:pt>
                <c:pt idx="8">
                  <c:v>0</c:v>
                </c:pt>
                <c:pt idx="9">
                  <c:v>0.648912731059698</c:v>
                </c:pt>
                <c:pt idx="10">
                  <c:v>-0.00578911949481549</c:v>
                </c:pt>
                <c:pt idx="11">
                  <c:v>0.541135453651674</c:v>
                </c:pt>
                <c:pt idx="12">
                  <c:v>-0.0601141995175918</c:v>
                </c:pt>
                <c:pt idx="13">
                  <c:v>0.1262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61400010452147</c:v>
                </c:pt>
                <c:pt idx="1">
                  <c:v>3.69686357869255</c:v>
                </c:pt>
                <c:pt idx="2">
                  <c:v>-0.128951414980782</c:v>
                </c:pt>
                <c:pt idx="3">
                  <c:v>0.847302786701317</c:v>
                </c:pt>
                <c:pt idx="4">
                  <c:v>0.0243437585258694</c:v>
                </c:pt>
                <c:pt idx="5">
                  <c:v>0.996042175747001</c:v>
                </c:pt>
                <c:pt idx="6">
                  <c:v>-0.0263486933833615</c:v>
                </c:pt>
                <c:pt idx="7">
                  <c:v>0.497101585069248</c:v>
                </c:pt>
                <c:pt idx="8">
                  <c:v>0</c:v>
                </c:pt>
                <c:pt idx="9">
                  <c:v>0.644032438689534</c:v>
                </c:pt>
                <c:pt idx="10">
                  <c:v>-0.000285179499479697</c:v>
                </c:pt>
                <c:pt idx="11">
                  <c:v>0.550367121796475</c:v>
                </c:pt>
                <c:pt idx="12">
                  <c:v>-0.0636131757191331</c:v>
                </c:pt>
                <c:pt idx="13">
                  <c:v>0.177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7575662383923</c:v>
                </c:pt>
                <c:pt idx="1">
                  <c:v>4.07181248347128</c:v>
                </c:pt>
                <c:pt idx="2">
                  <c:v>-0.109814094269335</c:v>
                </c:pt>
                <c:pt idx="3">
                  <c:v>0.914375989081027</c:v>
                </c:pt>
                <c:pt idx="4">
                  <c:v>0.0456888659546976</c:v>
                </c:pt>
                <c:pt idx="5">
                  <c:v>1.01151277951322</c:v>
                </c:pt>
                <c:pt idx="6">
                  <c:v>-0.0469960360775582</c:v>
                </c:pt>
                <c:pt idx="7">
                  <c:v>0.523397793248092</c:v>
                </c:pt>
                <c:pt idx="8">
                  <c:v>0</c:v>
                </c:pt>
                <c:pt idx="9">
                  <c:v>0.653083122276734</c:v>
                </c:pt>
                <c:pt idx="10">
                  <c:v>-0.0511346682032767</c:v>
                </c:pt>
                <c:pt idx="11">
                  <c:v>0.537236653258618</c:v>
                </c:pt>
                <c:pt idx="12">
                  <c:v>-0.0618769967033993</c:v>
                </c:pt>
                <c:pt idx="13">
                  <c:v>0.145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5172158264905</c:v>
                </c:pt>
                <c:pt idx="1">
                  <c:v>4.52177550305838</c:v>
                </c:pt>
                <c:pt idx="2">
                  <c:v>-0.154688240767602</c:v>
                </c:pt>
                <c:pt idx="3">
                  <c:v>0.879663983819099</c:v>
                </c:pt>
                <c:pt idx="4">
                  <c:v>0.116479467649226</c:v>
                </c:pt>
                <c:pt idx="5">
                  <c:v>1.00286170718373</c:v>
                </c:pt>
                <c:pt idx="6">
                  <c:v>-0.048625739127687</c:v>
                </c:pt>
                <c:pt idx="7">
                  <c:v>0.52788833845241</c:v>
                </c:pt>
                <c:pt idx="8">
                  <c:v>0</c:v>
                </c:pt>
                <c:pt idx="9">
                  <c:v>0.651173443919775</c:v>
                </c:pt>
                <c:pt idx="10">
                  <c:v>-0.0626223448449451</c:v>
                </c:pt>
                <c:pt idx="11">
                  <c:v>0.536876464676797</c:v>
                </c:pt>
                <c:pt idx="12">
                  <c:v>-0.0584873626189795</c:v>
                </c:pt>
                <c:pt idx="13">
                  <c:v>0.1520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983445930971</c:v>
                </c:pt>
                <c:pt idx="1">
                  <c:v>4.49486940521685</c:v>
                </c:pt>
                <c:pt idx="2">
                  <c:v>-0.309560524088942</c:v>
                </c:pt>
                <c:pt idx="3">
                  <c:v>1.04245476749931</c:v>
                </c:pt>
                <c:pt idx="4">
                  <c:v>-0.026286238779078</c:v>
                </c:pt>
                <c:pt idx="5">
                  <c:v>0.993372745664974</c:v>
                </c:pt>
                <c:pt idx="6">
                  <c:v>-0.026414200203636</c:v>
                </c:pt>
                <c:pt idx="7">
                  <c:v>0.557652029962321</c:v>
                </c:pt>
                <c:pt idx="8">
                  <c:v>0</c:v>
                </c:pt>
                <c:pt idx="9">
                  <c:v>0.647392852204309</c:v>
                </c:pt>
                <c:pt idx="10">
                  <c:v>-0.020531636317171</c:v>
                </c:pt>
                <c:pt idx="11">
                  <c:v>0.476273701096183</c:v>
                </c:pt>
                <c:pt idx="12">
                  <c:v>-0.0669020460391816</c:v>
                </c:pt>
                <c:pt idx="13">
                  <c:v>0.148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3173049167479</c:v>
                </c:pt>
                <c:pt idx="1">
                  <c:v>4.98042255342645</c:v>
                </c:pt>
                <c:pt idx="2">
                  <c:v>-0.393202361724454</c:v>
                </c:pt>
                <c:pt idx="3">
                  <c:v>1.13238363114912</c:v>
                </c:pt>
                <c:pt idx="4">
                  <c:v>-0.039769880929564</c:v>
                </c:pt>
                <c:pt idx="5">
                  <c:v>1.06775659035086</c:v>
                </c:pt>
                <c:pt idx="6">
                  <c:v>-0.0356637670408211</c:v>
                </c:pt>
                <c:pt idx="7">
                  <c:v>0.525105319640844</c:v>
                </c:pt>
                <c:pt idx="8">
                  <c:v>0</c:v>
                </c:pt>
                <c:pt idx="9">
                  <c:v>0.634029389564876</c:v>
                </c:pt>
                <c:pt idx="10">
                  <c:v>-0.00120809467423734</c:v>
                </c:pt>
                <c:pt idx="11">
                  <c:v>0.485202863188368</c:v>
                </c:pt>
                <c:pt idx="12">
                  <c:v>-0.0445408831920109</c:v>
                </c:pt>
                <c:pt idx="13">
                  <c:v>0.135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9994389921551</c:v>
                </c:pt>
                <c:pt idx="1">
                  <c:v>5.3558279414775</c:v>
                </c:pt>
                <c:pt idx="2">
                  <c:v>-0.34306984033747</c:v>
                </c:pt>
                <c:pt idx="3">
                  <c:v>1.25259077069152</c:v>
                </c:pt>
                <c:pt idx="4">
                  <c:v>0.0129930889618487</c:v>
                </c:pt>
                <c:pt idx="5">
                  <c:v>1.05157236362108</c:v>
                </c:pt>
                <c:pt idx="6">
                  <c:v>-0.0434025823334521</c:v>
                </c:pt>
                <c:pt idx="7">
                  <c:v>0.532096569935061</c:v>
                </c:pt>
                <c:pt idx="8">
                  <c:v>0</c:v>
                </c:pt>
                <c:pt idx="9">
                  <c:v>0.638948448122857</c:v>
                </c:pt>
                <c:pt idx="10">
                  <c:v>-0.0192400438705941</c:v>
                </c:pt>
                <c:pt idx="11">
                  <c:v>0.482631841513006</c:v>
                </c:pt>
                <c:pt idx="12">
                  <c:v>-0.0532162418087925</c:v>
                </c:pt>
                <c:pt idx="13">
                  <c:v>0.142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5645698365812</c:v>
                </c:pt>
                <c:pt idx="1">
                  <c:v>5.29957651154669</c:v>
                </c:pt>
                <c:pt idx="2">
                  <c:v>-0.27342584812573</c:v>
                </c:pt>
                <c:pt idx="3">
                  <c:v>1.1802044355986</c:v>
                </c:pt>
                <c:pt idx="4">
                  <c:v>-0.0342884898440302</c:v>
                </c:pt>
                <c:pt idx="5">
                  <c:v>1.06268502775082</c:v>
                </c:pt>
                <c:pt idx="6">
                  <c:v>-0.0446494932591842</c:v>
                </c:pt>
                <c:pt idx="7">
                  <c:v>0.550480282105763</c:v>
                </c:pt>
                <c:pt idx="8">
                  <c:v>0</c:v>
                </c:pt>
                <c:pt idx="9">
                  <c:v>0.646860544826278</c:v>
                </c:pt>
                <c:pt idx="10">
                  <c:v>-0.0271934248920853</c:v>
                </c:pt>
                <c:pt idx="11">
                  <c:v>0.509595646839042</c:v>
                </c:pt>
                <c:pt idx="12">
                  <c:v>-0.0645559254277598</c:v>
                </c:pt>
                <c:pt idx="13">
                  <c:v>0.131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917495647595</c:v>
                </c:pt>
                <c:pt idx="1">
                  <c:v>5.25723156645328</c:v>
                </c:pt>
                <c:pt idx="2">
                  <c:v>-0.230753666526931</c:v>
                </c:pt>
                <c:pt idx="3">
                  <c:v>1.14240194901712</c:v>
                </c:pt>
                <c:pt idx="4">
                  <c:v>0.0138862463479956</c:v>
                </c:pt>
                <c:pt idx="5">
                  <c:v>1.04947596843111</c:v>
                </c:pt>
                <c:pt idx="6">
                  <c:v>-0.0631502696055547</c:v>
                </c:pt>
                <c:pt idx="7">
                  <c:v>0.540960437097875</c:v>
                </c:pt>
                <c:pt idx="8">
                  <c:v>0</c:v>
                </c:pt>
                <c:pt idx="9">
                  <c:v>0.650587263856893</c:v>
                </c:pt>
                <c:pt idx="10">
                  <c:v>-0.0361358167709105</c:v>
                </c:pt>
                <c:pt idx="11">
                  <c:v>0.520588942211522</c:v>
                </c:pt>
                <c:pt idx="12">
                  <c:v>-0.0660833678947647</c:v>
                </c:pt>
                <c:pt idx="13">
                  <c:v>0.135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0788723977057</c:v>
                </c:pt>
                <c:pt idx="1">
                  <c:v>4.64978078668584</c:v>
                </c:pt>
                <c:pt idx="2">
                  <c:v>-0.370660521851902</c:v>
                </c:pt>
                <c:pt idx="3">
                  <c:v>1.26263696897575</c:v>
                </c:pt>
                <c:pt idx="4">
                  <c:v>-0.000735387954831479</c:v>
                </c:pt>
                <c:pt idx="5">
                  <c:v>1.01388921986788</c:v>
                </c:pt>
                <c:pt idx="6">
                  <c:v>0.0014843418335071</c:v>
                </c:pt>
                <c:pt idx="7">
                  <c:v>0.542799288103757</c:v>
                </c:pt>
                <c:pt idx="8">
                  <c:v>0</c:v>
                </c:pt>
                <c:pt idx="9">
                  <c:v>0.655205992972054</c:v>
                </c:pt>
                <c:pt idx="10">
                  <c:v>-0.0128767799811018</c:v>
                </c:pt>
                <c:pt idx="11">
                  <c:v>0.508737465284007</c:v>
                </c:pt>
                <c:pt idx="12">
                  <c:v>-0.0594427392620427</c:v>
                </c:pt>
                <c:pt idx="13">
                  <c:v>0.1747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332664090147</c:v>
                </c:pt>
                <c:pt idx="1">
                  <c:v>5.00903003466163</c:v>
                </c:pt>
                <c:pt idx="2">
                  <c:v>-0.218758799300223</c:v>
                </c:pt>
                <c:pt idx="3">
                  <c:v>1.38372899309079</c:v>
                </c:pt>
                <c:pt idx="4">
                  <c:v>-0.0144052326999468</c:v>
                </c:pt>
                <c:pt idx="5">
                  <c:v>1.06285939358519</c:v>
                </c:pt>
                <c:pt idx="6">
                  <c:v>0.0180789712541044</c:v>
                </c:pt>
                <c:pt idx="7">
                  <c:v>0.548292947780544</c:v>
                </c:pt>
                <c:pt idx="8">
                  <c:v>0</c:v>
                </c:pt>
                <c:pt idx="9">
                  <c:v>0.642673953795017</c:v>
                </c:pt>
                <c:pt idx="10">
                  <c:v>0.0264755668557164</c:v>
                </c:pt>
                <c:pt idx="11">
                  <c:v>0.4831358050266</c:v>
                </c:pt>
                <c:pt idx="12">
                  <c:v>-0.0601956022872022</c:v>
                </c:pt>
                <c:pt idx="13">
                  <c:v>0.129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260512998518</c:v>
                </c:pt>
                <c:pt idx="1">
                  <c:v>4.91591432262676</c:v>
                </c:pt>
                <c:pt idx="2">
                  <c:v>-0.214575531103559</c:v>
                </c:pt>
                <c:pt idx="3">
                  <c:v>1.20217448891492</c:v>
                </c:pt>
                <c:pt idx="4">
                  <c:v>0.048776352936456</c:v>
                </c:pt>
                <c:pt idx="5">
                  <c:v>1.0342269167708</c:v>
                </c:pt>
                <c:pt idx="6">
                  <c:v>-0.00558254243987583</c:v>
                </c:pt>
                <c:pt idx="7">
                  <c:v>0.537923063587733</c:v>
                </c:pt>
                <c:pt idx="8">
                  <c:v>0</c:v>
                </c:pt>
                <c:pt idx="9">
                  <c:v>0.638872722810231</c:v>
                </c:pt>
                <c:pt idx="10">
                  <c:v>-0.00178993246263365</c:v>
                </c:pt>
                <c:pt idx="11">
                  <c:v>0.493424287309595</c:v>
                </c:pt>
                <c:pt idx="12">
                  <c:v>-0.0642938988667927</c:v>
                </c:pt>
                <c:pt idx="13">
                  <c:v>0.1697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14278823842089</c:v>
                </c:pt>
                <c:pt idx="1">
                  <c:v>4.9807967015765</c:v>
                </c:pt>
                <c:pt idx="2">
                  <c:v>-0.0789946913301137</c:v>
                </c:pt>
                <c:pt idx="3">
                  <c:v>1.12439906714789</c:v>
                </c:pt>
                <c:pt idx="4">
                  <c:v>0.0452523007310706</c:v>
                </c:pt>
                <c:pt idx="5">
                  <c:v>1.03799151394638</c:v>
                </c:pt>
                <c:pt idx="6">
                  <c:v>-0.00523067758088024</c:v>
                </c:pt>
                <c:pt idx="7">
                  <c:v>0.540931928279042</c:v>
                </c:pt>
                <c:pt idx="8">
                  <c:v>0</c:v>
                </c:pt>
                <c:pt idx="9">
                  <c:v>0.640771579720244</c:v>
                </c:pt>
                <c:pt idx="10">
                  <c:v>-0.0153096081336631</c:v>
                </c:pt>
                <c:pt idx="11">
                  <c:v>0.500347159555161</c:v>
                </c:pt>
                <c:pt idx="12">
                  <c:v>-0.059125909105255</c:v>
                </c:pt>
                <c:pt idx="13">
                  <c:v>0.140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4232614745989</c:v>
                </c:pt>
                <c:pt idx="1">
                  <c:v>3.47485677962241</c:v>
                </c:pt>
                <c:pt idx="2">
                  <c:v>-0.0202150281382207</c:v>
                </c:pt>
                <c:pt idx="3">
                  <c:v>1.22801104537809</c:v>
                </c:pt>
                <c:pt idx="4">
                  <c:v>0.0862267986567928</c:v>
                </c:pt>
                <c:pt idx="5">
                  <c:v>0.880448494122238</c:v>
                </c:pt>
                <c:pt idx="6">
                  <c:v>-0.011793007898337</c:v>
                </c:pt>
                <c:pt idx="7">
                  <c:v>0.554890224096431</c:v>
                </c:pt>
                <c:pt idx="8">
                  <c:v>0</c:v>
                </c:pt>
                <c:pt idx="9">
                  <c:v>0.656936008370716</c:v>
                </c:pt>
                <c:pt idx="10">
                  <c:v>0.0099908080037589</c:v>
                </c:pt>
                <c:pt idx="11">
                  <c:v>0.453938381455197</c:v>
                </c:pt>
                <c:pt idx="12">
                  <c:v>-0.0693488728945967</c:v>
                </c:pt>
                <c:pt idx="13">
                  <c:v>0.174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16788299717001</c:v>
                </c:pt>
                <c:pt idx="1">
                  <c:v>3.17186837452074</c:v>
                </c:pt>
                <c:pt idx="2">
                  <c:v>-0.214317869825231</c:v>
                </c:pt>
                <c:pt idx="3">
                  <c:v>0.824099181573395</c:v>
                </c:pt>
                <c:pt idx="4">
                  <c:v>0.0431396702576155</c:v>
                </c:pt>
                <c:pt idx="5">
                  <c:v>0.894867079773197</c:v>
                </c:pt>
                <c:pt idx="6">
                  <c:v>0.0338545886808647</c:v>
                </c:pt>
                <c:pt idx="7">
                  <c:v>0.559212151549402</c:v>
                </c:pt>
                <c:pt idx="8">
                  <c:v>0</c:v>
                </c:pt>
                <c:pt idx="9">
                  <c:v>0.646543914405812</c:v>
                </c:pt>
                <c:pt idx="10">
                  <c:v>0.0282929225757206</c:v>
                </c:pt>
                <c:pt idx="11">
                  <c:v>0.461237540839495</c:v>
                </c:pt>
                <c:pt idx="12">
                  <c:v>-0.0647479049078077</c:v>
                </c:pt>
                <c:pt idx="13">
                  <c:v>0.1877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93324072373198</c:v>
                </c:pt>
                <c:pt idx="1">
                  <c:v>3.10118812244688</c:v>
                </c:pt>
                <c:pt idx="2">
                  <c:v>0.0203859693257184</c:v>
                </c:pt>
                <c:pt idx="3">
                  <c:v>1.04743846848301</c:v>
                </c:pt>
                <c:pt idx="4">
                  <c:v>-0.00895312572713303</c:v>
                </c:pt>
                <c:pt idx="5">
                  <c:v>0.998653601605367</c:v>
                </c:pt>
                <c:pt idx="6">
                  <c:v>0.0198473864474397</c:v>
                </c:pt>
                <c:pt idx="7">
                  <c:v>0.518207104966073</c:v>
                </c:pt>
                <c:pt idx="8">
                  <c:v>0</c:v>
                </c:pt>
                <c:pt idx="9">
                  <c:v>0.652876613236889</c:v>
                </c:pt>
                <c:pt idx="10">
                  <c:v>-0.00343430186177153</c:v>
                </c:pt>
                <c:pt idx="11">
                  <c:v>0.52930754877203</c:v>
                </c:pt>
                <c:pt idx="12">
                  <c:v>-0.0711081150219975</c:v>
                </c:pt>
                <c:pt idx="13">
                  <c:v>0.1676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6635795256385</c:v>
                </c:pt>
                <c:pt idx="1">
                  <c:v>4.83351593124233</c:v>
                </c:pt>
                <c:pt idx="2">
                  <c:v>-0.0993731079556903</c:v>
                </c:pt>
                <c:pt idx="3">
                  <c:v>1.0114165724081</c:v>
                </c:pt>
                <c:pt idx="4">
                  <c:v>0.0010630716964798</c:v>
                </c:pt>
                <c:pt idx="5">
                  <c:v>0.998294215564113</c:v>
                </c:pt>
                <c:pt idx="6">
                  <c:v>0.0500506334377564</c:v>
                </c:pt>
                <c:pt idx="7">
                  <c:v>0.546165907860236</c:v>
                </c:pt>
                <c:pt idx="8">
                  <c:v>0</c:v>
                </c:pt>
                <c:pt idx="9">
                  <c:v>0.649358107562026</c:v>
                </c:pt>
                <c:pt idx="10">
                  <c:v>0.00844306062856413</c:v>
                </c:pt>
                <c:pt idx="11">
                  <c:v>0.506532301579023</c:v>
                </c:pt>
                <c:pt idx="12">
                  <c:v>-0.0685009820020704</c:v>
                </c:pt>
                <c:pt idx="13">
                  <c:v>0.191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78286303180443</c:v>
                </c:pt>
                <c:pt idx="1">
                  <c:v>5.29848453828807</c:v>
                </c:pt>
                <c:pt idx="2">
                  <c:v>-0.243950313635113</c:v>
                </c:pt>
                <c:pt idx="3">
                  <c:v>0.889722949530032</c:v>
                </c:pt>
                <c:pt idx="4">
                  <c:v>-0.0119985175364356</c:v>
                </c:pt>
                <c:pt idx="5">
                  <c:v>0.96073557461882</c:v>
                </c:pt>
                <c:pt idx="6">
                  <c:v>-0.00264832418612541</c:v>
                </c:pt>
                <c:pt idx="7">
                  <c:v>0.538455355736723</c:v>
                </c:pt>
                <c:pt idx="8">
                  <c:v>0</c:v>
                </c:pt>
                <c:pt idx="9">
                  <c:v>0.656724963585692</c:v>
                </c:pt>
                <c:pt idx="10">
                  <c:v>0.0339892468379106</c:v>
                </c:pt>
                <c:pt idx="11">
                  <c:v>0.533919569012201</c:v>
                </c:pt>
                <c:pt idx="12">
                  <c:v>-0.0619936206630747</c:v>
                </c:pt>
                <c:pt idx="13">
                  <c:v>0.1848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90250736608868</c:v>
                </c:pt>
                <c:pt idx="1">
                  <c:v>-0.781792087592069</c:v>
                </c:pt>
                <c:pt idx="2">
                  <c:v>0.76099900173475</c:v>
                </c:pt>
                <c:pt idx="3">
                  <c:v>-0.151074162553869</c:v>
                </c:pt>
                <c:pt idx="4">
                  <c:v>-0.248462775164397</c:v>
                </c:pt>
                <c:pt idx="5">
                  <c:v>0.0568917343552873</c:v>
                </c:pt>
                <c:pt idx="6">
                  <c:v>-0.0180677441652056</c:v>
                </c:pt>
                <c:pt idx="7">
                  <c:v>-0.0219939762569605</c:v>
                </c:pt>
                <c:pt idx="8">
                  <c:v>0</c:v>
                </c:pt>
                <c:pt idx="9">
                  <c:v>0.00229822920886217</c:v>
                </c:pt>
                <c:pt idx="10">
                  <c:v>-0.0747121232176009</c:v>
                </c:pt>
                <c:pt idx="11">
                  <c:v>-0.0351900519803244</c:v>
                </c:pt>
                <c:pt idx="12">
                  <c:v>-0.00448949742304562</c:v>
                </c:pt>
                <c:pt idx="13">
                  <c:v>-0.0859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72275637598902</c:v>
                </c:pt>
                <c:pt idx="1">
                  <c:v>-0.327251069115627</c:v>
                </c:pt>
                <c:pt idx="2">
                  <c:v>0.551143713981756</c:v>
                </c:pt>
                <c:pt idx="3">
                  <c:v>-0.0795873206071648</c:v>
                </c:pt>
                <c:pt idx="4">
                  <c:v>-0.214843281853261</c:v>
                </c:pt>
                <c:pt idx="5">
                  <c:v>0.064356001819031</c:v>
                </c:pt>
                <c:pt idx="6">
                  <c:v>-0.0110632408945668</c:v>
                </c:pt>
                <c:pt idx="7">
                  <c:v>-0.000264218124291352</c:v>
                </c:pt>
                <c:pt idx="8">
                  <c:v>0</c:v>
                </c:pt>
                <c:pt idx="9">
                  <c:v>0.0107295825089164</c:v>
                </c:pt>
                <c:pt idx="10">
                  <c:v>-0.045707273191164</c:v>
                </c:pt>
                <c:pt idx="11">
                  <c:v>-0.0280229013244175</c:v>
                </c:pt>
                <c:pt idx="12">
                  <c:v>-0.0178132405907033</c:v>
                </c:pt>
                <c:pt idx="13">
                  <c:v>-0.0842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96844982009013</c:v>
                </c:pt>
                <c:pt idx="1">
                  <c:v>-0.271530123092955</c:v>
                </c:pt>
                <c:pt idx="2">
                  <c:v>0.241362305201697</c:v>
                </c:pt>
                <c:pt idx="3">
                  <c:v>-0.0370911709270988</c:v>
                </c:pt>
                <c:pt idx="4">
                  <c:v>-0.126934395446601</c:v>
                </c:pt>
                <c:pt idx="5">
                  <c:v>0.00908897920069957</c:v>
                </c:pt>
                <c:pt idx="6">
                  <c:v>0.0293305738956567</c:v>
                </c:pt>
                <c:pt idx="7">
                  <c:v>0.00911537058959941</c:v>
                </c:pt>
                <c:pt idx="8">
                  <c:v>0</c:v>
                </c:pt>
                <c:pt idx="9">
                  <c:v>0.0129656581275845</c:v>
                </c:pt>
                <c:pt idx="10">
                  <c:v>-0.0705724458642382</c:v>
                </c:pt>
                <c:pt idx="11">
                  <c:v>-0.00907991219409452</c:v>
                </c:pt>
                <c:pt idx="12">
                  <c:v>-0.0104217003939174</c:v>
                </c:pt>
                <c:pt idx="13">
                  <c:v>-0.0786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8784980028664</c:v>
                </c:pt>
                <c:pt idx="1">
                  <c:v>0.372309827368793</c:v>
                </c:pt>
                <c:pt idx="2">
                  <c:v>0.477624154542783</c:v>
                </c:pt>
                <c:pt idx="3">
                  <c:v>0.0513647205796216</c:v>
                </c:pt>
                <c:pt idx="4">
                  <c:v>-0.122997648709848</c:v>
                </c:pt>
                <c:pt idx="5">
                  <c:v>0.0183272916860451</c:v>
                </c:pt>
                <c:pt idx="6">
                  <c:v>0.0237328902805564</c:v>
                </c:pt>
                <c:pt idx="7">
                  <c:v>0.0290101270304651</c:v>
                </c:pt>
                <c:pt idx="8">
                  <c:v>0</c:v>
                </c:pt>
                <c:pt idx="9">
                  <c:v>0.00864084506840619</c:v>
                </c:pt>
                <c:pt idx="10">
                  <c:v>-0.025691286649117</c:v>
                </c:pt>
                <c:pt idx="11">
                  <c:v>0.0003447253309146</c:v>
                </c:pt>
                <c:pt idx="12">
                  <c:v>0.00211793885897205</c:v>
                </c:pt>
                <c:pt idx="13">
                  <c:v>-0.05687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5409440063717</c:v>
                </c:pt>
                <c:pt idx="1">
                  <c:v>-0.030877285209314</c:v>
                </c:pt>
                <c:pt idx="2">
                  <c:v>0.085992144191925</c:v>
                </c:pt>
                <c:pt idx="3">
                  <c:v>-0.116019389677751</c:v>
                </c:pt>
                <c:pt idx="4">
                  <c:v>-0.0888944339703117</c:v>
                </c:pt>
                <c:pt idx="5">
                  <c:v>0.0866461179695409</c:v>
                </c:pt>
                <c:pt idx="6">
                  <c:v>0.00486163897445318</c:v>
                </c:pt>
                <c:pt idx="7">
                  <c:v>-0.019212779109725</c:v>
                </c:pt>
                <c:pt idx="8">
                  <c:v>0</c:v>
                </c:pt>
                <c:pt idx="9">
                  <c:v>0.0186334049038559</c:v>
                </c:pt>
                <c:pt idx="10">
                  <c:v>-0.0187716011491361</c:v>
                </c:pt>
                <c:pt idx="11">
                  <c:v>0.0214282371623165</c:v>
                </c:pt>
                <c:pt idx="12">
                  <c:v>-0.0247038392933718</c:v>
                </c:pt>
                <c:pt idx="13">
                  <c:v>-0.04211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8181301251363</c:v>
                </c:pt>
                <c:pt idx="1">
                  <c:v>-0.336957894487207</c:v>
                </c:pt>
                <c:pt idx="2">
                  <c:v>-0.205425329266986</c:v>
                </c:pt>
                <c:pt idx="3">
                  <c:v>0.0350620039651031</c:v>
                </c:pt>
                <c:pt idx="4">
                  <c:v>-0.0662169784186469</c:v>
                </c:pt>
                <c:pt idx="5">
                  <c:v>0.014967825427859</c:v>
                </c:pt>
                <c:pt idx="6">
                  <c:v>0.0176117488825236</c:v>
                </c:pt>
                <c:pt idx="7">
                  <c:v>-0.00660521685268464</c:v>
                </c:pt>
                <c:pt idx="8">
                  <c:v>0</c:v>
                </c:pt>
                <c:pt idx="9">
                  <c:v>0.0232973752188466</c:v>
                </c:pt>
                <c:pt idx="10">
                  <c:v>-0.0413828518177065</c:v>
                </c:pt>
                <c:pt idx="11">
                  <c:v>0.0217358343365739</c:v>
                </c:pt>
                <c:pt idx="12">
                  <c:v>-0.039745844427125</c:v>
                </c:pt>
                <c:pt idx="13">
                  <c:v>-0.03301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2697663525643</c:v>
                </c:pt>
                <c:pt idx="1">
                  <c:v>-0.220528452070523</c:v>
                </c:pt>
                <c:pt idx="2">
                  <c:v>-0.123514429611367</c:v>
                </c:pt>
                <c:pt idx="3">
                  <c:v>0.0596186714312985</c:v>
                </c:pt>
                <c:pt idx="4">
                  <c:v>-0.0634921450912189</c:v>
                </c:pt>
                <c:pt idx="5">
                  <c:v>-0.0519602294508728</c:v>
                </c:pt>
                <c:pt idx="6">
                  <c:v>0.0100783933070697</c:v>
                </c:pt>
                <c:pt idx="7">
                  <c:v>-0.0126398140257035</c:v>
                </c:pt>
                <c:pt idx="8">
                  <c:v>0</c:v>
                </c:pt>
                <c:pt idx="9">
                  <c:v>0.014369651047689</c:v>
                </c:pt>
                <c:pt idx="10">
                  <c:v>-0.0303700318816376</c:v>
                </c:pt>
                <c:pt idx="11">
                  <c:v>0.0266579200163396</c:v>
                </c:pt>
                <c:pt idx="12">
                  <c:v>-0.0447956784700739</c:v>
                </c:pt>
                <c:pt idx="13">
                  <c:v>-0.0420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22174815035653</c:v>
                </c:pt>
                <c:pt idx="1">
                  <c:v>-0.0812494893551085</c:v>
                </c:pt>
                <c:pt idx="2">
                  <c:v>-0.171319065889901</c:v>
                </c:pt>
                <c:pt idx="3">
                  <c:v>-0.0872592851734713</c:v>
                </c:pt>
                <c:pt idx="4">
                  <c:v>-0.0470297096803523</c:v>
                </c:pt>
                <c:pt idx="5">
                  <c:v>-0.0815021603756648</c:v>
                </c:pt>
                <c:pt idx="6">
                  <c:v>0.00364319732644122</c:v>
                </c:pt>
                <c:pt idx="7">
                  <c:v>-0.0138378379316648</c:v>
                </c:pt>
                <c:pt idx="8">
                  <c:v>0</c:v>
                </c:pt>
                <c:pt idx="9">
                  <c:v>0.00661087802877995</c:v>
                </c:pt>
                <c:pt idx="10">
                  <c:v>-0.0317722593506887</c:v>
                </c:pt>
                <c:pt idx="11">
                  <c:v>0.0111566296883156</c:v>
                </c:pt>
                <c:pt idx="12">
                  <c:v>-0.0523958571937294</c:v>
                </c:pt>
                <c:pt idx="13">
                  <c:v>-0.0377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38827348713507</c:v>
                </c:pt>
                <c:pt idx="1">
                  <c:v>0.329951293585229</c:v>
                </c:pt>
                <c:pt idx="2">
                  <c:v>-0.0898187578445662</c:v>
                </c:pt>
                <c:pt idx="3">
                  <c:v>-0.0664715733767148</c:v>
                </c:pt>
                <c:pt idx="4">
                  <c:v>-0.11435977935867</c:v>
                </c:pt>
                <c:pt idx="5">
                  <c:v>-0.0254121720018951</c:v>
                </c:pt>
                <c:pt idx="6">
                  <c:v>0.0011939343802448</c:v>
                </c:pt>
                <c:pt idx="7">
                  <c:v>-0.0208570823132563</c:v>
                </c:pt>
                <c:pt idx="8">
                  <c:v>0</c:v>
                </c:pt>
                <c:pt idx="9">
                  <c:v>0.00886267191892788</c:v>
                </c:pt>
                <c:pt idx="10">
                  <c:v>-0.0673268815374717</c:v>
                </c:pt>
                <c:pt idx="11">
                  <c:v>0.0162611762396132</c:v>
                </c:pt>
                <c:pt idx="12">
                  <c:v>-0.0391873286986286</c:v>
                </c:pt>
                <c:pt idx="13">
                  <c:v>-0.04044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24589515888913</c:v>
                </c:pt>
                <c:pt idx="1">
                  <c:v>-0.115544221585873</c:v>
                </c:pt>
                <c:pt idx="2">
                  <c:v>0.190051965662808</c:v>
                </c:pt>
                <c:pt idx="3">
                  <c:v>-0.0906316734330054</c:v>
                </c:pt>
                <c:pt idx="4">
                  <c:v>-0.108885561260726</c:v>
                </c:pt>
                <c:pt idx="5">
                  <c:v>0.0258025868217102</c:v>
                </c:pt>
                <c:pt idx="6">
                  <c:v>0.0101181999006132</c:v>
                </c:pt>
                <c:pt idx="7">
                  <c:v>-0.0100236241565416</c:v>
                </c:pt>
                <c:pt idx="8">
                  <c:v>0</c:v>
                </c:pt>
                <c:pt idx="9">
                  <c:v>0.0125821526557124</c:v>
                </c:pt>
                <c:pt idx="10">
                  <c:v>-0.00553892941504418</c:v>
                </c:pt>
                <c:pt idx="11">
                  <c:v>0.0141473262934212</c:v>
                </c:pt>
                <c:pt idx="12">
                  <c:v>-0.0203724933903095</c:v>
                </c:pt>
                <c:pt idx="13">
                  <c:v>-0.0464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9405422954256</c:v>
                </c:pt>
                <c:pt idx="1">
                  <c:v>0.0100281086693712</c:v>
                </c:pt>
                <c:pt idx="2">
                  <c:v>-0.00489201076165264</c:v>
                </c:pt>
                <c:pt idx="3">
                  <c:v>-0.0563229060572667</c:v>
                </c:pt>
                <c:pt idx="4">
                  <c:v>-0.0451057953045664</c:v>
                </c:pt>
                <c:pt idx="5">
                  <c:v>0.0322860012696811</c:v>
                </c:pt>
                <c:pt idx="6">
                  <c:v>0.0261582519563153</c:v>
                </c:pt>
                <c:pt idx="7">
                  <c:v>-0.000743787884575532</c:v>
                </c:pt>
                <c:pt idx="8">
                  <c:v>0</c:v>
                </c:pt>
                <c:pt idx="9">
                  <c:v>0.0137372534327527</c:v>
                </c:pt>
                <c:pt idx="10">
                  <c:v>-0.0172373098071106</c:v>
                </c:pt>
                <c:pt idx="11">
                  <c:v>0.0209343824321377</c:v>
                </c:pt>
                <c:pt idx="12">
                  <c:v>-0.0253838341498776</c:v>
                </c:pt>
                <c:pt idx="13">
                  <c:v>-0.0408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9950191989379</c:v>
                </c:pt>
                <c:pt idx="1">
                  <c:v>-0.15406443614721</c:v>
                </c:pt>
                <c:pt idx="2">
                  <c:v>0.1676301812986</c:v>
                </c:pt>
                <c:pt idx="3">
                  <c:v>-0.0984332792674961</c:v>
                </c:pt>
                <c:pt idx="4">
                  <c:v>-0.0430919360015969</c:v>
                </c:pt>
                <c:pt idx="5">
                  <c:v>-0.0429074995039747</c:v>
                </c:pt>
                <c:pt idx="6">
                  <c:v>0.0315267806101104</c:v>
                </c:pt>
                <c:pt idx="7">
                  <c:v>-0.0248579639756187</c:v>
                </c:pt>
                <c:pt idx="8">
                  <c:v>0</c:v>
                </c:pt>
                <c:pt idx="9">
                  <c:v>0.00344086900739063</c:v>
                </c:pt>
                <c:pt idx="10">
                  <c:v>-0.0175265118430816</c:v>
                </c:pt>
                <c:pt idx="11">
                  <c:v>-0.000668183406391222</c:v>
                </c:pt>
                <c:pt idx="12">
                  <c:v>-0.0196577848960667</c:v>
                </c:pt>
                <c:pt idx="13">
                  <c:v>-0.05502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08427670528948</c:v>
                </c:pt>
                <c:pt idx="1">
                  <c:v>0.140351403247878</c:v>
                </c:pt>
                <c:pt idx="2">
                  <c:v>0.0935226998349351</c:v>
                </c:pt>
                <c:pt idx="3">
                  <c:v>-0.0076224561864881</c:v>
                </c:pt>
                <c:pt idx="4">
                  <c:v>-0.0145357825727796</c:v>
                </c:pt>
                <c:pt idx="5">
                  <c:v>-0.0413001646894068</c:v>
                </c:pt>
                <c:pt idx="6">
                  <c:v>0.0162757890207164</c:v>
                </c:pt>
                <c:pt idx="7">
                  <c:v>0.00725930310689866</c:v>
                </c:pt>
                <c:pt idx="8">
                  <c:v>0</c:v>
                </c:pt>
                <c:pt idx="9">
                  <c:v>0.00468623579611604</c:v>
                </c:pt>
                <c:pt idx="10">
                  <c:v>-0.0192527451887487</c:v>
                </c:pt>
                <c:pt idx="11">
                  <c:v>0.0265614666780887</c:v>
                </c:pt>
                <c:pt idx="12">
                  <c:v>-0.0355312616730261</c:v>
                </c:pt>
                <c:pt idx="13">
                  <c:v>-0.0528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6405764117705</c:v>
                </c:pt>
                <c:pt idx="1">
                  <c:v>-0.390907804156797</c:v>
                </c:pt>
                <c:pt idx="2">
                  <c:v>0.358912510308173</c:v>
                </c:pt>
                <c:pt idx="3">
                  <c:v>-0.0584178290127916</c:v>
                </c:pt>
                <c:pt idx="4">
                  <c:v>-0.0731819857088899</c:v>
                </c:pt>
                <c:pt idx="5">
                  <c:v>-0.0612176593199795</c:v>
                </c:pt>
                <c:pt idx="6">
                  <c:v>0.0185930767167273</c:v>
                </c:pt>
                <c:pt idx="7">
                  <c:v>-0.0175838667477042</c:v>
                </c:pt>
                <c:pt idx="8">
                  <c:v>0</c:v>
                </c:pt>
                <c:pt idx="9">
                  <c:v>0.00404289594150387</c:v>
                </c:pt>
                <c:pt idx="10">
                  <c:v>0.00973368660056726</c:v>
                </c:pt>
                <c:pt idx="11">
                  <c:v>-0.00821920680781724</c:v>
                </c:pt>
                <c:pt idx="12">
                  <c:v>-0.0141675254200379</c:v>
                </c:pt>
                <c:pt idx="13">
                  <c:v>-0.06207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5399811793483</c:v>
                </c:pt>
                <c:pt idx="1">
                  <c:v>-0.759181752232746</c:v>
                </c:pt>
                <c:pt idx="2">
                  <c:v>0.289119418459377</c:v>
                </c:pt>
                <c:pt idx="3">
                  <c:v>-0.122056139786953</c:v>
                </c:pt>
                <c:pt idx="4">
                  <c:v>-0.197770387046558</c:v>
                </c:pt>
                <c:pt idx="5">
                  <c:v>-0.0124847406066915</c:v>
                </c:pt>
                <c:pt idx="6">
                  <c:v>0.0186492678396975</c:v>
                </c:pt>
                <c:pt idx="7">
                  <c:v>-0.0505878002600345</c:v>
                </c:pt>
                <c:pt idx="8">
                  <c:v>0</c:v>
                </c:pt>
                <c:pt idx="9">
                  <c:v>0.0165587953627931</c:v>
                </c:pt>
                <c:pt idx="10">
                  <c:v>-0.0392414130946681</c:v>
                </c:pt>
                <c:pt idx="11">
                  <c:v>-0.0040527157525523</c:v>
                </c:pt>
                <c:pt idx="12">
                  <c:v>-0.000167709322770636</c:v>
                </c:pt>
                <c:pt idx="13">
                  <c:v>-0.07442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2214043802681</c:v>
                </c:pt>
                <c:pt idx="1">
                  <c:v>-0.364381755065747</c:v>
                </c:pt>
                <c:pt idx="2">
                  <c:v>0.531850853270099</c:v>
                </c:pt>
                <c:pt idx="3">
                  <c:v>-0.253166355717448</c:v>
                </c:pt>
                <c:pt idx="4">
                  <c:v>-0.136124785096467</c:v>
                </c:pt>
                <c:pt idx="5">
                  <c:v>0.00365393832757783</c:v>
                </c:pt>
                <c:pt idx="6">
                  <c:v>0.0264837286820707</c:v>
                </c:pt>
                <c:pt idx="7">
                  <c:v>-0.0476391563324158</c:v>
                </c:pt>
                <c:pt idx="8">
                  <c:v>0</c:v>
                </c:pt>
                <c:pt idx="9">
                  <c:v>0.00755760949146455</c:v>
                </c:pt>
                <c:pt idx="10">
                  <c:v>-0.0397087398212806</c:v>
                </c:pt>
                <c:pt idx="11">
                  <c:v>0.00730201529525166</c:v>
                </c:pt>
                <c:pt idx="12">
                  <c:v>0.00779293498553162</c:v>
                </c:pt>
                <c:pt idx="13">
                  <c:v>-0.0711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01389537435794</c:v>
                </c:pt>
                <c:pt idx="1">
                  <c:v>-0.151260307053356</c:v>
                </c:pt>
                <c:pt idx="2">
                  <c:v>0.240137370307874</c:v>
                </c:pt>
                <c:pt idx="3">
                  <c:v>-0.14898310852976</c:v>
                </c:pt>
                <c:pt idx="4">
                  <c:v>-0.0938485356024683</c:v>
                </c:pt>
                <c:pt idx="5">
                  <c:v>-0.0428147302604995</c:v>
                </c:pt>
                <c:pt idx="6">
                  <c:v>-0.00745419834939956</c:v>
                </c:pt>
                <c:pt idx="7">
                  <c:v>-0.0139727946797974</c:v>
                </c:pt>
                <c:pt idx="8">
                  <c:v>0</c:v>
                </c:pt>
                <c:pt idx="9">
                  <c:v>0.000283602727926745</c:v>
                </c:pt>
                <c:pt idx="10">
                  <c:v>-0.065114267999868</c:v>
                </c:pt>
                <c:pt idx="11">
                  <c:v>0.0205990202930292</c:v>
                </c:pt>
                <c:pt idx="12">
                  <c:v>-0.0285327858426853</c:v>
                </c:pt>
                <c:pt idx="13">
                  <c:v>-0.0611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8139344925148</c:v>
                </c:pt>
                <c:pt idx="1">
                  <c:v>-0.0680866741764863</c:v>
                </c:pt>
                <c:pt idx="2">
                  <c:v>0.215996034245109</c:v>
                </c:pt>
                <c:pt idx="3">
                  <c:v>-0.107039205739194</c:v>
                </c:pt>
                <c:pt idx="4">
                  <c:v>-0.117194146823112</c:v>
                </c:pt>
                <c:pt idx="5">
                  <c:v>-0.0459789890804291</c:v>
                </c:pt>
                <c:pt idx="6">
                  <c:v>0.017417219830279</c:v>
                </c:pt>
                <c:pt idx="7">
                  <c:v>-0.00149677128780949</c:v>
                </c:pt>
                <c:pt idx="8">
                  <c:v>0</c:v>
                </c:pt>
                <c:pt idx="9">
                  <c:v>0.00191146525773139</c:v>
                </c:pt>
                <c:pt idx="10">
                  <c:v>-0.0854892215334482</c:v>
                </c:pt>
                <c:pt idx="11">
                  <c:v>0.0109372852750997</c:v>
                </c:pt>
                <c:pt idx="12">
                  <c:v>-0.0185379030057193</c:v>
                </c:pt>
                <c:pt idx="13">
                  <c:v>-0.05927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013079"/>
        <c:axId val="1385780"/>
      </c:barChart>
      <c:catAx>
        <c:axId val="58013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780"/>
        <c:crossesAt val="0"/>
        <c:auto val="1"/>
        <c:lblAlgn val="ctr"/>
        <c:lblOffset val="100"/>
        <c:noMultiLvlLbl val="0"/>
      </c:catAx>
      <c:valAx>
        <c:axId val="138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2 (Alstom 31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2192885012866</c:v>
                </c:pt>
                <c:pt idx="1">
                  <c:v>0.596291462180284</c:v>
                </c:pt>
                <c:pt idx="2">
                  <c:v>0.154566157673584</c:v>
                </c:pt>
                <c:pt idx="3">
                  <c:v>0.199876821370011</c:v>
                </c:pt>
                <c:pt idx="4">
                  <c:v>0.0517113388011055</c:v>
                </c:pt>
                <c:pt idx="5">
                  <c:v>0.0521823283690173</c:v>
                </c:pt>
                <c:pt idx="6">
                  <c:v>0.017472171155773</c:v>
                </c:pt>
                <c:pt idx="7">
                  <c:v>0.0120236438229041</c:v>
                </c:pt>
                <c:pt idx="8">
                  <c:v>0</c:v>
                </c:pt>
                <c:pt idx="9">
                  <c:v>0.00565579224624396</c:v>
                </c:pt>
                <c:pt idx="10">
                  <c:v>0.0030310002891074</c:v>
                </c:pt>
                <c:pt idx="11">
                  <c:v>0.00341159385313187</c:v>
                </c:pt>
                <c:pt idx="12">
                  <c:v>0.000952968606924365</c:v>
                </c:pt>
                <c:pt idx="13">
                  <c:v>0.00256094700511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4002638290116</c:v>
                </c:pt>
                <c:pt idx="1">
                  <c:v>0.283463796276878</c:v>
                </c:pt>
                <c:pt idx="2">
                  <c:v>0.211655769963478</c:v>
                </c:pt>
                <c:pt idx="3">
                  <c:v>0.0661491025072681</c:v>
                </c:pt>
                <c:pt idx="4">
                  <c:v>0.0527333811159779</c:v>
                </c:pt>
                <c:pt idx="5">
                  <c:v>0.0574290572771965</c:v>
                </c:pt>
                <c:pt idx="6">
                  <c:v>0.0216407186730579</c:v>
                </c:pt>
                <c:pt idx="7">
                  <c:v>0.0159660559188926</c:v>
                </c:pt>
                <c:pt idx="8">
                  <c:v>0</c:v>
                </c:pt>
                <c:pt idx="9">
                  <c:v>0.00911661851186811</c:v>
                </c:pt>
                <c:pt idx="10">
                  <c:v>0.00346780651735524</c:v>
                </c:pt>
                <c:pt idx="11">
                  <c:v>0.00134866656155248</c:v>
                </c:pt>
                <c:pt idx="12">
                  <c:v>0.0019006520907341</c:v>
                </c:pt>
                <c:pt idx="13">
                  <c:v>0.001647989600264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82893825944499</c:v>
                </c:pt>
                <c:pt idx="1">
                  <c:v>0.737255666001825</c:v>
                </c:pt>
                <c:pt idx="2">
                  <c:v>0.123350694409836</c:v>
                </c:pt>
                <c:pt idx="3">
                  <c:v>0.172472109591512</c:v>
                </c:pt>
                <c:pt idx="4">
                  <c:v>0.0605816388320124</c:v>
                </c:pt>
                <c:pt idx="5">
                  <c:v>0.0524302020362838</c:v>
                </c:pt>
                <c:pt idx="6">
                  <c:v>0.03171148438935</c:v>
                </c:pt>
                <c:pt idx="7">
                  <c:v>0.0165179736181889</c:v>
                </c:pt>
                <c:pt idx="8">
                  <c:v>0</c:v>
                </c:pt>
                <c:pt idx="9">
                  <c:v>0.0065664505092737</c:v>
                </c:pt>
                <c:pt idx="10">
                  <c:v>0.00258904788106355</c:v>
                </c:pt>
                <c:pt idx="11">
                  <c:v>0.00286738025845601</c:v>
                </c:pt>
                <c:pt idx="12">
                  <c:v>0.00062193398373246</c:v>
                </c:pt>
                <c:pt idx="13">
                  <c:v>0.002199656337187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805987159026</c:v>
                </c:pt>
                <c:pt idx="1">
                  <c:v>0.305473354229797</c:v>
                </c:pt>
                <c:pt idx="2">
                  <c:v>0.267928546449858</c:v>
                </c:pt>
                <c:pt idx="3">
                  <c:v>0.0773667520073051</c:v>
                </c:pt>
                <c:pt idx="4">
                  <c:v>0.0626876772813887</c:v>
                </c:pt>
                <c:pt idx="5">
                  <c:v>0.0473716967787224</c:v>
                </c:pt>
                <c:pt idx="6">
                  <c:v>0.014256177138696</c:v>
                </c:pt>
                <c:pt idx="7">
                  <c:v>0.0189426775096426</c:v>
                </c:pt>
                <c:pt idx="8">
                  <c:v>0</c:v>
                </c:pt>
                <c:pt idx="9">
                  <c:v>0.00635065495550402</c:v>
                </c:pt>
                <c:pt idx="10">
                  <c:v>0.00259938281850009</c:v>
                </c:pt>
                <c:pt idx="11">
                  <c:v>0.00179142487667229</c:v>
                </c:pt>
                <c:pt idx="12">
                  <c:v>0.00167656089754014</c:v>
                </c:pt>
                <c:pt idx="13">
                  <c:v>0.00165446387102893</c:v>
                </c:pt>
              </c:numCache>
            </c:numRef>
          </c:yVal>
          <c:smooth val="0"/>
        </c:ser>
        <c:axId val="33084049"/>
        <c:axId val="20443443"/>
      </c:scatterChart>
      <c:valAx>
        <c:axId val="3308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3443"/>
        <c:crossesAt val="0.001"/>
        <c:crossBetween val="midCat"/>
      </c:valAx>
      <c:valAx>
        <c:axId val="204434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4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21647754"/>
        <c:axId val="78400145"/>
      </c:barChart>
      <c:catAx>
        <c:axId val="21647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00145"/>
        <c:auto val="1"/>
        <c:lblAlgn val="ctr"/>
        <c:lblOffset val="100"/>
        <c:noMultiLvlLbl val="0"/>
      </c:catAx>
      <c:valAx>
        <c:axId val="784001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477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1000312 (Alstom 31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9689869493401</c:v>
                </c:pt>
                <c:pt idx="1">
                  <c:v>-0.030139640585431</c:v>
                </c:pt>
                <c:pt idx="2">
                  <c:v>-0.00942640115983351</c:v>
                </c:pt>
                <c:pt idx="3">
                  <c:v>-0.0508877623995249</c:v>
                </c:pt>
                <c:pt idx="4">
                  <c:v>0.0115984625556451</c:v>
                </c:pt>
                <c:pt idx="5">
                  <c:v>-0.0377401199198666</c:v>
                </c:pt>
                <c:pt idx="6">
                  <c:v>0.01342212885474</c:v>
                </c:pt>
                <c:pt idx="7">
                  <c:v>-0.00641914645016481</c:v>
                </c:pt>
                <c:pt idx="8">
                  <c:v>-0.0191691203281608</c:v>
                </c:pt>
                <c:pt idx="9">
                  <c:v>-0.0551128093897727</c:v>
                </c:pt>
                <c:pt idx="10">
                  <c:v>0.0171392347799876</c:v>
                </c:pt>
                <c:pt idx="11">
                  <c:v>-0.104014242295548</c:v>
                </c:pt>
                <c:pt idx="12">
                  <c:v>0.0665145007148965</c:v>
                </c:pt>
                <c:pt idx="13">
                  <c:v>-0.044338561611734</c:v>
                </c:pt>
                <c:pt idx="14">
                  <c:v>-0.0509982481042137</c:v>
                </c:pt>
                <c:pt idx="15">
                  <c:v>-0.0384385866998387</c:v>
                </c:pt>
                <c:pt idx="16">
                  <c:v>-0.0193761655047417</c:v>
                </c:pt>
                <c:pt idx="17">
                  <c:v>0.0667636434527621</c:v>
                </c:pt>
                <c:pt idx="18">
                  <c:v>0.0847215015439175</c:v>
                </c:pt>
                <c:pt idx="19">
                  <c:v>0.00752147793601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92603743351591</c:v>
                </c:pt>
                <c:pt idx="1">
                  <c:v>-0.0263650318056636</c:v>
                </c:pt>
                <c:pt idx="2">
                  <c:v>-0.0969858147018742</c:v>
                </c:pt>
                <c:pt idx="3">
                  <c:v>0.0317428175661606</c:v>
                </c:pt>
                <c:pt idx="4">
                  <c:v>0.0237056870667462</c:v>
                </c:pt>
                <c:pt idx="5">
                  <c:v>0.0729727257196211</c:v>
                </c:pt>
                <c:pt idx="6">
                  <c:v>0.104945690068884</c:v>
                </c:pt>
                <c:pt idx="7">
                  <c:v>0.0859171769021942</c:v>
                </c:pt>
                <c:pt idx="8">
                  <c:v>0.130283079338368</c:v>
                </c:pt>
                <c:pt idx="9">
                  <c:v>0.0920537166810079</c:v>
                </c:pt>
                <c:pt idx="10">
                  <c:v>0.0767182879120505</c:v>
                </c:pt>
                <c:pt idx="11">
                  <c:v>0.14675600312837</c:v>
                </c:pt>
                <c:pt idx="12">
                  <c:v>0.0328490578076253</c:v>
                </c:pt>
                <c:pt idx="13">
                  <c:v>0.0377497013000897</c:v>
                </c:pt>
                <c:pt idx="14">
                  <c:v>-0.00277108137354334</c:v>
                </c:pt>
                <c:pt idx="15">
                  <c:v>-0.135596905765058</c:v>
                </c:pt>
                <c:pt idx="16">
                  <c:v>-0.0713326422856362</c:v>
                </c:pt>
                <c:pt idx="17">
                  <c:v>-0.161180795934925</c:v>
                </c:pt>
                <c:pt idx="18">
                  <c:v>-0.0770591166244853</c:v>
                </c:pt>
                <c:pt idx="19">
                  <c:v>-0.170390245713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4546"/>
        <c:axId val="17840754"/>
      </c:lineChart>
      <c:catAx>
        <c:axId val="2549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33592697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0754"/>
        <c:crossesAt val="0"/>
        <c:auto val="1"/>
        <c:lblAlgn val="ctr"/>
        <c:lblOffset val="100"/>
        <c:noMultiLvlLbl val="0"/>
      </c:catAx>
      <c:valAx>
        <c:axId val="1784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4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1000312 (Alstom 31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6931583369526</c:v>
                </c:pt>
                <c:pt idx="1">
                  <c:v>0.0439588489268864</c:v>
                </c:pt>
                <c:pt idx="2">
                  <c:v>0.0540670398257889</c:v>
                </c:pt>
                <c:pt idx="3">
                  <c:v>-0.0589490129382997</c:v>
                </c:pt>
                <c:pt idx="4">
                  <c:v>0.0396790080913816</c:v>
                </c:pt>
                <c:pt idx="5">
                  <c:v>-0.107032266446896</c:v>
                </c:pt>
                <c:pt idx="6">
                  <c:v>-0.0178605480622546</c:v>
                </c:pt>
                <c:pt idx="7">
                  <c:v>-0.00936486412981822</c:v>
                </c:pt>
                <c:pt idx="8">
                  <c:v>0.0150213597873349</c:v>
                </c:pt>
                <c:pt idx="9">
                  <c:v>-0.134180623011752</c:v>
                </c:pt>
                <c:pt idx="10">
                  <c:v>0.0186546695927253</c:v>
                </c:pt>
                <c:pt idx="11">
                  <c:v>-0.112589965334339</c:v>
                </c:pt>
                <c:pt idx="12">
                  <c:v>0.0738421124244026</c:v>
                </c:pt>
                <c:pt idx="13">
                  <c:v>0.00563716361659693</c:v>
                </c:pt>
                <c:pt idx="14">
                  <c:v>0.0168763052685571</c:v>
                </c:pt>
                <c:pt idx="15">
                  <c:v>0.0474808630353435</c:v>
                </c:pt>
                <c:pt idx="16">
                  <c:v>-0.0331875884702482</c:v>
                </c:pt>
                <c:pt idx="17">
                  <c:v>-0.0239662526253635</c:v>
                </c:pt>
                <c:pt idx="18">
                  <c:v>0.0777915185135122</c:v>
                </c:pt>
                <c:pt idx="19">
                  <c:v>0.00441705121178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207496328089</c:v>
                </c:pt>
                <c:pt idx="1">
                  <c:v>0.0293392730785721</c:v>
                </c:pt>
                <c:pt idx="2">
                  <c:v>-0.00852161953270741</c:v>
                </c:pt>
                <c:pt idx="3">
                  <c:v>0.0152266935682701</c:v>
                </c:pt>
                <c:pt idx="4">
                  <c:v>0.0661143815979057</c:v>
                </c:pt>
                <c:pt idx="5">
                  <c:v>0.145266338363771</c:v>
                </c:pt>
                <c:pt idx="6">
                  <c:v>0.103698909787226</c:v>
                </c:pt>
                <c:pt idx="7">
                  <c:v>0.146506867789946</c:v>
                </c:pt>
                <c:pt idx="8">
                  <c:v>0.0707672066198573</c:v>
                </c:pt>
                <c:pt idx="9">
                  <c:v>0.0774544501871187</c:v>
                </c:pt>
                <c:pt idx="10">
                  <c:v>-0.149890789339151</c:v>
                </c:pt>
                <c:pt idx="11">
                  <c:v>-0.00842915197521856</c:v>
                </c:pt>
                <c:pt idx="12">
                  <c:v>-0.0897930522653803</c:v>
                </c:pt>
                <c:pt idx="13">
                  <c:v>-0.0738306398758984</c:v>
                </c:pt>
                <c:pt idx="14">
                  <c:v>0.104950897361088</c:v>
                </c:pt>
                <c:pt idx="15">
                  <c:v>-0.146481186186574</c:v>
                </c:pt>
                <c:pt idx="16">
                  <c:v>0.0157196685302348</c:v>
                </c:pt>
                <c:pt idx="17">
                  <c:v>-0.0901413751663179</c:v>
                </c:pt>
                <c:pt idx="18">
                  <c:v>0.00346076155163062</c:v>
                </c:pt>
                <c:pt idx="19">
                  <c:v>-0.298264906087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7858"/>
        <c:axId val="11030721"/>
      </c:lineChart>
      <c:catAx>
        <c:axId val="6274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0721"/>
        <c:crossesAt val="0"/>
        <c:auto val="1"/>
        <c:lblAlgn val="ctr"/>
        <c:lblOffset val="100"/>
        <c:noMultiLvlLbl val="0"/>
      </c:catAx>
      <c:valAx>
        <c:axId val="1103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7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40</v>
      </c>
      <c r="C3" s="5"/>
      <c r="D3" s="5"/>
      <c r="E3" s="5"/>
      <c r="F3" s="4" t="s">
        <v>4</v>
      </c>
      <c r="G3" s="5" t="n">
        <f aca="false">'Original data'!O9</f>
        <v>3874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95644444445</v>
      </c>
      <c r="E5" s="255" t="n">
        <f aca="false">STDEV(C67:T67)</f>
        <v>0.1301291585637</v>
      </c>
      <c r="F5" s="256" t="n">
        <f aca="false">V87</f>
        <v>0.025383854824833</v>
      </c>
      <c r="G5" s="254"/>
      <c r="H5" s="255" t="n">
        <f aca="false">AVERAGE(C87:T87)</f>
        <v>-0.63934828080409</v>
      </c>
      <c r="I5" s="257" t="n">
        <f aca="false">STDEV(C87:T87)</f>
        <v>10.5382798962517</v>
      </c>
      <c r="J5" s="258"/>
      <c r="K5" s="259"/>
      <c r="L5" s="255" t="n">
        <f aca="false">AVERAGE(C107:T107)</f>
        <v>703.277705555556</v>
      </c>
      <c r="M5" s="260" t="n">
        <f aca="false">STDEV(C107:T107)</f>
        <v>0.13519275333966</v>
      </c>
      <c r="N5" s="255" t="n">
        <f aca="false">V127</f>
        <v>-0.0333548563240168</v>
      </c>
      <c r="O5" s="254"/>
      <c r="P5" s="255" t="n">
        <f aca="false">AVERAGE(C127:T127)</f>
        <v>-0.948554478854971</v>
      </c>
      <c r="Q5" s="257" t="n">
        <f aca="false">STDEV(C127:T127)</f>
        <v>4.5501321608140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558538779254</v>
      </c>
      <c r="C6" s="254"/>
      <c r="D6" s="255" t="n">
        <f aca="false">AVERAGE(C68:T68)</f>
        <v>1.0539498113145</v>
      </c>
      <c r="E6" s="255" t="n">
        <f aca="false">STDEV(C68:T68)</f>
        <v>0.612192885012866</v>
      </c>
      <c r="F6" s="256" t="n">
        <f aca="false">V88</f>
        <v>0.806165467500494</v>
      </c>
      <c r="G6" s="254"/>
      <c r="H6" s="255" t="n">
        <f aca="false">AVERAGE(C88:T88)</f>
        <v>0.871254642857245</v>
      </c>
      <c r="I6" s="257" t="n">
        <f aca="false">STDEV(C88:T88)</f>
        <v>0.654002638290116</v>
      </c>
      <c r="J6" s="261" t="n">
        <f aca="false">V108</f>
        <v>-3.48648029698074</v>
      </c>
      <c r="K6" s="254"/>
      <c r="L6" s="255" t="n">
        <f aca="false">AVERAGE(C108:T108)</f>
        <v>-1.35740120058121</v>
      </c>
      <c r="M6" s="260" t="n">
        <f aca="false">STDEV(C108:T108)</f>
        <v>0.682893825944499</v>
      </c>
      <c r="N6" s="255" t="n">
        <f aca="false">V128</f>
        <v>-1.37283184024726</v>
      </c>
      <c r="O6" s="254"/>
      <c r="P6" s="255" t="n">
        <f aca="false">AVERAGE(C128:T128)</f>
        <v>-1.49817118147411</v>
      </c>
      <c r="Q6" s="257" t="n">
        <f aca="false">STDEV(C128:T128)</f>
        <v>0.508059871590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98511084463572</v>
      </c>
      <c r="C7" s="254"/>
      <c r="D7" s="255" t="n">
        <f aca="false">AVERAGE(C69:T69)</f>
        <v>4.7997075924241</v>
      </c>
      <c r="E7" s="255" t="n">
        <f aca="false">STDEV(C69:T69)</f>
        <v>0.596291462180284</v>
      </c>
      <c r="F7" s="256" t="n">
        <f aca="false">V89</f>
        <v>-0.384766727557478</v>
      </c>
      <c r="G7" s="254"/>
      <c r="H7" s="255" t="n">
        <f aca="false">AVERAGE(C89:T89)</f>
        <v>-0.323019805301553</v>
      </c>
      <c r="I7" s="257" t="n">
        <f aca="false">STDEV(C89:T89)</f>
        <v>0.283463796276878</v>
      </c>
      <c r="J7" s="261" t="n">
        <f aca="false">V109</f>
        <v>5.67916262221733</v>
      </c>
      <c r="K7" s="254"/>
      <c r="L7" s="255" t="n">
        <f aca="false">AVERAGE(C109:T109)</f>
        <v>4.52312521372924</v>
      </c>
      <c r="M7" s="260" t="n">
        <f aca="false">STDEV(C109:T109)</f>
        <v>0.737255666001825</v>
      </c>
      <c r="N7" s="255" t="n">
        <f aca="false">V129</f>
        <v>-0.241958357395659</v>
      </c>
      <c r="O7" s="254"/>
      <c r="P7" s="255" t="n">
        <f aca="false">AVERAGE(C129:T129)</f>
        <v>-0.177831817692764</v>
      </c>
      <c r="Q7" s="257" t="n">
        <f aca="false">STDEV(C129:T129)</f>
        <v>0.30547335422979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193392056923401</v>
      </c>
      <c r="C8" s="254"/>
      <c r="D8" s="255" t="n">
        <f aca="false">AVERAGE(C70:T70)</f>
        <v>-0.059941941675431</v>
      </c>
      <c r="E8" s="255" t="n">
        <f aca="false">STDEV(C70:T70)</f>
        <v>0.154566157673584</v>
      </c>
      <c r="F8" s="256" t="n">
        <f aca="false">V90</f>
        <v>-0.0796128178817206</v>
      </c>
      <c r="G8" s="254"/>
      <c r="H8" s="255" t="n">
        <f aca="false">AVERAGE(C90:T90)</f>
        <v>-0.0783973182445714</v>
      </c>
      <c r="I8" s="257" t="n">
        <f aca="false">STDEV(C90:T90)</f>
        <v>0.211655769963478</v>
      </c>
      <c r="J8" s="261" t="n">
        <f aca="false">V110</f>
        <v>-0.204606556222999</v>
      </c>
      <c r="K8" s="254"/>
      <c r="L8" s="255" t="n">
        <f aca="false">AVERAGE(C110:T110)</f>
        <v>-0.189182918912882</v>
      </c>
      <c r="M8" s="260" t="n">
        <f aca="false">STDEV(C110:T110)</f>
        <v>0.123350694409836</v>
      </c>
      <c r="N8" s="255" t="n">
        <f aca="false">V130</f>
        <v>0.170950161299803</v>
      </c>
      <c r="O8" s="254"/>
      <c r="P8" s="255" t="n">
        <f aca="false">AVERAGE(C130:T130)</f>
        <v>0.200520708870301</v>
      </c>
      <c r="Q8" s="257" t="n">
        <f aca="false">STDEV(C130:T130)</f>
        <v>0.26792854644985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778809346144847</v>
      </c>
      <c r="C9" s="254"/>
      <c r="D9" s="255" t="n">
        <f aca="false">AVERAGE(C71:T71)</f>
        <v>1.00276769275997</v>
      </c>
      <c r="E9" s="255" t="n">
        <f aca="false">STDEV(C71:T71)</f>
        <v>0.199876821370011</v>
      </c>
      <c r="F9" s="256" t="n">
        <f aca="false">V91</f>
        <v>-0.0180802219483481</v>
      </c>
      <c r="G9" s="254"/>
      <c r="H9" s="255" t="n">
        <f aca="false">AVERAGE(C91:T91)</f>
        <v>-0.0843902155103503</v>
      </c>
      <c r="I9" s="257" t="n">
        <f aca="false">STDEV(C91:T91)</f>
        <v>0.0661491025072681</v>
      </c>
      <c r="J9" s="261" t="n">
        <f aca="false">V111</f>
        <v>0.8321022985261</v>
      </c>
      <c r="K9" s="254"/>
      <c r="L9" s="255" t="n">
        <f aca="false">AVERAGE(C111:T111)</f>
        <v>1.06580570181548</v>
      </c>
      <c r="M9" s="260" t="n">
        <f aca="false">STDEV(C111:T111)</f>
        <v>0.172472109591512</v>
      </c>
      <c r="N9" s="255" t="n">
        <f aca="false">V131</f>
        <v>-0.0275558052711612</v>
      </c>
      <c r="O9" s="254"/>
      <c r="P9" s="255" t="n">
        <f aca="false">AVERAGE(C131:T131)</f>
        <v>-0.0741183588928027</v>
      </c>
      <c r="Q9" s="257" t="n">
        <f aca="false">STDEV(C131:T131)</f>
        <v>0.077366752007305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905023360301916</v>
      </c>
      <c r="C10" s="254"/>
      <c r="D10" s="255" t="n">
        <f aca="false">AVERAGE(C72:T72)</f>
        <v>-0.0964997245878557</v>
      </c>
      <c r="E10" s="255" t="n">
        <f aca="false">STDEV(C72:T72)</f>
        <v>0.0517113388011055</v>
      </c>
      <c r="F10" s="256" t="n">
        <f aca="false">V92</f>
        <v>-0.0425672169683656</v>
      </c>
      <c r="G10" s="254"/>
      <c r="H10" s="255" t="n">
        <f aca="false">AVERAGE(C92:T92)</f>
        <v>-0.0381549496837074</v>
      </c>
      <c r="I10" s="257" t="n">
        <f aca="false">STDEV(C92:T92)</f>
        <v>0.0527333811159779</v>
      </c>
      <c r="J10" s="261" t="n">
        <f aca="false">V112</f>
        <v>0.00928261847723662</v>
      </c>
      <c r="K10" s="254"/>
      <c r="L10" s="255" t="n">
        <f aca="false">AVERAGE(C112:T112)</f>
        <v>0.00726350508404789</v>
      </c>
      <c r="M10" s="260" t="n">
        <f aca="false">STDEV(C112:T112)</f>
        <v>0.0605816388320124</v>
      </c>
      <c r="N10" s="255" t="n">
        <f aca="false">V132</f>
        <v>-0.118147436330499</v>
      </c>
      <c r="O10" s="254"/>
      <c r="P10" s="255" t="n">
        <f aca="false">AVERAGE(C132:T132)</f>
        <v>-0.106831670172804</v>
      </c>
      <c r="Q10" s="257" t="n">
        <f aca="false">STDEV(C132:T132)</f>
        <v>0.062687677281388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10509700479502</v>
      </c>
      <c r="C11" s="254"/>
      <c r="D11" s="255" t="n">
        <f aca="false">AVERAGE(C73:T73)</f>
        <v>1.07105213665846</v>
      </c>
      <c r="E11" s="255" t="n">
        <f aca="false">STDEV(C73:T73)</f>
        <v>0.0521823283690173</v>
      </c>
      <c r="F11" s="256" t="n">
        <f aca="false">V93</f>
        <v>-0.00843215806831823</v>
      </c>
      <c r="G11" s="254"/>
      <c r="H11" s="255" t="n">
        <f aca="false">AVERAGE(C93:T93)</f>
        <v>-0.0462452543060859</v>
      </c>
      <c r="I11" s="257" t="n">
        <f aca="false">STDEV(C93:T93)</f>
        <v>0.0574290572771965</v>
      </c>
      <c r="J11" s="261" t="n">
        <f aca="false">V113</f>
        <v>1.04351372500036</v>
      </c>
      <c r="K11" s="254"/>
      <c r="L11" s="255" t="n">
        <f aca="false">AVERAGE(C113:T113)</f>
        <v>1.00644982428778</v>
      </c>
      <c r="M11" s="260" t="n">
        <f aca="false">STDEV(C113:T113)</f>
        <v>0.0524302020362838</v>
      </c>
      <c r="N11" s="255" t="n">
        <f aca="false">V133</f>
        <v>0.0342977128684141</v>
      </c>
      <c r="O11" s="254"/>
      <c r="P11" s="255" t="n">
        <f aca="false">AVERAGE(C133:T133)</f>
        <v>-0.00519765935622122</v>
      </c>
      <c r="Q11" s="257" t="n">
        <f aca="false">STDEV(C133:T133)</f>
        <v>0.047371696778722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69812472966328</v>
      </c>
      <c r="C12" s="254"/>
      <c r="D12" s="255" t="n">
        <f aca="false">AVERAGE(C74:T74)</f>
        <v>0.0176399823426911</v>
      </c>
      <c r="E12" s="255" t="n">
        <f aca="false">STDEV(C74:T74)</f>
        <v>0.017472171155773</v>
      </c>
      <c r="F12" s="256" t="n">
        <f aca="false">V94</f>
        <v>-0.00248586666623451</v>
      </c>
      <c r="G12" s="254"/>
      <c r="H12" s="255" t="n">
        <f aca="false">AVERAGE(C94:T94)</f>
        <v>-0.00176221472756348</v>
      </c>
      <c r="I12" s="257" t="n">
        <f aca="false">STDEV(C94:T94)</f>
        <v>0.0216407186730579</v>
      </c>
      <c r="J12" s="261" t="n">
        <f aca="false">V114</f>
        <v>-0.00939914065234518</v>
      </c>
      <c r="K12" s="254"/>
      <c r="L12" s="255" t="n">
        <f aca="false">AVERAGE(C114:T114)</f>
        <v>-0.0124143534498011</v>
      </c>
      <c r="M12" s="260" t="n">
        <f aca="false">STDEV(C114:T114)</f>
        <v>0.03171148438935</v>
      </c>
      <c r="N12" s="255" t="n">
        <f aca="false">V134</f>
        <v>0.00906844431855841</v>
      </c>
      <c r="O12" s="254"/>
      <c r="P12" s="255" t="n">
        <f aca="false">AVERAGE(C134:T134)</f>
        <v>0.012171639344128</v>
      </c>
      <c r="Q12" s="257" t="n">
        <f aca="false">STDEV(C134:T134)</f>
        <v>0.01425617713869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7788495477361</v>
      </c>
      <c r="C13" s="254"/>
      <c r="D13" s="255" t="n">
        <f aca="false">AVERAGE(C75:T75)</f>
        <v>0.517706392643429</v>
      </c>
      <c r="E13" s="255" t="n">
        <f aca="false">STDEV(C75:T75)</f>
        <v>0.0120236438229041</v>
      </c>
      <c r="F13" s="256" t="n">
        <f aca="false">V95</f>
        <v>-0.0394349532496023</v>
      </c>
      <c r="G13" s="254"/>
      <c r="H13" s="255" t="n">
        <f aca="false">AVERAGE(C95:T95)</f>
        <v>-0.0336757151321213</v>
      </c>
      <c r="I13" s="257" t="n">
        <f aca="false">STDEV(C95:T95)</f>
        <v>0.0159660559188926</v>
      </c>
      <c r="J13" s="261" t="n">
        <f aca="false">V115</f>
        <v>0.534396991568636</v>
      </c>
      <c r="K13" s="254"/>
      <c r="L13" s="255" t="n">
        <f aca="false">AVERAGE(C115:T115)</f>
        <v>0.536376370414789</v>
      </c>
      <c r="M13" s="260" t="n">
        <f aca="false">STDEV(C115:T115)</f>
        <v>0.0165179736181889</v>
      </c>
      <c r="N13" s="255" t="n">
        <f aca="false">V135</f>
        <v>-0.017053669443293</v>
      </c>
      <c r="O13" s="254"/>
      <c r="P13" s="255" t="n">
        <f aca="false">AVERAGE(C135:T135)</f>
        <v>-0.0120517716228789</v>
      </c>
      <c r="Q13" s="257" t="n">
        <f aca="false">STDEV(C135:T135)</f>
        <v>0.018942677509642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6418534340802</v>
      </c>
      <c r="C15" s="254"/>
      <c r="D15" s="255" t="n">
        <f aca="false">AVERAGE(C77:T77)</f>
        <v>0.638760105544086</v>
      </c>
      <c r="E15" s="255" t="n">
        <f aca="false">STDEV(C77:T77)</f>
        <v>0.00565579224624396</v>
      </c>
      <c r="F15" s="256" t="n">
        <f aca="false">V97</f>
        <v>-0.0356268284440387</v>
      </c>
      <c r="G15" s="254"/>
      <c r="H15" s="255" t="n">
        <f aca="false">AVERAGE(C97:T97)</f>
        <v>-0.0403206608968984</v>
      </c>
      <c r="I15" s="257" t="n">
        <f aca="false">STDEV(C97:T97)</f>
        <v>0.00911661851186811</v>
      </c>
      <c r="J15" s="261" t="n">
        <f aca="false">V117</f>
        <v>0.644282584278742</v>
      </c>
      <c r="K15" s="254"/>
      <c r="L15" s="255" t="n">
        <f aca="false">AVERAGE(C117:T117)</f>
        <v>0.647499116165535</v>
      </c>
      <c r="M15" s="260" t="n">
        <f aca="false">STDEV(C117:T117)</f>
        <v>0.0065664505092737</v>
      </c>
      <c r="N15" s="255" t="n">
        <f aca="false">V137</f>
        <v>0.0140246062686573</v>
      </c>
      <c r="O15" s="254"/>
      <c r="P15" s="255" t="n">
        <f aca="false">AVERAGE(C137:T137)</f>
        <v>0.00951162087251444</v>
      </c>
      <c r="Q15" s="257" t="n">
        <f aca="false">STDEV(C137:T137)</f>
        <v>0.0063506549555040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380261656679216</v>
      </c>
      <c r="C16" s="254"/>
      <c r="D16" s="255" t="n">
        <f aca="false">AVERAGE(C78:T78)/10</f>
        <v>0.00401187521869915</v>
      </c>
      <c r="E16" s="255" t="n">
        <f aca="false">STDEV(C78:T78)/10</f>
        <v>0.0030310002891074</v>
      </c>
      <c r="F16" s="256" t="n">
        <f aca="false">V98/10</f>
        <v>-5.96584966438944E-005</v>
      </c>
      <c r="G16" s="254"/>
      <c r="H16" s="255" t="n">
        <f aca="false">AVERAGE(C98:T98)/10</f>
        <v>-0.000474542664784655</v>
      </c>
      <c r="I16" s="257" t="n">
        <f aca="false">STDEV(C98:T98)/10</f>
        <v>0.00346780651735524</v>
      </c>
      <c r="J16" s="261" t="n">
        <f aca="false">V118/10</f>
        <v>-8.72639902062702E-005</v>
      </c>
      <c r="K16" s="254"/>
      <c r="L16" s="255" t="n">
        <f aca="false">AVERAGE(C118:T118)/10</f>
        <v>-0.000835329700583415</v>
      </c>
      <c r="M16" s="260" t="n">
        <f aca="false">STDEV(C118:T118)/10</f>
        <v>0.00258904788106355</v>
      </c>
      <c r="N16" s="255" t="n">
        <f aca="false">V138/10</f>
        <v>-0.000371306359144792</v>
      </c>
      <c r="O16" s="254"/>
      <c r="P16" s="255" t="n">
        <f aca="false">AVERAGE(C138:T138)/10</f>
        <v>-0.00380934559311913</v>
      </c>
      <c r="Q16" s="257" t="n">
        <f aca="false">STDEV(C138:T138)/10</f>
        <v>0.002599382818500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96003718787919</v>
      </c>
      <c r="C17" s="254"/>
      <c r="D17" s="255" t="n">
        <f aca="false">AVERAGE(C79:T79)/10</f>
        <v>0.0486511953719913</v>
      </c>
      <c r="E17" s="255" t="n">
        <f aca="false">STDEV(C79:T79)/10</f>
        <v>0.00341159385313187</v>
      </c>
      <c r="F17" s="256" t="n">
        <f aca="false">V99/10</f>
        <v>-0.000540735750700404</v>
      </c>
      <c r="G17" s="254"/>
      <c r="H17" s="255" t="n">
        <f aca="false">AVERAGE(C99:T99)/10</f>
        <v>-0.00486283488500195</v>
      </c>
      <c r="I17" s="257" t="n">
        <f aca="false">STDEV(C99:T99)/10</f>
        <v>0.00134866656155248</v>
      </c>
      <c r="J17" s="261" t="n">
        <f aca="false">V119/10</f>
        <v>0.0051747651973434</v>
      </c>
      <c r="K17" s="254"/>
      <c r="L17" s="255" t="n">
        <f aca="false">AVERAGE(C119:T119)/10</f>
        <v>0.0506138263725833</v>
      </c>
      <c r="M17" s="260" t="n">
        <f aca="false">STDEV(C119:T119)/10</f>
        <v>0.00286738025845601</v>
      </c>
      <c r="N17" s="255" t="n">
        <f aca="false">V139/10</f>
        <v>1.64646930192893E-006</v>
      </c>
      <c r="O17" s="254"/>
      <c r="P17" s="255" t="n">
        <f aca="false">AVERAGE(C139:T139)/10</f>
        <v>0.000626850264308358</v>
      </c>
      <c r="Q17" s="257" t="n">
        <f aca="false">STDEV(C139:T139)/10</f>
        <v>0.0017914248766722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60047346147289</v>
      </c>
      <c r="C18" s="254"/>
      <c r="D18" s="255" t="n">
        <f aca="false">AVERAGE(C80:T80)/10</f>
        <v>-0.00181713195658829</v>
      </c>
      <c r="E18" s="255" t="n">
        <f aca="false">STDEV(C80:T80)/10</f>
        <v>0.000952968606924365</v>
      </c>
      <c r="F18" s="256" t="n">
        <f aca="false">V100/10</f>
        <v>-0.000747666514254094</v>
      </c>
      <c r="G18" s="254"/>
      <c r="H18" s="255" t="n">
        <f aca="false">AVERAGE(C100:T100)/10</f>
        <v>-0.00802707624886449</v>
      </c>
      <c r="I18" s="257" t="n">
        <f aca="false">STDEV(C100:T100)/10</f>
        <v>0.0019006520907341</v>
      </c>
      <c r="J18" s="261" t="n">
        <f aca="false">V120/10</f>
        <v>-0.000573905275363049</v>
      </c>
      <c r="K18" s="254"/>
      <c r="L18" s="255" t="n">
        <f aca="false">AVERAGE(C120:T120)/10</f>
        <v>-0.00621193246629141</v>
      </c>
      <c r="M18" s="260" t="n">
        <f aca="false">STDEV(C120:T120)/10</f>
        <v>0.00062193398373246</v>
      </c>
      <c r="N18" s="255" t="n">
        <f aca="false">V140/10</f>
        <v>-0.00017980065365983</v>
      </c>
      <c r="O18" s="254"/>
      <c r="P18" s="255" t="n">
        <f aca="false">AVERAGE(C140:T140)/10</f>
        <v>-0.0021444078352588</v>
      </c>
      <c r="Q18" s="257" t="n">
        <f aca="false">STDEV(C140:T140)/10</f>
        <v>0.0016765608975401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39881196624419</v>
      </c>
      <c r="C19" s="254"/>
      <c r="D19" s="255" t="n">
        <f aca="false">AVERAGE(C81:T81)/10</f>
        <v>0.0249825677777778</v>
      </c>
      <c r="E19" s="255" t="n">
        <f aca="false">STDEV(C81:T81)/10</f>
        <v>0.00256094700511022</v>
      </c>
      <c r="F19" s="256" t="n">
        <f aca="false">V101/10</f>
        <v>-0.000467870138295856</v>
      </c>
      <c r="G19" s="254"/>
      <c r="H19" s="255" t="n">
        <f aca="false">AVERAGE(C101:T101)/10</f>
        <v>-0.00499207644444445</v>
      </c>
      <c r="I19" s="257" t="n">
        <f aca="false">STDEV(C101:T101)/10</f>
        <v>0.00164798960026474</v>
      </c>
      <c r="J19" s="261" t="n">
        <f aca="false">V121/10</f>
        <v>0.0014780217323768</v>
      </c>
      <c r="K19" s="254"/>
      <c r="L19" s="255" t="n">
        <f aca="false">AVERAGE(C121:T121)/10</f>
        <v>0.0156350066666667</v>
      </c>
      <c r="M19" s="260" t="n">
        <f aca="false">STDEV(C121:T121)/10</f>
        <v>0.00219965633718756</v>
      </c>
      <c r="N19" s="255" t="n">
        <f aca="false">V141/10</f>
        <v>-0.000564210135137909</v>
      </c>
      <c r="O19" s="254"/>
      <c r="P19" s="255" t="n">
        <f aca="false">AVERAGE(C141:T141)/10</f>
        <v>-0.00569022455555556</v>
      </c>
      <c r="Q19" s="257" t="n">
        <f aca="false">STDEV(C141:T141)/10</f>
        <v>0.0016544638710289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5767588399331</v>
      </c>
      <c r="Q27" s="273" t="n">
        <f aca="false">((LN(M6)+LN(Q6))/2)</f>
        <v>-0.52928593243978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88848283822742</v>
      </c>
      <c r="Q28" s="273" t="n">
        <f aca="false">((LN(M7)+LN(Q7))/2)</f>
        <v>-0.74535663518410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0996355993057</v>
      </c>
      <c r="Q29" s="273" t="n">
        <f aca="false">((LN(M8)+LN(Q8))/2)</f>
        <v>-1.7048793790889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6294897568838</v>
      </c>
      <c r="Q30" s="273" t="n">
        <f aca="false">((LN(M9)+LN(Q9))/2)</f>
        <v>-2.1583589452067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5229240427153</v>
      </c>
      <c r="Q31" s="273" t="n">
        <f aca="false">((LN(M10)+LN(Q10))/2)</f>
        <v>-2.7866769033170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0510812890283</v>
      </c>
      <c r="Q32" s="273" t="n">
        <f aca="false">((LN(M11)+LN(Q11))/2)</f>
        <v>-2.999001410977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4016224930968</v>
      </c>
      <c r="Q33" s="273" t="n">
        <f aca="false">((LN(M12)+LN(Q12))/2)</f>
        <v>-3.8508206814545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908528227092</v>
      </c>
      <c r="Q34" s="273" t="n">
        <f aca="false">((LN(M13)+LN(Q13))/2)</f>
        <v>-4.0348220069902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97115150118329</v>
      </c>
      <c r="Q35" s="266" t="n">
        <f aca="false">EXP((SUM(Q27:Q34)-LN($G$49)*SUM($N27:$N34)-LN($G$50)*SUM($O27:$O34))/8)/$G$48</f>
        <v>0.020948422444160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8718</v>
      </c>
      <c r="C67" s="144" t="n">
        <f aca="false">'Summary Data'!C2</f>
        <v>703.0784</v>
      </c>
      <c r="D67" s="144" t="n">
        <f aca="false">'Summary Data'!D2</f>
        <v>703.4255</v>
      </c>
      <c r="E67" s="144" t="n">
        <f aca="false">'Summary Data'!E2</f>
        <v>703.4378</v>
      </c>
      <c r="F67" s="144" t="n">
        <f aca="false">'Summary Data'!F2</f>
        <v>703.4426</v>
      </c>
      <c r="G67" s="144" t="n">
        <f aca="false">'Summary Data'!G2</f>
        <v>703.5422</v>
      </c>
      <c r="H67" s="144" t="n">
        <f aca="false">'Summary Data'!H2</f>
        <v>703.5889</v>
      </c>
      <c r="I67" s="144" t="n">
        <f aca="false">'Summary Data'!I2</f>
        <v>703.7125</v>
      </c>
      <c r="J67" s="144" t="n">
        <f aca="false">'Summary Data'!J2</f>
        <v>703.6339</v>
      </c>
      <c r="K67" s="144" t="n">
        <f aca="false">'Summary Data'!K2</f>
        <v>703.5211</v>
      </c>
      <c r="L67" s="144" t="n">
        <f aca="false">'Summary Data'!L2</f>
        <v>703.5256</v>
      </c>
      <c r="M67" s="144" t="n">
        <f aca="false">'Summary Data'!M2</f>
        <v>703.42</v>
      </c>
      <c r="N67" s="144" t="n">
        <f aca="false">'Summary Data'!N2</f>
        <v>703.4662</v>
      </c>
      <c r="O67" s="144" t="n">
        <f aca="false">'Summary Data'!O2</f>
        <v>703.5274</v>
      </c>
      <c r="P67" s="144" t="n">
        <f aca="false">'Summary Data'!P2</f>
        <v>703.5787</v>
      </c>
      <c r="Q67" s="144" t="n">
        <f aca="false">'Summary Data'!Q2</f>
        <v>703.4829</v>
      </c>
      <c r="R67" s="144" t="n">
        <f aca="false">'Summary Data'!R2</f>
        <v>703.572</v>
      </c>
      <c r="S67" s="144" t="n">
        <f aca="false">'Summary Data'!S2</f>
        <v>703.5238</v>
      </c>
      <c r="T67" s="144" t="n">
        <f aca="false">'Summary Data'!T2</f>
        <v>703.4421</v>
      </c>
      <c r="U67" s="144" t="n">
        <f aca="false">'Summary Data'!U2</f>
        <v>418.437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6080696091486</v>
      </c>
      <c r="C68" s="144" t="n">
        <f aca="false">('Summary Data'!C6-('Summary Data'!C7*'Summary Data'!C$39-'Summary Data'!C24*'Summary Data'!C$40)*$A68/17)</f>
        <v>1.24270897184914</v>
      </c>
      <c r="D68" s="144" t="n">
        <f aca="false">('Summary Data'!D6-('Summary Data'!D7*'Summary Data'!D$39-'Summary Data'!D24*'Summary Data'!D$40)*$A68/17)</f>
        <v>0.985436587593475</v>
      </c>
      <c r="E68" s="144" t="n">
        <f aca="false">('Summary Data'!E6-('Summary Data'!E7*'Summary Data'!E$39-'Summary Data'!E24*'Summary Data'!E$40)*$A68/17)</f>
        <v>0.830547401799103</v>
      </c>
      <c r="F68" s="144" t="n">
        <f aca="false">('Summary Data'!F6-('Summary Data'!F7*'Summary Data'!F$39-'Summary Data'!F24*'Summary Data'!F$40)*$A68/17)</f>
        <v>1.82609567681787</v>
      </c>
      <c r="G68" s="144" t="n">
        <f aca="false">('Summary Data'!G6-('Summary Data'!G7*'Summary Data'!G$39-'Summary Data'!G24*'Summary Data'!G$40)*$A68/17)</f>
        <v>1.14324595523829</v>
      </c>
      <c r="H68" s="144" t="n">
        <f aca="false">('Summary Data'!H6-('Summary Data'!H7*'Summary Data'!H$39-'Summary Data'!H24*'Summary Data'!H$40)*$A68/17)</f>
        <v>1.19014541057036</v>
      </c>
      <c r="I68" s="144" t="n">
        <f aca="false">('Summary Data'!I6-('Summary Data'!I7*'Summary Data'!I$39-'Summary Data'!I24*'Summary Data'!I$40)*$A68/17)</f>
        <v>1.94260052626377</v>
      </c>
      <c r="J68" s="144" t="n">
        <f aca="false">('Summary Data'!J6-('Summary Data'!J7*'Summary Data'!J$39-'Summary Data'!J24*'Summary Data'!J$40)*$A68/17)</f>
        <v>1.21678360343901</v>
      </c>
      <c r="K68" s="144" t="n">
        <f aca="false">('Summary Data'!K6-('Summary Data'!K7*'Summary Data'!K$39-'Summary Data'!K24*'Summary Data'!K$40)*$A68/17)</f>
        <v>2.08186654670411</v>
      </c>
      <c r="L68" s="144" t="n">
        <f aca="false">('Summary Data'!L6-('Summary Data'!L7*'Summary Data'!L$39-'Summary Data'!L24*'Summary Data'!L$40)*$A68/17)</f>
        <v>1.61601877614785</v>
      </c>
      <c r="M68" s="144" t="n">
        <f aca="false">('Summary Data'!M6-('Summary Data'!M7*'Summary Data'!M$39-'Summary Data'!M24*'Summary Data'!M$40)*$A68/17)</f>
        <v>0.157546744250885</v>
      </c>
      <c r="N68" s="144" t="n">
        <f aca="false">('Summary Data'!N6-('Summary Data'!N7*'Summary Data'!N$39-'Summary Data'!N24*'Summary Data'!N$40)*$A68/17)</f>
        <v>0.716319501983165</v>
      </c>
      <c r="O68" s="144" t="n">
        <f aca="false">('Summary Data'!O6-('Summary Data'!O7*'Summary Data'!O$39-'Summary Data'!O24*'Summary Data'!O$40)*$A68/17)</f>
        <v>1.19856511289301</v>
      </c>
      <c r="P68" s="144" t="n">
        <f aca="false">('Summary Data'!P6-('Summary Data'!P7*'Summary Data'!P$39-'Summary Data'!P24*'Summary Data'!P$40)*$A68/17)</f>
        <v>0.0024253264496004</v>
      </c>
      <c r="Q68" s="144" t="n">
        <f aca="false">('Summary Data'!Q6-('Summary Data'!Q7*'Summary Data'!Q$39-'Summary Data'!Q24*'Summary Data'!Q$40)*$A68/17)</f>
        <v>0.446005928128261</v>
      </c>
      <c r="R68" s="144" t="n">
        <f aca="false">('Summary Data'!R6-('Summary Data'!R7*'Summary Data'!R$39-'Summary Data'!R24*'Summary Data'!R$40)*$A68/17)</f>
        <v>1.36735743411119</v>
      </c>
      <c r="S68" s="144" t="n">
        <f aca="false">('Summary Data'!S6-('Summary Data'!S7*'Summary Data'!S$39-'Summary Data'!S24*'Summary Data'!S$40)*$A68/17)</f>
        <v>0.923271596320354</v>
      </c>
      <c r="T68" s="144" t="n">
        <f aca="false">('Summary Data'!T6-('Summary Data'!T7*'Summary Data'!T$39-'Summary Data'!T24*'Summary Data'!T$40)*$A68/17)</f>
        <v>0.0841555031016061</v>
      </c>
      <c r="U68" s="144" t="n">
        <f aca="false">('Summary Data'!U6-('Summary Data'!U7*'Summary Data'!U$39-'Summary Data'!U24*'Summary Data'!U$40)*$A68/17)</f>
        <v>34.556130940222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55853877925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0409205389065</v>
      </c>
      <c r="C69" s="144" t="n">
        <f aca="false">('Summary Data'!C7-('Summary Data'!C8*'Summary Data'!C$39-'Summary Data'!C25*'Summary Data'!C$40)*$A69/17)</f>
        <v>5.89918255057513</v>
      </c>
      <c r="D69" s="144" t="n">
        <f aca="false">('Summary Data'!D7-('Summary Data'!D8*'Summary Data'!D$39-'Summary Data'!D25*'Summary Data'!D$40)*$A69/17)</f>
        <v>5.07369470696345</v>
      </c>
      <c r="E69" s="144" t="n">
        <f aca="false">('Summary Data'!E7-('Summary Data'!E8*'Summary Data'!E$39-'Summary Data'!E25*'Summary Data'!E$40)*$A69/17)</f>
        <v>4.60997557323355</v>
      </c>
      <c r="F69" s="144" t="n">
        <f aca="false">('Summary Data'!F7-('Summary Data'!F8*'Summary Data'!F$39-'Summary Data'!F25*'Summary Data'!F$40)*$A69/17)</f>
        <v>4.29185800756452</v>
      </c>
      <c r="G69" s="144" t="n">
        <f aca="false">('Summary Data'!G7-('Summary Data'!G8*'Summary Data'!G$39-'Summary Data'!G25*'Summary Data'!G$40)*$A69/17)</f>
        <v>4.29165374139701</v>
      </c>
      <c r="H69" s="144" t="n">
        <f aca="false">('Summary Data'!H7-('Summary Data'!H8*'Summary Data'!H$39-'Summary Data'!H25*'Summary Data'!H$40)*$A69/17)</f>
        <v>5.0744339358279</v>
      </c>
      <c r="I69" s="144" t="n">
        <f aca="false">('Summary Data'!I7-('Summary Data'!I8*'Summary Data'!I$39-'Summary Data'!I25*'Summary Data'!I$40)*$A69/17)</f>
        <v>5.94181477336047</v>
      </c>
      <c r="J69" s="144" t="n">
        <f aca="false">('Summary Data'!J7-('Summary Data'!J8*'Summary Data'!J$39-'Summary Data'!J25*'Summary Data'!J$40)*$A69/17)</f>
        <v>5.39536698937653</v>
      </c>
      <c r="K69" s="144" t="n">
        <f aca="false">('Summary Data'!K7-('Summary Data'!K8*'Summary Data'!K$39-'Summary Data'!K25*'Summary Data'!K$40)*$A69/17)</f>
        <v>5.06984256933004</v>
      </c>
      <c r="L69" s="144" t="n">
        <f aca="false">('Summary Data'!L7-('Summary Data'!L8*'Summary Data'!L$39-'Summary Data'!L25*'Summary Data'!L$40)*$A69/17)</f>
        <v>4.8353066473169</v>
      </c>
      <c r="M69" s="144" t="n">
        <f aca="false">('Summary Data'!M7-('Summary Data'!M8*'Summary Data'!M$39-'Summary Data'!M25*'Summary Data'!M$40)*$A69/17)</f>
        <v>4.83520782721846</v>
      </c>
      <c r="N69" s="144" t="n">
        <f aca="false">('Summary Data'!N7-('Summary Data'!N8*'Summary Data'!N$39-'Summary Data'!N25*'Summary Data'!N$40)*$A69/17)</f>
        <v>4.61349945036392</v>
      </c>
      <c r="O69" s="144" t="n">
        <f aca="false">('Summary Data'!O7-('Summary Data'!O8*'Summary Data'!O$39-'Summary Data'!O25*'Summary Data'!O$40)*$A69/17)</f>
        <v>4.62184061819324</v>
      </c>
      <c r="P69" s="144" t="n">
        <f aca="false">('Summary Data'!P7-('Summary Data'!P8*'Summary Data'!P$39-'Summary Data'!P25*'Summary Data'!P$40)*$A69/17)</f>
        <v>3.57353594535372</v>
      </c>
      <c r="Q69" s="144" t="n">
        <f aca="false">('Summary Data'!Q7-('Summary Data'!Q8*'Summary Data'!Q$39-'Summary Data'!Q25*'Summary Data'!Q$40)*$A69/17)</f>
        <v>4.34017374254873</v>
      </c>
      <c r="R69" s="144" t="n">
        <f aca="false">('Summary Data'!R7-('Summary Data'!R8*'Summary Data'!R$39-'Summary Data'!R25*'Summary Data'!R$40)*$A69/17)</f>
        <v>4.04713905862937</v>
      </c>
      <c r="S69" s="144" t="n">
        <f aca="false">('Summary Data'!S7-('Summary Data'!S8*'Summary Data'!S$39-'Summary Data'!S25*'Summary Data'!S$40)*$A69/17)</f>
        <v>4.86367690780738</v>
      </c>
      <c r="T69" s="144" t="n">
        <f aca="false">('Summary Data'!T7-('Summary Data'!T8*'Summary Data'!T$39-'Summary Data'!T25*'Summary Data'!T$40)*$A69/17)</f>
        <v>5.01653361857354</v>
      </c>
      <c r="U69" s="144" t="n">
        <f aca="false">('Summary Data'!U7-('Summary Data'!U8*'Summary Data'!U$39-'Summary Data'!U25*'Summary Data'!U$40)*$A69/17)</f>
        <v>8.1071437828992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9851108446357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04179294508556</v>
      </c>
      <c r="C70" s="144" t="n">
        <f aca="false">('Summary Data'!C8-('Summary Data'!C9*'Summary Data'!C$39-'Summary Data'!C26*'Summary Data'!C$40)*$A70/17)</f>
        <v>0.0111337639881721</v>
      </c>
      <c r="D70" s="144" t="n">
        <f aca="false">('Summary Data'!D8-('Summary Data'!D9*'Summary Data'!D$39-'Summary Data'!D26*'Summary Data'!D$40)*$A70/17)</f>
        <v>0.0468243406440592</v>
      </c>
      <c r="E70" s="144" t="n">
        <f aca="false">('Summary Data'!E8-('Summary Data'!E9*'Summary Data'!E$39-'Summary Data'!E26*'Summary Data'!E$40)*$A70/17)</f>
        <v>0.0134797570054502</v>
      </c>
      <c r="F70" s="144" t="n">
        <f aca="false">('Summary Data'!F8-('Summary Data'!F9*'Summary Data'!F$39-'Summary Data'!F26*'Summary Data'!F$40)*$A70/17)</f>
        <v>-0.0343754833497168</v>
      </c>
      <c r="G70" s="144" t="n">
        <f aca="false">('Summary Data'!G8-('Summary Data'!G9*'Summary Data'!G$39-'Summary Data'!G26*'Summary Data'!G$40)*$A70/17)</f>
        <v>-0.274660703001747</v>
      </c>
      <c r="H70" s="144" t="n">
        <f aca="false">('Summary Data'!H8-('Summary Data'!H9*'Summary Data'!H$39-'Summary Data'!H26*'Summary Data'!H$40)*$A70/17)</f>
        <v>-0.398296610637974</v>
      </c>
      <c r="I70" s="144" t="n">
        <f aca="false">('Summary Data'!I8-('Summary Data'!I9*'Summary Data'!I$39-'Summary Data'!I26*'Summary Data'!I$40)*$A70/17)</f>
        <v>-0.148807069798359</v>
      </c>
      <c r="J70" s="144" t="n">
        <f aca="false">('Summary Data'!J8-('Summary Data'!J9*'Summary Data'!J$39-'Summary Data'!J26*'Summary Data'!J$40)*$A70/17)</f>
        <v>-0.137890286175324</v>
      </c>
      <c r="K70" s="144" t="n">
        <f aca="false">('Summary Data'!K8-('Summary Data'!K9*'Summary Data'!K$39-'Summary Data'!K26*'Summary Data'!K$40)*$A70/17)</f>
        <v>0.0999701119703434</v>
      </c>
      <c r="L70" s="144" t="n">
        <f aca="false">('Summary Data'!L8-('Summary Data'!L9*'Summary Data'!L$39-'Summary Data'!L26*'Summary Data'!L$40)*$A70/17)</f>
        <v>-0.0600576597136719</v>
      </c>
      <c r="M70" s="144" t="n">
        <f aca="false">('Summary Data'!M8-('Summary Data'!M9*'Summary Data'!M$39-'Summary Data'!M26*'Summary Data'!M$40)*$A70/17)</f>
        <v>-0.117201930797005</v>
      </c>
      <c r="N70" s="144" t="n">
        <f aca="false">('Summary Data'!N8-('Summary Data'!N9*'Summary Data'!N$39-'Summary Data'!N26*'Summary Data'!N$40)*$A70/17)</f>
        <v>0.132176027070688</v>
      </c>
      <c r="O70" s="144" t="n">
        <f aca="false">('Summary Data'!O8-('Summary Data'!O9*'Summary Data'!O$39-'Summary Data'!O26*'Summary Data'!O$40)*$A70/17)</f>
        <v>0.285589673032325</v>
      </c>
      <c r="P70" s="144" t="n">
        <f aca="false">('Summary Data'!P8-('Summary Data'!P9*'Summary Data'!P$39-'Summary Data'!P26*'Summary Data'!P$40)*$A70/17)</f>
        <v>-0.0501258887127671</v>
      </c>
      <c r="Q70" s="144" t="n">
        <f aca="false">('Summary Data'!Q8-('Summary Data'!Q9*'Summary Data'!Q$39-'Summary Data'!Q26*'Summary Data'!Q$40)*$A70/17)</f>
        <v>-0.0874552127302397</v>
      </c>
      <c r="R70" s="144" t="n">
        <f aca="false">('Summary Data'!R8-('Summary Data'!R9*'Summary Data'!R$39-'Summary Data'!R26*'Summary Data'!R$40)*$A70/17)</f>
        <v>-0.0303756266875417</v>
      </c>
      <c r="S70" s="144" t="n">
        <f aca="false">('Summary Data'!S8-('Summary Data'!S9*'Summary Data'!S$39-'Summary Data'!S26*'Summary Data'!S$40)*$A70/17)</f>
        <v>-0.150912464040285</v>
      </c>
      <c r="T70" s="144" t="n">
        <f aca="false">('Summary Data'!T8-('Summary Data'!T9*'Summary Data'!T$39-'Summary Data'!T26*'Summary Data'!T$40)*$A70/17)</f>
        <v>-0.177969688224164</v>
      </c>
      <c r="U70" s="144" t="n">
        <f aca="false">('Summary Data'!U8-('Summary Data'!U9*'Summary Data'!U$39-'Summary Data'!U26*'Summary Data'!U$40)*$A70/17)</f>
        <v>0.51301669259263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19339205692340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32733588628836</v>
      </c>
      <c r="C71" s="144" t="n">
        <f aca="false">('Summary Data'!C9-('Summary Data'!C10*'Summary Data'!C$39-'Summary Data'!C27*'Summary Data'!C$40)*$A71/17)</f>
        <v>0.649033586841115</v>
      </c>
      <c r="D71" s="144" t="n">
        <f aca="false">('Summary Data'!D9-('Summary Data'!D10*'Summary Data'!D$39-'Summary Data'!D27*'Summary Data'!D$40)*$A71/17)</f>
        <v>0.660380573593908</v>
      </c>
      <c r="E71" s="144" t="n">
        <f aca="false">('Summary Data'!E9-('Summary Data'!E10*'Summary Data'!E$39-'Summary Data'!E27*'Summary Data'!E$40)*$A71/17)</f>
        <v>0.834000954945216</v>
      </c>
      <c r="F71" s="144" t="n">
        <f aca="false">('Summary Data'!F9-('Summary Data'!F10*'Summary Data'!F$39-'Summary Data'!F27*'Summary Data'!F$40)*$A71/17)</f>
        <v>0.75555485153367</v>
      </c>
      <c r="G71" s="144" t="n">
        <f aca="false">('Summary Data'!G9-('Summary Data'!G10*'Summary Data'!G$39-'Summary Data'!G27*'Summary Data'!G$40)*$A71/17)</f>
        <v>1.06891645877754</v>
      </c>
      <c r="H71" s="144" t="n">
        <f aca="false">('Summary Data'!H9-('Summary Data'!H10*'Summary Data'!H$39-'Summary Data'!H27*'Summary Data'!H$40)*$A71/17)</f>
        <v>1.09433597686643</v>
      </c>
      <c r="I71" s="144" t="n">
        <f aca="false">('Summary Data'!I9-('Summary Data'!I10*'Summary Data'!I$39-'Summary Data'!I27*'Summary Data'!I$40)*$A71/17)</f>
        <v>1.19906785514859</v>
      </c>
      <c r="J71" s="144" t="n">
        <f aca="false">('Summary Data'!J9-('Summary Data'!J10*'Summary Data'!J$39-'Summary Data'!J27*'Summary Data'!J$40)*$A71/17)</f>
        <v>0.892861551260715</v>
      </c>
      <c r="K71" s="144" t="n">
        <f aca="false">('Summary Data'!K9-('Summary Data'!K10*'Summary Data'!K$39-'Summary Data'!K27*'Summary Data'!K$40)*$A71/17)</f>
        <v>0.814335702559111</v>
      </c>
      <c r="L71" s="144" t="n">
        <f aca="false">('Summary Data'!L9-('Summary Data'!L10*'Summary Data'!L$39-'Summary Data'!L27*'Summary Data'!L$40)*$A71/17)</f>
        <v>0.831208781279643</v>
      </c>
      <c r="M71" s="144" t="n">
        <f aca="false">('Summary Data'!M9-('Summary Data'!M10*'Summary Data'!M$39-'Summary Data'!M27*'Summary Data'!M$40)*$A71/17)</f>
        <v>1.19531565494793</v>
      </c>
      <c r="N71" s="144" t="n">
        <f aca="false">('Summary Data'!N9-('Summary Data'!N10*'Summary Data'!N$39-'Summary Data'!N27*'Summary Data'!N$40)*$A71/17)</f>
        <v>1.10723161692641</v>
      </c>
      <c r="O71" s="144" t="n">
        <f aca="false">('Summary Data'!O9-('Summary Data'!O10*'Summary Data'!O$39-'Summary Data'!O27*'Summary Data'!O$40)*$A71/17)</f>
        <v>1.12433825545593</v>
      </c>
      <c r="P71" s="144" t="n">
        <f aca="false">('Summary Data'!P9-('Summary Data'!P10*'Summary Data'!P$39-'Summary Data'!P27*'Summary Data'!P$40)*$A71/17)</f>
        <v>1.29222954155464</v>
      </c>
      <c r="Q71" s="144" t="n">
        <f aca="false">('Summary Data'!Q9-('Summary Data'!Q10*'Summary Data'!Q$39-'Summary Data'!Q27*'Summary Data'!Q$40)*$A71/17)</f>
        <v>1.12264974368701</v>
      </c>
      <c r="R71" s="144" t="n">
        <f aca="false">('Summary Data'!R9-('Summary Data'!R10*'Summary Data'!R$39-'Summary Data'!R27*'Summary Data'!R$40)*$A71/17)</f>
        <v>1.19065234967021</v>
      </c>
      <c r="S71" s="144" t="n">
        <f aca="false">('Summary Data'!S9-('Summary Data'!S10*'Summary Data'!S$39-'Summary Data'!S27*'Summary Data'!S$40)*$A71/17)</f>
        <v>1.11784049628087</v>
      </c>
      <c r="T71" s="144" t="n">
        <f aca="false">('Summary Data'!T9-('Summary Data'!T10*'Summary Data'!T$39-'Summary Data'!T27*'Summary Data'!T$40)*$A71/17)</f>
        <v>1.09986451835054</v>
      </c>
      <c r="U71" s="144" t="n">
        <f aca="false">('Summary Data'!U9-('Summary Data'!U10*'Summary Data'!U$39-'Summary Data'!U27*'Summary Data'!U$40)*$A71/17)</f>
        <v>-2.0458953559663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77880934614484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67620479715507</v>
      </c>
      <c r="C72" s="144" t="n">
        <f aca="false">('Summary Data'!C10-('Summary Data'!C11*'Summary Data'!C$39-'Summary Data'!C28*'Summary Data'!C$40)*$A72/17)</f>
        <v>-0.0437292445861818</v>
      </c>
      <c r="D72" s="144" t="n">
        <f aca="false">('Summary Data'!D10-('Summary Data'!D11*'Summary Data'!D$39-'Summary Data'!D28*'Summary Data'!D$40)*$A72/17)</f>
        <v>-0.125037011994961</v>
      </c>
      <c r="E72" s="144" t="n">
        <f aca="false">('Summary Data'!E10-('Summary Data'!E11*'Summary Data'!E$39-'Summary Data'!E28*'Summary Data'!E$40)*$A72/17)</f>
        <v>-0.128239326559662</v>
      </c>
      <c r="F72" s="144" t="n">
        <f aca="false">('Summary Data'!F10-('Summary Data'!F11*'Summary Data'!F$39-'Summary Data'!F28*'Summary Data'!F$40)*$A72/17)</f>
        <v>-0.132720162243357</v>
      </c>
      <c r="G72" s="144" t="n">
        <f aca="false">('Summary Data'!G10-('Summary Data'!G11*'Summary Data'!G$39-'Summary Data'!G28*'Summary Data'!G$40)*$A72/17)</f>
        <v>-0.143816748626405</v>
      </c>
      <c r="H72" s="144" t="n">
        <f aca="false">('Summary Data'!H10-('Summary Data'!H11*'Summary Data'!H$39-'Summary Data'!H28*'Summary Data'!H$40)*$A72/17)</f>
        <v>-0.122503276105686</v>
      </c>
      <c r="I72" s="144" t="n">
        <f aca="false">('Summary Data'!I10-('Summary Data'!I11*'Summary Data'!I$39-'Summary Data'!I28*'Summary Data'!I$40)*$A72/17)</f>
        <v>-0.171575115078686</v>
      </c>
      <c r="J72" s="144" t="n">
        <f aca="false">('Summary Data'!J10-('Summary Data'!J11*'Summary Data'!J$39-'Summary Data'!J28*'Summary Data'!J$40)*$A72/17)</f>
        <v>-0.101045032559898</v>
      </c>
      <c r="K72" s="144" t="n">
        <f aca="false">('Summary Data'!K10-('Summary Data'!K11*'Summary Data'!K$39-'Summary Data'!K28*'Summary Data'!K$40)*$A72/17)</f>
        <v>-0.130996696724279</v>
      </c>
      <c r="L72" s="144" t="n">
        <f aca="false">('Summary Data'!L10-('Summary Data'!L11*'Summary Data'!L$39-'Summary Data'!L28*'Summary Data'!L$40)*$A72/17)</f>
        <v>-0.0378970659413205</v>
      </c>
      <c r="M72" s="144" t="n">
        <f aca="false">('Summary Data'!M10-('Summary Data'!M11*'Summary Data'!M$39-'Summary Data'!M28*'Summary Data'!M$40)*$A72/17)</f>
        <v>0.0210586885056481</v>
      </c>
      <c r="N72" s="144" t="n">
        <f aca="false">('Summary Data'!N10-('Summary Data'!N11*'Summary Data'!N$39-'Summary Data'!N28*'Summary Data'!N$40)*$A72/17)</f>
        <v>-0.000166724397112607</v>
      </c>
      <c r="O72" s="144" t="n">
        <f aca="false">('Summary Data'!O10-('Summary Data'!O11*'Summary Data'!O$39-'Summary Data'!O28*'Summary Data'!O$40)*$A72/17)</f>
        <v>-0.070167657319214</v>
      </c>
      <c r="P72" s="144" t="n">
        <f aca="false">('Summary Data'!P10-('Summary Data'!P11*'Summary Data'!P$39-'Summary Data'!P28*'Summary Data'!P$40)*$A72/17)</f>
        <v>-0.136327810459195</v>
      </c>
      <c r="Q72" s="144" t="n">
        <f aca="false">('Summary Data'!Q10-('Summary Data'!Q11*'Summary Data'!Q$39-'Summary Data'!Q28*'Summary Data'!Q$40)*$A72/17)</f>
        <v>-0.103230438377622</v>
      </c>
      <c r="R72" s="144" t="n">
        <f aca="false">('Summary Data'!R10-('Summary Data'!R11*'Summary Data'!R$39-'Summary Data'!R28*'Summary Data'!R$40)*$A72/17)</f>
        <v>-0.0817864252992306</v>
      </c>
      <c r="S72" s="144" t="n">
        <f aca="false">('Summary Data'!S10-('Summary Data'!S11*'Summary Data'!S$39-'Summary Data'!S28*'Summary Data'!S$40)*$A72/17)</f>
        <v>-0.108865539627511</v>
      </c>
      <c r="T72" s="144" t="n">
        <f aca="false">('Summary Data'!T10-('Summary Data'!T11*'Summary Data'!T$39-'Summary Data'!T28*'Summary Data'!T$40)*$A72/17)</f>
        <v>-0.11994945518673</v>
      </c>
      <c r="U72" s="144" t="n">
        <f aca="false">('Summary Data'!U10-('Summary Data'!U11*'Summary Data'!U$39-'Summary Data'!U28*'Summary Data'!U$40)*$A72/17)</f>
        <v>-0.012164013085480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90502336030191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9985364757885</v>
      </c>
      <c r="C73" s="144" t="n">
        <f aca="false">('Summary Data'!C11-('Summary Data'!C12*'Summary Data'!C$39-'Summary Data'!C29*'Summary Data'!C$40)*$A73/17)</f>
        <v>1.06224944713699</v>
      </c>
      <c r="D73" s="144" t="n">
        <f aca="false">('Summary Data'!D11-('Summary Data'!D12*'Summary Data'!D$39-'Summary Data'!D29*'Summary Data'!D$40)*$A73/17)</f>
        <v>1.10504597698038</v>
      </c>
      <c r="E73" s="144" t="n">
        <f aca="false">('Summary Data'!E11-('Summary Data'!E12*'Summary Data'!E$39-'Summary Data'!E29*'Summary Data'!E$40)*$A73/17)</f>
        <v>1.124987944673</v>
      </c>
      <c r="F73" s="144" t="n">
        <f aca="false">('Summary Data'!F11-('Summary Data'!F12*'Summary Data'!F$39-'Summary Data'!F29*'Summary Data'!F$40)*$A73/17)</f>
        <v>1.07142976114878</v>
      </c>
      <c r="G73" s="144" t="n">
        <f aca="false">('Summary Data'!G11-('Summary Data'!G12*'Summary Data'!G$39-'Summary Data'!G29*'Summary Data'!G$40)*$A73/17)</f>
        <v>0.990386150562652</v>
      </c>
      <c r="H73" s="144" t="n">
        <f aca="false">('Summary Data'!H11-('Summary Data'!H12*'Summary Data'!H$39-'Summary Data'!H29*'Summary Data'!H$40)*$A73/17)</f>
        <v>1.12909897949258</v>
      </c>
      <c r="I73" s="144" t="n">
        <f aca="false">('Summary Data'!I11-('Summary Data'!I12*'Summary Data'!I$39-'Summary Data'!I29*'Summary Data'!I$40)*$A73/17)</f>
        <v>1.1122561891856</v>
      </c>
      <c r="J73" s="144" t="n">
        <f aca="false">('Summary Data'!J11-('Summary Data'!J12*'Summary Data'!J$39-'Summary Data'!J29*'Summary Data'!J$40)*$A73/17)</f>
        <v>1.11087273934531</v>
      </c>
      <c r="K73" s="144" t="n">
        <f aca="false">('Summary Data'!K11-('Summary Data'!K12*'Summary Data'!K$39-'Summary Data'!K29*'Summary Data'!K$40)*$A73/17)</f>
        <v>1.08411562884145</v>
      </c>
      <c r="L73" s="144" t="n">
        <f aca="false">('Summary Data'!L11-('Summary Data'!L12*'Summary Data'!L$39-'Summary Data'!L29*'Summary Data'!L$40)*$A73/17)</f>
        <v>1.04119761997049</v>
      </c>
      <c r="M73" s="144" t="n">
        <f aca="false">('Summary Data'!M11-('Summary Data'!M12*'Summary Data'!M$39-'Summary Data'!M29*'Summary Data'!M$40)*$A73/17)</f>
        <v>1.08538915433128</v>
      </c>
      <c r="N73" s="144" t="n">
        <f aca="false">('Summary Data'!N11-('Summary Data'!N12*'Summary Data'!N$39-'Summary Data'!N29*'Summary Data'!N$40)*$A73/17)</f>
        <v>1.05808446666822</v>
      </c>
      <c r="O73" s="144" t="n">
        <f aca="false">('Summary Data'!O11-('Summary Data'!O12*'Summary Data'!O$39-'Summary Data'!O29*'Summary Data'!O$40)*$A73/17)</f>
        <v>1.1080171666241</v>
      </c>
      <c r="P73" s="144" t="n">
        <f aca="false">('Summary Data'!P11-('Summary Data'!P12*'Summary Data'!P$39-'Summary Data'!P29*'Summary Data'!P$40)*$A73/17)</f>
        <v>0.917685145738685</v>
      </c>
      <c r="Q73" s="144" t="n">
        <f aca="false">('Summary Data'!Q11-('Summary Data'!Q12*'Summary Data'!Q$39-'Summary Data'!Q29*'Summary Data'!Q$40)*$A73/17)</f>
        <v>1.02904198864374</v>
      </c>
      <c r="R73" s="144" t="n">
        <f aca="false">('Summary Data'!R11-('Summary Data'!R12*'Summary Data'!R$39-'Summary Data'!R29*'Summary Data'!R$40)*$A73/17)</f>
        <v>1.10069631094843</v>
      </c>
      <c r="S73" s="144" t="n">
        <f aca="false">('Summary Data'!S11-('Summary Data'!S12*'Summary Data'!S$39-'Summary Data'!S29*'Summary Data'!S$40)*$A73/17)</f>
        <v>1.0732180048843</v>
      </c>
      <c r="T73" s="144" t="n">
        <f aca="false">('Summary Data'!T11-('Summary Data'!T12*'Summary Data'!T$39-'Summary Data'!T29*'Summary Data'!T$40)*$A73/17)</f>
        <v>1.07516578467635</v>
      </c>
      <c r="U73" s="144" t="n">
        <f aca="false">('Summary Data'!U11-('Summary Data'!U12*'Summary Data'!U$39-'Summary Data'!U29*'Summary Data'!U$40)*$A73/17)</f>
        <v>0.98505432903579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1050970047950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57602762141295</v>
      </c>
      <c r="C74" s="144" t="n">
        <f aca="false">('Summary Data'!C12-('Summary Data'!C13*'Summary Data'!C$39-'Summary Data'!C30*'Summary Data'!C$40)*$A74/17)</f>
        <v>0.0251113546370126</v>
      </c>
      <c r="D74" s="144" t="n">
        <f aca="false">('Summary Data'!D12-('Summary Data'!D13*'Summary Data'!D$39-'Summary Data'!D30*'Summary Data'!D$40)*$A74/17)</f>
        <v>0.0290732247900763</v>
      </c>
      <c r="E74" s="144" t="n">
        <f aca="false">('Summary Data'!E12-('Summary Data'!E13*'Summary Data'!E$39-'Summary Data'!E30*'Summary Data'!E$40)*$A74/17)</f>
        <v>0.0180712827355405</v>
      </c>
      <c r="F74" s="144" t="n">
        <f aca="false">('Summary Data'!F12-('Summary Data'!F13*'Summary Data'!F$39-'Summary Data'!F30*'Summary Data'!F$40)*$A74/17)</f>
        <v>0.0135155725550242</v>
      </c>
      <c r="G74" s="144" t="n">
        <f aca="false">('Summary Data'!G12-('Summary Data'!G13*'Summary Data'!G$39-'Summary Data'!G30*'Summary Data'!G$40)*$A74/17)</f>
        <v>0.0337589013708015</v>
      </c>
      <c r="H74" s="144" t="n">
        <f aca="false">('Summary Data'!H12-('Summary Data'!H13*'Summary Data'!H$39-'Summary Data'!H30*'Summary Data'!H$40)*$A74/17)</f>
        <v>0.0257953283358275</v>
      </c>
      <c r="I74" s="144" t="n">
        <f aca="false">('Summary Data'!I12-('Summary Data'!I13*'Summary Data'!I$39-'Summary Data'!I30*'Summary Data'!I$40)*$A74/17)</f>
        <v>0.0161174702615481</v>
      </c>
      <c r="J74" s="144" t="n">
        <f aca="false">('Summary Data'!J12-('Summary Data'!J13*'Summary Data'!J$39-'Summary Data'!J30*'Summary Data'!J$40)*$A74/17)</f>
        <v>0.0335678198822044</v>
      </c>
      <c r="K74" s="144" t="n">
        <f aca="false">('Summary Data'!K12-('Summary Data'!K13*'Summary Data'!K$39-'Summary Data'!K30*'Summary Data'!K$40)*$A74/17)</f>
        <v>0.0319937094371496</v>
      </c>
      <c r="L74" s="144" t="n">
        <f aca="false">('Summary Data'!L12-('Summary Data'!L13*'Summary Data'!L$39-'Summary Data'!L30*'Summary Data'!L$40)*$A74/17)</f>
        <v>-0.00646159887009872</v>
      </c>
      <c r="M74" s="144" t="n">
        <f aca="false">('Summary Data'!M12-('Summary Data'!M13*'Summary Data'!M$39-'Summary Data'!M30*'Summary Data'!M$40)*$A74/17)</f>
        <v>-0.0179844461802012</v>
      </c>
      <c r="N74" s="144" t="n">
        <f aca="false">('Summary Data'!N12-('Summary Data'!N13*'Summary Data'!N$39-'Summary Data'!N30*'Summary Data'!N$40)*$A74/17)</f>
        <v>0.00371591461445168</v>
      </c>
      <c r="O74" s="144" t="n">
        <f aca="false">('Summary Data'!O12-('Summary Data'!O13*'Summary Data'!O$39-'Summary Data'!O30*'Summary Data'!O$40)*$A74/17)</f>
        <v>0.01286957218187</v>
      </c>
      <c r="P74" s="144" t="n">
        <f aca="false">('Summary Data'!P12-('Summary Data'!P13*'Summary Data'!P$39-'Summary Data'!P30*'Summary Data'!P$40)*$A74/17)</f>
        <v>0.0387552688069591</v>
      </c>
      <c r="Q74" s="144" t="n">
        <f aca="false">('Summary Data'!Q12-('Summary Data'!Q13*'Summary Data'!Q$39-'Summary Data'!Q30*'Summary Data'!Q$40)*$A74/17)</f>
        <v>-0.00820233700368911</v>
      </c>
      <c r="R74" s="144" t="n">
        <f aca="false">('Summary Data'!R12-('Summary Data'!R13*'Summary Data'!R$39-'Summary Data'!R30*'Summary Data'!R$40)*$A74/17)</f>
        <v>0.043533488636886</v>
      </c>
      <c r="S74" s="144" t="n">
        <f aca="false">('Summary Data'!S12-('Summary Data'!S13*'Summary Data'!S$39-'Summary Data'!S30*'Summary Data'!S$40)*$A74/17)</f>
        <v>0.0241115960072311</v>
      </c>
      <c r="T74" s="144" t="n">
        <f aca="false">('Summary Data'!T12-('Summary Data'!T13*'Summary Data'!T$39-'Summary Data'!T30*'Summary Data'!T$40)*$A74/17)</f>
        <v>0.000177559969845958</v>
      </c>
      <c r="U74" s="144" t="n">
        <f aca="false">('Summary Data'!U12-('Summary Data'!U13*'Summary Data'!U$39-'Summary Data'!U30*'Summary Data'!U$40)*$A74/17)</f>
        <v>-0.030679909298798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6981247296632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6310267518401</v>
      </c>
      <c r="C75" s="144" t="n">
        <f aca="false">('Summary Data'!C13-('Summary Data'!C14*'Summary Data'!C$39-'Summary Data'!C31*'Summary Data'!C$40)*$A75/17)</f>
        <v>0.510903491768145</v>
      </c>
      <c r="D75" s="144" t="n">
        <f aca="false">('Summary Data'!D13-('Summary Data'!D14*'Summary Data'!D$39-'Summary Data'!D31*'Summary Data'!D$40)*$A75/17)</f>
        <v>0.523219913267139</v>
      </c>
      <c r="E75" s="144" t="n">
        <f aca="false">('Summary Data'!E13-('Summary Data'!E14*'Summary Data'!E$39-'Summary Data'!E31*'Summary Data'!E$40)*$A75/17)</f>
        <v>0.520433367067971</v>
      </c>
      <c r="F75" s="144" t="n">
        <f aca="false">('Summary Data'!F13-('Summary Data'!F14*'Summary Data'!F$39-'Summary Data'!F31*'Summary Data'!F$40)*$A75/17)</f>
        <v>0.510576367656126</v>
      </c>
      <c r="G75" s="144" t="n">
        <f aca="false">('Summary Data'!G13-('Summary Data'!G14*'Summary Data'!G$39-'Summary Data'!G31*'Summary Data'!G$40)*$A75/17)</f>
        <v>0.530013018875095</v>
      </c>
      <c r="H75" s="144" t="n">
        <f aca="false">('Summary Data'!H13-('Summary Data'!H14*'Summary Data'!H$39-'Summary Data'!H31*'Summary Data'!H$40)*$A75/17)</f>
        <v>0.515653073146961</v>
      </c>
      <c r="I75" s="144" t="n">
        <f aca="false">('Summary Data'!I13-('Summary Data'!I14*'Summary Data'!I$39-'Summary Data'!I31*'Summary Data'!I$40)*$A75/17)</f>
        <v>0.532235742116624</v>
      </c>
      <c r="J75" s="144" t="n">
        <f aca="false">('Summary Data'!J13-('Summary Data'!J14*'Summary Data'!J$39-'Summary Data'!J31*'Summary Data'!J$40)*$A75/17)</f>
        <v>0.531412298973388</v>
      </c>
      <c r="K75" s="144" t="n">
        <f aca="false">('Summary Data'!K13-('Summary Data'!K14*'Summary Data'!K$39-'Summary Data'!K31*'Summary Data'!K$40)*$A75/17)</f>
        <v>0.529328943278411</v>
      </c>
      <c r="L75" s="144" t="n">
        <f aca="false">('Summary Data'!L13-('Summary Data'!L14*'Summary Data'!L$39-'Summary Data'!L31*'Summary Data'!L$40)*$A75/17)</f>
        <v>0.529465369563931</v>
      </c>
      <c r="M75" s="144" t="n">
        <f aca="false">('Summary Data'!M13-('Summary Data'!M14*'Summary Data'!M$39-'Summary Data'!M31*'Summary Data'!M$40)*$A75/17)</f>
        <v>0.526482703458075</v>
      </c>
      <c r="N75" s="144" t="n">
        <f aca="false">('Summary Data'!N13-('Summary Data'!N14*'Summary Data'!N$39-'Summary Data'!N31*'Summary Data'!N$40)*$A75/17)</f>
        <v>0.519540895277494</v>
      </c>
      <c r="O75" s="144" t="n">
        <f aca="false">('Summary Data'!O13-('Summary Data'!O14*'Summary Data'!O$39-'Summary Data'!O31*'Summary Data'!O$40)*$A75/17)</f>
        <v>0.508579507461355</v>
      </c>
      <c r="P75" s="144" t="n">
        <f aca="false">('Summary Data'!P13-('Summary Data'!P14*'Summary Data'!P$39-'Summary Data'!P31*'Summary Data'!P$40)*$A75/17)</f>
        <v>0.51746204841571</v>
      </c>
      <c r="Q75" s="144" t="n">
        <f aca="false">('Summary Data'!Q13-('Summary Data'!Q14*'Summary Data'!Q$39-'Summary Data'!Q31*'Summary Data'!Q$40)*$A75/17)</f>
        <v>0.518717491705263</v>
      </c>
      <c r="R75" s="144" t="n">
        <f aca="false">('Summary Data'!R13-('Summary Data'!R14*'Summary Data'!R$39-'Summary Data'!R31*'Summary Data'!R$40)*$A75/17)</f>
        <v>0.493098708495943</v>
      </c>
      <c r="S75" s="144" t="n">
        <f aca="false">('Summary Data'!S13-('Summary Data'!S14*'Summary Data'!S$39-'Summary Data'!S31*'Summary Data'!S$40)*$A75/17)</f>
        <v>0.5095280804945</v>
      </c>
      <c r="T75" s="144" t="n">
        <f aca="false">('Summary Data'!T13-('Summary Data'!T14*'Summary Data'!T$39-'Summary Data'!T31*'Summary Data'!T$40)*$A75/17)</f>
        <v>0.492064046559583</v>
      </c>
      <c r="U75" s="144" t="n">
        <f aca="false">('Summary Data'!U13-('Summary Data'!U14*'Summary Data'!U$39-'Summary Data'!U31*'Summary Data'!U$40)*$A75/17)</f>
        <v>0.57944777375466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778849547736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1205605309886</v>
      </c>
      <c r="C77" s="144" t="n">
        <f aca="false">('Summary Data'!C15-('Summary Data'!C16*'Summary Data'!C$39-'Summary Data'!C33*'Summary Data'!C$40)*$A77/17)</f>
        <v>0.633459823134368</v>
      </c>
      <c r="D77" s="144" t="n">
        <f aca="false">('Summary Data'!D15-('Summary Data'!D16*'Summary Data'!D$39-'Summary Data'!D33*'Summary Data'!D$40)*$A77/17)</f>
        <v>0.63526646588639</v>
      </c>
      <c r="E77" s="144" t="n">
        <f aca="false">('Summary Data'!E15-('Summary Data'!E16*'Summary Data'!E$39-'Summary Data'!E33*'Summary Data'!E$40)*$A77/17)</f>
        <v>0.639128085044855</v>
      </c>
      <c r="F77" s="144" t="n">
        <f aca="false">('Summary Data'!F15-('Summary Data'!F16*'Summary Data'!F$39-'Summary Data'!F33*'Summary Data'!F$40)*$A77/17)</f>
        <v>0.635090398008301</v>
      </c>
      <c r="G77" s="144" t="n">
        <f aca="false">('Summary Data'!G15-('Summary Data'!G16*'Summary Data'!G$39-'Summary Data'!G33*'Summary Data'!G$40)*$A77/17)</f>
        <v>0.64204912159412</v>
      </c>
      <c r="H77" s="144" t="n">
        <f aca="false">('Summary Data'!H15-('Summary Data'!H16*'Summary Data'!H$39-'Summary Data'!H33*'Summary Data'!H$40)*$A77/17)</f>
        <v>0.635792744864396</v>
      </c>
      <c r="I77" s="144" t="n">
        <f aca="false">('Summary Data'!I15-('Summary Data'!I16*'Summary Data'!I$39-'Summary Data'!I33*'Summary Data'!I$40)*$A77/17)</f>
        <v>0.63991251614178</v>
      </c>
      <c r="J77" s="144" t="n">
        <f aca="false">('Summary Data'!J15-('Summary Data'!J16*'Summary Data'!J$39-'Summary Data'!J33*'Summary Data'!J$40)*$A77/17)</f>
        <v>0.646492347557558</v>
      </c>
      <c r="K77" s="144" t="n">
        <f aca="false">('Summary Data'!K15-('Summary Data'!K16*'Summary Data'!K$39-'Summary Data'!K33*'Summary Data'!K$40)*$A77/17)</f>
        <v>0.646017174341596</v>
      </c>
      <c r="L77" s="144" t="n">
        <f aca="false">('Summary Data'!L15-('Summary Data'!L16*'Summary Data'!L$39-'Summary Data'!L33*'Summary Data'!L$40)*$A77/17)</f>
        <v>0.648381386746931</v>
      </c>
      <c r="M77" s="144" t="n">
        <f aca="false">('Summary Data'!M15-('Summary Data'!M16*'Summary Data'!M$39-'Summary Data'!M33*'Summary Data'!M$40)*$A77/17)</f>
        <v>0.641162018096779</v>
      </c>
      <c r="N77" s="144" t="n">
        <f aca="false">('Summary Data'!N15-('Summary Data'!N16*'Summary Data'!N$39-'Summary Data'!N33*'Summary Data'!N$40)*$A77/17)</f>
        <v>0.64151499061871</v>
      </c>
      <c r="O77" s="144" t="n">
        <f aca="false">('Summary Data'!O15-('Summary Data'!O16*'Summary Data'!O$39-'Summary Data'!O33*'Summary Data'!O$40)*$A77/17)</f>
        <v>0.638031381124167</v>
      </c>
      <c r="P77" s="144" t="n">
        <f aca="false">('Summary Data'!P15-('Summary Data'!P16*'Summary Data'!P$39-'Summary Data'!P33*'Summary Data'!P$40)*$A77/17)</f>
        <v>0.646645419607574</v>
      </c>
      <c r="Q77" s="144" t="n">
        <f aca="false">('Summary Data'!Q15-('Summary Data'!Q16*'Summary Data'!Q$39-'Summary Data'!Q33*'Summary Data'!Q$40)*$A77/17)</f>
        <v>0.630276887591384</v>
      </c>
      <c r="R77" s="144" t="n">
        <f aca="false">('Summary Data'!R15-('Summary Data'!R16*'Summary Data'!R$39-'Summary Data'!R33*'Summary Data'!R$40)*$A77/17)</f>
        <v>0.634606915469574</v>
      </c>
      <c r="S77" s="144" t="n">
        <f aca="false">('Summary Data'!S15-('Summary Data'!S16*'Summary Data'!S$39-'Summary Data'!S33*'Summary Data'!S$40)*$A77/17)</f>
        <v>0.630305207988996</v>
      </c>
      <c r="T77" s="144" t="n">
        <f aca="false">('Summary Data'!T15-('Summary Data'!T16*'Summary Data'!T$39-'Summary Data'!T33*'Summary Data'!T$40)*$A77/17)</f>
        <v>0.633549015976059</v>
      </c>
      <c r="U77" s="144" t="n">
        <f aca="false">('Summary Data'!U15-('Summary Data'!U16*'Summary Data'!U$39-'Summary Data'!U33*'Summary Data'!U$40)*$A77/17)</f>
        <v>0.60907723288965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641853434080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19494961748442</v>
      </c>
      <c r="C78" s="290" t="n">
        <f aca="false">('Summary Data'!C16-('Summary Data'!C17*'Summary Data'!C$39-'Summary Data'!C34*'Summary Data'!C$40)*$A78/17)*10</f>
        <v>0.0535505716625803</v>
      </c>
      <c r="D78" s="290" t="n">
        <f aca="false">('Summary Data'!D16-('Summary Data'!D17*'Summary Data'!D$39-'Summary Data'!D34*'Summary Data'!D$40)*$A78/17)*10</f>
        <v>0.0292659173744655</v>
      </c>
      <c r="E78" s="290" t="n">
        <f aca="false">('Summary Data'!E16-('Summary Data'!E17*'Summary Data'!E$39-'Summary Data'!E34*'Summary Data'!E$40)*$A78/17)*10</f>
        <v>0.0301595289156904</v>
      </c>
      <c r="F78" s="290" t="n">
        <f aca="false">('Summary Data'!F16-('Summary Data'!F17*'Summary Data'!F$39-'Summary Data'!F34*'Summary Data'!F$40)*$A78/17)*10</f>
        <v>0.0647524573193008</v>
      </c>
      <c r="G78" s="290" t="n">
        <f aca="false">('Summary Data'!G16-('Summary Data'!G17*'Summary Data'!G$39-'Summary Data'!G34*'Summary Data'!G$40)*$A78/17)*10</f>
        <v>0.0857331529992428</v>
      </c>
      <c r="H78" s="290" t="n">
        <f aca="false">('Summary Data'!H16-('Summary Data'!H17*'Summary Data'!H$39-'Summary Data'!H34*'Summary Data'!H$40)*$A78/17)*10</f>
        <v>0.0991418431032076</v>
      </c>
      <c r="I78" s="290" t="n">
        <f aca="false">('Summary Data'!I16-('Summary Data'!I17*'Summary Data'!I$39-'Summary Data'!I34*'Summary Data'!I$40)*$A78/17)*10</f>
        <v>0.0616077455196334</v>
      </c>
      <c r="J78" s="290" t="n">
        <f aca="false">('Summary Data'!J16-('Summary Data'!J17*'Summary Data'!J$39-'Summary Data'!J34*'Summary Data'!J$40)*$A78/17)*10</f>
        <v>0.0523091495790846</v>
      </c>
      <c r="K78" s="290" t="n">
        <f aca="false">('Summary Data'!K16-('Summary Data'!K17*'Summary Data'!K$39-'Summary Data'!K34*'Summary Data'!K$40)*$A78/17)*10</f>
        <v>0.0190393371384415</v>
      </c>
      <c r="L78" s="290" t="n">
        <f aca="false">('Summary Data'!L16-('Summary Data'!L17*'Summary Data'!L$39-'Summary Data'!L34*'Summary Data'!L$40)*$A78/17)*10</f>
        <v>0.00681253793779585</v>
      </c>
      <c r="M78" s="290" t="n">
        <f aca="false">('Summary Data'!M16-('Summary Data'!M17*'Summary Data'!M$39-'Summary Data'!M34*'Summary Data'!M$40)*$A78/17)*10</f>
        <v>-0.0134382326980223</v>
      </c>
      <c r="N78" s="290" t="n">
        <f aca="false">('Summary Data'!N16-('Summary Data'!N17*'Summary Data'!N$39-'Summary Data'!N34*'Summary Data'!N$40)*$A78/17)*10</f>
        <v>-0.00192994598056869</v>
      </c>
      <c r="O78" s="290" t="n">
        <f aca="false">('Summary Data'!O16-('Summary Data'!O17*'Summary Data'!O$39-'Summary Data'!O34*'Summary Data'!O$40)*$A78/17)*10</f>
        <v>0.0240911220033383</v>
      </c>
      <c r="P78" s="290" t="n">
        <f aca="false">('Summary Data'!P16-('Summary Data'!P17*'Summary Data'!P$39-'Summary Data'!P34*'Summary Data'!P$40)*$A78/17)*10</f>
        <v>0.0428140941287667</v>
      </c>
      <c r="Q78" s="290" t="n">
        <f aca="false">('Summary Data'!Q16-('Summary Data'!Q17*'Summary Data'!Q$39-'Summary Data'!Q34*'Summary Data'!Q$40)*$A78/17)*10</f>
        <v>0.0499910687673404</v>
      </c>
      <c r="R78" s="290" t="n">
        <f aca="false">('Summary Data'!R16-('Summary Data'!R17*'Summary Data'!R$39-'Summary Data'!R34*'Summary Data'!R$40)*$A78/17)*10</f>
        <v>0.0725173774278532</v>
      </c>
      <c r="S78" s="290" t="n">
        <f aca="false">('Summary Data'!S16-('Summary Data'!S17*'Summary Data'!S$39-'Summary Data'!S34*'Summary Data'!S$40)*$A78/17)*10</f>
        <v>0.0338540820590547</v>
      </c>
      <c r="T78" s="290" t="n">
        <f aca="false">('Summary Data'!T16-('Summary Data'!T17*'Summary Data'!T$39-'Summary Data'!T34*'Summary Data'!T$40)*$A78/17)*10</f>
        <v>0.0118657321086422</v>
      </c>
      <c r="U78" s="290" t="n">
        <f aca="false">('Summary Data'!U16-('Summary Data'!U17*'Summary Data'!U$39-'Summary Data'!U34*'Summary Data'!U$40)*$A78/17)*10</f>
        <v>-0.0098590993203057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380261656679216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6811132035784</v>
      </c>
      <c r="C79" s="290" t="n">
        <f aca="false">('Summary Data'!C17-('Summary Data'!C18*'Summary Data'!C$39-'Summary Data'!C35*'Summary Data'!C$40)*$A79/17)*10</f>
        <v>0.519574314055777</v>
      </c>
      <c r="D79" s="290" t="n">
        <f aca="false">('Summary Data'!D17-('Summary Data'!D18*'Summary Data'!D$39-'Summary Data'!D35*'Summary Data'!D$40)*$A79/17)*10</f>
        <v>0.52192708739063</v>
      </c>
      <c r="E79" s="290" t="n">
        <f aca="false">('Summary Data'!E17-('Summary Data'!E18*'Summary Data'!E$39-'Summary Data'!E35*'Summary Data'!E$40)*$A79/17)*10</f>
        <v>0.512420946952302</v>
      </c>
      <c r="F79" s="290" t="n">
        <f aca="false">('Summary Data'!F17-('Summary Data'!F18*'Summary Data'!F$39-'Summary Data'!F35*'Summary Data'!F$40)*$A79/17)*10</f>
        <v>0.498148418037835</v>
      </c>
      <c r="G79" s="290" t="n">
        <f aca="false">('Summary Data'!G17-('Summary Data'!G18*'Summary Data'!G$39-'Summary Data'!G35*'Summary Data'!G$40)*$A79/17)*10</f>
        <v>0.454821584207585</v>
      </c>
      <c r="H79" s="290" t="n">
        <f aca="false">('Summary Data'!H17-('Summary Data'!H18*'Summary Data'!H$39-'Summary Data'!H35*'Summary Data'!H$40)*$A79/17)*10</f>
        <v>0.470306025408627</v>
      </c>
      <c r="I79" s="290" t="n">
        <f aca="false">('Summary Data'!I17-('Summary Data'!I18*'Summary Data'!I$39-'Summary Data'!I35*'Summary Data'!I$40)*$A79/17)*10</f>
        <v>0.480581851611648</v>
      </c>
      <c r="J79" s="290" t="n">
        <f aca="false">('Summary Data'!J17-('Summary Data'!J18*'Summary Data'!J$39-'Summary Data'!J35*'Summary Data'!J$40)*$A79/17)*10</f>
        <v>0.530039790788282</v>
      </c>
      <c r="K79" s="290" t="n">
        <f aca="false">('Summary Data'!K17-('Summary Data'!K18*'Summary Data'!K$39-'Summary Data'!K35*'Summary Data'!K$40)*$A79/17)*10</f>
        <v>0.518894178801063</v>
      </c>
      <c r="L79" s="290" t="n">
        <f aca="false">('Summary Data'!L17-('Summary Data'!L18*'Summary Data'!L$39-'Summary Data'!L35*'Summary Data'!L$40)*$A79/17)*10</f>
        <v>0.53569951223892</v>
      </c>
      <c r="M79" s="290" t="n">
        <f aca="false">('Summary Data'!M17-('Summary Data'!M18*'Summary Data'!M$39-'Summary Data'!M35*'Summary Data'!M$40)*$A79/17)*10</f>
        <v>0.484679357551796</v>
      </c>
      <c r="N79" s="290" t="n">
        <f aca="false">('Summary Data'!N17-('Summary Data'!N18*'Summary Data'!N$39-'Summary Data'!N35*'Summary Data'!N$40)*$A79/17)*10</f>
        <v>0.482841060621713</v>
      </c>
      <c r="O79" s="290" t="n">
        <f aca="false">('Summary Data'!O17-('Summary Data'!O18*'Summary Data'!O$39-'Summary Data'!O35*'Summary Data'!O$40)*$A79/17)*10</f>
        <v>0.495127095346683</v>
      </c>
      <c r="P79" s="290" t="n">
        <f aca="false">('Summary Data'!P17-('Summary Data'!P18*'Summary Data'!P$39-'Summary Data'!P35*'Summary Data'!P$40)*$A79/17)*10</f>
        <v>0.414888881806107</v>
      </c>
      <c r="Q79" s="290" t="n">
        <f aca="false">('Summary Data'!Q17-('Summary Data'!Q18*'Summary Data'!Q$39-'Summary Data'!Q35*'Summary Data'!Q$40)*$A79/17)*10</f>
        <v>0.428359928529624</v>
      </c>
      <c r="R79" s="290" t="n">
        <f aca="false">('Summary Data'!R17-('Summary Data'!R18*'Summary Data'!R$39-'Summary Data'!R35*'Summary Data'!R$40)*$A79/17)*10</f>
        <v>0.467197974723567</v>
      </c>
      <c r="S79" s="290" t="n">
        <f aca="false">('Summary Data'!S17-('Summary Data'!S18*'Summary Data'!S$39-'Summary Data'!S35*'Summary Data'!S$40)*$A79/17)*10</f>
        <v>0.45501899783271</v>
      </c>
      <c r="T79" s="290" t="n">
        <f aca="false">('Summary Data'!T17-('Summary Data'!T18*'Summary Data'!T$39-'Summary Data'!T35*'Summary Data'!T$40)*$A79/17)*10</f>
        <v>0.48668816105357</v>
      </c>
      <c r="U79" s="290" t="n">
        <f aca="false">('Summary Data'!U17-('Summary Data'!U18*'Summary Data'!U$39-'Summary Data'!U35*'Summary Data'!U$40)*$A79/17)*10</f>
        <v>0.49368094047464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96003718787919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45956751533483</v>
      </c>
      <c r="C80" s="290" t="n">
        <f aca="false">('Summary Data'!C18-('Summary Data'!C19*'Summary Data'!C$39-'Summary Data'!C36*'Summary Data'!C$40)*$A80/17)*10</f>
        <v>-0.00863765983366415</v>
      </c>
      <c r="D80" s="290" t="n">
        <f aca="false">('Summary Data'!D18-('Summary Data'!D19*'Summary Data'!D$39-'Summary Data'!D36*'Summary Data'!D$40)*$A80/17)*10</f>
        <v>-0.0179279666870279</v>
      </c>
      <c r="E80" s="290" t="n">
        <f aca="false">('Summary Data'!E18-('Summary Data'!E19*'Summary Data'!E$39-'Summary Data'!E36*'Summary Data'!E$40)*$A80/17)*10</f>
        <v>-0.012320771579581</v>
      </c>
      <c r="F80" s="290" t="n">
        <f aca="false">('Summary Data'!F18-('Summary Data'!F19*'Summary Data'!F$39-'Summary Data'!F36*'Summary Data'!F$40)*$A80/17)*10</f>
        <v>-0.00461378672814029</v>
      </c>
      <c r="G80" s="290" t="n">
        <f aca="false">('Summary Data'!G18-('Summary Data'!G19*'Summary Data'!G$39-'Summary Data'!G36*'Summary Data'!G$40)*$A80/17)*10</f>
        <v>-0.0110805360476709</v>
      </c>
      <c r="H80" s="290" t="n">
        <f aca="false">('Summary Data'!H18-('Summary Data'!H19*'Summary Data'!H$39-'Summary Data'!H36*'Summary Data'!H$40)*$A80/17)*10</f>
        <v>-0.00576794240819964</v>
      </c>
      <c r="I80" s="290" t="n">
        <f aca="false">('Summary Data'!I18-('Summary Data'!I19*'Summary Data'!I$39-'Summary Data'!I36*'Summary Data'!I$40)*$A80/17)*10</f>
        <v>-0.014449664753378</v>
      </c>
      <c r="J80" s="290" t="n">
        <f aca="false">('Summary Data'!J18-('Summary Data'!J19*'Summary Data'!J$39-'Summary Data'!J36*'Summary Data'!J$40)*$A80/17)*10</f>
        <v>-0.00502865117137998</v>
      </c>
      <c r="K80" s="290" t="n">
        <f aca="false">('Summary Data'!K18-('Summary Data'!K19*'Summary Data'!K$39-'Summary Data'!K36*'Summary Data'!K$40)*$A80/17)*10</f>
        <v>-0.0130094502345085</v>
      </c>
      <c r="L80" s="290" t="n">
        <f aca="false">('Summary Data'!L18-('Summary Data'!L19*'Summary Data'!L$39-'Summary Data'!L36*'Summary Data'!L$40)*$A80/17)*10</f>
        <v>-0.0275522973438</v>
      </c>
      <c r="M80" s="290" t="n">
        <f aca="false">('Summary Data'!M18-('Summary Data'!M19*'Summary Data'!M$39-'Summary Data'!M36*'Summary Data'!M$40)*$A80/17)*10</f>
        <v>-0.0276226100656641</v>
      </c>
      <c r="N80" s="290" t="n">
        <f aca="false">('Summary Data'!N18-('Summary Data'!N19*'Summary Data'!N$39-'Summary Data'!N36*'Summary Data'!N$40)*$A80/17)*10</f>
        <v>-0.0389583788904351</v>
      </c>
      <c r="O80" s="290" t="n">
        <f aca="false">('Summary Data'!O18-('Summary Data'!O19*'Summary Data'!O$39-'Summary Data'!O36*'Summary Data'!O$40)*$A80/17)*10</f>
        <v>-0.0257842796469057</v>
      </c>
      <c r="P80" s="290" t="n">
        <f aca="false">('Summary Data'!P18-('Summary Data'!P19*'Summary Data'!P$39-'Summary Data'!P36*'Summary Data'!P$40)*$A80/17)*10</f>
        <v>-0.0232411274111636</v>
      </c>
      <c r="Q80" s="290" t="n">
        <f aca="false">('Summary Data'!Q18-('Summary Data'!Q19*'Summary Data'!Q$39-'Summary Data'!Q36*'Summary Data'!Q$40)*$A80/17)*10</f>
        <v>-0.0256874220470256</v>
      </c>
      <c r="R80" s="290" t="n">
        <f aca="false">('Summary Data'!R18-('Summary Data'!R19*'Summary Data'!R$39-'Summary Data'!R36*'Summary Data'!R$40)*$A80/17)*10</f>
        <v>-0.0229826797714402</v>
      </c>
      <c r="S80" s="290" t="n">
        <f aca="false">('Summary Data'!S18-('Summary Data'!S19*'Summary Data'!S$39-'Summary Data'!S36*'Summary Data'!S$40)*$A80/17)*10</f>
        <v>-0.0175809729280917</v>
      </c>
      <c r="T80" s="290" t="n">
        <f aca="false">('Summary Data'!T18-('Summary Data'!T19*'Summary Data'!T$39-'Summary Data'!T36*'Summary Data'!T$40)*$A80/17)*10</f>
        <v>-0.0248375546378157</v>
      </c>
      <c r="U80" s="290" t="n">
        <f aca="false">('Summary Data'!U18-('Summary Data'!U19*'Summary Data'!U$39-'Summary Data'!U36*'Summary Data'!U$40)*$A80/17)*10</f>
        <v>-0.037668032521293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60047346147289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2523925</v>
      </c>
      <c r="C81" s="290" t="n">
        <f aca="false">('Summary Data'!C19-('Summary Data'!C20*'Summary Data'!C$39-'Summary Data'!C37*'Summary Data'!C$40)*$A81/17)*10</f>
        <v>0.2095368</v>
      </c>
      <c r="D81" s="290" t="n">
        <f aca="false">('Summary Data'!D19-('Summary Data'!D20*'Summary Data'!D$39-'Summary Data'!D37*'Summary Data'!D$40)*$A81/17)*10</f>
        <v>0.2466017</v>
      </c>
      <c r="E81" s="290" t="n">
        <f aca="false">('Summary Data'!E19-('Summary Data'!E20*'Summary Data'!E$39-'Summary Data'!E37*'Summary Data'!E$40)*$A81/17)*10</f>
        <v>0.237859</v>
      </c>
      <c r="F81" s="290" t="n">
        <f aca="false">('Summary Data'!F19-('Summary Data'!F20*'Summary Data'!F$39-'Summary Data'!F37*'Summary Data'!F$40)*$A81/17)*10</f>
        <v>0.2342813</v>
      </c>
      <c r="G81" s="290" t="n">
        <f aca="false">('Summary Data'!G19-('Summary Data'!G20*'Summary Data'!G$39-'Summary Data'!G37*'Summary Data'!G$40)*$A81/17)*10</f>
        <v>0.240926</v>
      </c>
      <c r="H81" s="290" t="n">
        <f aca="false">('Summary Data'!H19-('Summary Data'!H20*'Summary Data'!H$39-'Summary Data'!H37*'Summary Data'!H$40)*$A81/17)*10</f>
        <v>0.2219955</v>
      </c>
      <c r="I81" s="290" t="n">
        <f aca="false">('Summary Data'!I19-('Summary Data'!I20*'Summary Data'!I$39-'Summary Data'!I37*'Summary Data'!I$40)*$A81/17)*10</f>
        <v>0.2263529</v>
      </c>
      <c r="J81" s="290" t="n">
        <f aca="false">('Summary Data'!J19-('Summary Data'!J20*'Summary Data'!J$39-'Summary Data'!J37*'Summary Data'!J$40)*$A81/17)*10</f>
        <v>0.2373828</v>
      </c>
      <c r="K81" s="290" t="n">
        <f aca="false">('Summary Data'!K19-('Summary Data'!K20*'Summary Data'!K$39-'Summary Data'!K37*'Summary Data'!K$40)*$A81/17)*10</f>
        <v>0.2328831</v>
      </c>
      <c r="L81" s="290" t="n">
        <f aca="false">('Summary Data'!L19-('Summary Data'!L20*'Summary Data'!L$39-'Summary Data'!L37*'Summary Data'!L$40)*$A81/17)*10</f>
        <v>0.3060982</v>
      </c>
      <c r="M81" s="290" t="n">
        <f aca="false">('Summary Data'!M19-('Summary Data'!M20*'Summary Data'!M$39-'Summary Data'!M37*'Summary Data'!M$40)*$A81/17)*10</f>
        <v>0.2401366</v>
      </c>
      <c r="N81" s="290" t="n">
        <f aca="false">('Summary Data'!N19-('Summary Data'!N20*'Summary Data'!N$39-'Summary Data'!N37*'Summary Data'!N$40)*$A81/17)*10</f>
        <v>0.2845029</v>
      </c>
      <c r="O81" s="290" t="n">
        <f aca="false">('Summary Data'!O19-('Summary Data'!O20*'Summary Data'!O$39-'Summary Data'!O37*'Summary Data'!O$40)*$A81/17)*10</f>
        <v>0.2678087</v>
      </c>
      <c r="P81" s="290" t="n">
        <f aca="false">('Summary Data'!P19-('Summary Data'!P20*'Summary Data'!P$39-'Summary Data'!P37*'Summary Data'!P$40)*$A81/17)*10</f>
        <v>0.2721913</v>
      </c>
      <c r="Q81" s="290" t="n">
        <f aca="false">('Summary Data'!Q19-('Summary Data'!Q20*'Summary Data'!Q$39-'Summary Data'!Q37*'Summary Data'!Q$40)*$A81/17)*10</f>
        <v>0.2877886</v>
      </c>
      <c r="R81" s="290" t="n">
        <f aca="false">('Summary Data'!R19-('Summary Data'!R20*'Summary Data'!R$39-'Summary Data'!R37*'Summary Data'!R$40)*$A81/17)*10</f>
        <v>0.2371778</v>
      </c>
      <c r="S81" s="290" t="n">
        <f aca="false">('Summary Data'!S19-('Summary Data'!S20*'Summary Data'!S$39-'Summary Data'!S37*'Summary Data'!S$40)*$A81/17)*10</f>
        <v>0.2689771</v>
      </c>
      <c r="T81" s="290" t="n">
        <f aca="false">('Summary Data'!T19-('Summary Data'!T20*'Summary Data'!T$39-'Summary Data'!T37*'Summary Data'!T$40)*$A81/17)*10</f>
        <v>0.2443619</v>
      </c>
      <c r="U81" s="290" t="n">
        <f aca="false">('Summary Data'!U19-('Summary Data'!U20*'Summary Data'!U$39-'Summary Data'!U37*'Summary Data'!U$40)*$A81/17)*10</f>
        <v>0.194167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39881196624419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9.4322138744411</v>
      </c>
      <c r="C87" s="144" t="n">
        <f aca="false">('Summary Data'!C22-('Summary Data'!C6*'Summary Data'!C$40+'Summary Data'!C23*'Summary Data'!C$39)/17*$A87)</f>
        <v>-11.085081521793</v>
      </c>
      <c r="D87" s="144" t="n">
        <f aca="false">('Summary Data'!D22-('Summary Data'!D6*'Summary Data'!D$40+'Summary Data'!D23*'Summary Data'!D$39)/17*$A87)</f>
        <v>-16.2226623673357</v>
      </c>
      <c r="E87" s="144" t="n">
        <f aca="false">('Summary Data'!E22-('Summary Data'!E6*'Summary Data'!E$40+'Summary Data'!E23*'Summary Data'!E$39)/17*$A87)</f>
        <v>-12.6199279278115</v>
      </c>
      <c r="F87" s="144" t="n">
        <f aca="false">('Summary Data'!F22-('Summary Data'!F6*'Summary Data'!F$40+'Summary Data'!F23*'Summary Data'!F$39)/17*$A87)</f>
        <v>-18.0325321466241</v>
      </c>
      <c r="G87" s="144" t="n">
        <f aca="false">('Summary Data'!G22-('Summary Data'!G6*'Summary Data'!G$40+'Summary Data'!G23*'Summary Data'!G$39)/17*$A87)</f>
        <v>-10.4847829494406</v>
      </c>
      <c r="H87" s="144" t="n">
        <f aca="false">('Summary Data'!H22-('Summary Data'!H6*'Summary Data'!H$40+'Summary Data'!H23*'Summary Data'!H$39)/17*$A87)</f>
        <v>1.48017996739607</v>
      </c>
      <c r="I87" s="144" t="n">
        <f aca="false">('Summary Data'!I22-('Summary Data'!I6*'Summary Data'!I$40+'Summary Data'!I23*'Summary Data'!I$39)/17*$A87)</f>
        <v>1.53999042210899</v>
      </c>
      <c r="J87" s="144" t="n">
        <f aca="false">('Summary Data'!J22-('Summary Data'!J6*'Summary Data'!J$40+'Summary Data'!J23*'Summary Data'!J$39)/17*$A87)</f>
        <v>16.9052776813782</v>
      </c>
      <c r="K87" s="144" t="n">
        <f aca="false">('Summary Data'!K22-('Summary Data'!K6*'Summary Data'!K$40+'Summary Data'!K23*'Summary Data'!K$39)/17*$A87)</f>
        <v>17.5512811912838</v>
      </c>
      <c r="L87" s="144" t="n">
        <f aca="false">('Summary Data'!L22-('Summary Data'!L6*'Summary Data'!L$40+'Summary Data'!L23*'Summary Data'!L$39)/17*$A87)</f>
        <v>6.49284891547717</v>
      </c>
      <c r="M87" s="144" t="n">
        <f aca="false">('Summary Data'!M22-('Summary Data'!M6*'Summary Data'!M$40+'Summary Data'!M23*'Summary Data'!M$39)/17*$A87)</f>
        <v>-0.206003278798505</v>
      </c>
      <c r="N87" s="144" t="n">
        <f aca="false">('Summary Data'!N22-('Summary Data'!N6*'Summary Data'!N$40+'Summary Data'!N23*'Summary Data'!N$39)/17*$A87)</f>
        <v>-1.18902959209103</v>
      </c>
      <c r="O87" s="144" t="n">
        <f aca="false">('Summary Data'!O22-('Summary Data'!O6*'Summary Data'!O$40+'Summary Data'!O23*'Summary Data'!O$39)/17*$A87)</f>
        <v>6.0717650766435</v>
      </c>
      <c r="P87" s="144" t="n">
        <f aca="false">('Summary Data'!P22-('Summary Data'!P6*'Summary Data'!P$40+'Summary Data'!P23*'Summary Data'!P$39)/17*$A87)</f>
        <v>5.32790000576371</v>
      </c>
      <c r="Q87" s="144" t="n">
        <f aca="false">('Summary Data'!Q22-('Summary Data'!Q6*'Summary Data'!Q$40+'Summary Data'!Q23*'Summary Data'!Q$39)/17*$A87)</f>
        <v>7.95694621952682</v>
      </c>
      <c r="R87" s="144" t="n">
        <f aca="false">('Summary Data'!R22-('Summary Data'!R6*'Summary Data'!R$40+'Summary Data'!R23*'Summary Data'!R$39)/17*$A87)</f>
        <v>7.25391741471524</v>
      </c>
      <c r="S87" s="144" t="n">
        <f aca="false">('Summary Data'!S22-('Summary Data'!S6*'Summary Data'!S$40+'Summary Data'!S23*'Summary Data'!S$39)/17*$A87)</f>
        <v>-3.23701941160929</v>
      </c>
      <c r="T87" s="144" t="n">
        <f aca="false">('Summary Data'!T22-('Summary Data'!T6*'Summary Data'!T$40+'Summary Data'!T23*'Summary Data'!T$39)/17*$A87)</f>
        <v>-9.01133675326331</v>
      </c>
      <c r="U87" s="144" t="n">
        <f aca="false">('Summary Data'!U22-('Summary Data'!U6*'Summary Data'!U$40+'Summary Data'!U23*'Summary Data'!U$39)/17*$A87)</f>
        <v>1.4283293782244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538385482483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464084354665927</v>
      </c>
      <c r="C88" s="144" t="n">
        <f aca="false">('Summary Data'!C23-('Summary Data'!C7*'Summary Data'!C$40+'Summary Data'!C24*'Summary Data'!C$39)/17*$A88)</f>
        <v>0.578031511316763</v>
      </c>
      <c r="D88" s="144" t="n">
        <f aca="false">('Summary Data'!D23-('Summary Data'!D7*'Summary Data'!D$40+'Summary Data'!D24*'Summary Data'!D$39)/17*$A88)</f>
        <v>0.512995488279506</v>
      </c>
      <c r="E88" s="144" t="n">
        <f aca="false">('Summary Data'!E23-('Summary Data'!E7*'Summary Data'!E$40+'Summary Data'!E24*'Summary Data'!E$39)/17*$A88)</f>
        <v>0.712077290678326</v>
      </c>
      <c r="F88" s="144" t="n">
        <f aca="false">('Summary Data'!F23-('Summary Data'!F7*'Summary Data'!F$40+'Summary Data'!F24*'Summary Data'!F$39)/17*$A88)</f>
        <v>0.553935934872676</v>
      </c>
      <c r="G88" s="144" t="n">
        <f aca="false">('Summary Data'!G23-('Summary Data'!G7*'Summary Data'!G$40+'Summary Data'!G24*'Summary Data'!G$39)/17*$A88)</f>
        <v>-0.264052472811848</v>
      </c>
      <c r="H88" s="144" t="n">
        <f aca="false">('Summary Data'!H23-('Summary Data'!H7*'Summary Data'!H$40+'Summary Data'!H24*'Summary Data'!H$39)/17*$A88)</f>
        <v>0.89482803844945</v>
      </c>
      <c r="I88" s="144" t="n">
        <f aca="false">('Summary Data'!I23-('Summary Data'!I7*'Summary Data'!I$40+'Summary Data'!I24*'Summary Data'!I$39)/17*$A88)</f>
        <v>0.530002465947264</v>
      </c>
      <c r="J88" s="144" t="n">
        <f aca="false">('Summary Data'!J23-('Summary Data'!J7*'Summary Data'!J$40+'Summary Data'!J24*'Summary Data'!J$39)/17*$A88)</f>
        <v>1.11869513216834</v>
      </c>
      <c r="K88" s="144" t="n">
        <f aca="false">('Summary Data'!K23-('Summary Data'!K7*'Summary Data'!K$40+'Summary Data'!K24*'Summary Data'!K$39)/17*$A88)</f>
        <v>1.36929318556798</v>
      </c>
      <c r="L88" s="144" t="n">
        <f aca="false">('Summary Data'!L23-('Summary Data'!L7*'Summary Data'!L$40+'Summary Data'!L24*'Summary Data'!L$39)/17*$A88)</f>
        <v>1.28652051207866</v>
      </c>
      <c r="M88" s="144" t="n">
        <f aca="false">('Summary Data'!M23-('Summary Data'!M7*'Summary Data'!M$40+'Summary Data'!M24*'Summary Data'!M$39)/17*$A88)</f>
        <v>1.84784888638317</v>
      </c>
      <c r="N88" s="144" t="n">
        <f aca="false">('Summary Data'!N23-('Summary Data'!N7*'Summary Data'!N$40+'Summary Data'!N24*'Summary Data'!N$39)/17*$A88)</f>
        <v>1.85335603937483</v>
      </c>
      <c r="O88" s="144" t="n">
        <f aca="false">('Summary Data'!O23-('Summary Data'!O7*'Summary Data'!O$40+'Summary Data'!O24*'Summary Data'!O$39)/17*$A88)</f>
        <v>1.69365498726337</v>
      </c>
      <c r="P88" s="144" t="n">
        <f aca="false">('Summary Data'!P23-('Summary Data'!P7*'Summary Data'!P$40+'Summary Data'!P24*'Summary Data'!P$39)/17*$A88)</f>
        <v>-0.291356071813766</v>
      </c>
      <c r="Q88" s="144" t="n">
        <f aca="false">('Summary Data'!Q23-('Summary Data'!Q7*'Summary Data'!Q$40+'Summary Data'!Q24*'Summary Data'!Q$39)/17*$A88)</f>
        <v>1.57461441177268</v>
      </c>
      <c r="R88" s="144" t="n">
        <f aca="false">('Summary Data'!R23-('Summary Data'!R7*'Summary Data'!R$40+'Summary Data'!R24*'Summary Data'!R$39)/17*$A88)</f>
        <v>0.144829197017138</v>
      </c>
      <c r="S88" s="144" t="n">
        <f aca="false">('Summary Data'!S23-('Summary Data'!S7*'Summary Data'!S$40+'Summary Data'!S24*'Summary Data'!S$39)/17*$A88)</f>
        <v>0.955707985584462</v>
      </c>
      <c r="T88" s="144" t="n">
        <f aca="false">('Summary Data'!T23-('Summary Data'!T7*'Summary Data'!T$40+'Summary Data'!T24*'Summary Data'!T$39)/17*$A88)</f>
        <v>0.611601049301421</v>
      </c>
      <c r="U88" s="144" t="n">
        <f aca="false">('Summary Data'!U23-('Summary Data'!U7*'Summary Data'!U$40+'Summary Data'!U24*'Summary Data'!U$39)/17*$A88)</f>
        <v>0.059678087158284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80616546750049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23549991862426</v>
      </c>
      <c r="C89" s="144" t="n">
        <f aca="false">('Summary Data'!C24-('Summary Data'!C8*'Summary Data'!C$40+'Summary Data'!C25*'Summary Data'!C$39)/17*$A89)</f>
        <v>-0.428958353675504</v>
      </c>
      <c r="D89" s="144" t="n">
        <f aca="false">('Summary Data'!D24-('Summary Data'!D8*'Summary Data'!D$40+'Summary Data'!D25*'Summary Data'!D$39)/17*$A89)</f>
        <v>-0.145315653961825</v>
      </c>
      <c r="E89" s="144" t="n">
        <f aca="false">('Summary Data'!E24-('Summary Data'!E8*'Summary Data'!E$40+'Summary Data'!E25*'Summary Data'!E$39)/17*$A89)</f>
        <v>0.0195895462535628</v>
      </c>
      <c r="F89" s="144" t="n">
        <f aca="false">('Summary Data'!F24-('Summary Data'!F8*'Summary Data'!F$40+'Summary Data'!F25*'Summary Data'!F$39)/17*$A89)</f>
        <v>-0.0699556309901763</v>
      </c>
      <c r="G89" s="144" t="n">
        <f aca="false">('Summary Data'!G24-('Summary Data'!G8*'Summary Data'!G$40+'Summary Data'!G25*'Summary Data'!G$39)/17*$A89)</f>
        <v>-0.0851954843041982</v>
      </c>
      <c r="H89" s="144" t="n">
        <f aca="false">('Summary Data'!H24-('Summary Data'!H8*'Summary Data'!H$40+'Summary Data'!H25*'Summary Data'!H$39)/17*$A89)</f>
        <v>-0.444682889044938</v>
      </c>
      <c r="I89" s="144" t="n">
        <f aca="false">('Summary Data'!I24-('Summary Data'!I8*'Summary Data'!I$40+'Summary Data'!I25*'Summary Data'!I$39)/17*$A89)</f>
        <v>-0.306362804374156</v>
      </c>
      <c r="J89" s="144" t="n">
        <f aca="false">('Summary Data'!J24-('Summary Data'!J8*'Summary Data'!J$40+'Summary Data'!J25*'Summary Data'!J$39)/17*$A89)</f>
        <v>-0.276763751116966</v>
      </c>
      <c r="K89" s="144" t="n">
        <f aca="false">('Summary Data'!K24-('Summary Data'!K8*'Summary Data'!K$40+'Summary Data'!K25*'Summary Data'!K$39)/17*$A89)</f>
        <v>-0.237651824766102</v>
      </c>
      <c r="L89" s="144" t="n">
        <f aca="false">('Summary Data'!L24-('Summary Data'!L8*'Summary Data'!L$40+'Summary Data'!L25*'Summary Data'!L$39)/17*$A89)</f>
        <v>-0.597515512843928</v>
      </c>
      <c r="M89" s="144" t="n">
        <f aca="false">('Summary Data'!M24-('Summary Data'!M8*'Summary Data'!M$40+'Summary Data'!M25*'Summary Data'!M$39)/17*$A89)</f>
        <v>-0.356946824728213</v>
      </c>
      <c r="N89" s="144" t="n">
        <f aca="false">('Summary Data'!N24-('Summary Data'!N8*'Summary Data'!N$40+'Summary Data'!N25*'Summary Data'!N$39)/17*$A89)</f>
        <v>-0.381912758031019</v>
      </c>
      <c r="O89" s="144" t="n">
        <f aca="false">('Summary Data'!O24-('Summary Data'!O8*'Summary Data'!O$40+'Summary Data'!O25*'Summary Data'!O$39)/17*$A89)</f>
        <v>-0.376423409499437</v>
      </c>
      <c r="P89" s="144" t="n">
        <f aca="false">('Summary Data'!P24-('Summary Data'!P8*'Summary Data'!P$40+'Summary Data'!P25*'Summary Data'!P$39)/17*$A89)</f>
        <v>-0.88381411341037</v>
      </c>
      <c r="Q89" s="144" t="n">
        <f aca="false">('Summary Data'!Q24-('Summary Data'!Q8*'Summary Data'!Q$40+'Summary Data'!Q25*'Summary Data'!Q$39)/17*$A89)</f>
        <v>-0.922816775377699</v>
      </c>
      <c r="R89" s="144" t="n">
        <f aca="false">('Summary Data'!R24-('Summary Data'!R8*'Summary Data'!R$40+'Summary Data'!R25*'Summary Data'!R$39)/17*$A89)</f>
        <v>-0.308745139465671</v>
      </c>
      <c r="S89" s="144" t="n">
        <f aca="false">('Summary Data'!S24-('Summary Data'!S8*'Summary Data'!S$40+'Summary Data'!S25*'Summary Data'!S$39)/17*$A89)</f>
        <v>-0.230950352646255</v>
      </c>
      <c r="T89" s="144" t="n">
        <f aca="false">('Summary Data'!T24-('Summary Data'!T8*'Summary Data'!T$40+'Summary Data'!T25*'Summary Data'!T$39)/17*$A89)</f>
        <v>0.220065236554934</v>
      </c>
      <c r="U89" s="144" t="n">
        <f aca="false">('Summary Data'!U24-('Summary Data'!U8*'Summary Data'!U$40+'Summary Data'!U25*'Summary Data'!U$39)/17*$A89)</f>
        <v>0.49145346073538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8476672755747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12206339998271</v>
      </c>
      <c r="C90" s="144" t="n">
        <f aca="false">('Summary Data'!C25-('Summary Data'!C9*'Summary Data'!C$40+'Summary Data'!C26*'Summary Data'!C$39)/17*$A90)</f>
        <v>0.114995924971501</v>
      </c>
      <c r="D90" s="144" t="n">
        <f aca="false">('Summary Data'!D25-('Summary Data'!D9*'Summary Data'!D$40+'Summary Data'!D26*'Summary Data'!D$39)/17*$A90)</f>
        <v>0.155912012812295</v>
      </c>
      <c r="E90" s="144" t="n">
        <f aca="false">('Summary Data'!E25-('Summary Data'!E9*'Summary Data'!E$40+'Summary Data'!E26*'Summary Data'!E$39)/17*$A90)</f>
        <v>-0.203587872786442</v>
      </c>
      <c r="F90" s="144" t="n">
        <f aca="false">('Summary Data'!F25-('Summary Data'!F9*'Summary Data'!F$40+'Summary Data'!F26*'Summary Data'!F$39)/17*$A90)</f>
        <v>-0.3760452876058</v>
      </c>
      <c r="G90" s="144" t="n">
        <f aca="false">('Summary Data'!G25-('Summary Data'!G9*'Summary Data'!G$40+'Summary Data'!G26*'Summary Data'!G$39)/17*$A90)</f>
        <v>-0.0524586386853919</v>
      </c>
      <c r="H90" s="144" t="n">
        <f aca="false">('Summary Data'!H25-('Summary Data'!H9*'Summary Data'!H$40+'Summary Data'!H26*'Summary Data'!H$39)/17*$A90)</f>
        <v>-0.28564769593307</v>
      </c>
      <c r="I90" s="144" t="n">
        <f aca="false">('Summary Data'!I25-('Summary Data'!I9*'Summary Data'!I$40+'Summary Data'!I26*'Summary Data'!I$39)/17*$A90)</f>
        <v>0.0520281559341485</v>
      </c>
      <c r="J90" s="144" t="n">
        <f aca="false">('Summary Data'!J25-('Summary Data'!J9*'Summary Data'!J$40+'Summary Data'!J26*'Summary Data'!J$39)/17*$A90)</f>
        <v>-0.158495893990286</v>
      </c>
      <c r="K90" s="144" t="n">
        <f aca="false">('Summary Data'!K25-('Summary Data'!K9*'Summary Data'!K$40+'Summary Data'!K26*'Summary Data'!K$39)/17*$A90)</f>
        <v>-0.0698360228205673</v>
      </c>
      <c r="L90" s="144" t="n">
        <f aca="false">('Summary Data'!L25-('Summary Data'!L9*'Summary Data'!L$40+'Summary Data'!L26*'Summary Data'!L$39)/17*$A90)</f>
        <v>0.135403321538732</v>
      </c>
      <c r="M90" s="144" t="n">
        <f aca="false">('Summary Data'!M25-('Summary Data'!M9*'Summary Data'!M$40+'Summary Data'!M26*'Summary Data'!M$39)/17*$A90)</f>
        <v>-0.0293191610647701</v>
      </c>
      <c r="N90" s="144" t="n">
        <f aca="false">('Summary Data'!N25-('Summary Data'!N9*'Summary Data'!N$40+'Summary Data'!N26*'Summary Data'!N$39)/17*$A90)</f>
        <v>-0.234821419233594</v>
      </c>
      <c r="O90" s="144" t="n">
        <f aca="false">('Summary Data'!O25-('Summary Data'!O9*'Summary Data'!O$40+'Summary Data'!O26*'Summary Data'!O$39)/17*$A90)</f>
        <v>-0.182302359487555</v>
      </c>
      <c r="P90" s="144" t="n">
        <f aca="false">('Summary Data'!P25-('Summary Data'!P9*'Summary Data'!P$40+'Summary Data'!P26*'Summary Data'!P$39)/17*$A90)</f>
        <v>0.0126891455483946</v>
      </c>
      <c r="Q90" s="144" t="n">
        <f aca="false">('Summary Data'!Q25-('Summary Data'!Q9*'Summary Data'!Q$40+'Summary Data'!Q26*'Summary Data'!Q$39)/17*$A90)</f>
        <v>-0.59706663148407</v>
      </c>
      <c r="R90" s="144" t="n">
        <f aca="false">('Summary Data'!R25-('Summary Data'!R9*'Summary Data'!R$40+'Summary Data'!R26*'Summary Data'!R$39)/17*$A90)</f>
        <v>0.226675462361768</v>
      </c>
      <c r="S90" s="144" t="n">
        <f aca="false">('Summary Data'!S25-('Summary Data'!S9*'Summary Data'!S$40+'Summary Data'!S26*'Summary Data'!S$39)/17*$A90)</f>
        <v>-0.0487962556916247</v>
      </c>
      <c r="T90" s="144" t="n">
        <f aca="false">('Summary Data'!T25-('Summary Data'!T9*'Summary Data'!T$40+'Summary Data'!T26*'Summary Data'!T$39)/17*$A90)</f>
        <v>0.129521487214046</v>
      </c>
      <c r="U90" s="144" t="n">
        <f aca="false">('Summary Data'!U25-('Summary Data'!U9*'Summary Data'!U$40+'Summary Data'!U26*'Summary Data'!U$39)/17*$A90)</f>
        <v>0.20392888447182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79612817881720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9188783101198</v>
      </c>
      <c r="C91" s="144" t="n">
        <f aca="false">('Summary Data'!C26-('Summary Data'!C10*'Summary Data'!C$40+'Summary Data'!C27*'Summary Data'!C$39)/17*$A91)</f>
        <v>-0.0250557823530915</v>
      </c>
      <c r="D91" s="144" t="n">
        <f aca="false">('Summary Data'!D26-('Summary Data'!D10*'Summary Data'!D$40+'Summary Data'!D27*'Summary Data'!D$39)/17*$A91)</f>
        <v>-0.0747980588672112</v>
      </c>
      <c r="E91" s="144" t="n">
        <f aca="false">('Summary Data'!E26-('Summary Data'!E10*'Summary Data'!E$40+'Summary Data'!E27*'Summary Data'!E$39)/17*$A91)</f>
        <v>-0.0547688080137862</v>
      </c>
      <c r="F91" s="144" t="n">
        <f aca="false">('Summary Data'!F26-('Summary Data'!F10*'Summary Data'!F$40+'Summary Data'!F27*'Summary Data'!F$39)/17*$A91)</f>
        <v>-0.212864868708304</v>
      </c>
      <c r="G91" s="144" t="n">
        <f aca="false">('Summary Data'!G26-('Summary Data'!G10*'Summary Data'!G$40+'Summary Data'!G27*'Summary Data'!G$39)/17*$A91)</f>
        <v>-0.137781966611905</v>
      </c>
      <c r="H91" s="144" t="n">
        <f aca="false">('Summary Data'!H26-('Summary Data'!H10*'Summary Data'!H$40+'Summary Data'!H27*'Summary Data'!H$39)/17*$A91)</f>
        <v>-0.046161849796051</v>
      </c>
      <c r="I91" s="144" t="n">
        <f aca="false">('Summary Data'!I26-('Summary Data'!I10*'Summary Data'!I$40+'Summary Data'!I27*'Summary Data'!I$39)/17*$A91)</f>
        <v>-0.13576598946107</v>
      </c>
      <c r="J91" s="144" t="n">
        <f aca="false">('Summary Data'!J26-('Summary Data'!J10*'Summary Data'!J$40+'Summary Data'!J27*'Summary Data'!J$39)/17*$A91)</f>
        <v>-0.216707986304397</v>
      </c>
      <c r="K91" s="144" t="n">
        <f aca="false">('Summary Data'!K26-('Summary Data'!K10*'Summary Data'!K$40+'Summary Data'!K27*'Summary Data'!K$39)/17*$A91)</f>
        <v>-0.130907697532268</v>
      </c>
      <c r="L91" s="144" t="n">
        <f aca="false">('Summary Data'!L26-('Summary Data'!L10*'Summary Data'!L$40+'Summary Data'!L27*'Summary Data'!L$39)/17*$A91)</f>
        <v>0.0128615647964068</v>
      </c>
      <c r="M91" s="144" t="n">
        <f aca="false">('Summary Data'!M26-('Summary Data'!M10*'Summary Data'!M$40+'Summary Data'!M27*'Summary Data'!M$39)/17*$A91)</f>
        <v>-0.0186374766452152</v>
      </c>
      <c r="N91" s="144" t="n">
        <f aca="false">('Summary Data'!N26-('Summary Data'!N10*'Summary Data'!N$40+'Summary Data'!N27*'Summary Data'!N$39)/17*$A91)</f>
        <v>-0.13865723065499</v>
      </c>
      <c r="O91" s="144" t="n">
        <f aca="false">('Summary Data'!O26-('Summary Data'!O10*'Summary Data'!O$40+'Summary Data'!O27*'Summary Data'!O$39)/17*$A91)</f>
        <v>-0.0465847018977702</v>
      </c>
      <c r="P91" s="144" t="n">
        <f aca="false">('Summary Data'!P26-('Summary Data'!P10*'Summary Data'!P$40+'Summary Data'!P27*'Summary Data'!P$39)/17*$A91)</f>
        <v>-0.0915505990425905</v>
      </c>
      <c r="Q91" s="144" t="n">
        <f aca="false">('Summary Data'!Q26-('Summary Data'!Q10*'Summary Data'!Q$40+'Summary Data'!Q27*'Summary Data'!Q$39)/17*$A91)</f>
        <v>0.00240191282439503</v>
      </c>
      <c r="R91" s="144" t="n">
        <f aca="false">('Summary Data'!R26-('Summary Data'!R10*'Summary Data'!R$40+'Summary Data'!R27*'Summary Data'!R$39)/17*$A91)</f>
        <v>-0.0792450318183716</v>
      </c>
      <c r="S91" s="144" t="n">
        <f aca="false">('Summary Data'!S26-('Summary Data'!S10*'Summary Data'!S$40+'Summary Data'!S27*'Summary Data'!S$39)/17*$A91)</f>
        <v>-0.0665532754580664</v>
      </c>
      <c r="T91" s="144" t="n">
        <f aca="false">('Summary Data'!T26-('Summary Data'!T10*'Summary Data'!T$40+'Summary Data'!T27*'Summary Data'!T$39)/17*$A91)</f>
        <v>-0.0582460336420199</v>
      </c>
      <c r="U91" s="144" t="n">
        <f aca="false">('Summary Data'!U26-('Summary Data'!U10*'Summary Data'!U$40+'Summary Data'!U27*'Summary Data'!U$39)/17*$A91)</f>
        <v>-0.42785679505455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8080221948348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6275600584428</v>
      </c>
      <c r="C92" s="144" t="n">
        <f aca="false">('Summary Data'!C27-('Summary Data'!C11*'Summary Data'!C$40+'Summary Data'!C28*'Summary Data'!C$39)/17*$A92)</f>
        <v>0.045903348146521</v>
      </c>
      <c r="D92" s="144" t="n">
        <f aca="false">('Summary Data'!D27-('Summary Data'!D11*'Summary Data'!D$40+'Summary Data'!D28*'Summary Data'!D$39)/17*$A92)</f>
        <v>-0.0494413899711894</v>
      </c>
      <c r="E92" s="144" t="n">
        <f aca="false">('Summary Data'!E27-('Summary Data'!E11*'Summary Data'!E$40+'Summary Data'!E28*'Summary Data'!E$39)/17*$A92)</f>
        <v>-0.0451377552005032</v>
      </c>
      <c r="F92" s="144" t="n">
        <f aca="false">('Summary Data'!F27-('Summary Data'!F11*'Summary Data'!F$40+'Summary Data'!F28*'Summary Data'!F$39)/17*$A92)</f>
        <v>-0.0405419340462107</v>
      </c>
      <c r="G92" s="144" t="n">
        <f aca="false">('Summary Data'!G27-('Summary Data'!G11*'Summary Data'!G$40+'Summary Data'!G28*'Summary Data'!G$39)/17*$A92)</f>
        <v>-0.0927773592638822</v>
      </c>
      <c r="H92" s="144" t="n">
        <f aca="false">('Summary Data'!H27-('Summary Data'!H11*'Summary Data'!H$40+'Summary Data'!H28*'Summary Data'!H$39)/17*$A92)</f>
        <v>-0.0793693791659319</v>
      </c>
      <c r="I92" s="144" t="n">
        <f aca="false">('Summary Data'!I27-('Summary Data'!I11*'Summary Data'!I$40+'Summary Data'!I28*'Summary Data'!I$39)/17*$A92)</f>
        <v>-0.0450669786367625</v>
      </c>
      <c r="J92" s="144" t="n">
        <f aca="false">('Summary Data'!J27-('Summary Data'!J11*'Summary Data'!J$40+'Summary Data'!J28*'Summary Data'!J$39)/17*$A92)</f>
        <v>0.00188322434565549</v>
      </c>
      <c r="K92" s="144" t="n">
        <f aca="false">('Summary Data'!K27-('Summary Data'!K11*'Summary Data'!K$40+'Summary Data'!K28*'Summary Data'!K$39)/17*$A92)</f>
        <v>-0.0584968584772311</v>
      </c>
      <c r="L92" s="144" t="n">
        <f aca="false">('Summary Data'!L27-('Summary Data'!L11*'Summary Data'!L$40+'Summary Data'!L28*'Summary Data'!L$39)/17*$A92)</f>
        <v>-0.0844215835821775</v>
      </c>
      <c r="M92" s="144" t="n">
        <f aca="false">('Summary Data'!M27-('Summary Data'!M11*'Summary Data'!M$40+'Summary Data'!M28*'Summary Data'!M$39)/17*$A92)</f>
        <v>-0.0911795794976618</v>
      </c>
      <c r="N92" s="144" t="n">
        <f aca="false">('Summary Data'!N27-('Summary Data'!N11*'Summary Data'!N$40+'Summary Data'!N28*'Summary Data'!N$39)/17*$A92)</f>
        <v>0.0249815779749562</v>
      </c>
      <c r="O92" s="144" t="n">
        <f aca="false">('Summary Data'!O27-('Summary Data'!O11*'Summary Data'!O$40+'Summary Data'!O28*'Summary Data'!O$39)/17*$A92)</f>
        <v>0.0260104898485429</v>
      </c>
      <c r="P92" s="144" t="n">
        <f aca="false">('Summary Data'!P27-('Summary Data'!P11*'Summary Data'!P$40+'Summary Data'!P28*'Summary Data'!P$39)/17*$A92)</f>
        <v>-0.130246438011639</v>
      </c>
      <c r="Q92" s="144" t="n">
        <f aca="false">('Summary Data'!Q27-('Summary Data'!Q11*'Summary Data'!Q$40+'Summary Data'!Q28*'Summary Data'!Q$39)/17*$A92)</f>
        <v>0.0648909459970055</v>
      </c>
      <c r="R92" s="144" t="n">
        <f aca="false">('Summary Data'!R27-('Summary Data'!R11*'Summary Data'!R$40+'Summary Data'!R28*'Summary Data'!R$39)/17*$A92)</f>
        <v>-0.0692212165081359</v>
      </c>
      <c r="S92" s="144" t="n">
        <f aca="false">('Summary Data'!S27-('Summary Data'!S11*'Summary Data'!S$40+'Summary Data'!S28*'Summary Data'!S$39)/17*$A92)</f>
        <v>-0.0255649117708427</v>
      </c>
      <c r="T92" s="144" t="n">
        <f aca="false">('Summary Data'!T27-('Summary Data'!T11*'Summary Data'!T$40+'Summary Data'!T28*'Summary Data'!T$39)/17*$A92)</f>
        <v>-0.0389932964872465</v>
      </c>
      <c r="U92" s="144" t="n">
        <f aca="false">('Summary Data'!U27-('Summary Data'!U11*'Summary Data'!U$40+'Summary Data'!U28*'Summary Data'!U$39)/17*$A92)</f>
        <v>-0.047251571463658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2567216968365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4332638553374</v>
      </c>
      <c r="C93" s="144" t="n">
        <f aca="false">('Summary Data'!C28-('Summary Data'!C12*'Summary Data'!C$40+'Summary Data'!C29*'Summary Data'!C$39)/17*$A93)</f>
        <v>-0.0953966115374798</v>
      </c>
      <c r="D93" s="144" t="n">
        <f aca="false">('Summary Data'!D28-('Summary Data'!D12*'Summary Data'!D$40+'Summary Data'!D29*'Summary Data'!D$39)/17*$A93)</f>
        <v>-0.127271680255473</v>
      </c>
      <c r="E93" s="144" t="n">
        <f aca="false">('Summary Data'!E28-('Summary Data'!E12*'Summary Data'!E$40+'Summary Data'!E29*'Summary Data'!E$39)/17*$A93)</f>
        <v>-0.0814254150857597</v>
      </c>
      <c r="F93" s="144" t="n">
        <f aca="false">('Summary Data'!F28-('Summary Data'!F12*'Summary Data'!F$40+'Summary Data'!F29*'Summary Data'!F$39)/17*$A93)</f>
        <v>-0.110198039193038</v>
      </c>
      <c r="G93" s="144" t="n">
        <f aca="false">('Summary Data'!G28-('Summary Data'!G12*'Summary Data'!G$40+'Summary Data'!G29*'Summary Data'!G$39)/17*$A93)</f>
        <v>0.001290764649368</v>
      </c>
      <c r="H93" s="144" t="n">
        <f aca="false">('Summary Data'!H28-('Summary Data'!H12*'Summary Data'!H$40+'Summary Data'!H29*'Summary Data'!H$39)/17*$A93)</f>
        <v>-0.0132306903256267</v>
      </c>
      <c r="I93" s="144" t="n">
        <f aca="false">('Summary Data'!I28-('Summary Data'!I12*'Summary Data'!I$40+'Summary Data'!I29*'Summary Data'!I$39)/17*$A93)</f>
        <v>-0.0816975315091087</v>
      </c>
      <c r="J93" s="144" t="n">
        <f aca="false">('Summary Data'!J28-('Summary Data'!J12*'Summary Data'!J$40+'Summary Data'!J29*'Summary Data'!J$39)/17*$A93)</f>
        <v>-0.167378519845501</v>
      </c>
      <c r="K93" s="144" t="n">
        <f aca="false">('Summary Data'!K28-('Summary Data'!K12*'Summary Data'!K$40+'Summary Data'!K29*'Summary Data'!K$39)/17*$A93)</f>
        <v>-0.0904579391471601</v>
      </c>
      <c r="L93" s="144" t="n">
        <f aca="false">('Summary Data'!L28-('Summary Data'!L12*'Summary Data'!L$40+'Summary Data'!L29*'Summary Data'!L$39)/17*$A93)</f>
        <v>0.0379535886972346</v>
      </c>
      <c r="M93" s="144" t="n">
        <f aca="false">('Summary Data'!M28-('Summary Data'!M12*'Summary Data'!M$40+'Summary Data'!M29*'Summary Data'!M$39)/17*$A93)</f>
        <v>-0.00841922834539653</v>
      </c>
      <c r="N93" s="144" t="n">
        <f aca="false">('Summary Data'!N28-('Summary Data'!N12*'Summary Data'!N$40+'Summary Data'!N29*'Summary Data'!N$39)/17*$A93)</f>
        <v>0.00354661147414249</v>
      </c>
      <c r="O93" s="144" t="n">
        <f aca="false">('Summary Data'!O28-('Summary Data'!O12*'Summary Data'!O$40+'Summary Data'!O29*'Summary Data'!O$39)/17*$A93)</f>
        <v>-0.036081051117018</v>
      </c>
      <c r="P93" s="144" t="n">
        <f aca="false">('Summary Data'!P28-('Summary Data'!P12*'Summary Data'!P$40+'Summary Data'!P29*'Summary Data'!P$39)/17*$A93)</f>
        <v>-0.0524465709184362</v>
      </c>
      <c r="Q93" s="144" t="n">
        <f aca="false">('Summary Data'!Q28-('Summary Data'!Q12*'Summary Data'!Q$40+'Summary Data'!Q29*'Summary Data'!Q$39)/17*$A93)</f>
        <v>0.0299167637197781</v>
      </c>
      <c r="R93" s="144" t="n">
        <f aca="false">('Summary Data'!R28-('Summary Data'!R12*'Summary Data'!R$40+'Summary Data'!R29*'Summary Data'!R$39)/17*$A93)</f>
        <v>-0.00319242888393207</v>
      </c>
      <c r="S93" s="144" t="n">
        <f aca="false">('Summary Data'!S28-('Summary Data'!S12*'Summary Data'!S$40+'Summary Data'!S29*'Summary Data'!S$39)/17*$A93)</f>
        <v>-0.0080016621504291</v>
      </c>
      <c r="T93" s="144" t="n">
        <f aca="false">('Summary Data'!T28-('Summary Data'!T12*'Summary Data'!T$40+'Summary Data'!T29*'Summary Data'!T$39)/17*$A93)</f>
        <v>-0.0299249377357112</v>
      </c>
      <c r="U93" s="144" t="n">
        <f aca="false">('Summary Data'!U28-('Summary Data'!U12*'Summary Data'!U$40+'Summary Data'!U29*'Summary Data'!U$39)/17*$A93)</f>
        <v>0.026940804355124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084321580683182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43606085186635</v>
      </c>
      <c r="C94" s="144" t="n">
        <f aca="false">('Summary Data'!C29-('Summary Data'!C13*'Summary Data'!C$40+'Summary Data'!C30*'Summary Data'!C$39)/17*$A94)</f>
        <v>0.0361440629354333</v>
      </c>
      <c r="D94" s="144" t="n">
        <f aca="false">('Summary Data'!D29-('Summary Data'!D13*'Summary Data'!D$40+'Summary Data'!D30*'Summary Data'!D$39)/17*$A94)</f>
        <v>0.00523836430404437</v>
      </c>
      <c r="E94" s="144" t="n">
        <f aca="false">('Summary Data'!E29-('Summary Data'!E13*'Summary Data'!E$40+'Summary Data'!E30*'Summary Data'!E$39)/17*$A94)</f>
        <v>0.00154762487943989</v>
      </c>
      <c r="F94" s="144" t="n">
        <f aca="false">('Summary Data'!F29-('Summary Data'!F13*'Summary Data'!F$40+'Summary Data'!F30*'Summary Data'!F$39)/17*$A94)</f>
        <v>0.00304814868845196</v>
      </c>
      <c r="G94" s="144" t="n">
        <f aca="false">('Summary Data'!G29-('Summary Data'!G13*'Summary Data'!G$40+'Summary Data'!G30*'Summary Data'!G$39)/17*$A94)</f>
        <v>0.00188148700558764</v>
      </c>
      <c r="H94" s="144" t="n">
        <f aca="false">('Summary Data'!H29-('Summary Data'!H13*'Summary Data'!H$40+'Summary Data'!H30*'Summary Data'!H$39)/17*$A94)</f>
        <v>0.027215743154427</v>
      </c>
      <c r="I94" s="144" t="n">
        <f aca="false">('Summary Data'!I29-('Summary Data'!I13*'Summary Data'!I$40+'Summary Data'!I30*'Summary Data'!I$39)/17*$A94)</f>
        <v>-0.00223196761789098</v>
      </c>
      <c r="J94" s="144" t="n">
        <f aca="false">('Summary Data'!J29-('Summary Data'!J13*'Summary Data'!J$40+'Summary Data'!J30*'Summary Data'!J$39)/17*$A94)</f>
        <v>0.0189578007019454</v>
      </c>
      <c r="K94" s="144" t="n">
        <f aca="false">('Summary Data'!K29-('Summary Data'!K13*'Summary Data'!K$40+'Summary Data'!K30*'Summary Data'!K$39)/17*$A94)</f>
        <v>0.0265587133460099</v>
      </c>
      <c r="L94" s="144" t="n">
        <f aca="false">('Summary Data'!L29-('Summary Data'!L13*'Summary Data'!L$40+'Summary Data'!L30*'Summary Data'!L$39)/17*$A94)</f>
        <v>0.00520072423029743</v>
      </c>
      <c r="M94" s="144" t="n">
        <f aca="false">('Summary Data'!M29-('Summary Data'!M13*'Summary Data'!M$40+'Summary Data'!M30*'Summary Data'!M$39)/17*$A94)</f>
        <v>0.0048819663343686</v>
      </c>
      <c r="N94" s="144" t="n">
        <f aca="false">('Summary Data'!N29-('Summary Data'!N13*'Summary Data'!N$40+'Summary Data'!N30*'Summary Data'!N$39)/17*$A94)</f>
        <v>-0.0315392736028165</v>
      </c>
      <c r="O94" s="144" t="n">
        <f aca="false">('Summary Data'!O29-('Summary Data'!O13*'Summary Data'!O$40+'Summary Data'!O30*'Summary Data'!O$39)/17*$A94)</f>
        <v>-0.0266155445985117</v>
      </c>
      <c r="P94" s="144" t="n">
        <f aca="false">('Summary Data'!P29-('Summary Data'!P13*'Summary Data'!P$40+'Summary Data'!P30*'Summary Data'!P$39)/17*$A94)</f>
        <v>-0.0110009400822263</v>
      </c>
      <c r="Q94" s="144" t="n">
        <f aca="false">('Summary Data'!Q29-('Summary Data'!Q13*'Summary Data'!Q$40+'Summary Data'!Q30*'Summary Data'!Q$39)/17*$A94)</f>
        <v>0.000126046459528843</v>
      </c>
      <c r="R94" s="144" t="n">
        <f aca="false">('Summary Data'!R29-('Summary Data'!R13*'Summary Data'!R$40+'Summary Data'!R30*'Summary Data'!R$39)/17*$A94)</f>
        <v>-0.0240078081801682</v>
      </c>
      <c r="S94" s="144" t="n">
        <f aca="false">('Summary Data'!S29-('Summary Data'!S13*'Summary Data'!S$40+'Summary Data'!S30*'Summary Data'!S$39)/17*$A94)</f>
        <v>-0.0248001424255705</v>
      </c>
      <c r="T94" s="144" t="n">
        <f aca="false">('Summary Data'!T29-('Summary Data'!T13*'Summary Data'!T$40+'Summary Data'!T30*'Summary Data'!T$39)/17*$A94)</f>
        <v>-0.0423248706284928</v>
      </c>
      <c r="U94" s="144" t="n">
        <f aca="false">('Summary Data'!U29-('Summary Data'!U13*'Summary Data'!U$40+'Summary Data'!U30*'Summary Data'!U$39)/17*$A94)</f>
        <v>-0.0032966449696947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24858666662345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248947905586</v>
      </c>
      <c r="C95" s="144" t="n">
        <f aca="false">('Summary Data'!C30-('Summary Data'!C14*'Summary Data'!C$40+'Summary Data'!C31*'Summary Data'!C$39)/17*$A95)</f>
        <v>-0.0575823829347633</v>
      </c>
      <c r="D95" s="144" t="n">
        <f aca="false">('Summary Data'!D30-('Summary Data'!D14*'Summary Data'!D$40+'Summary Data'!D31*'Summary Data'!D$39)/17*$A95)</f>
        <v>-0.0609705160348067</v>
      </c>
      <c r="E95" s="144" t="n">
        <f aca="false">('Summary Data'!E30-('Summary Data'!E14*'Summary Data'!E$40+'Summary Data'!E31*'Summary Data'!E$39)/17*$A95)</f>
        <v>-0.039949587421108</v>
      </c>
      <c r="F95" s="144" t="n">
        <f aca="false">('Summary Data'!F30-('Summary Data'!F14*'Summary Data'!F$40+'Summary Data'!F31*'Summary Data'!F$39)/17*$A95)</f>
        <v>-0.0353621243655452</v>
      </c>
      <c r="G95" s="144" t="n">
        <f aca="false">('Summary Data'!G30-('Summary Data'!G14*'Summary Data'!G$40+'Summary Data'!G31*'Summary Data'!G$39)/17*$A95)</f>
        <v>-0.0118518824495578</v>
      </c>
      <c r="H95" s="144" t="n">
        <f aca="false">('Summary Data'!H30-('Summary Data'!H14*'Summary Data'!H$40+'Summary Data'!H31*'Summary Data'!H$39)/17*$A95)</f>
        <v>-0.0325649250939803</v>
      </c>
      <c r="I95" s="144" t="n">
        <f aca="false">('Summary Data'!I30-('Summary Data'!I14*'Summary Data'!I$40+'Summary Data'!I31*'Summary Data'!I$39)/17*$A95)</f>
        <v>-0.0483463582627075</v>
      </c>
      <c r="J95" s="144" t="n">
        <f aca="false">('Summary Data'!J30-('Summary Data'!J14*'Summary Data'!J$40+'Summary Data'!J31*'Summary Data'!J$39)/17*$A95)</f>
        <v>-0.0433009307975058</v>
      </c>
      <c r="K95" s="144" t="n">
        <f aca="false">('Summary Data'!K30-('Summary Data'!K14*'Summary Data'!K$40+'Summary Data'!K31*'Summary Data'!K$39)/17*$A95)</f>
        <v>-0.0293102616290565</v>
      </c>
      <c r="L95" s="144" t="n">
        <f aca="false">('Summary Data'!L30-('Summary Data'!L14*'Summary Data'!L$40+'Summary Data'!L31*'Summary Data'!L$39)/17*$A95)</f>
        <v>-0.00461351348757692</v>
      </c>
      <c r="M95" s="144" t="n">
        <f aca="false">('Summary Data'!M30-('Summary Data'!M14*'Summary Data'!M$40+'Summary Data'!M31*'Summary Data'!M$39)/17*$A95)</f>
        <v>-0.0327566613384246</v>
      </c>
      <c r="N95" s="144" t="n">
        <f aca="false">('Summary Data'!N30-('Summary Data'!N14*'Summary Data'!N$40+'Summary Data'!N31*'Summary Data'!N$39)/17*$A95)</f>
        <v>-0.0257618499593137</v>
      </c>
      <c r="O95" s="144" t="n">
        <f aca="false">('Summary Data'!O30-('Summary Data'!O14*'Summary Data'!O$40+'Summary Data'!O31*'Summary Data'!O$39)/17*$A95)</f>
        <v>-0.0122804132128763</v>
      </c>
      <c r="P95" s="144" t="n">
        <f aca="false">('Summary Data'!P30-('Summary Data'!P14*'Summary Data'!P$40+'Summary Data'!P31*'Summary Data'!P$39)/17*$A95)</f>
        <v>-0.0568142414689107</v>
      </c>
      <c r="Q95" s="144" t="n">
        <f aca="false">('Summary Data'!Q30-('Summary Data'!Q14*'Summary Data'!Q$40+'Summary Data'!Q31*'Summary Data'!Q$39)/17*$A95)</f>
        <v>-0.0310404603360783</v>
      </c>
      <c r="R95" s="144" t="n">
        <f aca="false">('Summary Data'!R30-('Summary Data'!R14*'Summary Data'!R$40+'Summary Data'!R31*'Summary Data'!R$39)/17*$A95)</f>
        <v>-0.0366704398501828</v>
      </c>
      <c r="S95" s="144" t="n">
        <f aca="false">('Summary Data'!S30-('Summary Data'!S14*'Summary Data'!S$40+'Summary Data'!S31*'Summary Data'!S$39)/17*$A95)</f>
        <v>-0.0282813149698469</v>
      </c>
      <c r="T95" s="144" t="n">
        <f aca="false">('Summary Data'!T30-('Summary Data'!T14*'Summary Data'!T$40+'Summary Data'!T31*'Summary Data'!T$39)/17*$A95)</f>
        <v>-0.0187050087659427</v>
      </c>
      <c r="U95" s="144" t="n">
        <f aca="false">('Summary Data'!U30-('Summary Data'!U14*'Summary Data'!U$40+'Summary Data'!U31*'Summary Data'!U$39)/17*$A95)</f>
        <v>0.0010158560888309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9434953249602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48182474844865</v>
      </c>
      <c r="C97" s="144" t="n">
        <f aca="false">('Summary Data'!C32-('Summary Data'!C16*'Summary Data'!C$40+'Summary Data'!C33*'Summary Data'!C$39)/17*$A97)</f>
        <v>-0.0467541498911123</v>
      </c>
      <c r="D97" s="144" t="n">
        <f aca="false">('Summary Data'!D32-('Summary Data'!D16*'Summary Data'!D$40+'Summary Data'!D33*'Summary Data'!D$39)/17*$A97)</f>
        <v>-0.0497959159189112</v>
      </c>
      <c r="E97" s="144" t="n">
        <f aca="false">('Summary Data'!E32-('Summary Data'!E16*'Summary Data'!E$40+'Summary Data'!E33*'Summary Data'!E$39)/17*$A97)</f>
        <v>-0.0484230099331077</v>
      </c>
      <c r="F97" s="144" t="n">
        <f aca="false">('Summary Data'!F32-('Summary Data'!F16*'Summary Data'!F$40+'Summary Data'!F33*'Summary Data'!F$39)/17*$A97)</f>
        <v>-0.0614077504693254</v>
      </c>
      <c r="G97" s="144" t="n">
        <f aca="false">('Summary Data'!G32-('Summary Data'!G16*'Summary Data'!G$40+'Summary Data'!G33*'Summary Data'!G$39)/17*$A97)</f>
        <v>-0.0355858153416903</v>
      </c>
      <c r="H97" s="144" t="n">
        <f aca="false">('Summary Data'!H32-('Summary Data'!H16*'Summary Data'!H$40+'Summary Data'!H33*'Summary Data'!H$39)/17*$A97)</f>
        <v>-0.0335640156539816</v>
      </c>
      <c r="I97" s="144" t="n">
        <f aca="false">('Summary Data'!I32-('Summary Data'!I16*'Summary Data'!I$40+'Summary Data'!I33*'Summary Data'!I$39)/17*$A97)</f>
        <v>-0.0418932987336472</v>
      </c>
      <c r="J97" s="144" t="n">
        <f aca="false">('Summary Data'!J32-('Summary Data'!J16*'Summary Data'!J$40+'Summary Data'!J33*'Summary Data'!J$39)/17*$A97)</f>
        <v>-0.0395651060717839</v>
      </c>
      <c r="K97" s="144" t="n">
        <f aca="false">('Summary Data'!K32-('Summary Data'!K16*'Summary Data'!K$40+'Summary Data'!K33*'Summary Data'!K$39)/17*$A97)</f>
        <v>-0.0328709412850161</v>
      </c>
      <c r="L97" s="144" t="n">
        <f aca="false">('Summary Data'!L32-('Summary Data'!L16*'Summary Data'!L$40+'Summary Data'!L33*'Summary Data'!L$39)/17*$A97)</f>
        <v>-0.0303622586680446</v>
      </c>
      <c r="M97" s="144" t="n">
        <f aca="false">('Summary Data'!M32-('Summary Data'!M16*'Summary Data'!M$40+'Summary Data'!M33*'Summary Data'!M$39)/17*$A97)</f>
        <v>-0.0334691043389782</v>
      </c>
      <c r="N97" s="144" t="n">
        <f aca="false">('Summary Data'!N32-('Summary Data'!N16*'Summary Data'!N$40+'Summary Data'!N33*'Summary Data'!N$39)/17*$A97)</f>
        <v>-0.0437082775033952</v>
      </c>
      <c r="O97" s="144" t="n">
        <f aca="false">('Summary Data'!O32-('Summary Data'!O16*'Summary Data'!O$40+'Summary Data'!O33*'Summary Data'!O$39)/17*$A97)</f>
        <v>-0.043571301132397</v>
      </c>
      <c r="P97" s="144" t="n">
        <f aca="false">('Summary Data'!P32-('Summary Data'!P16*'Summary Data'!P$40+'Summary Data'!P33*'Summary Data'!P$39)/17*$A97)</f>
        <v>-0.0412961079689035</v>
      </c>
      <c r="Q97" s="144" t="n">
        <f aca="false">('Summary Data'!Q32-('Summary Data'!Q16*'Summary Data'!Q$40+'Summary Data'!Q33*'Summary Data'!Q$39)/17*$A97)</f>
        <v>-0.0257503253295908</v>
      </c>
      <c r="R97" s="144" t="n">
        <f aca="false">('Summary Data'!R32-('Summary Data'!R16*'Summary Data'!R$40+'Summary Data'!R33*'Summary Data'!R$39)/17*$A97)</f>
        <v>-0.0279095434624527</v>
      </c>
      <c r="S97" s="144" t="n">
        <f aca="false">('Summary Data'!S32-('Summary Data'!S16*'Summary Data'!S$40+'Summary Data'!S33*'Summary Data'!S$39)/17*$A97)</f>
        <v>-0.039133377093286</v>
      </c>
      <c r="T97" s="144" t="n">
        <f aca="false">('Summary Data'!T32-('Summary Data'!T16*'Summary Data'!T$40+'Summary Data'!T33*'Summary Data'!T$39)/17*$A97)</f>
        <v>-0.0507115973485481</v>
      </c>
      <c r="U97" s="144" t="n">
        <f aca="false">('Summary Data'!U32-('Summary Data'!U16*'Summary Data'!U$40+'Summary Data'!U33*'Summary Data'!U$39)/17*$A97)</f>
        <v>-0.019188990896449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626828444038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814817499824245</v>
      </c>
      <c r="C98" s="290" t="n">
        <f aca="false">('Summary Data'!C33-('Summary Data'!C17*'Summary Data'!C$40+'Summary Data'!C34*'Summary Data'!C$39)/17*$A98)*10</f>
        <v>-0.043083306668463</v>
      </c>
      <c r="D98" s="290" t="n">
        <f aca="false">('Summary Data'!D33-('Summary Data'!D17*'Summary Data'!D$40+'Summary Data'!D34*'Summary Data'!D$39)/17*$A98)*10</f>
        <v>-0.00730432326570916</v>
      </c>
      <c r="E98" s="290" t="n">
        <f aca="false">('Summary Data'!E33-('Summary Data'!E17*'Summary Data'!E$40+'Summary Data'!E34*'Summary Data'!E$39)/17*$A98)*10</f>
        <v>-0.017435772910406</v>
      </c>
      <c r="F98" s="290" t="n">
        <f aca="false">('Summary Data'!F33-('Summary Data'!F17*'Summary Data'!F$40+'Summary Data'!F34*'Summary Data'!F$39)/17*$A98)*10</f>
        <v>0.0255096091793404</v>
      </c>
      <c r="G98" s="290" t="n">
        <f aca="false">('Summary Data'!G33-('Summary Data'!G17*'Summary Data'!G$40+'Summary Data'!G34*'Summary Data'!G$39)/17*$A98)*10</f>
        <v>-0.0504820525727544</v>
      </c>
      <c r="H98" s="290" t="n">
        <f aca="false">('Summary Data'!H33-('Summary Data'!H17*'Summary Data'!H$40+'Summary Data'!H34*'Summary Data'!H$39)/17*$A98)*10</f>
        <v>-0.0198472630235067</v>
      </c>
      <c r="I98" s="290" t="n">
        <f aca="false">('Summary Data'!I33-('Summary Data'!I17*'Summary Data'!I$40+'Summary Data'!I34*'Summary Data'!I$39)/17*$A98)*10</f>
        <v>-0.000700627595575263</v>
      </c>
      <c r="J98" s="290" t="n">
        <f aca="false">('Summary Data'!J33-('Summary Data'!J17*'Summary Data'!J$40+'Summary Data'!J34*'Summary Data'!J$39)/17*$A98)*10</f>
        <v>-0.00900613913613641</v>
      </c>
      <c r="K98" s="290" t="n">
        <f aca="false">('Summary Data'!K33-('Summary Data'!K17*'Summary Data'!K$40+'Summary Data'!K34*'Summary Data'!K$39)/17*$A98)*10</f>
        <v>-0.020953001628108</v>
      </c>
      <c r="L98" s="290" t="n">
        <f aca="false">('Summary Data'!L33-('Summary Data'!L17*'Summary Data'!L$40+'Summary Data'!L34*'Summary Data'!L$39)/17*$A98)*10</f>
        <v>-0.00530898118648799</v>
      </c>
      <c r="M98" s="290" t="n">
        <f aca="false">('Summary Data'!M33-('Summary Data'!M17*'Summary Data'!M$40+'Summary Data'!M34*'Summary Data'!M$39)/17*$A98)*10</f>
        <v>0.0141386855416603</v>
      </c>
      <c r="N98" s="290" t="n">
        <f aca="false">('Summary Data'!N33-('Summary Data'!N17*'Summary Data'!N$40+'Summary Data'!N34*'Summary Data'!N$39)/17*$A98)*10</f>
        <v>0.0655561728059702</v>
      </c>
      <c r="O98" s="290" t="n">
        <f aca="false">('Summary Data'!O33-('Summary Data'!O17*'Summary Data'!O$40+'Summary Data'!O34*'Summary Data'!O$39)/17*$A98)*10</f>
        <v>0.0637799480271284</v>
      </c>
      <c r="P98" s="290" t="n">
        <f aca="false">('Summary Data'!P33-('Summary Data'!P17*'Summary Data'!P$40+'Summary Data'!P34*'Summary Data'!P$39)/17*$A98)*10</f>
        <v>-0.0568503182422839</v>
      </c>
      <c r="Q98" s="290" t="n">
        <f aca="false">('Summary Data'!Q33-('Summary Data'!Q17*'Summary Data'!Q$40+'Summary Data'!Q34*'Summary Data'!Q$39)/17*$A98)*10</f>
        <v>0.0197694406094216</v>
      </c>
      <c r="R98" s="290" t="n">
        <f aca="false">('Summary Data'!R33-('Summary Data'!R17*'Summary Data'!R$40+'Summary Data'!R34*'Summary Data'!R$39)/17*$A98)*10</f>
        <v>-0.0468848839626203</v>
      </c>
      <c r="S98" s="290" t="n">
        <f aca="false">('Summary Data'!S33-('Summary Data'!S17*'Summary Data'!S$40+'Summary Data'!S34*'Summary Data'!S$39)/17*$A98)*10</f>
        <v>-0.00524254550586088</v>
      </c>
      <c r="T98" s="290" t="n">
        <f aca="false">('Summary Data'!T33-('Summary Data'!T17*'Summary Data'!T$40+'Summary Data'!T34*'Summary Data'!T$39)/17*$A98)*10</f>
        <v>0.00892767987315318</v>
      </c>
      <c r="U98" s="290" t="n">
        <f aca="false">('Summary Data'!U33-('Summary Data'!U17*'Summary Data'!U$40+'Summary Data'!U34*'Summary Data'!U$39)/17*$A98)*10</f>
        <v>-0.040801718614107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596584966438944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4245053763957</v>
      </c>
      <c r="C99" s="290" t="n">
        <f aca="false">('Summary Data'!C34-('Summary Data'!C18*'Summary Data'!C$40+'Summary Data'!C35*'Summary Data'!C$39)/17*$A99)*10</f>
        <v>-0.0461569669915439</v>
      </c>
      <c r="D99" s="290" t="n">
        <f aca="false">('Summary Data'!D34-('Summary Data'!D18*'Summary Data'!D$40+'Summary Data'!D35*'Summary Data'!D$39)/17*$A99)*10</f>
        <v>-0.04115847153428</v>
      </c>
      <c r="E99" s="290" t="n">
        <f aca="false">('Summary Data'!E34-('Summary Data'!E18*'Summary Data'!E$40+'Summary Data'!E35*'Summary Data'!E$39)/17*$A99)*10</f>
        <v>-0.0396948566283447</v>
      </c>
      <c r="F99" s="290" t="n">
        <f aca="false">('Summary Data'!F34-('Summary Data'!F18*'Summary Data'!F$40+'Summary Data'!F35*'Summary Data'!F$39)/17*$A99)*10</f>
        <v>-0.0623114006639725</v>
      </c>
      <c r="G99" s="290" t="n">
        <f aca="false">('Summary Data'!G34-('Summary Data'!G18*'Summary Data'!G$40+'Summary Data'!G35*'Summary Data'!G$39)/17*$A99)*10</f>
        <v>-0.0736280985600393</v>
      </c>
      <c r="H99" s="290" t="n">
        <f aca="false">('Summary Data'!H34-('Summary Data'!H18*'Summary Data'!H$40+'Summary Data'!H35*'Summary Data'!H$39)/17*$A99)*10</f>
        <v>-0.0631268123003075</v>
      </c>
      <c r="I99" s="290" t="n">
        <f aca="false">('Summary Data'!I34-('Summary Data'!I18*'Summary Data'!I$40+'Summary Data'!I35*'Summary Data'!I$39)/17*$A99)*10</f>
        <v>-0.046414970665727</v>
      </c>
      <c r="J99" s="290" t="n">
        <f aca="false">('Summary Data'!J34-('Summary Data'!J18*'Summary Data'!J$40+'Summary Data'!J35*'Summary Data'!J$39)/17*$A99)*10</f>
        <v>-0.0448814512389424</v>
      </c>
      <c r="K99" s="290" t="n">
        <f aca="false">('Summary Data'!K34-('Summary Data'!K18*'Summary Data'!K$40+'Summary Data'!K35*'Summary Data'!K$39)/17*$A99)*10</f>
        <v>-0.0207574102082574</v>
      </c>
      <c r="L99" s="290" t="n">
        <f aca="false">('Summary Data'!L34-('Summary Data'!L18*'Summary Data'!L$40+'Summary Data'!L35*'Summary Data'!L$39)/17*$A99)*10</f>
        <v>-0.0551591504841403</v>
      </c>
      <c r="M99" s="290" t="n">
        <f aca="false">('Summary Data'!M34-('Summary Data'!M18*'Summary Data'!M$40+'Summary Data'!M35*'Summary Data'!M$39)/17*$A99)*10</f>
        <v>-0.0543436094819595</v>
      </c>
      <c r="N99" s="290" t="n">
        <f aca="false">('Summary Data'!N34-('Summary Data'!N18*'Summary Data'!N$40+'Summary Data'!N35*'Summary Data'!N$39)/17*$A99)*10</f>
        <v>-0.0610480867373285</v>
      </c>
      <c r="O99" s="290" t="n">
        <f aca="false">('Summary Data'!O34-('Summary Data'!O18*'Summary Data'!O$40+'Summary Data'!O35*'Summary Data'!O$39)/17*$A99)*10</f>
        <v>-0.0358895205793975</v>
      </c>
      <c r="P99" s="290" t="n">
        <f aca="false">('Summary Data'!P34-('Summary Data'!P18*'Summary Data'!P$40+'Summary Data'!P35*'Summary Data'!P$39)/17*$A99)*10</f>
        <v>-0.0583559390576678</v>
      </c>
      <c r="Q99" s="290" t="n">
        <f aca="false">('Summary Data'!Q34-('Summary Data'!Q18*'Summary Data'!Q$40+'Summary Data'!Q35*'Summary Data'!Q$39)/17*$A99)*10</f>
        <v>-0.0612005911356952</v>
      </c>
      <c r="R99" s="290" t="n">
        <f aca="false">('Summary Data'!R34-('Summary Data'!R18*'Summary Data'!R$40+'Summary Data'!R35*'Summary Data'!R$39)/17*$A99)*10</f>
        <v>-0.0365739977905332</v>
      </c>
      <c r="S99" s="290" t="n">
        <f aca="false">('Summary Data'!S34-('Summary Data'!S18*'Summary Data'!S$40+'Summary Data'!S35*'Summary Data'!S$39)/17*$A99)*10</f>
        <v>-0.0438609160046043</v>
      </c>
      <c r="T99" s="290" t="n">
        <f aca="false">('Summary Data'!T34-('Summary Data'!T18*'Summary Data'!T$40+'Summary Data'!T35*'Summary Data'!T$39)/17*$A99)*10</f>
        <v>-0.0307480292376098</v>
      </c>
      <c r="U99" s="290" t="n">
        <f aca="false">('Summary Data'!U34-('Summary Data'!U18*'Summary Data'!U$40+'Summary Data'!U35*'Summary Data'!U$39)/17*$A99)*10</f>
        <v>-0.026129909242210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40735750700404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488225600499416</v>
      </c>
      <c r="C100" s="290" t="n">
        <f aca="false">('Summary Data'!C35-('Summary Data'!C19*'Summary Data'!C$40+'Summary Data'!C36*'Summary Data'!C$39)/17*$A100)*10</f>
        <v>-0.0625024412716144</v>
      </c>
      <c r="D100" s="290" t="n">
        <f aca="false">('Summary Data'!D35-('Summary Data'!D19*'Summary Data'!D$40+'Summary Data'!D36*'Summary Data'!D$39)/17*$A100)*10</f>
        <v>-0.0782122094755079</v>
      </c>
      <c r="E100" s="290" t="n">
        <f aca="false">('Summary Data'!E35-('Summary Data'!E19*'Summary Data'!E$40+'Summary Data'!E36*'Summary Data'!E$39)/17*$A100)*10</f>
        <v>-0.0967339434668531</v>
      </c>
      <c r="F100" s="290" t="n">
        <f aca="false">('Summary Data'!F35-('Summary Data'!F19*'Summary Data'!F$40+'Summary Data'!F36*'Summary Data'!F$39)/17*$A100)*10</f>
        <v>-0.0875274157331069</v>
      </c>
      <c r="G100" s="290" t="n">
        <f aca="false">('Summary Data'!G35-('Summary Data'!G19*'Summary Data'!G$40+'Summary Data'!G36*'Summary Data'!G$39)/17*$A100)*10</f>
        <v>-0.113578563656051</v>
      </c>
      <c r="H100" s="290" t="n">
        <f aca="false">('Summary Data'!H35-('Summary Data'!H19*'Summary Data'!H$40+'Summary Data'!H36*'Summary Data'!H$39)/17*$A100)*10</f>
        <v>-0.0820510247592232</v>
      </c>
      <c r="I100" s="290" t="n">
        <f aca="false">('Summary Data'!I35-('Summary Data'!I19*'Summary Data'!I$40+'Summary Data'!I36*'Summary Data'!I$39)/17*$A100)*10</f>
        <v>-0.0814298826839063</v>
      </c>
      <c r="J100" s="290" t="n">
        <f aca="false">('Summary Data'!J35-('Summary Data'!J19*'Summary Data'!J$40+'Summary Data'!J36*'Summary Data'!J$39)/17*$A100)*10</f>
        <v>-0.0897600491657708</v>
      </c>
      <c r="K100" s="290" t="n">
        <f aca="false">('Summary Data'!K35-('Summary Data'!K19*'Summary Data'!K$40+'Summary Data'!K36*'Summary Data'!K$39)/17*$A100)*10</f>
        <v>-0.0776122490510223</v>
      </c>
      <c r="L100" s="290" t="n">
        <f aca="false">('Summary Data'!L35-('Summary Data'!L19*'Summary Data'!L$40+'Summary Data'!L36*'Summary Data'!L$39)/17*$A100)*10</f>
        <v>-0.0408259240875767</v>
      </c>
      <c r="M100" s="290" t="n">
        <f aca="false">('Summary Data'!M35-('Summary Data'!M19*'Summary Data'!M$40+'Summary Data'!M36*'Summary Data'!M$39)/17*$A100)*10</f>
        <v>-0.0492629883724782</v>
      </c>
      <c r="N100" s="290" t="n">
        <f aca="false">('Summary Data'!N35-('Summary Data'!N19*'Summary Data'!N$40+'Summary Data'!N36*'Summary Data'!N$39)/17*$A100)*10</f>
        <v>-0.0735309666359238</v>
      </c>
      <c r="O100" s="290" t="n">
        <f aca="false">('Summary Data'!O35-('Summary Data'!O19*'Summary Data'!O$40+'Summary Data'!O36*'Summary Data'!O$39)/17*$A100)*10</f>
        <v>-0.0607311069791957</v>
      </c>
      <c r="P100" s="290" t="n">
        <f aca="false">('Summary Data'!P35-('Summary Data'!P19*'Summary Data'!P$40+'Summary Data'!P36*'Summary Data'!P$39)/17*$A100)*10</f>
        <v>-0.115339236243966</v>
      </c>
      <c r="Q100" s="290" t="n">
        <f aca="false">('Summary Data'!Q35-('Summary Data'!Q19*'Summary Data'!Q$40+'Summary Data'!Q36*'Summary Data'!Q$39)/17*$A100)*10</f>
        <v>-0.0857214028498678</v>
      </c>
      <c r="R100" s="290" t="n">
        <f aca="false">('Summary Data'!R35-('Summary Data'!R19*'Summary Data'!R$40+'Summary Data'!R36*'Summary Data'!R$39)/17*$A100)*10</f>
        <v>-0.0775514942342627</v>
      </c>
      <c r="S100" s="290" t="n">
        <f aca="false">('Summary Data'!S35-('Summary Data'!S19*'Summary Data'!S$40+'Summary Data'!S36*'Summary Data'!S$39)/17*$A100)*10</f>
        <v>-0.0849300868264776</v>
      </c>
      <c r="T100" s="290" t="n">
        <f aca="false">('Summary Data'!T35-('Summary Data'!T19*'Summary Data'!T$40+'Summary Data'!T36*'Summary Data'!T$39)/17*$A100)*10</f>
        <v>-0.0875727393028043</v>
      </c>
      <c r="U100" s="290" t="n">
        <f aca="false">('Summary Data'!U35-('Summary Data'!U19*'Summary Data'!U$40+'Summary Data'!U36*'Summary Data'!U$39)/17*$A100)*10</f>
        <v>-0.027160774910206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47666514254094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728093</v>
      </c>
      <c r="C101" s="290" t="n">
        <f aca="false">('Summary Data'!C36-('Summary Data'!C20*'Summary Data'!C$40+'Summary Data'!C37*'Summary Data'!C$39)/17*$A101)*10</f>
        <v>-0.04755079</v>
      </c>
      <c r="D101" s="290" t="n">
        <f aca="false">('Summary Data'!D36-('Summary Data'!D20*'Summary Data'!D$40+'Summary Data'!D37*'Summary Data'!D$39)/17*$A101)*10</f>
        <v>-0.03201196</v>
      </c>
      <c r="E101" s="290" t="n">
        <f aca="false">('Summary Data'!E36-('Summary Data'!E20*'Summary Data'!E$40+'Summary Data'!E37*'Summary Data'!E$39)/17*$A101)*10</f>
        <v>-0.05795092</v>
      </c>
      <c r="F101" s="290" t="n">
        <f aca="false">('Summary Data'!F36-('Summary Data'!F20*'Summary Data'!F$40+'Summary Data'!F37*'Summary Data'!F$39)/17*$A101)*10</f>
        <v>-0.03549642</v>
      </c>
      <c r="G101" s="290" t="n">
        <f aca="false">('Summary Data'!G36-('Summary Data'!G20*'Summary Data'!G$40+'Summary Data'!G37*'Summary Data'!G$39)/17*$A101)*10</f>
        <v>-0.05510833</v>
      </c>
      <c r="H101" s="290" t="n">
        <f aca="false">('Summary Data'!H36-('Summary Data'!H20*'Summary Data'!H$40+'Summary Data'!H37*'Summary Data'!H$39)/17*$A101)*10</f>
        <v>-0.04535744</v>
      </c>
      <c r="I101" s="290" t="n">
        <f aca="false">('Summary Data'!I36-('Summary Data'!I20*'Summary Data'!I$40+'Summary Data'!I37*'Summary Data'!I$39)/17*$A101)*10</f>
        <v>-0.0380915</v>
      </c>
      <c r="J101" s="290" t="n">
        <f aca="false">('Summary Data'!J36-('Summary Data'!J20*'Summary Data'!J$40+'Summary Data'!J37*'Summary Data'!J$39)/17*$A101)*10</f>
        <v>-0.02340834</v>
      </c>
      <c r="K101" s="290" t="n">
        <f aca="false">('Summary Data'!K36-('Summary Data'!K20*'Summary Data'!K$40+'Summary Data'!K37*'Summary Data'!K$39)/17*$A101)*10</f>
        <v>-0.05961912</v>
      </c>
      <c r="L101" s="290" t="n">
        <f aca="false">('Summary Data'!L36-('Summary Data'!L20*'Summary Data'!L$40+'Summary Data'!L37*'Summary Data'!L$39)/17*$A101)*10</f>
        <v>-0.06568424</v>
      </c>
      <c r="M101" s="290" t="n">
        <f aca="false">('Summary Data'!M36-('Summary Data'!M20*'Summary Data'!M$40+'Summary Data'!M37*'Summary Data'!M$39)/17*$A101)*10</f>
        <v>-0.093054</v>
      </c>
      <c r="N101" s="290" t="n">
        <f aca="false">('Summary Data'!N36-('Summary Data'!N20*'Summary Data'!N$40+'Summary Data'!N37*'Summary Data'!N$39)/17*$A101)*10</f>
        <v>-0.04691549</v>
      </c>
      <c r="O101" s="290" t="n">
        <f aca="false">('Summary Data'!O36-('Summary Data'!O20*'Summary Data'!O$40+'Summary Data'!O37*'Summary Data'!O$39)/17*$A101)*10</f>
        <v>-0.04935795</v>
      </c>
      <c r="P101" s="290" t="n">
        <f aca="false">('Summary Data'!P36-('Summary Data'!P20*'Summary Data'!P$40+'Summary Data'!P37*'Summary Data'!P$39)/17*$A101)*10</f>
        <v>-0.04889713</v>
      </c>
      <c r="Q101" s="290" t="n">
        <f aca="false">('Summary Data'!Q36-('Summary Data'!Q20*'Summary Data'!Q$40+'Summary Data'!Q37*'Summary Data'!Q$39)/17*$A101)*10</f>
        <v>-0.05769307</v>
      </c>
      <c r="R101" s="290" t="n">
        <f aca="false">('Summary Data'!R36-('Summary Data'!R20*'Summary Data'!R$40+'Summary Data'!R37*'Summary Data'!R$39)/17*$A101)*10</f>
        <v>-0.05918575</v>
      </c>
      <c r="S101" s="290" t="n">
        <f aca="false">('Summary Data'!S36-('Summary Data'!S20*'Summary Data'!S$40+'Summary Data'!S37*'Summary Data'!S$39)/17*$A101)*10</f>
        <v>-0.05933312</v>
      </c>
      <c r="T101" s="290" t="n">
        <f aca="false">('Summary Data'!T36-('Summary Data'!T20*'Summary Data'!T$40+'Summary Data'!T37*'Summary Data'!T$39)/17*$A101)*10</f>
        <v>-0.02385819</v>
      </c>
      <c r="U101" s="290" t="n">
        <f aca="false">('Summary Data'!U36-('Summary Data'!U20*'Summary Data'!U$40+'Summary Data'!U37*'Summary Data'!U$39)/17*$A101)*10</f>
        <v>-0.042530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67870138295856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2206</v>
      </c>
      <c r="C107" s="144" t="n">
        <f aca="false">'Summary Data'!Z2</f>
        <v>702.8321</v>
      </c>
      <c r="D107" s="144" t="n">
        <f aca="false">'Summary Data'!AA2</f>
        <v>703.3129</v>
      </c>
      <c r="E107" s="144" t="n">
        <f aca="false">'Summary Data'!AB2</f>
        <v>703.3421</v>
      </c>
      <c r="F107" s="144" t="n">
        <f aca="false">'Summary Data'!AC2</f>
        <v>703.3793</v>
      </c>
      <c r="G107" s="144" t="n">
        <f aca="false">'Summary Data'!AD2</f>
        <v>703.2964</v>
      </c>
      <c r="H107" s="144" t="n">
        <f aca="false">'Summary Data'!AE2</f>
        <v>703.3323</v>
      </c>
      <c r="I107" s="144" t="n">
        <f aca="false">'Summary Data'!AF2</f>
        <v>703.3589</v>
      </c>
      <c r="J107" s="144" t="n">
        <f aca="false">'Summary Data'!AG2</f>
        <v>703.3766</v>
      </c>
      <c r="K107" s="144" t="n">
        <f aca="false">'Summary Data'!AH2</f>
        <v>703.4018</v>
      </c>
      <c r="L107" s="144" t="n">
        <f aca="false">'Summary Data'!AI2</f>
        <v>703.4528</v>
      </c>
      <c r="M107" s="144" t="n">
        <f aca="false">'Summary Data'!AJ2</f>
        <v>703.2573</v>
      </c>
      <c r="N107" s="144" t="n">
        <f aca="false">'Summary Data'!AK2</f>
        <v>703.2435</v>
      </c>
      <c r="O107" s="144" t="n">
        <f aca="false">'Summary Data'!AL2</f>
        <v>703.239</v>
      </c>
      <c r="P107" s="144" t="n">
        <f aca="false">'Summary Data'!AM2</f>
        <v>703.2684</v>
      </c>
      <c r="Q107" s="144" t="n">
        <f aca="false">'Summary Data'!AN2</f>
        <v>703.1774</v>
      </c>
      <c r="R107" s="144" t="n">
        <f aca="false">'Summary Data'!AO2</f>
        <v>703.2535</v>
      </c>
      <c r="S107" s="144" t="n">
        <f aca="false">'Summary Data'!AP2</f>
        <v>703.3196</v>
      </c>
      <c r="T107" s="144" t="n">
        <f aca="false">'Summary Data'!AQ2</f>
        <v>703.1548</v>
      </c>
      <c r="U107" s="144" t="n">
        <f aca="false">'Summary Data'!AR2</f>
        <v>421.541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6223916119034</v>
      </c>
      <c r="C108" s="144" t="n">
        <f aca="false">('Summary Data'!Z6-('Summary Data'!Z7*'Summary Data'!Z$39-'Summary Data'!Z24*'Summary Data'!Z$40)/17*$A108)</f>
        <v>0.0760668080762521</v>
      </c>
      <c r="D108" s="144" t="n">
        <f aca="false">('Summary Data'!AA6-('Summary Data'!AA7*'Summary Data'!AA$39-'Summary Data'!AA24*'Summary Data'!AA$40)/17*$A108)</f>
        <v>-0.761400010452147</v>
      </c>
      <c r="E108" s="144" t="n">
        <f aca="false">('Summary Data'!AB6-('Summary Data'!AB7*'Summary Data'!AB$39-'Summary Data'!AB24*'Summary Data'!AB$40)/17*$A108)</f>
        <v>-1.97575662383923</v>
      </c>
      <c r="F108" s="144" t="n">
        <f aca="false">('Summary Data'!AC6-('Summary Data'!AC7*'Summary Data'!AC$39-'Summary Data'!AC24*'Summary Data'!AC$40)/17*$A108)</f>
        <v>-2.15172158264905</v>
      </c>
      <c r="G108" s="144" t="n">
        <f aca="false">('Summary Data'!AD6-('Summary Data'!AD7*'Summary Data'!AD$39-'Summary Data'!AD24*'Summary Data'!AD$40)/17*$A108)</f>
        <v>-1.68983445930971</v>
      </c>
      <c r="H108" s="144" t="n">
        <f aca="false">('Summary Data'!AE6-('Summary Data'!AE7*'Summary Data'!AE$39-'Summary Data'!AE24*'Summary Data'!AE$40)/17*$A108)</f>
        <v>-2.3173049167479</v>
      </c>
      <c r="I108" s="144" t="n">
        <f aca="false">('Summary Data'!AF6-('Summary Data'!AF7*'Summary Data'!AF$39-'Summary Data'!AF24*'Summary Data'!AF$40)/17*$A108)</f>
        <v>-2.19994389921551</v>
      </c>
      <c r="J108" s="144" t="n">
        <f aca="false">('Summary Data'!AG6-('Summary Data'!AG7*'Summary Data'!AG$39-'Summary Data'!AG24*'Summary Data'!AG$40)/17*$A108)</f>
        <v>-2.05645698365812</v>
      </c>
      <c r="K108" s="144" t="n">
        <f aca="false">('Summary Data'!AH6-('Summary Data'!AH7*'Summary Data'!AH$39-'Summary Data'!AH24*'Summary Data'!AH$40)/17*$A108)</f>
        <v>-1.7917495647595</v>
      </c>
      <c r="L108" s="144" t="n">
        <f aca="false">('Summary Data'!AI6-('Summary Data'!AI7*'Summary Data'!AI$39-'Summary Data'!AI24*'Summary Data'!AI$40)/17*$A108)</f>
        <v>-1.70788723977057</v>
      </c>
      <c r="M108" s="144" t="n">
        <f aca="false">('Summary Data'!AJ6-('Summary Data'!AJ7*'Summary Data'!AJ$39-'Summary Data'!AJ24*'Summary Data'!AJ$40)/17*$A108)</f>
        <v>-1.1332664090147</v>
      </c>
      <c r="N108" s="144" t="n">
        <f aca="false">('Summary Data'!AK6-('Summary Data'!AK7*'Summary Data'!AK$39-'Summary Data'!AK24*'Summary Data'!AK$40)/17*$A108)</f>
        <v>-1.61260512998518</v>
      </c>
      <c r="O108" s="144" t="n">
        <f aca="false">('Summary Data'!AL6-('Summary Data'!AL7*'Summary Data'!AL$39-'Summary Data'!AL24*'Summary Data'!AL$40)/17*$A108)</f>
        <v>-0.714278823842089</v>
      </c>
      <c r="P108" s="144" t="n">
        <f aca="false">('Summary Data'!AM6-('Summary Data'!AM7*'Summary Data'!AM$39-'Summary Data'!AM24*'Summary Data'!AM$40)/17*$A108)</f>
        <v>-1.24232614745989</v>
      </c>
      <c r="Q108" s="144" t="n">
        <f aca="false">('Summary Data'!AN6-('Summary Data'!AN7*'Summary Data'!AN$39-'Summary Data'!AN24*'Summary Data'!AN$40)/17*$A108)</f>
        <v>-0.716788299717001</v>
      </c>
      <c r="R108" s="144" t="n">
        <f aca="false">('Summary Data'!AO6-('Summary Data'!AO7*'Summary Data'!AO$39-'Summary Data'!AO24*'Summary Data'!AO$40)/17*$A108)</f>
        <v>-0.793324072373198</v>
      </c>
      <c r="S108" s="144" t="n">
        <f aca="false">('Summary Data'!AP6-('Summary Data'!AP7*'Summary Data'!AP$39-'Summary Data'!AP24*'Summary Data'!AP$40)/17*$A108)</f>
        <v>-1.06635795256385</v>
      </c>
      <c r="T108" s="144" t="n">
        <f aca="false">('Summary Data'!AQ6-('Summary Data'!AQ7*'Summary Data'!AQ$39-'Summary Data'!AQ24*'Summary Data'!AQ$40)/17*$A108)</f>
        <v>-0.578286303180443</v>
      </c>
      <c r="U108" s="144" t="n">
        <f aca="false">('Summary Data'!AR6-('Summary Data'!AR7*'Summary Data'!AR$39-'Summary Data'!AR24*'Summary Data'!AR$40)/17*$A108)</f>
        <v>-35.253923542021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864802969807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6925245807609</v>
      </c>
      <c r="C109" s="144" t="n">
        <f aca="false">('Summary Data'!Z7-('Summary Data'!Z8*'Summary Data'!Z$39-'Summary Data'!Z25*'Summary Data'!Z$40)/17*$A109)</f>
        <v>4.30243871211216</v>
      </c>
      <c r="D109" s="144" t="n">
        <f aca="false">('Summary Data'!AA7-('Summary Data'!AA8*'Summary Data'!AA$39-'Summary Data'!AA25*'Summary Data'!AA$40)/17*$A109)</f>
        <v>3.69686357869255</v>
      </c>
      <c r="E109" s="144" t="n">
        <f aca="false">('Summary Data'!AB7-('Summary Data'!AB8*'Summary Data'!AB$39-'Summary Data'!AB25*'Summary Data'!AB$40)/17*$A109)</f>
        <v>4.07181248347128</v>
      </c>
      <c r="F109" s="144" t="n">
        <f aca="false">('Summary Data'!AC7-('Summary Data'!AC8*'Summary Data'!AC$39-'Summary Data'!AC25*'Summary Data'!AC$40)/17*$A109)</f>
        <v>4.52177550305838</v>
      </c>
      <c r="G109" s="144" t="n">
        <f aca="false">('Summary Data'!AD7-('Summary Data'!AD8*'Summary Data'!AD$39-'Summary Data'!AD25*'Summary Data'!AD$40)/17*$A109)</f>
        <v>4.49486940521685</v>
      </c>
      <c r="H109" s="144" t="n">
        <f aca="false">('Summary Data'!AE7-('Summary Data'!AE8*'Summary Data'!AE$39-'Summary Data'!AE25*'Summary Data'!AE$40)/17*$A109)</f>
        <v>4.98042255342645</v>
      </c>
      <c r="I109" s="144" t="n">
        <f aca="false">('Summary Data'!AF7-('Summary Data'!AF8*'Summary Data'!AF$39-'Summary Data'!AF25*'Summary Data'!AF$40)/17*$A109)</f>
        <v>5.3558279414775</v>
      </c>
      <c r="J109" s="144" t="n">
        <f aca="false">('Summary Data'!AG7-('Summary Data'!AG8*'Summary Data'!AG$39-'Summary Data'!AG25*'Summary Data'!AG$40)/17*$A109)</f>
        <v>5.29957651154669</v>
      </c>
      <c r="K109" s="144" t="n">
        <f aca="false">('Summary Data'!AH7-('Summary Data'!AH8*'Summary Data'!AH$39-'Summary Data'!AH25*'Summary Data'!AH$40)/17*$A109)</f>
        <v>5.25723156645328</v>
      </c>
      <c r="L109" s="144" t="n">
        <f aca="false">('Summary Data'!AI7-('Summary Data'!AI8*'Summary Data'!AI$39-'Summary Data'!AI25*'Summary Data'!AI$40)/17*$A109)</f>
        <v>4.64978078668584</v>
      </c>
      <c r="M109" s="144" t="n">
        <f aca="false">('Summary Data'!AJ7-('Summary Data'!AJ8*'Summary Data'!AJ$39-'Summary Data'!AJ25*'Summary Data'!AJ$40)/17*$A109)</f>
        <v>5.00903003466163</v>
      </c>
      <c r="N109" s="144" t="n">
        <f aca="false">('Summary Data'!AK7-('Summary Data'!AK8*'Summary Data'!AK$39-'Summary Data'!AK25*'Summary Data'!AK$40)/17*$A109)</f>
        <v>4.91591432262676</v>
      </c>
      <c r="O109" s="144" t="n">
        <f aca="false">('Summary Data'!AL7-('Summary Data'!AL8*'Summary Data'!AL$39-'Summary Data'!AL25*'Summary Data'!AL$40)/17*$A109)</f>
        <v>4.9807967015765</v>
      </c>
      <c r="P109" s="144" t="n">
        <f aca="false">('Summary Data'!AM7-('Summary Data'!AM8*'Summary Data'!AM$39-'Summary Data'!AM25*'Summary Data'!AM$40)/17*$A109)</f>
        <v>3.47485677962241</v>
      </c>
      <c r="Q109" s="144" t="n">
        <f aca="false">('Summary Data'!AN7-('Summary Data'!AN8*'Summary Data'!AN$39-'Summary Data'!AN25*'Summary Data'!AN$40)/17*$A109)</f>
        <v>3.17186837452074</v>
      </c>
      <c r="R109" s="144" t="n">
        <f aca="false">('Summary Data'!AO7-('Summary Data'!AO8*'Summary Data'!AO$39-'Summary Data'!AO25*'Summary Data'!AO$40)/17*$A109)</f>
        <v>3.10118812244688</v>
      </c>
      <c r="S109" s="144" t="n">
        <f aca="false">('Summary Data'!AP7-('Summary Data'!AP8*'Summary Data'!AP$39-'Summary Data'!AP25*'Summary Data'!AP$40)/17*$A109)</f>
        <v>4.83351593124233</v>
      </c>
      <c r="T109" s="144" t="n">
        <f aca="false">('Summary Data'!AQ7-('Summary Data'!AQ8*'Summary Data'!AQ$39-'Summary Data'!AQ25*'Summary Data'!AQ$40)/17*$A109)</f>
        <v>5.29848453828807</v>
      </c>
      <c r="U109" s="144" t="n">
        <f aca="false">('Summary Data'!AR7-('Summary Data'!AR8*'Summary Data'!AR$39-'Summary Data'!AR25*'Summary Data'!AR$40)/17*$A109)</f>
        <v>8.3434080492712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6791626222173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104092866609518</v>
      </c>
      <c r="C110" s="144" t="n">
        <f aca="false">('Summary Data'!Z8-('Summary Data'!Z9*'Summary Data'!Z$39-'Summary Data'!Z26*'Summary Data'!Z$40)/17*$A110)</f>
        <v>-0.0213666557962982</v>
      </c>
      <c r="D110" s="144" t="n">
        <f aca="false">('Summary Data'!AA8-('Summary Data'!AA9*'Summary Data'!AA$39-'Summary Data'!AA26*'Summary Data'!AA$40)/17*$A110)</f>
        <v>-0.128951414980782</v>
      </c>
      <c r="E110" s="144" t="n">
        <f aca="false">('Summary Data'!AB8-('Summary Data'!AB9*'Summary Data'!AB$39-'Summary Data'!AB26*'Summary Data'!AB$40)/17*$A110)</f>
        <v>-0.109814094269335</v>
      </c>
      <c r="F110" s="144" t="n">
        <f aca="false">('Summary Data'!AC8-('Summary Data'!AC9*'Summary Data'!AC$39-'Summary Data'!AC26*'Summary Data'!AC$40)/17*$A110)</f>
        <v>-0.154688240767602</v>
      </c>
      <c r="G110" s="144" t="n">
        <f aca="false">('Summary Data'!AD8-('Summary Data'!AD9*'Summary Data'!AD$39-'Summary Data'!AD26*'Summary Data'!AD$40)/17*$A110)</f>
        <v>-0.309560524088942</v>
      </c>
      <c r="H110" s="144" t="n">
        <f aca="false">('Summary Data'!AE8-('Summary Data'!AE9*'Summary Data'!AE$39-'Summary Data'!AE26*'Summary Data'!AE$40)/17*$A110)</f>
        <v>-0.393202361724454</v>
      </c>
      <c r="I110" s="144" t="n">
        <f aca="false">('Summary Data'!AF8-('Summary Data'!AF9*'Summary Data'!AF$39-'Summary Data'!AF26*'Summary Data'!AF$40)/17*$A110)</f>
        <v>-0.34306984033747</v>
      </c>
      <c r="J110" s="144" t="n">
        <f aca="false">('Summary Data'!AG8-('Summary Data'!AG9*'Summary Data'!AG$39-'Summary Data'!AG26*'Summary Data'!AG$40)/17*$A110)</f>
        <v>-0.27342584812573</v>
      </c>
      <c r="K110" s="144" t="n">
        <f aca="false">('Summary Data'!AH8-('Summary Data'!AH9*'Summary Data'!AH$39-'Summary Data'!AH26*'Summary Data'!AH$40)/17*$A110)</f>
        <v>-0.230753666526931</v>
      </c>
      <c r="L110" s="144" t="n">
        <f aca="false">('Summary Data'!AI8-('Summary Data'!AI9*'Summary Data'!AI$39-'Summary Data'!AI26*'Summary Data'!AI$40)/17*$A110)</f>
        <v>-0.370660521851902</v>
      </c>
      <c r="M110" s="144" t="n">
        <f aca="false">('Summary Data'!AJ8-('Summary Data'!AJ9*'Summary Data'!AJ$39-'Summary Data'!AJ26*'Summary Data'!AJ$40)/17*$A110)</f>
        <v>-0.218758799300223</v>
      </c>
      <c r="N110" s="144" t="n">
        <f aca="false">('Summary Data'!AK8-('Summary Data'!AK9*'Summary Data'!AK$39-'Summary Data'!AK26*'Summary Data'!AK$40)/17*$A110)</f>
        <v>-0.214575531103559</v>
      </c>
      <c r="O110" s="144" t="n">
        <f aca="false">('Summary Data'!AL8-('Summary Data'!AL9*'Summary Data'!AL$39-'Summary Data'!AL26*'Summary Data'!AL$40)/17*$A110)</f>
        <v>-0.0789946913301137</v>
      </c>
      <c r="P110" s="144" t="n">
        <f aca="false">('Summary Data'!AM8-('Summary Data'!AM9*'Summary Data'!AM$39-'Summary Data'!AM26*'Summary Data'!AM$40)/17*$A110)</f>
        <v>-0.0202150281382207</v>
      </c>
      <c r="Q110" s="144" t="n">
        <f aca="false">('Summary Data'!AN8-('Summary Data'!AN9*'Summary Data'!AN$39-'Summary Data'!AN26*'Summary Data'!AN$40)/17*$A110)</f>
        <v>-0.214317869825231</v>
      </c>
      <c r="R110" s="144" t="n">
        <f aca="false">('Summary Data'!AO8-('Summary Data'!AO9*'Summary Data'!AO$39-'Summary Data'!AO26*'Summary Data'!AO$40)/17*$A110)</f>
        <v>0.0203859693257184</v>
      </c>
      <c r="S110" s="144" t="n">
        <f aca="false">('Summary Data'!AP8-('Summary Data'!AP9*'Summary Data'!AP$39-'Summary Data'!AP26*'Summary Data'!AP$40)/17*$A110)</f>
        <v>-0.0993731079556903</v>
      </c>
      <c r="T110" s="144" t="n">
        <f aca="false">('Summary Data'!AQ8-('Summary Data'!AQ9*'Summary Data'!AQ$39-'Summary Data'!AQ26*'Summary Data'!AQ$40)/17*$A110)</f>
        <v>-0.243950313635113</v>
      </c>
      <c r="U110" s="144" t="n">
        <f aca="false">('Summary Data'!AR8-('Summary Data'!AR9*'Summary Data'!AR$39-'Summary Data'!AR26*'Summary Data'!AR$40)/17*$A110)</f>
        <v>-0.9583594101574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460655622299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3159768835863</v>
      </c>
      <c r="C111" s="144" t="n">
        <f aca="false">('Summary Data'!Z9-('Summary Data'!Z10*'Summary Data'!Z$39-'Summary Data'!Z27*'Summary Data'!Z$40)/17*$A111)</f>
        <v>0.819496583619582</v>
      </c>
      <c r="D111" s="144" t="n">
        <f aca="false">('Summary Data'!AA9-('Summary Data'!AA10*'Summary Data'!AA$39-'Summary Data'!AA27*'Summary Data'!AA$40)/17*$A111)</f>
        <v>0.847302786701317</v>
      </c>
      <c r="E111" s="144" t="n">
        <f aca="false">('Summary Data'!AB9-('Summary Data'!AB10*'Summary Data'!AB$39-'Summary Data'!AB27*'Summary Data'!AB$40)/17*$A111)</f>
        <v>0.914375989081027</v>
      </c>
      <c r="F111" s="144" t="n">
        <f aca="false">('Summary Data'!AC9-('Summary Data'!AC10*'Summary Data'!AC$39-'Summary Data'!AC27*'Summary Data'!AC$40)/17*$A111)</f>
        <v>0.879663983819099</v>
      </c>
      <c r="G111" s="144" t="n">
        <f aca="false">('Summary Data'!AD9-('Summary Data'!AD10*'Summary Data'!AD$39-'Summary Data'!AD27*'Summary Data'!AD$40)/17*$A111)</f>
        <v>1.04245476749931</v>
      </c>
      <c r="H111" s="144" t="n">
        <f aca="false">('Summary Data'!AE9-('Summary Data'!AE10*'Summary Data'!AE$39-'Summary Data'!AE27*'Summary Data'!AE$40)/17*$A111)</f>
        <v>1.13238363114912</v>
      </c>
      <c r="I111" s="144" t="n">
        <f aca="false">('Summary Data'!AF9-('Summary Data'!AF10*'Summary Data'!AF$39-'Summary Data'!AF27*'Summary Data'!AF$40)/17*$A111)</f>
        <v>1.25259077069152</v>
      </c>
      <c r="J111" s="144" t="n">
        <f aca="false">('Summary Data'!AG9-('Summary Data'!AG10*'Summary Data'!AG$39-'Summary Data'!AG27*'Summary Data'!AG$40)/17*$A111)</f>
        <v>1.1802044355986</v>
      </c>
      <c r="K111" s="144" t="n">
        <f aca="false">('Summary Data'!AH9-('Summary Data'!AH10*'Summary Data'!AH$39-'Summary Data'!AH27*'Summary Data'!AH$40)/17*$A111)</f>
        <v>1.14240194901712</v>
      </c>
      <c r="L111" s="144" t="n">
        <f aca="false">('Summary Data'!AI9-('Summary Data'!AI10*'Summary Data'!AI$39-'Summary Data'!AI27*'Summary Data'!AI$40)/17*$A111)</f>
        <v>1.26263696897575</v>
      </c>
      <c r="M111" s="144" t="n">
        <f aca="false">('Summary Data'!AJ9-('Summary Data'!AJ10*'Summary Data'!AJ$39-'Summary Data'!AJ27*'Summary Data'!AJ$40)/17*$A111)</f>
        <v>1.38372899309079</v>
      </c>
      <c r="N111" s="144" t="n">
        <f aca="false">('Summary Data'!AK9-('Summary Data'!AK10*'Summary Data'!AK$39-'Summary Data'!AK27*'Summary Data'!AK$40)/17*$A111)</f>
        <v>1.20217448891492</v>
      </c>
      <c r="O111" s="144" t="n">
        <f aca="false">('Summary Data'!AL9-('Summary Data'!AL10*'Summary Data'!AL$39-'Summary Data'!AL27*'Summary Data'!AL$40)/17*$A111)</f>
        <v>1.12439906714789</v>
      </c>
      <c r="P111" s="144" t="n">
        <f aca="false">('Summary Data'!AM9-('Summary Data'!AM10*'Summary Data'!AM$39-'Summary Data'!AM27*'Summary Data'!AM$40)/17*$A111)</f>
        <v>1.22801104537809</v>
      </c>
      <c r="Q111" s="144" t="n">
        <f aca="false">('Summary Data'!AN9-('Summary Data'!AN10*'Summary Data'!AN$39-'Summary Data'!AN27*'Summary Data'!AN$40)/17*$A111)</f>
        <v>0.824099181573395</v>
      </c>
      <c r="R111" s="144" t="n">
        <f aca="false">('Summary Data'!AO9-('Summary Data'!AO10*'Summary Data'!AO$39-'Summary Data'!AO27*'Summary Data'!AO$40)/17*$A111)</f>
        <v>1.04743846848301</v>
      </c>
      <c r="S111" s="144" t="n">
        <f aca="false">('Summary Data'!AP9-('Summary Data'!AP10*'Summary Data'!AP$39-'Summary Data'!AP27*'Summary Data'!AP$40)/17*$A111)</f>
        <v>1.0114165724081</v>
      </c>
      <c r="T111" s="144" t="n">
        <f aca="false">('Summary Data'!AQ9-('Summary Data'!AQ10*'Summary Data'!AQ$39-'Summary Data'!AQ27*'Summary Data'!AQ$40)/17*$A111)</f>
        <v>0.889722949530032</v>
      </c>
      <c r="U111" s="144" t="n">
        <f aca="false">('Summary Data'!AR9-('Summary Data'!AR10*'Summary Data'!AR$39-'Summary Data'!AR27*'Summary Data'!AR$40)/17*$A111)</f>
        <v>-2.1687846499273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832102298526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975642395451215</v>
      </c>
      <c r="C112" s="144" t="n">
        <f aca="false">('Summary Data'!Z10-('Summary Data'!Z11*'Summary Data'!Z$39-'Summary Data'!Z28*'Summary Data'!Z$40)/17*$A112)</f>
        <v>-0.17066965673417</v>
      </c>
      <c r="D112" s="144" t="n">
        <f aca="false">('Summary Data'!AA10-('Summary Data'!AA11*'Summary Data'!AA$39-'Summary Data'!AA28*'Summary Data'!AA$40)/17*$A112)</f>
        <v>0.0243437585258694</v>
      </c>
      <c r="E112" s="144" t="n">
        <f aca="false">('Summary Data'!AB10-('Summary Data'!AB11*'Summary Data'!AB$39-'Summary Data'!AB28*'Summary Data'!AB$40)/17*$A112)</f>
        <v>0.0456888659546976</v>
      </c>
      <c r="F112" s="144" t="n">
        <f aca="false">('Summary Data'!AC10-('Summary Data'!AC11*'Summary Data'!AC$39-'Summary Data'!AC28*'Summary Data'!AC$40)/17*$A112)</f>
        <v>0.116479467649226</v>
      </c>
      <c r="G112" s="144" t="n">
        <f aca="false">('Summary Data'!AD10-('Summary Data'!AD11*'Summary Data'!AD$39-'Summary Data'!AD28*'Summary Data'!AD$40)/17*$A112)</f>
        <v>-0.026286238779078</v>
      </c>
      <c r="H112" s="144" t="n">
        <f aca="false">('Summary Data'!AE10-('Summary Data'!AE11*'Summary Data'!AE$39-'Summary Data'!AE28*'Summary Data'!AE$40)/17*$A112)</f>
        <v>-0.039769880929564</v>
      </c>
      <c r="I112" s="144" t="n">
        <f aca="false">('Summary Data'!AF10-('Summary Data'!AF11*'Summary Data'!AF$39-'Summary Data'!AF28*'Summary Data'!AF$40)/17*$A112)</f>
        <v>0.0129930889618487</v>
      </c>
      <c r="J112" s="144" t="n">
        <f aca="false">('Summary Data'!AG10-('Summary Data'!AG11*'Summary Data'!AG$39-'Summary Data'!AG28*'Summary Data'!AG$40)/17*$A112)</f>
        <v>-0.0342884898440302</v>
      </c>
      <c r="K112" s="144" t="n">
        <f aca="false">('Summary Data'!AH10-('Summary Data'!AH11*'Summary Data'!AH$39-'Summary Data'!AH28*'Summary Data'!AH$40)/17*$A112)</f>
        <v>0.0138862463479956</v>
      </c>
      <c r="L112" s="144" t="n">
        <f aca="false">('Summary Data'!AI10-('Summary Data'!AI11*'Summary Data'!AI$39-'Summary Data'!AI28*'Summary Data'!AI$40)/17*$A112)</f>
        <v>-0.000735387954831479</v>
      </c>
      <c r="M112" s="144" t="n">
        <f aca="false">('Summary Data'!AJ10-('Summary Data'!AJ11*'Summary Data'!AJ$39-'Summary Data'!AJ28*'Summary Data'!AJ$40)/17*$A112)</f>
        <v>-0.0144052326999468</v>
      </c>
      <c r="N112" s="144" t="n">
        <f aca="false">('Summary Data'!AK10-('Summary Data'!AK11*'Summary Data'!AK$39-'Summary Data'!AK28*'Summary Data'!AK$40)/17*$A112)</f>
        <v>0.048776352936456</v>
      </c>
      <c r="O112" s="144" t="n">
        <f aca="false">('Summary Data'!AL10-('Summary Data'!AL11*'Summary Data'!AL$39-'Summary Data'!AL28*'Summary Data'!AL$40)/17*$A112)</f>
        <v>0.0452523007310706</v>
      </c>
      <c r="P112" s="144" t="n">
        <f aca="false">('Summary Data'!AM10-('Summary Data'!AM11*'Summary Data'!AM$39-'Summary Data'!AM28*'Summary Data'!AM$40)/17*$A112)</f>
        <v>0.0862267986567928</v>
      </c>
      <c r="Q112" s="144" t="n">
        <f aca="false">('Summary Data'!AN10-('Summary Data'!AN11*'Summary Data'!AN$39-'Summary Data'!AN28*'Summary Data'!AN$40)/17*$A112)</f>
        <v>0.0431396702576155</v>
      </c>
      <c r="R112" s="144" t="n">
        <f aca="false">('Summary Data'!AO10-('Summary Data'!AO11*'Summary Data'!AO$39-'Summary Data'!AO28*'Summary Data'!AO$40)/17*$A112)</f>
        <v>-0.00895312572713303</v>
      </c>
      <c r="S112" s="144" t="n">
        <f aca="false">('Summary Data'!AP10-('Summary Data'!AP11*'Summary Data'!AP$39-'Summary Data'!AP28*'Summary Data'!AP$40)/17*$A112)</f>
        <v>0.0010630716964798</v>
      </c>
      <c r="T112" s="144" t="n">
        <f aca="false">('Summary Data'!AQ10-('Summary Data'!AQ11*'Summary Data'!AQ$39-'Summary Data'!AQ28*'Summary Data'!AQ$40)/17*$A112)</f>
        <v>-0.0119985175364356</v>
      </c>
      <c r="U112" s="144" t="n">
        <f aca="false">('Summary Data'!AR10-('Summary Data'!AR11*'Summary Data'!AR$39-'Summary Data'!AR28*'Summary Data'!AR$40)/17*$A112)</f>
        <v>-0.01346505729045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2826184772366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4564860825678</v>
      </c>
      <c r="C113" s="144" t="n">
        <f aca="false">('Summary Data'!Z11-('Summary Data'!Z12*'Summary Data'!Z$39-'Summary Data'!Z29*'Summary Data'!Z$40)/17*$A113)</f>
        <v>0.998851469063243</v>
      </c>
      <c r="D113" s="144" t="n">
        <f aca="false">('Summary Data'!AA11-('Summary Data'!AA12*'Summary Data'!AA$39-'Summary Data'!AA29*'Summary Data'!AA$40)/17*$A113)</f>
        <v>0.996042175747001</v>
      </c>
      <c r="E113" s="144" t="n">
        <f aca="false">('Summary Data'!AB11-('Summary Data'!AB12*'Summary Data'!AB$39-'Summary Data'!AB29*'Summary Data'!AB$40)/17*$A113)</f>
        <v>1.01151277951322</v>
      </c>
      <c r="F113" s="144" t="n">
        <f aca="false">('Summary Data'!AC11-('Summary Data'!AC12*'Summary Data'!AC$39-'Summary Data'!AC29*'Summary Data'!AC$40)/17*$A113)</f>
        <v>1.00286170718373</v>
      </c>
      <c r="G113" s="144" t="n">
        <f aca="false">('Summary Data'!AD11-('Summary Data'!AD12*'Summary Data'!AD$39-'Summary Data'!AD29*'Summary Data'!AD$40)/17*$A113)</f>
        <v>0.993372745664974</v>
      </c>
      <c r="H113" s="144" t="n">
        <f aca="false">('Summary Data'!AE11-('Summary Data'!AE12*'Summary Data'!AE$39-'Summary Data'!AE29*'Summary Data'!AE$40)/17*$A113)</f>
        <v>1.06775659035086</v>
      </c>
      <c r="I113" s="144" t="n">
        <f aca="false">('Summary Data'!AF11-('Summary Data'!AF12*'Summary Data'!AF$39-'Summary Data'!AF29*'Summary Data'!AF$40)/17*$A113)</f>
        <v>1.05157236362108</v>
      </c>
      <c r="J113" s="144" t="n">
        <f aca="false">('Summary Data'!AG11-('Summary Data'!AG12*'Summary Data'!AG$39-'Summary Data'!AG29*'Summary Data'!AG$40)/17*$A113)</f>
        <v>1.06268502775082</v>
      </c>
      <c r="K113" s="144" t="n">
        <f aca="false">('Summary Data'!AH11-('Summary Data'!AH12*'Summary Data'!AH$39-'Summary Data'!AH29*'Summary Data'!AH$40)/17*$A113)</f>
        <v>1.04947596843111</v>
      </c>
      <c r="L113" s="144" t="n">
        <f aca="false">('Summary Data'!AI11-('Summary Data'!AI12*'Summary Data'!AI$39-'Summary Data'!AI29*'Summary Data'!AI$40)/17*$A113)</f>
        <v>1.01388921986788</v>
      </c>
      <c r="M113" s="144" t="n">
        <f aca="false">('Summary Data'!AJ11-('Summary Data'!AJ12*'Summary Data'!AJ$39-'Summary Data'!AJ29*'Summary Data'!AJ$40)/17*$A113)</f>
        <v>1.06285939358519</v>
      </c>
      <c r="N113" s="144" t="n">
        <f aca="false">('Summary Data'!AK11-('Summary Data'!AK12*'Summary Data'!AK$39-'Summary Data'!AK29*'Summary Data'!AK$40)/17*$A113)</f>
        <v>1.0342269167708</v>
      </c>
      <c r="O113" s="144" t="n">
        <f aca="false">('Summary Data'!AL11-('Summary Data'!AL12*'Summary Data'!AL$39-'Summary Data'!AL29*'Summary Data'!AL$40)/17*$A113)</f>
        <v>1.03799151394638</v>
      </c>
      <c r="P113" s="144" t="n">
        <f aca="false">('Summary Data'!AM11-('Summary Data'!AM12*'Summary Data'!AM$39-'Summary Data'!AM29*'Summary Data'!AM$40)/17*$A113)</f>
        <v>0.880448494122238</v>
      </c>
      <c r="Q113" s="144" t="n">
        <f aca="false">('Summary Data'!AN11-('Summary Data'!AN12*'Summary Data'!AN$39-'Summary Data'!AN29*'Summary Data'!AN$40)/17*$A113)</f>
        <v>0.894867079773197</v>
      </c>
      <c r="R113" s="144" t="n">
        <f aca="false">('Summary Data'!AO11-('Summary Data'!AO12*'Summary Data'!AO$39-'Summary Data'!AO29*'Summary Data'!AO$40)/17*$A113)</f>
        <v>0.998653601605367</v>
      </c>
      <c r="S113" s="144" t="n">
        <f aca="false">('Summary Data'!AP11-('Summary Data'!AP12*'Summary Data'!AP$39-'Summary Data'!AP29*'Summary Data'!AP$40)/17*$A113)</f>
        <v>0.998294215564113</v>
      </c>
      <c r="T113" s="144" t="n">
        <f aca="false">('Summary Data'!AQ11-('Summary Data'!AQ12*'Summary Data'!AQ$39-'Summary Data'!AQ29*'Summary Data'!AQ$40)/17*$A113)</f>
        <v>0.96073557461882</v>
      </c>
      <c r="U113" s="144" t="n">
        <f aca="false">('Summary Data'!AR11-('Summary Data'!AR12*'Summary Data'!AR$39-'Summary Data'!AR29*'Summary Data'!AR$40)/17*$A113)</f>
        <v>0.92945755150360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35137250003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72932999745157</v>
      </c>
      <c r="C114" s="144" t="n">
        <f aca="false">('Summary Data'!Z12-('Summary Data'!Z13*'Summary Data'!Z$39-'Summary Data'!Z30*'Summary Data'!Z$40)/17*$A114)</f>
        <v>0.0137310493863806</v>
      </c>
      <c r="D114" s="144" t="n">
        <f aca="false">('Summary Data'!AA12-('Summary Data'!AA13*'Summary Data'!AA$39-'Summary Data'!AA30*'Summary Data'!AA$40)/17*$A114)</f>
        <v>-0.0263486933833615</v>
      </c>
      <c r="E114" s="144" t="n">
        <f aca="false">('Summary Data'!AB12-('Summary Data'!AB13*'Summary Data'!AB$39-'Summary Data'!AB30*'Summary Data'!AB$40)/17*$A114)</f>
        <v>-0.0469960360775582</v>
      </c>
      <c r="F114" s="144" t="n">
        <f aca="false">('Summary Data'!AC12-('Summary Data'!AC13*'Summary Data'!AC$39-'Summary Data'!AC30*'Summary Data'!AC$40)/17*$A114)</f>
        <v>-0.048625739127687</v>
      </c>
      <c r="G114" s="144" t="n">
        <f aca="false">('Summary Data'!AD12-('Summary Data'!AD13*'Summary Data'!AD$39-'Summary Data'!AD30*'Summary Data'!AD$40)/17*$A114)</f>
        <v>-0.026414200203636</v>
      </c>
      <c r="H114" s="144" t="n">
        <f aca="false">('Summary Data'!AE12-('Summary Data'!AE13*'Summary Data'!AE$39-'Summary Data'!AE30*'Summary Data'!AE$40)/17*$A114)</f>
        <v>-0.0356637670408211</v>
      </c>
      <c r="I114" s="144" t="n">
        <f aca="false">('Summary Data'!AF12-('Summary Data'!AF13*'Summary Data'!AF$39-'Summary Data'!AF30*'Summary Data'!AF$40)/17*$A114)</f>
        <v>-0.0434025823334521</v>
      </c>
      <c r="J114" s="144" t="n">
        <f aca="false">('Summary Data'!AG12-('Summary Data'!AG13*'Summary Data'!AG$39-'Summary Data'!AG30*'Summary Data'!AG$40)/17*$A114)</f>
        <v>-0.0446494932591842</v>
      </c>
      <c r="K114" s="144" t="n">
        <f aca="false">('Summary Data'!AH12-('Summary Data'!AH13*'Summary Data'!AH$39-'Summary Data'!AH30*'Summary Data'!AH$40)/17*$A114)</f>
        <v>-0.0631502696055547</v>
      </c>
      <c r="L114" s="144" t="n">
        <f aca="false">('Summary Data'!AI12-('Summary Data'!AI13*'Summary Data'!AI$39-'Summary Data'!AI30*'Summary Data'!AI$40)/17*$A114)</f>
        <v>0.0014843418335071</v>
      </c>
      <c r="M114" s="144" t="n">
        <f aca="false">('Summary Data'!AJ12-('Summary Data'!AJ13*'Summary Data'!AJ$39-'Summary Data'!AJ30*'Summary Data'!AJ$40)/17*$A114)</f>
        <v>0.0180789712541044</v>
      </c>
      <c r="N114" s="144" t="n">
        <f aca="false">('Summary Data'!AK12-('Summary Data'!AK13*'Summary Data'!AK$39-'Summary Data'!AK30*'Summary Data'!AK$40)/17*$A114)</f>
        <v>-0.00558254243987583</v>
      </c>
      <c r="O114" s="144" t="n">
        <f aca="false">('Summary Data'!AL12-('Summary Data'!AL13*'Summary Data'!AL$39-'Summary Data'!AL30*'Summary Data'!AL$40)/17*$A114)</f>
        <v>-0.00523067758088024</v>
      </c>
      <c r="P114" s="144" t="n">
        <f aca="false">('Summary Data'!AM12-('Summary Data'!AM13*'Summary Data'!AM$39-'Summary Data'!AM30*'Summary Data'!AM$40)/17*$A114)</f>
        <v>-0.011793007898337</v>
      </c>
      <c r="Q114" s="144" t="n">
        <f aca="false">('Summary Data'!AN12-('Summary Data'!AN13*'Summary Data'!AN$39-'Summary Data'!AN30*'Summary Data'!AN$40)/17*$A114)</f>
        <v>0.0338545886808647</v>
      </c>
      <c r="R114" s="144" t="n">
        <f aca="false">('Summary Data'!AO12-('Summary Data'!AO13*'Summary Data'!AO$39-'Summary Data'!AO30*'Summary Data'!AO$40)/17*$A114)</f>
        <v>0.0198473864474397</v>
      </c>
      <c r="S114" s="144" t="n">
        <f aca="false">('Summary Data'!AP12-('Summary Data'!AP13*'Summary Data'!AP$39-'Summary Data'!AP30*'Summary Data'!AP$40)/17*$A114)</f>
        <v>0.0500506334377564</v>
      </c>
      <c r="T114" s="144" t="n">
        <f aca="false">('Summary Data'!AQ12-('Summary Data'!AQ13*'Summary Data'!AQ$39-'Summary Data'!AQ30*'Summary Data'!AQ$40)/17*$A114)</f>
        <v>-0.00264832418612541</v>
      </c>
      <c r="U114" s="144" t="n">
        <f aca="false">('Summary Data'!AR12-('Summary Data'!AR13*'Summary Data'!AR$39-'Summary Data'!AR30*'Summary Data'!AR$40)/17*$A114)</f>
        <v>0.027808266472946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3991406523451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48069924920764</v>
      </c>
      <c r="C115" s="144" t="n">
        <f aca="false">('Summary Data'!Z13-('Summary Data'!Z14*'Summary Data'!Z$39-'Summary Data'!Z31*'Summary Data'!Z$40)/17*$A115)</f>
        <v>0.513214339994654</v>
      </c>
      <c r="D115" s="144" t="n">
        <f aca="false">('Summary Data'!AA13-('Summary Data'!AA14*'Summary Data'!AA$39-'Summary Data'!AA31*'Summary Data'!AA$40)/17*$A115)</f>
        <v>0.497101585069248</v>
      </c>
      <c r="E115" s="144" t="n">
        <f aca="false">('Summary Data'!AB13-('Summary Data'!AB14*'Summary Data'!AB$39-'Summary Data'!AB31*'Summary Data'!AB$40)/17*$A115)</f>
        <v>0.523397793248092</v>
      </c>
      <c r="F115" s="144" t="n">
        <f aca="false">('Summary Data'!AC13-('Summary Data'!AC14*'Summary Data'!AC$39-'Summary Data'!AC31*'Summary Data'!AC$40)/17*$A115)</f>
        <v>0.52788833845241</v>
      </c>
      <c r="G115" s="144" t="n">
        <f aca="false">('Summary Data'!AD13-('Summary Data'!AD14*'Summary Data'!AD$39-'Summary Data'!AD31*'Summary Data'!AD$40)/17*$A115)</f>
        <v>0.557652029962321</v>
      </c>
      <c r="H115" s="144" t="n">
        <f aca="false">('Summary Data'!AE13-('Summary Data'!AE14*'Summary Data'!AE$39-'Summary Data'!AE31*'Summary Data'!AE$40)/17*$A115)</f>
        <v>0.525105319640844</v>
      </c>
      <c r="I115" s="144" t="n">
        <f aca="false">('Summary Data'!AF13-('Summary Data'!AF14*'Summary Data'!AF$39-'Summary Data'!AF31*'Summary Data'!AF$40)/17*$A115)</f>
        <v>0.532096569935061</v>
      </c>
      <c r="J115" s="144" t="n">
        <f aca="false">('Summary Data'!AG13-('Summary Data'!AG14*'Summary Data'!AG$39-'Summary Data'!AG31*'Summary Data'!AG$40)/17*$A115)</f>
        <v>0.550480282105763</v>
      </c>
      <c r="K115" s="144" t="n">
        <f aca="false">('Summary Data'!AH13-('Summary Data'!AH14*'Summary Data'!AH$39-'Summary Data'!AH31*'Summary Data'!AH$40)/17*$A115)</f>
        <v>0.540960437097875</v>
      </c>
      <c r="L115" s="144" t="n">
        <f aca="false">('Summary Data'!AI13-('Summary Data'!AI14*'Summary Data'!AI$39-'Summary Data'!AI31*'Summary Data'!AI$40)/17*$A115)</f>
        <v>0.542799288103757</v>
      </c>
      <c r="M115" s="144" t="n">
        <f aca="false">('Summary Data'!AJ13-('Summary Data'!AJ14*'Summary Data'!AJ$39-'Summary Data'!AJ31*'Summary Data'!AJ$40)/17*$A115)</f>
        <v>0.548292947780544</v>
      </c>
      <c r="N115" s="144" t="n">
        <f aca="false">('Summary Data'!AK13-('Summary Data'!AK14*'Summary Data'!AK$39-'Summary Data'!AK31*'Summary Data'!AK$40)/17*$A115)</f>
        <v>0.537923063587733</v>
      </c>
      <c r="O115" s="144" t="n">
        <f aca="false">('Summary Data'!AL13-('Summary Data'!AL14*'Summary Data'!AL$39-'Summary Data'!AL31*'Summary Data'!AL$40)/17*$A115)</f>
        <v>0.540931928279042</v>
      </c>
      <c r="P115" s="144" t="n">
        <f aca="false">('Summary Data'!AM13-('Summary Data'!AM14*'Summary Data'!AM$39-'Summary Data'!AM31*'Summary Data'!AM$40)/17*$A115)</f>
        <v>0.554890224096431</v>
      </c>
      <c r="Q115" s="144" t="n">
        <f aca="false">('Summary Data'!AN13-('Summary Data'!AN14*'Summary Data'!AN$39-'Summary Data'!AN31*'Summary Data'!AN$40)/17*$A115)</f>
        <v>0.559212151549402</v>
      </c>
      <c r="R115" s="144" t="n">
        <f aca="false">('Summary Data'!AO13-('Summary Data'!AO14*'Summary Data'!AO$39-'Summary Data'!AO31*'Summary Data'!AO$40)/17*$A115)</f>
        <v>0.518207104966073</v>
      </c>
      <c r="S115" s="144" t="n">
        <f aca="false">('Summary Data'!AP13-('Summary Data'!AP14*'Summary Data'!AP$39-'Summary Data'!AP31*'Summary Data'!AP$40)/17*$A115)</f>
        <v>0.546165907860236</v>
      </c>
      <c r="T115" s="144" t="n">
        <f aca="false">('Summary Data'!AQ13-('Summary Data'!AQ14*'Summary Data'!AQ$39-'Summary Data'!AQ31*'Summary Data'!AQ$40)/17*$A115)</f>
        <v>0.538455355736723</v>
      </c>
      <c r="U115" s="144" t="n">
        <f aca="false">('Summary Data'!AR13-('Summary Data'!AR14*'Summary Data'!AR$39-'Summary Data'!AR31*'Summary Data'!AR$40)/17*$A115)</f>
        <v>0.5562845547330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439699156863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80816862146181</v>
      </c>
      <c r="C117" s="144" t="n">
        <f aca="false">('Summary Data'!Z15-('Summary Data'!Z16*'Summary Data'!Z$39-'Summary Data'!Z33*'Summary Data'!Z$40)/17*$A117)</f>
        <v>0.648912731059698</v>
      </c>
      <c r="D117" s="144" t="n">
        <f aca="false">('Summary Data'!AA15-('Summary Data'!AA16*'Summary Data'!AA$39-'Summary Data'!AA33*'Summary Data'!AA$40)/17*$A117)</f>
        <v>0.644032438689534</v>
      </c>
      <c r="E117" s="144" t="n">
        <f aca="false">('Summary Data'!AB15-('Summary Data'!AB16*'Summary Data'!AB$39-'Summary Data'!AB33*'Summary Data'!AB$40)/17*$A117)</f>
        <v>0.653083122276734</v>
      </c>
      <c r="F117" s="144" t="n">
        <f aca="false">('Summary Data'!AC15-('Summary Data'!AC16*'Summary Data'!AC$39-'Summary Data'!AC33*'Summary Data'!AC$40)/17*$A117)</f>
        <v>0.651173443919775</v>
      </c>
      <c r="G117" s="144" t="n">
        <f aca="false">('Summary Data'!AD15-('Summary Data'!AD16*'Summary Data'!AD$39-'Summary Data'!AD33*'Summary Data'!AD$40)/17*$A117)</f>
        <v>0.647392852204309</v>
      </c>
      <c r="H117" s="144" t="n">
        <f aca="false">('Summary Data'!AE15-('Summary Data'!AE16*'Summary Data'!AE$39-'Summary Data'!AE33*'Summary Data'!AE$40)/17*$A117)</f>
        <v>0.634029389564876</v>
      </c>
      <c r="I117" s="144" t="n">
        <f aca="false">('Summary Data'!AF15-('Summary Data'!AF16*'Summary Data'!AF$39-'Summary Data'!AF33*'Summary Data'!AF$40)/17*$A117)</f>
        <v>0.638948448122857</v>
      </c>
      <c r="J117" s="144" t="n">
        <f aca="false">('Summary Data'!AG15-('Summary Data'!AG16*'Summary Data'!AG$39-'Summary Data'!AG33*'Summary Data'!AG$40)/17*$A117)</f>
        <v>0.646860544826278</v>
      </c>
      <c r="K117" s="144" t="n">
        <f aca="false">('Summary Data'!AH15-('Summary Data'!AH16*'Summary Data'!AH$39-'Summary Data'!AH33*'Summary Data'!AH$40)/17*$A117)</f>
        <v>0.650587263856893</v>
      </c>
      <c r="L117" s="144" t="n">
        <f aca="false">('Summary Data'!AI15-('Summary Data'!AI16*'Summary Data'!AI$39-'Summary Data'!AI33*'Summary Data'!AI$40)/17*$A117)</f>
        <v>0.655205992972054</v>
      </c>
      <c r="M117" s="144" t="n">
        <f aca="false">('Summary Data'!AJ15-('Summary Data'!AJ16*'Summary Data'!AJ$39-'Summary Data'!AJ33*'Summary Data'!AJ$40)/17*$A117)</f>
        <v>0.642673953795017</v>
      </c>
      <c r="N117" s="144" t="n">
        <f aca="false">('Summary Data'!AK15-('Summary Data'!AK16*'Summary Data'!AK$39-'Summary Data'!AK33*'Summary Data'!AK$40)/17*$A117)</f>
        <v>0.638872722810231</v>
      </c>
      <c r="O117" s="144" t="n">
        <f aca="false">('Summary Data'!AL15-('Summary Data'!AL16*'Summary Data'!AL$39-'Summary Data'!AL33*'Summary Data'!AL$40)/17*$A117)</f>
        <v>0.640771579720244</v>
      </c>
      <c r="P117" s="144" t="n">
        <f aca="false">('Summary Data'!AM15-('Summary Data'!AM16*'Summary Data'!AM$39-'Summary Data'!AM33*'Summary Data'!AM$40)/17*$A117)</f>
        <v>0.656936008370716</v>
      </c>
      <c r="Q117" s="144" t="n">
        <f aca="false">('Summary Data'!AN15-('Summary Data'!AN16*'Summary Data'!AN$39-'Summary Data'!AN33*'Summary Data'!AN$40)/17*$A117)</f>
        <v>0.646543914405812</v>
      </c>
      <c r="R117" s="144" t="n">
        <f aca="false">('Summary Data'!AO15-('Summary Data'!AO16*'Summary Data'!AO$39-'Summary Data'!AO33*'Summary Data'!AO$40)/17*$A117)</f>
        <v>0.652876613236889</v>
      </c>
      <c r="S117" s="144" t="n">
        <f aca="false">('Summary Data'!AP15-('Summary Data'!AP16*'Summary Data'!AP$39-'Summary Data'!AP33*'Summary Data'!AP$40)/17*$A117)</f>
        <v>0.649358107562026</v>
      </c>
      <c r="T117" s="144" t="n">
        <f aca="false">('Summary Data'!AQ15-('Summary Data'!AQ16*'Summary Data'!AQ$39-'Summary Data'!AQ33*'Summary Data'!AQ$40)/17*$A117)</f>
        <v>0.656724963585692</v>
      </c>
      <c r="U117" s="144" t="n">
        <f aca="false">('Summary Data'!AR15-('Summary Data'!AR16*'Summary Data'!AR$39-'Summary Data'!AR33*'Summary Data'!AR$40)/17*$A117)</f>
        <v>0.60749407671999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28258427874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14110169183285</v>
      </c>
      <c r="C118" s="290" t="n">
        <f aca="false">('Summary Data'!Z16-('Summary Data'!Z17*'Summary Data'!Z$39-'Summary Data'!Z34*'Summary Data'!Z$40)/17*$A118)*10</f>
        <v>-0.00578911949481549</v>
      </c>
      <c r="D118" s="290" t="n">
        <f aca="false">('Summary Data'!AA16-('Summary Data'!AA17*'Summary Data'!AA$39-'Summary Data'!AA34*'Summary Data'!AA$40)/17*$A118)*10</f>
        <v>-0.000285179499479697</v>
      </c>
      <c r="E118" s="290" t="n">
        <f aca="false">('Summary Data'!AB16-('Summary Data'!AB17*'Summary Data'!AB$39-'Summary Data'!AB34*'Summary Data'!AB$40)/17*$A118)*10</f>
        <v>-0.0511346682032767</v>
      </c>
      <c r="F118" s="290" t="n">
        <f aca="false">('Summary Data'!AC16-('Summary Data'!AC17*'Summary Data'!AC$39-'Summary Data'!AC34*'Summary Data'!AC$40)/17*$A118)*10</f>
        <v>-0.0626223448449451</v>
      </c>
      <c r="G118" s="290" t="n">
        <f aca="false">('Summary Data'!AD16-('Summary Data'!AD17*'Summary Data'!AD$39-'Summary Data'!AD34*'Summary Data'!AD$40)/17*$A118)*10</f>
        <v>-0.020531636317171</v>
      </c>
      <c r="H118" s="290" t="n">
        <f aca="false">('Summary Data'!AE16-('Summary Data'!AE17*'Summary Data'!AE$39-'Summary Data'!AE34*'Summary Data'!AE$40)/17*$A118)*10</f>
        <v>-0.00120809467423734</v>
      </c>
      <c r="I118" s="290" t="n">
        <f aca="false">('Summary Data'!AF16-('Summary Data'!AF17*'Summary Data'!AF$39-'Summary Data'!AF34*'Summary Data'!AF$40)/17*$A118)*10</f>
        <v>-0.0192400438705941</v>
      </c>
      <c r="J118" s="290" t="n">
        <f aca="false">('Summary Data'!AG16-('Summary Data'!AG17*'Summary Data'!AG$39-'Summary Data'!AG34*'Summary Data'!AG$40)/17*$A118)*10</f>
        <v>-0.0271934248920853</v>
      </c>
      <c r="K118" s="290" t="n">
        <f aca="false">('Summary Data'!AH16-('Summary Data'!AH17*'Summary Data'!AH$39-'Summary Data'!AH34*'Summary Data'!AH$40)/17*$A118)*10</f>
        <v>-0.0361358167709105</v>
      </c>
      <c r="L118" s="290" t="n">
        <f aca="false">('Summary Data'!AI16-('Summary Data'!AI17*'Summary Data'!AI$39-'Summary Data'!AI34*'Summary Data'!AI$40)/17*$A118)*10</f>
        <v>-0.0128767799811018</v>
      </c>
      <c r="M118" s="290" t="n">
        <f aca="false">('Summary Data'!AJ16-('Summary Data'!AJ17*'Summary Data'!AJ$39-'Summary Data'!AJ34*'Summary Data'!AJ$40)/17*$A118)*10</f>
        <v>0.0264755668557164</v>
      </c>
      <c r="N118" s="290" t="n">
        <f aca="false">('Summary Data'!AK16-('Summary Data'!AK17*'Summary Data'!AK$39-'Summary Data'!AK34*'Summary Data'!AK$40)/17*$A118)*10</f>
        <v>-0.00178993246263365</v>
      </c>
      <c r="O118" s="290" t="n">
        <f aca="false">('Summary Data'!AL16-('Summary Data'!AL17*'Summary Data'!AL$39-'Summary Data'!AL34*'Summary Data'!AL$40)/17*$A118)*10</f>
        <v>-0.0153096081336631</v>
      </c>
      <c r="P118" s="290" t="n">
        <f aca="false">('Summary Data'!AM16-('Summary Data'!AM17*'Summary Data'!AM$39-'Summary Data'!AM34*'Summary Data'!AM$40)/17*$A118)*10</f>
        <v>0.0099908080037589</v>
      </c>
      <c r="Q118" s="290" t="n">
        <f aca="false">('Summary Data'!AN16-('Summary Data'!AN17*'Summary Data'!AN$39-'Summary Data'!AN34*'Summary Data'!AN$40)/17*$A118)*10</f>
        <v>0.0282929225757206</v>
      </c>
      <c r="R118" s="290" t="n">
        <f aca="false">('Summary Data'!AO16-('Summary Data'!AO17*'Summary Data'!AO$39-'Summary Data'!AO34*'Summary Data'!AO$40)/17*$A118)*10</f>
        <v>-0.00343430186177153</v>
      </c>
      <c r="S118" s="290" t="n">
        <f aca="false">('Summary Data'!AP16-('Summary Data'!AP17*'Summary Data'!AP$39-'Summary Data'!AP34*'Summary Data'!AP$40)/17*$A118)*10</f>
        <v>0.00844306062856413</v>
      </c>
      <c r="T118" s="290" t="n">
        <f aca="false">('Summary Data'!AQ16-('Summary Data'!AQ17*'Summary Data'!AQ$39-'Summary Data'!AQ34*'Summary Data'!AQ$40)/17*$A118)*10</f>
        <v>0.0339892468379106</v>
      </c>
      <c r="U118" s="290" t="n">
        <f aca="false">('Summary Data'!AR16-('Summary Data'!AR17*'Summary Data'!AR$39-'Summary Data'!AR34*'Summary Data'!AR$40)/17*$A118)*10</f>
        <v>-0.0079184663394334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72639902062702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3399548332259</v>
      </c>
      <c r="C119" s="290" t="n">
        <f aca="false">('Summary Data'!Z17-('Summary Data'!Z18*'Summary Data'!Z$39-'Summary Data'!Z35*'Summary Data'!Z$40)/17*$A119)*10</f>
        <v>0.541135453651674</v>
      </c>
      <c r="D119" s="290" t="n">
        <f aca="false">('Summary Data'!AA17-('Summary Data'!AA18*'Summary Data'!AA$39-'Summary Data'!AA35*'Summary Data'!AA$40)/17*$A119)*10</f>
        <v>0.550367121796475</v>
      </c>
      <c r="E119" s="290" t="n">
        <f aca="false">('Summary Data'!AB17-('Summary Data'!AB18*'Summary Data'!AB$39-'Summary Data'!AB35*'Summary Data'!AB$40)/17*$A119)*10</f>
        <v>0.537236653258618</v>
      </c>
      <c r="F119" s="290" t="n">
        <f aca="false">('Summary Data'!AC17-('Summary Data'!AC18*'Summary Data'!AC$39-'Summary Data'!AC35*'Summary Data'!AC$40)/17*$A119)*10</f>
        <v>0.536876464676797</v>
      </c>
      <c r="G119" s="290" t="n">
        <f aca="false">('Summary Data'!AD17-('Summary Data'!AD18*'Summary Data'!AD$39-'Summary Data'!AD35*'Summary Data'!AD$40)/17*$A119)*10</f>
        <v>0.476273701096183</v>
      </c>
      <c r="H119" s="290" t="n">
        <f aca="false">('Summary Data'!AE17-('Summary Data'!AE18*'Summary Data'!AE$39-'Summary Data'!AE35*'Summary Data'!AE$40)/17*$A119)*10</f>
        <v>0.485202863188368</v>
      </c>
      <c r="I119" s="290" t="n">
        <f aca="false">('Summary Data'!AF17-('Summary Data'!AF18*'Summary Data'!AF$39-'Summary Data'!AF35*'Summary Data'!AF$40)/17*$A119)*10</f>
        <v>0.482631841513006</v>
      </c>
      <c r="J119" s="290" t="n">
        <f aca="false">('Summary Data'!AG17-('Summary Data'!AG18*'Summary Data'!AG$39-'Summary Data'!AG35*'Summary Data'!AG$40)/17*$A119)*10</f>
        <v>0.509595646839042</v>
      </c>
      <c r="K119" s="290" t="n">
        <f aca="false">('Summary Data'!AH17-('Summary Data'!AH18*'Summary Data'!AH$39-'Summary Data'!AH35*'Summary Data'!AH$40)/17*$A119)*10</f>
        <v>0.520588942211522</v>
      </c>
      <c r="L119" s="290" t="n">
        <f aca="false">('Summary Data'!AI17-('Summary Data'!AI18*'Summary Data'!AI$39-'Summary Data'!AI35*'Summary Data'!AI$40)/17*$A119)*10</f>
        <v>0.508737465284007</v>
      </c>
      <c r="M119" s="290" t="n">
        <f aca="false">('Summary Data'!AJ17-('Summary Data'!AJ18*'Summary Data'!AJ$39-'Summary Data'!AJ35*'Summary Data'!AJ$40)/17*$A119)*10</f>
        <v>0.4831358050266</v>
      </c>
      <c r="N119" s="290" t="n">
        <f aca="false">('Summary Data'!AK17-('Summary Data'!AK18*'Summary Data'!AK$39-'Summary Data'!AK35*'Summary Data'!AK$40)/17*$A119)*10</f>
        <v>0.493424287309595</v>
      </c>
      <c r="O119" s="290" t="n">
        <f aca="false">('Summary Data'!AL17-('Summary Data'!AL18*'Summary Data'!AL$39-'Summary Data'!AL35*'Summary Data'!AL$40)/17*$A119)*10</f>
        <v>0.500347159555161</v>
      </c>
      <c r="P119" s="290" t="n">
        <f aca="false">('Summary Data'!AM17-('Summary Data'!AM18*'Summary Data'!AM$39-'Summary Data'!AM35*'Summary Data'!AM$40)/17*$A119)*10</f>
        <v>0.453938381455197</v>
      </c>
      <c r="Q119" s="290" t="n">
        <f aca="false">('Summary Data'!AN17-('Summary Data'!AN18*'Summary Data'!AN$39-'Summary Data'!AN35*'Summary Data'!AN$40)/17*$A119)*10</f>
        <v>0.461237540839495</v>
      </c>
      <c r="R119" s="290" t="n">
        <f aca="false">('Summary Data'!AO17-('Summary Data'!AO18*'Summary Data'!AO$39-'Summary Data'!AO35*'Summary Data'!AO$40)/17*$A119)*10</f>
        <v>0.52930754877203</v>
      </c>
      <c r="S119" s="290" t="n">
        <f aca="false">('Summary Data'!AP17-('Summary Data'!AP18*'Summary Data'!AP$39-'Summary Data'!AP35*'Summary Data'!AP$40)/17*$A119)*10</f>
        <v>0.506532301579023</v>
      </c>
      <c r="T119" s="290" t="n">
        <f aca="false">('Summary Data'!AQ17-('Summary Data'!AQ18*'Summary Data'!AQ$39-'Summary Data'!AQ35*'Summary Data'!AQ$40)/17*$A119)*10</f>
        <v>0.533919569012201</v>
      </c>
      <c r="U119" s="290" t="n">
        <f aca="false">('Summary Data'!AR17-('Summary Data'!AR18*'Summary Data'!AR$39-'Summary Data'!AR35*'Summary Data'!AR$40)/17*$A119)*10</f>
        <v>0.55086684341966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747651973434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104618913546781</v>
      </c>
      <c r="C120" s="290" t="n">
        <f aca="false">('Summary Data'!Z18-('Summary Data'!Z19*'Summary Data'!Z$39-'Summary Data'!Z36*'Summary Data'!Z$40)/17*$A120)*10</f>
        <v>-0.0601141995175918</v>
      </c>
      <c r="D120" s="290" t="n">
        <f aca="false">('Summary Data'!AA18-('Summary Data'!AA19*'Summary Data'!AA$39-'Summary Data'!AA36*'Summary Data'!AA$40)/17*$A120)*10</f>
        <v>-0.0636131757191331</v>
      </c>
      <c r="E120" s="290" t="n">
        <f aca="false">('Summary Data'!AB18-('Summary Data'!AB19*'Summary Data'!AB$39-'Summary Data'!AB36*'Summary Data'!AB$40)/17*$A120)*10</f>
        <v>-0.0618769967033993</v>
      </c>
      <c r="F120" s="290" t="n">
        <f aca="false">('Summary Data'!AC18-('Summary Data'!AC19*'Summary Data'!AC$39-'Summary Data'!AC36*'Summary Data'!AC$40)/17*$A120)*10</f>
        <v>-0.0584873626189795</v>
      </c>
      <c r="G120" s="290" t="n">
        <f aca="false">('Summary Data'!AD18-('Summary Data'!AD19*'Summary Data'!AD$39-'Summary Data'!AD36*'Summary Data'!AD$40)/17*$A120)*10</f>
        <v>-0.0669020460391816</v>
      </c>
      <c r="H120" s="290" t="n">
        <f aca="false">('Summary Data'!AE18-('Summary Data'!AE19*'Summary Data'!AE$39-'Summary Data'!AE36*'Summary Data'!AE$40)/17*$A120)*10</f>
        <v>-0.0445408831920109</v>
      </c>
      <c r="I120" s="290" t="n">
        <f aca="false">('Summary Data'!AF18-('Summary Data'!AF19*'Summary Data'!AF$39-'Summary Data'!AF36*'Summary Data'!AF$40)/17*$A120)*10</f>
        <v>-0.0532162418087925</v>
      </c>
      <c r="J120" s="290" t="n">
        <f aca="false">('Summary Data'!AG18-('Summary Data'!AG19*'Summary Data'!AG$39-'Summary Data'!AG36*'Summary Data'!AG$40)/17*$A120)*10</f>
        <v>-0.0645559254277598</v>
      </c>
      <c r="K120" s="290" t="n">
        <f aca="false">('Summary Data'!AH18-('Summary Data'!AH19*'Summary Data'!AH$39-'Summary Data'!AH36*'Summary Data'!AH$40)/17*$A120)*10</f>
        <v>-0.0660833678947647</v>
      </c>
      <c r="L120" s="290" t="n">
        <f aca="false">('Summary Data'!AI18-('Summary Data'!AI19*'Summary Data'!AI$39-'Summary Data'!AI36*'Summary Data'!AI$40)/17*$A120)*10</f>
        <v>-0.0594427392620427</v>
      </c>
      <c r="M120" s="290" t="n">
        <f aca="false">('Summary Data'!AJ18-('Summary Data'!AJ19*'Summary Data'!AJ$39-'Summary Data'!AJ36*'Summary Data'!AJ$40)/17*$A120)*10</f>
        <v>-0.0601956022872022</v>
      </c>
      <c r="N120" s="290" t="n">
        <f aca="false">('Summary Data'!AK18-('Summary Data'!AK19*'Summary Data'!AK$39-'Summary Data'!AK36*'Summary Data'!AK$40)/17*$A120)*10</f>
        <v>-0.0642938988667927</v>
      </c>
      <c r="O120" s="290" t="n">
        <f aca="false">('Summary Data'!AL18-('Summary Data'!AL19*'Summary Data'!AL$39-'Summary Data'!AL36*'Summary Data'!AL$40)/17*$A120)*10</f>
        <v>-0.059125909105255</v>
      </c>
      <c r="P120" s="290" t="n">
        <f aca="false">('Summary Data'!AM18-('Summary Data'!AM19*'Summary Data'!AM$39-'Summary Data'!AM36*'Summary Data'!AM$40)/17*$A120)*10</f>
        <v>-0.0693488728945967</v>
      </c>
      <c r="Q120" s="290" t="n">
        <f aca="false">('Summary Data'!AN18-('Summary Data'!AN19*'Summary Data'!AN$39-'Summary Data'!AN36*'Summary Data'!AN$40)/17*$A120)*10</f>
        <v>-0.0647479049078077</v>
      </c>
      <c r="R120" s="290" t="n">
        <f aca="false">('Summary Data'!AO18-('Summary Data'!AO19*'Summary Data'!AO$39-'Summary Data'!AO36*'Summary Data'!AO$40)/17*$A120)*10</f>
        <v>-0.0711081150219975</v>
      </c>
      <c r="S120" s="290" t="n">
        <f aca="false">('Summary Data'!AP18-('Summary Data'!AP19*'Summary Data'!AP$39-'Summary Data'!AP36*'Summary Data'!AP$40)/17*$A120)*10</f>
        <v>-0.0685009820020704</v>
      </c>
      <c r="T120" s="290" t="n">
        <f aca="false">('Summary Data'!AQ18-('Summary Data'!AQ19*'Summary Data'!AQ$39-'Summary Data'!AQ36*'Summary Data'!AQ$40)/17*$A120)*10</f>
        <v>-0.0619936206630747</v>
      </c>
      <c r="U120" s="290" t="n">
        <f aca="false">('Summary Data'!AR18-('Summary Data'!AR19*'Summary Data'!AR$39-'Summary Data'!AR36*'Summary Data'!AR$40)/17*$A120)*10</f>
        <v>-0.068048090959310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73905275363049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1917865</v>
      </c>
      <c r="C121" s="290" t="n">
        <f aca="false">('Summary Data'!Z19-('Summary Data'!Z20*'Summary Data'!Z$39-'Summary Data'!Z37*'Summary Data'!Z$40)/17*$A121)*10</f>
        <v>0.1262197</v>
      </c>
      <c r="D121" s="290" t="n">
        <f aca="false">('Summary Data'!AA19-('Summary Data'!AA20*'Summary Data'!AA$39-'Summary Data'!AA37*'Summary Data'!AA$40)/17*$A121)*10</f>
        <v>0.1770385</v>
      </c>
      <c r="E121" s="290" t="n">
        <f aca="false">('Summary Data'!AB19-('Summary Data'!AB20*'Summary Data'!AB$39-'Summary Data'!AB37*'Summary Data'!AB$40)/17*$A121)*10</f>
        <v>0.1456395</v>
      </c>
      <c r="F121" s="290" t="n">
        <f aca="false">('Summary Data'!AC19-('Summary Data'!AC20*'Summary Data'!AC$39-'Summary Data'!AC37*'Summary Data'!AC$40)/17*$A121)*10</f>
        <v>0.1520085</v>
      </c>
      <c r="G121" s="290" t="n">
        <f aca="false">('Summary Data'!AD19-('Summary Data'!AD20*'Summary Data'!AD$39-'Summary Data'!AD37*'Summary Data'!AD$40)/17*$A121)*10</f>
        <v>0.1483281</v>
      </c>
      <c r="H121" s="290" t="n">
        <f aca="false">('Summary Data'!AE19-('Summary Data'!AE20*'Summary Data'!AE$39-'Summary Data'!AE37*'Summary Data'!AE$40)/17*$A121)*10</f>
        <v>0.1350661</v>
      </c>
      <c r="I121" s="290" t="n">
        <f aca="false">('Summary Data'!AF19-('Summary Data'!AF20*'Summary Data'!AF$39-'Summary Data'!AF37*'Summary Data'!AF$40)/17*$A121)*10</f>
        <v>0.1422587</v>
      </c>
      <c r="J121" s="290" t="n">
        <f aca="false">('Summary Data'!AG19-('Summary Data'!AG20*'Summary Data'!AG$39-'Summary Data'!AG37*'Summary Data'!AG$40)/17*$A121)*10</f>
        <v>0.1312974</v>
      </c>
      <c r="K121" s="290" t="n">
        <f aca="false">('Summary Data'!AH19-('Summary Data'!AH20*'Summary Data'!AH$39-'Summary Data'!AH37*'Summary Data'!AH$40)/17*$A121)*10</f>
        <v>0.135518</v>
      </c>
      <c r="L121" s="290" t="n">
        <f aca="false">('Summary Data'!AI19-('Summary Data'!AI20*'Summary Data'!AI$39-'Summary Data'!AI37*'Summary Data'!AI$40)/17*$A121)*10</f>
        <v>0.1747337</v>
      </c>
      <c r="M121" s="290" t="n">
        <f aca="false">('Summary Data'!AJ19-('Summary Data'!AJ20*'Summary Data'!AJ$39-'Summary Data'!AJ37*'Summary Data'!AJ$40)/17*$A121)*10</f>
        <v>0.1294706</v>
      </c>
      <c r="N121" s="290" t="n">
        <f aca="false">('Summary Data'!AK19-('Summary Data'!AK20*'Summary Data'!AK$39-'Summary Data'!AK37*'Summary Data'!AK$40)/17*$A121)*10</f>
        <v>0.1697645</v>
      </c>
      <c r="O121" s="290" t="n">
        <f aca="false">('Summary Data'!AL19-('Summary Data'!AL20*'Summary Data'!AL$39-'Summary Data'!AL37*'Summary Data'!AL$40)/17*$A121)*10</f>
        <v>0.1405177</v>
      </c>
      <c r="P121" s="290" t="n">
        <f aca="false">('Summary Data'!AM19-('Summary Data'!AM20*'Summary Data'!AM$39-'Summary Data'!AM37*'Summary Data'!AM$40)/17*$A121)*10</f>
        <v>0.1749348</v>
      </c>
      <c r="Q121" s="290" t="n">
        <f aca="false">('Summary Data'!AN19-('Summary Data'!AN20*'Summary Data'!AN$39-'Summary Data'!AN37*'Summary Data'!AN$40)/17*$A121)*10</f>
        <v>0.1877941</v>
      </c>
      <c r="R121" s="290" t="n">
        <f aca="false">('Summary Data'!AO19-('Summary Data'!AO20*'Summary Data'!AO$39-'Summary Data'!AO37*'Summary Data'!AO$40)/17*$A121)*10</f>
        <v>0.1676829</v>
      </c>
      <c r="S121" s="290" t="n">
        <f aca="false">('Summary Data'!AP19-('Summary Data'!AP20*'Summary Data'!AP$39-'Summary Data'!AP37*'Summary Data'!AP$40)/17*$A121)*10</f>
        <v>0.1911459</v>
      </c>
      <c r="T121" s="290" t="n">
        <f aca="false">('Summary Data'!AQ19-('Summary Data'!AQ20*'Summary Data'!AQ$39-'Summary Data'!AQ37*'Summary Data'!AQ$40)/17*$A121)*10</f>
        <v>0.1848825</v>
      </c>
      <c r="U121" s="290" t="n">
        <f aca="false">('Summary Data'!AR19-('Summary Data'!AR20*'Summary Data'!AR$39-'Summary Data'!AR37*'Summary Data'!AR$40)/17*$A121)*10</f>
        <v>0.0484445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780217323768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5902341531564</v>
      </c>
      <c r="C127" s="144" t="n">
        <f aca="false">('Summary Data'!Z22-('Summary Data'!Z$40*'Summary Data'!Z6+'Summary Data'!Z$39*'Summary Data'!Z23)/17*$A127)</f>
        <v>-11.2509712231439</v>
      </c>
      <c r="D127" s="144" t="n">
        <f aca="false">('Summary Data'!AA22-('Summary Data'!AA$40*'Summary Data'!AA6+'Summary Data'!AA$39*'Summary Data'!AA23)/17*$A127)</f>
        <v>-6.429798484965</v>
      </c>
      <c r="E127" s="144" t="n">
        <f aca="false">('Summary Data'!AB22-('Summary Data'!AB$40*'Summary Data'!AB6+'Summary Data'!AB$39*'Summary Data'!AB23)/17*$A127)</f>
        <v>-0.996386639416365</v>
      </c>
      <c r="F127" s="144" t="n">
        <f aca="false">('Summary Data'!AC22-('Summary Data'!AC$40*'Summary Data'!AC6+'Summary Data'!AC$39*'Summary Data'!AC23)/17*$A127)</f>
        <v>-2.201640840808</v>
      </c>
      <c r="G127" s="144" t="n">
        <f aca="false">('Summary Data'!AD22-('Summary Data'!AD$40*'Summary Data'!AD6+'Summary Data'!AD$39*'Summary Data'!AD23)/17*$A127)</f>
        <v>-1.66027806418434</v>
      </c>
      <c r="H127" s="144" t="n">
        <f aca="false">('Summary Data'!AE22-('Summary Data'!AE$40*'Summary Data'!AE6+'Summary Data'!AE$39*'Summary Data'!AE23)/17*$A127)</f>
        <v>2.48719423522299</v>
      </c>
      <c r="I127" s="144" t="n">
        <f aca="false">('Summary Data'!AF22-('Summary Data'!AF$40*'Summary Data'!AF6+'Summary Data'!AF$39*'Summary Data'!AF23)/17*$A127)</f>
        <v>2.65147998325095</v>
      </c>
      <c r="J127" s="144" t="n">
        <f aca="false">('Summary Data'!AG22-('Summary Data'!AG$40*'Summary Data'!AG6+'Summary Data'!AG$39*'Summary Data'!AG23)/17*$A127)</f>
        <v>6.93801276517002</v>
      </c>
      <c r="K127" s="144" t="n">
        <f aca="false">('Summary Data'!AH22-('Summary Data'!AH$40*'Summary Data'!AH6+'Summary Data'!AH$39*'Summary Data'!AH23)/17*$A127)</f>
        <v>3.49559364867674</v>
      </c>
      <c r="L127" s="144" t="n">
        <f aca="false">('Summary Data'!AI22-('Summary Data'!AI$40*'Summary Data'!AI6+'Summary Data'!AI$39*'Summary Data'!AI23)/17*$A127)</f>
        <v>3.38735139768991</v>
      </c>
      <c r="M127" s="144" t="n">
        <f aca="false">('Summary Data'!AJ22-('Summary Data'!AJ$40*'Summary Data'!AJ6+'Summary Data'!AJ$39*'Summary Data'!AJ23)/17*$A127)</f>
        <v>3.75807142212586</v>
      </c>
      <c r="N127" s="144" t="n">
        <f aca="false">('Summary Data'!AK22-('Summary Data'!AK$40*'Summary Data'!AK6+'Summary Data'!AK$39*'Summary Data'!AK23)/17*$A127)</f>
        <v>-5.29957674657402</v>
      </c>
      <c r="O127" s="144" t="n">
        <f aca="false">('Summary Data'!AL22-('Summary Data'!AL$40*'Summary Data'!AL6+'Summary Data'!AL$39*'Summary Data'!AL23)/17*$A127)</f>
        <v>0.172463172610969</v>
      </c>
      <c r="P127" s="144" t="n">
        <f aca="false">('Summary Data'!AM22-('Summary Data'!AM$40*'Summary Data'!AM6+'Summary Data'!AM$39*'Summary Data'!AM23)/17*$A127)</f>
        <v>-4.32367528309269</v>
      </c>
      <c r="Q127" s="144" t="n">
        <f aca="false">('Summary Data'!AN22-('Summary Data'!AN$40*'Summary Data'!AN6+'Summary Data'!AN$39*'Summary Data'!AN23)/17*$A127)</f>
        <v>-1.52608584749492</v>
      </c>
      <c r="R127" s="144" t="n">
        <f aca="false">('Summary Data'!AO22-('Summary Data'!AO$40*'Summary Data'!AO6+'Summary Data'!AO$39*'Summary Data'!AO23)/17*$A127)</f>
        <v>2.30545979907373</v>
      </c>
      <c r="S127" s="144" t="n">
        <f aca="false">('Summary Data'!AP22-('Summary Data'!AP$40*'Summary Data'!AP6+'Summary Data'!AP$39*'Summary Data'!AP23)/17*$A127)</f>
        <v>-3.51778646080067</v>
      </c>
      <c r="T127" s="144" t="n">
        <f aca="false">('Summary Data'!AQ22-('Summary Data'!AQ$40*'Summary Data'!AQ6+'Summary Data'!AQ$39*'Summary Data'!AQ23)/17*$A127)</f>
        <v>-5.06340745273071</v>
      </c>
      <c r="U127" s="144" t="n">
        <f aca="false">('Summary Data'!AR22-('Summary Data'!AR$40*'Summary Data'!AR6+'Summary Data'!AR$39*'Summary Data'!AR23)/17*$A127)</f>
        <v>-0.48131037937700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3354856324016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2.63601954113316</v>
      </c>
      <c r="C128" s="144" t="n">
        <f aca="false">('Summary Data'!Z23-('Summary Data'!Z$40*'Summary Data'!Z7+'Summary Data'!Z$39*'Summary Data'!Z24)/17*$A128)</f>
        <v>-1.90250736608868</v>
      </c>
      <c r="D128" s="144" t="n">
        <f aca="false">('Summary Data'!AA23-('Summary Data'!AA$40*'Summary Data'!AA7+'Summary Data'!AA$39*'Summary Data'!AA24)/17*$A128)</f>
        <v>-2.72275637598902</v>
      </c>
      <c r="E128" s="144" t="n">
        <f aca="false">('Summary Data'!AB23-('Summary Data'!AB$40*'Summary Data'!AB7+'Summary Data'!AB$39*'Summary Data'!AB24)/17*$A128)</f>
        <v>-1.96844982009013</v>
      </c>
      <c r="F128" s="144" t="n">
        <f aca="false">('Summary Data'!AC23-('Summary Data'!AC$40*'Summary Data'!AC7+'Summary Data'!AC$39*'Summary Data'!AC24)/17*$A128)</f>
        <v>-1.78784980028664</v>
      </c>
      <c r="G128" s="144" t="n">
        <f aca="false">('Summary Data'!AD23-('Summary Data'!AD$40*'Summary Data'!AD7+'Summary Data'!AD$39*'Summary Data'!AD24)/17*$A128)</f>
        <v>-1.65409440063717</v>
      </c>
      <c r="H128" s="144" t="n">
        <f aca="false">('Summary Data'!AE23-('Summary Data'!AE$40*'Summary Data'!AE7+'Summary Data'!AE$39*'Summary Data'!AE24)/17*$A128)</f>
        <v>-1.68181301251363</v>
      </c>
      <c r="I128" s="144" t="n">
        <f aca="false">('Summary Data'!AF23-('Summary Data'!AF$40*'Summary Data'!AF7+'Summary Data'!AF$39*'Summary Data'!AF24)/17*$A128)</f>
        <v>-1.82697663525643</v>
      </c>
      <c r="J128" s="144" t="n">
        <f aca="false">('Summary Data'!AG23-('Summary Data'!AG$40*'Summary Data'!AG7+'Summary Data'!AG$39*'Summary Data'!AG24)/17*$A128)</f>
        <v>-1.22174815035653</v>
      </c>
      <c r="K128" s="144" t="n">
        <f aca="false">('Summary Data'!AH23-('Summary Data'!AH$40*'Summary Data'!AH7+'Summary Data'!AH$39*'Summary Data'!AH24)/17*$A128)</f>
        <v>-0.738827348713507</v>
      </c>
      <c r="L128" s="144" t="n">
        <f aca="false">('Summary Data'!AI23-('Summary Data'!AI$40*'Summary Data'!AI7+'Summary Data'!AI$39*'Summary Data'!AI24)/17*$A128)</f>
        <v>-0.924589515888913</v>
      </c>
      <c r="M128" s="144" t="n">
        <f aca="false">('Summary Data'!AJ23-('Summary Data'!AJ$40*'Summary Data'!AJ7+'Summary Data'!AJ$39*'Summary Data'!AJ24)/17*$A128)</f>
        <v>-1.09405422954256</v>
      </c>
      <c r="N128" s="144" t="n">
        <f aca="false">('Summary Data'!AK23-('Summary Data'!AK$40*'Summary Data'!AK7+'Summary Data'!AK$39*'Summary Data'!AK24)/17*$A128)</f>
        <v>-1.59950191989379</v>
      </c>
      <c r="O128" s="144" t="n">
        <f aca="false">('Summary Data'!AL23-('Summary Data'!AL$40*'Summary Data'!AL7+'Summary Data'!AL$39*'Summary Data'!AL24)/17*$A128)</f>
        <v>-0.808427670528948</v>
      </c>
      <c r="P128" s="144" t="n">
        <f aca="false">('Summary Data'!AM23-('Summary Data'!AM$40*'Summary Data'!AM7+'Summary Data'!AM$39*'Summary Data'!AM24)/17*$A128)</f>
        <v>-1.16405764117705</v>
      </c>
      <c r="Q128" s="144" t="n">
        <f aca="false">('Summary Data'!AN23-('Summary Data'!AN$40*'Summary Data'!AN7+'Summary Data'!AN$39*'Summary Data'!AN24)/17*$A128)</f>
        <v>-1.55399811793483</v>
      </c>
      <c r="R128" s="144" t="n">
        <f aca="false">('Summary Data'!AO23-('Summary Data'!AO$40*'Summary Data'!AO7+'Summary Data'!AO$39*'Summary Data'!AO24)/17*$A128)</f>
        <v>-1.12214043802681</v>
      </c>
      <c r="S128" s="144" t="n">
        <f aca="false">('Summary Data'!AP23-('Summary Data'!AP$40*'Summary Data'!AP7+'Summary Data'!AP$39*'Summary Data'!AP24)/17*$A128)</f>
        <v>-2.01389537435794</v>
      </c>
      <c r="T128" s="144" t="n">
        <f aca="false">('Summary Data'!AQ23-('Summary Data'!AQ$40*'Summary Data'!AQ7+'Summary Data'!AQ$39*'Summary Data'!AQ24)/17*$A128)</f>
        <v>-1.18139344925148</v>
      </c>
      <c r="U128" s="144" t="n">
        <f aca="false">('Summary Data'!AR23-('Summary Data'!AR$40*'Summary Data'!AR7+'Summary Data'!AR$39*'Summary Data'!AR24)/17*$A128)</f>
        <v>-1.3868017361947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3728318402472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90145205325768</v>
      </c>
      <c r="C129" s="144" t="n">
        <f aca="false">('Summary Data'!Z24-('Summary Data'!Z$40*'Summary Data'!Z8+'Summary Data'!Z$39*'Summary Data'!Z25)/17*$A129)</f>
        <v>-0.781792087592069</v>
      </c>
      <c r="D129" s="144" t="n">
        <f aca="false">('Summary Data'!AA24-('Summary Data'!AA$40*'Summary Data'!AA8+'Summary Data'!AA$39*'Summary Data'!AA25)/17*$A129)</f>
        <v>-0.327251069115627</v>
      </c>
      <c r="E129" s="144" t="n">
        <f aca="false">('Summary Data'!AB24-('Summary Data'!AB$40*'Summary Data'!AB8+'Summary Data'!AB$39*'Summary Data'!AB25)/17*$A129)</f>
        <v>-0.271530123092955</v>
      </c>
      <c r="F129" s="144" t="n">
        <f aca="false">('Summary Data'!AC24-('Summary Data'!AC$40*'Summary Data'!AC8+'Summary Data'!AC$39*'Summary Data'!AC25)/17*$A129)</f>
        <v>0.372309827368793</v>
      </c>
      <c r="G129" s="144" t="n">
        <f aca="false">('Summary Data'!AD24-('Summary Data'!AD$40*'Summary Data'!AD8+'Summary Data'!AD$39*'Summary Data'!AD25)/17*$A129)</f>
        <v>-0.030877285209314</v>
      </c>
      <c r="H129" s="144" t="n">
        <f aca="false">('Summary Data'!AE24-('Summary Data'!AE$40*'Summary Data'!AE8+'Summary Data'!AE$39*'Summary Data'!AE25)/17*$A129)</f>
        <v>-0.336957894487207</v>
      </c>
      <c r="I129" s="144" t="n">
        <f aca="false">('Summary Data'!AF24-('Summary Data'!AF$40*'Summary Data'!AF8+'Summary Data'!AF$39*'Summary Data'!AF25)/17*$A129)</f>
        <v>-0.220528452070523</v>
      </c>
      <c r="J129" s="144" t="n">
        <f aca="false">('Summary Data'!AG24-('Summary Data'!AG$40*'Summary Data'!AG8+'Summary Data'!AG$39*'Summary Data'!AG25)/17*$A129)</f>
        <v>-0.0812494893551085</v>
      </c>
      <c r="K129" s="144" t="n">
        <f aca="false">('Summary Data'!AH24-('Summary Data'!AH$40*'Summary Data'!AH8+'Summary Data'!AH$39*'Summary Data'!AH25)/17*$A129)</f>
        <v>0.329951293585229</v>
      </c>
      <c r="L129" s="144" t="n">
        <f aca="false">('Summary Data'!AI24-('Summary Data'!AI$40*'Summary Data'!AI8+'Summary Data'!AI$39*'Summary Data'!AI25)/17*$A129)</f>
        <v>-0.115544221585873</v>
      </c>
      <c r="M129" s="144" t="n">
        <f aca="false">('Summary Data'!AJ24-('Summary Data'!AJ$40*'Summary Data'!AJ8+'Summary Data'!AJ$39*'Summary Data'!AJ25)/17*$A129)</f>
        <v>0.0100281086693712</v>
      </c>
      <c r="N129" s="144" t="n">
        <f aca="false">('Summary Data'!AK24-('Summary Data'!AK$40*'Summary Data'!AK8+'Summary Data'!AK$39*'Summary Data'!AK25)/17*$A129)</f>
        <v>-0.15406443614721</v>
      </c>
      <c r="O129" s="144" t="n">
        <f aca="false">('Summary Data'!AL24-('Summary Data'!AL$40*'Summary Data'!AL8+'Summary Data'!AL$39*'Summary Data'!AL25)/17*$A129)</f>
        <v>0.140351403247878</v>
      </c>
      <c r="P129" s="144" t="n">
        <f aca="false">('Summary Data'!AM24-('Summary Data'!AM$40*'Summary Data'!AM8+'Summary Data'!AM$39*'Summary Data'!AM25)/17*$A129)</f>
        <v>-0.390907804156797</v>
      </c>
      <c r="Q129" s="144" t="n">
        <f aca="false">('Summary Data'!AN24-('Summary Data'!AN$40*'Summary Data'!AN8+'Summary Data'!AN$39*'Summary Data'!AN25)/17*$A129)</f>
        <v>-0.759181752232746</v>
      </c>
      <c r="R129" s="144" t="n">
        <f aca="false">('Summary Data'!AO24-('Summary Data'!AO$40*'Summary Data'!AO8+'Summary Data'!AO$39*'Summary Data'!AO25)/17*$A129)</f>
        <v>-0.364381755065747</v>
      </c>
      <c r="S129" s="144" t="n">
        <f aca="false">('Summary Data'!AP24-('Summary Data'!AP$40*'Summary Data'!AP8+'Summary Data'!AP$39*'Summary Data'!AP25)/17*$A129)</f>
        <v>-0.151260307053356</v>
      </c>
      <c r="T129" s="144" t="n">
        <f aca="false">('Summary Data'!AQ24-('Summary Data'!AQ$40*'Summary Data'!AQ8+'Summary Data'!AQ$39*'Summary Data'!AQ25)/17*$A129)</f>
        <v>-0.0680866741764863</v>
      </c>
      <c r="U129" s="144" t="n">
        <f aca="false">('Summary Data'!AR24-('Summary Data'!AR$40*'Summary Data'!AR8+'Summary Data'!AR$39*'Summary Data'!AR25)/17*$A129)</f>
        <v>0.33735530400672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195835739565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53511711184896</v>
      </c>
      <c r="C130" s="144" t="n">
        <f aca="false">('Summary Data'!Z25-('Summary Data'!Z$40*'Summary Data'!Z9+'Summary Data'!Z$39*'Summary Data'!Z26)/17*$A130)</f>
        <v>0.76099900173475</v>
      </c>
      <c r="D130" s="144" t="n">
        <f aca="false">('Summary Data'!AA25-('Summary Data'!AA$40*'Summary Data'!AA9+'Summary Data'!AA$39*'Summary Data'!AA26)/17*$A130)</f>
        <v>0.551143713981756</v>
      </c>
      <c r="E130" s="144" t="n">
        <f aca="false">('Summary Data'!AB25-('Summary Data'!AB$40*'Summary Data'!AB9+'Summary Data'!AB$39*'Summary Data'!AB26)/17*$A130)</f>
        <v>0.241362305201697</v>
      </c>
      <c r="F130" s="144" t="n">
        <f aca="false">('Summary Data'!AC25-('Summary Data'!AC$40*'Summary Data'!AC9+'Summary Data'!AC$39*'Summary Data'!AC26)/17*$A130)</f>
        <v>0.477624154542783</v>
      </c>
      <c r="G130" s="144" t="n">
        <f aca="false">('Summary Data'!AD25-('Summary Data'!AD$40*'Summary Data'!AD9+'Summary Data'!AD$39*'Summary Data'!AD26)/17*$A130)</f>
        <v>0.085992144191925</v>
      </c>
      <c r="H130" s="144" t="n">
        <f aca="false">('Summary Data'!AE25-('Summary Data'!AE$40*'Summary Data'!AE9+'Summary Data'!AE$39*'Summary Data'!AE26)/17*$A130)</f>
        <v>-0.205425329266986</v>
      </c>
      <c r="I130" s="144" t="n">
        <f aca="false">('Summary Data'!AF25-('Summary Data'!AF$40*'Summary Data'!AF9+'Summary Data'!AF$39*'Summary Data'!AF26)/17*$A130)</f>
        <v>-0.123514429611367</v>
      </c>
      <c r="J130" s="144" t="n">
        <f aca="false">('Summary Data'!AG25-('Summary Data'!AG$40*'Summary Data'!AG9+'Summary Data'!AG$39*'Summary Data'!AG26)/17*$A130)</f>
        <v>-0.171319065889901</v>
      </c>
      <c r="K130" s="144" t="n">
        <f aca="false">('Summary Data'!AH25-('Summary Data'!AH$40*'Summary Data'!AH9+'Summary Data'!AH$39*'Summary Data'!AH26)/17*$A130)</f>
        <v>-0.0898187578445662</v>
      </c>
      <c r="L130" s="144" t="n">
        <f aca="false">('Summary Data'!AI25-('Summary Data'!AI$40*'Summary Data'!AI9+'Summary Data'!AI$39*'Summary Data'!AI26)/17*$A130)</f>
        <v>0.190051965662808</v>
      </c>
      <c r="M130" s="144" t="n">
        <f aca="false">('Summary Data'!AJ25-('Summary Data'!AJ$40*'Summary Data'!AJ9+'Summary Data'!AJ$39*'Summary Data'!AJ26)/17*$A130)</f>
        <v>-0.00489201076165264</v>
      </c>
      <c r="N130" s="144" t="n">
        <f aca="false">('Summary Data'!AK25-('Summary Data'!AK$40*'Summary Data'!AK9+'Summary Data'!AK$39*'Summary Data'!AK26)/17*$A130)</f>
        <v>0.1676301812986</v>
      </c>
      <c r="O130" s="144" t="n">
        <f aca="false">('Summary Data'!AL25-('Summary Data'!AL$40*'Summary Data'!AL9+'Summary Data'!AL$39*'Summary Data'!AL26)/17*$A130)</f>
        <v>0.0935226998349351</v>
      </c>
      <c r="P130" s="144" t="n">
        <f aca="false">('Summary Data'!AM25-('Summary Data'!AM$40*'Summary Data'!AM9+'Summary Data'!AM$39*'Summary Data'!AM26)/17*$A130)</f>
        <v>0.358912510308173</v>
      </c>
      <c r="Q130" s="144" t="n">
        <f aca="false">('Summary Data'!AN25-('Summary Data'!AN$40*'Summary Data'!AN9+'Summary Data'!AN$39*'Summary Data'!AN26)/17*$A130)</f>
        <v>0.289119418459377</v>
      </c>
      <c r="R130" s="144" t="n">
        <f aca="false">('Summary Data'!AO25-('Summary Data'!AO$40*'Summary Data'!AO9+'Summary Data'!AO$39*'Summary Data'!AO26)/17*$A130)</f>
        <v>0.531850853270099</v>
      </c>
      <c r="S130" s="144" t="n">
        <f aca="false">('Summary Data'!AP25-('Summary Data'!AP$40*'Summary Data'!AP9+'Summary Data'!AP$39*'Summary Data'!AP26)/17*$A130)</f>
        <v>0.240137370307874</v>
      </c>
      <c r="T130" s="144" t="n">
        <f aca="false">('Summary Data'!AQ25-('Summary Data'!AQ$40*'Summary Data'!AQ9+'Summary Data'!AQ$39*'Summary Data'!AQ26)/17*$A130)</f>
        <v>0.215996034245109</v>
      </c>
      <c r="U130" s="144" t="n">
        <f aca="false">('Summary Data'!AR25-('Summary Data'!AR$40*'Summary Data'!AR9+'Summary Data'!AR$39*'Summary Data'!AR26)/17*$A130)</f>
        <v>-0.31627962990879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7095016129980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2913874641256</v>
      </c>
      <c r="C131" s="144" t="n">
        <f aca="false">('Summary Data'!Z26-('Summary Data'!Z$40*'Summary Data'!Z10+'Summary Data'!Z$39*'Summary Data'!Z27)/17*$A131)</f>
        <v>-0.151074162553869</v>
      </c>
      <c r="D131" s="144" t="n">
        <f aca="false">('Summary Data'!AA26-('Summary Data'!AA$40*'Summary Data'!AA10+'Summary Data'!AA$39*'Summary Data'!AA27)/17*$A131)</f>
        <v>-0.0795873206071648</v>
      </c>
      <c r="E131" s="144" t="n">
        <f aca="false">('Summary Data'!AB26-('Summary Data'!AB$40*'Summary Data'!AB10+'Summary Data'!AB$39*'Summary Data'!AB27)/17*$A131)</f>
        <v>-0.0370911709270988</v>
      </c>
      <c r="F131" s="144" t="n">
        <f aca="false">('Summary Data'!AC26-('Summary Data'!AC$40*'Summary Data'!AC10+'Summary Data'!AC$39*'Summary Data'!AC27)/17*$A131)</f>
        <v>0.0513647205796216</v>
      </c>
      <c r="G131" s="144" t="n">
        <f aca="false">('Summary Data'!AD26-('Summary Data'!AD$40*'Summary Data'!AD10+'Summary Data'!AD$39*'Summary Data'!AD27)/17*$A131)</f>
        <v>-0.116019389677751</v>
      </c>
      <c r="H131" s="144" t="n">
        <f aca="false">('Summary Data'!AE26-('Summary Data'!AE$40*'Summary Data'!AE10+'Summary Data'!AE$39*'Summary Data'!AE27)/17*$A131)</f>
        <v>0.0350620039651031</v>
      </c>
      <c r="I131" s="144" t="n">
        <f aca="false">('Summary Data'!AF26-('Summary Data'!AF$40*'Summary Data'!AF10+'Summary Data'!AF$39*'Summary Data'!AF27)/17*$A131)</f>
        <v>0.0596186714312985</v>
      </c>
      <c r="J131" s="144" t="n">
        <f aca="false">('Summary Data'!AG26-('Summary Data'!AG$40*'Summary Data'!AG10+'Summary Data'!AG$39*'Summary Data'!AG27)/17*$A131)</f>
        <v>-0.0872592851734713</v>
      </c>
      <c r="K131" s="144" t="n">
        <f aca="false">('Summary Data'!AH26-('Summary Data'!AH$40*'Summary Data'!AH10+'Summary Data'!AH$39*'Summary Data'!AH27)/17*$A131)</f>
        <v>-0.0664715733767148</v>
      </c>
      <c r="L131" s="144" t="n">
        <f aca="false">('Summary Data'!AI26-('Summary Data'!AI$40*'Summary Data'!AI10+'Summary Data'!AI$39*'Summary Data'!AI27)/17*$A131)</f>
        <v>-0.0906316734330054</v>
      </c>
      <c r="M131" s="144" t="n">
        <f aca="false">('Summary Data'!AJ26-('Summary Data'!AJ$40*'Summary Data'!AJ10+'Summary Data'!AJ$39*'Summary Data'!AJ27)/17*$A131)</f>
        <v>-0.0563229060572667</v>
      </c>
      <c r="N131" s="144" t="n">
        <f aca="false">('Summary Data'!AK26-('Summary Data'!AK$40*'Summary Data'!AK10+'Summary Data'!AK$39*'Summary Data'!AK27)/17*$A131)</f>
        <v>-0.0984332792674961</v>
      </c>
      <c r="O131" s="144" t="n">
        <f aca="false">('Summary Data'!AL26-('Summary Data'!AL$40*'Summary Data'!AL10+'Summary Data'!AL$39*'Summary Data'!AL27)/17*$A131)</f>
        <v>-0.0076224561864881</v>
      </c>
      <c r="P131" s="144" t="n">
        <f aca="false">('Summary Data'!AM26-('Summary Data'!AM$40*'Summary Data'!AM10+'Summary Data'!AM$39*'Summary Data'!AM27)/17*$A131)</f>
        <v>-0.0584178290127916</v>
      </c>
      <c r="Q131" s="144" t="n">
        <f aca="false">('Summary Data'!AN26-('Summary Data'!AN$40*'Summary Data'!AN10+'Summary Data'!AN$39*'Summary Data'!AN27)/17*$A131)</f>
        <v>-0.122056139786953</v>
      </c>
      <c r="R131" s="144" t="n">
        <f aca="false">('Summary Data'!AO26-('Summary Data'!AO$40*'Summary Data'!AO10+'Summary Data'!AO$39*'Summary Data'!AO27)/17*$A131)</f>
        <v>-0.253166355717448</v>
      </c>
      <c r="S131" s="144" t="n">
        <f aca="false">('Summary Data'!AP26-('Summary Data'!AP$40*'Summary Data'!AP10+'Summary Data'!AP$39*'Summary Data'!AP27)/17*$A131)</f>
        <v>-0.14898310852976</v>
      </c>
      <c r="T131" s="144" t="n">
        <f aca="false">('Summary Data'!AQ26-('Summary Data'!AQ$40*'Summary Data'!AQ10+'Summary Data'!AQ$39*'Summary Data'!AQ27)/17*$A131)</f>
        <v>-0.107039205739194</v>
      </c>
      <c r="U131" s="144" t="n">
        <f aca="false">('Summary Data'!AR26-('Summary Data'!AR$40*'Summary Data'!AR10+'Summary Data'!AR$39*'Summary Data'!AR27)/17*$A131)</f>
        <v>-0.47323907543027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7555805271161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451026153187828</v>
      </c>
      <c r="C132" s="144" t="n">
        <f aca="false">('Summary Data'!Z27-('Summary Data'!Z$40*'Summary Data'!Z11+'Summary Data'!Z$39*'Summary Data'!Z28)/17*$A132)</f>
        <v>-0.248462775164397</v>
      </c>
      <c r="D132" s="144" t="n">
        <f aca="false">('Summary Data'!AA27-('Summary Data'!AA$40*'Summary Data'!AA11+'Summary Data'!AA$39*'Summary Data'!AA28)/17*$A132)</f>
        <v>-0.214843281853261</v>
      </c>
      <c r="E132" s="144" t="n">
        <f aca="false">('Summary Data'!AB27-('Summary Data'!AB$40*'Summary Data'!AB11+'Summary Data'!AB$39*'Summary Data'!AB28)/17*$A132)</f>
        <v>-0.126934395446601</v>
      </c>
      <c r="F132" s="144" t="n">
        <f aca="false">('Summary Data'!AC27-('Summary Data'!AC$40*'Summary Data'!AC11+'Summary Data'!AC$39*'Summary Data'!AC28)/17*$A132)</f>
        <v>-0.122997648709848</v>
      </c>
      <c r="G132" s="144" t="n">
        <f aca="false">('Summary Data'!AD27-('Summary Data'!AD$40*'Summary Data'!AD11+'Summary Data'!AD$39*'Summary Data'!AD28)/17*$A132)</f>
        <v>-0.0888944339703117</v>
      </c>
      <c r="H132" s="144" t="n">
        <f aca="false">('Summary Data'!AE27-('Summary Data'!AE$40*'Summary Data'!AE11+'Summary Data'!AE$39*'Summary Data'!AE28)/17*$A132)</f>
        <v>-0.0662169784186469</v>
      </c>
      <c r="I132" s="144" t="n">
        <f aca="false">('Summary Data'!AF27-('Summary Data'!AF$40*'Summary Data'!AF11+'Summary Data'!AF$39*'Summary Data'!AF28)/17*$A132)</f>
        <v>-0.0634921450912189</v>
      </c>
      <c r="J132" s="144" t="n">
        <f aca="false">('Summary Data'!AG27-('Summary Data'!AG$40*'Summary Data'!AG11+'Summary Data'!AG$39*'Summary Data'!AG28)/17*$A132)</f>
        <v>-0.0470297096803523</v>
      </c>
      <c r="K132" s="144" t="n">
        <f aca="false">('Summary Data'!AH27-('Summary Data'!AH$40*'Summary Data'!AH11+'Summary Data'!AH$39*'Summary Data'!AH28)/17*$A132)</f>
        <v>-0.11435977935867</v>
      </c>
      <c r="L132" s="144" t="n">
        <f aca="false">('Summary Data'!AI27-('Summary Data'!AI$40*'Summary Data'!AI11+'Summary Data'!AI$39*'Summary Data'!AI28)/17*$A132)</f>
        <v>-0.108885561260726</v>
      </c>
      <c r="M132" s="144" t="n">
        <f aca="false">('Summary Data'!AJ27-('Summary Data'!AJ$40*'Summary Data'!AJ11+'Summary Data'!AJ$39*'Summary Data'!AJ28)/17*$A132)</f>
        <v>-0.0451057953045664</v>
      </c>
      <c r="N132" s="144" t="n">
        <f aca="false">('Summary Data'!AK27-('Summary Data'!AK$40*'Summary Data'!AK11+'Summary Data'!AK$39*'Summary Data'!AK28)/17*$A132)</f>
        <v>-0.0430919360015969</v>
      </c>
      <c r="O132" s="144" t="n">
        <f aca="false">('Summary Data'!AL27-('Summary Data'!AL$40*'Summary Data'!AL11+'Summary Data'!AL$39*'Summary Data'!AL28)/17*$A132)</f>
        <v>-0.0145357825727796</v>
      </c>
      <c r="P132" s="144" t="n">
        <f aca="false">('Summary Data'!AM27-('Summary Data'!AM$40*'Summary Data'!AM11+'Summary Data'!AM$39*'Summary Data'!AM28)/17*$A132)</f>
        <v>-0.0731819857088899</v>
      </c>
      <c r="Q132" s="144" t="n">
        <f aca="false">('Summary Data'!AN27-('Summary Data'!AN$40*'Summary Data'!AN11+'Summary Data'!AN$39*'Summary Data'!AN28)/17*$A132)</f>
        <v>-0.197770387046558</v>
      </c>
      <c r="R132" s="144" t="n">
        <f aca="false">('Summary Data'!AO27-('Summary Data'!AO$40*'Summary Data'!AO11+'Summary Data'!AO$39*'Summary Data'!AO28)/17*$A132)</f>
        <v>-0.136124785096467</v>
      </c>
      <c r="S132" s="144" t="n">
        <f aca="false">('Summary Data'!AP27-('Summary Data'!AP$40*'Summary Data'!AP11+'Summary Data'!AP$39*'Summary Data'!AP28)/17*$A132)</f>
        <v>-0.0938485356024683</v>
      </c>
      <c r="T132" s="144" t="n">
        <f aca="false">('Summary Data'!AQ27-('Summary Data'!AQ$40*'Summary Data'!AQ11+'Summary Data'!AQ$39*'Summary Data'!AQ28)/17*$A132)</f>
        <v>-0.117194146823112</v>
      </c>
      <c r="U132" s="144" t="n">
        <f aca="false">('Summary Data'!AR27-('Summary Data'!AR$40*'Summary Data'!AR11+'Summary Data'!AR$39*'Summary Data'!AR28)/17*$A132)</f>
        <v>-0.14445891176851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814743633049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6445792288397</v>
      </c>
      <c r="C133" s="144" t="n">
        <f aca="false">('Summary Data'!Z28-('Summary Data'!Z$40*'Summary Data'!Z12+'Summary Data'!Z$39*'Summary Data'!Z29)/17*$A133)</f>
        <v>0.0568917343552873</v>
      </c>
      <c r="D133" s="144" t="n">
        <f aca="false">('Summary Data'!AA28-('Summary Data'!AA$40*'Summary Data'!AA12+'Summary Data'!AA$39*'Summary Data'!AA29)/17*$A133)</f>
        <v>0.064356001819031</v>
      </c>
      <c r="E133" s="144" t="n">
        <f aca="false">('Summary Data'!AB28-('Summary Data'!AB$40*'Summary Data'!AB12+'Summary Data'!AB$39*'Summary Data'!AB29)/17*$A133)</f>
        <v>0.00908897920069957</v>
      </c>
      <c r="F133" s="144" t="n">
        <f aca="false">('Summary Data'!AC28-('Summary Data'!AC$40*'Summary Data'!AC12+'Summary Data'!AC$39*'Summary Data'!AC29)/17*$A133)</f>
        <v>0.0183272916860451</v>
      </c>
      <c r="G133" s="144" t="n">
        <f aca="false">('Summary Data'!AD28-('Summary Data'!AD$40*'Summary Data'!AD12+'Summary Data'!AD$39*'Summary Data'!AD29)/17*$A133)</f>
        <v>0.0866461179695409</v>
      </c>
      <c r="H133" s="144" t="n">
        <f aca="false">('Summary Data'!AE28-('Summary Data'!AE$40*'Summary Data'!AE12+'Summary Data'!AE$39*'Summary Data'!AE29)/17*$A133)</f>
        <v>0.014967825427859</v>
      </c>
      <c r="I133" s="144" t="n">
        <f aca="false">('Summary Data'!AF28-('Summary Data'!AF$40*'Summary Data'!AF12+'Summary Data'!AF$39*'Summary Data'!AF29)/17*$A133)</f>
        <v>-0.0519602294508728</v>
      </c>
      <c r="J133" s="144" t="n">
        <f aca="false">('Summary Data'!AG28-('Summary Data'!AG$40*'Summary Data'!AG12+'Summary Data'!AG$39*'Summary Data'!AG29)/17*$A133)</f>
        <v>-0.0815021603756648</v>
      </c>
      <c r="K133" s="144" t="n">
        <f aca="false">('Summary Data'!AH28-('Summary Data'!AH$40*'Summary Data'!AH12+'Summary Data'!AH$39*'Summary Data'!AH29)/17*$A133)</f>
        <v>-0.0254121720018951</v>
      </c>
      <c r="L133" s="144" t="n">
        <f aca="false">('Summary Data'!AI28-('Summary Data'!AI$40*'Summary Data'!AI12+'Summary Data'!AI$39*'Summary Data'!AI29)/17*$A133)</f>
        <v>0.0258025868217102</v>
      </c>
      <c r="M133" s="144" t="n">
        <f aca="false">('Summary Data'!AJ28-('Summary Data'!AJ$40*'Summary Data'!AJ12+'Summary Data'!AJ$39*'Summary Data'!AJ29)/17*$A133)</f>
        <v>0.0322860012696811</v>
      </c>
      <c r="N133" s="144" t="n">
        <f aca="false">('Summary Data'!AK28-('Summary Data'!AK$40*'Summary Data'!AK12+'Summary Data'!AK$39*'Summary Data'!AK29)/17*$A133)</f>
        <v>-0.0429074995039747</v>
      </c>
      <c r="O133" s="144" t="n">
        <f aca="false">('Summary Data'!AL28-('Summary Data'!AL$40*'Summary Data'!AL12+'Summary Data'!AL$39*'Summary Data'!AL29)/17*$A133)</f>
        <v>-0.0413001646894068</v>
      </c>
      <c r="P133" s="144" t="n">
        <f aca="false">('Summary Data'!AM28-('Summary Data'!AM$40*'Summary Data'!AM12+'Summary Data'!AM$39*'Summary Data'!AM29)/17*$A133)</f>
        <v>-0.0612176593199795</v>
      </c>
      <c r="Q133" s="144" t="n">
        <f aca="false">('Summary Data'!AN28-('Summary Data'!AN$40*'Summary Data'!AN12+'Summary Data'!AN$39*'Summary Data'!AN29)/17*$A133)</f>
        <v>-0.0124847406066915</v>
      </c>
      <c r="R133" s="144" t="n">
        <f aca="false">('Summary Data'!AO28-('Summary Data'!AO$40*'Summary Data'!AO12+'Summary Data'!AO$39*'Summary Data'!AO29)/17*$A133)</f>
        <v>0.00365393832757783</v>
      </c>
      <c r="S133" s="144" t="n">
        <f aca="false">('Summary Data'!AP28-('Summary Data'!AP$40*'Summary Data'!AP12+'Summary Data'!AP$39*'Summary Data'!AP29)/17*$A133)</f>
        <v>-0.0428147302604995</v>
      </c>
      <c r="T133" s="144" t="n">
        <f aca="false">('Summary Data'!AQ28-('Summary Data'!AQ$40*'Summary Data'!AQ12+'Summary Data'!AQ$39*'Summary Data'!AQ29)/17*$A133)</f>
        <v>-0.0459789890804291</v>
      </c>
      <c r="U133" s="144" t="n">
        <f aca="false">('Summary Data'!AR28-('Summary Data'!AR$40*'Summary Data'!AR12+'Summary Data'!AR$39*'Summary Data'!AR29)/17*$A133)</f>
        <v>-0.033012542708713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4297712868414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43293766965602</v>
      </c>
      <c r="C134" s="144" t="n">
        <f aca="false">('Summary Data'!Z29-('Summary Data'!Z$40*'Summary Data'!Z13+'Summary Data'!Z$39*'Summary Data'!Z30)/17*$A134)</f>
        <v>-0.0180677441652056</v>
      </c>
      <c r="D134" s="144" t="n">
        <f aca="false">('Summary Data'!AA29-('Summary Data'!AA$40*'Summary Data'!AA13+'Summary Data'!AA$39*'Summary Data'!AA30)/17*$A134)</f>
        <v>-0.0110632408945668</v>
      </c>
      <c r="E134" s="144" t="n">
        <f aca="false">('Summary Data'!AB29-('Summary Data'!AB$40*'Summary Data'!AB13+'Summary Data'!AB$39*'Summary Data'!AB30)/17*$A134)</f>
        <v>0.0293305738956567</v>
      </c>
      <c r="F134" s="144" t="n">
        <f aca="false">('Summary Data'!AC29-('Summary Data'!AC$40*'Summary Data'!AC13+'Summary Data'!AC$39*'Summary Data'!AC30)/17*$A134)</f>
        <v>0.0237328902805564</v>
      </c>
      <c r="G134" s="144" t="n">
        <f aca="false">('Summary Data'!AD29-('Summary Data'!AD$40*'Summary Data'!AD13+'Summary Data'!AD$39*'Summary Data'!AD30)/17*$A134)</f>
        <v>0.00486163897445318</v>
      </c>
      <c r="H134" s="144" t="n">
        <f aca="false">('Summary Data'!AE29-('Summary Data'!AE$40*'Summary Data'!AE13+'Summary Data'!AE$39*'Summary Data'!AE30)/17*$A134)</f>
        <v>0.0176117488825236</v>
      </c>
      <c r="I134" s="144" t="n">
        <f aca="false">('Summary Data'!AF29-('Summary Data'!AF$40*'Summary Data'!AF13+'Summary Data'!AF$39*'Summary Data'!AF30)/17*$A134)</f>
        <v>0.0100783933070697</v>
      </c>
      <c r="J134" s="144" t="n">
        <f aca="false">('Summary Data'!AG29-('Summary Data'!AG$40*'Summary Data'!AG13+'Summary Data'!AG$39*'Summary Data'!AG30)/17*$A134)</f>
        <v>0.00364319732644122</v>
      </c>
      <c r="K134" s="144" t="n">
        <f aca="false">('Summary Data'!AH29-('Summary Data'!AH$40*'Summary Data'!AH13+'Summary Data'!AH$39*'Summary Data'!AH30)/17*$A134)</f>
        <v>0.0011939343802448</v>
      </c>
      <c r="L134" s="144" t="n">
        <f aca="false">('Summary Data'!AI29-('Summary Data'!AI$40*'Summary Data'!AI13+'Summary Data'!AI$39*'Summary Data'!AI30)/17*$A134)</f>
        <v>0.0101181999006132</v>
      </c>
      <c r="M134" s="144" t="n">
        <f aca="false">('Summary Data'!AJ29-('Summary Data'!AJ$40*'Summary Data'!AJ13+'Summary Data'!AJ$39*'Summary Data'!AJ30)/17*$A134)</f>
        <v>0.0261582519563153</v>
      </c>
      <c r="N134" s="144" t="n">
        <f aca="false">('Summary Data'!AK29-('Summary Data'!AK$40*'Summary Data'!AK13+'Summary Data'!AK$39*'Summary Data'!AK30)/17*$A134)</f>
        <v>0.0315267806101104</v>
      </c>
      <c r="O134" s="144" t="n">
        <f aca="false">('Summary Data'!AL29-('Summary Data'!AL$40*'Summary Data'!AL13+'Summary Data'!AL$39*'Summary Data'!AL30)/17*$A134)</f>
        <v>0.0162757890207164</v>
      </c>
      <c r="P134" s="144" t="n">
        <f aca="false">('Summary Data'!AM29-('Summary Data'!AM$40*'Summary Data'!AM13+'Summary Data'!AM$39*'Summary Data'!AM30)/17*$A134)</f>
        <v>0.0185930767167273</v>
      </c>
      <c r="Q134" s="144" t="n">
        <f aca="false">('Summary Data'!AN29-('Summary Data'!AN$40*'Summary Data'!AN13+'Summary Data'!AN$39*'Summary Data'!AN30)/17*$A134)</f>
        <v>0.0186492678396975</v>
      </c>
      <c r="R134" s="144" t="n">
        <f aca="false">('Summary Data'!AO29-('Summary Data'!AO$40*'Summary Data'!AO13+'Summary Data'!AO$39*'Summary Data'!AO30)/17*$A134)</f>
        <v>0.0264837286820707</v>
      </c>
      <c r="S134" s="144" t="n">
        <f aca="false">('Summary Data'!AP29-('Summary Data'!AP$40*'Summary Data'!AP13+'Summary Data'!AP$39*'Summary Data'!AP30)/17*$A134)</f>
        <v>-0.00745419834939956</v>
      </c>
      <c r="T134" s="144" t="n">
        <f aca="false">('Summary Data'!AQ29-('Summary Data'!AQ$40*'Summary Data'!AQ13+'Summary Data'!AQ$39*'Summary Data'!AQ30)/17*$A134)</f>
        <v>0.017417219830279</v>
      </c>
      <c r="U134" s="144" t="n">
        <f aca="false">('Summary Data'!AR29-('Summary Data'!AR$40*'Summary Data'!AR13+'Summary Data'!AR$39*'Summary Data'!AR30)/17*$A134)</f>
        <v>-0.024401950810978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0684443185584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2025569969801</v>
      </c>
      <c r="C135" s="144" t="n">
        <f aca="false">('Summary Data'!Z30-('Summary Data'!Z$40*'Summary Data'!Z14+'Summary Data'!Z$39*'Summary Data'!Z31)/17*$A135)</f>
        <v>-0.0219939762569605</v>
      </c>
      <c r="D135" s="144" t="n">
        <f aca="false">('Summary Data'!AA30-('Summary Data'!AA$40*'Summary Data'!AA14+'Summary Data'!AA$39*'Summary Data'!AA31)/17*$A135)</f>
        <v>-0.000264218124291352</v>
      </c>
      <c r="E135" s="144" t="n">
        <f aca="false">('Summary Data'!AB30-('Summary Data'!AB$40*'Summary Data'!AB14+'Summary Data'!AB$39*'Summary Data'!AB31)/17*$A135)</f>
        <v>0.00911537058959941</v>
      </c>
      <c r="F135" s="144" t="n">
        <f aca="false">('Summary Data'!AC30-('Summary Data'!AC$40*'Summary Data'!AC14+'Summary Data'!AC$39*'Summary Data'!AC31)/17*$A135)</f>
        <v>0.0290101270304651</v>
      </c>
      <c r="G135" s="144" t="n">
        <f aca="false">('Summary Data'!AD30-('Summary Data'!AD$40*'Summary Data'!AD14+'Summary Data'!AD$39*'Summary Data'!AD31)/17*$A135)</f>
        <v>-0.019212779109725</v>
      </c>
      <c r="H135" s="144" t="n">
        <f aca="false">('Summary Data'!AE30-('Summary Data'!AE$40*'Summary Data'!AE14+'Summary Data'!AE$39*'Summary Data'!AE31)/17*$A135)</f>
        <v>-0.00660521685268464</v>
      </c>
      <c r="I135" s="144" t="n">
        <f aca="false">('Summary Data'!AF30-('Summary Data'!AF$40*'Summary Data'!AF14+'Summary Data'!AF$39*'Summary Data'!AF31)/17*$A135)</f>
        <v>-0.0126398140257035</v>
      </c>
      <c r="J135" s="144" t="n">
        <f aca="false">('Summary Data'!AG30-('Summary Data'!AG$40*'Summary Data'!AG14+'Summary Data'!AG$39*'Summary Data'!AG31)/17*$A135)</f>
        <v>-0.0138378379316648</v>
      </c>
      <c r="K135" s="144" t="n">
        <f aca="false">('Summary Data'!AH30-('Summary Data'!AH$40*'Summary Data'!AH14+'Summary Data'!AH$39*'Summary Data'!AH31)/17*$A135)</f>
        <v>-0.0208570823132563</v>
      </c>
      <c r="L135" s="144" t="n">
        <f aca="false">('Summary Data'!AI30-('Summary Data'!AI$40*'Summary Data'!AI14+'Summary Data'!AI$39*'Summary Data'!AI31)/17*$A135)</f>
        <v>-0.0100236241565416</v>
      </c>
      <c r="M135" s="144" t="n">
        <f aca="false">('Summary Data'!AJ30-('Summary Data'!AJ$40*'Summary Data'!AJ14+'Summary Data'!AJ$39*'Summary Data'!AJ31)/17*$A135)</f>
        <v>-0.000743787884575532</v>
      </c>
      <c r="N135" s="144" t="n">
        <f aca="false">('Summary Data'!AK30-('Summary Data'!AK$40*'Summary Data'!AK14+'Summary Data'!AK$39*'Summary Data'!AK31)/17*$A135)</f>
        <v>-0.0248579639756187</v>
      </c>
      <c r="O135" s="144" t="n">
        <f aca="false">('Summary Data'!AL30-('Summary Data'!AL$40*'Summary Data'!AL14+'Summary Data'!AL$39*'Summary Data'!AL31)/17*$A135)</f>
        <v>0.00725930310689866</v>
      </c>
      <c r="P135" s="144" t="n">
        <f aca="false">('Summary Data'!AM30-('Summary Data'!AM$40*'Summary Data'!AM14+'Summary Data'!AM$39*'Summary Data'!AM31)/17*$A135)</f>
        <v>-0.0175838667477042</v>
      </c>
      <c r="Q135" s="144" t="n">
        <f aca="false">('Summary Data'!AN30-('Summary Data'!AN$40*'Summary Data'!AN14+'Summary Data'!AN$39*'Summary Data'!AN31)/17*$A135)</f>
        <v>-0.0505878002600345</v>
      </c>
      <c r="R135" s="144" t="n">
        <f aca="false">('Summary Data'!AO30-('Summary Data'!AO$40*'Summary Data'!AO14+'Summary Data'!AO$39*'Summary Data'!AO31)/17*$A135)</f>
        <v>-0.0476391563324158</v>
      </c>
      <c r="S135" s="144" t="n">
        <f aca="false">('Summary Data'!AP30-('Summary Data'!AP$40*'Summary Data'!AP14+'Summary Data'!AP$39*'Summary Data'!AP31)/17*$A135)</f>
        <v>-0.0139727946797974</v>
      </c>
      <c r="T135" s="144" t="n">
        <f aca="false">('Summary Data'!AQ30-('Summary Data'!AQ$40*'Summary Data'!AQ14+'Summary Data'!AQ$39*'Summary Data'!AQ31)/17*$A135)</f>
        <v>-0.00149677128780949</v>
      </c>
      <c r="U135" s="144" t="n">
        <f aca="false">('Summary Data'!AR30-('Summary Data'!AR$40*'Summary Data'!AR14+'Summary Data'!AR$39*'Summary Data'!AR31)/17*$A135)</f>
        <v>0.03527763839440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05366944329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8083797665521</v>
      </c>
      <c r="C137" s="144" t="n">
        <f aca="false">('Summary Data'!Z32-('Summary Data'!Z$40*'Summary Data'!Z16+'Summary Data'!Z$39*'Summary Data'!Z33)/17*$A137)</f>
        <v>0.00229822920886217</v>
      </c>
      <c r="D137" s="144" t="n">
        <f aca="false">('Summary Data'!AA32-('Summary Data'!AA$40*'Summary Data'!AA16+'Summary Data'!AA$39*'Summary Data'!AA33)/17*$A137)</f>
        <v>0.0107295825089164</v>
      </c>
      <c r="E137" s="144" t="n">
        <f aca="false">('Summary Data'!AB32-('Summary Data'!AB$40*'Summary Data'!AB16+'Summary Data'!AB$39*'Summary Data'!AB33)/17*$A137)</f>
        <v>0.0129656581275845</v>
      </c>
      <c r="F137" s="144" t="n">
        <f aca="false">('Summary Data'!AC32-('Summary Data'!AC$40*'Summary Data'!AC16+'Summary Data'!AC$39*'Summary Data'!AC33)/17*$A137)</f>
        <v>0.00864084506840619</v>
      </c>
      <c r="G137" s="144" t="n">
        <f aca="false">('Summary Data'!AD32-('Summary Data'!AD$40*'Summary Data'!AD16+'Summary Data'!AD$39*'Summary Data'!AD33)/17*$A137)</f>
        <v>0.0186334049038559</v>
      </c>
      <c r="H137" s="144" t="n">
        <f aca="false">('Summary Data'!AE32-('Summary Data'!AE$40*'Summary Data'!AE16+'Summary Data'!AE$39*'Summary Data'!AE33)/17*$A137)</f>
        <v>0.0232973752188466</v>
      </c>
      <c r="I137" s="144" t="n">
        <f aca="false">('Summary Data'!AF32-('Summary Data'!AF$40*'Summary Data'!AF16+'Summary Data'!AF$39*'Summary Data'!AF33)/17*$A137)</f>
        <v>0.014369651047689</v>
      </c>
      <c r="J137" s="144" t="n">
        <f aca="false">('Summary Data'!AG32-('Summary Data'!AG$40*'Summary Data'!AG16+'Summary Data'!AG$39*'Summary Data'!AG33)/17*$A137)</f>
        <v>0.00661087802877995</v>
      </c>
      <c r="K137" s="144" t="n">
        <f aca="false">('Summary Data'!AH32-('Summary Data'!AH$40*'Summary Data'!AH16+'Summary Data'!AH$39*'Summary Data'!AH33)/17*$A137)</f>
        <v>0.00886267191892788</v>
      </c>
      <c r="L137" s="144" t="n">
        <f aca="false">('Summary Data'!AI32-('Summary Data'!AI$40*'Summary Data'!AI16+'Summary Data'!AI$39*'Summary Data'!AI33)/17*$A137)</f>
        <v>0.0125821526557124</v>
      </c>
      <c r="M137" s="144" t="n">
        <f aca="false">('Summary Data'!AJ32-('Summary Data'!AJ$40*'Summary Data'!AJ16+'Summary Data'!AJ$39*'Summary Data'!AJ33)/17*$A137)</f>
        <v>0.0137372534327527</v>
      </c>
      <c r="N137" s="144" t="n">
        <f aca="false">('Summary Data'!AK32-('Summary Data'!AK$40*'Summary Data'!AK16+'Summary Data'!AK$39*'Summary Data'!AK33)/17*$A137)</f>
        <v>0.00344086900739063</v>
      </c>
      <c r="O137" s="144" t="n">
        <f aca="false">('Summary Data'!AL32-('Summary Data'!AL$40*'Summary Data'!AL16+'Summary Data'!AL$39*'Summary Data'!AL33)/17*$A137)</f>
        <v>0.00468623579611604</v>
      </c>
      <c r="P137" s="144" t="n">
        <f aca="false">('Summary Data'!AM32-('Summary Data'!AM$40*'Summary Data'!AM16+'Summary Data'!AM$39*'Summary Data'!AM33)/17*$A137)</f>
        <v>0.00404289594150387</v>
      </c>
      <c r="Q137" s="144" t="n">
        <f aca="false">('Summary Data'!AN32-('Summary Data'!AN$40*'Summary Data'!AN16+'Summary Data'!AN$39*'Summary Data'!AN33)/17*$A137)</f>
        <v>0.0165587953627931</v>
      </c>
      <c r="R137" s="144" t="n">
        <f aca="false">('Summary Data'!AO32-('Summary Data'!AO$40*'Summary Data'!AO16+'Summary Data'!AO$39*'Summary Data'!AO33)/17*$A137)</f>
        <v>0.00755760949146455</v>
      </c>
      <c r="S137" s="144" t="n">
        <f aca="false">('Summary Data'!AP32-('Summary Data'!AP$40*'Summary Data'!AP16+'Summary Data'!AP$39*'Summary Data'!AP33)/17*$A137)</f>
        <v>0.000283602727926745</v>
      </c>
      <c r="T137" s="144" t="n">
        <f aca="false">('Summary Data'!AQ32-('Summary Data'!AQ$40*'Summary Data'!AQ16+'Summary Data'!AQ$39*'Summary Data'!AQ33)/17*$A137)</f>
        <v>0.00191146525773139</v>
      </c>
      <c r="U137" s="144" t="n">
        <f aca="false">('Summary Data'!AR32-('Summary Data'!AR$40*'Summary Data'!AR16+'Summary Data'!AR$39*'Summary Data'!AR33)/17*$A137)</f>
        <v>0.023213926103480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024606268657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764926178128043</v>
      </c>
      <c r="C138" s="290" t="n">
        <f aca="false">('Summary Data'!Z33-('Summary Data'!Z$40*'Summary Data'!Z17+'Summary Data'!Z$39*'Summary Data'!Z34)/17*$A138)*10</f>
        <v>-0.0747121232176009</v>
      </c>
      <c r="D138" s="290" t="n">
        <f aca="false">('Summary Data'!AA33-('Summary Data'!AA$40*'Summary Data'!AA17+'Summary Data'!AA$39*'Summary Data'!AA34)/17*$A138)*10</f>
        <v>-0.045707273191164</v>
      </c>
      <c r="E138" s="290" t="n">
        <f aca="false">('Summary Data'!AB33-('Summary Data'!AB$40*'Summary Data'!AB17+'Summary Data'!AB$39*'Summary Data'!AB34)/17*$A138)*10</f>
        <v>-0.0705724458642382</v>
      </c>
      <c r="F138" s="290" t="n">
        <f aca="false">('Summary Data'!AC33-('Summary Data'!AC$40*'Summary Data'!AC17+'Summary Data'!AC$39*'Summary Data'!AC34)/17*$A138)*10</f>
        <v>-0.025691286649117</v>
      </c>
      <c r="G138" s="290" t="n">
        <f aca="false">('Summary Data'!AD33-('Summary Data'!AD$40*'Summary Data'!AD17+'Summary Data'!AD$39*'Summary Data'!AD34)/17*$A138)*10</f>
        <v>-0.0187716011491361</v>
      </c>
      <c r="H138" s="290" t="n">
        <f aca="false">('Summary Data'!AE33-('Summary Data'!AE$40*'Summary Data'!AE17+'Summary Data'!AE$39*'Summary Data'!AE34)/17*$A138)*10</f>
        <v>-0.0413828518177065</v>
      </c>
      <c r="I138" s="290" t="n">
        <f aca="false">('Summary Data'!AF33-('Summary Data'!AF$40*'Summary Data'!AF17+'Summary Data'!AF$39*'Summary Data'!AF34)/17*$A138)*10</f>
        <v>-0.0303700318816376</v>
      </c>
      <c r="J138" s="290" t="n">
        <f aca="false">('Summary Data'!AG33-('Summary Data'!AG$40*'Summary Data'!AG17+'Summary Data'!AG$39*'Summary Data'!AG34)/17*$A138)*10</f>
        <v>-0.0317722593506887</v>
      </c>
      <c r="K138" s="290" t="n">
        <f aca="false">('Summary Data'!AH33-('Summary Data'!AH$40*'Summary Data'!AH17+'Summary Data'!AH$39*'Summary Data'!AH34)/17*$A138)*10</f>
        <v>-0.0673268815374717</v>
      </c>
      <c r="L138" s="290" t="n">
        <f aca="false">('Summary Data'!AI33-('Summary Data'!AI$40*'Summary Data'!AI17+'Summary Data'!AI$39*'Summary Data'!AI34)/17*$A138)*10</f>
        <v>-0.00553892941504418</v>
      </c>
      <c r="M138" s="290" t="n">
        <f aca="false">('Summary Data'!AJ33-('Summary Data'!AJ$40*'Summary Data'!AJ17+'Summary Data'!AJ$39*'Summary Data'!AJ34)/17*$A138)*10</f>
        <v>-0.0172373098071106</v>
      </c>
      <c r="N138" s="290" t="n">
        <f aca="false">('Summary Data'!AK33-('Summary Data'!AK$40*'Summary Data'!AK17+'Summary Data'!AK$39*'Summary Data'!AK34)/17*$A138)*10</f>
        <v>-0.0175265118430816</v>
      </c>
      <c r="O138" s="290" t="n">
        <f aca="false">('Summary Data'!AL33-('Summary Data'!AL$40*'Summary Data'!AL17+'Summary Data'!AL$39*'Summary Data'!AL34)/17*$A138)*10</f>
        <v>-0.0192527451887487</v>
      </c>
      <c r="P138" s="290" t="n">
        <f aca="false">('Summary Data'!AM33-('Summary Data'!AM$40*'Summary Data'!AM17+'Summary Data'!AM$39*'Summary Data'!AM34)/17*$A138)*10</f>
        <v>0.00973368660056726</v>
      </c>
      <c r="Q138" s="290" t="n">
        <f aca="false">('Summary Data'!AN33-('Summary Data'!AN$40*'Summary Data'!AN17+'Summary Data'!AN$39*'Summary Data'!AN34)/17*$A138)*10</f>
        <v>-0.0392414130946681</v>
      </c>
      <c r="R138" s="290" t="n">
        <f aca="false">('Summary Data'!AO33-('Summary Data'!AO$40*'Summary Data'!AO17+'Summary Data'!AO$39*'Summary Data'!AO34)/17*$A138)*10</f>
        <v>-0.0397087398212806</v>
      </c>
      <c r="S138" s="290" t="n">
        <f aca="false">('Summary Data'!AP33-('Summary Data'!AP$40*'Summary Data'!AP17+'Summary Data'!AP$39*'Summary Data'!AP34)/17*$A138)*10</f>
        <v>-0.065114267999868</v>
      </c>
      <c r="T138" s="290" t="n">
        <f aca="false">('Summary Data'!AQ33-('Summary Data'!AQ$40*'Summary Data'!AQ17+'Summary Data'!AQ$39*'Summary Data'!AQ34)/17*$A138)*10</f>
        <v>-0.0854892215334482</v>
      </c>
      <c r="U138" s="290" t="n">
        <f aca="false">('Summary Data'!AR33-('Summary Data'!AR$40*'Summary Data'!AR17+'Summary Data'!AR$39*'Summary Data'!AR34)/17*$A138)*10</f>
        <v>-0.036047800466571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71306359144792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3407715966541</v>
      </c>
      <c r="C139" s="290" t="n">
        <f aca="false">('Summary Data'!Z34-('Summary Data'!Z$40*'Summary Data'!Z18+'Summary Data'!Z$39*'Summary Data'!Z35)/17*$A139)*10</f>
        <v>-0.0351900519803244</v>
      </c>
      <c r="D139" s="290" t="n">
        <f aca="false">('Summary Data'!AA34-('Summary Data'!AA$40*'Summary Data'!AA18+'Summary Data'!AA$39*'Summary Data'!AA35)/17*$A139)*10</f>
        <v>-0.0280229013244175</v>
      </c>
      <c r="E139" s="290" t="n">
        <f aca="false">('Summary Data'!AB34-('Summary Data'!AB$40*'Summary Data'!AB18+'Summary Data'!AB$39*'Summary Data'!AB35)/17*$A139)*10</f>
        <v>-0.00907991219409452</v>
      </c>
      <c r="F139" s="290" t="n">
        <f aca="false">('Summary Data'!AC34-('Summary Data'!AC$40*'Summary Data'!AC18+'Summary Data'!AC$39*'Summary Data'!AC35)/17*$A139)*10</f>
        <v>0.0003447253309146</v>
      </c>
      <c r="G139" s="290" t="n">
        <f aca="false">('Summary Data'!AD34-('Summary Data'!AD$40*'Summary Data'!AD18+'Summary Data'!AD$39*'Summary Data'!AD35)/17*$A139)*10</f>
        <v>0.0214282371623165</v>
      </c>
      <c r="H139" s="290" t="n">
        <f aca="false">('Summary Data'!AE34-('Summary Data'!AE$40*'Summary Data'!AE18+'Summary Data'!AE$39*'Summary Data'!AE35)/17*$A139)*10</f>
        <v>0.0217358343365739</v>
      </c>
      <c r="I139" s="290" t="n">
        <f aca="false">('Summary Data'!AF34-('Summary Data'!AF$40*'Summary Data'!AF18+'Summary Data'!AF$39*'Summary Data'!AF35)/17*$A139)*10</f>
        <v>0.0266579200163396</v>
      </c>
      <c r="J139" s="290" t="n">
        <f aca="false">('Summary Data'!AG34-('Summary Data'!AG$40*'Summary Data'!AG18+'Summary Data'!AG$39*'Summary Data'!AG35)/17*$A139)*10</f>
        <v>0.0111566296883156</v>
      </c>
      <c r="K139" s="290" t="n">
        <f aca="false">('Summary Data'!AH34-('Summary Data'!AH$40*'Summary Data'!AH18+'Summary Data'!AH$39*'Summary Data'!AH35)/17*$A139)*10</f>
        <v>0.0162611762396132</v>
      </c>
      <c r="L139" s="290" t="n">
        <f aca="false">('Summary Data'!AI34-('Summary Data'!AI$40*'Summary Data'!AI18+'Summary Data'!AI$39*'Summary Data'!AI35)/17*$A139)*10</f>
        <v>0.0141473262934212</v>
      </c>
      <c r="M139" s="290" t="n">
        <f aca="false">('Summary Data'!AJ34-('Summary Data'!AJ$40*'Summary Data'!AJ18+'Summary Data'!AJ$39*'Summary Data'!AJ35)/17*$A139)*10</f>
        <v>0.0209343824321377</v>
      </c>
      <c r="N139" s="290" t="n">
        <f aca="false">('Summary Data'!AK34-('Summary Data'!AK$40*'Summary Data'!AK18+'Summary Data'!AK$39*'Summary Data'!AK35)/17*$A139)*10</f>
        <v>-0.000668183406391222</v>
      </c>
      <c r="O139" s="290" t="n">
        <f aca="false">('Summary Data'!AL34-('Summary Data'!AL$40*'Summary Data'!AL18+'Summary Data'!AL$39*'Summary Data'!AL35)/17*$A139)*10</f>
        <v>0.0265614666780887</v>
      </c>
      <c r="P139" s="290" t="n">
        <f aca="false">('Summary Data'!AM34-('Summary Data'!AM$40*'Summary Data'!AM18+'Summary Data'!AM$39*'Summary Data'!AM35)/17*$A139)*10</f>
        <v>-0.00821920680781724</v>
      </c>
      <c r="Q139" s="290" t="n">
        <f aca="false">('Summary Data'!AN34-('Summary Data'!AN$40*'Summary Data'!AN18+'Summary Data'!AN$39*'Summary Data'!AN35)/17*$A139)*10</f>
        <v>-0.0040527157525523</v>
      </c>
      <c r="R139" s="290" t="n">
        <f aca="false">('Summary Data'!AO34-('Summary Data'!AO$40*'Summary Data'!AO18+'Summary Data'!AO$39*'Summary Data'!AO35)/17*$A139)*10</f>
        <v>0.00730201529525166</v>
      </c>
      <c r="S139" s="290" t="n">
        <f aca="false">('Summary Data'!AP34-('Summary Data'!AP$40*'Summary Data'!AP18+'Summary Data'!AP$39*'Summary Data'!AP35)/17*$A139)*10</f>
        <v>0.0205990202930292</v>
      </c>
      <c r="T139" s="290" t="n">
        <f aca="false">('Summary Data'!AQ34-('Summary Data'!AQ$40*'Summary Data'!AQ18+'Summary Data'!AQ$39*'Summary Data'!AQ35)/17*$A139)*10</f>
        <v>0.0109372852750997</v>
      </c>
      <c r="U139" s="290" t="n">
        <f aca="false">('Summary Data'!AR34-('Summary Data'!AR$40*'Summary Data'!AR18+'Summary Data'!AR$39*'Summary Data'!AR35)/17*$A139)*10</f>
        <v>0.018062663029999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1.64646930192893E-005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8940493765963</v>
      </c>
      <c r="C140" s="290" t="n">
        <f aca="false">('Summary Data'!Z35-('Summary Data'!Z$40*'Summary Data'!Z19+'Summary Data'!Z$39*'Summary Data'!Z36)/17*$A140)*10</f>
        <v>-0.00448949742304562</v>
      </c>
      <c r="D140" s="290" t="n">
        <f aca="false">('Summary Data'!AA35-('Summary Data'!AA$40*'Summary Data'!AA19+'Summary Data'!AA$39*'Summary Data'!AA36)/17*$A140)*10</f>
        <v>-0.0178132405907033</v>
      </c>
      <c r="E140" s="290" t="n">
        <f aca="false">('Summary Data'!AB35-('Summary Data'!AB$40*'Summary Data'!AB19+'Summary Data'!AB$39*'Summary Data'!AB36)/17*$A140)*10</f>
        <v>-0.0104217003939174</v>
      </c>
      <c r="F140" s="290" t="n">
        <f aca="false">('Summary Data'!AC35-('Summary Data'!AC$40*'Summary Data'!AC19+'Summary Data'!AC$39*'Summary Data'!AC36)/17*$A140)*10</f>
        <v>0.00211793885897205</v>
      </c>
      <c r="G140" s="290" t="n">
        <f aca="false">('Summary Data'!AD35-('Summary Data'!AD$40*'Summary Data'!AD19+'Summary Data'!AD$39*'Summary Data'!AD36)/17*$A140)*10</f>
        <v>-0.0247038392933718</v>
      </c>
      <c r="H140" s="290" t="n">
        <f aca="false">('Summary Data'!AE35-('Summary Data'!AE$40*'Summary Data'!AE19+'Summary Data'!AE$39*'Summary Data'!AE36)/17*$A140)*10</f>
        <v>-0.039745844427125</v>
      </c>
      <c r="I140" s="290" t="n">
        <f aca="false">('Summary Data'!AF35-('Summary Data'!AF$40*'Summary Data'!AF19+'Summary Data'!AF$39*'Summary Data'!AF36)/17*$A140)*10</f>
        <v>-0.0447956784700739</v>
      </c>
      <c r="J140" s="290" t="n">
        <f aca="false">('Summary Data'!AG35-('Summary Data'!AG$40*'Summary Data'!AG19+'Summary Data'!AG$39*'Summary Data'!AG36)/17*$A140)*10</f>
        <v>-0.0523958571937294</v>
      </c>
      <c r="K140" s="290" t="n">
        <f aca="false">('Summary Data'!AH35-('Summary Data'!AH$40*'Summary Data'!AH19+'Summary Data'!AH$39*'Summary Data'!AH36)/17*$A140)*10</f>
        <v>-0.0391873286986286</v>
      </c>
      <c r="L140" s="290" t="n">
        <f aca="false">('Summary Data'!AI35-('Summary Data'!AI$40*'Summary Data'!AI19+'Summary Data'!AI$39*'Summary Data'!AI36)/17*$A140)*10</f>
        <v>-0.0203724933903095</v>
      </c>
      <c r="M140" s="290" t="n">
        <f aca="false">('Summary Data'!AJ35-('Summary Data'!AJ$40*'Summary Data'!AJ19+'Summary Data'!AJ$39*'Summary Data'!AJ36)/17*$A140)*10</f>
        <v>-0.0253838341498776</v>
      </c>
      <c r="N140" s="290" t="n">
        <f aca="false">('Summary Data'!AK35-('Summary Data'!AK$40*'Summary Data'!AK19+'Summary Data'!AK$39*'Summary Data'!AK36)/17*$A140)*10</f>
        <v>-0.0196577848960667</v>
      </c>
      <c r="O140" s="290" t="n">
        <f aca="false">('Summary Data'!AL35-('Summary Data'!AL$40*'Summary Data'!AL19+'Summary Data'!AL$39*'Summary Data'!AL36)/17*$A140)*10</f>
        <v>-0.0355312616730261</v>
      </c>
      <c r="P140" s="290" t="n">
        <f aca="false">('Summary Data'!AM35-('Summary Data'!AM$40*'Summary Data'!AM19+'Summary Data'!AM$39*'Summary Data'!AM36)/17*$A140)*10</f>
        <v>-0.0141675254200379</v>
      </c>
      <c r="Q140" s="290" t="n">
        <f aca="false">('Summary Data'!AN35-('Summary Data'!AN$40*'Summary Data'!AN19+'Summary Data'!AN$39*'Summary Data'!AN36)/17*$A140)*10</f>
        <v>-0.000167709322770636</v>
      </c>
      <c r="R140" s="290" t="n">
        <f aca="false">('Summary Data'!AO35-('Summary Data'!AO$40*'Summary Data'!AO19+'Summary Data'!AO$39*'Summary Data'!AO36)/17*$A140)*10</f>
        <v>0.00779293498553162</v>
      </c>
      <c r="S140" s="290" t="n">
        <f aca="false">('Summary Data'!AP35-('Summary Data'!AP$40*'Summary Data'!AP19+'Summary Data'!AP$39*'Summary Data'!AP36)/17*$A140)*10</f>
        <v>-0.0285327858426853</v>
      </c>
      <c r="T140" s="290" t="n">
        <f aca="false">('Summary Data'!AQ35-('Summary Data'!AQ$40*'Summary Data'!AQ19+'Summary Data'!AQ$39*'Summary Data'!AQ36)/17*$A140)*10</f>
        <v>-0.0185379030057193</v>
      </c>
      <c r="U140" s="290" t="n">
        <f aca="false">('Summary Data'!AR35-('Summary Data'!AR$40*'Summary Data'!AR19+'Summary Data'!AR$39*'Summary Data'!AR36)/17*$A140)*10</f>
        <v>-0.024093261310664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7980065365983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01494598</v>
      </c>
      <c r="C141" s="290" t="n">
        <f aca="false">('Summary Data'!Z36-('Summary Data'!Z$40*'Summary Data'!Z20+'Summary Data'!Z$39*'Summary Data'!Z37)/17*$A141)*10</f>
        <v>-0.08592501</v>
      </c>
      <c r="D141" s="290" t="n">
        <f aca="false">('Summary Data'!AA36-('Summary Data'!AA$40*'Summary Data'!AA20+'Summary Data'!AA$39*'Summary Data'!AA37)/17*$A141)*10</f>
        <v>-0.08420987</v>
      </c>
      <c r="E141" s="290" t="n">
        <f aca="false">('Summary Data'!AB36-('Summary Data'!AB$40*'Summary Data'!AB20+'Summary Data'!AB$39*'Summary Data'!AB37)/17*$A141)*10</f>
        <v>-0.07860039</v>
      </c>
      <c r="F141" s="290" t="n">
        <f aca="false">('Summary Data'!AC36-('Summary Data'!AC$40*'Summary Data'!AC20+'Summary Data'!AC$39*'Summary Data'!AC37)/17*$A141)*10</f>
        <v>-0.05687317</v>
      </c>
      <c r="G141" s="290" t="n">
        <f aca="false">('Summary Data'!AD36-('Summary Data'!AD$40*'Summary Data'!AD20+'Summary Data'!AD$39*'Summary Data'!AD37)/17*$A141)*10</f>
        <v>-0.04211166</v>
      </c>
      <c r="H141" s="290" t="n">
        <f aca="false">('Summary Data'!AE36-('Summary Data'!AE$40*'Summary Data'!AE20+'Summary Data'!AE$39*'Summary Data'!AE37)/17*$A141)*10</f>
        <v>-0.03301752</v>
      </c>
      <c r="I141" s="290" t="n">
        <f aca="false">('Summary Data'!AF36-('Summary Data'!AF$40*'Summary Data'!AF20+'Summary Data'!AF$39*'Summary Data'!AF37)/17*$A141)*10</f>
        <v>-0.04200026</v>
      </c>
      <c r="J141" s="290" t="n">
        <f aca="false">('Summary Data'!AG36-('Summary Data'!AG$40*'Summary Data'!AG20+'Summary Data'!AG$39*'Summary Data'!AG37)/17*$A141)*10</f>
        <v>-0.03778923</v>
      </c>
      <c r="K141" s="290" t="n">
        <f aca="false">('Summary Data'!AH36-('Summary Data'!AH$40*'Summary Data'!AH20+'Summary Data'!AH$39*'Summary Data'!AH37)/17*$A141)*10</f>
        <v>-0.04044135</v>
      </c>
      <c r="L141" s="290" t="n">
        <f aca="false">('Summary Data'!AI36-('Summary Data'!AI$40*'Summary Data'!AI20+'Summary Data'!AI$39*'Summary Data'!AI37)/17*$A141)*10</f>
        <v>-0.04647266</v>
      </c>
      <c r="M141" s="290" t="n">
        <f aca="false">('Summary Data'!AJ36-('Summary Data'!AJ$40*'Summary Data'!AJ20+'Summary Data'!AJ$39*'Summary Data'!AJ37)/17*$A141)*10</f>
        <v>-0.04083314</v>
      </c>
      <c r="N141" s="290" t="n">
        <f aca="false">('Summary Data'!AK36-('Summary Data'!AK$40*'Summary Data'!AK20+'Summary Data'!AK$39*'Summary Data'!AK37)/17*$A141)*10</f>
        <v>-0.05502623</v>
      </c>
      <c r="O141" s="290" t="n">
        <f aca="false">('Summary Data'!AL36-('Summary Data'!AL$40*'Summary Data'!AL20+'Summary Data'!AL$39*'Summary Data'!AL37)/17*$A141)*10</f>
        <v>-0.05286118</v>
      </c>
      <c r="P141" s="290" t="n">
        <f aca="false">('Summary Data'!AM36-('Summary Data'!AM$40*'Summary Data'!AM20+'Summary Data'!AM$39*'Summary Data'!AM37)/17*$A141)*10</f>
        <v>-0.06207876</v>
      </c>
      <c r="Q141" s="290" t="n">
        <f aca="false">('Summary Data'!AN36-('Summary Data'!AN$40*'Summary Data'!AN20+'Summary Data'!AN$39*'Summary Data'!AN37)/17*$A141)*10</f>
        <v>-0.07442349</v>
      </c>
      <c r="R141" s="290" t="n">
        <f aca="false">('Summary Data'!AO36-('Summary Data'!AO$40*'Summary Data'!AO20+'Summary Data'!AO$39*'Summary Data'!AO37)/17*$A141)*10</f>
        <v>-0.07112995</v>
      </c>
      <c r="S141" s="290" t="n">
        <f aca="false">('Summary Data'!AP36-('Summary Data'!AP$40*'Summary Data'!AP20+'Summary Data'!AP$39*'Summary Data'!AP37)/17*$A141)*10</f>
        <v>-0.06116961</v>
      </c>
      <c r="T141" s="290" t="n">
        <f aca="false">('Summary Data'!AQ36-('Summary Data'!AQ$40*'Summary Data'!AQ20+'Summary Data'!AQ$39*'Summary Data'!AQ37)/17*$A141)*10</f>
        <v>-0.05927694</v>
      </c>
      <c r="U141" s="290" t="n">
        <f aca="false">('Summary Data'!AR36-('Summary Data'!AR$40*'Summary Data'!AR20+'Summary Data'!AR$39*'Summary Data'!AR37)/17*$A141)*10</f>
        <v>-0.0950439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64210135137909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593101674103425</v>
      </c>
      <c r="D147" s="296" t="n">
        <f aca="false">'Summary Data'!D2/'Work sheet'!$V147-1</f>
        <v>-9.97084274768634E-005</v>
      </c>
      <c r="E147" s="296" t="n">
        <f aca="false">'Summary Data'!E2/'Work sheet'!$V147-1</f>
        <v>-8.22243106992637E-005</v>
      </c>
      <c r="F147" s="296" t="n">
        <f aca="false">'Summary Data'!F2/'Work sheet'!$V147-1</f>
        <v>-7.54012407372384E-005</v>
      </c>
      <c r="G147" s="296" t="n">
        <f aca="false">'Summary Data'!G2/'Work sheet'!$V147-1</f>
        <v>6.61774609738153E-005</v>
      </c>
      <c r="H147" s="296" t="n">
        <f aca="false">'Summary Data'!H2/'Work sheet'!$V147-1</f>
        <v>0.00013256024581243</v>
      </c>
      <c r="I147" s="296" t="n">
        <f aca="false">'Summary Data'!I2/'Work sheet'!$V147-1</f>
        <v>0.00030825429733361</v>
      </c>
      <c r="J147" s="296" t="n">
        <f aca="false">'Summary Data'!J2/'Work sheet'!$V147-1</f>
        <v>0.000196526526706098</v>
      </c>
      <c r="K147" s="296" t="n">
        <f aca="false">'Summary Data'!K2/'Work sheet'!$V147-1</f>
        <v>3.61843825993358E-005</v>
      </c>
      <c r="L147" s="296" t="n">
        <f aca="false">'Summary Data'!L2/'Work sheet'!$V147-1</f>
        <v>4.25810106887692E-005</v>
      </c>
      <c r="M147" s="296" t="n">
        <f aca="false">'Summary Data'!M2/'Work sheet'!$V147-1</f>
        <v>-0.00010752652847501</v>
      </c>
      <c r="N147" s="296" t="n">
        <f aca="false">'Summary Data'!N2/'Work sheet'!$V147-1</f>
        <v>-4.18544800908638E-005</v>
      </c>
      <c r="O147" s="296" t="n">
        <f aca="false">'Summary Data'!O2/'Work sheet'!$V147-1</f>
        <v>4.51396619245426E-005</v>
      </c>
      <c r="P147" s="296" t="n">
        <f aca="false">'Summary Data'!P2/'Work sheet'!$V147-1</f>
        <v>0.000118061222143195</v>
      </c>
      <c r="Q147" s="296" t="n">
        <f aca="false">'Summary Data'!Q2/'Work sheet'!$V147-1</f>
        <v>-1.81158825148797E-005</v>
      </c>
      <c r="R147" s="296" t="n">
        <f aca="false">'Summary Data'!R2/'Work sheet'!$V147-1</f>
        <v>0.000108537353654681</v>
      </c>
      <c r="S147" s="296" t="n">
        <f aca="false">'Summary Data'!S2/'Work sheet'!$V147-1</f>
        <v>4.00223594527738E-005</v>
      </c>
      <c r="T147" s="296" t="n">
        <f aca="false">'Summary Data'!T2/'Work sheet'!$V147-1</f>
        <v>-7.61119771918173E-005</v>
      </c>
      <c r="U147" s="240"/>
      <c r="V147" s="257" t="n">
        <f aca="false">AVERAGE('Summary Data'!C2:T2)</f>
        <v>703.49564444444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33612514708726</v>
      </c>
      <c r="D148" s="297" t="n">
        <f aca="false">'Summary Data'!AA2/'Work sheet'!$V148-1</f>
        <v>5.00434524888238E-005</v>
      </c>
      <c r="E148" s="297" t="n">
        <f aca="false">'Summary Data'!AB2/'Work sheet'!$V148-1</f>
        <v>9.15633240405889E-005</v>
      </c>
      <c r="F148" s="297" t="n">
        <f aca="false">'Summary Data'!AC2/'Work sheet'!$V148-1</f>
        <v>0.000144458502867151</v>
      </c>
      <c r="G148" s="297" t="n">
        <f aca="false">'Summary Data'!AD2/'Work sheet'!$V148-1</f>
        <v>2.65818812350549E-005</v>
      </c>
      <c r="H148" s="297" t="n">
        <f aca="false">'Summary Data'!AE2/'Work sheet'!$V148-1</f>
        <v>7.76285726296067E-005</v>
      </c>
      <c r="I148" s="297" t="n">
        <f aca="false">'Summary Data'!AF2/'Work sheet'!$V148-1</f>
        <v>0.000115451469317351</v>
      </c>
      <c r="J148" s="297" t="n">
        <f aca="false">'Summary Data'!AG2/'Work sheet'!$V148-1</f>
        <v>0.000140619336661985</v>
      </c>
      <c r="K148" s="297" t="n">
        <f aca="false">'Summary Data'!AH2/'Work sheet'!$V148-1</f>
        <v>0.000176451554576573</v>
      </c>
      <c r="L148" s="297" t="n">
        <f aca="false">'Summary Data'!AI2/'Work sheet'!$V148-1</f>
        <v>0.000248969138451738</v>
      </c>
      <c r="M148" s="297" t="n">
        <f aca="false">'Summary Data'!AJ2/'Work sheet'!$V148-1</f>
        <v>-2.90149330689493E-005</v>
      </c>
      <c r="N148" s="297" t="n">
        <f aca="false">'Summary Data'!AK2/'Work sheet'!$V148-1</f>
        <v>-4.8637338117441E-005</v>
      </c>
      <c r="O148" s="297" t="n">
        <f aca="false">'Summary Data'!AL2/'Work sheet'!$V148-1</f>
        <v>-5.50359484593477E-005</v>
      </c>
      <c r="P148" s="297" t="n">
        <f aca="false">'Summary Data'!AM2/'Work sheet'!$V148-1</f>
        <v>-1.32316942255128E-005</v>
      </c>
      <c r="Q148" s="297" t="n">
        <f aca="false">'Summary Data'!AN2/'Work sheet'!$V148-1</f>
        <v>-0.000142625814472996</v>
      </c>
      <c r="R148" s="297" t="n">
        <f aca="false">'Summary Data'!AO2/'Work sheet'!$V148-1</f>
        <v>-3.4418204024278E-005</v>
      </c>
      <c r="S148" s="297" t="n">
        <f aca="false">'Summary Data'!AP2/'Work sheet'!$V148-1</f>
        <v>5.95702723311664E-005</v>
      </c>
      <c r="T148" s="297" t="n">
        <f aca="false">'Summary Data'!AQ2/'Work sheet'!$V148-1</f>
        <v>-0.000174761057523454</v>
      </c>
      <c r="U148" s="275"/>
      <c r="V148" s="266" t="n">
        <f aca="false">AVERAGE('Summary Data'!Z2:AQ2)</f>
        <v>703.2777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9810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62.6575339454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68130625</v>
      </c>
      <c r="C154" s="313" t="n">
        <f aca="false">('Summary Data'!B2-AVERAGE('Summary Data'!$C2:$T2))/AVERAGE('Summary Data'!$C2:$T2)*10000</f>
        <v>-4273.28650601454</v>
      </c>
      <c r="D154" s="313" t="n">
        <f aca="false">('Summary Data'!C2-AVERAGE('Summary Data'!$C2:$T2))/AVERAGE('Summary Data'!$C2:$T2)*10000</f>
        <v>-5.93101674103419</v>
      </c>
      <c r="E154" s="313" t="n">
        <f aca="false">('Summary Data'!D2-AVERAGE('Summary Data'!$C2:$T2))/AVERAGE('Summary Data'!$C2:$T2)*10000</f>
        <v>-0.997084274768874</v>
      </c>
      <c r="F154" s="313" t="n">
        <f aca="false">('Summary Data'!E2-AVERAGE('Summary Data'!$C2:$T2))/AVERAGE('Summary Data'!$C2:$T2)*10000</f>
        <v>-0.822243106993125</v>
      </c>
      <c r="G154" s="313" t="n">
        <f aca="false">('Summary Data'!F2-AVERAGE('Summary Data'!$C2:$T2))/AVERAGE('Summary Data'!$C2:$T2)*10000</f>
        <v>-0.754012407372571</v>
      </c>
      <c r="H154" s="313" t="n">
        <f aca="false">('Summary Data'!G2-AVERAGE('Summary Data'!$C2:$T2))/AVERAGE('Summary Data'!$C2:$T2)*10000</f>
        <v>0.661774609738965</v>
      </c>
      <c r="I154" s="313" t="n">
        <f aca="false">('Summary Data'!H2-AVERAGE('Summary Data'!$C2:$T2))/AVERAGE('Summary Data'!$C2:$T2)*10000</f>
        <v>1.3256024581241</v>
      </c>
      <c r="J154" s="313" t="n">
        <f aca="false">('Summary Data'!I2-AVERAGE('Summary Data'!$C2:$T2))/AVERAGE('Summary Data'!$C2:$T2)*10000</f>
        <v>3.08254297333679</v>
      </c>
      <c r="K154" s="313" t="n">
        <f aca="false">('Summary Data'!J2-AVERAGE('Summary Data'!$C2:$T2))/AVERAGE('Summary Data'!$C2:$T2)*10000</f>
        <v>1.96526526706174</v>
      </c>
      <c r="L154" s="313" t="n">
        <f aca="false">('Summary Data'!K2-AVERAGE('Summary Data'!$C2:$T2))/AVERAGE('Summary Data'!$C2:$T2)*10000</f>
        <v>0.361843825994086</v>
      </c>
      <c r="M154" s="313" t="n">
        <f aca="false">('Summary Data'!L2-AVERAGE('Summary Data'!$C2:$T2))/AVERAGE('Summary Data'!$C2:$T2)*10000</f>
        <v>0.42581010688785</v>
      </c>
      <c r="N154" s="313" t="n">
        <f aca="false">('Summary Data'!M2-AVERAGE('Summary Data'!$C2:$T2))/AVERAGE('Summary Data'!$C2:$T2)*10000</f>
        <v>-1.07526528474978</v>
      </c>
      <c r="O154" s="313" t="n">
        <f aca="false">('Summary Data'!N2-AVERAGE('Summary Data'!$C2:$T2))/AVERAGE('Summary Data'!$C2:$T2)*10000</f>
        <v>-0.418544800908217</v>
      </c>
      <c r="P154" s="313" t="n">
        <f aca="false">('Summary Data'!O2-AVERAGE('Summary Data'!$C2:$T2))/AVERAGE('Summary Data'!$C2:$T2)*10000</f>
        <v>0.451396619245356</v>
      </c>
      <c r="Q154" s="313" t="n">
        <f aca="false">('Summary Data'!P2-AVERAGE('Summary Data'!$C2:$T2))/AVERAGE('Summary Data'!$C2:$T2)*10000</f>
        <v>1.18061222143265</v>
      </c>
      <c r="R154" s="313" t="n">
        <f aca="false">('Summary Data'!Q2-AVERAGE('Summary Data'!$C2:$T2))/AVERAGE('Summary Data'!$C2:$T2)*10000</f>
        <v>-0.181158825148711</v>
      </c>
      <c r="S154" s="313" t="n">
        <f aca="false">('Summary Data'!R2-AVERAGE('Summary Data'!$C2:$T2))/AVERAGE('Summary Data'!$C2:$T2)*10000</f>
        <v>1.08537353654781</v>
      </c>
      <c r="T154" s="313" t="n">
        <f aca="false">('Summary Data'!S2-AVERAGE('Summary Data'!$C2:$T2))/AVERAGE('Summary Data'!$C2:$T2)*10000</f>
        <v>0.400223594528729</v>
      </c>
      <c r="U154" s="313" t="n">
        <f aca="false">('Summary Data'!T2-AVERAGE('Summary Data'!$C2:$T2))/AVERAGE('Summary Data'!$C2:$T2)*10000</f>
        <v>-0.761119771917759</v>
      </c>
      <c r="V154" s="313" t="n">
        <f aca="false">('Summary Data'!U2-AVERAGE('Summary Data'!$C2:$T2))/AVERAGE('Summary Data'!$C2:$T2)*10000</f>
        <v>-4052.02856187627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1.98145011111111</v>
      </c>
      <c r="D156" s="320" t="n">
        <f aca="false">'Summary Data'!C3-AVERAGE('Summary Data'!$C3:$T3)</f>
        <v>-1.04431288888889</v>
      </c>
      <c r="E156" s="320" t="n">
        <f aca="false">'Summary Data'!D3-AVERAGE('Summary Data'!$C3:$T3)</f>
        <v>-1.55833488888889</v>
      </c>
      <c r="F156" s="320" t="n">
        <f aca="false">'Summary Data'!E3-AVERAGE('Summary Data'!$C3:$T3)</f>
        <v>-1.19834988888889</v>
      </c>
      <c r="G156" s="320" t="n">
        <f aca="false">'Summary Data'!F3-AVERAGE('Summary Data'!$C3:$T3)</f>
        <v>-1.73857588888889</v>
      </c>
      <c r="H156" s="320" t="n">
        <f aca="false">'Summary Data'!G3-AVERAGE('Summary Data'!$C3:$T3)</f>
        <v>-0.983605888888889</v>
      </c>
      <c r="I156" s="320" t="n">
        <f aca="false">'Summary Data'!H3-AVERAGE('Summary Data'!$C3:$T3)</f>
        <v>0.212460111111111</v>
      </c>
      <c r="J156" s="320" t="n">
        <f aca="false">'Summary Data'!I3-AVERAGE('Summary Data'!$C3:$T3)</f>
        <v>0.219457111111111</v>
      </c>
      <c r="K156" s="320" t="n">
        <f aca="false">'Summary Data'!J3-AVERAGE('Summary Data'!$C3:$T3)</f>
        <v>1.75496011111111</v>
      </c>
      <c r="L156" s="320" t="n">
        <f aca="false">'Summary Data'!K3-AVERAGE('Summary Data'!$C3:$T3)</f>
        <v>1.81873911111111</v>
      </c>
      <c r="M156" s="320" t="n">
        <f aca="false">'Summary Data'!L3-AVERAGE('Summary Data'!$C3:$T3)</f>
        <v>0.711811111111111</v>
      </c>
      <c r="N156" s="320" t="n">
        <f aca="false">'Summary Data'!M3-AVERAGE('Summary Data'!$C3:$T3)</f>
        <v>0.0419911111111111</v>
      </c>
      <c r="O156" s="320" t="n">
        <f aca="false">'Summary Data'!N3-AVERAGE('Summary Data'!$C3:$T3)</f>
        <v>-0.0546978888888889</v>
      </c>
      <c r="P156" s="320" t="n">
        <f aca="false">'Summary Data'!O3-AVERAGE('Summary Data'!$C3:$T3)</f>
        <v>0.670531111111111</v>
      </c>
      <c r="Q156" s="320" t="n">
        <f aca="false">'Summary Data'!P3-AVERAGE('Summary Data'!$C3:$T3)</f>
        <v>0.596598111111111</v>
      </c>
      <c r="R156" s="320" t="n">
        <f aca="false">'Summary Data'!Q3-AVERAGE('Summary Data'!$C3:$T3)</f>
        <v>0.859541111111111</v>
      </c>
      <c r="S156" s="320" t="n">
        <f aca="false">'Summary Data'!R3-AVERAGE('Summary Data'!$C3:$T3)</f>
        <v>0.789307111111111</v>
      </c>
      <c r="T156" s="320" t="n">
        <f aca="false">'Summary Data'!S3-AVERAGE('Summary Data'!$C3:$T3)</f>
        <v>-0.260489888888889</v>
      </c>
      <c r="U156" s="320" t="n">
        <f aca="false">'Summary Data'!T3-AVERAGE('Summary Data'!$C3:$T3)</f>
        <v>-0.837028888888889</v>
      </c>
      <c r="V156" s="320" t="n">
        <f aca="false">'Summary Data'!U3-AVERAGE('Summary Data'!$C3:$T3)</f>
        <v>0.145982111111111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24645376175405</v>
      </c>
      <c r="C157" s="323" t="n">
        <f aca="false">'Work sheet diff'!B68</f>
        <v>36.8906628674619</v>
      </c>
      <c r="D157" s="323" t="n">
        <f aca="false">'Work sheet diff'!C68-AVERAGE('Work sheet diff'!$C68:$T68)</f>
        <v>0.0814148940783452</v>
      </c>
      <c r="E157" s="323" t="n">
        <f aca="false">'Work sheet diff'!D68-AVERAGE('Work sheet diff'!$C68:$T68)</f>
        <v>0.171660248460818</v>
      </c>
      <c r="F157" s="323" t="n">
        <f aca="false">'Work sheet diff'!E68-AVERAGE('Work sheet diff'!$C68:$T68)</f>
        <v>-0.0589929092109325</v>
      </c>
      <c r="G157" s="323" t="n">
        <f aca="false">'Work sheet diff'!F68-AVERAGE('Work sheet diff'!$C68:$T68)</f>
        <v>0.0828381018368727</v>
      </c>
      <c r="H157" s="323" t="n">
        <f aca="false">'Work sheet diff'!G68-AVERAGE('Work sheet diff'!$C68:$T68)</f>
        <v>0.0670237904307849</v>
      </c>
      <c r="I157" s="323" t="n">
        <f aca="false">'Work sheet diff'!H68-AVERAGE('Work sheet diff'!$C68:$T68)</f>
        <v>-0.0111862621201138</v>
      </c>
      <c r="J157" s="323" t="n">
        <f aca="false">'Work sheet diff'!I68-AVERAGE('Work sheet diff'!$C68:$T68)</f>
        <v>0.0322142195893491</v>
      </c>
      <c r="K157" s="323" t="n">
        <f aca="false">'Work sheet diff'!J68-AVERAGE('Work sheet diff'!$C68:$T68)</f>
        <v>-0.0785204774047021</v>
      </c>
      <c r="L157" s="323" t="n">
        <f aca="false">'Work sheet diff'!K68-AVERAGE('Work sheet diff'!$C68:$T68)</f>
        <v>0.0119897309864427</v>
      </c>
      <c r="M157" s="323" t="n">
        <f aca="false">'Work sheet diff'!L68-AVERAGE('Work sheet diff'!$C68:$T68)</f>
        <v>-0.0393934200135127</v>
      </c>
      <c r="N157" s="323" t="n">
        <f aca="false">'Work sheet diff'!M68-AVERAGE('Work sheet diff'!$C68:$T68)</f>
        <v>0.0749997496984505</v>
      </c>
      <c r="O157" s="323" t="n">
        <f aca="false">'Work sheet diff'!N68-AVERAGE('Work sheet diff'!$C68:$T68)</f>
        <v>-0.0425667768824303</v>
      </c>
      <c r="P157" s="323" t="n">
        <f aca="false">'Work sheet diff'!O68-AVERAGE('Work sheet diff'!$C68:$T68)</f>
        <v>0.00373057767755403</v>
      </c>
      <c r="Q157" s="323" t="n">
        <f aca="false">'Work sheet diff'!P68-AVERAGE('Work sheet diff'!$C68:$T68)</f>
        <v>0.0671637093975717</v>
      </c>
      <c r="R157" s="323" t="n">
        <f aca="false">'Work sheet diff'!Q68-AVERAGE('Work sheet diff'!$C68:$T68)</f>
        <v>-0.00247422812712483</v>
      </c>
      <c r="S157" s="323" t="n">
        <f aca="false">'Work sheet diff'!R68-AVERAGE('Work sheet diff'!$C68:$T68)</f>
        <v>0.0322335874641697</v>
      </c>
      <c r="T157" s="323" t="n">
        <f aca="false">'Work sheet diff'!S68-AVERAGE('Work sheet diff'!$C68:$T68)</f>
        <v>-0.0402181864087499</v>
      </c>
      <c r="U157" s="323" t="n">
        <f aca="false">'Work sheet diff'!T68-AVERAGE('Work sheet diff'!$C68:$T68)</f>
        <v>-0.351916349452793</v>
      </c>
      <c r="V157" s="323" t="n">
        <f aca="false">'Work sheet diff'!U68</f>
        <v>35.3458135770864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67224439940521</v>
      </c>
      <c r="C158" s="324" t="n">
        <f aca="false">'Work sheet diff'!B69</f>
        <v>0.811902021330084</v>
      </c>
      <c r="D158" s="324" t="n">
        <f aca="false">'Work sheet diff'!C69-AVERAGE('Work sheet diff'!$C69:$T69)</f>
        <v>0.0122415391157533</v>
      </c>
      <c r="E158" s="324" t="n">
        <f aca="false">'Work sheet diff'!D69-AVERAGE('Work sheet diff'!$C69:$T69)</f>
        <v>-0.0762740225378771</v>
      </c>
      <c r="F158" s="324" t="n">
        <f aca="false">'Work sheet diff'!E69-AVERAGE('Work sheet diff'!$C69:$T69)</f>
        <v>0.0464425098443488</v>
      </c>
      <c r="G158" s="324" t="n">
        <f aca="false">'Work sheet diff'!F69-AVERAGE('Work sheet diff'!$C69:$T69)</f>
        <v>-0.0636904150552917</v>
      </c>
      <c r="H158" s="324" t="n">
        <f aca="false">'Work sheet diff'!G69-AVERAGE('Work sheet diff'!$C69:$T69)</f>
        <v>-0.0517847800437439</v>
      </c>
      <c r="I158" s="324" t="n">
        <f aca="false">'Work sheet diff'!H69-AVERAGE('Work sheet diff'!$C69:$T69)</f>
        <v>-0.097369827571316</v>
      </c>
      <c r="J158" s="324" t="n">
        <f aca="false">'Work sheet diff'!I69-AVERAGE('Work sheet diff'!$C69:$T69)</f>
        <v>-0.0634593900424747</v>
      </c>
      <c r="K158" s="324" t="n">
        <f aca="false">'Work sheet diff'!J69-AVERAGE('Work sheet diff'!$C69:$T69)</f>
        <v>-0.0525854166420414</v>
      </c>
      <c r="L158" s="324" t="n">
        <f aca="false">'Work sheet diff'!K69-AVERAGE('Work sheet diff'!$C69:$T69)</f>
        <v>-0.000325558812257043</v>
      </c>
      <c r="M158" s="324" t="n">
        <f aca="false">'Work sheet diff'!L69-AVERAGE('Work sheet diff'!$C69:$T69)</f>
        <v>-0.0425524478076378</v>
      </c>
      <c r="N158" s="324" t="n">
        <f aca="false">'Work sheet diff'!M69-AVERAGE('Work sheet diff'!$C69:$T69)</f>
        <v>0.0472327457687447</v>
      </c>
      <c r="O158" s="324" t="n">
        <f aca="false">'Work sheet diff'!N69-AVERAGE('Work sheet diff'!$C69:$T69)</f>
        <v>0.119920557755381</v>
      </c>
      <c r="P158" s="324" t="n">
        <f aca="false">'Work sheet diff'!O69-AVERAGE('Work sheet diff'!$C69:$T69)</f>
        <v>0.0793835168316095</v>
      </c>
      <c r="Q158" s="324" t="n">
        <f aca="false">'Work sheet diff'!P69-AVERAGE('Work sheet diff'!$C69:$T69)</f>
        <v>0.0565342712930539</v>
      </c>
      <c r="R158" s="324" t="n">
        <f aca="false">'Work sheet diff'!Q69-AVERAGE('Work sheet diff'!$C69:$T69)</f>
        <v>0.0472838413975305</v>
      </c>
      <c r="S158" s="324" t="n">
        <f aca="false">'Work sheet diff'!R69-AVERAGE('Work sheet diff'!$C69:$T69)</f>
        <v>0.0220962296620852</v>
      </c>
      <c r="T158" s="324" t="n">
        <f aca="false">'Work sheet diff'!S69-AVERAGE('Work sheet diff'!$C69:$T69)</f>
        <v>0.035021979022658</v>
      </c>
      <c r="U158" s="324" t="n">
        <f aca="false">'Work sheet diff'!T69-AVERAGE('Work sheet diff'!$C69:$T69)</f>
        <v>-0.0181153321785246</v>
      </c>
      <c r="V158" s="324" t="n">
        <f aca="false">'Work sheet diff'!U69</f>
        <v>7.79590690723625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206342868909081</v>
      </c>
      <c r="C159" s="324" t="n">
        <f aca="false">'Work sheet diff'!B70</f>
        <v>0.0520342760223246</v>
      </c>
      <c r="D159" s="324" t="n">
        <f aca="false">'Work sheet diff'!C70-AVERAGE('Work sheet diff'!$C70:$T70)</f>
        <v>-0.00242022916632573</v>
      </c>
      <c r="E159" s="324" t="n">
        <f aca="false">'Work sheet diff'!D70-AVERAGE('Work sheet diff'!$C70:$T70)</f>
        <v>0.0128302260139739</v>
      </c>
      <c r="F159" s="324" t="n">
        <f aca="false">'Work sheet diff'!E70-AVERAGE('Work sheet diff'!$C70:$T70)</f>
        <v>-0.00243326295876282</v>
      </c>
      <c r="G159" s="324" t="n">
        <f aca="false">'Work sheet diff'!F70-AVERAGE('Work sheet diff'!$C70:$T70)</f>
        <v>0.0118344968980586</v>
      </c>
      <c r="H159" s="324" t="n">
        <f aca="false">'Work sheet diff'!G70-AVERAGE('Work sheet diff'!$C70:$T70)</f>
        <v>0.0114638965844126</v>
      </c>
      <c r="I159" s="324" t="n">
        <f aca="false">'Work sheet diff'!H70-AVERAGE('Work sheet diff'!$C70:$T70)</f>
        <v>0.0205285503496029</v>
      </c>
      <c r="J159" s="324" t="n">
        <f aca="false">'Work sheet diff'!I70-AVERAGE('Work sheet diff'!$C70:$T70)</f>
        <v>0.0244140090196007</v>
      </c>
      <c r="K159" s="324" t="n">
        <f aca="false">'Work sheet diff'!J70-AVERAGE('Work sheet diff'!$C70:$T70)</f>
        <v>0.0223981900974733</v>
      </c>
      <c r="L159" s="324" t="n">
        <f aca="false">'Work sheet diff'!K70-AVERAGE('Work sheet diff'!$C70:$T70)</f>
        <v>0.0121863181380657</v>
      </c>
      <c r="M159" s="324" t="n">
        <f aca="false">'Work sheet diff'!L70-AVERAGE('Work sheet diff'!$C70:$T70)</f>
        <v>0.00750941541592654</v>
      </c>
      <c r="N159" s="324" t="n">
        <f aca="false">'Work sheet diff'!M70-AVERAGE('Work sheet diff'!$C70:$T70)</f>
        <v>-0.00491583433076535</v>
      </c>
      <c r="O159" s="324" t="n">
        <f aca="false">'Work sheet diff'!N70-AVERAGE('Work sheet diff'!$C70:$T70)</f>
        <v>-0.0227495830087781</v>
      </c>
      <c r="P159" s="324" t="n">
        <f aca="false">'Work sheet diff'!O70-AVERAGE('Work sheet diff'!$C70:$T70)</f>
        <v>-0.00716971172883111</v>
      </c>
      <c r="Q159" s="324" t="n">
        <f aca="false">'Work sheet diff'!P70-AVERAGE('Work sheet diff'!$C70:$T70)</f>
        <v>-0.0214950538798947</v>
      </c>
      <c r="R159" s="324" t="n">
        <f aca="false">'Work sheet diff'!Q70-AVERAGE('Work sheet diff'!$C70:$T70)</f>
        <v>-0.0169806619229747</v>
      </c>
      <c r="S159" s="324" t="n">
        <f aca="false">'Work sheet diff'!R70-AVERAGE('Work sheet diff'!$C70:$T70)</f>
        <v>-0.00900861857602921</v>
      </c>
      <c r="T159" s="324" t="n">
        <f aca="false">'Work sheet diff'!S70-AVERAGE('Work sheet diff'!$C70:$T70)</f>
        <v>-0.0167038914001661</v>
      </c>
      <c r="U159" s="324" t="n">
        <f aca="false">'Work sheet diff'!T70-AVERAGE('Work sheet diff'!$C70:$T70)</f>
        <v>-0.0192882555445863</v>
      </c>
      <c r="V159" s="324" t="n">
        <f aca="false">'Work sheet diff'!U70</f>
        <v>0.319906435168317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322941116944289</v>
      </c>
      <c r="C160" s="324" t="n">
        <f aca="false">'Work sheet diff'!B71</f>
        <v>-1.02778361608551</v>
      </c>
      <c r="D160" s="324" t="n">
        <f aca="false">'Work sheet diff'!C71-AVERAGE('Work sheet diff'!$C71:$T71)</f>
        <v>0.00547990785220821</v>
      </c>
      <c r="E160" s="324" t="n">
        <f aca="false">'Work sheet diff'!D71-AVERAGE('Work sheet diff'!$C71:$T71)</f>
        <v>-0.0081521027475525</v>
      </c>
      <c r="F160" s="324" t="n">
        <f aca="false">'Work sheet diff'!E71-AVERAGE('Work sheet diff'!$C71:$T71)</f>
        <v>0.00382289675877458</v>
      </c>
      <c r="G160" s="324" t="n">
        <f aca="false">'Work sheet diff'!F71-AVERAGE('Work sheet diff'!$C71:$T71)</f>
        <v>-0.00310041700088647</v>
      </c>
      <c r="H160" s="324" t="n">
        <f aca="false">'Work sheet diff'!G71-AVERAGE('Work sheet diff'!$C71:$T71)</f>
        <v>-0.00181768908295553</v>
      </c>
      <c r="I160" s="324" t="n">
        <f aca="false">'Work sheet diff'!H71-AVERAGE('Work sheet diff'!$C71:$T71)</f>
        <v>0.000599923867089749</v>
      </c>
      <c r="J160" s="324" t="n">
        <f aca="false">'Work sheet diff'!I71-AVERAGE('Work sheet diff'!$C71:$T71)</f>
        <v>0.0017211256837646</v>
      </c>
      <c r="K160" s="324" t="n">
        <f aca="false">'Work sheet diff'!J71-AVERAGE('Work sheet diff'!$C71:$T71)</f>
        <v>0.00614647856804852</v>
      </c>
      <c r="L160" s="324" t="n">
        <f aca="false">'Work sheet diff'!K71-AVERAGE('Work sheet diff'!$C71:$T71)</f>
        <v>0.0127103601171665</v>
      </c>
      <c r="M160" s="324" t="n">
        <f aca="false">'Work sheet diff'!L71-AVERAGE('Work sheet diff'!$C71:$T71)</f>
        <v>0.00404225906403756</v>
      </c>
      <c r="N160" s="324" t="n">
        <f aca="false">'Work sheet diff'!M71-AVERAGE('Work sheet diff'!$C71:$T71)</f>
        <v>-0.00337785484004537</v>
      </c>
      <c r="O160" s="324" t="n">
        <f aca="false">'Work sheet diff'!N71-AVERAGE('Work sheet diff'!$C71:$T71)</f>
        <v>-0.00986259228582152</v>
      </c>
      <c r="P160" s="324" t="n">
        <f aca="false">'Work sheet diff'!O71-AVERAGE('Work sheet diff'!$C71:$T71)</f>
        <v>0.00183376857611296</v>
      </c>
      <c r="Q160" s="324" t="n">
        <f aca="false">'Work sheet diff'!P71-AVERAGE('Work sheet diff'!$C71:$T71)</f>
        <v>-0.00829148122997302</v>
      </c>
      <c r="R160" s="324" t="n">
        <f aca="false">'Work sheet diff'!Q71-AVERAGE('Work sheet diff'!$C71:$T71)</f>
        <v>0.00185373008596691</v>
      </c>
      <c r="S160" s="324" t="n">
        <f aca="false">'Work sheet diff'!R71-AVERAGE('Work sheet diff'!$C71:$T71)</f>
        <v>0.00156595238422065</v>
      </c>
      <c r="T160" s="324" t="n">
        <f aca="false">'Work sheet diff'!S71-AVERAGE('Work sheet diff'!$C71:$T71)</f>
        <v>-8.61696747621321E-006</v>
      </c>
      <c r="U160" s="324" t="n">
        <f aca="false">'Work sheet diff'!T71-AVERAGE('Work sheet diff'!$C71:$T71)</f>
        <v>-0.00516564880267965</v>
      </c>
      <c r="V160" s="324" t="n">
        <f aca="false">'Work sheet diff'!U71</f>
        <v>0.179859656388704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208407731953339</v>
      </c>
      <c r="C161" s="324" t="n">
        <f aca="false">'Work sheet diff'!B72</f>
        <v>-0.0587258786959864</v>
      </c>
      <c r="D161" s="324" t="n">
        <f aca="false">'Work sheet diff'!C72-AVERAGE('Work sheet diff'!$C72:$T72)</f>
        <v>0.00212457658846539</v>
      </c>
      <c r="E161" s="324" t="n">
        <f aca="false">'Work sheet diff'!D72-AVERAGE('Work sheet diff'!$C72:$T72)</f>
        <v>0.00344886637130504</v>
      </c>
      <c r="F161" s="324" t="n">
        <f aca="false">'Work sheet diff'!E72-AVERAGE('Work sheet diff'!$C72:$T72)</f>
        <v>0.00123241378819657</v>
      </c>
      <c r="G161" s="324" t="n">
        <f aca="false">'Work sheet diff'!F72-AVERAGE('Work sheet diff'!$C72:$T72)</f>
        <v>-0.0026302444120362</v>
      </c>
      <c r="H161" s="324" t="n">
        <f aca="false">'Work sheet diff'!G72-AVERAGE('Work sheet diff'!$C72:$T72)</f>
        <v>-0.00151035696354546</v>
      </c>
      <c r="I161" s="324" t="n">
        <f aca="false">'Work sheet diff'!H72-AVERAGE('Work sheet diff'!$C72:$T72)</f>
        <v>0.00445503805518005</v>
      </c>
      <c r="J161" s="324" t="n">
        <f aca="false">'Work sheet diff'!I72-AVERAGE('Work sheet diff'!$C72:$T72)</f>
        <v>0.00567746335954998</v>
      </c>
      <c r="K161" s="324" t="n">
        <f aca="false">'Work sheet diff'!J72-AVERAGE('Work sheet diff'!$C72:$T72)</f>
        <v>0.00595491719243496</v>
      </c>
      <c r="L161" s="324" t="n">
        <f aca="false">'Work sheet diff'!K72-AVERAGE('Work sheet diff'!$C72:$T72)</f>
        <v>0.00742662444903658</v>
      </c>
      <c r="M161" s="324" t="n">
        <f aca="false">'Work sheet diff'!L72-AVERAGE('Work sheet diff'!$C72:$T72)</f>
        <v>-0.00308855595629354</v>
      </c>
      <c r="N161" s="324" t="n">
        <f aca="false">'Work sheet diff'!M72-AVERAGE('Work sheet diff'!$C72:$T72)</f>
        <v>-0.0037649875226823</v>
      </c>
      <c r="O161" s="324" t="n">
        <f aca="false">'Work sheet diff'!N72-AVERAGE('Work sheet diff'!$C72:$T72)</f>
        <v>-0.000436763233118268</v>
      </c>
      <c r="P161" s="324" t="n">
        <f aca="false">'Work sheet diff'!O72-AVERAGE('Work sheet diff'!$C72:$T72)</f>
        <v>0.00365646037773067</v>
      </c>
      <c r="Q161" s="324" t="n">
        <f aca="false">'Work sheet diff'!P72-AVERAGE('Work sheet diff'!$C72:$T72)</f>
        <v>-0.00593117715016482</v>
      </c>
      <c r="R161" s="324" t="n">
        <f aca="false">'Work sheet diff'!Q72-AVERAGE('Work sheet diff'!$C72:$T72)</f>
        <v>-0.00366988141723171</v>
      </c>
      <c r="S161" s="324" t="n">
        <f aca="false">'Work sheet diff'!R72-AVERAGE('Work sheet diff'!$C72:$T72)</f>
        <v>-0.000750763333648832</v>
      </c>
      <c r="T161" s="324" t="n">
        <f aca="false">'Work sheet diff'!S72-AVERAGE('Work sheet diff'!$C72:$T72)</f>
        <v>-0.00484262166032949</v>
      </c>
      <c r="U161" s="324" t="n">
        <f aca="false">'Work sheet diff'!T72-AVERAGE('Work sheet diff'!$C72:$T72)</f>
        <v>-0.00735100853284858</v>
      </c>
      <c r="V161" s="324" t="n">
        <f aca="false">'Work sheet diff'!U72</f>
        <v>0.00830067420038618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313351037604201</v>
      </c>
      <c r="C162" s="324" t="n">
        <f aca="false">'Work sheet diff'!B73</f>
        <v>-0.135877661951862</v>
      </c>
      <c r="D162" s="324" t="n">
        <f aca="false">'Work sheet diff'!C73-AVERAGE('Work sheet diff'!$C73:$T73)</f>
        <v>0.00439543263305139</v>
      </c>
      <c r="E162" s="324" t="n">
        <f aca="false">'Work sheet diff'!D73-AVERAGE('Work sheet diff'!$C73:$T73)</f>
        <v>-0.0020670946848819</v>
      </c>
      <c r="F162" s="324" t="n">
        <f aca="false">'Work sheet diff'!E73-AVERAGE('Work sheet diff'!$C73:$T73)</f>
        <v>-0.00282481065189502</v>
      </c>
      <c r="G162" s="324" t="n">
        <f aca="false">'Work sheet diff'!F73-AVERAGE('Work sheet diff'!$C73:$T73)</f>
        <v>-0.000351734194071449</v>
      </c>
      <c r="H162" s="324" t="n">
        <f aca="false">'Work sheet diff'!G73-AVERAGE('Work sheet diff'!$C73:$T73)</f>
        <v>-0.00165295795986701</v>
      </c>
      <c r="I162" s="324" t="n">
        <f aca="false">'Work sheet diff'!H73-AVERAGE('Work sheet diff'!$C73:$T73)</f>
        <v>0.00111561676017677</v>
      </c>
      <c r="J162" s="324" t="n">
        <f aca="false">'Work sheet diff'!I73-AVERAGE('Work sheet diff'!$C73:$T73)</f>
        <v>-0.00303553293213935</v>
      </c>
      <c r="K162" s="324" t="n">
        <f aca="false">'Work sheet diff'!J73-AVERAGE('Work sheet diff'!$C73:$T73)</f>
        <v>0.0011109554848859</v>
      </c>
      <c r="L162" s="324" t="n">
        <f aca="false">'Work sheet diff'!K73-AVERAGE('Work sheet diff'!$C73:$T73)</f>
        <v>0.00102162950012871</v>
      </c>
      <c r="M162" s="324" t="n">
        <f aca="false">'Work sheet diff'!L73-AVERAGE('Work sheet diff'!$C73:$T73)</f>
        <v>0.00101518062023395</v>
      </c>
      <c r="N162" s="324" t="n">
        <f aca="false">'Work sheet diff'!M73-AVERAGE('Work sheet diff'!$C73:$T73)</f>
        <v>-0.00353825339655748</v>
      </c>
      <c r="O162" s="324" t="n">
        <f aca="false">'Work sheet diff'!N73-AVERAGE('Work sheet diff'!$C73:$T73)</f>
        <v>0.000343942137301126</v>
      </c>
      <c r="P162" s="324" t="n">
        <f aca="false">'Work sheet diff'!O73-AVERAGE('Work sheet diff'!$C73:$T73)</f>
        <v>0.00525410408245172</v>
      </c>
      <c r="Q162" s="324" t="n">
        <f aca="false">'Work sheet diff'!P73-AVERAGE('Work sheet diff'!$C73:$T73)</f>
        <v>-0.000436121632395512</v>
      </c>
      <c r="R162" s="324" t="n">
        <f aca="false">'Work sheet diff'!Q73-AVERAGE('Work sheet diff'!$C73:$T73)</f>
        <v>-0.000239866936212394</v>
      </c>
      <c r="S162" s="324" t="n">
        <f aca="false">'Work sheet diff'!R73-AVERAGE('Work sheet diff'!$C73:$T73)</f>
        <v>-0.00136571156686674</v>
      </c>
      <c r="T162" s="324" t="n">
        <f aca="false">'Work sheet diff'!S73-AVERAGE('Work sheet diff'!$C73:$T73)</f>
        <v>-0.000644988551587708</v>
      </c>
      <c r="U162" s="324" t="n">
        <f aca="false">'Work sheet diff'!T73-AVERAGE('Work sheet diff'!$C73:$T73)</f>
        <v>0.00190021128824499</v>
      </c>
      <c r="V162" s="324" t="n">
        <f aca="false">'Work sheet diff'!U73</f>
        <v>0.0522155942738807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677533799416285</v>
      </c>
      <c r="C163" s="324" t="n">
        <f aca="false">'Work sheet diff'!B74</f>
        <v>-0.0642950929591375</v>
      </c>
      <c r="D163" s="324" t="n">
        <f aca="false">'Work sheet diff'!C74-AVERAGE('Work sheet diff'!$C74:$T74)</f>
        <v>0.0013636092742197</v>
      </c>
      <c r="E163" s="324" t="n">
        <f aca="false">'Work sheet diff'!D74-AVERAGE('Work sheet diff'!$C74:$T74)</f>
        <v>0.000447469865381905</v>
      </c>
      <c r="F163" s="324" t="n">
        <f aca="false">'Work sheet diff'!E74-AVERAGE('Work sheet diff'!$C74:$T74)</f>
        <v>0.000521577515426923</v>
      </c>
      <c r="G163" s="324" t="n">
        <f aca="false">'Work sheet diff'!F74-AVERAGE('Work sheet diff'!$C74:$T74)</f>
        <v>-0.00255949493822865</v>
      </c>
      <c r="H163" s="324" t="n">
        <f aca="false">'Work sheet diff'!G74-AVERAGE('Work sheet diff'!$C74:$T74)</f>
        <v>-0.000320509697551981</v>
      </c>
      <c r="I163" s="324" t="n">
        <f aca="false">'Work sheet diff'!H74-AVERAGE('Work sheet diff'!$C74:$T74)</f>
        <v>0.000823378050449093</v>
      </c>
      <c r="J163" s="324" t="n">
        <f aca="false">'Work sheet diff'!I74-AVERAGE('Work sheet diff'!$C74:$T74)</f>
        <v>5.59899105676389E-005</v>
      </c>
      <c r="K163" s="324" t="n">
        <f aca="false">'Work sheet diff'!J74-AVERAGE('Work sheet diff'!$C74:$T74)</f>
        <v>0.000341719880631646</v>
      </c>
      <c r="L163" s="324" t="n">
        <f aca="false">'Work sheet diff'!K74-AVERAGE('Work sheet diff'!$C74:$T74)</f>
        <v>0.00489854222235678</v>
      </c>
      <c r="M163" s="324" t="n">
        <f aca="false">'Work sheet diff'!L74-AVERAGE('Work sheet diff'!$C74:$T74)</f>
        <v>0.00167948455264405</v>
      </c>
      <c r="N163" s="324" t="n">
        <f aca="false">'Work sheet diff'!M74-AVERAGE('Work sheet diff'!$C74:$T74)</f>
        <v>0.000192265574718954</v>
      </c>
      <c r="O163" s="324" t="n">
        <f aca="false">'Work sheet diff'!N74-AVERAGE('Work sheet diff'!$C74:$T74)</f>
        <v>0.000777191297674256</v>
      </c>
      <c r="P163" s="324" t="n">
        <f aca="false">'Work sheet diff'!O74-AVERAGE('Work sheet diff'!$C74:$T74)</f>
        <v>-0.00361260884800766</v>
      </c>
      <c r="Q163" s="324" t="n">
        <f aca="false">'Work sheet diff'!P74-AVERAGE('Work sheet diff'!$C74:$T74)</f>
        <v>0.00108778947441856</v>
      </c>
      <c r="R163" s="324" t="n">
        <f aca="false">'Work sheet diff'!Q74-AVERAGE('Work sheet diff'!$C74:$T74)</f>
        <v>-0.00115872545104118</v>
      </c>
      <c r="S163" s="324" t="n">
        <f aca="false">'Work sheet diff'!R74-AVERAGE('Work sheet diff'!$C74:$T74)</f>
        <v>-0.00142376977472717</v>
      </c>
      <c r="T163" s="324" t="n">
        <f aca="false">'Work sheet diff'!S74-AVERAGE('Work sheet diff'!$C74:$T74)</f>
        <v>-0.001195808713471</v>
      </c>
      <c r="U163" s="324" t="n">
        <f aca="false">'Work sheet diff'!T74-AVERAGE('Work sheet diff'!$C74:$T74)</f>
        <v>-0.00191810019546187</v>
      </c>
      <c r="V163" s="324" t="n">
        <f aca="false">'Work sheet diff'!U74</f>
        <v>-0.0118815636244165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00773888729276</v>
      </c>
      <c r="C164" s="324" t="n">
        <f aca="false">'Work sheet diff'!B75</f>
        <v>0.000235098520126653</v>
      </c>
      <c r="D164" s="324" t="n">
        <f aca="false">'Work sheet diff'!C75-AVERAGE('Work sheet diff'!$C75:$T75)</f>
        <v>0.00136444965271074</v>
      </c>
      <c r="E164" s="324" t="n">
        <f aca="false">'Work sheet diff'!D75-AVERAGE('Work sheet diff'!$C75:$T75)</f>
        <v>-0.00121595343402667</v>
      </c>
      <c r="F164" s="324" t="n">
        <f aca="false">'Work sheet diff'!E75-AVERAGE('Work sheet diff'!$C75:$T75)</f>
        <v>-0.00104595849371722</v>
      </c>
      <c r="G164" s="324" t="n">
        <f aca="false">'Work sheet diff'!F75-AVERAGE('Work sheet diff'!$C75:$T75)</f>
        <v>-0.00203204504263041</v>
      </c>
      <c r="H164" s="324" t="n">
        <f aca="false">'Work sheet diff'!G75-AVERAGE('Work sheet diff'!$C75:$T75)</f>
        <v>0.000562139200287498</v>
      </c>
      <c r="I164" s="324" t="n">
        <f aca="false">'Work sheet diff'!H75-AVERAGE('Work sheet diff'!$C75:$T75)</f>
        <v>-0.00252276533585158</v>
      </c>
      <c r="J164" s="324" t="n">
        <f aca="false">'Work sheet diff'!I75-AVERAGE('Work sheet diff'!$C75:$T75)</f>
        <v>0.000637960031069335</v>
      </c>
      <c r="K164" s="324" t="n">
        <f aca="false">'Work sheet diff'!J75-AVERAGE('Work sheet diff'!$C75:$T75)</f>
        <v>0.000595364770345414</v>
      </c>
      <c r="L164" s="324" t="n">
        <f aca="false">'Work sheet diff'!K75-AVERAGE('Work sheet diff'!$C75:$T75)</f>
        <v>-0.000936497766883399</v>
      </c>
      <c r="M164" s="324" t="n">
        <f aca="false">'Work sheet diff'!L75-AVERAGE('Work sheet diff'!$C75:$T75)</f>
        <v>-0.000404538596165488</v>
      </c>
      <c r="N164" s="324" t="n">
        <f aca="false">'Work sheet diff'!M75-AVERAGE('Work sheet diff'!$C75:$T75)</f>
        <v>1.27032139911887E-005</v>
      </c>
      <c r="O164" s="324" t="n">
        <f aca="false">'Work sheet diff'!N75-AVERAGE('Work sheet diff'!$C75:$T75)</f>
        <v>0.000665016087707165</v>
      </c>
      <c r="P164" s="324" t="n">
        <f aca="false">'Work sheet diff'!O75-AVERAGE('Work sheet diff'!$C75:$T75)</f>
        <v>0.00126439909874757</v>
      </c>
      <c r="Q164" s="324" t="n">
        <f aca="false">'Work sheet diff'!P75-AVERAGE('Work sheet diff'!$C75:$T75)</f>
        <v>-0.000225394873376944</v>
      </c>
      <c r="R164" s="324" t="n">
        <f aca="false">'Work sheet diff'!Q75-AVERAGE('Work sheet diff'!$C75:$T75)</f>
        <v>0.00208970747908746</v>
      </c>
      <c r="S164" s="324" t="n">
        <f aca="false">'Work sheet diff'!R75-AVERAGE('Work sheet diff'!$C75:$T75)</f>
        <v>-0.00182019220437316</v>
      </c>
      <c r="T164" s="324" t="n">
        <f aca="false">'Work sheet diff'!S75-AVERAGE('Work sheet diff'!$C75:$T75)</f>
        <v>0.00268397967103576</v>
      </c>
      <c r="U164" s="324" t="n">
        <f aca="false">'Work sheet diff'!T75-AVERAGE('Work sheet diff'!$C75:$T75)</f>
        <v>0.000327626542042742</v>
      </c>
      <c r="V164" s="324" t="n">
        <f aca="false">'Work sheet diff'!U75</f>
        <v>0.0479856471874742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1.57786764966907E-018</v>
      </c>
      <c r="C165" s="324" t="n">
        <f aca="false">'Work sheet diff'!B76</f>
        <v>6.93889390390723E-018</v>
      </c>
      <c r="D165" s="324" t="n">
        <f aca="false">'Work sheet diff'!C76-AVERAGE('Work sheet diff'!$C76:$T76)</f>
        <v>2.54132535528175E-017</v>
      </c>
      <c r="E165" s="324" t="n">
        <f aca="false">'Work sheet diff'!D76-AVERAGE('Work sheet diff'!$C76:$T76)</f>
        <v>-1.57786764966907E-018</v>
      </c>
      <c r="F165" s="324" t="n">
        <f aca="false">'Work sheet diff'!E76-AVERAGE('Work sheet diff'!$C76:$T76)</f>
        <v>1.3652416427551E-017</v>
      </c>
      <c r="G165" s="324" t="n">
        <f aca="false">'Work sheet diff'!F76-AVERAGE('Work sheet diff'!$C76:$T76)</f>
        <v>-5.04731460162268E-018</v>
      </c>
      <c r="H165" s="324" t="n">
        <f aca="false">'Work sheet diff'!G76-AVERAGE('Work sheet diff'!$C76:$T76)</f>
        <v>-5.19392308395084E-019</v>
      </c>
      <c r="I165" s="324" t="n">
        <f aca="false">'Work sheet diff'!H76-AVERAGE('Work sheet diff'!$C76:$T76)</f>
        <v>-9.7512474699916E-019</v>
      </c>
      <c r="J165" s="324" t="n">
        <f aca="false">'Work sheet diff'!I76-AVERAGE('Work sheet diff'!$C76:$T76)</f>
        <v>-1.33183759842015E-017</v>
      </c>
      <c r="K165" s="324" t="n">
        <f aca="false">'Work sheet diff'!J76-AVERAGE('Work sheet diff'!$C76:$T76)</f>
        <v>-5.72356273632551E-018</v>
      </c>
      <c r="L165" s="324" t="n">
        <f aca="false">'Work sheet diff'!K76-AVERAGE('Work sheet diff'!$C76:$T76)</f>
        <v>-1.57786764966907E-018</v>
      </c>
      <c r="M165" s="324" t="n">
        <f aca="false">'Work sheet diff'!L76-AVERAGE('Work sheet diff'!$C76:$T76)</f>
        <v>-4.51807693098569E-018</v>
      </c>
      <c r="N165" s="324" t="n">
        <f aca="false">'Work sheet diff'!M76-AVERAGE('Work sheet diff'!$C76:$T76)</f>
        <v>-1.57786764966907E-018</v>
      </c>
      <c r="O165" s="324" t="n">
        <f aca="false">'Work sheet diff'!N76-AVERAGE('Work sheet diff'!$C76:$T76)</f>
        <v>-4.51807693098569E-018</v>
      </c>
      <c r="P165" s="324" t="n">
        <f aca="false">'Work sheet diff'!O76-AVERAGE('Work sheet diff'!$C76:$T76)</f>
        <v>4.0315003698428E-018</v>
      </c>
      <c r="Q165" s="324" t="n">
        <f aca="false">'Work sheet diff'!P76-AVERAGE('Work sheet diff'!$C76:$T76)</f>
        <v>1.36234163164756E-018</v>
      </c>
      <c r="R165" s="324" t="n">
        <f aca="false">'Work sheet diff'!Q76-AVERAGE('Work sheet diff'!$C76:$T76)</f>
        <v>-1.57786764966907E-018</v>
      </c>
      <c r="S165" s="324" t="n">
        <f aca="false">'Work sheet diff'!R76-AVERAGE('Work sheet diff'!$C76:$T76)</f>
        <v>-1.57786764966907E-018</v>
      </c>
      <c r="T165" s="324" t="n">
        <f aca="false">'Work sheet diff'!S76-AVERAGE('Work sheet diff'!$C76:$T76)</f>
        <v>2.56782743698737E-018</v>
      </c>
      <c r="U165" s="324" t="n">
        <f aca="false">'Work sheet diff'!T76-AVERAGE('Work sheet diff'!$C76:$T76)</f>
        <v>-4.51807693098569E-018</v>
      </c>
      <c r="V165" s="324" t="n">
        <f aca="false">'Work sheet diff'!U76</f>
        <v>1.80594385046791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508021117516277</v>
      </c>
      <c r="C166" s="324" t="n">
        <f aca="false">'Work sheet diff'!B77</f>
        <v>0.0124177690547448</v>
      </c>
      <c r="D166" s="324" t="n">
        <f aca="false">'Work sheet diff'!C77-AVERAGE('Work sheet diff'!$C77:$T77)</f>
        <v>0.000595299248893011</v>
      </c>
      <c r="E166" s="324" t="n">
        <f aca="false">'Work sheet diff'!D77-AVERAGE('Work sheet diff'!$C77:$T77)</f>
        <v>-0.000961899748913142</v>
      </c>
      <c r="F166" s="324" t="n">
        <f aca="false">'Work sheet diff'!E77-AVERAGE('Work sheet diff'!$C77:$T77)</f>
        <v>0.000123024129633276</v>
      </c>
      <c r="G166" s="324" t="n">
        <f aca="false">'Work sheet diff'!F77-AVERAGE('Work sheet diff'!$C77:$T77)</f>
        <v>-0.00182023136625109</v>
      </c>
      <c r="H166" s="324" t="n">
        <f aca="false">'Work sheet diff'!G77-AVERAGE('Work sheet diff'!$C77:$T77)</f>
        <v>0.000151125026254029</v>
      </c>
      <c r="I166" s="324" t="n">
        <f aca="false">'Work sheet diff'!H77-AVERAGE('Work sheet diff'!$C77:$T77)</f>
        <v>0.000124229356711303</v>
      </c>
      <c r="J166" s="324" t="n">
        <f aca="false">'Work sheet diff'!I77-AVERAGE('Work sheet diff'!$C77:$T77)</f>
        <v>-0.000148891706093446</v>
      </c>
      <c r="K166" s="324" t="n">
        <f aca="false">'Work sheet diff'!J77-AVERAGE('Work sheet diff'!$C77:$T77)</f>
        <v>0.00118335862180163</v>
      </c>
      <c r="L166" s="324" t="n">
        <f aca="false">'Work sheet diff'!K77-AVERAGE('Work sheet diff'!$C77:$T77)</f>
        <v>0.000449576429439658</v>
      </c>
      <c r="M166" s="324" t="n">
        <f aca="false">'Work sheet diff'!L77-AVERAGE('Work sheet diff'!$C77:$T77)</f>
        <v>0.000364157834446432</v>
      </c>
      <c r="N166" s="324" t="n">
        <f aca="false">'Work sheet diff'!M77-AVERAGE('Work sheet diff'!$C77:$T77)</f>
        <v>-0.000268852207730319</v>
      </c>
      <c r="O166" s="324" t="n">
        <f aca="false">'Work sheet diff'!N77-AVERAGE('Work sheet diff'!$C77:$T77)</f>
        <v>-7.50719370168351E-005</v>
      </c>
      <c r="P166" s="324" t="n">
        <f aca="false">'Work sheet diff'!O77-AVERAGE('Work sheet diff'!$C77:$T77)</f>
        <v>0.00248215601880641</v>
      </c>
      <c r="Q166" s="324" t="n">
        <f aca="false">'Work sheet diff'!P77-AVERAGE('Work sheet diff'!$C77:$T77)</f>
        <v>-0.000134587319338242</v>
      </c>
      <c r="R166" s="324" t="n">
        <f aca="false">'Work sheet diff'!Q77-AVERAGE('Work sheet diff'!$C77:$T77)</f>
        <v>0.000417009101358889</v>
      </c>
      <c r="S166" s="324" t="n">
        <f aca="false">'Work sheet diff'!R77-AVERAGE('Work sheet diff'!$C77:$T77)</f>
        <v>0.000597358909581569</v>
      </c>
      <c r="T166" s="324" t="n">
        <f aca="false">'Work sheet diff'!S77-AVERAGE('Work sheet diff'!$C77:$T77)</f>
        <v>-0.0010453686944063</v>
      </c>
      <c r="U166" s="324" t="n">
        <f aca="false">'Work sheet diff'!T77-AVERAGE('Work sheet diff'!$C77:$T77)</f>
        <v>-0.00203239169717684</v>
      </c>
      <c r="V166" s="324" t="n">
        <f aca="false">'Work sheet diff'!U77</f>
        <v>0.0262925819094686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9.46786548721562E-005</v>
      </c>
      <c r="C167" s="324" t="n">
        <f aca="false">'Work sheet diff'!B78/10</f>
        <v>-0.00394010630587054</v>
      </c>
      <c r="D167" s="324" t="n">
        <f aca="false">('Work sheet diff'!C78-AVERAGE('Work sheet diff'!$C78:$T78))/10</f>
        <v>-0.000136941640132942</v>
      </c>
      <c r="E167" s="324" t="n">
        <f aca="false">('Work sheet diff'!D78-AVERAGE('Work sheet diff'!$C78:$T78))/10</f>
        <v>-0.000572431841284861</v>
      </c>
      <c r="F167" s="324" t="n">
        <f aca="false">('Work sheet diff'!E78-AVERAGE('Work sheet diff'!$C78:$T78))/10</f>
        <v>0.000697014913303038</v>
      </c>
      <c r="G167" s="324" t="n">
        <f aca="false">('Work sheet diff'!F78-AVERAGE('Work sheet diff'!$C78:$T78))/10</f>
        <v>0.00139909138473879</v>
      </c>
      <c r="H167" s="324" t="n">
        <f aca="false">('Work sheet diff'!G78-AVERAGE('Work sheet diff'!$C78:$T78))/10</f>
        <v>-2.49005425912712E-005</v>
      </c>
      <c r="I167" s="324" t="n">
        <f aca="false">('Work sheet diff'!H78-AVERAGE('Work sheet diff'!$C78:$T78))/10</f>
        <v>-0.00114221835965769</v>
      </c>
      <c r="J167" s="324" t="n">
        <f aca="false">('Work sheet diff'!I78-AVERAGE('Work sheet diff'!$C78:$T78))/10</f>
        <v>-0.00170143392554391</v>
      </c>
      <c r="K167" s="324" t="n">
        <f aca="false">('Work sheet diff'!J78-AVERAGE('Work sheet diff'!$C78:$T78))/10</f>
        <v>-9.26381737761403E-005</v>
      </c>
      <c r="L167" s="324" t="n">
        <f aca="false">('Work sheet diff'!K78-AVERAGE('Work sheet diff'!$C78:$T78))/10</f>
        <v>-0.000214574900694937</v>
      </c>
      <c r="M167" s="324" t="n">
        <f aca="false">('Work sheet diff'!L78-AVERAGE('Work sheet diff'!$C78:$T78))/10</f>
        <v>-0.000201838626886649</v>
      </c>
      <c r="N167" s="324" t="n">
        <f aca="false">('Work sheet diff'!M78-AVERAGE('Work sheet diff'!$C78:$T78))/10</f>
        <v>-0.00096168371092943</v>
      </c>
      <c r="O167" s="324" t="n">
        <f aca="false">('Work sheet diff'!N78-AVERAGE('Work sheet diff'!$C78:$T78))/10</f>
        <v>0.000707442186297608</v>
      </c>
      <c r="P167" s="324" t="n">
        <f aca="false">('Work sheet diff'!O78-AVERAGE('Work sheet diff'!$C78:$T78))/10</f>
        <v>-0.000204973844075927</v>
      </c>
      <c r="Q167" s="324" t="n">
        <f aca="false">('Work sheet diff'!P78-AVERAGE('Work sheet diff'!$C78:$T78))/10</f>
        <v>-0.000277783516235721</v>
      </c>
      <c r="R167" s="324" t="n">
        <f aca="false">('Work sheet diff'!Q78-AVERAGE('Work sheet diff'!$C78:$T78))/10</f>
        <v>0.00182535555103594</v>
      </c>
      <c r="S167" s="324" t="n">
        <f aca="false">('Work sheet diff'!R78-AVERAGE('Work sheet diff'!$C78:$T78))/10</f>
        <v>0.000731250259598364</v>
      </c>
      <c r="T167" s="324" t="n">
        <f aca="false">('Work sheet diff'!S78-AVERAGE('Work sheet diff'!$C78:$T78))/10</f>
        <v>0.000499453013058276</v>
      </c>
      <c r="U167" s="324" t="n">
        <f aca="false">('Work sheet diff'!T78-AVERAGE('Work sheet diff'!$C78:$T78))/10</f>
        <v>-0.000328188226222544</v>
      </c>
      <c r="V167" s="324" t="n">
        <f aca="false">'Work sheet diff'!U78/10</f>
        <v>-0.000948959310306986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121094866946033</v>
      </c>
      <c r="C168" s="324" t="n">
        <f aca="false">'Work sheet diff'!B79/10</f>
        <v>0.0034892837789743</v>
      </c>
      <c r="D168" s="324" t="n">
        <f aca="false">('Work sheet diff'!C79-AVERAGE('Work sheet diff'!$C79:$T79))/10</f>
        <v>-0.000942200520287894</v>
      </c>
      <c r="E168" s="324" t="n">
        <f aca="false">('Work sheet diff'!D79-AVERAGE('Work sheet diff'!$C79:$T79))/10</f>
        <v>-8.64312903495351E-005</v>
      </c>
      <c r="F168" s="324" t="n">
        <f aca="false">('Work sheet diff'!E79-AVERAGE('Work sheet diff'!$C79:$T79))/10</f>
        <v>0.000272279902752067</v>
      </c>
      <c r="G168" s="324" t="n">
        <f aca="false">('Work sheet diff'!F79-AVERAGE('Work sheet diff'!$C79:$T79))/10</f>
        <v>0.000136423009498044</v>
      </c>
      <c r="H168" s="324" t="n">
        <f aca="false">('Work sheet diff'!G79-AVERAGE('Work sheet diff'!$C79:$T79))/10</f>
        <v>-0.000199981793487064</v>
      </c>
      <c r="I168" s="324" t="n">
        <f aca="false">('Work sheet diff'!H79-AVERAGE('Work sheet diff'!$C79:$T79))/10</f>
        <v>0.000195018033774661</v>
      </c>
      <c r="J168" s="324" t="n">
        <f aca="false">('Work sheet diff'!I79-AVERAGE('Work sheet diff'!$C79:$T79))/10</f>
        <v>-0.000347494721031732</v>
      </c>
      <c r="K168" s="324" t="n">
        <f aca="false">('Work sheet diff'!J79-AVERAGE('Work sheet diff'!$C79:$T79))/10</f>
        <v>0.000239801114981306</v>
      </c>
      <c r="L168" s="324" t="n">
        <f aca="false">('Work sheet diff'!K79-AVERAGE('Work sheet diff'!$C79:$T79))/10</f>
        <v>-0.000408805697604723</v>
      </c>
      <c r="M168" s="324" t="n">
        <f aca="false">('Work sheet diff'!L79-AVERAGE('Work sheet diff'!$C79:$T79))/10</f>
        <v>0.000664209405984549</v>
      </c>
      <c r="N168" s="324" t="n">
        <f aca="false">('Work sheet diff'!M79-AVERAGE('Work sheet diff'!$C79:$T79))/10</f>
        <v>-8.49265636313733E-006</v>
      </c>
      <c r="O168" s="324" t="n">
        <f aca="false">('Work sheet diff'!N79-AVERAGE('Work sheet diff'!$C79:$T79))/10</f>
        <v>-0.000998680399861043</v>
      </c>
      <c r="P168" s="324" t="n">
        <f aca="false">('Work sheet diff'!O79-AVERAGE('Work sheet diff'!$C79:$T79))/10</f>
        <v>-0.000531091146866212</v>
      </c>
      <c r="Q168" s="324" t="n">
        <f aca="false">('Work sheet diff'!P79-AVERAGE('Work sheet diff'!$C79:$T79))/10</f>
        <v>0.000302304520437647</v>
      </c>
      <c r="R168" s="324" t="n">
        <f aca="false">('Work sheet diff'!Q79-AVERAGE('Work sheet diff'!$C79:$T79))/10</f>
        <v>0.000629491245203602</v>
      </c>
      <c r="S168" s="324" t="n">
        <f aca="false">('Work sheet diff'!R79-AVERAGE('Work sheet diff'!$C79:$T79))/10</f>
        <v>0.000615748464888779</v>
      </c>
      <c r="T168" s="324" t="n">
        <f aca="false">('Work sheet diff'!S79-AVERAGE('Work sheet diff'!$C79:$T79))/10</f>
        <v>0.00051708301774278</v>
      </c>
      <c r="U168" s="324" t="n">
        <f aca="false">('Work sheet diff'!T79-AVERAGE('Work sheet diff'!$C79:$T79))/10</f>
        <v>-4.91804894120911E-005</v>
      </c>
      <c r="V168" s="324" t="n">
        <f aca="false">'Work sheet diff'!U79/10</f>
        <v>0.00292643429577689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599992538299668</v>
      </c>
      <c r="C169" s="324" t="n">
        <f aca="false">'Work sheet diff'!B80/10</f>
        <v>0.000686037419453741</v>
      </c>
      <c r="D169" s="324" t="n">
        <f aca="false">('Work sheet diff'!C80-AVERAGE('Work sheet diff'!$C80:$T80))/10</f>
        <v>-0.00169445908030065</v>
      </c>
      <c r="E169" s="324" t="n">
        <f aca="false">('Work sheet diff'!D80-AVERAGE('Work sheet diff'!$C80:$T80))/10</f>
        <v>-0.00112177139003272</v>
      </c>
      <c r="F169" s="324" t="n">
        <f aca="false">('Work sheet diff'!E80-AVERAGE('Work sheet diff'!$C80:$T80))/10</f>
        <v>-0.000190838620315268</v>
      </c>
      <c r="G169" s="324" t="n">
        <f aca="false">('Work sheet diff'!F80-AVERAGE('Work sheet diff'!$C80:$T80))/10</f>
        <v>-0.000228788653213079</v>
      </c>
      <c r="H169" s="324" t="n">
        <f aca="false">('Work sheet diff'!G80-AVERAGE('Work sheet diff'!$C80:$T80))/10</f>
        <v>0.000119892616293182</v>
      </c>
      <c r="I169" s="324" t="n">
        <f aca="false">('Work sheet diff'!H80-AVERAGE('Work sheet diff'!$C80:$T80))/10</f>
        <v>-0.000476641246388385</v>
      </c>
      <c r="J169" s="324" t="n">
        <f aca="false">('Work sheet diff'!I80-AVERAGE('Work sheet diff'!$C80:$T80))/10</f>
        <v>-0.000427103418527038</v>
      </c>
      <c r="K169" s="324" t="n">
        <f aca="false">('Work sheet diff'!J80-AVERAGE('Work sheet diff'!$C80:$T80))/10</f>
        <v>0.000511915330081386</v>
      </c>
      <c r="L169" s="324" t="n">
        <f aca="false">('Work sheet diff'!K80-AVERAGE('Work sheet diff'!$C80:$T80))/10</f>
        <v>0.00082689024054536</v>
      </c>
      <c r="M169" s="324" t="n">
        <f aca="false">('Work sheet diff'!L80-AVERAGE('Work sheet diff'!$C80:$T80))/10</f>
        <v>0.000528066799592636</v>
      </c>
      <c r="N169" s="324" t="n">
        <f aca="false">('Work sheet diff'!M80-AVERAGE('Work sheet diff'!$C80:$T80))/10</f>
        <v>0.000589856353114425</v>
      </c>
      <c r="O169" s="324" t="n">
        <f aca="false">('Work sheet diff'!N80-AVERAGE('Work sheet diff'!$C80:$T80))/10</f>
        <v>-0.00111069018242992</v>
      </c>
      <c r="P169" s="324" t="n">
        <f aca="false">('Work sheet diff'!O80-AVERAGE('Work sheet diff'!$C80:$T80))/10</f>
        <v>0.000618878741839601</v>
      </c>
      <c r="Q169" s="324" t="n">
        <f aca="false">('Work sheet diff'!P80-AVERAGE('Work sheet diff'!$C80:$T80))/10</f>
        <v>0.00167364127003512</v>
      </c>
      <c r="R169" s="324" t="n">
        <f aca="false">('Work sheet diff'!Q80-AVERAGE('Work sheet diff'!$C80:$T80))/10</f>
        <v>0.000866154487580266</v>
      </c>
      <c r="S169" s="324" t="n">
        <f aca="false">('Work sheet diff'!R80-AVERAGE('Work sheet diff'!$C80:$T80))/10</f>
        <v>0.000127600418809446</v>
      </c>
      <c r="T169" s="324" t="n">
        <f aca="false">('Work sheet diff'!S80-AVERAGE('Work sheet diff'!$C80:$T80))/10</f>
        <v>0.000463904876288535</v>
      </c>
      <c r="U169" s="324" t="n">
        <f aca="false">('Work sheet diff'!T80-AVERAGE('Work sheet diff'!$C80:$T80))/10</f>
        <v>-0.0010765085429729</v>
      </c>
      <c r="V169" s="324" t="n">
        <f aca="false">'Work sheet diff'!U80/10</f>
        <v>0.00224980633743508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17799213559322</v>
      </c>
      <c r="C170" s="326" t="n">
        <f aca="false">'Work sheet diff'!B81/10</f>
        <v>0.0012269563559322</v>
      </c>
      <c r="D170" s="326" t="n">
        <f aca="false">('Work sheet diff'!C81-AVERAGE('Work sheet diff'!$C81:$T81))/10</f>
        <v>-0.00456321593220339</v>
      </c>
      <c r="E170" s="326" t="n">
        <f aca="false">('Work sheet diff'!D81-AVERAGE('Work sheet diff'!$C81:$T81))/10</f>
        <v>-0.0003365479661017</v>
      </c>
      <c r="F170" s="326" t="n">
        <f aca="false">('Work sheet diff'!E81-AVERAGE('Work sheet diff'!$C81:$T81))/10</f>
        <v>0.00408576677966102</v>
      </c>
      <c r="G170" s="326" t="n">
        <f aca="false">('Work sheet diff'!F81-AVERAGE('Work sheet diff'!$C81:$T81))/10</f>
        <v>-0.00192095237288136</v>
      </c>
      <c r="H170" s="326" t="n">
        <f aca="false">('Work sheet diff'!G81-AVERAGE('Work sheet diff'!$C81:$T81))/10</f>
        <v>-0.000561355254237288</v>
      </c>
      <c r="I170" s="326" t="n">
        <f aca="false">('Work sheet diff'!H81-AVERAGE('Work sheet diff'!$C81:$T81))/10</f>
        <v>0.000124332033898304</v>
      </c>
      <c r="J170" s="326" t="n">
        <f aca="false">('Work sheet diff'!I81-AVERAGE('Work sheet diff'!$C81:$T81))/10</f>
        <v>-0.00348405508474576</v>
      </c>
      <c r="K170" s="326" t="n">
        <f aca="false">('Work sheet diff'!J81-AVERAGE('Work sheet diff'!$C81:$T81))/10</f>
        <v>0.00256074</v>
      </c>
      <c r="L170" s="326" t="n">
        <f aca="false">('Work sheet diff'!K81-AVERAGE('Work sheet diff'!$C81:$T81))/10</f>
        <v>0.00200369372881356</v>
      </c>
      <c r="M170" s="326" t="n">
        <f aca="false">('Work sheet diff'!L81-AVERAGE('Work sheet diff'!$C81:$T81))/10</f>
        <v>0.00387577152542373</v>
      </c>
      <c r="N170" s="326" t="n">
        <f aca="false">('Work sheet diff'!M81-AVERAGE('Work sheet diff'!$C81:$T81))/10</f>
        <v>-0.00116939694915254</v>
      </c>
      <c r="O170" s="326" t="n">
        <f aca="false">('Work sheet diff'!N81-AVERAGE('Work sheet diff'!$C81:$T81))/10</f>
        <v>-0.000285555084745764</v>
      </c>
      <c r="P170" s="326" t="n">
        <f aca="false">('Work sheet diff'!O81-AVERAGE('Work sheet diff'!$C81:$T81))/10</f>
        <v>-0.00204396661016949</v>
      </c>
      <c r="Q170" s="326" t="n">
        <f aca="false">('Work sheet diff'!P81-AVERAGE('Work sheet diff'!$C81:$T81))/10</f>
        <v>-0.00218490152542373</v>
      </c>
      <c r="R170" s="326" t="n">
        <f aca="false">('Work sheet diff'!Q81-AVERAGE('Work sheet diff'!$C81:$T81))/10</f>
        <v>0.00142580305084746</v>
      </c>
      <c r="S170" s="326" t="n">
        <f aca="false">('Work sheet diff'!R81-AVERAGE('Work sheet diff'!$C81:$T81))/10</f>
        <v>0.000161968813559321</v>
      </c>
      <c r="T170" s="326" t="n">
        <f aca="false">('Work sheet diff'!S81-AVERAGE('Work sheet diff'!$C81:$T81))/10</f>
        <v>0.00129695813559322</v>
      </c>
      <c r="U170" s="326" t="n">
        <f aca="false">('Work sheet diff'!T81-AVERAGE('Work sheet diff'!$C81:$T81))/10</f>
        <v>0.00101491271186441</v>
      </c>
      <c r="V170" s="326" t="n">
        <f aca="false">'Work sheet diff'!U81/10</f>
        <v>0.00541925707638279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461031143468052</v>
      </c>
      <c r="C171" s="323" t="n">
        <f aca="false">'Work sheet diff'!B88</f>
        <v>1.66934236443454</v>
      </c>
      <c r="D171" s="323" t="n">
        <f aca="false">'Work sheet diff'!C88-AVERAGE('Work sheet diff'!$C88:$T88)</f>
        <v>-0.0237159497685924</v>
      </c>
      <c r="E171" s="323" t="n">
        <f aca="false">'Work sheet diff'!D88-AVERAGE('Work sheet diff'!$C88:$T88)</f>
        <v>-0.0424004112386904</v>
      </c>
      <c r="F171" s="323" t="n">
        <f aca="false">'Work sheet diff'!E88-AVERAGE('Work sheet diff'!$C88:$T88)</f>
        <v>0.0356333909166609</v>
      </c>
      <c r="G171" s="323" t="n">
        <f aca="false">'Work sheet diff'!F88-AVERAGE('Work sheet diff'!$C88:$T88)</f>
        <v>0.0413276609396623</v>
      </c>
      <c r="H171" s="323" t="n">
        <f aca="false">'Work sheet diff'!G88-AVERAGE('Work sheet diff'!$C88:$T88)</f>
        <v>-0.0436071443436492</v>
      </c>
      <c r="I171" s="323" t="n">
        <f aca="false">'Work sheet diff'!H88-AVERAGE('Work sheet diff'!$C88:$T88)</f>
        <v>0.0168451850952739</v>
      </c>
      <c r="J171" s="323" t="n">
        <f aca="false">'Work sheet diff'!I88-AVERAGE('Work sheet diff'!$C88:$T88)</f>
        <v>0.0511162345817195</v>
      </c>
      <c r="K171" s="323" t="n">
        <f aca="false">'Work sheet diff'!J88-AVERAGE('Work sheet diff'!$C88:$T88)</f>
        <v>0.023053217025114</v>
      </c>
      <c r="L171" s="323" t="n">
        <f aca="false">'Work sheet diff'!K88-AVERAGE('Work sheet diff'!$C88:$T88)</f>
        <v>0.0308425464941725</v>
      </c>
      <c r="M171" s="323" t="n">
        <f aca="false">'Work sheet diff'!L88-AVERAGE('Work sheet diff'!$C88:$T88)</f>
        <v>0.0227894449765901</v>
      </c>
      <c r="N171" s="323" t="n">
        <f aca="false">'Work sheet diff'!M88-AVERAGE('Work sheet diff'!$C88:$T88)</f>
        <v>-0.118091131844723</v>
      </c>
      <c r="O171" s="323" t="n">
        <f aca="false">'Work sheet diff'!N88-AVERAGE('Work sheet diff'!$C88:$T88)</f>
        <v>0.00391653624297748</v>
      </c>
      <c r="P171" s="323" t="n">
        <f aca="false">'Work sheet diff'!O88-AVERAGE('Work sheet diff'!$C88:$T88)</f>
        <v>-0.0362889469444298</v>
      </c>
      <c r="Q171" s="323" t="n">
        <f aca="false">'Work sheet diff'!P88-AVERAGE('Work sheet diff'!$C88:$T88)</f>
        <v>-0.100808228130524</v>
      </c>
      <c r="R171" s="323" t="n">
        <f aca="false">'Work sheet diff'!Q88-AVERAGE('Work sheet diff'!$C88:$T88)</f>
        <v>0.0277874170027324</v>
      </c>
      <c r="S171" s="323" t="n">
        <f aca="false">'Work sheet diff'!R88-AVERAGE('Work sheet diff'!$C88:$T88)</f>
        <v>0.00309164466968566</v>
      </c>
      <c r="T171" s="323" t="n">
        <f aca="false">'Work sheet diff'!S88-AVERAGE('Work sheet diff'!$C88:$T88)</f>
        <v>0.0435865147643349</v>
      </c>
      <c r="U171" s="323" t="n">
        <f aca="false">'Work sheet diff'!T88-AVERAGE('Work sheet diff'!$C88:$T88)</f>
        <v>0.0649220195616849</v>
      </c>
      <c r="V171" s="323" t="n">
        <f aca="false">'Work sheet diff'!U88</f>
        <v>-0.10677030338235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129973662536616</v>
      </c>
      <c r="C172" s="324" t="n">
        <f aca="false">'Work sheet diff'!B89</f>
        <v>-1.81739076397643</v>
      </c>
      <c r="D172" s="324" t="n">
        <f aca="false">'Work sheet diff'!C89-AVERAGE('Work sheet diff'!$C89:$T89)</f>
        <v>-0.143538043453536</v>
      </c>
      <c r="E172" s="324" t="n">
        <f aca="false">'Work sheet diff'!D89-AVERAGE('Work sheet diff'!$C89:$T89)</f>
        <v>-0.0581295805115614</v>
      </c>
      <c r="F172" s="324" t="n">
        <f aca="false">'Work sheet diff'!E89-AVERAGE('Work sheet diff'!$C89:$T89)</f>
        <v>-0.0963150758169889</v>
      </c>
      <c r="G172" s="324" t="n">
        <f aca="false">'Work sheet diff'!F89-AVERAGE('Work sheet diff'!$C89:$T89)</f>
        <v>-0.10982422684972</v>
      </c>
      <c r="H172" s="324" t="n">
        <f aca="false">'Work sheet diff'!G89-AVERAGE('Work sheet diff'!$C89:$T89)</f>
        <v>-0.0865170184383735</v>
      </c>
      <c r="I172" s="324" t="n">
        <f aca="false">'Work sheet diff'!H89-AVERAGE('Work sheet diff'!$C89:$T89)</f>
        <v>-0.0499823878468855</v>
      </c>
      <c r="J172" s="324" t="n">
        <f aca="false">'Work sheet diff'!I89-AVERAGE('Work sheet diff'!$C89:$T89)</f>
        <v>0.0500045640127156</v>
      </c>
      <c r="K172" s="324" t="n">
        <f aca="false">'Work sheet diff'!J89-AVERAGE('Work sheet diff'!$C89:$T89)</f>
        <v>0.14305290887475</v>
      </c>
      <c r="L172" s="324" t="n">
        <f aca="false">'Work sheet diff'!K89-AVERAGE('Work sheet diff'!$C89:$T89)</f>
        <v>0.149929509228815</v>
      </c>
      <c r="M172" s="324" t="n">
        <f aca="false">'Work sheet diff'!L89-AVERAGE('Work sheet diff'!$C89:$T89)</f>
        <v>0.0620960903051546</v>
      </c>
      <c r="N172" s="324" t="n">
        <f aca="false">'Work sheet diff'!M89-AVERAGE('Work sheet diff'!$C89:$T89)</f>
        <v>0.0196685616670597</v>
      </c>
      <c r="O172" s="324" t="n">
        <f aca="false">'Work sheet diff'!N89-AVERAGE('Work sheet diff'!$C89:$T89)</f>
        <v>-0.00196134045754889</v>
      </c>
      <c r="P172" s="324" t="n">
        <f aca="false">'Work sheet diff'!O89-AVERAGE('Work sheet diff'!$C89:$T89)</f>
        <v>0.0801079025490118</v>
      </c>
      <c r="Q172" s="324" t="n">
        <f aca="false">'Work sheet diff'!P89-AVERAGE('Work sheet diff'!$C89:$T89)</f>
        <v>0.00460669582057249</v>
      </c>
      <c r="R172" s="324" t="n">
        <f aca="false">'Work sheet diff'!Q89-AVERAGE('Work sheet diff'!$C89:$T89)</f>
        <v>-0.0124416323067368</v>
      </c>
      <c r="S172" s="324" t="n">
        <f aca="false">'Work sheet diff'!R89-AVERAGE('Work sheet diff'!$C89:$T89)</f>
        <v>0.0921102733877863</v>
      </c>
      <c r="T172" s="324" t="n">
        <f aca="false">'Work sheet diff'!S89-AVERAGE('Work sheet diff'!$C89:$T89)</f>
        <v>-0.0344733324339334</v>
      </c>
      <c r="U172" s="324" t="n">
        <f aca="false">'Work sheet diff'!T89-AVERAGE('Work sheet diff'!$C89:$T89)</f>
        <v>-0.00839386773058151</v>
      </c>
      <c r="V172" s="324" t="n">
        <f aca="false">'Work sheet diff'!U89</f>
        <v>-0.0304526123954824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11468088011925</v>
      </c>
      <c r="C173" s="324" t="n">
        <f aca="false">'Work sheet diff'!B90</f>
        <v>1.07608260407773</v>
      </c>
      <c r="D173" s="324" t="n">
        <f aca="false">'Work sheet diff'!C90-AVERAGE('Work sheet diff'!$C90:$T90)</f>
        <v>-0.0225381900678493</v>
      </c>
      <c r="E173" s="324" t="n">
        <f aca="false">'Work sheet diff'!D90-AVERAGE('Work sheet diff'!$C90:$T90)</f>
        <v>-0.00477434402537595</v>
      </c>
      <c r="F173" s="324" t="n">
        <f aca="false">'Work sheet diff'!E90-AVERAGE('Work sheet diff'!$C90:$T90)</f>
        <v>-0.00162783065438711</v>
      </c>
      <c r="G173" s="324" t="n">
        <f aca="false">'Work sheet diff'!F90-AVERAGE('Work sheet diff'!$C90:$T90)</f>
        <v>-0.0139903221375692</v>
      </c>
      <c r="H173" s="324" t="n">
        <f aca="false">'Work sheet diff'!G90-AVERAGE('Work sheet diff'!$C90:$T90)</f>
        <v>-0.0109252894039766</v>
      </c>
      <c r="I173" s="324" t="n">
        <f aca="false">'Work sheet diff'!H90-AVERAGE('Work sheet diff'!$C90:$T90)</f>
        <v>-0.0175592169696348</v>
      </c>
      <c r="J173" s="324" t="n">
        <f aca="false">'Work sheet diff'!I90-AVERAGE('Work sheet diff'!$C90:$T90)</f>
        <v>-0.00100282990365117</v>
      </c>
      <c r="K173" s="324" t="n">
        <f aca="false">'Work sheet diff'!J90-AVERAGE('Work sheet diff'!$C90:$T90)</f>
        <v>0.0279919159653742</v>
      </c>
      <c r="L173" s="324" t="n">
        <f aca="false">'Work sheet diff'!K90-AVERAGE('Work sheet diff'!$C90:$T90)</f>
        <v>0.0354961136018182</v>
      </c>
      <c r="M173" s="324" t="n">
        <f aca="false">'Work sheet diff'!L90-AVERAGE('Work sheet diff'!$C90:$T90)</f>
        <v>0.0219687765835724</v>
      </c>
      <c r="N173" s="324" t="n">
        <f aca="false">'Work sheet diff'!M90-AVERAGE('Work sheet diff'!$C90:$T90)</f>
        <v>-0.00675585457243629</v>
      </c>
      <c r="O173" s="324" t="n">
        <f aca="false">'Work sheet diff'!N90-AVERAGE('Work sheet diff'!$C90:$T90)</f>
        <v>0.0129923614861057</v>
      </c>
      <c r="P173" s="324" t="n">
        <f aca="false">'Work sheet diff'!O90-AVERAGE('Work sheet diff'!$C90:$T90)</f>
        <v>0.00831556299371962</v>
      </c>
      <c r="Q173" s="324" t="n">
        <f aca="false">'Work sheet diff'!P90-AVERAGE('Work sheet diff'!$C90:$T90)</f>
        <v>-0.00422595500202251</v>
      </c>
      <c r="R173" s="324" t="n">
        <f aca="false">'Work sheet diff'!Q90-AVERAGE('Work sheet diff'!$C90:$T90)</f>
        <v>-0.00513093643376837</v>
      </c>
      <c r="S173" s="324" t="n">
        <f aca="false">'Work sheet diff'!R90-AVERAGE('Work sheet diff'!$C90:$T90)</f>
        <v>-0.00212324913338814</v>
      </c>
      <c r="T173" s="324" t="n">
        <f aca="false">'Work sheet diff'!S90-AVERAGE('Work sheet diff'!$C90:$T90)</f>
        <v>-0.00245567826704325</v>
      </c>
      <c r="U173" s="324" t="n">
        <f aca="false">'Work sheet diff'!T90-AVERAGE('Work sheet diff'!$C90:$T90)</f>
        <v>-0.0136550340594874</v>
      </c>
      <c r="V173" s="324" t="n">
        <f aca="false">'Work sheet diff'!U90</f>
        <v>-0.125816584371111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127438880446818</v>
      </c>
      <c r="C174" s="324" t="n">
        <f aca="false">'Work sheet diff'!B91</f>
        <v>-0.40807730978573</v>
      </c>
      <c r="D174" s="324" t="n">
        <f aca="false">'Work sheet diff'!C91-AVERAGE('Work sheet diff'!$C91:$T91)</f>
        <v>-0.0100023895207334</v>
      </c>
      <c r="E174" s="324" t="n">
        <f aca="false">'Work sheet diff'!D91-AVERAGE('Work sheet diff'!$C91:$T91)</f>
        <v>-0.00234526851850967</v>
      </c>
      <c r="F174" s="324" t="n">
        <f aca="false">'Work sheet diff'!E91-AVERAGE('Work sheet diff'!$C91:$T91)</f>
        <v>-0.00959198197104537</v>
      </c>
      <c r="G174" s="324" t="n">
        <f aca="false">'Work sheet diff'!F91-AVERAGE('Work sheet diff'!$C91:$T91)</f>
        <v>-0.0162738662165637</v>
      </c>
      <c r="H174" s="324" t="n">
        <f aca="false">'Work sheet diff'!G91-AVERAGE('Work sheet diff'!$C91:$T91)</f>
        <v>-0.0178051787016896</v>
      </c>
      <c r="I174" s="324" t="n">
        <f aca="false">'Work sheet diff'!H91-AVERAGE('Work sheet diff'!$C91:$T91)</f>
        <v>-0.00473905094784321</v>
      </c>
      <c r="J174" s="324" t="n">
        <f aca="false">'Work sheet diff'!I91-AVERAGE('Work sheet diff'!$C91:$T91)</f>
        <v>-0.00224308093104115</v>
      </c>
      <c r="K174" s="324" t="n">
        <f aca="false">'Work sheet diff'!J91-AVERAGE('Work sheet diff'!$C91:$T91)</f>
        <v>0.0126078885654607</v>
      </c>
      <c r="L174" s="324" t="n">
        <f aca="false">'Work sheet diff'!K91-AVERAGE('Work sheet diff'!$C91:$T91)</f>
        <v>0.01920331372379</v>
      </c>
      <c r="M174" s="324" t="n">
        <f aca="false">'Work sheet diff'!L91-AVERAGE('Work sheet diff'!$C91:$T91)</f>
        <v>0.0217514799121649</v>
      </c>
      <c r="N174" s="324" t="n">
        <f aca="false">'Work sheet diff'!M91-AVERAGE('Work sheet diff'!$C91:$T91)</f>
        <v>-0.00258871871345779</v>
      </c>
      <c r="O174" s="324" t="n">
        <f aca="false">'Work sheet diff'!N91-AVERAGE('Work sheet diff'!$C91:$T91)</f>
        <v>0.00103669123452389</v>
      </c>
      <c r="P174" s="324" t="n">
        <f aca="false">'Work sheet diff'!O91-AVERAGE('Work sheet diff'!$C91:$T91)</f>
        <v>-1.04326848633426E-005</v>
      </c>
      <c r="Q174" s="324" t="n">
        <f aca="false">'Work sheet diff'!P91-AVERAGE('Work sheet diff'!$C91:$T91)</f>
        <v>-0.00588518902506571</v>
      </c>
      <c r="R174" s="324" t="n">
        <f aca="false">'Work sheet diff'!Q91-AVERAGE('Work sheet diff'!$C91:$T91)</f>
        <v>0.00487508186159222</v>
      </c>
      <c r="S174" s="324" t="n">
        <f aca="false">'Work sheet diff'!R91-AVERAGE('Work sheet diff'!$C91:$T91)</f>
        <v>0.0127291112231107</v>
      </c>
      <c r="T174" s="324" t="n">
        <f aca="false">'Work sheet diff'!S91-AVERAGE('Work sheet diff'!$C91:$T91)</f>
        <v>-0.000662528724535564</v>
      </c>
      <c r="U174" s="324" t="n">
        <f aca="false">'Work sheet diff'!T91-AVERAGE('Work sheet diff'!$C91:$T91)</f>
        <v>-5.58805652938806E-005</v>
      </c>
      <c r="V174" s="324" t="n">
        <f aca="false">'Work sheet diff'!U91</f>
        <v>0.0173090415089631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237885196660386</v>
      </c>
      <c r="C175" s="324" t="n">
        <f aca="false">'Work sheet diff'!B92</f>
        <v>0.216782643686285</v>
      </c>
      <c r="D175" s="324" t="n">
        <f aca="false">'Work sheet diff'!C92-AVERAGE('Work sheet diff'!$C92:$T92)</f>
        <v>0.000743578500057979</v>
      </c>
      <c r="E175" s="324" t="n">
        <f aca="false">'Work sheet diff'!D92-AVERAGE('Work sheet diff'!$C92:$T92)</f>
        <v>0.0013015258841783</v>
      </c>
      <c r="F175" s="324" t="n">
        <f aca="false">'Work sheet diff'!E92-AVERAGE('Work sheet diff'!$C92:$T92)</f>
        <v>-0.00236247730282775</v>
      </c>
      <c r="G175" s="324" t="n">
        <f aca="false">'Work sheet diff'!F92-AVERAGE('Work sheet diff'!$C92:$T92)</f>
        <v>-0.00195607285833835</v>
      </c>
      <c r="H175" s="324" t="n">
        <f aca="false">'Work sheet diff'!G92-AVERAGE('Work sheet diff'!$C92:$T92)</f>
        <v>0.00221883426474122</v>
      </c>
      <c r="I175" s="324" t="n">
        <f aca="false">'Work sheet diff'!H92-AVERAGE('Work sheet diff'!$C92:$T92)</f>
        <v>0.00172885638405643</v>
      </c>
      <c r="J175" s="324" t="n">
        <f aca="false">'Work sheet diff'!I92-AVERAGE('Work sheet diff'!$C92:$T92)</f>
        <v>-0.001701260986669</v>
      </c>
      <c r="K175" s="324" t="n">
        <f aca="false">'Work sheet diff'!J92-AVERAGE('Work sheet diff'!$C92:$T92)</f>
        <v>-0.00114290788084588</v>
      </c>
      <c r="L175" s="324" t="n">
        <f aca="false">'Work sheet diff'!K92-AVERAGE('Work sheet diff'!$C92:$T92)</f>
        <v>-0.00258844472195973</v>
      </c>
      <c r="M175" s="324" t="n">
        <f aca="false">'Work sheet diff'!L92-AVERAGE('Work sheet diff'!$C92:$T92)</f>
        <v>0.00463059460909316</v>
      </c>
      <c r="N175" s="324" t="n">
        <f aca="false">'Work sheet diff'!M92-AVERAGE('Work sheet diff'!$C92:$T92)</f>
        <v>0.000600940886822211</v>
      </c>
      <c r="O175" s="324" t="n">
        <f aca="false">'Work sheet diff'!N92-AVERAGE('Work sheet diff'!$C92:$T92)</f>
        <v>-0.00126805847527162</v>
      </c>
      <c r="P175" s="324" t="n">
        <f aca="false">'Work sheet diff'!O92-AVERAGE('Work sheet diff'!$C92:$T92)</f>
        <v>0.000487583633962969</v>
      </c>
      <c r="Q175" s="324" t="n">
        <f aca="false">'Work sheet diff'!P92-AVERAGE('Work sheet diff'!$C92:$T92)</f>
        <v>-0.00915211808762479</v>
      </c>
      <c r="R175" s="324" t="n">
        <f aca="false">'Work sheet diff'!Q92-AVERAGE('Work sheet diff'!$C92:$T92)</f>
        <v>0.000671860134683778</v>
      </c>
      <c r="S175" s="324" t="n">
        <f aca="false">'Work sheet diff'!R92-AVERAGE('Work sheet diff'!$C92:$T92)</f>
        <v>0.00434798766000974</v>
      </c>
      <c r="T175" s="324" t="n">
        <f aca="false">'Work sheet diff'!S92-AVERAGE('Work sheet diff'!$C92:$T92)</f>
        <v>0.00235750553340509</v>
      </c>
      <c r="U175" s="324" t="n">
        <f aca="false">'Work sheet diff'!T92-AVERAGE('Work sheet diff'!$C92:$T92)</f>
        <v>0.00108207282252625</v>
      </c>
      <c r="V175" s="324" t="n">
        <f aca="false">'Work sheet diff'!U92</f>
        <v>-0.00789938695401917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144101542769727</v>
      </c>
      <c r="C176" s="324" t="n">
        <f aca="false">'Work sheet diff'!B93</f>
        <v>-0.207501055965842</v>
      </c>
      <c r="D176" s="324" t="n">
        <f aca="false">'Work sheet diff'!C93-AVERAGE('Work sheet diff'!$C93:$T93)</f>
        <v>-0.0117973579517866</v>
      </c>
      <c r="E176" s="324" t="n">
        <f aca="false">'Work sheet diff'!D93-AVERAGE('Work sheet diff'!$C93:$T93)</f>
        <v>-0.019218176029043</v>
      </c>
      <c r="F176" s="324" t="n">
        <f aca="false">'Work sheet diff'!E93-AVERAGE('Work sheet diff'!$C93:$T93)</f>
        <v>-0.0118900309877932</v>
      </c>
      <c r="G176" s="324" t="n">
        <f aca="false">'Work sheet diff'!F93-AVERAGE('Work sheet diff'!$C93:$T93)</f>
        <v>-0.0136645454379796</v>
      </c>
      <c r="H176" s="324" t="n">
        <f aca="false">'Work sheet diff'!G93-AVERAGE('Work sheet diff'!$C93:$T93)</f>
        <v>-0.00639776057239148</v>
      </c>
      <c r="I176" s="324" t="n">
        <f aca="false">'Work sheet diff'!H93-AVERAGE('Work sheet diff'!$C93:$T93)</f>
        <v>0.00327985951568573</v>
      </c>
      <c r="J176" s="324" t="n">
        <f aca="false">'Work sheet diff'!I93-AVERAGE('Work sheet diff'!$C93:$T93)</f>
        <v>0.000995921055712078</v>
      </c>
      <c r="K176" s="324" t="n">
        <f aca="false">'Work sheet diff'!J93-AVERAGE('Work sheet diff'!$C93:$T93)</f>
        <v>0.0136648152916318</v>
      </c>
      <c r="L176" s="324" t="n">
        <f aca="false">'Work sheet diff'!K93-AVERAGE('Work sheet diff'!$C93:$T93)</f>
        <v>0.0173949597863675</v>
      </c>
      <c r="M176" s="324" t="n">
        <f aca="false">'Work sheet diff'!L93-AVERAGE('Work sheet diff'!$C93:$T93)</f>
        <v>0.011554587488637</v>
      </c>
      <c r="N176" s="324" t="n">
        <f aca="false">'Work sheet diff'!M93-AVERAGE('Work sheet diff'!$C93:$T93)</f>
        <v>0.00297049044249534</v>
      </c>
      <c r="O176" s="324" t="n">
        <f aca="false">'Work sheet diff'!N93-AVERAGE('Work sheet diff'!$C93:$T93)</f>
        <v>0.00151421729294767</v>
      </c>
      <c r="P176" s="324" t="n">
        <f aca="false">'Work sheet diff'!O93-AVERAGE('Work sheet diff'!$C93:$T93)</f>
        <v>0.00375992880360666</v>
      </c>
      <c r="Q176" s="324" t="n">
        <f aca="false">'Work sheet diff'!P93-AVERAGE('Work sheet diff'!$C93:$T93)</f>
        <v>0.00442222813703327</v>
      </c>
      <c r="R176" s="324" t="n">
        <f aca="false">'Work sheet diff'!Q93-AVERAGE('Work sheet diff'!$C93:$T93)</f>
        <v>0.00789974423615067</v>
      </c>
      <c r="S176" s="324" t="n">
        <f aca="false">'Work sheet diff'!R93-AVERAGE('Work sheet diff'!$C93:$T93)</f>
        <v>0.0049380321125672</v>
      </c>
      <c r="T176" s="324" t="n">
        <f aca="false">'Work sheet diff'!S93-AVERAGE('Work sheet diff'!$C93:$T93)</f>
        <v>-0.00332085728981409</v>
      </c>
      <c r="U176" s="324" t="n">
        <f aca="false">'Work sheet diff'!T93-AVERAGE('Work sheet diff'!$C93:$T93)</f>
        <v>-0.00610605589402696</v>
      </c>
      <c r="V176" s="324" t="n">
        <f aca="false">'Work sheet diff'!U93</f>
        <v>-0.0112724493256417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0556922760347249</v>
      </c>
      <c r="C177" s="324" t="n">
        <f aca="false">'Work sheet diff'!B94</f>
        <v>0.0516754808832744</v>
      </c>
      <c r="D177" s="324" t="n">
        <f aca="false">'Work sheet diff'!C94-AVERAGE('Work sheet diff'!$C94:$T94)</f>
        <v>-0.0016845879650593</v>
      </c>
      <c r="E177" s="324" t="n">
        <f aca="false">'Work sheet diff'!D94-AVERAGE('Work sheet diff'!$C94:$T94)</f>
        <v>0.00079813798009229</v>
      </c>
      <c r="F177" s="324" t="n">
        <f aca="false">'Work sheet diff'!E94-AVERAGE('Work sheet diff'!$C94:$T94)</f>
        <v>-0.00209099975432628</v>
      </c>
      <c r="G177" s="324" t="n">
        <f aca="false">'Work sheet diff'!F94-AVERAGE('Work sheet diff'!$C94:$T94)</f>
        <v>-0.00221334731052057</v>
      </c>
      <c r="H177" s="324" t="n">
        <f aca="false">'Work sheet diff'!G94-AVERAGE('Work sheet diff'!$C94:$T94)</f>
        <v>-0.00117314542144292</v>
      </c>
      <c r="I177" s="324" t="n">
        <f aca="false">'Work sheet diff'!H94-AVERAGE('Work sheet diff'!$C94:$T94)</f>
        <v>0.00120829973166759</v>
      </c>
      <c r="J177" s="324" t="n">
        <f aca="false">'Work sheet diff'!I94-AVERAGE('Work sheet diff'!$C94:$T94)</f>
        <v>0.00018276575387998</v>
      </c>
      <c r="K177" s="324" t="n">
        <f aca="false">'Work sheet diff'!J94-AVERAGE('Work sheet diff'!$C94:$T94)</f>
        <v>0.0013018836219703</v>
      </c>
      <c r="L177" s="324" t="n">
        <f aca="false">'Work sheet diff'!K94-AVERAGE('Work sheet diff'!$C94:$T94)</f>
        <v>-0.00108675193422519</v>
      </c>
      <c r="M177" s="324" t="n">
        <f aca="false">'Work sheet diff'!L94-AVERAGE('Work sheet diff'!$C94:$T94)</f>
        <v>-7.96116772035821E-005</v>
      </c>
      <c r="N177" s="324" t="n">
        <f aca="false">'Work sheet diff'!M94-AVERAGE('Work sheet diff'!$C94:$T94)</f>
        <v>-0.000827560721329136</v>
      </c>
      <c r="O177" s="324" t="n">
        <f aca="false">'Work sheet diff'!N94-AVERAGE('Work sheet diff'!$C94:$T94)</f>
        <v>-0.0016366806354396</v>
      </c>
      <c r="P177" s="324" t="n">
        <f aca="false">'Work sheet diff'!O94-AVERAGE('Work sheet diff'!$C94:$T94)</f>
        <v>0.00320036056713229</v>
      </c>
      <c r="Q177" s="324" t="n">
        <f aca="false">'Work sheet diff'!P94-AVERAGE('Work sheet diff'!$C94:$T94)</f>
        <v>-0.000207892035110809</v>
      </c>
      <c r="R177" s="324" t="n">
        <f aca="false">'Work sheet diff'!Q94-AVERAGE('Work sheet diff'!$C94:$T94)</f>
        <v>0.00222233413673627</v>
      </c>
      <c r="S177" s="324" t="n">
        <f aca="false">'Work sheet diff'!R94-AVERAGE('Work sheet diff'!$C94:$T94)</f>
        <v>0.00251887408042329</v>
      </c>
      <c r="T177" s="324" t="n">
        <f aca="false">'Work sheet diff'!S94-AVERAGE('Work sheet diff'!$C94:$T94)</f>
        <v>0.00122135917513972</v>
      </c>
      <c r="U177" s="324" t="n">
        <f aca="false">'Work sheet diff'!T94-AVERAGE('Work sheet diff'!$C94:$T94)</f>
        <v>-0.00165343759238436</v>
      </c>
      <c r="V177" s="324" t="n">
        <f aca="false">'Work sheet diff'!U94</f>
        <v>0.00687154237017675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881165498608199</v>
      </c>
      <c r="C178" s="324" t="n">
        <f aca="false">'Work sheet diff'!B95</f>
        <v>-0.054920423990879</v>
      </c>
      <c r="D178" s="324" t="n">
        <f aca="false">'Work sheet diff'!C95-AVERAGE('Work sheet diff'!$C95:$T95)</f>
        <v>-0.00551133204418636</v>
      </c>
      <c r="E178" s="324" t="n">
        <f aca="false">'Work sheet diff'!D95-AVERAGE('Work sheet diff'!$C95:$T95)</f>
        <v>-0.00831683439174886</v>
      </c>
      <c r="F178" s="324" t="n">
        <f aca="false">'Work sheet diff'!E95-AVERAGE('Work sheet diff'!$C95:$T95)</f>
        <v>-0.00815047112170346</v>
      </c>
      <c r="G178" s="324" t="n">
        <f aca="false">'Work sheet diff'!F95-AVERAGE('Work sheet diff'!$C95:$T95)</f>
        <v>-0.00946585485253665</v>
      </c>
      <c r="H178" s="324" t="n">
        <f aca="false">'Work sheet diff'!G95-AVERAGE('Work sheet diff'!$C95:$T95)</f>
        <v>-0.000958971610583689</v>
      </c>
      <c r="I178" s="324" t="n">
        <f aca="false">'Work sheet diff'!H95-AVERAGE('Work sheet diff'!$C95:$T95)</f>
        <v>0.00458639637543846</v>
      </c>
      <c r="J178" s="324" t="n">
        <f aca="false">'Work sheet diff'!I95-AVERAGE('Work sheet diff'!$C95:$T95)</f>
        <v>0.00204539196318473</v>
      </c>
      <c r="K178" s="324" t="n">
        <f aca="false">'Work sheet diff'!J95-AVERAGE('Work sheet diff'!$C95:$T95)</f>
        <v>0.00380319361215422</v>
      </c>
      <c r="L178" s="324" t="n">
        <f aca="false">'Work sheet diff'!K95-AVERAGE('Work sheet diff'!$C95:$T95)</f>
        <v>0.0073286345392332</v>
      </c>
      <c r="M178" s="324" t="n">
        <f aca="false">'Work sheet diff'!L95-AVERAGE('Work sheet diff'!$C95:$T95)</f>
        <v>0.00841834233976302</v>
      </c>
      <c r="N178" s="324" t="n">
        <f aca="false">'Work sheet diff'!M95-AVERAGE('Work sheet diff'!$C95:$T95)</f>
        <v>-0.00108928658107158</v>
      </c>
      <c r="O178" s="324" t="n">
        <f aca="false">'Work sheet diff'!N95-AVERAGE('Work sheet diff'!$C95:$T95)</f>
        <v>0.00110441775481377</v>
      </c>
      <c r="P178" s="324" t="n">
        <f aca="false">'Work sheet diff'!O95-AVERAGE('Work sheet diff'!$C95:$T95)</f>
        <v>0.000410824016572418</v>
      </c>
      <c r="Q178" s="324" t="n">
        <f aca="false">'Work sheet diff'!P95-AVERAGE('Work sheet diff'!$C95:$T95)</f>
        <v>0.00246028986567649</v>
      </c>
      <c r="R178" s="324" t="n">
        <f aca="false">'Work sheet diff'!Q95-AVERAGE('Work sheet diff'!$C95:$T95)</f>
        <v>0.00427632684778699</v>
      </c>
      <c r="S178" s="324" t="n">
        <f aca="false">'Work sheet diff'!R95-AVERAGE('Work sheet diff'!$C95:$T95)</f>
        <v>0.00273378919078594</v>
      </c>
      <c r="T178" s="324" t="n">
        <f aca="false">'Work sheet diff'!S95-AVERAGE('Work sheet diff'!$C95:$T95)</f>
        <v>0.000475522565075897</v>
      </c>
      <c r="U178" s="324" t="n">
        <f aca="false">'Work sheet diff'!T95-AVERAGE('Work sheet diff'!$C95:$T95)</f>
        <v>-0.0041503784686545</v>
      </c>
      <c r="V178" s="324" t="n">
        <f aca="false">'Work sheet diff'!U95</f>
        <v>-0.00220627090393558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9.69962791034348E-019</v>
      </c>
      <c r="C179" s="324" t="n">
        <f aca="false">'Work sheet diff'!B96</f>
        <v>1.31288081803633E-017</v>
      </c>
      <c r="D179" s="324" t="n">
        <f aca="false">'Work sheet diff'!C96-AVERAGE('Work sheet diff'!$C96:$T96)</f>
        <v>-1.97024649028227E-018</v>
      </c>
      <c r="E179" s="324" t="n">
        <f aca="false">'Work sheet diff'!D96-AVERAGE('Work sheet diff'!$C96:$T96)</f>
        <v>3.67219888364441E-019</v>
      </c>
      <c r="F179" s="324" t="n">
        <f aca="false">'Work sheet diff'!E96-AVERAGE('Work sheet diff'!$C96:$T96)</f>
        <v>-4.9104557715989E-018</v>
      </c>
      <c r="G179" s="324" t="n">
        <f aca="false">'Work sheet diff'!F96-AVERAGE('Work sheet diff'!$C96:$T96)</f>
        <v>4.43940974298796E-018</v>
      </c>
      <c r="H179" s="324" t="n">
        <f aca="false">'Work sheet diff'!G96-AVERAGE('Work sheet diff'!$C96:$T96)</f>
        <v>6.85038135366759E-018</v>
      </c>
      <c r="I179" s="324" t="n">
        <f aca="false">'Work sheet diff'!H96-AVERAGE('Work sheet diff'!$C96:$T96)</f>
        <v>-4.9104557715989E-018</v>
      </c>
      <c r="J179" s="324" t="n">
        <f aca="false">'Work sheet diff'!I96-AVERAGE('Work sheet diff'!$C96:$T96)</f>
        <v>7.90885669494158E-018</v>
      </c>
      <c r="K179" s="324" t="n">
        <f aca="false">'Work sheet diff'!J96-AVERAGE('Work sheet diff'!$C96:$T96)</f>
        <v>9.26135296434722E-018</v>
      </c>
      <c r="L179" s="324" t="n">
        <f aca="false">'Work sheet diff'!K96-AVERAGE('Work sheet diff'!$C96:$T96)</f>
        <v>1.27307999163008E-017</v>
      </c>
      <c r="M179" s="324" t="n">
        <f aca="false">'Work sheet diff'!L96-AVERAGE('Work sheet diff'!$C96:$T96)</f>
        <v>-8.9091403941895E-018</v>
      </c>
      <c r="N179" s="324" t="n">
        <f aca="false">'Work sheet diff'!M96-AVERAGE('Work sheet diff'!$C96:$T96)</f>
        <v>-4.36835468535614E-018</v>
      </c>
      <c r="O179" s="324" t="n">
        <f aca="false">'Work sheet diff'!N96-AVERAGE('Work sheet diff'!$C96:$T96)</f>
        <v>9.69962791034348E-019</v>
      </c>
      <c r="P179" s="324" t="n">
        <f aca="false">'Work sheet diff'!O96-AVERAGE('Work sheet diff'!$C96:$T96)</f>
        <v>-1.18493496755061E-017</v>
      </c>
      <c r="Q179" s="324" t="n">
        <f aca="false">'Work sheet diff'!P96-AVERAGE('Work sheet diff'!$C96:$T96)</f>
        <v>1.27307999163008E-017</v>
      </c>
      <c r="R179" s="324" t="n">
        <f aca="false">'Work sheet diff'!Q96-AVERAGE('Work sheet diff'!$C96:$T96)</f>
        <v>-1.66712928968654E-017</v>
      </c>
      <c r="S179" s="324" t="n">
        <f aca="false">'Work sheet diff'!R96-AVERAGE('Work sheet diff'!$C96:$T96)</f>
        <v>2.70468626701116E-018</v>
      </c>
      <c r="T179" s="324" t="n">
        <f aca="false">'Work sheet diff'!S96-AVERAGE('Work sheet diff'!$C96:$T96)</f>
        <v>-4.9104557715989E-018</v>
      </c>
      <c r="U179" s="324" t="n">
        <f aca="false">'Work sheet diff'!T96-AVERAGE('Work sheet diff'!$C96:$T96)</f>
        <v>5.36281922040147E-019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152350198739931</v>
      </c>
      <c r="C180" s="324" t="n">
        <f aca="false">'Work sheet diff'!B97</f>
        <v>-0.0318259698716017</v>
      </c>
      <c r="D180" s="324" t="n">
        <f aca="false">'Work sheet diff'!C97-AVERAGE('Work sheet diff'!$C97:$T97)</f>
        <v>-0.00862349747664515</v>
      </c>
      <c r="E180" s="324" t="n">
        <f aca="false">'Work sheet diff'!D97-AVERAGE('Work sheet diff'!$C97:$T97)</f>
        <v>-0.0139171675479936</v>
      </c>
      <c r="F180" s="324" t="n">
        <f aca="false">'Work sheet diff'!E97-AVERAGE('Work sheet diff'!$C97:$T97)</f>
        <v>-0.00958614485083378</v>
      </c>
      <c r="G180" s="324" t="n">
        <f aca="false">'Work sheet diff'!F97-AVERAGE('Work sheet diff'!$C97:$T97)</f>
        <v>-0.0141830292227207</v>
      </c>
      <c r="H180" s="324" t="n">
        <f aca="false">'Work sheet diff'!G97-AVERAGE('Work sheet diff'!$C97:$T97)</f>
        <v>-0.00677585051963902</v>
      </c>
      <c r="I180" s="324" t="n">
        <f aca="false">'Work sheet diff'!H97-AVERAGE('Work sheet diff'!$C97:$T97)</f>
        <v>0.00179301868636253</v>
      </c>
      <c r="J180" s="324" t="n">
        <f aca="false">'Work sheet diff'!I97-AVERAGE('Work sheet diff'!$C97:$T97)</f>
        <v>0.000481240784916934</v>
      </c>
      <c r="K180" s="324" t="n">
        <f aca="false">'Work sheet diff'!J97-AVERAGE('Work sheet diff'!$C97:$T97)</f>
        <v>0.0125299304593973</v>
      </c>
      <c r="L180" s="324" t="n">
        <f aca="false">'Work sheet diff'!K97-AVERAGE('Work sheet diff'!$C97:$T97)</f>
        <v>0.0155376556577975</v>
      </c>
      <c r="M180" s="324" t="n">
        <f aca="false">'Work sheet diff'!L97-AVERAGE('Work sheet diff'!$C97:$T97)</f>
        <v>0.00921464703288094</v>
      </c>
      <c r="N180" s="324" t="n">
        <f aca="false">'Work sheet diff'!M97-AVERAGE('Work sheet diff'!$C97:$T97)</f>
        <v>0.00186247984758833</v>
      </c>
      <c r="O180" s="324" t="n">
        <f aca="false">'Work sheet diff'!N97-AVERAGE('Work sheet diff'!$C97:$T97)</f>
        <v>0.000839642234475871</v>
      </c>
      <c r="P180" s="324" t="n">
        <f aca="false">'Work sheet diff'!O97-AVERAGE('Work sheet diff'!$C97:$T97)</f>
        <v>0.0041941228583583</v>
      </c>
      <c r="Q180" s="324" t="n">
        <f aca="false">'Work sheet diff'!P97-AVERAGE('Work sheet diff'!$C97:$T97)</f>
        <v>0.00132208179325946</v>
      </c>
      <c r="R180" s="324" t="n">
        <f aca="false">'Work sheet diff'!Q97-AVERAGE('Work sheet diff'!$C97:$T97)</f>
        <v>0.00715385398444625</v>
      </c>
      <c r="S180" s="324" t="n">
        <f aca="false">'Work sheet diff'!R97-AVERAGE('Work sheet diff'!$C97:$T97)</f>
        <v>0.00558666511397584</v>
      </c>
      <c r="T180" s="324" t="n">
        <f aca="false">'Work sheet diff'!S97-AVERAGE('Work sheet diff'!$C97:$T97)</f>
        <v>-0.00212345053851928</v>
      </c>
      <c r="U180" s="324" t="n">
        <f aca="false">'Work sheet diff'!T97-AVERAGE('Work sheet diff'!$C97:$T97)</f>
        <v>-0.00530619829710769</v>
      </c>
      <c r="V180" s="324" t="n">
        <f aca="false">'Work sheet diff'!U97</f>
        <v>-0.0157405438433509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10792403708382</v>
      </c>
      <c r="C181" s="324" t="n">
        <f aca="false">'Work sheet diff'!B98/10</f>
        <v>-0.00133404726785997</v>
      </c>
      <c r="D181" s="324" t="n">
        <f aca="false">('Work sheet diff'!C98-AVERAGE('Work sheet diff'!$C98:$T98))/10</f>
        <v>2.92225197328582E-005</v>
      </c>
      <c r="E181" s="324" t="n">
        <f aca="false">('Work sheet diff'!D98-AVERAGE('Work sheet diff'!$C98:$T98))/10</f>
        <v>0.000876596039876062</v>
      </c>
      <c r="F181" s="324" t="n">
        <f aca="false">('Work sheet diff'!E98-AVERAGE('Work sheet diff'!$C98:$T98))/10</f>
        <v>-4.38907891546918E-005</v>
      </c>
      <c r="G181" s="324" t="n">
        <f aca="false">('Work sheet diff'!F98-AVERAGE('Work sheet diff'!$C98:$T98))/10</f>
        <v>-0.000345751864125938</v>
      </c>
      <c r="H181" s="324" t="n">
        <f aca="false">('Work sheet diff'!G98-AVERAGE('Work sheet diff'!$C98:$T98))/10</f>
        <v>-0.000497613474554425</v>
      </c>
      <c r="I181" s="324" t="n">
        <f aca="false">('Work sheet diff'!H98-AVERAGE('Work sheet diff'!$C98:$T98))/10</f>
        <v>0.000372643006163564</v>
      </c>
      <c r="J181" s="324" t="n">
        <f aca="false">('Work sheet diff'!I98-AVERAGE('Work sheet diff'!$C98:$T98))/10</f>
        <v>0.000210246378865846</v>
      </c>
      <c r="K181" s="324" t="n">
        <f aca="false">('Work sheet diff'!J98-AVERAGE('Work sheet diff'!$C98:$T98))/10</f>
        <v>-0.000755700457805432</v>
      </c>
      <c r="L181" s="324" t="n">
        <f aca="false">('Work sheet diff'!K98-AVERAGE('Work sheet diff'!$C98:$T98))/10</f>
        <v>-6.62209834769941E-005</v>
      </c>
      <c r="M181" s="324" t="n">
        <f aca="false">('Work sheet diff'!L98-AVERAGE('Work sheet diff'!$C98:$T98))/10</f>
        <v>-0.000398917832139848</v>
      </c>
      <c r="N181" s="324" t="n">
        <f aca="false">('Work sheet diff'!M98-AVERAGE('Work sheet diff'!$C98:$T98))/10</f>
        <v>0.000551928532200191</v>
      </c>
      <c r="O181" s="324" t="n">
        <f aca="false">('Work sheet diff'!N98-AVERAGE('Work sheet diff'!$C98:$T98))/10</f>
        <v>-0.000439323697854464</v>
      </c>
      <c r="P181" s="324" t="n">
        <f aca="false">('Work sheet diff'!O98-AVERAGE('Work sheet diff'!$C98:$T98))/10</f>
        <v>4.28852864693198E-005</v>
      </c>
      <c r="Q181" s="324" t="n">
        <f aca="false">('Work sheet diff'!P98-AVERAGE('Work sheet diff'!$C98:$T98))/10</f>
        <v>-0.000115959710013152</v>
      </c>
      <c r="R181" s="324" t="n">
        <f aca="false">('Work sheet diff'!Q98-AVERAGE('Work sheet diff'!$C98:$T98))/10</f>
        <v>0.00117384869007756</v>
      </c>
      <c r="S181" s="324" t="n">
        <f aca="false">('Work sheet diff'!R98-AVERAGE('Work sheet diff'!$C98:$T98))/10</f>
        <v>-0.00103108750851987</v>
      </c>
      <c r="T181" s="324" t="n">
        <f aca="false">('Work sheet diff'!S98-AVERAGE('Work sheet diff'!$C98:$T98))/10</f>
        <v>-0.000206751898838613</v>
      </c>
      <c r="U181" s="324" t="n">
        <f aca="false">('Work sheet diff'!T98-AVERAGE('Work sheet diff'!$C98:$T98))/10</f>
        <v>0.000643847763098029</v>
      </c>
      <c r="V181" s="324" t="n">
        <f aca="false">'Work sheet diff'!U98/10</f>
        <v>-0.00241210501225454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263047351272679</v>
      </c>
      <c r="C182" s="324" t="n">
        <f aca="false">'Work sheet diff'!B99/10</f>
        <v>-0.00387996754076402</v>
      </c>
      <c r="D182" s="324" t="n">
        <f aca="false">('Work sheet diff'!C99-AVERAGE('Work sheet diff'!$C99:$T99))/10</f>
        <v>-0.00116634635884954</v>
      </c>
      <c r="E182" s="324" t="n">
        <f aca="false">('Work sheet diff'!D99-AVERAGE('Work sheet diff'!$C99:$T99))/10</f>
        <v>-0.00159812368456608</v>
      </c>
      <c r="F182" s="324" t="n">
        <f aca="false">('Work sheet diff'!E99-AVERAGE('Work sheet diff'!$C99:$T99))/10</f>
        <v>-0.00141611613090765</v>
      </c>
      <c r="G182" s="324" t="n">
        <f aca="false">('Work sheet diff'!F99-AVERAGE('Work sheet diff'!$C99:$T99))/10</f>
        <v>-0.00248154112469016</v>
      </c>
      <c r="H182" s="324" t="n">
        <f aca="false">('Work sheet diff'!G99-AVERAGE('Work sheet diff'!$C99:$T99))/10</f>
        <v>-0.00213744347496242</v>
      </c>
      <c r="I182" s="324" t="n">
        <f aca="false">('Work sheet diff'!H99-AVERAGE('Work sheet diff'!$C99:$T99))/10</f>
        <v>0.00067618767542995</v>
      </c>
      <c r="J182" s="324" t="n">
        <f aca="false">('Work sheet diff'!I99-AVERAGE('Work sheet diff'!$C99:$T99))/10</f>
        <v>0.00065670509862594</v>
      </c>
      <c r="K182" s="324" t="n">
        <f aca="false">('Work sheet diff'!J99-AVERAGE('Work sheet diff'!$C99:$T99))/10</f>
        <v>0.000677425013877944</v>
      </c>
      <c r="L182" s="324" t="n">
        <f aca="false">('Work sheet diff'!K99-AVERAGE('Work sheet diff'!$C99:$T99))/10</f>
        <v>0.000747714826669238</v>
      </c>
      <c r="M182" s="324" t="n">
        <f aca="false">('Work sheet diff'!L99-AVERAGE('Work sheet diff'!$C99:$T99))/10</f>
        <v>0.00252611145147991</v>
      </c>
      <c r="N182" s="324" t="n">
        <f aca="false">('Work sheet diff'!M99-AVERAGE('Work sheet diff'!$C99:$T99))/10</f>
        <v>0.00131835360443204</v>
      </c>
      <c r="O182" s="324" t="n">
        <f aca="false">('Work sheet diff'!N99-AVERAGE('Work sheet diff'!$C99:$T99))/10</f>
        <v>0.000796789165135135</v>
      </c>
      <c r="P182" s="324" t="n">
        <f aca="false">('Work sheet diff'!O99-AVERAGE('Work sheet diff'!$C99:$T99))/10</f>
        <v>0.000882081185292653</v>
      </c>
      <c r="Q182" s="324" t="n">
        <f aca="false">('Work sheet diff'!P99-AVERAGE('Work sheet diff'!$C99:$T99))/10</f>
        <v>-0.000285871981890173</v>
      </c>
      <c r="R182" s="324" t="n">
        <f aca="false">('Work sheet diff'!Q99-AVERAGE('Work sheet diff'!$C99:$T99))/10</f>
        <v>-0.000154497010405562</v>
      </c>
      <c r="S182" s="324" t="n">
        <f aca="false">('Work sheet diff'!R99-AVERAGE('Work sheet diff'!$C99:$T99))/10</f>
        <v>9.08690814787821E-005</v>
      </c>
      <c r="T182" s="324" t="n">
        <f aca="false">('Work sheet diff'!S99-AVERAGE('Work sheet diff'!$C99:$T99))/10</f>
        <v>0.000117805947117762</v>
      </c>
      <c r="U182" s="324" t="n">
        <f aca="false">('Work sheet diff'!T99-AVERAGE('Work sheet diff'!$C99:$T99))/10</f>
        <v>0.000749896716732225</v>
      </c>
      <c r="V182" s="324" t="n">
        <f aca="false">'Work sheet diff'!U99/10</f>
        <v>-0.00218076570813487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0642970541763898</v>
      </c>
      <c r="C183" s="324" t="n">
        <f aca="false">'Work sheet diff'!B100/10</f>
        <v>0.00303407903101465</v>
      </c>
      <c r="D183" s="324" t="n">
        <f aca="false">('Work sheet diff'!C100-AVERAGE('Work sheet diff'!$C100:$T100))/10</f>
        <v>-0.000461173966953926</v>
      </c>
      <c r="E183" s="324" t="n">
        <f aca="false">('Work sheet diff'!D100-AVERAGE('Work sheet diff'!$C100:$T100))/10</f>
        <v>0.000481342081419129</v>
      </c>
      <c r="F183" s="324" t="n">
        <f aca="false">('Work sheet diff'!E100-AVERAGE('Work sheet diff'!$C100:$T100))/10</f>
        <v>0.00062030453830082</v>
      </c>
      <c r="G183" s="324" t="n">
        <f aca="false">('Work sheet diff'!F100-AVERAGE('Work sheet diff'!$C100:$T100))/10</f>
        <v>0.00065588876295656</v>
      </c>
      <c r="H183" s="324" t="n">
        <f aca="false">('Work sheet diff'!G100-AVERAGE('Work sheet diff'!$C100:$T100))/10</f>
        <v>-0.000670900319562386</v>
      </c>
      <c r="I183" s="324" t="n">
        <f aca="false">('Work sheet diff'!H100-AVERAGE('Work sheet diff'!$C100:$T100))/10</f>
        <v>-0.000200746347212372</v>
      </c>
      <c r="J183" s="324" t="n">
        <f aca="false">('Work sheet diff'!I100-AVERAGE('Work sheet diff'!$C100:$T100))/10</f>
        <v>0.000247411636138042</v>
      </c>
      <c r="K183" s="324" t="n">
        <f aca="false">('Work sheet diff'!J100-AVERAGE('Work sheet diff'!$C100:$T100))/10</f>
        <v>-0.000699861616541641</v>
      </c>
      <c r="L183" s="324" t="n">
        <f aca="false">('Work sheet diff'!K100-AVERAGE('Work sheet diff'!$C100:$T100))/10</f>
        <v>0.000919092311293691</v>
      </c>
      <c r="M183" s="324" t="n">
        <f aca="false">('Work sheet diff'!L100-AVERAGE('Work sheet diff'!$C100:$T100))/10</f>
        <v>-0.000176827291142475</v>
      </c>
      <c r="N183" s="324" t="n">
        <f aca="false">('Work sheet diff'!M100-AVERAGE('Work sheet diff'!$C100:$T100))/10</f>
        <v>0.000413331131861277</v>
      </c>
      <c r="O183" s="324" t="n">
        <f aca="false">('Work sheet diff'!N100-AVERAGE('Work sheet diff'!$C100:$T100))/10</f>
        <v>0.00037855799634812</v>
      </c>
      <c r="P183" s="324" t="n">
        <f aca="false">('Work sheet diff'!O100-AVERAGE('Work sheet diff'!$C100:$T100))/10</f>
        <v>-0.000168635729968201</v>
      </c>
      <c r="Q183" s="324" t="n">
        <f aca="false">('Work sheet diff'!P100-AVERAGE('Work sheet diff'!$C100:$T100))/10</f>
        <v>-0.000112006015429431</v>
      </c>
      <c r="R183" s="324" t="n">
        <f aca="false">('Work sheet diff'!Q100-AVERAGE('Work sheet diff'!$C100:$T100))/10</f>
        <v>-0.000774586577481161</v>
      </c>
      <c r="S183" s="324" t="n">
        <f aca="false">('Work sheet diff'!R100-AVERAGE('Work sheet diff'!$C100:$T100))/10</f>
        <v>-0.000761500473042919</v>
      </c>
      <c r="T183" s="324" t="n">
        <f aca="false">('Work sheet diff'!S100-AVERAGE('Work sheet diff'!$C100:$T100))/10</f>
        <v>0.000243813306057393</v>
      </c>
      <c r="U183" s="324" t="n">
        <f aca="false">('Work sheet diff'!T100-AVERAGE('Work sheet diff'!$C100:$T100))/10</f>
        <v>6.6496572959477E-005</v>
      </c>
      <c r="V183" s="324" t="n">
        <f aca="false">'Work sheet diff'!U100/10</f>
        <v>-0.000996358573496732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664556672881356</v>
      </c>
      <c r="C184" s="326" t="n">
        <f aca="false">'Work sheet diff'!B101/10</f>
        <v>0.00589594848617306</v>
      </c>
      <c r="D184" s="326" t="n">
        <f aca="false">('Work sheet diff'!C101-AVERAGE('Work sheet diff'!$C101:$T101))/10</f>
        <v>-0.00368944403389831</v>
      </c>
      <c r="E184" s="326" t="n">
        <f aca="false">('Work sheet diff'!D101-AVERAGE('Work sheet diff'!$C101:$T101))/10</f>
        <v>-0.00251405849152543</v>
      </c>
      <c r="F184" s="326" t="n">
        <f aca="false">('Work sheet diff'!E101-AVERAGE('Work sheet diff'!$C101:$T101))/10</f>
        <v>0.000793426016949152</v>
      </c>
      <c r="G184" s="326" t="n">
        <f aca="false">('Work sheet diff'!F101-AVERAGE('Work sheet diff'!$C101:$T101))/10</f>
        <v>-0.00223155788135593</v>
      </c>
      <c r="H184" s="326" t="n">
        <f aca="false">('Work sheet diff'!G101-AVERAGE('Work sheet diff'!$C101:$T101))/10</f>
        <v>-0.00174972176271187</v>
      </c>
      <c r="I184" s="326" t="n">
        <f aca="false">('Work sheet diff'!H101-AVERAGE('Work sheet diff'!$C101:$T101))/10</f>
        <v>-0.00262251411864407</v>
      </c>
      <c r="J184" s="326" t="n">
        <f aca="false">('Work sheet diff'!I101-AVERAGE('Work sheet diff'!$C101:$T101))/10</f>
        <v>-0.00410306927118644</v>
      </c>
      <c r="K184" s="326" t="n">
        <f aca="false">('Work sheet diff'!J101-AVERAGE('Work sheet diff'!$C101:$T101))/10</f>
        <v>0.003725523</v>
      </c>
      <c r="L184" s="326" t="n">
        <f aca="false">('Work sheet diff'!K101-AVERAGE('Work sheet diff'!$C101:$T101))/10</f>
        <v>-0.000405809237288136</v>
      </c>
      <c r="M184" s="326" t="n">
        <f aca="false">('Work sheet diff'!L101-AVERAGE('Work sheet diff'!$C101:$T101))/10</f>
        <v>0.00204721266101695</v>
      </c>
      <c r="N184" s="326" t="n">
        <f aca="false">('Work sheet diff'!M101-AVERAGE('Work sheet diff'!$C101:$T101))/10</f>
        <v>-0.000603458254237288</v>
      </c>
      <c r="O184" s="326" t="n">
        <f aca="false">('Work sheet diff'!N101-AVERAGE('Work sheet diff'!$C101:$T101))/10</f>
        <v>0.00507129952542373</v>
      </c>
      <c r="P184" s="326" t="n">
        <f aca="false">('Work sheet diff'!O101-AVERAGE('Work sheet diff'!$C101:$T101))/10</f>
        <v>-0.000949319355932205</v>
      </c>
      <c r="Q184" s="326" t="n">
        <f aca="false">('Work sheet diff'!P101-AVERAGE('Work sheet diff'!$C101:$T101))/10</f>
        <v>-0.001250856</v>
      </c>
      <c r="R184" s="326" t="n">
        <f aca="false">('Work sheet diff'!Q101-AVERAGE('Work sheet diff'!$C101:$T101))/10</f>
        <v>0.00197917711864407</v>
      </c>
      <c r="S184" s="326" t="n">
        <f aca="false">('Work sheet diff'!R101-AVERAGE('Work sheet diff'!$C101:$T101))/10</f>
        <v>0.00163846844067797</v>
      </c>
      <c r="T184" s="326" t="n">
        <f aca="false">('Work sheet diff'!S101-AVERAGE('Work sheet diff'!$C101:$T101))/10</f>
        <v>0.00219518906779661</v>
      </c>
      <c r="U184" s="326" t="n">
        <f aca="false">('Work sheet diff'!T101-AVERAGE('Work sheet diff'!$C101:$T101))/10</f>
        <v>0.00266951257627119</v>
      </c>
      <c r="V184" s="326" t="n">
        <f aca="false">'Work sheet diff'!U101/10</f>
        <v>0.0117620999824407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7330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78.9573767789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14741875</v>
      </c>
      <c r="C189" s="331" t="n">
        <f aca="false">('Summary Data'!Y2-AVERAGE('Summary Data'!$Z2:$AQ2))/AVERAGE('Summary Data'!$Z2:$AQ2)*10000</f>
        <v>-4351.86702404828</v>
      </c>
      <c r="D189" s="313" t="n">
        <f aca="false">('Summary Data'!Z2-AVERAGE('Summary Data'!$Z2:$AQ2))/AVERAGE('Summary Data'!$Z2:$AQ2)*10000</f>
        <v>-6.33612514708714</v>
      </c>
      <c r="E189" s="313" t="n">
        <f aca="false">('Summary Data'!AA2-AVERAGE('Summary Data'!$Z2:$AQ2))/AVERAGE('Summary Data'!$Z2:$AQ2)*10000</f>
        <v>0.500434524888179</v>
      </c>
      <c r="F189" s="313" t="n">
        <f aca="false">('Summary Data'!AB2-AVERAGE('Summary Data'!$Z2:$AQ2))/AVERAGE('Summary Data'!$Z2:$AQ2)*10000</f>
        <v>0.915633240406675</v>
      </c>
      <c r="G189" s="313" t="n">
        <f aca="false">('Summary Data'!AC2-AVERAGE('Summary Data'!$Z2:$AQ2))/AVERAGE('Summary Data'!$Z2:$AQ2)*10000</f>
        <v>1.44458502867233</v>
      </c>
      <c r="H189" s="313" t="n">
        <f aca="false">('Summary Data'!AD2-AVERAGE('Summary Data'!$Z2:$AQ2))/AVERAGE('Summary Data'!$Z2:$AQ2)*10000</f>
        <v>0.265818812350692</v>
      </c>
      <c r="I189" s="313" t="n">
        <f aca="false">('Summary Data'!AE2-AVERAGE('Summary Data'!$Z2:$AQ2))/AVERAGE('Summary Data'!$Z2:$AQ2)*10000</f>
        <v>0.776285726295078</v>
      </c>
      <c r="J189" s="313" t="n">
        <f aca="false">('Summary Data'!AF2-AVERAGE('Summary Data'!$Z2:$AQ2))/AVERAGE('Summary Data'!$Z2:$AQ2)*10000</f>
        <v>1.15451469317265</v>
      </c>
      <c r="K189" s="313" t="n">
        <f aca="false">('Summary Data'!AG2-AVERAGE('Summary Data'!$Z2:$AQ2))/AVERAGE('Summary Data'!$Z2:$AQ2)*10000</f>
        <v>1.40619336662083</v>
      </c>
      <c r="L189" s="313" t="n">
        <f aca="false">('Summary Data'!AH2-AVERAGE('Summary Data'!$Z2:$AQ2))/AVERAGE('Summary Data'!$Z2:$AQ2)*10000</f>
        <v>1.76451554576656</v>
      </c>
      <c r="M189" s="313" t="n">
        <f aca="false">('Summary Data'!AI2-AVERAGE('Summary Data'!$Z2:$AQ2))/AVERAGE('Summary Data'!$Z2:$AQ2)*10000</f>
        <v>2.48969138451658</v>
      </c>
      <c r="N189" s="313" t="n">
        <f aca="false">('Summary Data'!AJ2-AVERAGE('Summary Data'!$Z2:$AQ2))/AVERAGE('Summary Data'!$Z2:$AQ2)*10000</f>
        <v>-0.290149330689973</v>
      </c>
      <c r="O189" s="313" t="n">
        <f aca="false">('Summary Data'!AK2-AVERAGE('Summary Data'!$Z2:$AQ2))/AVERAGE('Summary Data'!$Z2:$AQ2)*10000</f>
        <v>-0.486373381174343</v>
      </c>
      <c r="P189" s="313" t="n">
        <f aca="false">('Summary Data'!AL2-AVERAGE('Summary Data'!$Z2:$AQ2))/AVERAGE('Summary Data'!$Z2:$AQ2)*10000</f>
        <v>-0.55035948459351</v>
      </c>
      <c r="Q189" s="313" t="n">
        <f aca="false">('Summary Data'!AM2-AVERAGE('Summary Data'!$Z2:$AQ2))/AVERAGE('Summary Data'!$Z2:$AQ2)*10000</f>
        <v>-0.132316942255487</v>
      </c>
      <c r="R189" s="313" t="n">
        <f aca="false">('Summary Data'!AN2-AVERAGE('Summary Data'!$Z2:$AQ2))/AVERAGE('Summary Data'!$Z2:$AQ2)*10000</f>
        <v>-1.42625814473001</v>
      </c>
      <c r="S189" s="313" t="n">
        <f aca="false">('Summary Data'!AO2-AVERAGE('Summary Data'!$Z2:$AQ2))/AVERAGE('Summary Data'!$Z2:$AQ2)*10000</f>
        <v>-0.344182040243218</v>
      </c>
      <c r="T189" s="313" t="n">
        <f aca="false">('Summary Data'!AP2-AVERAGE('Summary Data'!$Z2:$AQ2))/AVERAGE('Summary Data'!$Z2:$AQ2)*10000</f>
        <v>0.595702723312453</v>
      </c>
      <c r="U189" s="313" t="n">
        <f aca="false">('Summary Data'!AQ2-AVERAGE('Summary Data'!$Z2:$AQ2))/AVERAGE('Summary Data'!$Z2:$AQ2)*10000</f>
        <v>-1.74761057523481</v>
      </c>
      <c r="V189" s="313" t="n">
        <f aca="false">('Summary Data'!AR2-AVERAGE('Summary Data'!$Z2:$AQ2))/AVERAGE('Summary Data'!$Z2:$AQ2)*10000</f>
        <v>-4006.0477295096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13920105555556</v>
      </c>
      <c r="D191" s="320" t="n">
        <f aca="false">'Summary Data'!Z3-AVERAGE('Summary Data'!$Z3:$AQ3)</f>
        <v>-1.02962894444444</v>
      </c>
      <c r="E191" s="320" t="n">
        <f aca="false">'Summary Data'!AA3-AVERAGE('Summary Data'!$Z3:$AQ3)</f>
        <v>-0.547250944444444</v>
      </c>
      <c r="F191" s="320" t="n">
        <f aca="false">'Summary Data'!AB3-AVERAGE('Summary Data'!$Z3:$AQ3)</f>
        <v>-0.00429094444444444</v>
      </c>
      <c r="G191" s="320" t="n">
        <f aca="false">'Summary Data'!AC3-AVERAGE('Summary Data'!$Z3:$AQ3)</f>
        <v>-0.125447944444444</v>
      </c>
      <c r="H191" s="320" t="n">
        <f aca="false">'Summary Data'!AD3-AVERAGE('Summary Data'!$Z3:$AQ3)</f>
        <v>-0.0712659444444444</v>
      </c>
      <c r="I191" s="320" t="n">
        <f aca="false">'Summary Data'!AE3-AVERAGE('Summary Data'!$Z3:$AQ3)</f>
        <v>0.342305055555556</v>
      </c>
      <c r="J191" s="320" t="n">
        <f aca="false">'Summary Data'!AF3-AVERAGE('Summary Data'!$Z3:$AQ3)</f>
        <v>0.359239055555556</v>
      </c>
      <c r="K191" s="320" t="n">
        <f aca="false">'Summary Data'!AG3-AVERAGE('Summary Data'!$Z3:$AQ3)</f>
        <v>0.787483055555556</v>
      </c>
      <c r="L191" s="320" t="n">
        <f aca="false">'Summary Data'!AH3-AVERAGE('Summary Data'!$Z3:$AQ3)</f>
        <v>0.443927055555556</v>
      </c>
      <c r="M191" s="320" t="n">
        <f aca="false">'Summary Data'!AI3-AVERAGE('Summary Data'!$Z3:$AQ3)</f>
        <v>0.433017055555556</v>
      </c>
      <c r="N191" s="320" t="n">
        <f aca="false">'Summary Data'!AJ3-AVERAGE('Summary Data'!$Z3:$AQ3)</f>
        <v>0.470529055555556</v>
      </c>
      <c r="O191" s="320" t="n">
        <f aca="false">'Summary Data'!AK3-AVERAGE('Summary Data'!$Z3:$AQ3)</f>
        <v>-0.435743944444445</v>
      </c>
      <c r="P191" s="320" t="n">
        <f aca="false">'Summary Data'!AL3-AVERAGE('Summary Data'!$Z3:$AQ3)</f>
        <v>0.112424055555556</v>
      </c>
      <c r="Q191" s="320" t="n">
        <f aca="false">'Summary Data'!AM3-AVERAGE('Summary Data'!$Z3:$AQ3)</f>
        <v>-0.336860944444444</v>
      </c>
      <c r="R191" s="320" t="n">
        <f aca="false">'Summary Data'!AN3-AVERAGE('Summary Data'!$Z3:$AQ3)</f>
        <v>-0.0565169444444445</v>
      </c>
      <c r="S191" s="320" t="n">
        <f aca="false">'Summary Data'!AO3-AVERAGE('Summary Data'!$Z3:$AQ3)</f>
        <v>0.326151055555556</v>
      </c>
      <c r="T191" s="320" t="n">
        <f aca="false">'Summary Data'!AP3-AVERAGE('Summary Data'!$Z3:$AQ3)</f>
        <v>-0.256490944444444</v>
      </c>
      <c r="U191" s="320" t="n">
        <f aca="false">'Summary Data'!AQ3-AVERAGE('Summary Data'!$Z3:$AQ3)</f>
        <v>-0.411577944444444</v>
      </c>
      <c r="V191" s="320" t="n">
        <f aca="false">'Summary Data'!AR3-AVERAGE('Summary Data'!$Z3:$AQ3)</f>
        <v>0.0822570555555556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28748240130351</v>
      </c>
      <c r="C192" s="323" t="n">
        <f aca="false">-'Work sheet diff'!B108</f>
        <v>38.449928521585</v>
      </c>
      <c r="D192" s="323" t="n">
        <f aca="false">-('Work sheet diff'!C108-AVERAGE('Work sheet diff'!$C108:$T108))</f>
        <v>0.0503362065190605</v>
      </c>
      <c r="E192" s="323" t="n">
        <f aca="false">-('Work sheet diff'!D108-AVERAGE('Work sheet diff'!$C108:$T108))</f>
        <v>-0.0197599855169357</v>
      </c>
      <c r="F192" s="323" t="n">
        <f aca="false">-('Work sheet diff'!E108-AVERAGE('Work sheet diff'!$C108:$T108))</f>
        <v>0.0156932337098892</v>
      </c>
      <c r="G192" s="323" t="n">
        <f aca="false">-('Work sheet diff'!F108-AVERAGE('Work sheet diff'!$C108:$T108))</f>
        <v>-0.0589609891821583</v>
      </c>
      <c r="H192" s="323" t="n">
        <f aca="false">-('Work sheet diff'!G108-AVERAGE('Work sheet diff'!$C108:$T108))</f>
        <v>0.0218906596838788</v>
      </c>
      <c r="I192" s="323" t="n">
        <f aca="false">-('Work sheet diff'!H108-AVERAGE('Work sheet diff'!$C108:$T108))</f>
        <v>-0.0153662992809371</v>
      </c>
      <c r="J192" s="323" t="n">
        <f aca="false">-('Work sheet diff'!I108-AVERAGE('Work sheet diff'!$C108:$T108))</f>
        <v>-0.104116407939382</v>
      </c>
      <c r="K192" s="323" t="n">
        <f aca="false">-('Work sheet diff'!J108-AVERAGE('Work sheet diff'!$C108:$T108))</f>
        <v>0.0424834993276588</v>
      </c>
      <c r="L192" s="323" t="n">
        <f aca="false">-('Work sheet diff'!K108-AVERAGE('Work sheet diff'!$C108:$T108))</f>
        <v>-0.0096226050724364</v>
      </c>
      <c r="M192" s="323" t="n">
        <f aca="false">-('Work sheet diff'!L108-AVERAGE('Work sheet diff'!$C108:$T108))</f>
        <v>-0.11346887393688</v>
      </c>
      <c r="N192" s="323" t="n">
        <f aca="false">-('Work sheet diff'!M108-AVERAGE('Work sheet diff'!$C108:$T108))</f>
        <v>-0.000619103333503013</v>
      </c>
      <c r="O192" s="323" t="n">
        <f aca="false">-('Work sheet diff'!N108-AVERAGE('Work sheet diff'!$C108:$T108))</f>
        <v>0.14029728930112</v>
      </c>
      <c r="P192" s="323" t="n">
        <f aca="false">-('Work sheet diff'!O108-AVERAGE('Work sheet diff'!$C108:$T108))</f>
        <v>0.0184300985250401</v>
      </c>
      <c r="Q192" s="323" t="n">
        <f aca="false">-('Work sheet diff'!P108-AVERAGE('Work sheet diff'!$C108:$T108))</f>
        <v>0.0555264664963826</v>
      </c>
      <c r="R192" s="323" t="n">
        <f aca="false">-('Work sheet diff'!Q108-AVERAGE('Work sheet diff'!$C108:$T108))</f>
        <v>-0.0593736334860728</v>
      </c>
      <c r="S192" s="323" t="n">
        <f aca="false">-('Work sheet diff'!R108-AVERAGE('Work sheet diff'!$C108:$T108))</f>
        <v>0.00728515974082189</v>
      </c>
      <c r="T192" s="323" t="n">
        <f aca="false">-('Work sheet diff'!S108-AVERAGE('Work sheet diff'!$C108:$T108))</f>
        <v>0.0761095233611728</v>
      </c>
      <c r="U192" s="323" t="n">
        <f aca="false">-('Work sheet diff'!T108-AVERAGE('Work sheet diff'!$C108:$T108))</f>
        <v>-0.0467642389167204</v>
      </c>
      <c r="V192" s="320" t="n">
        <f aca="false">-'Work sheet'!U108</f>
        <v>35.2539235420214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6291498848734</v>
      </c>
      <c r="C193" s="324" t="n">
        <f aca="false">-'Work sheet diff'!B109</f>
        <v>-0.905841124766987</v>
      </c>
      <c r="D193" s="324" t="n">
        <f aca="false">'Work sheet diff'!C109-AVERAGE('Work sheet diff'!$C109:$T109)</f>
        <v>0.0124241106061893</v>
      </c>
      <c r="E193" s="324" t="n">
        <f aca="false">'Work sheet diff'!D109-AVERAGE('Work sheet diff'!$C109:$T109)</f>
        <v>-0.0601445742370155</v>
      </c>
      <c r="F193" s="324" t="n">
        <f aca="false">'Work sheet diff'!E109-AVERAGE('Work sheet diff'!$C109:$T109)</f>
        <v>-0.0178860736106019</v>
      </c>
      <c r="G193" s="324" t="n">
        <f aca="false">'Work sheet diff'!F109-AVERAGE('Work sheet diff'!$C109:$T109)</f>
        <v>-0.0845271385231019</v>
      </c>
      <c r="H193" s="324" t="n">
        <f aca="false">'Work sheet diff'!G109-AVERAGE('Work sheet diff'!$C109:$T109)</f>
        <v>-0.0408774395170077</v>
      </c>
      <c r="I193" s="324" t="n">
        <f aca="false">'Work sheet diff'!H109-AVERAGE('Work sheet diff'!$C109:$T109)</f>
        <v>-0.0607019254045058</v>
      </c>
      <c r="J193" s="324" t="n">
        <f aca="false">'Work sheet diff'!I109-AVERAGE('Work sheet diff'!$C109:$T109)</f>
        <v>-0.0219391042939314</v>
      </c>
      <c r="K193" s="324" t="n">
        <f aca="false">'Work sheet diff'!J109-AVERAGE('Work sheet diff'!$C109:$T109)</f>
        <v>-0.0347328839812233</v>
      </c>
      <c r="L193" s="324" t="n">
        <f aca="false">'Work sheet diff'!K109-AVERAGE('Work sheet diff'!$C109:$T109)</f>
        <v>-0.0280859408540088</v>
      </c>
      <c r="M193" s="324" t="n">
        <f aca="false">'Work sheet diff'!L109-AVERAGE('Work sheet diff'!$C109:$T109)</f>
        <v>-0.0313092603682268</v>
      </c>
      <c r="N193" s="324" t="n">
        <f aca="false">'Work sheet diff'!M109-AVERAGE('Work sheet diff'!$C109:$T109)</f>
        <v>0.085866995451263</v>
      </c>
      <c r="O193" s="324" t="n">
        <f aca="false">'Work sheet diff'!N109-AVERAGE('Work sheet diff'!$C109:$T109)</f>
        <v>0.0769287967578798</v>
      </c>
      <c r="P193" s="324" t="n">
        <f aca="false">'Work sheet diff'!O109-AVERAGE('Work sheet diff'!$C109:$T109)</f>
        <v>0.0952922268193408</v>
      </c>
      <c r="Q193" s="324" t="n">
        <f aca="false">'Work sheet diff'!P109-AVERAGE('Work sheet diff'!$C109:$T109)</f>
        <v>0.0718448917878982</v>
      </c>
      <c r="R193" s="324" t="n">
        <f aca="false">'Work sheet diff'!Q109-AVERAGE('Work sheet diff'!$C109:$T109)</f>
        <v>0.069502703533483</v>
      </c>
      <c r="S193" s="324" t="n">
        <f aca="false">'Work sheet diff'!R109-AVERAGE('Work sheet diff'!$C109:$T109)</f>
        <v>0.0196739771148566</v>
      </c>
      <c r="T193" s="324" t="n">
        <f aca="false">'Work sheet diff'!S109-AVERAGE('Work sheet diff'!$C109:$T109)</f>
        <v>0.00283228417299775</v>
      </c>
      <c r="U193" s="324" t="n">
        <f aca="false">'Work sheet diff'!T109-AVERAGE('Work sheet diff'!$C109:$T109)</f>
        <v>-0.0541616454542924</v>
      </c>
      <c r="V193" s="324" t="n">
        <f aca="false">'Work sheet diff'!U109</f>
        <v>7.24083014762471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327612065932694</v>
      </c>
      <c r="C194" s="324" t="n">
        <f aca="false">-'Work sheet diff'!B110</f>
        <v>-0.174722384516667</v>
      </c>
      <c r="D194" s="324" t="n">
        <f aca="false">-('Work sheet diff'!C110-AVERAGE('Work sheet diff'!$C110:$T110))</f>
        <v>0.00833618328681016</v>
      </c>
      <c r="E194" s="324" t="n">
        <f aca="false">-('Work sheet diff'!D110-AVERAGE('Work sheet diff'!$C110:$T110))</f>
        <v>0.00335052371790973</v>
      </c>
      <c r="F194" s="324" t="n">
        <f aca="false">-('Work sheet diff'!E110-AVERAGE('Work sheet diff'!$C110:$T110))</f>
        <v>0.000100262339884659</v>
      </c>
      <c r="G194" s="324" t="n">
        <f aca="false">-('Work sheet diff'!F110-AVERAGE('Work sheet diff'!$C110:$T110))</f>
        <v>0.00222063439760622</v>
      </c>
      <c r="H194" s="324" t="n">
        <f aca="false">-('Work sheet diff'!G110-AVERAGE('Work sheet diff'!$C110:$T110))</f>
        <v>0.00153477869682136</v>
      </c>
      <c r="I194" s="324" t="n">
        <f aca="false">-('Work sheet diff'!H110-AVERAGE('Work sheet diff'!$C110:$T110))</f>
        <v>0.000780624923021132</v>
      </c>
      <c r="J194" s="324" t="n">
        <f aca="false">-('Work sheet diff'!I110-AVERAGE('Work sheet diff'!$C110:$T110))</f>
        <v>0.00106046746379703</v>
      </c>
      <c r="K194" s="324" t="n">
        <f aca="false">-('Work sheet diff'!J110-AVERAGE('Work sheet diff'!$C110:$T110))</f>
        <v>0.0153400553317766</v>
      </c>
      <c r="L194" s="324" t="n">
        <f aca="false">-('Work sheet diff'!K110-AVERAGE('Work sheet diff'!$C110:$T110))</f>
        <v>0.0107628802498435</v>
      </c>
      <c r="M194" s="324" t="n">
        <f aca="false">-('Work sheet diff'!L110-AVERAGE('Work sheet diff'!$C110:$T110))</f>
        <v>0.00881257558117218</v>
      </c>
      <c r="N194" s="324" t="n">
        <f aca="false">-('Work sheet diff'!M110-AVERAGE('Work sheet diff'!$C110:$T110))</f>
        <v>-0.00311706533568627</v>
      </c>
      <c r="O194" s="324" t="n">
        <f aca="false">-('Work sheet diff'!N110-AVERAGE('Work sheet diff'!$C110:$T110))</f>
        <v>-0.00875798789649535</v>
      </c>
      <c r="P194" s="324" t="n">
        <f aca="false">-('Work sheet diff'!O110-AVERAGE('Work sheet diff'!$C110:$T110))</f>
        <v>-0.00450577436591444</v>
      </c>
      <c r="Q194" s="324" t="n">
        <f aca="false">-('Work sheet diff'!P110-AVERAGE('Work sheet diff'!$C110:$T110))</f>
        <v>-0.0161796212734703</v>
      </c>
      <c r="R194" s="324" t="n">
        <f aca="false">-('Work sheet diff'!Q110-AVERAGE('Work sheet diff'!$C110:$T110))</f>
        <v>-0.00604744571724795</v>
      </c>
      <c r="S194" s="324" t="n">
        <f aca="false">-('Work sheet diff'!R110-AVERAGE('Work sheet diff'!$C110:$T110))</f>
        <v>-0.0105932807410957</v>
      </c>
      <c r="T194" s="324" t="n">
        <f aca="false">-('Work sheet diff'!S110-AVERAGE('Work sheet diff'!$C110:$T110))</f>
        <v>0.00241539709015799</v>
      </c>
      <c r="U194" s="324" t="n">
        <f aca="false">-('Work sheet diff'!T110-AVERAGE('Work sheet diff'!$C110:$T110))</f>
        <v>-0.0055132077488905</v>
      </c>
      <c r="V194" s="313" t="n">
        <f aca="false">-'Work sheet'!U110</f>
        <v>0.95835941015746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427736536391266</v>
      </c>
      <c r="C195" s="324" t="n">
        <f aca="false">-'Work sheet diff'!B111</f>
        <v>1.48514959740243</v>
      </c>
      <c r="D195" s="324" t="n">
        <f aca="false">'Work sheet diff'!C111-AVERAGE('Work sheet diff'!$C111:$T111)</f>
        <v>-0.00270520112820785</v>
      </c>
      <c r="E195" s="324" t="n">
        <f aca="false">'Work sheet diff'!D111-AVERAGE('Work sheet diff'!$C111:$T111)</f>
        <v>-0.000273774852560221</v>
      </c>
      <c r="F195" s="324" t="n">
        <f aca="false">'Work sheet diff'!E111-AVERAGE('Work sheet diff'!$C111:$T111)</f>
        <v>0.00226243557020464</v>
      </c>
      <c r="G195" s="324" t="n">
        <f aca="false">'Work sheet diff'!F111-AVERAGE('Work sheet diff'!$C111:$T111)</f>
        <v>-0.0136878038768576</v>
      </c>
      <c r="H195" s="324" t="n">
        <f aca="false">'Work sheet diff'!G111-AVERAGE('Work sheet diff'!$C111:$T111)</f>
        <v>-0.00500595360484504</v>
      </c>
      <c r="I195" s="324" t="n">
        <f aca="false">'Work sheet diff'!H111-AVERAGE('Work sheet diff'!$C111:$T111)</f>
        <v>-0.00914158745621976</v>
      </c>
      <c r="J195" s="324" t="n">
        <f aca="false">'Work sheet diff'!I111-AVERAGE('Work sheet diff'!$C111:$T111)</f>
        <v>0.00179643219345868</v>
      </c>
      <c r="K195" s="324" t="n">
        <f aca="false">'Work sheet diff'!J111-AVERAGE('Work sheet diff'!$C111:$T111)</f>
        <v>0.0071664309746777</v>
      </c>
      <c r="L195" s="324" t="n">
        <f aca="false">'Work sheet diff'!K111-AVERAGE('Work sheet diff'!$C111:$T111)</f>
        <v>0.00973669830046361</v>
      </c>
      <c r="M195" s="324" t="n">
        <f aca="false">'Work sheet diff'!L111-AVERAGE('Work sheet diff'!$C111:$T111)</f>
        <v>-0.0069905668137378</v>
      </c>
      <c r="N195" s="324" t="n">
        <f aca="false">'Work sheet diff'!M111-AVERAGE('Work sheet diff'!$C111:$T111)</f>
        <v>0.00890772390322533</v>
      </c>
      <c r="O195" s="324" t="n">
        <f aca="false">'Work sheet diff'!N111-AVERAGE('Work sheet diff'!$C111:$T111)</f>
        <v>0.00567222629090655</v>
      </c>
      <c r="P195" s="324" t="n">
        <f aca="false">'Work sheet diff'!O111-AVERAGE('Work sheet diff'!$C111:$T111)</f>
        <v>0.002142054462795</v>
      </c>
      <c r="Q195" s="324" t="n">
        <f aca="false">'Work sheet diff'!P111-AVERAGE('Work sheet diff'!$C111:$T111)</f>
        <v>-0.00483148607631925</v>
      </c>
      <c r="R195" s="324" t="n">
        <f aca="false">'Work sheet diff'!Q111-AVERAGE('Work sheet diff'!$C111:$T111)</f>
        <v>-0.00492241037096278</v>
      </c>
      <c r="S195" s="324" t="n">
        <f aca="false">'Work sheet diff'!R111-AVERAGE('Work sheet diff'!$C111:$T111)</f>
        <v>0.00241201805606092</v>
      </c>
      <c r="T195" s="324" t="n">
        <f aca="false">'Work sheet diff'!S111-AVERAGE('Work sheet diff'!$C111:$T111)</f>
        <v>0.00471335157319894</v>
      </c>
      <c r="U195" s="324" t="n">
        <f aca="false">'Work sheet diff'!T111-AVERAGE('Work sheet diff'!$C111:$T111)</f>
        <v>0.00274941285471894</v>
      </c>
      <c r="V195" s="324" t="n">
        <f aca="false">'Work sheet diff'!U111</f>
        <v>0.20280400631822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225281372484145</v>
      </c>
      <c r="C196" s="324" t="n">
        <f aca="false">-'Work sheet diff'!B112</f>
        <v>-0.139703824869357</v>
      </c>
      <c r="D196" s="324" t="n">
        <f aca="false">-('Work sheet diff'!C112-AVERAGE('Work sheet diff'!$C112:$T112))</f>
        <v>-0.000315955873163423</v>
      </c>
      <c r="E196" s="324" t="n">
        <f aca="false">-('Work sheet diff'!D112-AVERAGE('Work sheet diff'!$C112:$T112))</f>
        <v>-0.00382119175292664</v>
      </c>
      <c r="F196" s="324" t="n">
        <f aca="false">-('Work sheet diff'!E112-AVERAGE('Work sheet diff'!$C112:$T112))</f>
        <v>-0.00313481766685639</v>
      </c>
      <c r="G196" s="324" t="n">
        <f aca="false">-('Work sheet diff'!F112-AVERAGE('Work sheet diff'!$C112:$T112))</f>
        <v>0.00343352272556399</v>
      </c>
      <c r="H196" s="324" t="n">
        <f aca="false">-('Work sheet diff'!G112-AVERAGE('Work sheet diff'!$C112:$T112))</f>
        <v>-0.00201445130145827</v>
      </c>
      <c r="I196" s="324" t="n">
        <f aca="false">-('Work sheet diff'!H112-AVERAGE('Work sheet diff'!$C112:$T112))</f>
        <v>0.00658460235521886</v>
      </c>
      <c r="J196" s="324" t="n">
        <f aca="false">-('Work sheet diff'!I112-AVERAGE('Work sheet diff'!$C112:$T112))</f>
        <v>0.00102391255873861</v>
      </c>
      <c r="K196" s="324" t="n">
        <f aca="false">-('Work sheet diff'!J112-AVERAGE('Work sheet diff'!$C112:$T112))</f>
        <v>0.00910307958660634</v>
      </c>
      <c r="L196" s="324" t="n">
        <f aca="false">-('Work sheet diff'!K112-AVERAGE('Work sheet diff'!$C112:$T112))</f>
        <v>0.0041731598589662</v>
      </c>
      <c r="M196" s="324" t="n">
        <f aca="false">-('Work sheet diff'!L112-AVERAGE('Work sheet diff'!$C112:$T112))</f>
        <v>0.00018064368209135</v>
      </c>
      <c r="N196" s="324" t="n">
        <f aca="false">-('Work sheet diff'!M112-AVERAGE('Work sheet diff'!$C112:$T112))</f>
        <v>-0.00475824433842132</v>
      </c>
      <c r="O196" s="324" t="n">
        <f aca="false">-('Work sheet diff'!N112-AVERAGE('Work sheet diff'!$C112:$T112))</f>
        <v>0.00208221650479605</v>
      </c>
      <c r="P196" s="324" t="n">
        <f aca="false">-('Work sheet diff'!O112-AVERAGE('Work sheet diff'!$C112:$T112))</f>
        <v>0.0025756977652766</v>
      </c>
      <c r="Q196" s="324" t="n">
        <f aca="false">-('Work sheet diff'!P112-AVERAGE('Work sheet diff'!$C112:$T112))</f>
        <v>0.00115694077306434</v>
      </c>
      <c r="R196" s="324" t="n">
        <f aca="false">-('Work sheet diff'!Q112-AVERAGE('Work sheet diff'!$C112:$T112))</f>
        <v>-0.00267302233988699</v>
      </c>
      <c r="S196" s="324" t="n">
        <f aca="false">-('Work sheet diff'!R112-AVERAGE('Work sheet diff'!$C112:$T112))</f>
        <v>-0.00512586122571888</v>
      </c>
      <c r="T196" s="324" t="n">
        <f aca="false">-('Work sheet diff'!S112-AVERAGE('Work sheet diff'!$C112:$T112))</f>
        <v>-0.00542727316315458</v>
      </c>
      <c r="U196" s="324" t="n">
        <f aca="false">-('Work sheet diff'!T112-AVERAGE('Work sheet diff'!$C112:$T112))</f>
        <v>-0.00304295814873591</v>
      </c>
      <c r="V196" s="324" t="n">
        <f aca="false">-'Work sheet diff'!U112</f>
        <v>-0.00316100320057821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727523434878727</v>
      </c>
      <c r="C197" s="324" t="n">
        <f aca="false">-'Work sheet diff'!B113</f>
        <v>0.298255281890368</v>
      </c>
      <c r="D197" s="324" t="n">
        <f aca="false">'Work sheet diff'!C113-AVERAGE('Work sheet diff'!$C113:$T113)</f>
        <v>-0.00291629305500027</v>
      </c>
      <c r="E197" s="324" t="n">
        <f aca="false">'Work sheet diff'!D113-AVERAGE('Work sheet diff'!$C113:$T113)</f>
        <v>-0.00553851429661631</v>
      </c>
      <c r="F197" s="324" t="n">
        <f aca="false">'Work sheet diff'!E113-AVERAGE('Work sheet diff'!$C113:$T113)</f>
        <v>-0.000569152526188253</v>
      </c>
      <c r="G197" s="324" t="n">
        <f aca="false">'Work sheet diff'!F113-AVERAGE('Work sheet diff'!$C113:$T113)</f>
        <v>-0.00336348963366737</v>
      </c>
      <c r="H197" s="324" t="n">
        <f aca="false">'Work sheet diff'!G113-AVERAGE('Work sheet diff'!$C113:$T113)</f>
        <v>-0.00646800489585928</v>
      </c>
      <c r="I197" s="324" t="n">
        <f aca="false">'Work sheet diff'!H113-AVERAGE('Work sheet diff'!$C113:$T113)</f>
        <v>-0.00244260858425891</v>
      </c>
      <c r="J197" s="324" t="n">
        <f aca="false">'Work sheet diff'!I113-AVERAGE('Work sheet diff'!$C113:$T113)</f>
        <v>0.00455886837161726</v>
      </c>
      <c r="K197" s="324" t="n">
        <f aca="false">'Work sheet diff'!J113-AVERAGE('Work sheet diff'!$C113:$T113)</f>
        <v>0.00313879703503664</v>
      </c>
      <c r="L197" s="324" t="n">
        <f aca="false">'Work sheet diff'!K113-AVERAGE('Work sheet diff'!$C113:$T113)</f>
        <v>0.0071581831990454</v>
      </c>
      <c r="M197" s="324" t="n">
        <f aca="false">'Work sheet diff'!L113-AVERAGE('Work sheet diff'!$C113:$T113)</f>
        <v>-0.00364186190842006</v>
      </c>
      <c r="N197" s="324" t="n">
        <f aca="false">'Work sheet diff'!M113-AVERAGE('Work sheet diff'!$C113:$T113)</f>
        <v>0.00109149471697348</v>
      </c>
      <c r="O197" s="324" t="n">
        <f aca="false">'Work sheet diff'!N113-AVERAGE('Work sheet diff'!$C113:$T113)</f>
        <v>0.00245355734227362</v>
      </c>
      <c r="P197" s="324" t="n">
        <f aca="false">'Work sheet diff'!O113-AVERAGE('Work sheet diff'!$C113:$T113)</f>
        <v>0.0026031396738492</v>
      </c>
      <c r="Q197" s="324" t="n">
        <f aca="false">'Work sheet diff'!P113-AVERAGE('Work sheet diff'!$C113:$T113)</f>
        <v>0.00560892988378272</v>
      </c>
      <c r="R197" s="324" t="n">
        <f aca="false">'Work sheet diff'!Q113-AVERAGE('Work sheet diff'!$C113:$T113)</f>
        <v>0.00112464671065895</v>
      </c>
      <c r="S197" s="324" t="n">
        <f aca="false">'Work sheet diff'!R113-AVERAGE('Work sheet diff'!$C113:$T113)</f>
        <v>-0.00153551354506562</v>
      </c>
      <c r="T197" s="324" t="n">
        <f aca="false">'Work sheet diff'!S113-AVERAGE('Work sheet diff'!$C113:$T113)</f>
        <v>0.00197252321610566</v>
      </c>
      <c r="U197" s="324" t="n">
        <f aca="false">'Work sheet diff'!T113-AVERAGE('Work sheet diff'!$C113:$T113)</f>
        <v>-0.00323470170426685</v>
      </c>
      <c r="V197" s="324" t="n">
        <f aca="false">'Work sheet diff'!U113</f>
        <v>0.0536833706269794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343880271452656</v>
      </c>
      <c r="C198" s="324" t="n">
        <f aca="false">-'Work sheet diff'!B114</f>
        <v>-0.0706552923344001</v>
      </c>
      <c r="D198" s="324" t="n">
        <f aca="false">-('Work sheet diff'!C114-AVERAGE('Work sheet diff'!$C114:$T114))</f>
        <v>-0.00460328838093355</v>
      </c>
      <c r="E198" s="324" t="n">
        <f aca="false">-('Work sheet diff'!D114-AVERAGE('Work sheet diff'!$C114:$T114))</f>
        <v>-0.00165988811720205</v>
      </c>
      <c r="F198" s="324" t="n">
        <f aca="false">-('Work sheet diff'!E114-AVERAGE('Work sheet diff'!$C114:$T114))</f>
        <v>0.00358700623782621</v>
      </c>
      <c r="G198" s="324" t="n">
        <f aca="false">-('Work sheet diff'!F114-AVERAGE('Work sheet diff'!$C114:$T114))</f>
        <v>0.00176228964480223</v>
      </c>
      <c r="H198" s="324" t="n">
        <f aca="false">-('Work sheet diff'!G114-AVERAGE('Work sheet diff'!$C114:$T114))</f>
        <v>0.000698279906215695</v>
      </c>
      <c r="I198" s="324" t="n">
        <f aca="false">-('Work sheet diff'!H114-AVERAGE('Work sheet diff'!$C114:$T114))</f>
        <v>-0.000515889126743737</v>
      </c>
      <c r="J198" s="324" t="n">
        <f aca="false">-('Work sheet diff'!I114-AVERAGE('Work sheet diff'!$C114:$T114))</f>
        <v>0.000380439896980697</v>
      </c>
      <c r="K198" s="324" t="n">
        <f aca="false">-('Work sheet diff'!J114-AVERAGE('Work sheet diff'!$C114:$T114))</f>
        <v>4.85704715302592E-005</v>
      </c>
      <c r="L198" s="324" t="n">
        <f aca="false">-('Work sheet diff'!K114-AVERAGE('Work sheet diff'!$C114:$T114))</f>
        <v>7.78176679198128E-005</v>
      </c>
      <c r="M198" s="324" t="n">
        <f aca="false">-('Work sheet diff'!L114-AVERAGE('Work sheet diff'!$C114:$T114))</f>
        <v>0.00105688545368282</v>
      </c>
      <c r="N198" s="324" t="n">
        <f aca="false">-('Work sheet diff'!M114-AVERAGE('Work sheet diff'!$C114:$T114))</f>
        <v>-0.000521869382466549</v>
      </c>
      <c r="O198" s="324" t="n">
        <f aca="false">-('Work sheet diff'!N114-AVERAGE('Work sheet diff'!$C114:$T114))</f>
        <v>0.000527145749457933</v>
      </c>
      <c r="P198" s="324" t="n">
        <f aca="false">-('Work sheet diff'!O114-AVERAGE('Work sheet diff'!$C114:$T114))</f>
        <v>-0.00124047446314387</v>
      </c>
      <c r="Q198" s="324" t="n">
        <f aca="false">-('Work sheet diff'!P114-AVERAGE('Work sheet diff'!$C114:$T114))</f>
        <v>0.00587137868676727</v>
      </c>
      <c r="R198" s="324" t="n">
        <f aca="false">-('Work sheet diff'!Q114-AVERAGE('Work sheet diff'!$C114:$T114))</f>
        <v>-0.000785130747068889</v>
      </c>
      <c r="S198" s="324" t="n">
        <f aca="false">-('Work sheet diff'!R114-AVERAGE('Work sheet diff'!$C114:$T114))</f>
        <v>0.00213665027612005</v>
      </c>
      <c r="T198" s="324" t="n">
        <f aca="false">-('Work sheet diff'!S114-AVERAGE('Work sheet diff'!$C114:$T114))</f>
        <v>-0.00496684572316764</v>
      </c>
      <c r="U198" s="324" t="n">
        <f aca="false">-('Work sheet diff'!T114-AVERAGE('Work sheet diff'!$C114:$T114))</f>
        <v>-0.0018530780505767</v>
      </c>
      <c r="V198" s="324" t="n">
        <f aca="false">-'Work sheet diff'!U114</f>
        <v>-0.00680038952512931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309459038253388</v>
      </c>
      <c r="C199" s="324" t="n">
        <f aca="false">-'Work sheet diff'!B115</f>
        <v>0.030864318872165</v>
      </c>
      <c r="D199" s="324" t="n">
        <f aca="false">'Work sheet diff'!C115-AVERAGE('Work sheet diff'!$C115:$T115)</f>
        <v>1.33325383840123E-005</v>
      </c>
      <c r="E199" s="324" t="n">
        <f aca="false">'Work sheet diff'!D115-AVERAGE('Work sheet diff'!$C115:$T115)</f>
        <v>-0.0010358709474855</v>
      </c>
      <c r="F199" s="324" t="n">
        <f aca="false">'Work sheet diff'!E115-AVERAGE('Work sheet diff'!$C115:$T115)</f>
        <v>-0.00200155032077578</v>
      </c>
      <c r="G199" s="324" t="n">
        <f aca="false">'Work sheet diff'!F115-AVERAGE('Work sheet diff'!$C115:$T115)</f>
        <v>-0.00304833558161602</v>
      </c>
      <c r="H199" s="324" t="n">
        <f aca="false">'Work sheet diff'!G115-AVERAGE('Work sheet diff'!$C115:$T115)</f>
        <v>-0.000961062071800491</v>
      </c>
      <c r="I199" s="324" t="n">
        <f aca="false">'Work sheet diff'!H115-AVERAGE('Work sheet diff'!$C115:$T115)</f>
        <v>0.000363414156044215</v>
      </c>
      <c r="J199" s="324" t="n">
        <f aca="false">'Work sheet diff'!I115-AVERAGE('Work sheet diff'!$C115:$T115)</f>
        <v>0.00388904242140112</v>
      </c>
      <c r="K199" s="324" t="n">
        <f aca="false">'Work sheet diff'!J115-AVERAGE('Work sheet diff'!$C115:$T115)</f>
        <v>0.00430390703476766</v>
      </c>
      <c r="L199" s="324" t="n">
        <f aca="false">'Work sheet diff'!K115-AVERAGE('Work sheet diff'!$C115:$T115)</f>
        <v>-0.00209031043889088</v>
      </c>
      <c r="M199" s="324" t="n">
        <f aca="false">'Work sheet diff'!L115-AVERAGE('Work sheet diff'!$C115:$T115)</f>
        <v>-0.000337136930531747</v>
      </c>
      <c r="N199" s="324" t="n">
        <f aca="false">'Work sheet diff'!M115-AVERAGE('Work sheet diff'!$C115:$T115)</f>
        <v>0.00166651996619713</v>
      </c>
      <c r="O199" s="324" t="n">
        <f aca="false">'Work sheet diff'!N115-AVERAGE('Work sheet diff'!$C115:$T115)</f>
        <v>-0.000112250058545784</v>
      </c>
      <c r="P199" s="324" t="n">
        <f aca="false">'Work sheet diff'!O115-AVERAGE('Work sheet diff'!$C115:$T115)</f>
        <v>0.000289352490941395</v>
      </c>
      <c r="Q199" s="324" t="n">
        <f aca="false">'Work sheet diff'!P115-AVERAGE('Work sheet diff'!$C115:$T115)</f>
        <v>0.000217036383720146</v>
      </c>
      <c r="R199" s="324" t="n">
        <f aca="false">'Work sheet diff'!Q115-AVERAGE('Work sheet diff'!$C115:$T115)</f>
        <v>0.00325415186967479</v>
      </c>
      <c r="S199" s="324" t="n">
        <f aca="false">'Work sheet diff'!R115-AVERAGE('Work sheet diff'!$C115:$T115)</f>
        <v>0.000533092296620605</v>
      </c>
      <c r="T199" s="324" t="n">
        <f aca="false">'Work sheet diff'!S115-AVERAGE('Work sheet diff'!$C115:$T115)</f>
        <v>-0.000982973304535808</v>
      </c>
      <c r="U199" s="324" t="n">
        <f aca="false">'Work sheet diff'!T115-AVERAGE('Work sheet diff'!$C115:$T115)</f>
        <v>-0.00396035950356901</v>
      </c>
      <c r="V199" s="324" t="n">
        <f aca="false">'Work sheet diff'!U115</f>
        <v>0.0347647494289326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1.09816306204176E-018</v>
      </c>
      <c r="C200" s="324" t="n">
        <f aca="false">-'Work sheet diff'!B116</f>
        <v>-1.54747856911401E-018</v>
      </c>
      <c r="D200" s="324" t="n">
        <f aca="false">-('Work sheet diff'!C116-AVERAGE('Work sheet diff'!$C116:$T116))</f>
        <v>-3.04753202461468E-018</v>
      </c>
      <c r="E200" s="324" t="n">
        <f aca="false">-('Work sheet diff'!D116-AVERAGE('Work sheet diff'!$C116:$T116))</f>
        <v>6.64482193047554E-019</v>
      </c>
      <c r="F200" s="324" t="n">
        <f aca="false">-('Work sheet diff'!E116-AVERAGE('Work sheet diff'!$C116:$T116))</f>
        <v>-1.06626740632247E-017</v>
      </c>
      <c r="G200" s="324" t="n">
        <f aca="false">-('Work sheet diff'!F116-AVERAGE('Work sheet diff'!$C116:$T116))</f>
        <v>4.03837234335838E-018</v>
      </c>
      <c r="H200" s="324" t="n">
        <f aca="false">-('Work sheet diff'!G116-AVERAGE('Work sheet diff'!$C116:$T116))</f>
        <v>-3.84138853057017E-018</v>
      </c>
      <c r="I200" s="324" t="n">
        <f aca="false">-('Work sheet diff'!H116-AVERAGE('Work sheet diff'!$C116:$T116))</f>
        <v>-2.70940795726327E-018</v>
      </c>
      <c r="J200" s="324" t="n">
        <f aca="false">-('Work sheet diff'!I116-AVERAGE('Work sheet diff'!$C116:$T116))</f>
        <v>1.37263619252967E-017</v>
      </c>
      <c r="K200" s="324" t="n">
        <f aca="false">-('Work sheet diff'!J116-AVERAGE('Work sheet diff'!$C116:$T116))</f>
        <v>-2.37128388991186E-018</v>
      </c>
      <c r="L200" s="324" t="n">
        <f aca="false">-('Work sheet diff'!K116-AVERAGE('Work sheet diff'!$C116:$T116))</f>
        <v>1.09816306204176E-018</v>
      </c>
      <c r="M200" s="324" t="n">
        <f aca="false">-('Work sheet diff'!L116-AVERAGE('Work sheet diff'!$C116:$T116))</f>
        <v>2.30801324053353E-019</v>
      </c>
      <c r="N200" s="324" t="n">
        <f aca="false">-('Work sheet diff'!M116-AVERAGE('Work sheet diff'!$C116:$T116))</f>
        <v>1.15558902456747E-018</v>
      </c>
      <c r="O200" s="324" t="n">
        <f aca="false">-('Work sheet diff'!N116-AVERAGE('Work sheet diff'!$C116:$T116))</f>
        <v>-5.84073084186547E-018</v>
      </c>
      <c r="P200" s="324" t="n">
        <f aca="false">-('Work sheet diff'!O116-AVERAGE('Work sheet diff'!$C116:$T116))</f>
        <v>4.03837234335838E-018</v>
      </c>
      <c r="Q200" s="324" t="n">
        <f aca="false">-('Work sheet diff'!P116-AVERAGE('Work sheet diff'!$C116:$T116))</f>
        <v>-9.01179249253547E-019</v>
      </c>
      <c r="R200" s="324" t="n">
        <f aca="false">-('Work sheet diff'!Q116-AVERAGE('Work sheet diff'!$C116:$T116))</f>
        <v>-6.36560413935051E-019</v>
      </c>
      <c r="S200" s="324" t="n">
        <f aca="false">-('Work sheet diff'!R116-AVERAGE('Work sheet diff'!$C116:$T116))</f>
        <v>2.33305096019474E-018</v>
      </c>
      <c r="T200" s="324" t="n">
        <f aca="false">-('Work sheet diff'!S116-AVERAGE('Work sheet diff'!$C116:$T116))</f>
        <v>1.62740073267875E-018</v>
      </c>
      <c r="U200" s="324" t="n">
        <f aca="false">-('Work sheet diff'!T116-AVERAGE('Work sheet diff'!$C116:$T116))</f>
        <v>1.0981630620417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102065238250356</v>
      </c>
      <c r="C201" s="324" t="n">
        <f aca="false">-'Work sheet diff'!B117</f>
        <v>0.0182092227237745</v>
      </c>
      <c r="D201" s="324" t="n">
        <f aca="false">'Work sheet diff'!C117-AVERAGE('Work sheet diff'!$C117:$T117)</f>
        <v>0.000342498872958175</v>
      </c>
      <c r="E201" s="324" t="n">
        <f aca="false">'Work sheet diff'!D117-AVERAGE('Work sheet diff'!$C117:$T117)</f>
        <v>-0.00230418587883502</v>
      </c>
      <c r="F201" s="324" t="n">
        <f aca="false">'Work sheet diff'!E117-AVERAGE('Work sheet diff'!$C117:$T117)</f>
        <v>-0.000234356813121173</v>
      </c>
      <c r="G201" s="324" t="n">
        <f aca="false">'Work sheet diff'!F117-AVERAGE('Work sheet diff'!$C117:$T117)</f>
        <v>-0.00112872361494226</v>
      </c>
      <c r="H201" s="324" t="n">
        <f aca="false">'Work sheet diff'!G117-AVERAGE('Work sheet diff'!$C117:$T117)</f>
        <v>-0.000237704433240837</v>
      </c>
      <c r="I201" s="324" t="n">
        <f aca="false">'Work sheet diff'!H117-AVERAGE('Work sheet diff'!$C117:$T117)</f>
        <v>-0.00161680394895875</v>
      </c>
      <c r="J201" s="324" t="n">
        <f aca="false">'Work sheet diff'!I117-AVERAGE('Work sheet diff'!$C117:$T117)</f>
        <v>-0.00103586401923211</v>
      </c>
      <c r="K201" s="324" t="n">
        <f aca="false">'Work sheet diff'!J117-AVERAGE('Work sheet diff'!$C117:$T117)</f>
        <v>0.00137171603260206</v>
      </c>
      <c r="L201" s="324" t="n">
        <f aca="false">'Work sheet diff'!K117-AVERAGE('Work sheet diff'!$C117:$T117)</f>
        <v>0.000464329132948527</v>
      </c>
      <c r="M201" s="324" t="n">
        <f aca="false">'Work sheet diff'!L117-AVERAGE('Work sheet diff'!$C117:$T117)</f>
        <v>0.00100624575232183</v>
      </c>
      <c r="N201" s="324" t="n">
        <f aca="false">'Work sheet diff'!M117-AVERAGE('Work sheet diff'!$C117:$T117)</f>
        <v>0.000519267538545642</v>
      </c>
      <c r="O201" s="324" t="n">
        <f aca="false">'Work sheet diff'!N117-AVERAGE('Work sheet diff'!$C117:$T117)</f>
        <v>0.000162191493182362</v>
      </c>
      <c r="P201" s="324" t="n">
        <f aca="false">'Work sheet diff'!O117-AVERAGE('Work sheet diff'!$C117:$T117)</f>
        <v>-2.34477336724104E-005</v>
      </c>
      <c r="Q201" s="324" t="n">
        <f aca="false">'Work sheet diff'!P117-AVERAGE('Work sheet diff'!$C117:$T117)</f>
        <v>-0.000216257179526169</v>
      </c>
      <c r="R201" s="324" t="n">
        <f aca="false">'Work sheet diff'!Q117-AVERAGE('Work sheet diff'!$C117:$T117)</f>
        <v>-0.000901748001580327</v>
      </c>
      <c r="S201" s="324" t="n">
        <f aca="false">'Work sheet diff'!R117-AVERAGE('Work sheet diff'!$C117:$T117)</f>
        <v>0.000928986044430979</v>
      </c>
      <c r="T201" s="324" t="n">
        <f aca="false">'Work sheet diff'!S117-AVERAGE('Work sheet diff'!$C117:$T117)</f>
        <v>0.00125666824178267</v>
      </c>
      <c r="U201" s="324" t="n">
        <f aca="false">'Work sheet diff'!T117-AVERAGE('Work sheet diff'!$C117:$T117)</f>
        <v>0.00164718851433682</v>
      </c>
      <c r="V201" s="324" t="n">
        <f aca="false">'Work sheet diff'!U117</f>
        <v>0.0323890508873176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446240493441751</v>
      </c>
      <c r="C202" s="324" t="n">
        <f aca="false">'Work sheet diff'!B118/10</f>
        <v>0.00394217084286887</v>
      </c>
      <c r="D202" s="324" t="n">
        <f aca="false">-('Work sheet diff'!C118-AVERAGE('Work sheet diff'!$C118:$T118))/10</f>
        <v>0.00064685797220048</v>
      </c>
      <c r="E202" s="324" t="n">
        <f aca="false">-('Work sheet diff'!D118-AVERAGE('Work sheet diff'!$C118:$T118))/10</f>
        <v>0.000545729864503635</v>
      </c>
      <c r="F202" s="324" t="n">
        <f aca="false">-('Work sheet diff'!E118-AVERAGE('Work sheet diff'!$C118:$T118))/10</f>
        <v>-0.00100388035131216</v>
      </c>
      <c r="G202" s="324" t="n">
        <f aca="false">-('Work sheet diff'!F118-AVERAGE('Work sheet diff'!$C118:$T118))/10</f>
        <v>0.000989095483684339</v>
      </c>
      <c r="H202" s="324" t="n">
        <f aca="false">-('Work sheet diff'!G118-AVERAGE('Work sheet diff'!$C118:$T118))/10</f>
        <v>0.000782717799386873</v>
      </c>
      <c r="I202" s="324" t="n">
        <f aca="false">-('Work sheet diff'!H118-AVERAGE('Work sheet diff'!$C118:$T118))/10</f>
        <v>-0.000422420909792395</v>
      </c>
      <c r="J202" s="324" t="n">
        <f aca="false">-('Work sheet diff'!I118-AVERAGE('Work sheet diff'!$C118:$T118))/10</f>
        <v>0.000600160276658508</v>
      </c>
      <c r="K202" s="324" t="n">
        <f aca="false">-('Work sheet diff'!J118-AVERAGE('Work sheet diff'!$C118:$T118))/10</f>
        <v>-0.00020913080593936</v>
      </c>
      <c r="L202" s="324" t="n">
        <f aca="false">-('Work sheet diff'!K118-AVERAGE('Work sheet diff'!$C118:$T118))/10</f>
        <v>0.000655694784806957</v>
      </c>
      <c r="M202" s="324" t="n">
        <f aca="false">-('Work sheet diff'!L118-AVERAGE('Work sheet diff'!$C118:$T118))/10</f>
        <v>0.000424404719914978</v>
      </c>
      <c r="N202" s="324" t="n">
        <f aca="false">-('Work sheet diff'!M118-AVERAGE('Work sheet diff'!$C118:$T118))/10</f>
        <v>0.000353298342213829</v>
      </c>
      <c r="O202" s="324" t="n">
        <f aca="false">-('Work sheet diff'!N118-AVERAGE('Work sheet diff'!$C118:$T118))/10</f>
        <v>-0.000222877241595668</v>
      </c>
      <c r="P202" s="324" t="n">
        <f aca="false">-('Work sheet diff'!O118-AVERAGE('Work sheet diff'!$C118:$T118))/10</f>
        <v>-0.000802927217881326</v>
      </c>
      <c r="Q202" s="324" t="n">
        <f aca="false">-('Work sheet diff'!P118-AVERAGE('Work sheet diff'!$C118:$T118))/10</f>
        <v>0.00115598423496918</v>
      </c>
      <c r="R202" s="324" t="n">
        <f aca="false">-('Work sheet diff'!Q118-AVERAGE('Work sheet diff'!$C118:$T118))/10</f>
        <v>0.000284021764978455</v>
      </c>
      <c r="S202" s="324" t="n">
        <f aca="false">-('Work sheet diff'!R118-AVERAGE('Work sheet diff'!$C118:$T118))/10</f>
        <v>-0.00124210919982959</v>
      </c>
      <c r="T202" s="324" t="n">
        <f aca="false">-('Work sheet diff'!S118-AVERAGE('Work sheet diff'!$C118:$T118))/10</f>
        <v>-0.00105783772865365</v>
      </c>
      <c r="U202" s="324" t="n">
        <f aca="false">-('Work sheet diff'!T118-AVERAGE('Work sheet diff'!$C118:$T118))/10</f>
        <v>-0.00147678178831309</v>
      </c>
      <c r="V202" s="313" t="n">
        <f aca="false">-'Work sheet'!U118/10</f>
        <v>0.000791846633943344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300676154489139</v>
      </c>
      <c r="C203" s="324" t="n">
        <f aca="false">'Work sheet diff'!B119/10</f>
        <v>-0.00235031675367846</v>
      </c>
      <c r="D203" s="324" t="n">
        <f aca="false">('Work sheet diff'!C119-AVERAGE('Work sheet diff'!$C119:$T119))/10</f>
        <v>-0.000216798459314191</v>
      </c>
      <c r="E203" s="324" t="n">
        <f aca="false">('Work sheet diff'!D119-AVERAGE('Work sheet diff'!$C119:$T119))/10</f>
        <v>0.000454248584442121</v>
      </c>
      <c r="F203" s="324" t="n">
        <f aca="false">('Work sheet diff'!E119-AVERAGE('Work sheet diff'!$C119:$T119))/10</f>
        <v>0.000364842776129815</v>
      </c>
      <c r="G203" s="324" t="n">
        <f aca="false">('Work sheet diff'!F119-AVERAGE('Work sheet diff'!$C119:$T119))/10</f>
        <v>-0.000298614097064341</v>
      </c>
      <c r="H203" s="324" t="n">
        <f aca="false">('Work sheet diff'!G119-AVERAGE('Work sheet diff'!$C119:$T119))/10</f>
        <v>-0.000271719203702159</v>
      </c>
      <c r="I203" s="324" t="n">
        <f aca="false">('Work sheet diff'!H119-AVERAGE('Work sheet diff'!$C119:$T119))/10</f>
        <v>7.58684091499956E-005</v>
      </c>
      <c r="J203" s="324" t="n">
        <f aca="false">('Work sheet diff'!I119-AVERAGE('Work sheet diff'!$C119:$T119))/10</f>
        <v>8.7080702341033E-005</v>
      </c>
      <c r="K203" s="324" t="n">
        <f aca="false">('Work sheet diff'!J119-AVERAGE('Work sheet diff'!$C119:$T119))/10</f>
        <v>0.00124443612897114</v>
      </c>
      <c r="L203" s="324" t="n">
        <f aca="false">('Work sheet diff'!K119-AVERAGE('Work sheet diff'!$C119:$T119))/10</f>
        <v>-2.62115892429124E-005</v>
      </c>
      <c r="M203" s="324" t="n">
        <f aca="false">('Work sheet diff'!L119-AVERAGE('Work sheet diff'!$C119:$T119))/10</f>
        <v>0.000225571097582225</v>
      </c>
      <c r="N203" s="324" t="n">
        <f aca="false">('Work sheet diff'!M119-AVERAGE('Work sheet diff'!$C119:$T119))/10</f>
        <v>-0.000344376578535972</v>
      </c>
      <c r="O203" s="324" t="n">
        <f aca="false">('Work sheet diff'!N119-AVERAGE('Work sheet diff'!$C119:$T119))/10</f>
        <v>0.000455066607878644</v>
      </c>
      <c r="P203" s="324" t="n">
        <f aca="false">('Work sheet diff'!O119-AVERAGE('Work sheet diff'!$C119:$T119))/10</f>
        <v>0.000287592587018462</v>
      </c>
      <c r="Q203" s="324" t="n">
        <f aca="false">('Work sheet diff'!P119-AVERAGE('Work sheet diff'!$C119:$T119))/10</f>
        <v>0.000836765495655704</v>
      </c>
      <c r="R203" s="324" t="n">
        <f aca="false">('Work sheet diff'!Q119-AVERAGE('Work sheet diff'!$C119:$T119))/10</f>
        <v>-0.000811179809224831</v>
      </c>
      <c r="S203" s="324" t="n">
        <f aca="false">('Work sheet diff'!R119-AVERAGE('Work sheet diff'!$C119:$T119))/10</f>
        <v>-0.00176095858175329</v>
      </c>
      <c r="T203" s="324" t="n">
        <f aca="false">('Work sheet diff'!S119-AVERAGE('Work sheet diff'!$C119:$T119))/10</f>
        <v>-0.000592932906349648</v>
      </c>
      <c r="U203" s="324" t="n">
        <f aca="false">('Work sheet diff'!T119-AVERAGE('Work sheet diff'!$C119:$T119))/10</f>
        <v>0.000291318836018202</v>
      </c>
      <c r="V203" s="324" t="n">
        <f aca="false">'Work sheet diff'!U119/10</f>
        <v>0.00371940947405265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0433579402950269</v>
      </c>
      <c r="C204" s="324" t="n">
        <f aca="false">'Work sheet diff'!B120/10</f>
        <v>0.0041695998984012</v>
      </c>
      <c r="D204" s="324" t="n">
        <f aca="false">-('Work sheet diff'!C120-AVERAGE('Work sheet diff'!$C120:$T120))/10</f>
        <v>-0.000753814949387261</v>
      </c>
      <c r="E204" s="324" t="n">
        <f aca="false">-('Work sheet diff'!D120-AVERAGE('Work sheet diff'!$C120:$T120))/10</f>
        <v>-0.000368100582163215</v>
      </c>
      <c r="F204" s="324" t="n">
        <f aca="false">-('Work sheet diff'!E120-AVERAGE('Work sheet diff'!$C120:$T120))/10</f>
        <v>-8.45655524942224E-005</v>
      </c>
      <c r="G204" s="324" t="n">
        <f aca="false">-('Work sheet diff'!F120-AVERAGE('Work sheet diff'!$C120:$T120))/10</f>
        <v>-0.000645211395317963</v>
      </c>
      <c r="H204" s="324" t="n">
        <f aca="false">-('Work sheet diff'!G120-AVERAGE('Work sheet diff'!$C120:$T120))/10</f>
        <v>0.000964659198779699</v>
      </c>
      <c r="I204" s="324" t="n">
        <f aca="false">-('Work sheet diff'!H120-AVERAGE('Work sheet diff'!$C120:$T120))/10</f>
        <v>-0.00048775704221017</v>
      </c>
      <c r="J204" s="324" t="n">
        <f aca="false">-('Work sheet diff'!I120-AVERAGE('Work sheet diff'!$C120:$T120))/10</f>
        <v>8.4379818026642E-006</v>
      </c>
      <c r="K204" s="324" t="n">
        <f aca="false">-('Work sheet diff'!J120-AVERAGE('Work sheet diff'!$C120:$T120))/10</f>
        <v>-0.000829474905181156</v>
      </c>
      <c r="L204" s="324" t="n">
        <f aca="false">-('Work sheet diff'!K120-AVERAGE('Work sheet diff'!$C120:$T120))/10</f>
        <v>-0.000361132274046618</v>
      </c>
      <c r="M204" s="324" t="n">
        <f aca="false">-('Work sheet diff'!L120-AVERAGE('Work sheet diff'!$C120:$T120))/10</f>
        <v>0.000558950512541173</v>
      </c>
      <c r="N204" s="324" t="n">
        <f aca="false">-('Work sheet diff'!M120-AVERAGE('Work sheet diff'!$C120:$T120))/10</f>
        <v>-0.000564812646307749</v>
      </c>
      <c r="O204" s="324" t="n">
        <f aca="false">-('Work sheet diff'!N120-AVERAGE('Work sheet diff'!$C120:$T120))/10</f>
        <v>5.62437697460446E-005</v>
      </c>
      <c r="P204" s="324" t="n">
        <f aca="false">-('Work sheet diff'!O120-AVERAGE('Work sheet diff'!$C120:$T120))/10</f>
        <v>-0.000270865306533886</v>
      </c>
      <c r="Q204" s="324" t="n">
        <f aca="false">-('Work sheet diff'!P120-AVERAGE('Work sheet diff'!$C120:$T120))/10</f>
        <v>0.000176099970360212</v>
      </c>
      <c r="R204" s="324" t="n">
        <f aca="false">-('Work sheet diff'!Q120-AVERAGE('Work sheet diff'!$C120:$T120))/10</f>
        <v>0.000529332794478813</v>
      </c>
      <c r="S204" s="324" t="n">
        <f aca="false">-('Work sheet diff'!R120-AVERAGE('Work sheet diff'!$C120:$T120))/10</f>
        <v>0.000580706082490189</v>
      </c>
      <c r="T204" s="324" t="n">
        <f aca="false">-('Work sheet diff'!S120-AVERAGE('Work sheet diff'!$C120:$T120))/10</f>
        <v>0.000660060172035132</v>
      </c>
      <c r="U204" s="324" t="n">
        <f aca="false">-('Work sheet diff'!T120-AVERAGE('Work sheet diff'!$C120:$T120))/10</f>
        <v>0.000831244171408315</v>
      </c>
      <c r="V204" s="313" t="n">
        <f aca="false">-'Work sheet'!U120/10</f>
        <v>0.00680480909593102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94114693220339</v>
      </c>
      <c r="C205" s="326" t="n">
        <f aca="false">'Work sheet diff'!B121/10</f>
        <v>0.00167509574933095</v>
      </c>
      <c r="D205" s="326" t="n">
        <f aca="false">('Work sheet diff'!C121-AVERAGE('Work sheet diff'!$C121:$T121))/10</f>
        <v>-0.00269836576271187</v>
      </c>
      <c r="E205" s="326" t="n">
        <f aca="false">('Work sheet diff'!D121-AVERAGE('Work sheet diff'!$C121:$T121))/10</f>
        <v>8.31084745763072E-006</v>
      </c>
      <c r="F205" s="326" t="n">
        <f aca="false">('Work sheet diff'!E121-AVERAGE('Work sheet diff'!$C121:$T121))/10</f>
        <v>0.00270185152542373</v>
      </c>
      <c r="G205" s="326" t="n">
        <f aca="false">('Work sheet diff'!F121-AVERAGE('Work sheet diff'!$C121:$T121))/10</f>
        <v>-0.000281095932203392</v>
      </c>
      <c r="H205" s="326" t="n">
        <f aca="false">('Work sheet diff'!G121-AVERAGE('Work sheet diff'!$C121:$T121))/10</f>
        <v>0.000109677627118643</v>
      </c>
      <c r="I205" s="326" t="n">
        <f aca="false">('Work sheet diff'!H121-AVERAGE('Work sheet diff'!$C121:$T121))/10</f>
        <v>0.000982664067796607</v>
      </c>
      <c r="J205" s="326" t="n">
        <f aca="false">('Work sheet diff'!I121-AVERAGE('Work sheet diff'!$C121:$T121))/10</f>
        <v>-0.00162888949152543</v>
      </c>
      <c r="K205" s="326" t="n">
        <f aca="false">('Work sheet diff'!J121-AVERAGE('Work sheet diff'!$C121:$T121))/10</f>
        <v>0.00121186186440678</v>
      </c>
      <c r="L205" s="326" t="n">
        <f aca="false">('Work sheet diff'!K121-AVERAGE('Work sheet diff'!$C121:$T121))/10</f>
        <v>0.00148364220338983</v>
      </c>
      <c r="M205" s="326" t="n">
        <f aca="false">('Work sheet diff'!L121-AVERAGE('Work sheet diff'!$C121:$T121))/10</f>
        <v>0.00193692406779661</v>
      </c>
      <c r="N205" s="326" t="n">
        <f aca="false">('Work sheet diff'!M121-AVERAGE('Work sheet diff'!$C121:$T121))/10</f>
        <v>-0.00104197915254237</v>
      </c>
      <c r="O205" s="326" t="n">
        <f aca="false">('Work sheet diff'!N121-AVERAGE('Work sheet diff'!$C121:$T121))/10</f>
        <v>0.00129725830508475</v>
      </c>
      <c r="P205" s="326" t="n">
        <f aca="false">('Work sheet diff'!O121-AVERAGE('Work sheet diff'!$C121:$T121))/10</f>
        <v>-0.00190187084745762</v>
      </c>
      <c r="Q205" s="326" t="n">
        <f aca="false">('Work sheet diff'!P121-AVERAGE('Work sheet diff'!$C121:$T121))/10</f>
        <v>-0.00146793203389831</v>
      </c>
      <c r="R205" s="326" t="n">
        <f aca="false">('Work sheet diff'!Q121-AVERAGE('Work sheet diff'!$C121:$T121))/10</f>
        <v>-0.000243502033898302</v>
      </c>
      <c r="S205" s="326" t="n">
        <f aca="false">('Work sheet diff'!R121-AVERAGE('Work sheet diff'!$C121:$T121))/10</f>
        <v>-0.00209378305084746</v>
      </c>
      <c r="T205" s="326" t="n">
        <f aca="false">('Work sheet diff'!S121-AVERAGE('Work sheet diff'!$C121:$T121))/10</f>
        <v>-0.00103269491525424</v>
      </c>
      <c r="U205" s="326" t="n">
        <f aca="false">('Work sheet diff'!T121-AVERAGE('Work sheet diff'!$C121:$T121))/10</f>
        <v>0.00265792271186441</v>
      </c>
      <c r="V205" s="326" t="n">
        <f aca="false">'Work sheet diff'!U121/10</f>
        <v>-0.0111259799815628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0847292950702685</v>
      </c>
      <c r="C206" s="324" t="n">
        <f aca="false">'Work sheet diff'!B128</f>
        <v>-2.41150914044793</v>
      </c>
      <c r="D206" s="324" t="n">
        <f aca="false">'Work sheet diff'!C128-AVERAGE('Work sheet diff'!$C128:$T128)</f>
        <v>-0.00516237729201532</v>
      </c>
      <c r="E206" s="324" t="n">
        <f aca="false">'Work sheet diff'!D128-AVERAGE('Work sheet diff'!$C128:$T128)</f>
        <v>-0.0182991653644402</v>
      </c>
      <c r="F206" s="324" t="n">
        <f aca="false">'Work sheet diff'!E128-AVERAGE('Work sheet diff'!$C128:$T128)</f>
        <v>0.0323819972089667</v>
      </c>
      <c r="G206" s="324" t="n">
        <f aca="false">'Work sheet diff'!F128-AVERAGE('Work sheet diff'!$C128:$T128)</f>
        <v>0.0273566734112973</v>
      </c>
      <c r="H206" s="324" t="n">
        <f aca="false">'Work sheet diff'!G128-AVERAGE('Work sheet diff'!$C128:$T128)</f>
        <v>-0.0598586030744752</v>
      </c>
      <c r="I206" s="324" t="n">
        <f aca="false">'Work sheet diff'!H128-AVERAGE('Work sheet diff'!$C128:$T128)</f>
        <v>-0.0163413065863383</v>
      </c>
      <c r="J206" s="324" t="n">
        <f aca="false">'Work sheet diff'!I128-AVERAGE('Work sheet diff'!$C128:$T128)</f>
        <v>0.0856040884536444</v>
      </c>
      <c r="K206" s="324" t="n">
        <f aca="false">'Work sheet diff'!J128-AVERAGE('Work sheet diff'!$C128:$T128)</f>
        <v>0.0105353960851282</v>
      </c>
      <c r="L206" s="324" t="n">
        <f aca="false">'Work sheet diff'!K128-AVERAGE('Work sheet diff'!$C128:$T128)</f>
        <v>0.153679712298921</v>
      </c>
      <c r="M206" s="324" t="n">
        <f aca="false">'Work sheet diff'!L128-AVERAGE('Work sheet diff'!$C128:$T128)</f>
        <v>0.0755971561116993</v>
      </c>
      <c r="N206" s="324" t="n">
        <f aca="false">'Work sheet diff'!M128-AVERAGE('Work sheet diff'!$C128:$T128)</f>
        <v>-0.0832807206757447</v>
      </c>
      <c r="O206" s="324" t="n">
        <f aca="false">'Work sheet diff'!N128-AVERAGE('Work sheet diff'!$C128:$T128)</f>
        <v>-0.118235045647303</v>
      </c>
      <c r="P206" s="324" t="n">
        <f aca="false">'Work sheet diff'!O128-AVERAGE('Work sheet diff'!$C128:$T128)</f>
        <v>0.0239854718400164</v>
      </c>
      <c r="Q206" s="324" t="n">
        <f aca="false">'Work sheet diff'!P128-AVERAGE('Work sheet diff'!$C128:$T128)</f>
        <v>-0.036170257812552</v>
      </c>
      <c r="R206" s="324" t="n">
        <f aca="false">'Work sheet diff'!Q128-AVERAGE('Work sheet diff'!$C128:$T128)</f>
        <v>-0.133571623768547</v>
      </c>
      <c r="S206" s="324" t="n">
        <f aca="false">'Work sheet diff'!R128-AVERAGE('Work sheet diff'!$C128:$T128)</f>
        <v>0.0378520743216315</v>
      </c>
      <c r="T206" s="324" t="n">
        <f aca="false">'Work sheet diff'!S128-AVERAGE('Work sheet diff'!$C128:$T128)</f>
        <v>0.0236910680698583</v>
      </c>
      <c r="U206" s="324" t="n">
        <f aca="false">'Work sheet diff'!T128-AVERAGE('Work sheet diff'!$C128:$T128)</f>
        <v>0.000235462420251603</v>
      </c>
      <c r="V206" s="324" t="n">
        <f aca="false">'Work sheet diff'!U128</f>
        <v>0.164710093513819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30270093400494</v>
      </c>
      <c r="C207" s="324" t="n">
        <f aca="false">'Work sheet diff'!B129</f>
        <v>-0.310433942784059</v>
      </c>
      <c r="D207" s="324" t="n">
        <f aca="false">'Work sheet diff'!C129-AVERAGE('Work sheet diff'!$C129:$T129)</f>
        <v>0.00199789349638614</v>
      </c>
      <c r="E207" s="324" t="n">
        <f aca="false">'Work sheet diff'!D129-AVERAGE('Work sheet diff'!$C129:$T129)</f>
        <v>0.024855241096988</v>
      </c>
      <c r="F207" s="324" t="n">
        <f aca="false">'Work sheet diff'!E129-AVERAGE('Work sheet diff'!$C129:$T129)</f>
        <v>-0.0259990976172035</v>
      </c>
      <c r="G207" s="324" t="n">
        <f aca="false">'Work sheet diff'!F129-AVERAGE('Work sheet diff'!$C129:$T129)</f>
        <v>-0.0488887675494075</v>
      </c>
      <c r="H207" s="324" t="n">
        <f aca="false">'Work sheet diff'!G129-AVERAGE('Work sheet diff'!$C129:$T129)</f>
        <v>-0.0349999530671392</v>
      </c>
      <c r="I207" s="324" t="n">
        <f aca="false">'Work sheet diff'!H129-AVERAGE('Work sheet diff'!$C129:$T129)</f>
        <v>-0.0675930909225499</v>
      </c>
      <c r="J207" s="324" t="n">
        <f aca="false">'Work sheet diff'!I129-AVERAGE('Work sheet diff'!$C129:$T129)</f>
        <v>0.0249207248892404</v>
      </c>
      <c r="K207" s="324" t="n">
        <f aca="false">'Work sheet diff'!J129-AVERAGE('Work sheet diff'!$C129:$T129)</f>
        <v>0.0710438453823754</v>
      </c>
      <c r="L207" s="324" t="n">
        <f aca="false">'Work sheet diff'!K129-AVERAGE('Work sheet diff'!$C129:$T129)</f>
        <v>0.142402169324677</v>
      </c>
      <c r="M207" s="324" t="n">
        <f aca="false">'Work sheet diff'!L129-AVERAGE('Work sheet diff'!$C129:$T129)</f>
        <v>0.0472544671240434</v>
      </c>
      <c r="N207" s="324" t="n">
        <f aca="false">'Work sheet diff'!M129-AVERAGE('Work sheet diff'!$C129:$T129)</f>
        <v>0.0223065512728519</v>
      </c>
      <c r="O207" s="324" t="n">
        <f aca="false">'Work sheet diff'!N129-AVERAGE('Work sheet diff'!$C129:$T129)</f>
        <v>0.00270465525225154</v>
      </c>
      <c r="P207" s="324" t="n">
        <f aca="false">'Work sheet diff'!O129-AVERAGE('Work sheet diff'!$C129:$T129)</f>
        <v>0.0570865075694737</v>
      </c>
      <c r="Q207" s="324" t="n">
        <f aca="false">'Work sheet diff'!P129-AVERAGE('Work sheet diff'!$C129:$T129)</f>
        <v>-0.0671872758295539</v>
      </c>
      <c r="R207" s="324" t="n">
        <f aca="false">'Work sheet diff'!Q129-AVERAGE('Work sheet diff'!$C129:$T129)</f>
        <v>-0.0716943588585942</v>
      </c>
      <c r="S207" s="324" t="n">
        <f aca="false">'Work sheet diff'!R129-AVERAGE('Work sheet diff'!$C129:$T129)</f>
        <v>0.0066190771903424</v>
      </c>
      <c r="T207" s="324" t="n">
        <f aca="false">'Work sheet diff'!S129-AVERAGE('Work sheet diff'!$C129:$T129)</f>
        <v>-0.0624177275623495</v>
      </c>
      <c r="U207" s="324" t="n">
        <f aca="false">'Work sheet diff'!T129-AVERAGE('Work sheet diff'!$C129:$T129)</f>
        <v>-0.0224108611918319</v>
      </c>
      <c r="V207" s="324" t="n">
        <f aca="false">'Work sheet diff'!U129</f>
        <v>0.12352252243031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157255218969684</v>
      </c>
      <c r="C208" s="324" t="n">
        <f aca="false">'Work sheet diff'!B130</f>
        <v>-1.30694823732235</v>
      </c>
      <c r="D208" s="324" t="n">
        <f aca="false">'Work sheet diff'!C130-AVERAGE('Work sheet diff'!$C130:$T130)</f>
        <v>0.000706142056343728</v>
      </c>
      <c r="E208" s="324" t="n">
        <f aca="false">'Work sheet diff'!D130-AVERAGE('Work sheet diff'!$C130:$T130)</f>
        <v>0.00299431051943505</v>
      </c>
      <c r="F208" s="324" t="n">
        <f aca="false">'Work sheet diff'!E130-AVERAGE('Work sheet diff'!$C130:$T130)</f>
        <v>0.00241929860241549</v>
      </c>
      <c r="G208" s="324" t="n">
        <f aca="false">'Work sheet diff'!F130-AVERAGE('Work sheet diff'!$C130:$T130)</f>
        <v>0.0105936713429248</v>
      </c>
      <c r="H208" s="324" t="n">
        <f aca="false">'Work sheet diff'!G130-AVERAGE('Work sheet diff'!$C130:$T130)</f>
        <v>0.0157858190510361</v>
      </c>
      <c r="I208" s="324" t="n">
        <f aca="false">'Work sheet diff'!H130-AVERAGE('Work sheet diff'!$C130:$T130)</f>
        <v>0.00680752654274366</v>
      </c>
      <c r="J208" s="324" t="n">
        <f aca="false">'Work sheet diff'!I130-AVERAGE('Work sheet diff'!$C130:$T130)</f>
        <v>-0.000352187844116988</v>
      </c>
      <c r="K208" s="324" t="n">
        <f aca="false">'Work sheet diff'!J130-AVERAGE('Work sheet diff'!$C130:$T130)</f>
        <v>-0.0119548830202337</v>
      </c>
      <c r="L208" s="324" t="n">
        <f aca="false">'Work sheet diff'!K130-AVERAGE('Work sheet diff'!$C130:$T130)</f>
        <v>-0.0229713969628451</v>
      </c>
      <c r="M208" s="324" t="n">
        <f aca="false">'Work sheet diff'!L130-AVERAGE('Work sheet diff'!$C130:$T130)</f>
        <v>-0.0153499830969809</v>
      </c>
      <c r="N208" s="324" t="n">
        <f aca="false">'Work sheet diff'!M130-AVERAGE('Work sheet diff'!$C130:$T130)</f>
        <v>-0.00464645621269987</v>
      </c>
      <c r="O208" s="324" t="n">
        <f aca="false">'Work sheet diff'!N130-AVERAGE('Work sheet diff'!$C130:$T130)</f>
        <v>-0.00555789176232616</v>
      </c>
      <c r="P208" s="324" t="n">
        <f aca="false">'Work sheet diff'!O130-AVERAGE('Work sheet diff'!$C130:$T130)</f>
        <v>-0.00804811866648268</v>
      </c>
      <c r="Q208" s="324" t="n">
        <f aca="false">'Work sheet diff'!P130-AVERAGE('Work sheet diff'!$C130:$T130)</f>
        <v>-0.000824778230695933</v>
      </c>
      <c r="R208" s="324" t="n">
        <f aca="false">'Work sheet diff'!Q130-AVERAGE('Work sheet diff'!$C130:$T130)</f>
        <v>0.00333183566725437</v>
      </c>
      <c r="S208" s="324" t="n">
        <f aca="false">'Work sheet diff'!R130-AVERAGE('Work sheet diff'!$C130:$T130)</f>
        <v>-0.00929264081074094</v>
      </c>
      <c r="T208" s="324" t="n">
        <f aca="false">'Work sheet diff'!S130-AVERAGE('Work sheet diff'!$C130:$T130)</f>
        <v>0.0265469041010591</v>
      </c>
      <c r="U208" s="324" t="n">
        <f aca="false">'Work sheet diff'!T130-AVERAGE('Work sheet diff'!$C130:$T130)</f>
        <v>0.00981282872391009</v>
      </c>
      <c r="V208" s="324" t="n">
        <f aca="false">'Work sheet diff'!U130</f>
        <v>-0.0547673347101247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332565172065551</v>
      </c>
      <c r="C209" s="324" t="n">
        <f aca="false">'Work sheet diff'!B131</f>
        <v>-0.509124828783053</v>
      </c>
      <c r="D209" s="324" t="n">
        <f aca="false">'Work sheet diff'!C131-AVERAGE('Work sheet diff'!$C131:$T131)</f>
        <v>-0.016980175015693</v>
      </c>
      <c r="E209" s="324" t="n">
        <f aca="false">'Work sheet diff'!D131-AVERAGE('Work sheet diff'!$C131:$T131)</f>
        <v>-0.00733169696053058</v>
      </c>
      <c r="F209" s="324" t="n">
        <f aca="false">'Work sheet diff'!E131-AVERAGE('Work sheet diff'!$C131:$T131)</f>
        <v>-0.0019847861097148</v>
      </c>
      <c r="G209" s="324" t="n">
        <f aca="false">'Work sheet diff'!F131-AVERAGE('Work sheet diff'!$C131:$T131)</f>
        <v>-0.00900330026600108</v>
      </c>
      <c r="H209" s="324" t="n">
        <f aca="false">'Work sheet diff'!G131-AVERAGE('Work sheet diff'!$C131:$T131)</f>
        <v>-0.007097268448189</v>
      </c>
      <c r="I209" s="324" t="n">
        <f aca="false">'Work sheet diff'!H131-AVERAGE('Work sheet diff'!$C131:$T131)</f>
        <v>-0.00175396688666522</v>
      </c>
      <c r="J209" s="324" t="n">
        <f aca="false">'Work sheet diff'!I131-AVERAGE('Work sheet diff'!$C131:$T131)</f>
        <v>0.0126599537508748</v>
      </c>
      <c r="K209" s="324" t="n">
        <f aca="false">'Work sheet diff'!J131-AVERAGE('Work sheet diff'!$C131:$T131)</f>
        <v>0.0110143126446023</v>
      </c>
      <c r="L209" s="324" t="n">
        <f aca="false">'Work sheet diff'!K131-AVERAGE('Work sheet diff'!$C131:$T131)</f>
        <v>0.0170494188960255</v>
      </c>
      <c r="M209" s="324" t="n">
        <f aca="false">'Work sheet diff'!L131-AVERAGE('Work sheet diff'!$C131:$T131)</f>
        <v>0.0127170586565065</v>
      </c>
      <c r="N209" s="324" t="n">
        <f aca="false">'Work sheet diff'!M131-AVERAGE('Work sheet diff'!$C131:$T131)</f>
        <v>0.0172872782511934</v>
      </c>
      <c r="O209" s="324" t="n">
        <f aca="false">'Work sheet diff'!N131-AVERAGE('Work sheet diff'!$C131:$T131)</f>
        <v>-0.00070501467968892</v>
      </c>
      <c r="P209" s="324" t="n">
        <f aca="false">'Work sheet diff'!O131-AVERAGE('Work sheet diff'!$C131:$T131)</f>
        <v>0.00513419252001039</v>
      </c>
      <c r="Q209" s="324" t="n">
        <f aca="false">'Work sheet diff'!P131-AVERAGE('Work sheet diff'!$C131:$T131)</f>
        <v>-0.00207198940178099</v>
      </c>
      <c r="R209" s="324" t="n">
        <f aca="false">'Work sheet diff'!Q131-AVERAGE('Work sheet diff'!$C131:$T131)</f>
        <v>-0.00511492217527482</v>
      </c>
      <c r="S209" s="324" t="n">
        <f aca="false">'Work sheet diff'!R131-AVERAGE('Work sheet diff'!$C131:$T131)</f>
        <v>-0.00244295395845992</v>
      </c>
      <c r="T209" s="324" t="n">
        <f aca="false">'Work sheet diff'!S131-AVERAGE('Work sheet diff'!$C131:$T131)</f>
        <v>-0.00568525801393566</v>
      </c>
      <c r="U209" s="324" t="n">
        <f aca="false">'Work sheet diff'!T131-AVERAGE('Work sheet diff'!$C131:$T131)</f>
        <v>-0.0156908828032789</v>
      </c>
      <c r="V209" s="324" t="n">
        <f aca="false">'Work sheet diff'!U131</f>
        <v>-0.0822891544177859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0660091857289621</v>
      </c>
      <c r="C210" s="324" t="n">
        <f aca="false">'Work sheet diff'!B132</f>
        <v>-0.380259975877801</v>
      </c>
      <c r="D210" s="324" t="n">
        <f aca="false">'Work sheet diff'!C132-AVERAGE('Work sheet diff'!$C132:$T132)</f>
        <v>-0.00345308732577686</v>
      </c>
      <c r="E210" s="324" t="n">
        <f aca="false">'Work sheet diff'!D132-AVERAGE('Work sheet diff'!$C132:$T132)</f>
        <v>-0.00385674295857077</v>
      </c>
      <c r="F210" s="324" t="n">
        <f aca="false">'Work sheet diff'!E132-AVERAGE('Work sheet diff'!$C132:$T132)</f>
        <v>0.00153931928373153</v>
      </c>
      <c r="G210" s="324" t="n">
        <f aca="false">'Work sheet diff'!F132-AVERAGE('Work sheet diff'!$C132:$T132)</f>
        <v>0.00423403306973582</v>
      </c>
      <c r="H210" s="324" t="n">
        <f aca="false">'Work sheet diff'!G132-AVERAGE('Work sheet diff'!$C132:$T132)</f>
        <v>0.000993966647476539</v>
      </c>
      <c r="I210" s="324" t="n">
        <f aca="false">'Work sheet diff'!H132-AVERAGE('Work sheet diff'!$C132:$T132)</f>
        <v>-0.00455133120900515</v>
      </c>
      <c r="J210" s="324" t="n">
        <f aca="false">'Work sheet diff'!I132-AVERAGE('Work sheet diff'!$C132:$T132)</f>
        <v>0.00132141134013057</v>
      </c>
      <c r="K210" s="324" t="n">
        <f aca="false">'Work sheet diff'!J132-AVERAGE('Work sheet diff'!$C132:$T132)</f>
        <v>-0.00500480783096439</v>
      </c>
      <c r="L210" s="324" t="n">
        <f aca="false">'Work sheet diff'!K132-AVERAGE('Work sheet diff'!$C132:$T132)</f>
        <v>0.00369961728569008</v>
      </c>
      <c r="M210" s="324" t="n">
        <f aca="false">'Work sheet diff'!L132-AVERAGE('Work sheet diff'!$C132:$T132)</f>
        <v>-0.00473135977804532</v>
      </c>
      <c r="N210" s="324" t="n">
        <f aca="false">'Work sheet diff'!M132-AVERAGE('Work sheet diff'!$C132:$T132)</f>
        <v>-0.0011030176370151</v>
      </c>
      <c r="O210" s="324" t="n">
        <f aca="false">'Work sheet diff'!N132-AVERAGE('Work sheet diff'!$C132:$T132)</f>
        <v>-0.000800949136155767</v>
      </c>
      <c r="P210" s="324" t="n">
        <f aca="false">'Work sheet diff'!O132-AVERAGE('Work sheet diff'!$C132:$T132)</f>
        <v>-5.39459034541511E-005</v>
      </c>
      <c r="Q210" s="324" t="n">
        <f aca="false">'Work sheet diff'!P132-AVERAGE('Work sheet diff'!$C132:$T132)</f>
        <v>0.00894085761980674</v>
      </c>
      <c r="R210" s="324" t="n">
        <f aca="false">'Work sheet diff'!Q132-AVERAGE('Work sheet diff'!$C132:$T132)</f>
        <v>0.00759881643374708</v>
      </c>
      <c r="S210" s="324" t="n">
        <f aca="false">'Work sheet diff'!R132-AVERAGE('Work sheet diff'!$C132:$T132)</f>
        <v>-0.0033507811112447</v>
      </c>
      <c r="T210" s="324" t="n">
        <f aca="false">'Work sheet diff'!S132-AVERAGE('Work sheet diff'!$C132:$T132)</f>
        <v>9.34081789208764E-005</v>
      </c>
      <c r="U210" s="324" t="n">
        <f aca="false">'Work sheet diff'!T132-AVERAGE('Work sheet diff'!$C132:$T132)</f>
        <v>-0.00151540696900703</v>
      </c>
      <c r="V210" s="324" t="n">
        <f aca="false">'Work sheet diff'!U132</f>
        <v>-0.0128023100802912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418763319309266</v>
      </c>
      <c r="C211" s="324" t="n">
        <f aca="false">'Work sheet diff'!B133</f>
        <v>-0.0322085511817756</v>
      </c>
      <c r="D211" s="324" t="n">
        <f aca="false">'Work sheet diff'!C133-AVERAGE('Work sheet diff'!$C133:$T133)</f>
        <v>-0.00892923323486414</v>
      </c>
      <c r="E211" s="324" t="n">
        <f aca="false">'Work sheet diff'!D133-AVERAGE('Work sheet diff'!$C133:$T133)</f>
        <v>-0.00567877272192353</v>
      </c>
      <c r="F211" s="324" t="n">
        <f aca="false">'Work sheet diff'!E133-AVERAGE('Work sheet diff'!$C133:$T133)</f>
        <v>-0.00563507783967823</v>
      </c>
      <c r="G211" s="324" t="n">
        <f aca="false">'Work sheet diff'!F133-AVERAGE('Work sheet diff'!$C133:$T133)</f>
        <v>0.000203184302195562</v>
      </c>
      <c r="H211" s="324" t="n">
        <f aca="false">'Work sheet diff'!G133-AVERAGE('Work sheet diff'!$C133:$T133)</f>
        <v>-0.00490474470700425</v>
      </c>
      <c r="I211" s="324" t="n">
        <f aca="false">'Work sheet diff'!H133-AVERAGE('Work sheet diff'!$C133:$T133)</f>
        <v>0.00853008269793774</v>
      </c>
      <c r="J211" s="324" t="n">
        <f aca="false">'Work sheet diff'!I133-AVERAGE('Work sheet diff'!$C133:$T133)</f>
        <v>0.00414553839867362</v>
      </c>
      <c r="K211" s="324" t="n">
        <f aca="false">'Work sheet diff'!J133-AVERAGE('Work sheet diff'!$C133:$T133)</f>
        <v>0.00889842284120575</v>
      </c>
      <c r="L211" s="324" t="n">
        <f aca="false">'Work sheet diff'!K133-AVERAGE('Work sheet diff'!$C133:$T133)</f>
        <v>0.00652404810579201</v>
      </c>
      <c r="M211" s="324" t="n">
        <f aca="false">'Work sheet diff'!L133-AVERAGE('Work sheet diff'!$C133:$T133)</f>
        <v>0.0086034867501778</v>
      </c>
      <c r="N211" s="324" t="n">
        <f aca="false">'Work sheet diff'!M133-AVERAGE('Work sheet diff'!$C133:$T133)</f>
        <v>0.00865909435917829</v>
      </c>
      <c r="O211" s="324" t="n">
        <f aca="false">'Work sheet diff'!N133-AVERAGE('Work sheet diff'!$C133:$T133)</f>
        <v>-8.41492116755785E-005</v>
      </c>
      <c r="P211" s="324" t="n">
        <f aca="false">'Work sheet diff'!O133-AVERAGE('Work sheet diff'!$C133:$T133)</f>
        <v>0.00364406381250532</v>
      </c>
      <c r="Q211" s="324" t="n">
        <f aca="false">'Work sheet diff'!P133-AVERAGE('Work sheet diff'!$C133:$T133)</f>
        <v>-0.00890030140971449</v>
      </c>
      <c r="R211" s="324" t="n">
        <f aca="false">'Work sheet diff'!Q133-AVERAGE('Work sheet diff'!$C133:$T133)</f>
        <v>-0.00663421933590878</v>
      </c>
      <c r="S211" s="324" t="n">
        <f aca="false">'Work sheet diff'!R133-AVERAGE('Work sheet diff'!$C133:$T133)</f>
        <v>-0.00337691940778321</v>
      </c>
      <c r="T211" s="324" t="n">
        <f aca="false">'Work sheet diff'!S133-AVERAGE('Work sheet diff'!$C133:$T133)</f>
        <v>0.000359715040463768</v>
      </c>
      <c r="U211" s="324" t="n">
        <f aca="false">'Work sheet diff'!T133-AVERAGE('Work sheet diff'!$C133:$T133)</f>
        <v>-0.00542421843957761</v>
      </c>
      <c r="V211" s="324" t="n">
        <f aca="false">'Work sheet diff'!U133</f>
        <v>0.0523895819567211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467072079986329</v>
      </c>
      <c r="C212" s="324" t="n">
        <f aca="false">'Work sheet diff'!B134</f>
        <v>-0.0769003987838853</v>
      </c>
      <c r="D212" s="324" t="n">
        <f aca="false">'Work sheet diff'!C134-AVERAGE('Work sheet diff'!$C134:$T134)</f>
        <v>0.000717483444068221</v>
      </c>
      <c r="E212" s="324" t="n">
        <f aca="false">'Work sheet diff'!D134-AVERAGE('Work sheet diff'!$C134:$T134)</f>
        <v>-0.00147975211904743</v>
      </c>
      <c r="F212" s="324" t="n">
        <f aca="false">'Work sheet diff'!E134-AVERAGE('Work sheet diff'!$C134:$T134)</f>
        <v>-0.00336215592950596</v>
      </c>
      <c r="G212" s="324" t="n">
        <f aca="false">'Work sheet diff'!F134-AVERAGE('Work sheet diff'!$C134:$T134)</f>
        <v>-0.0005421026278854</v>
      </c>
      <c r="H212" s="324" t="n">
        <f aca="false">'Work sheet diff'!G134-AVERAGE('Work sheet diff'!$C134:$T134)</f>
        <v>0.000221271906957054</v>
      </c>
      <c r="I212" s="324" t="n">
        <f aca="false">'Work sheet diff'!H134-AVERAGE('Work sheet diff'!$C134:$T134)</f>
        <v>-0.00140993923882253</v>
      </c>
      <c r="J212" s="324" t="n">
        <f aca="false">'Work sheet diff'!I134-AVERAGE('Work sheet diff'!$C134:$T134)</f>
        <v>-0.00251113060665432</v>
      </c>
      <c r="K212" s="324" t="n">
        <f aca="false">'Work sheet diff'!J134-AVERAGE('Work sheet diff'!$C134:$T134)</f>
        <v>-0.000956350838837357</v>
      </c>
      <c r="L212" s="324" t="n">
        <f aca="false">'Work sheet diff'!K134-AVERAGE('Work sheet diff'!$C134:$T134)</f>
        <v>-0.0023361428764063</v>
      </c>
      <c r="M212" s="324" t="n">
        <f aca="false">'Work sheet diff'!L134-AVERAGE('Work sheet diff'!$C134:$T134)</f>
        <v>0.000682234454708413</v>
      </c>
      <c r="N212" s="324" t="n">
        <f aca="false">'Work sheet diff'!M134-AVERAGE('Work sheet diff'!$C134:$T134)</f>
        <v>0.00224668456335102</v>
      </c>
      <c r="O212" s="324" t="n">
        <f aca="false">'Work sheet diff'!N134-AVERAGE('Work sheet diff'!$C134:$T134)</f>
        <v>0.000203175832003632</v>
      </c>
      <c r="P212" s="324" t="n">
        <f aca="false">'Work sheet diff'!O134-AVERAGE('Work sheet diff'!$C134:$T134)</f>
        <v>0.00487778986718386</v>
      </c>
      <c r="Q212" s="324" t="n">
        <f aca="false">'Work sheet diff'!P134-AVERAGE('Work sheet diff'!$C134:$T134)</f>
        <v>-0.000705031106645188</v>
      </c>
      <c r="R212" s="324" t="n">
        <f aca="false">'Work sheet diff'!Q134-AVERAGE('Work sheet diff'!$C134:$T134)</f>
        <v>0.00254309749865302</v>
      </c>
      <c r="S212" s="324" t="n">
        <f aca="false">'Work sheet diff'!R134-AVERAGE('Work sheet diff'!$C134:$T134)</f>
        <v>-0.000510864758040918</v>
      </c>
      <c r="T212" s="324" t="n">
        <f aca="false">'Work sheet diff'!S134-AVERAGE('Work sheet diff'!$C134:$T134)</f>
        <v>0.00224027921930569</v>
      </c>
      <c r="U212" s="324" t="n">
        <f aca="false">'Work sheet diff'!T134-AVERAGE('Work sheet diff'!$C134:$T134)</f>
        <v>8.14533156145051E-005</v>
      </c>
      <c r="V212" s="324" t="n">
        <f aca="false">'Work sheet diff'!U134</f>
        <v>0.0054541953507843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30032360260633</v>
      </c>
      <c r="C213" s="324" t="n">
        <f aca="false">'Work sheet diff'!B135</f>
        <v>-0.0144351623339481</v>
      </c>
      <c r="D213" s="324" t="n">
        <f aca="false">'Work sheet diff'!C135-AVERAGE('Work sheet diff'!$C135:$T135)</f>
        <v>-0.00804751835039615</v>
      </c>
      <c r="E213" s="324" t="n">
        <f aca="false">'Work sheet diff'!D135-AVERAGE('Work sheet diff'!$C135:$T135)</f>
        <v>-0.00765201710995275</v>
      </c>
      <c r="F213" s="324" t="n">
        <f aca="false">'Work sheet diff'!E135-AVERAGE('Work sheet diff'!$C135:$T135)</f>
        <v>-0.00406095263775021</v>
      </c>
      <c r="G213" s="324" t="n">
        <f aca="false">'Work sheet diff'!F135-AVERAGE('Work sheet diff'!$C135:$T135)</f>
        <v>-0.000589538643374684</v>
      </c>
      <c r="H213" s="324" t="n">
        <f aca="false">'Work sheet diff'!G135-AVERAGE('Work sheet diff'!$C135:$T135)</f>
        <v>0.000621009992304147</v>
      </c>
      <c r="I213" s="324" t="n">
        <f aca="false">'Work sheet diff'!H135-AVERAGE('Work sheet diff'!$C135:$T135)</f>
        <v>0.0059879208652274</v>
      </c>
      <c r="J213" s="324" t="n">
        <f aca="false">'Work sheet diff'!I135-AVERAGE('Work sheet diff'!$C135:$T135)</f>
        <v>0.0010883251436286</v>
      </c>
      <c r="K213" s="324" t="n">
        <f aca="false">'Work sheet diff'!J135-AVERAGE('Work sheet diff'!$C135:$T135)</f>
        <v>0.00479556959783902</v>
      </c>
      <c r="L213" s="324" t="n">
        <f aca="false">'Work sheet diff'!K135-AVERAGE('Work sheet diff'!$C135:$T135)</f>
        <v>0.00291306884592506</v>
      </c>
      <c r="M213" s="324" t="n">
        <f aca="false">'Work sheet diff'!L135-AVERAGE('Work sheet diff'!$C135:$T135)</f>
        <v>0.0059849750247835</v>
      </c>
      <c r="N213" s="324" t="n">
        <f aca="false">'Work sheet diff'!M135-AVERAGE('Work sheet diff'!$C135:$T135)</f>
        <v>0.00445119355100782</v>
      </c>
      <c r="O213" s="324" t="n">
        <f aca="false">'Work sheet diff'!N135-AVERAGE('Work sheet diff'!$C135:$T135)</f>
        <v>-0.00320216138214114</v>
      </c>
      <c r="P213" s="324" t="n">
        <f aca="false">'Work sheet diff'!O135-AVERAGE('Work sheet diff'!$C135:$T135)</f>
        <v>-0.000296005875408213</v>
      </c>
      <c r="Q213" s="324" t="n">
        <f aca="false">'Work sheet diff'!P135-AVERAGE('Work sheet diff'!$C135:$T135)</f>
        <v>0.00291030751544807</v>
      </c>
      <c r="R213" s="324" t="n">
        <f aca="false">'Work sheet diff'!Q135-AVERAGE('Work sheet diff'!$C135:$T135)</f>
        <v>-0.0024682418333616</v>
      </c>
      <c r="S213" s="324" t="n">
        <f aca="false">'Work sheet diff'!R135-AVERAGE('Work sheet diff'!$C135:$T135)</f>
        <v>-0.00383172671184862</v>
      </c>
      <c r="T213" s="324" t="n">
        <f aca="false">'Work sheet diff'!S135-AVERAGE('Work sheet diff'!$C135:$T135)</f>
        <v>0.00120778095927364</v>
      </c>
      <c r="U213" s="324" t="n">
        <f aca="false">'Work sheet diff'!T135-AVERAGE('Work sheet diff'!$C135:$T135)</f>
        <v>0.000188011048796108</v>
      </c>
      <c r="V213" s="313" t="n">
        <f aca="false">'Work sheet'!U135</f>
        <v>0.035277638394404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2.18269702897741E-019</v>
      </c>
      <c r="C214" s="324" t="n">
        <f aca="false">'Work sheet diff'!B136</f>
        <v>-1.23798285529121E-017</v>
      </c>
      <c r="D214" s="324" t="n">
        <f aca="false">'Work sheet diff'!C136-AVERAGE('Work sheet diff'!$C136:$T136)</f>
        <v>2.18269702897741E-019</v>
      </c>
      <c r="E214" s="324" t="n">
        <f aca="false">'Work sheet diff'!D136-AVERAGE('Work sheet diff'!$C136:$T136)</f>
        <v>1.55661621513705E-017</v>
      </c>
      <c r="F214" s="324" t="n">
        <f aca="false">'Work sheet diff'!E136-AVERAGE('Work sheet diff'!$C136:$T136)</f>
        <v>1.95299317887455E-018</v>
      </c>
      <c r="G214" s="324" t="n">
        <f aca="false">'Work sheet diff'!F136-AVERAGE('Work sheet diff'!$C136:$T136)</f>
        <v>-2.72193957841888E-018</v>
      </c>
      <c r="H214" s="324" t="n">
        <f aca="false">'Work sheet diff'!G136-AVERAGE('Work sheet diff'!$C136:$T136)</f>
        <v>7.47507373534733E-019</v>
      </c>
      <c r="I214" s="324" t="n">
        <f aca="false">'Work sheet diff'!H136-AVERAGE('Work sheet diff'!$C136:$T136)</f>
        <v>-7.77909954228347E-018</v>
      </c>
      <c r="J214" s="324" t="n">
        <f aca="false">'Work sheet diff'!I136-AVERAGE('Work sheet diff'!$C136:$T136)</f>
        <v>2.18269702897741E-019</v>
      </c>
      <c r="K214" s="324" t="n">
        <f aca="false">'Work sheet diff'!J136-AVERAGE('Work sheet diff'!$C136:$T136)</f>
        <v>1.27674504417172E-018</v>
      </c>
      <c r="L214" s="324" t="n">
        <f aca="false">'Work sheet diff'!K136-AVERAGE('Work sheet diff'!$C136:$T136)</f>
        <v>7.15716360680497E-018</v>
      </c>
      <c r="M214" s="324" t="n">
        <f aca="false">'Work sheet diff'!L136-AVERAGE('Work sheet diff'!$C136:$T136)</f>
        <v>-1.01900711529631E-017</v>
      </c>
      <c r="N214" s="324" t="n">
        <f aca="false">'Work sheet diff'!M136-AVERAGE('Work sheet diff'!$C136:$T136)</f>
        <v>-6.72062420100949E-018</v>
      </c>
      <c r="O214" s="324" t="n">
        <f aca="false">'Work sheet diff'!N136-AVERAGE('Work sheet diff'!$C136:$T136)</f>
        <v>5.15782129550967E-018</v>
      </c>
      <c r="P214" s="324" t="n">
        <f aca="false">'Work sheet diff'!O136-AVERAGE('Work sheet diff'!$C136:$T136)</f>
        <v>-5.16782617431415E-019</v>
      </c>
      <c r="Q214" s="324" t="n">
        <f aca="false">'Work sheet diff'!P136-AVERAGE('Work sheet diff'!$C136:$T136)</f>
        <v>-1.82333811681649E-019</v>
      </c>
      <c r="R214" s="324" t="n">
        <f aca="false">'Work sheet diff'!Q136-AVERAGE('Work sheet diff'!$C136:$T136)</f>
        <v>-6.72062420100949E-018</v>
      </c>
      <c r="S214" s="324" t="n">
        <f aca="false">'Work sheet diff'!R136-AVERAGE('Work sheet diff'!$C136:$T136)</f>
        <v>-1.26010427636427E-017</v>
      </c>
      <c r="T214" s="324" t="n">
        <f aca="false">'Work sheet diff'!S136-AVERAGE('Work sheet diff'!$C136:$T136)</f>
        <v>1.89180007320715E-017</v>
      </c>
      <c r="U214" s="324" t="n">
        <f aca="false">'Work sheet diff'!T136-AVERAGE('Work sheet diff'!$C136:$T136)</f>
        <v>-3.7804149196928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431485020746182</v>
      </c>
      <c r="C215" s="324" t="n">
        <f aca="false">'Work sheet diff'!B137</f>
        <v>0.0237308010185763</v>
      </c>
      <c r="D215" s="324" t="n">
        <f aca="false">'Work sheet diff'!C137-AVERAGE('Work sheet diff'!$C137:$T137)</f>
        <v>-0.00799901129404947</v>
      </c>
      <c r="E215" s="324" t="n">
        <f aca="false">'Work sheet diff'!D137-AVERAGE('Work sheet diff'!$C137:$T137)</f>
        <v>-0.00522154649335399</v>
      </c>
      <c r="F215" s="324" t="n">
        <f aca="false">'Work sheet diff'!E137-AVERAGE('Work sheet diff'!$C137:$T137)</f>
        <v>-0.00269904991383305</v>
      </c>
      <c r="G215" s="324" t="n">
        <f aca="false">'Work sheet diff'!F137-AVERAGE('Work sheet diff'!$C137:$T137)</f>
        <v>-0.00275557578658571</v>
      </c>
      <c r="H215" s="324" t="n">
        <f aca="false">'Work sheet diff'!G137-AVERAGE('Work sheet diff'!$C137:$T137)</f>
        <v>-0.00150009514367349</v>
      </c>
      <c r="I215" s="324" t="n">
        <f aca="false">'Work sheet diff'!H137-AVERAGE('Work sheet diff'!$C137:$T137)</f>
        <v>0.00305227242404406</v>
      </c>
      <c r="J215" s="324" t="n">
        <f aca="false">'Work sheet diff'!I137-AVERAGE('Work sheet diff'!$C137:$T137)</f>
        <v>0.00285251346000631</v>
      </c>
      <c r="K215" s="324" t="n">
        <f aca="false">'Work sheet diff'!J137-AVERAGE('Work sheet diff'!$C137:$T137)</f>
        <v>0.00556288265061296</v>
      </c>
      <c r="L215" s="324" t="n">
        <f aca="false">'Work sheet diff'!K137-AVERAGE('Work sheet diff'!$C137:$T137)</f>
        <v>0.00688517651938897</v>
      </c>
      <c r="M215" s="324" t="n">
        <f aca="false">'Work sheet diff'!L137-AVERAGE('Work sheet diff'!$C137:$T137)</f>
        <v>0.00834997574241877</v>
      </c>
      <c r="N215" s="324" t="n">
        <f aca="false">'Work sheet diff'!M137-AVERAGE('Work sheet diff'!$C137:$T137)</f>
        <v>0.00546578772856285</v>
      </c>
      <c r="O215" s="324" t="n">
        <f aca="false">'Work sheet diff'!N137-AVERAGE('Work sheet diff'!$C137:$T137)</f>
        <v>-0.0022632083830394</v>
      </c>
      <c r="P215" s="324" t="n">
        <f aca="false">'Work sheet diff'!O137-AVERAGE('Work sheet diff'!$C137:$T137)</f>
        <v>-0.000136722903012754</v>
      </c>
      <c r="Q215" s="324" t="n">
        <f aca="false">'Work sheet diff'!P137-AVERAGE('Work sheet diff'!$C137:$T137)</f>
        <v>-0.00257965704105276</v>
      </c>
      <c r="R215" s="324" t="n">
        <f aca="false">'Work sheet diff'!Q137-AVERAGE('Work sheet diff'!$C137:$T137)</f>
        <v>-0.00227803645903018</v>
      </c>
      <c r="S215" s="324" t="n">
        <f aca="false">'Work sheet diff'!R137-AVERAGE('Work sheet diff'!$C137:$T137)</f>
        <v>0.000160875459085788</v>
      </c>
      <c r="T215" s="324" t="n">
        <f aca="false">'Work sheet diff'!S137-AVERAGE('Work sheet diff'!$C137:$T137)</f>
        <v>-0.00217272456676366</v>
      </c>
      <c r="U215" s="324" t="n">
        <f aca="false">'Work sheet diff'!T137-AVERAGE('Work sheet diff'!$C137:$T137)</f>
        <v>-0.00272385599972518</v>
      </c>
      <c r="V215" s="313" t="n">
        <f aca="false">'Work sheet'!U137</f>
        <v>0.0232139261034808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914083339356609</v>
      </c>
      <c r="C216" s="324" t="n">
        <f aca="false">'Work sheet diff'!B138/10</f>
        <v>0.00172086138032309</v>
      </c>
      <c r="D216" s="324" t="n">
        <f aca="false">('Work sheet diff'!C138-AVERAGE('Work sheet diff'!$C138:$T138))/10</f>
        <v>0.00110461289978833</v>
      </c>
      <c r="E216" s="324" t="n">
        <f aca="false">('Work sheet diff'!D138-AVERAGE('Work sheet diff'!$C138:$T138))/10</f>
        <v>0.000947396624938166</v>
      </c>
      <c r="F216" s="324" t="n">
        <f aca="false">('Work sheet diff'!E138-AVERAGE('Work sheet diff'!$C138:$T138))/10</f>
        <v>-0.00150233719278276</v>
      </c>
      <c r="G216" s="324" t="n">
        <f aca="false">('Work sheet diff'!F138-AVERAGE('Work sheet diff'!$C138:$T138))/10</f>
        <v>0.000189252868485536</v>
      </c>
      <c r="H216" s="324" t="n">
        <f aca="false">('Work sheet diff'!G138-AVERAGE('Work sheet diff'!$C138:$T138))/10</f>
        <v>0.000714159163185514</v>
      </c>
      <c r="I216" s="324" t="n">
        <f aca="false">('Work sheet diff'!H138-AVERAGE('Work sheet diff'!$C138:$T138))/10</f>
        <v>-0.000239055993376235</v>
      </c>
      <c r="J216" s="324" t="n">
        <f aca="false">('Work sheet diff'!I138-AVERAGE('Work sheet diff'!$C138:$T138))/10</f>
        <v>0.000447173111746096</v>
      </c>
      <c r="K216" s="324" t="n">
        <f aca="false">('Work sheet diff'!J138-AVERAGE('Work sheet diff'!$C138:$T138))/10</f>
        <v>-0.00144195361737479</v>
      </c>
      <c r="L216" s="324" t="n">
        <f aca="false">('Work sheet diff'!K138-AVERAGE('Work sheet diff'!$C138:$T138))/10</f>
        <v>6.81209885941048E-005</v>
      </c>
      <c r="M216" s="324" t="n">
        <f aca="false">('Work sheet diff'!L138-AVERAGE('Work sheet diff'!$C138:$T138))/10</f>
        <v>0.000277963173427811</v>
      </c>
      <c r="N216" s="324" t="n">
        <f aca="false">('Work sheet diff'!M138-AVERAGE('Work sheet diff'!$C138:$T138))/10</f>
        <v>-0.0003215028265664</v>
      </c>
      <c r="O216" s="324" t="n">
        <f aca="false">('Work sheet diff'!N138-AVERAGE('Work sheet diff'!$C138:$T138))/10</f>
        <v>0.000251455437616304</v>
      </c>
      <c r="P216" s="324" t="n">
        <f aca="false">('Work sheet diff'!O138-AVERAGE('Work sheet diff'!$C138:$T138))/10</f>
        <v>-0.000762089272355465</v>
      </c>
      <c r="Q216" s="324" t="n">
        <f aca="false">('Work sheet diff'!P138-AVERAGE('Work sheet diff'!$C138:$T138))/10</f>
        <v>-0.000132403911815997</v>
      </c>
      <c r="R216" s="324" t="n">
        <f aca="false">('Work sheet diff'!Q138-AVERAGE('Work sheet diff'!$C138:$T138))/10</f>
        <v>0.000521188567921952</v>
      </c>
      <c r="S216" s="324" t="n">
        <f aca="false">('Work sheet diff'!R138-AVERAGE('Work sheet diff'!$C138:$T138))/10</f>
        <v>0.000326500492435855</v>
      </c>
      <c r="T216" s="324" t="n">
        <f aca="false">('Work sheet diff'!S138-AVERAGE('Work sheet diff'!$C138:$T138))/10</f>
        <v>-3.6234904342536E-005</v>
      </c>
      <c r="U216" s="324" t="n">
        <f aca="false">('Work sheet diff'!T138-AVERAGE('Work sheet diff'!$C138:$T138))/10</f>
        <v>-0.00041224560952549</v>
      </c>
      <c r="V216" s="313" t="n">
        <f aca="false">'Work sheet'!U138/10</f>
        <v>-0.00360478004665711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366272984149572</v>
      </c>
      <c r="C217" s="324" t="n">
        <f aca="false">'Work sheet diff'!B139/10</f>
        <v>0.00245793729832198</v>
      </c>
      <c r="D217" s="324" t="n">
        <f aca="false">('Work sheet diff'!C139-AVERAGE('Work sheet diff'!$C139:$T139))/10</f>
        <v>-0.000453167461446336</v>
      </c>
      <c r="E217" s="324" t="n">
        <f aca="false">('Work sheet diff'!D139-AVERAGE('Work sheet diff'!$C139:$T139))/10</f>
        <v>-0.00065612297572466</v>
      </c>
      <c r="F217" s="324" t="n">
        <f aca="false">('Work sheet diff'!E139-AVERAGE('Work sheet diff'!$C139:$T139))/10</f>
        <v>-0.000582624352256079</v>
      </c>
      <c r="G217" s="324" t="n">
        <f aca="false">('Work sheet diff'!F139-AVERAGE('Work sheet diff'!$C139:$T139))/10</f>
        <v>-0.000377147356607489</v>
      </c>
      <c r="H217" s="324" t="n">
        <f aca="false">('Work sheet diff'!G139-AVERAGE('Work sheet diff'!$C139:$T139))/10</f>
        <v>0.000548905249817203</v>
      </c>
      <c r="I217" s="324" t="n">
        <f aca="false">('Work sheet diff'!H139-AVERAGE('Work sheet diff'!$C139:$T139))/10</f>
        <v>0.00021175830133226</v>
      </c>
      <c r="J217" s="324" t="n">
        <f aca="false">('Work sheet diff'!I139-AVERAGE('Work sheet diff'!$C139:$T139))/10</f>
        <v>0.000612661724971129</v>
      </c>
      <c r="K217" s="324" t="n">
        <f aca="false">('Work sheet diff'!J139-AVERAGE('Work sheet diff'!$C139:$T139))/10</f>
        <v>0.000797914820819078</v>
      </c>
      <c r="L217" s="324" t="n">
        <f aca="false">('Work sheet diff'!K139-AVERAGE('Work sheet diff'!$C139:$T139))/10</f>
        <v>0.000952637068187444</v>
      </c>
      <c r="M217" s="324" t="n">
        <f aca="false">('Work sheet diff'!L139-AVERAGE('Work sheet diff'!$C139:$T139))/10</f>
        <v>0.000812897306959956</v>
      </c>
      <c r="N217" s="324" t="n">
        <f aca="false">('Work sheet diff'!M139-AVERAGE('Work sheet diff'!$C139:$T139))/10</f>
        <v>0.000135166796426107</v>
      </c>
      <c r="O217" s="324" t="n">
        <f aca="false">('Work sheet diff'!N139-AVERAGE('Work sheet diff'!$C139:$T139))/10</f>
        <v>-0.000107844638271565</v>
      </c>
      <c r="P217" s="324" t="n">
        <f aca="false">('Work sheet diff'!O139-AVERAGE('Work sheet diff'!$C139:$T139))/10</f>
        <v>-0.000219539001681616</v>
      </c>
      <c r="Q217" s="324" t="n">
        <f aca="false">('Work sheet diff'!P139-AVERAGE('Work sheet diff'!$C139:$T139))/10</f>
        <v>-0.000539322248448094</v>
      </c>
      <c r="R217" s="324" t="n">
        <f aca="false">('Work sheet diff'!Q139-AVERAGE('Work sheet diff'!$C139:$T139))/10</f>
        <v>8.71494467378775E-006</v>
      </c>
      <c r="S217" s="324" t="n">
        <f aca="false">('Work sheet diff'!R139-AVERAGE('Work sheet diff'!$C139:$T139))/10</f>
        <v>-0.000371503662399939</v>
      </c>
      <c r="T217" s="324" t="n">
        <f aca="false">('Work sheet diff'!S139-AVERAGE('Work sheet diff'!$C139:$T139))/10</f>
        <v>-0.000893250250181664</v>
      </c>
      <c r="U217" s="324" t="n">
        <f aca="false">('Work sheet diff'!T139-AVERAGE('Work sheet diff'!$C139:$T139))/10</f>
        <v>0.000119865733830479</v>
      </c>
      <c r="V217" s="324" t="n">
        <f aca="false">'Work sheet diff'!U139/10</f>
        <v>0.00489105768487711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532195934383936</v>
      </c>
      <c r="C218" s="324" t="n">
        <f aca="false">'Work sheet diff'!B140/10</f>
        <v>0.00451851852696759</v>
      </c>
      <c r="D218" s="324" t="n">
        <f aca="false">('Work sheet diff'!C140-AVERAGE('Work sheet diff'!$C140:$T140))/10</f>
        <v>-0.00112988075145903</v>
      </c>
      <c r="E218" s="324" t="n">
        <f aca="false">('Work sheet diff'!D140-AVERAGE('Work sheet diff'!$C140:$T140))/10</f>
        <v>-0.000636379568319766</v>
      </c>
      <c r="F218" s="324" t="n">
        <f aca="false">('Work sheet diff'!E140-AVERAGE('Work sheet diff'!$C140:$T140))/10</f>
        <v>0.000346866467184504</v>
      </c>
      <c r="G218" s="324" t="n">
        <f aca="false">('Work sheet diff'!F140-AVERAGE('Work sheet diff'!$C140:$T140))/10</f>
        <v>0.000568934527744459</v>
      </c>
      <c r="H218" s="324" t="n">
        <f aca="false">('Work sheet diff'!G140-AVERAGE('Work sheet diff'!$C140:$T140))/10</f>
        <v>0.000608528542151118</v>
      </c>
      <c r="I218" s="324" t="n">
        <f aca="false">('Work sheet diff'!H140-AVERAGE('Work sheet diff'!$C140:$T140))/10</f>
        <v>-0.000528276219145655</v>
      </c>
      <c r="J218" s="324" t="n">
        <f aca="false">('Work sheet diff'!I140-AVERAGE('Work sheet diff'!$C140:$T140))/10</f>
        <v>-0.000175099032886884</v>
      </c>
      <c r="K218" s="324" t="n">
        <f aca="false">('Work sheet diff'!J140-AVERAGE('Work sheet diff'!$C140:$T140))/10</f>
        <v>-0.000421329841916193</v>
      </c>
      <c r="L218" s="324" t="n">
        <f aca="false">('Work sheet diff'!K140-AVERAGE('Work sheet diff'!$C140:$T140))/10</f>
        <v>-0.000124498020323763</v>
      </c>
      <c r="M218" s="324" t="n">
        <f aca="false">('Work sheet diff'!L140-AVERAGE('Work sheet diff'!$C140:$T140))/10</f>
        <v>0.000316810006781191</v>
      </c>
      <c r="N218" s="324" t="n">
        <f aca="false">('Work sheet diff'!M140-AVERAGE('Work sheet diff'!$C140:$T140))/10</f>
        <v>0.000169076728830925</v>
      </c>
      <c r="O218" s="324" t="n">
        <f aca="false">('Work sheet diff'!N140-AVERAGE('Work sheet diff'!$C140:$T140))/10</f>
        <v>0.00035962342723519</v>
      </c>
      <c r="P218" s="324" t="n">
        <f aca="false">('Work sheet diff'!O140-AVERAGE('Work sheet diff'!$C140:$T140))/10</f>
        <v>-0.000804368177020626</v>
      </c>
      <c r="Q218" s="324" t="n">
        <f aca="false">('Work sheet diff'!P140-AVERAGE('Work sheet diff'!$C140:$T140))/10</f>
        <v>0.000446503179393707</v>
      </c>
      <c r="R218" s="324" t="n">
        <f aca="false">('Work sheet diff'!Q140-AVERAGE('Work sheet diff'!$C140:$T140))/10</f>
        <v>1.35801318396925E-005</v>
      </c>
      <c r="S218" s="324" t="n">
        <f aca="false">('Work sheet diff'!R140-AVERAGE('Work sheet diff'!$C140:$T140))/10</f>
        <v>0.000540789800211098</v>
      </c>
      <c r="T218" s="324" t="n">
        <f aca="false">('Work sheet diff'!S140-AVERAGE('Work sheet diff'!$C140:$T140))/10</f>
        <v>7.76613911142782E-005</v>
      </c>
      <c r="U218" s="324" t="n">
        <f aca="false">('Work sheet diff'!T140-AVERAGE('Work sheet diff'!$C140:$T140))/10</f>
        <v>0.000371457408585746</v>
      </c>
      <c r="V218" s="313" t="n">
        <f aca="false">'Work sheet'!U140/10</f>
        <v>-0.00240932613106648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368775223352166</v>
      </c>
      <c r="C219" s="326" t="n">
        <f aca="false">'Work sheet diff'!B141/10</f>
        <v>-0.00183002002103479</v>
      </c>
      <c r="D219" s="326" t="n">
        <f aca="false">('Work sheet diff'!C141-AVERAGE('Work sheet diff'!$C141:$T141))/10</f>
        <v>-0.00190572780979285</v>
      </c>
      <c r="E219" s="326" t="n">
        <f aca="false">('Work sheet diff'!D141-AVERAGE('Work sheet diff'!$C141:$T141))/10</f>
        <v>-0.00299696804708098</v>
      </c>
      <c r="F219" s="326" t="n">
        <f aca="false">('Work sheet diff'!E141-AVERAGE('Work sheet diff'!$C141:$T141))/10</f>
        <v>0.0034036324952919</v>
      </c>
      <c r="G219" s="326" t="n">
        <f aca="false">('Work sheet diff'!F141-AVERAGE('Work sheet diff'!$C141:$T141))/10</f>
        <v>-0.00117754804708098</v>
      </c>
      <c r="H219" s="326" t="n">
        <f aca="false">('Work sheet diff'!G141-AVERAGE('Work sheet diff'!$C141:$T141))/10</f>
        <v>0.00118197159698682</v>
      </c>
      <c r="I219" s="326" t="n">
        <f aca="false">('Work sheet diff'!H141-AVERAGE('Work sheet diff'!$C141:$T141))/10</f>
        <v>0.000630066952919021</v>
      </c>
      <c r="J219" s="326" t="n">
        <f aca="false">('Work sheet diff'!I141-AVERAGE('Work sheet diff'!$C141:$T141))/10</f>
        <v>-0.00175275196233522</v>
      </c>
      <c r="K219" s="326" t="n">
        <f aca="false">('Work sheet diff'!J141-AVERAGE('Work sheet diff'!$C141:$T141))/10</f>
        <v>0.00305475696986817</v>
      </c>
      <c r="L219" s="326" t="n">
        <f aca="false">('Work sheet diff'!K141-AVERAGE('Work sheet diff'!$C141:$T141))/10</f>
        <v>0.00176291785122411</v>
      </c>
      <c r="M219" s="326" t="n">
        <f aca="false">('Work sheet diff'!L141-AVERAGE('Work sheet diff'!$C141:$T141))/10</f>
        <v>0.00185471905461394</v>
      </c>
      <c r="N219" s="326" t="n">
        <f aca="false">('Work sheet diff'!M141-AVERAGE('Work sheet diff'!$C141:$T141))/10</f>
        <v>0.000955171054613937</v>
      </c>
      <c r="O219" s="326" t="n">
        <f aca="false">('Work sheet diff'!N141-AVERAGE('Work sheet diff'!$C141:$T141))/10</f>
        <v>0.00109645527495292</v>
      </c>
      <c r="P219" s="326" t="n">
        <f aca="false">('Work sheet diff'!O141-AVERAGE('Work sheet diff'!$C141:$T141))/10</f>
        <v>-0.00165356006403013</v>
      </c>
      <c r="Q219" s="326" t="n">
        <f aca="false">('Work sheet diff'!P141-AVERAGE('Work sheet diff'!$C141:$T141))/10</f>
        <v>-0.00183835619962335</v>
      </c>
      <c r="R219" s="326" t="n">
        <f aca="false">('Work sheet diff'!Q141-AVERAGE('Work sheet diff'!$C141:$T141))/10</f>
        <v>-0.00208338089453861</v>
      </c>
      <c r="S219" s="326" t="n">
        <f aca="false">('Work sheet diff'!R141-AVERAGE('Work sheet diff'!$C141:$T141))/10</f>
        <v>-0.0006612048606403</v>
      </c>
      <c r="T219" s="326" t="n">
        <f aca="false">('Work sheet diff'!S141-AVERAGE('Work sheet diff'!$C141:$T141))/10</f>
        <v>-0.001109348826742</v>
      </c>
      <c r="U219" s="326" t="n">
        <f aca="false">('Work sheet diff'!T141-AVERAGE('Work sheet diff'!$C141:$T141))/10</f>
        <v>0.0012391554613936</v>
      </c>
      <c r="V219" s="304" t="n">
        <f aca="false">'Work sheet'!U141/10</f>
        <v>-0.00950439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04422526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91763</v>
      </c>
      <c r="C232" s="255" t="n">
        <f aca="false">'Summary Data'!C$3</f>
        <v>-1.108133</v>
      </c>
      <c r="D232" s="255" t="n">
        <f aca="false">'Summary Data'!D$3</f>
        <v>-1.622155</v>
      </c>
      <c r="E232" s="255" t="n">
        <f aca="false">'Summary Data'!E$3</f>
        <v>-1.26217</v>
      </c>
      <c r="F232" s="255" t="n">
        <f aca="false">'Summary Data'!F$3</f>
        <v>-1.802396</v>
      </c>
      <c r="G232" s="255" t="n">
        <f aca="false">'Summary Data'!G$3</f>
        <v>-1.047426</v>
      </c>
      <c r="H232" s="255" t="n">
        <f aca="false">'Summary Data'!H$3</f>
        <v>0.14864</v>
      </c>
      <c r="I232" s="255" t="n">
        <f aca="false">'Summary Data'!I$3</f>
        <v>0.155637</v>
      </c>
      <c r="J232" s="255" t="n">
        <f aca="false">'Summary Data'!J$3</f>
        <v>1.69114</v>
      </c>
      <c r="K232" s="255" t="n">
        <f aca="false">'Summary Data'!K$3</f>
        <v>1.754919</v>
      </c>
      <c r="L232" s="255" t="n">
        <f aca="false">'Summary Data'!L$3</f>
        <v>0.647991</v>
      </c>
      <c r="M232" s="255" t="n">
        <f aca="false">'Summary Data'!M$3</f>
        <v>-0.021829</v>
      </c>
      <c r="N232" s="255" t="n">
        <f aca="false">'Summary Data'!N$3</f>
        <v>-0.118518</v>
      </c>
      <c r="O232" s="255" t="n">
        <f aca="false">'Summary Data'!O$3</f>
        <v>0.606711</v>
      </c>
      <c r="P232" s="255" t="n">
        <f aca="false">'Summary Data'!P$3</f>
        <v>0.532778</v>
      </c>
      <c r="Q232" s="255" t="n">
        <f aca="false">'Summary Data'!Q$3</f>
        <v>0.795721</v>
      </c>
      <c r="R232" s="255" t="n">
        <f aca="false">'Summary Data'!R$3</f>
        <v>0.725487</v>
      </c>
      <c r="S232" s="255" t="n">
        <f aca="false">'Summary Data'!S$3</f>
        <v>-0.32431</v>
      </c>
      <c r="T232" s="255" t="n">
        <f aca="false">'Summary Data'!T$3</f>
        <v>-0.900849</v>
      </c>
      <c r="U232" s="257" t="n">
        <f aca="false">'Summary Data'!U$3</f>
        <v>0.082162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4.382225</v>
      </c>
      <c r="C233" s="255" t="n">
        <f aca="false">C231*C232</f>
        <v>-15.79089525</v>
      </c>
      <c r="D233" s="255" t="n">
        <f aca="false">D231*D232</f>
        <v>-21.8990925</v>
      </c>
      <c r="E233" s="255" t="n">
        <f aca="false">E231*E232</f>
        <v>-16.0926675</v>
      </c>
      <c r="F233" s="255" t="n">
        <f aca="false">F231*F232</f>
        <v>-21.628752</v>
      </c>
      <c r="G233" s="255" t="n">
        <f aca="false">G231*G232</f>
        <v>-11.7835425</v>
      </c>
      <c r="H233" s="255" t="n">
        <f aca="false">H231*H232</f>
        <v>1.56072</v>
      </c>
      <c r="I233" s="255" t="n">
        <f aca="false">I231*I232</f>
        <v>1.51746075</v>
      </c>
      <c r="J233" s="255" t="n">
        <f aca="false">J231*J232</f>
        <v>15.22026</v>
      </c>
      <c r="K233" s="255" t="n">
        <f aca="false">K231*K232</f>
        <v>14.47808175</v>
      </c>
      <c r="L233" s="255" t="n">
        <f aca="false">L231*L232</f>
        <v>4.8599325</v>
      </c>
      <c r="M233" s="255" t="n">
        <f aca="false">M231*M232</f>
        <v>-0.14734575</v>
      </c>
      <c r="N233" s="255" t="n">
        <f aca="false">N231*N232</f>
        <v>-0.711108</v>
      </c>
      <c r="O233" s="255" t="n">
        <f aca="false">O231*O232</f>
        <v>3.18523275</v>
      </c>
      <c r="P233" s="255" t="n">
        <f aca="false">P231*P232</f>
        <v>2.397501</v>
      </c>
      <c r="Q233" s="255" t="n">
        <f aca="false">Q231*Q232</f>
        <v>2.98395375</v>
      </c>
      <c r="R233" s="255" t="n">
        <f aca="false">R231*R232</f>
        <v>2.176461</v>
      </c>
      <c r="S233" s="255" t="n">
        <f aca="false">S231*S232</f>
        <v>-0.7296975</v>
      </c>
      <c r="T233" s="255" t="n">
        <f aca="false">T231*T232</f>
        <v>-1.3512735</v>
      </c>
      <c r="U233" s="257" t="n">
        <f aca="false">U231*U232/2</f>
        <v>0.030810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20506301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044064</v>
      </c>
      <c r="C239" s="255" t="n">
        <f aca="false">'Summary Data'!Z$3</f>
        <v>-1.124766</v>
      </c>
      <c r="D239" s="255" t="n">
        <f aca="false">'Summary Data'!AA$3</f>
        <v>-0.642388</v>
      </c>
      <c r="E239" s="255" t="n">
        <f aca="false">'Summary Data'!AB$3</f>
        <v>-0.099428</v>
      </c>
      <c r="F239" s="255" t="n">
        <f aca="false">'Summary Data'!AC$3</f>
        <v>-0.220585</v>
      </c>
      <c r="G239" s="255" t="n">
        <f aca="false">'Summary Data'!AD$3</f>
        <v>-0.166403</v>
      </c>
      <c r="H239" s="255" t="n">
        <f aca="false">'Summary Data'!AE$3</f>
        <v>0.247168</v>
      </c>
      <c r="I239" s="255" t="n">
        <f aca="false">'Summary Data'!AF$3</f>
        <v>0.264102</v>
      </c>
      <c r="J239" s="255" t="n">
        <f aca="false">'Summary Data'!AG$3</f>
        <v>0.692346</v>
      </c>
      <c r="K239" s="255" t="n">
        <f aca="false">'Summary Data'!AH$3</f>
        <v>0.34879</v>
      </c>
      <c r="L239" s="255" t="n">
        <f aca="false">'Summary Data'!AI$3</f>
        <v>0.33788</v>
      </c>
      <c r="M239" s="255" t="n">
        <f aca="false">'Summary Data'!AJ$3</f>
        <v>0.375392</v>
      </c>
      <c r="N239" s="255" t="n">
        <f aca="false">'Summary Data'!AK$3</f>
        <v>-0.530881</v>
      </c>
      <c r="O239" s="255" t="n">
        <f aca="false">'Summary Data'!AL$3</f>
        <v>0.017287</v>
      </c>
      <c r="P239" s="255" t="n">
        <f aca="false">'Summary Data'!AM$3</f>
        <v>-0.431998</v>
      </c>
      <c r="Q239" s="255" t="n">
        <f aca="false">'Summary Data'!AN$3</f>
        <v>-0.151654</v>
      </c>
      <c r="R239" s="255" t="n">
        <f aca="false">'Summary Data'!AO$3</f>
        <v>0.231014</v>
      </c>
      <c r="S239" s="255" t="n">
        <f aca="false">'Summary Data'!AP$3</f>
        <v>-0.351628</v>
      </c>
      <c r="T239" s="255" t="n">
        <f aca="false">'Summary Data'!AQ$3</f>
        <v>-0.506715</v>
      </c>
      <c r="U239" s="257" t="n">
        <f aca="false">'Summary Data'!AR$3</f>
        <v>-0.01288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2.83048</v>
      </c>
      <c r="C240" s="255" t="n">
        <f aca="false">C238*C239</f>
        <v>-16.0279155</v>
      </c>
      <c r="D240" s="255" t="n">
        <f aca="false">D238*D239</f>
        <v>-8.672238</v>
      </c>
      <c r="E240" s="255" t="n">
        <f aca="false">E238*E239</f>
        <v>-1.267707</v>
      </c>
      <c r="F240" s="255" t="n">
        <f aca="false">F238*F239</f>
        <v>-2.64702</v>
      </c>
      <c r="G240" s="255" t="n">
        <f aca="false">G238*G239</f>
        <v>-1.87203375</v>
      </c>
      <c r="H240" s="255" t="n">
        <f aca="false">H238*H239</f>
        <v>2.595264</v>
      </c>
      <c r="I240" s="255" t="n">
        <f aca="false">I238*I239</f>
        <v>2.5749945</v>
      </c>
      <c r="J240" s="255" t="n">
        <f aca="false">J238*J239</f>
        <v>6.231114</v>
      </c>
      <c r="K240" s="255" t="n">
        <f aca="false">K238*K239</f>
        <v>2.8775175</v>
      </c>
      <c r="L240" s="255" t="n">
        <f aca="false">L238*L239</f>
        <v>2.5341</v>
      </c>
      <c r="M240" s="255" t="n">
        <f aca="false">M238*M239</f>
        <v>2.533896</v>
      </c>
      <c r="N240" s="255" t="n">
        <f aca="false">N238*N239</f>
        <v>-3.185286</v>
      </c>
      <c r="O240" s="255" t="n">
        <f aca="false">O238*O239</f>
        <v>0.09075675</v>
      </c>
      <c r="P240" s="255" t="n">
        <f aca="false">P238*P239</f>
        <v>-1.943991</v>
      </c>
      <c r="Q240" s="255" t="n">
        <f aca="false">Q238*Q239</f>
        <v>-0.5687025</v>
      </c>
      <c r="R240" s="255" t="n">
        <f aca="false">R238*R239</f>
        <v>0.693042</v>
      </c>
      <c r="S240" s="255" t="n">
        <f aca="false">S238*S239</f>
        <v>-0.791163</v>
      </c>
      <c r="T240" s="255" t="n">
        <f aca="false">T238*T239</f>
        <v>-0.7600725</v>
      </c>
      <c r="U240" s="257" t="n">
        <f aca="false">U238*U239/2</f>
        <v>-0.00483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03915154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12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600672222222</v>
      </c>
      <c r="E5" s="255" t="n">
        <f aca="false">STDEV(C67:T67)</f>
        <v>0.242267598293746</v>
      </c>
      <c r="F5" s="256" t="n">
        <f aca="false">V87</f>
        <v>0</v>
      </c>
      <c r="G5" s="254"/>
      <c r="H5" s="255" t="n">
        <f aca="false">AVERAGE(C87:T87)</f>
        <v>0.0543578888888889</v>
      </c>
      <c r="I5" s="257" t="n">
        <f aca="false">STDEV(C87:T87)</f>
        <v>1.25068128102082</v>
      </c>
      <c r="J5" s="258"/>
      <c r="K5" s="259"/>
      <c r="L5" s="255" t="n">
        <f aca="false">AVERAGE(C107:T107)</f>
        <v>108.050344444444</v>
      </c>
      <c r="M5" s="260" t="n">
        <f aca="false">STDEV(C107:T107)</f>
        <v>0.289802917255306</v>
      </c>
      <c r="N5" s="255" t="n">
        <f aca="false">V127</f>
        <v>0</v>
      </c>
      <c r="O5" s="254"/>
      <c r="P5" s="255" t="n">
        <f aca="false">AVERAGE(C127:T127)</f>
        <v>0.000127944444444447</v>
      </c>
      <c r="Q5" s="257" t="n">
        <f aca="false">STDEV(C127:T127)</f>
        <v>0.63276401291453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4645376175405</v>
      </c>
      <c r="E6" s="255" t="n">
        <f aca="false">STDEV(C68:T68)</f>
        <v>0.108036921057304</v>
      </c>
      <c r="F6" s="256" t="n">
        <f aca="false">V88</f>
        <v>0</v>
      </c>
      <c r="G6" s="254"/>
      <c r="H6" s="255" t="n">
        <f aca="false">AVERAGE(C88:T88)</f>
        <v>-0.0461031143468052</v>
      </c>
      <c r="I6" s="257" t="n">
        <f aca="false">STDEV(C88:T88)</f>
        <v>0.0511483615925779</v>
      </c>
      <c r="J6" s="261" t="n">
        <f aca="false">V108</f>
        <v>0</v>
      </c>
      <c r="K6" s="254"/>
      <c r="L6" s="255" t="n">
        <f aca="false">AVERAGE(C108:T108)</f>
        <v>-1.28748240130351</v>
      </c>
      <c r="M6" s="260" t="n">
        <f aca="false">STDEV(C108:T108)</f>
        <v>0.0630776691436244</v>
      </c>
      <c r="N6" s="255" t="n">
        <f aca="false">V128</f>
        <v>0</v>
      </c>
      <c r="O6" s="254"/>
      <c r="P6" s="255" t="n">
        <f aca="false">AVERAGE(C128:T128)</f>
        <v>-0.0847292950702685</v>
      </c>
      <c r="Q6" s="257" t="n">
        <f aca="false">STDEV(C128:T128)</f>
        <v>0.070882792782236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7224439940521</v>
      </c>
      <c r="E7" s="255" t="n">
        <f aca="false">STDEV(C69:T69)</f>
        <v>0.0610376400739612</v>
      </c>
      <c r="F7" s="256" t="n">
        <f aca="false">V89</f>
        <v>0</v>
      </c>
      <c r="G7" s="254"/>
      <c r="H7" s="255" t="n">
        <f aca="false">AVERAGE(C89:T89)</f>
        <v>-0.129973662536616</v>
      </c>
      <c r="I7" s="257" t="n">
        <f aca="false">STDEV(C89:T89)</f>
        <v>0.0844811642072033</v>
      </c>
      <c r="J7" s="261" t="n">
        <f aca="false">V109</f>
        <v>0</v>
      </c>
      <c r="K7" s="254"/>
      <c r="L7" s="255" t="n">
        <f aca="false">AVERAGE(C109:T109)</f>
        <v>4.6291498848734</v>
      </c>
      <c r="M7" s="260" t="n">
        <f aca="false">STDEV(C109:T109)</f>
        <v>0.0572618484003434</v>
      </c>
      <c r="N7" s="255" t="n">
        <f aca="false">V129</f>
        <v>0</v>
      </c>
      <c r="O7" s="254"/>
      <c r="P7" s="255" t="n">
        <f aca="false">AVERAGE(C129:T129)</f>
        <v>0.030270093400494</v>
      </c>
      <c r="Q7" s="257" t="n">
        <f aca="false">STDEV(C129:T129)</f>
        <v>0.057148570234938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06342868909081</v>
      </c>
      <c r="E8" s="255" t="n">
        <f aca="false">STDEV(C70:T70)</f>
        <v>0.01580695484304</v>
      </c>
      <c r="F8" s="256" t="n">
        <f aca="false">V90</f>
        <v>0</v>
      </c>
      <c r="G8" s="254"/>
      <c r="H8" s="255" t="n">
        <f aca="false">AVERAGE(C90:T90)</f>
        <v>-0.011468088011925</v>
      </c>
      <c r="I8" s="257" t="n">
        <f aca="false">STDEV(C90:T90)</f>
        <v>0.0157344899137964</v>
      </c>
      <c r="J8" s="261" t="n">
        <f aca="false">V110</f>
        <v>0</v>
      </c>
      <c r="K8" s="254"/>
      <c r="L8" s="255" t="n">
        <f aca="false">AVERAGE(C110:T110)</f>
        <v>-0.0327612065932694</v>
      </c>
      <c r="M8" s="260" t="n">
        <f aca="false">STDEV(C110:T110)</f>
        <v>0.00794127903044222</v>
      </c>
      <c r="N8" s="255" t="n">
        <f aca="false">V130</f>
        <v>0</v>
      </c>
      <c r="O8" s="254"/>
      <c r="P8" s="255" t="n">
        <f aca="false">AVERAGE(C130:T130)</f>
        <v>-0.0157255218969684</v>
      </c>
      <c r="Q8" s="257" t="n">
        <f aca="false">STDEV(C130:T130)</f>
        <v>0.01174695067149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22941116944289</v>
      </c>
      <c r="E9" s="255" t="n">
        <f aca="false">STDEV(C71:T71)</f>
        <v>0.00572084066111505</v>
      </c>
      <c r="F9" s="256" t="n">
        <f aca="false">V91</f>
        <v>0</v>
      </c>
      <c r="G9" s="254"/>
      <c r="H9" s="255" t="n">
        <f aca="false">AVERAGE(C91:T91)</f>
        <v>-0.0127438880446818</v>
      </c>
      <c r="I9" s="257" t="n">
        <f aca="false">STDEV(C91:T91)</f>
        <v>0.0109448102929247</v>
      </c>
      <c r="J9" s="261" t="n">
        <f aca="false">V111</f>
        <v>0</v>
      </c>
      <c r="K9" s="254"/>
      <c r="L9" s="255" t="n">
        <f aca="false">AVERAGE(C111:T111)</f>
        <v>0.0427736536391266</v>
      </c>
      <c r="M9" s="260" t="n">
        <f aca="false">STDEV(C111:T111)</f>
        <v>0.00644446104276905</v>
      </c>
      <c r="N9" s="255" t="n">
        <f aca="false">V131</f>
        <v>0</v>
      </c>
      <c r="O9" s="254"/>
      <c r="P9" s="255" t="n">
        <f aca="false">AVERAGE(C131:T131)</f>
        <v>0.0332565172065551</v>
      </c>
      <c r="Q9" s="257" t="n">
        <f aca="false">STDEV(C131:T131)</f>
        <v>0.010446442780378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08407731953339</v>
      </c>
      <c r="E10" s="255" t="n">
        <f aca="false">STDEV(C72:T72)</f>
        <v>0.00443115360350323</v>
      </c>
      <c r="F10" s="256" t="n">
        <f aca="false">V92</f>
        <v>0</v>
      </c>
      <c r="G10" s="254"/>
      <c r="H10" s="255" t="n">
        <f aca="false">AVERAGE(C92:T92)</f>
        <v>0.00237885196660386</v>
      </c>
      <c r="I10" s="257" t="n">
        <f aca="false">STDEV(C92:T92)</f>
        <v>0.00310561882268013</v>
      </c>
      <c r="J10" s="261" t="n">
        <f aca="false">V112</f>
        <v>0</v>
      </c>
      <c r="K10" s="254"/>
      <c r="L10" s="255" t="n">
        <f aca="false">AVERAGE(C112:T112)</f>
        <v>0.0225281372484145</v>
      </c>
      <c r="M10" s="260" t="n">
        <f aca="false">STDEV(C112:T112)</f>
        <v>0.0041457170159748</v>
      </c>
      <c r="N10" s="255" t="n">
        <f aca="false">V132</f>
        <v>0</v>
      </c>
      <c r="O10" s="254"/>
      <c r="P10" s="255" t="n">
        <f aca="false">AVERAGE(C132:T132)</f>
        <v>0.000660091857289621</v>
      </c>
      <c r="Q10" s="257" t="n">
        <f aca="false">STDEV(C132:T132)</f>
        <v>0.004092600982541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313351037604201</v>
      </c>
      <c r="E11" s="255" t="n">
        <f aca="false">STDEV(C73:T73)</f>
        <v>0.00235869748058818</v>
      </c>
      <c r="F11" s="256" t="n">
        <f aca="false">V93</f>
        <v>0</v>
      </c>
      <c r="G11" s="254"/>
      <c r="H11" s="255" t="n">
        <f aca="false">AVERAGE(C93:T93)</f>
        <v>-0.0144101542769727</v>
      </c>
      <c r="I11" s="257" t="n">
        <f aca="false">STDEV(C93:T93)</f>
        <v>0.00997650628927187</v>
      </c>
      <c r="J11" s="261" t="n">
        <f aca="false">V113</f>
        <v>0</v>
      </c>
      <c r="K11" s="254"/>
      <c r="L11" s="255" t="n">
        <f aca="false">AVERAGE(C113:T113)</f>
        <v>0.00727523434878727</v>
      </c>
      <c r="M11" s="260" t="n">
        <f aca="false">STDEV(C113:T113)</f>
        <v>0.00388951009650136</v>
      </c>
      <c r="N11" s="255" t="n">
        <f aca="false">V133</f>
        <v>0</v>
      </c>
      <c r="O11" s="254"/>
      <c r="P11" s="255" t="n">
        <f aca="false">AVERAGE(C133:T133)</f>
        <v>0.0418763319309266</v>
      </c>
      <c r="Q11" s="257" t="n">
        <f aca="false">STDEV(C133:T133)</f>
        <v>0.0064443045668056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77533799416285</v>
      </c>
      <c r="E12" s="255" t="n">
        <f aca="false">STDEV(C74:T74)</f>
        <v>0.00187794849496458</v>
      </c>
      <c r="F12" s="256" t="n">
        <f aca="false">V94</f>
        <v>0</v>
      </c>
      <c r="G12" s="254"/>
      <c r="H12" s="255" t="n">
        <f aca="false">AVERAGE(C94:T94)</f>
        <v>-0.000556922760347249</v>
      </c>
      <c r="I12" s="257" t="n">
        <f aca="false">STDEV(C94:T94)</f>
        <v>0.00167430678355291</v>
      </c>
      <c r="J12" s="261" t="n">
        <f aca="false">V114</f>
        <v>0</v>
      </c>
      <c r="K12" s="254"/>
      <c r="L12" s="255" t="n">
        <f aca="false">AVERAGE(C114:T114)</f>
        <v>0.00343880271452656</v>
      </c>
      <c r="M12" s="260" t="n">
        <f aca="false">STDEV(C114:T114)</f>
        <v>0.00256433591633287</v>
      </c>
      <c r="N12" s="255" t="n">
        <f aca="false">V134</f>
        <v>0</v>
      </c>
      <c r="O12" s="254"/>
      <c r="P12" s="255" t="n">
        <f aca="false">AVERAGE(C134:T134)</f>
        <v>0.000467072079986329</v>
      </c>
      <c r="Q12" s="257" t="n">
        <f aca="false">STDEV(C134:T134)</f>
        <v>0.0020380972360625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0773888729276</v>
      </c>
      <c r="E13" s="255" t="n">
        <f aca="false">STDEV(C75:T75)</f>
        <v>0.00141689299155548</v>
      </c>
      <c r="F13" s="256" t="n">
        <f aca="false">V95</f>
        <v>0</v>
      </c>
      <c r="G13" s="254"/>
      <c r="H13" s="255" t="n">
        <f aca="false">AVERAGE(C95:T95)</f>
        <v>-0.00881165498608199</v>
      </c>
      <c r="I13" s="257" t="n">
        <f aca="false">STDEV(C95:T95)</f>
        <v>0.00527255640179918</v>
      </c>
      <c r="J13" s="261" t="n">
        <f aca="false">V115</f>
        <v>0</v>
      </c>
      <c r="K13" s="254"/>
      <c r="L13" s="255" t="n">
        <f aca="false">AVERAGE(C115:T115)</f>
        <v>0.0309459038253388</v>
      </c>
      <c r="M13" s="260" t="n">
        <f aca="false">STDEV(C115:T115)</f>
        <v>0.00222292719083608</v>
      </c>
      <c r="N13" s="255" t="n">
        <f aca="false">V135</f>
        <v>0</v>
      </c>
      <c r="O13" s="254"/>
      <c r="P13" s="255" t="n">
        <f aca="false">AVERAGE(C135:T135)</f>
        <v>0.030032360260633</v>
      </c>
      <c r="Q13" s="257" t="n">
        <f aca="false">STDEV(C135:T135)</f>
        <v>0.004241090287282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57786764966907E-018</v>
      </c>
      <c r="E14" s="255" t="n">
        <f aca="false">STDEV(C76:T76)</f>
        <v>8.28693641609929E-018</v>
      </c>
      <c r="F14" s="256" t="n">
        <f aca="false">V96</f>
        <v>0</v>
      </c>
      <c r="G14" s="254"/>
      <c r="H14" s="255" t="n">
        <f aca="false">AVERAGE(C96:T96)</f>
        <v>-9.69962791034348E-019</v>
      </c>
      <c r="I14" s="257" t="n">
        <f aca="false">STDEV(C96:T96)</f>
        <v>8.19181044625056E-018</v>
      </c>
      <c r="J14" s="261" t="n">
        <f aca="false">V116</f>
        <v>0</v>
      </c>
      <c r="K14" s="254"/>
      <c r="L14" s="255" t="n">
        <f aca="false">AVERAGE(C116:T116)</f>
        <v>1.09816306204176E-018</v>
      </c>
      <c r="M14" s="260" t="n">
        <f aca="false">STDEV(C116:T116)</f>
        <v>4.96692160696376E-018</v>
      </c>
      <c r="N14" s="255" t="n">
        <f aca="false">V136</f>
        <v>0</v>
      </c>
      <c r="O14" s="254"/>
      <c r="P14" s="255" t="n">
        <f aca="false">AVERAGE(C136:T136)</f>
        <v>-2.18269702897741E-019</v>
      </c>
      <c r="Q14" s="257" t="n">
        <f aca="false">STDEV(C136:T136)</f>
        <v>8.1153274655676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08021117516277</v>
      </c>
      <c r="E15" s="255" t="n">
        <f aca="false">STDEV(C77:T77)</f>
        <v>0.00104078005202355</v>
      </c>
      <c r="F15" s="256" t="n">
        <f aca="false">V97</f>
        <v>0</v>
      </c>
      <c r="G15" s="254"/>
      <c r="H15" s="255" t="n">
        <f aca="false">AVERAGE(C97:T97)</f>
        <v>-0.0152350198739931</v>
      </c>
      <c r="I15" s="257" t="n">
        <f aca="false">STDEV(C97:T97)</f>
        <v>0.00851419805714055</v>
      </c>
      <c r="J15" s="261" t="n">
        <f aca="false">V117</f>
        <v>0</v>
      </c>
      <c r="K15" s="254"/>
      <c r="L15" s="255" t="n">
        <f aca="false">AVERAGE(C117:T117)</f>
        <v>0.0102065238250356</v>
      </c>
      <c r="M15" s="260" t="n">
        <f aca="false">STDEV(C117:T117)</f>
        <v>0.00108249980801173</v>
      </c>
      <c r="N15" s="255" t="n">
        <f aca="false">V137</f>
        <v>0</v>
      </c>
      <c r="O15" s="254"/>
      <c r="P15" s="255" t="n">
        <f aca="false">AVERAGE(C137:T137)</f>
        <v>0.0431485020746182</v>
      </c>
      <c r="Q15" s="257" t="n">
        <f aca="false">STDEV(C137:T137)</f>
        <v>0.004425390797545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9.46786548721562E-005</v>
      </c>
      <c r="E16" s="255" t="n">
        <f aca="false">STDEV(C78:T78)/10</f>
        <v>0.000869534683171655</v>
      </c>
      <c r="F16" s="256" t="n">
        <f aca="false">V98/10</f>
        <v>0</v>
      </c>
      <c r="G16" s="254"/>
      <c r="H16" s="255" t="n">
        <f aca="false">AVERAGE(C98:T98)/10</f>
        <v>-0.0010792403708382</v>
      </c>
      <c r="I16" s="257" t="n">
        <f aca="false">STDEV(C98:T98)/10</f>
        <v>0.000567103029774417</v>
      </c>
      <c r="J16" s="261" t="n">
        <f aca="false">V118/10</f>
        <v>0</v>
      </c>
      <c r="K16" s="254"/>
      <c r="L16" s="255" t="n">
        <f aca="false">AVERAGE(C118:T118)/10</f>
        <v>0.000446240493441751</v>
      </c>
      <c r="M16" s="260" t="n">
        <f aca="false">STDEV(C118:T118)/10</f>
        <v>0.000825558491674037</v>
      </c>
      <c r="N16" s="255" t="n">
        <f aca="false">V138/10</f>
        <v>0</v>
      </c>
      <c r="O16" s="254"/>
      <c r="P16" s="255" t="n">
        <f aca="false">AVERAGE(C138:T138)/10</f>
        <v>0.000914083339356609</v>
      </c>
      <c r="Q16" s="257" t="n">
        <f aca="false">STDEV(C138:T138)/10</f>
        <v>0.00071345213275107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21094866946033</v>
      </c>
      <c r="E17" s="255" t="n">
        <f aca="false">STDEV(C79:T79)/10</f>
        <v>0.000501093942998469</v>
      </c>
      <c r="F17" s="256" t="n">
        <f aca="false">V99/10</f>
        <v>0</v>
      </c>
      <c r="G17" s="254"/>
      <c r="H17" s="255" t="n">
        <f aca="false">AVERAGE(C99:T99)/10</f>
        <v>-0.00263047351272679</v>
      </c>
      <c r="I17" s="257" t="n">
        <f aca="false">STDEV(C99:T99)/10</f>
        <v>0.00130102314001885</v>
      </c>
      <c r="J17" s="261" t="n">
        <f aca="false">V119/10</f>
        <v>0</v>
      </c>
      <c r="K17" s="254"/>
      <c r="L17" s="255" t="n">
        <f aca="false">AVERAGE(C119:T119)/10</f>
        <v>0.00300676154489139</v>
      </c>
      <c r="M17" s="260" t="n">
        <f aca="false">STDEV(C119:T119)/10</f>
        <v>0.000662747212771286</v>
      </c>
      <c r="N17" s="255" t="n">
        <f aca="false">V139/10</f>
        <v>0</v>
      </c>
      <c r="O17" s="254"/>
      <c r="P17" s="255" t="n">
        <f aca="false">AVERAGE(C139:T139)/10</f>
        <v>0.00366272984149572</v>
      </c>
      <c r="Q17" s="257" t="n">
        <f aca="false">STDEV(C139:T139)/10</f>
        <v>0.00056168605968648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599992538299668</v>
      </c>
      <c r="E18" s="255" t="n">
        <f aca="false">STDEV(C80:T80)/10</f>
        <v>0.000866812859152917</v>
      </c>
      <c r="F18" s="256" t="n">
        <f aca="false">V100/10</f>
        <v>0</v>
      </c>
      <c r="G18" s="254"/>
      <c r="H18" s="255" t="n">
        <f aca="false">AVERAGE(C100:T100)/10</f>
        <v>-0.000642970541763898</v>
      </c>
      <c r="I18" s="257" t="n">
        <f aca="false">STDEV(C100:T100)/10</f>
        <v>0.00053001827471261</v>
      </c>
      <c r="J18" s="261" t="n">
        <f aca="false">V120/10</f>
        <v>0</v>
      </c>
      <c r="K18" s="254"/>
      <c r="L18" s="255" t="n">
        <f aca="false">AVERAGE(C120:T120)/10</f>
        <v>0.000433579402950269</v>
      </c>
      <c r="M18" s="260" t="n">
        <f aca="false">STDEV(C120:T120)/10</f>
        <v>0.000573801327279943</v>
      </c>
      <c r="N18" s="255" t="n">
        <f aca="false">V140/10</f>
        <v>0</v>
      </c>
      <c r="O18" s="254"/>
      <c r="P18" s="255" t="n">
        <f aca="false">AVERAGE(C140:T140)/10</f>
        <v>0.00532195934383936</v>
      </c>
      <c r="Q18" s="257" t="n">
        <f aca="false">STDEV(C140:T140)/10</f>
        <v>0.0005167762648393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7799213559322</v>
      </c>
      <c r="E19" s="255" t="n">
        <f aca="false">STDEV(C81:T81)/10</f>
        <v>0.00235839769599972</v>
      </c>
      <c r="F19" s="256" t="n">
        <f aca="false">V101/10</f>
        <v>0</v>
      </c>
      <c r="G19" s="254"/>
      <c r="H19" s="255" t="n">
        <f aca="false">AVERAGE(C101:T101)/10</f>
        <v>0.00664556672881356</v>
      </c>
      <c r="I19" s="257" t="n">
        <f aca="false">STDEV(C101:T101)/10</f>
        <v>0.00263066074548969</v>
      </c>
      <c r="J19" s="261" t="n">
        <f aca="false">V121/10</f>
        <v>0</v>
      </c>
      <c r="K19" s="254"/>
      <c r="L19" s="255" t="n">
        <f aca="false">AVERAGE(C121:T121)/10</f>
        <v>-0.0094114693220339</v>
      </c>
      <c r="M19" s="260" t="n">
        <f aca="false">STDEV(C121:T121)/10</f>
        <v>0.00165968547626251</v>
      </c>
      <c r="N19" s="255" t="n">
        <f aca="false">V141/10</f>
        <v>0</v>
      </c>
      <c r="O19" s="254"/>
      <c r="P19" s="255" t="n">
        <f aca="false">AVERAGE(C141:T141)/10</f>
        <v>0.00368775223352166</v>
      </c>
      <c r="Q19" s="257" t="n">
        <f aca="false">STDEV(C141:T141)/10</f>
        <v>0.0019113090935391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9915353358038</v>
      </c>
      <c r="Q27" s="273" t="n">
        <f aca="false">((LN(M6)+LN(Q6))/2)</f>
        <v>-2.7050580201374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3374561648535</v>
      </c>
      <c r="Q28" s="273" t="n">
        <f aca="false">((LN(M7)+LN(Q7))/2)</f>
        <v>-2.8611108029092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496027110756</v>
      </c>
      <c r="Q29" s="273" t="n">
        <f aca="false">((LN(M8)+LN(Q8))/2)</f>
        <v>-4.6399212595654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3926469829098</v>
      </c>
      <c r="Q30" s="273" t="n">
        <f aca="false">((LN(M9)+LN(Q9))/2)</f>
        <v>-4.8030140162432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9681880319905</v>
      </c>
      <c r="Q31" s="273" t="n">
        <f aca="false">((LN(M10)+LN(Q10))/2)</f>
        <v>-5.492127048002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2858402423701</v>
      </c>
      <c r="Q32" s="273" t="n">
        <f aca="false">((LN(M11)+LN(Q11))/2)</f>
        <v>-5.2970153098219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3496569198904</v>
      </c>
      <c r="Q33" s="273" t="n">
        <f aca="false">((LN(M12)+LN(Q12))/2)</f>
        <v>-6.0808971848510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0226439352173</v>
      </c>
      <c r="Q34" s="273" t="n">
        <f aca="false">((LN(M13)+LN(Q13))/2)</f>
        <v>-5.7859326483818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05476943654064</v>
      </c>
      <c r="Q35" s="342" t="n">
        <f aca="false">EXP((SUM(Q27:Q34)-LN($G$49)*SUM($N27:$N34)-LN($G$50)*SUM($O27:$O34))/8)/$G$48</f>
        <v>0.0019839286452723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8109999999998</v>
      </c>
      <c r="K63" s="266" t="n">
        <v>-0.057330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3563</v>
      </c>
      <c r="C67" s="144" t="n">
        <v>107.8305</v>
      </c>
      <c r="D67" s="144" t="n">
        <v>108.5721</v>
      </c>
      <c r="E67" s="144" t="n">
        <v>108.5978</v>
      </c>
      <c r="F67" s="144" t="n">
        <v>108.6561</v>
      </c>
      <c r="G67" s="144" t="n">
        <v>108.6737</v>
      </c>
      <c r="H67" s="144" t="n">
        <v>108.6788</v>
      </c>
      <c r="I67" s="144" t="n">
        <v>108.7345</v>
      </c>
      <c r="J67" s="144" t="n">
        <v>108.7254</v>
      </c>
      <c r="K67" s="144" t="n">
        <v>108.716</v>
      </c>
      <c r="L67" s="144" t="n">
        <v>108.7032</v>
      </c>
      <c r="M67" s="144" t="n">
        <v>108.691</v>
      </c>
      <c r="N67" s="144" t="n">
        <v>108.7186</v>
      </c>
      <c r="O67" s="144" t="n">
        <v>108.7114</v>
      </c>
      <c r="P67" s="144" t="n">
        <v>108.7124</v>
      </c>
      <c r="Q67" s="144" t="n">
        <v>108.6739</v>
      </c>
      <c r="R67" s="144" t="n">
        <v>108.6822</v>
      </c>
      <c r="S67" s="144" t="n">
        <v>108.6538</v>
      </c>
      <c r="T67" s="144" t="n">
        <v>108.0807</v>
      </c>
      <c r="U67" s="144" t="n">
        <v>49.9161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8906628674619</v>
      </c>
      <c r="C68" s="144" t="n">
        <v>1.3278686558324</v>
      </c>
      <c r="D68" s="144" t="n">
        <v>1.41811401021487</v>
      </c>
      <c r="E68" s="144" t="n">
        <v>1.18746085254312</v>
      </c>
      <c r="F68" s="144" t="n">
        <v>1.32929186359093</v>
      </c>
      <c r="G68" s="144" t="n">
        <v>1.31347755218484</v>
      </c>
      <c r="H68" s="144" t="n">
        <v>1.23526749963394</v>
      </c>
      <c r="I68" s="144" t="n">
        <v>1.2786679813434</v>
      </c>
      <c r="J68" s="144" t="n">
        <v>1.16793328434935</v>
      </c>
      <c r="K68" s="144" t="n">
        <v>1.2584434927405</v>
      </c>
      <c r="L68" s="144" t="n">
        <v>1.20706034174054</v>
      </c>
      <c r="M68" s="144" t="n">
        <v>1.3214535114525</v>
      </c>
      <c r="N68" s="144" t="n">
        <v>1.20388698487162</v>
      </c>
      <c r="O68" s="144" t="n">
        <v>1.25018433943161</v>
      </c>
      <c r="P68" s="144" t="n">
        <v>1.31361747115163</v>
      </c>
      <c r="Q68" s="144" t="n">
        <v>1.24397953362693</v>
      </c>
      <c r="R68" s="144" t="n">
        <v>1.27868734921822</v>
      </c>
      <c r="S68" s="144" t="n">
        <v>1.2062355753453</v>
      </c>
      <c r="T68" s="144" t="n">
        <v>0.894537412301261</v>
      </c>
      <c r="U68" s="144" t="n">
        <v>35.345813577086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811902021330084</v>
      </c>
      <c r="C69" s="144" t="n">
        <v>4.68448593852096</v>
      </c>
      <c r="D69" s="144" t="n">
        <v>4.59597037686733</v>
      </c>
      <c r="E69" s="144" t="n">
        <v>4.71868690924955</v>
      </c>
      <c r="F69" s="144" t="n">
        <v>4.60855398434991</v>
      </c>
      <c r="G69" s="144" t="n">
        <v>4.62045961936146</v>
      </c>
      <c r="H69" s="144" t="n">
        <v>4.57487457183389</v>
      </c>
      <c r="I69" s="144" t="n">
        <v>4.60878500936273</v>
      </c>
      <c r="J69" s="144" t="n">
        <v>4.61965898276316</v>
      </c>
      <c r="K69" s="144" t="n">
        <v>4.67191884059295</v>
      </c>
      <c r="L69" s="144" t="n">
        <v>4.62969195159757</v>
      </c>
      <c r="M69" s="144" t="n">
        <v>4.71947714517395</v>
      </c>
      <c r="N69" s="144" t="n">
        <v>4.79216495716059</v>
      </c>
      <c r="O69" s="144" t="n">
        <v>4.75162791623681</v>
      </c>
      <c r="P69" s="144" t="n">
        <v>4.72877867069826</v>
      </c>
      <c r="Q69" s="144" t="n">
        <v>4.71952824080274</v>
      </c>
      <c r="R69" s="144" t="n">
        <v>4.69434062906729</v>
      </c>
      <c r="S69" s="144" t="n">
        <v>4.70726637842786</v>
      </c>
      <c r="T69" s="144" t="n">
        <v>4.65412906722668</v>
      </c>
      <c r="U69" s="144" t="n">
        <v>7.7959069072362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520342760223246</v>
      </c>
      <c r="C70" s="144" t="n">
        <v>0.0182140577245823</v>
      </c>
      <c r="D70" s="144" t="n">
        <v>0.0334645129048819</v>
      </c>
      <c r="E70" s="144" t="n">
        <v>0.0182010239321452</v>
      </c>
      <c r="F70" s="144" t="n">
        <v>0.0324687837889666</v>
      </c>
      <c r="G70" s="144" t="n">
        <v>0.0320981834753206</v>
      </c>
      <c r="H70" s="144" t="n">
        <v>0.041162837240511</v>
      </c>
      <c r="I70" s="144" t="n">
        <v>0.0450482959105088</v>
      </c>
      <c r="J70" s="144" t="n">
        <v>0.0430324769883813</v>
      </c>
      <c r="K70" s="144" t="n">
        <v>0.0328206050289738</v>
      </c>
      <c r="L70" s="144" t="n">
        <v>0.0281437023068346</v>
      </c>
      <c r="M70" s="144" t="n">
        <v>0.0157184525601427</v>
      </c>
      <c r="N70" s="144" t="n">
        <v>-0.00211529611787009</v>
      </c>
      <c r="O70" s="144" t="n">
        <v>0.0134645751620769</v>
      </c>
      <c r="P70" s="144" t="n">
        <v>-0.000860766988986697</v>
      </c>
      <c r="Q70" s="144" t="n">
        <v>0.00365362496793337</v>
      </c>
      <c r="R70" s="144" t="n">
        <v>0.0116256683148788</v>
      </c>
      <c r="S70" s="144" t="n">
        <v>0.00393039549074195</v>
      </c>
      <c r="T70" s="144" t="n">
        <v>0.00134603134632175</v>
      </c>
      <c r="U70" s="144" t="n">
        <v>0.31990643516831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02778361608551</v>
      </c>
      <c r="C71" s="144" t="n">
        <v>0.0377740195466371</v>
      </c>
      <c r="D71" s="144" t="n">
        <v>0.0241420089468763</v>
      </c>
      <c r="E71" s="144" t="n">
        <v>0.0361170084532034</v>
      </c>
      <c r="F71" s="144" t="n">
        <v>0.0291936946935424</v>
      </c>
      <c r="G71" s="144" t="n">
        <v>0.0304764226114733</v>
      </c>
      <c r="H71" s="144" t="n">
        <v>0.0328940355615186</v>
      </c>
      <c r="I71" s="144" t="n">
        <v>0.0340152373781935</v>
      </c>
      <c r="J71" s="144" t="n">
        <v>0.0384405902624774</v>
      </c>
      <c r="K71" s="144" t="n">
        <v>0.0450044718115954</v>
      </c>
      <c r="L71" s="144" t="n">
        <v>0.0363363707584664</v>
      </c>
      <c r="M71" s="144" t="n">
        <v>0.0289162568543835</v>
      </c>
      <c r="N71" s="144" t="n">
        <v>0.0224315194086073</v>
      </c>
      <c r="O71" s="144" t="n">
        <v>0.0341278802705418</v>
      </c>
      <c r="P71" s="144" t="n">
        <v>0.0240026304644558</v>
      </c>
      <c r="Q71" s="144" t="n">
        <v>0.0341478417803958</v>
      </c>
      <c r="R71" s="144" t="n">
        <v>0.0338600640786495</v>
      </c>
      <c r="S71" s="144" t="n">
        <v>0.0322854947269526</v>
      </c>
      <c r="T71" s="144" t="n">
        <v>0.0271284628917492</v>
      </c>
      <c r="U71" s="144" t="n">
        <v>0.17985965638870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587258786959864</v>
      </c>
      <c r="C72" s="144" t="n">
        <v>-0.0187161966068685</v>
      </c>
      <c r="D72" s="144" t="n">
        <v>-0.0173919068240289</v>
      </c>
      <c r="E72" s="144" t="n">
        <v>-0.0196083594071374</v>
      </c>
      <c r="F72" s="144" t="n">
        <v>-0.0234710176073701</v>
      </c>
      <c r="G72" s="144" t="n">
        <v>-0.0223511301588794</v>
      </c>
      <c r="H72" s="144" t="n">
        <v>-0.0163857351401539</v>
      </c>
      <c r="I72" s="144" t="n">
        <v>-0.015163309835784</v>
      </c>
      <c r="J72" s="144" t="n">
        <v>-0.014885856002899</v>
      </c>
      <c r="K72" s="144" t="n">
        <v>-0.0134141487462974</v>
      </c>
      <c r="L72" s="144" t="n">
        <v>-0.0239293291516275</v>
      </c>
      <c r="M72" s="144" t="n">
        <v>-0.0246057607180162</v>
      </c>
      <c r="N72" s="144" t="n">
        <v>-0.0212775364284522</v>
      </c>
      <c r="O72" s="144" t="n">
        <v>-0.0171843128176033</v>
      </c>
      <c r="P72" s="144" t="n">
        <v>-0.0267719503454988</v>
      </c>
      <c r="Q72" s="144" t="n">
        <v>-0.0245106546125656</v>
      </c>
      <c r="R72" s="144" t="n">
        <v>-0.0215915365289828</v>
      </c>
      <c r="S72" s="144" t="n">
        <v>-0.0256833948556634</v>
      </c>
      <c r="T72" s="144" t="n">
        <v>-0.0281917817281825</v>
      </c>
      <c r="U72" s="144" t="n">
        <v>0.0083006742003861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35877661951862</v>
      </c>
      <c r="C73" s="144" t="n">
        <v>0.00126192225700938</v>
      </c>
      <c r="D73" s="144" t="n">
        <v>-0.0052006050609239</v>
      </c>
      <c r="E73" s="144" t="n">
        <v>-0.00595832102793703</v>
      </c>
      <c r="F73" s="144" t="n">
        <v>-0.00348524457011346</v>
      </c>
      <c r="G73" s="144" t="n">
        <v>-0.00478646833590901</v>
      </c>
      <c r="H73" s="144" t="n">
        <v>-0.00201789361586524</v>
      </c>
      <c r="I73" s="144" t="n">
        <v>-0.00616904330818135</v>
      </c>
      <c r="J73" s="144" t="n">
        <v>-0.0020225548911561</v>
      </c>
      <c r="K73" s="144" t="n">
        <v>-0.0021118808759133</v>
      </c>
      <c r="L73" s="144" t="n">
        <v>-0.00211832975580806</v>
      </c>
      <c r="M73" s="144" t="n">
        <v>-0.00667176377259948</v>
      </c>
      <c r="N73" s="144" t="n">
        <v>-0.00278956823874088</v>
      </c>
      <c r="O73" s="144" t="n">
        <v>0.00212059370640971</v>
      </c>
      <c r="P73" s="144" t="n">
        <v>-0.00356963200843752</v>
      </c>
      <c r="Q73" s="144" t="n">
        <v>-0.0033733773122544</v>
      </c>
      <c r="R73" s="144" t="n">
        <v>-0.00449922194290875</v>
      </c>
      <c r="S73" s="144" t="n">
        <v>-0.00377849892762971</v>
      </c>
      <c r="T73" s="144" t="n">
        <v>-0.00123329908779701</v>
      </c>
      <c r="U73" s="144" t="n">
        <v>0.052215594273880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42950929591375</v>
      </c>
      <c r="C74" s="144" t="n">
        <v>-0.00541172871994314</v>
      </c>
      <c r="D74" s="144" t="n">
        <v>-0.00632786812878094</v>
      </c>
      <c r="E74" s="144" t="n">
        <v>-0.00625376047873592</v>
      </c>
      <c r="F74" s="144" t="n">
        <v>-0.0093348329323915</v>
      </c>
      <c r="G74" s="144" t="n">
        <v>-0.00709584769171483</v>
      </c>
      <c r="H74" s="144" t="n">
        <v>-0.00595195994371375</v>
      </c>
      <c r="I74" s="144" t="n">
        <v>-0.00671934808359521</v>
      </c>
      <c r="J74" s="144" t="n">
        <v>-0.0064336181135312</v>
      </c>
      <c r="K74" s="144" t="n">
        <v>-0.00187679577180606</v>
      </c>
      <c r="L74" s="144" t="n">
        <v>-0.00509585344151879</v>
      </c>
      <c r="M74" s="144" t="n">
        <v>-0.00658307241944389</v>
      </c>
      <c r="N74" s="144" t="n">
        <v>-0.00599814669648859</v>
      </c>
      <c r="O74" s="144" t="n">
        <v>-0.0103879468421705</v>
      </c>
      <c r="P74" s="144" t="n">
        <v>-0.00568754851974428</v>
      </c>
      <c r="Q74" s="144" t="n">
        <v>-0.00793406344520403</v>
      </c>
      <c r="R74" s="144" t="n">
        <v>-0.00819910776889001</v>
      </c>
      <c r="S74" s="144" t="n">
        <v>-0.00797114670763385</v>
      </c>
      <c r="T74" s="144" t="n">
        <v>-0.00869343818962472</v>
      </c>
      <c r="U74" s="144" t="n">
        <v>-0.011881563624416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0235098520126653</v>
      </c>
      <c r="C75" s="144" t="n">
        <v>0.0214418385256384</v>
      </c>
      <c r="D75" s="144" t="n">
        <v>0.018861435438901</v>
      </c>
      <c r="E75" s="144" t="n">
        <v>0.0190314303792104</v>
      </c>
      <c r="F75" s="144" t="n">
        <v>0.0180453438302972</v>
      </c>
      <c r="G75" s="144" t="n">
        <v>0.0206395280732151</v>
      </c>
      <c r="H75" s="144" t="n">
        <v>0.017554623537076</v>
      </c>
      <c r="I75" s="144" t="n">
        <v>0.020715348903997</v>
      </c>
      <c r="J75" s="144" t="n">
        <v>0.020672753643273</v>
      </c>
      <c r="K75" s="144" t="n">
        <v>0.0191408911060442</v>
      </c>
      <c r="L75" s="144" t="n">
        <v>0.0196728502767621</v>
      </c>
      <c r="M75" s="144" t="n">
        <v>0.0200900920869188</v>
      </c>
      <c r="N75" s="144" t="n">
        <v>0.0207424049606348</v>
      </c>
      <c r="O75" s="144" t="n">
        <v>0.0213417879716752</v>
      </c>
      <c r="P75" s="144" t="n">
        <v>0.0198519939995507</v>
      </c>
      <c r="Q75" s="144" t="n">
        <v>0.0221670963520151</v>
      </c>
      <c r="R75" s="144" t="n">
        <v>0.0182571966685545</v>
      </c>
      <c r="S75" s="144" t="n">
        <v>0.0227613685439634</v>
      </c>
      <c r="T75" s="144" t="n">
        <v>0.0204050154149704</v>
      </c>
      <c r="U75" s="144" t="n">
        <v>0.047985647187474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2.69911212024866E-017</v>
      </c>
      <c r="D76" s="144" t="n">
        <v>0</v>
      </c>
      <c r="E76" s="144" t="n">
        <v>1.52302840772201E-017</v>
      </c>
      <c r="F76" s="144" t="n">
        <v>-3.46944695195361E-018</v>
      </c>
      <c r="G76" s="144" t="n">
        <v>1.05847534127398E-018</v>
      </c>
      <c r="H76" s="144" t="n">
        <v>6.02742902669908E-019</v>
      </c>
      <c r="I76" s="144" t="n">
        <v>-1.17405083345324E-017</v>
      </c>
      <c r="J76" s="144" t="n">
        <v>-4.14569508665644E-018</v>
      </c>
      <c r="K76" s="144" t="n">
        <v>0</v>
      </c>
      <c r="L76" s="144" t="n">
        <v>-2.94020928131662E-018</v>
      </c>
      <c r="M76" s="144" t="n">
        <v>0</v>
      </c>
      <c r="N76" s="144" t="n">
        <v>-2.94020928131662E-018</v>
      </c>
      <c r="O76" s="144" t="n">
        <v>5.60936801951187E-018</v>
      </c>
      <c r="P76" s="144" t="n">
        <v>2.94020928131662E-018</v>
      </c>
      <c r="Q76" s="144" t="n">
        <v>0</v>
      </c>
      <c r="R76" s="144" t="n">
        <v>0</v>
      </c>
      <c r="S76" s="144" t="n">
        <v>4.14569508665644E-018</v>
      </c>
      <c r="T76" s="144" t="n">
        <v>-2.94020928131662E-018</v>
      </c>
      <c r="U76" s="144" t="n">
        <v>1.80594385046791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4177690547448</v>
      </c>
      <c r="C77" s="144" t="n">
        <v>0.00567551042405579</v>
      </c>
      <c r="D77" s="144" t="n">
        <v>0.00411831142624963</v>
      </c>
      <c r="E77" s="144" t="n">
        <v>0.00520323530479605</v>
      </c>
      <c r="F77" s="144" t="n">
        <v>0.00325997980891168</v>
      </c>
      <c r="G77" s="144" t="n">
        <v>0.0052313362014168</v>
      </c>
      <c r="H77" s="144" t="n">
        <v>0.00520444053187408</v>
      </c>
      <c r="I77" s="144" t="n">
        <v>0.00493131946906933</v>
      </c>
      <c r="J77" s="144" t="n">
        <v>0.00626356979696441</v>
      </c>
      <c r="K77" s="144" t="n">
        <v>0.00552978760460243</v>
      </c>
      <c r="L77" s="144" t="n">
        <v>0.00544436900960921</v>
      </c>
      <c r="M77" s="144" t="n">
        <v>0.00481135896743246</v>
      </c>
      <c r="N77" s="144" t="n">
        <v>0.00500513923814594</v>
      </c>
      <c r="O77" s="144" t="n">
        <v>0.00756236719396919</v>
      </c>
      <c r="P77" s="144" t="n">
        <v>0.00494562385582453</v>
      </c>
      <c r="Q77" s="144" t="n">
        <v>0.00549722027652166</v>
      </c>
      <c r="R77" s="144" t="n">
        <v>0.00567757008474434</v>
      </c>
      <c r="S77" s="144" t="n">
        <v>0.00403484248075647</v>
      </c>
      <c r="T77" s="144" t="n">
        <v>0.00304781947798594</v>
      </c>
      <c r="U77" s="144" t="n">
        <v>0.026292581909468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94010630587054</v>
      </c>
      <c r="C78" s="144" t="n">
        <v>-0.00231620295005099</v>
      </c>
      <c r="D78" s="144" t="n">
        <v>-0.00667110496157017</v>
      </c>
      <c r="E78" s="144" t="n">
        <v>0.00602336258430882</v>
      </c>
      <c r="F78" s="144" t="n">
        <v>0.0130441272986664</v>
      </c>
      <c r="G78" s="144" t="n">
        <v>-0.00119579197463427</v>
      </c>
      <c r="H78" s="144" t="n">
        <v>-0.0123689701452985</v>
      </c>
      <c r="I78" s="144" t="n">
        <v>-0.0179611258041606</v>
      </c>
      <c r="J78" s="144" t="n">
        <v>-0.00187316828648297</v>
      </c>
      <c r="K78" s="144" t="n">
        <v>-0.00309253555567093</v>
      </c>
      <c r="L78" s="144" t="n">
        <v>-0.00296517281758805</v>
      </c>
      <c r="M78" s="144" t="n">
        <v>-0.0105636236580159</v>
      </c>
      <c r="N78" s="144" t="n">
        <v>0.00612763531425452</v>
      </c>
      <c r="O78" s="144" t="n">
        <v>-0.00299652498948083</v>
      </c>
      <c r="P78" s="144" t="n">
        <v>-0.00372462171107878</v>
      </c>
      <c r="Q78" s="144" t="n">
        <v>0.0173067689616379</v>
      </c>
      <c r="R78" s="144" t="n">
        <v>0.00636571604726208</v>
      </c>
      <c r="S78" s="144" t="n">
        <v>0.00404774358186119</v>
      </c>
      <c r="T78" s="144" t="n">
        <v>-0.004228668810947</v>
      </c>
      <c r="U78" s="144" t="n">
        <v>-0.00948959310306986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34892837789743</v>
      </c>
      <c r="C79" s="144" t="n">
        <v>0.00268748149172438</v>
      </c>
      <c r="D79" s="144" t="n">
        <v>0.011245173791108</v>
      </c>
      <c r="E79" s="144" t="n">
        <v>0.014832285722124</v>
      </c>
      <c r="F79" s="144" t="n">
        <v>0.0134737167895838</v>
      </c>
      <c r="G79" s="144" t="n">
        <v>0.0101096687597327</v>
      </c>
      <c r="H79" s="144" t="n">
        <v>0.0140596670323499</v>
      </c>
      <c r="I79" s="144" t="n">
        <v>0.008634539484286</v>
      </c>
      <c r="J79" s="144" t="n">
        <v>0.0145074978444164</v>
      </c>
      <c r="K79" s="144" t="n">
        <v>0.00802142971855609</v>
      </c>
      <c r="L79" s="144" t="n">
        <v>0.0187515807544488</v>
      </c>
      <c r="M79" s="144" t="n">
        <v>0.0120245601309719</v>
      </c>
      <c r="N79" s="144" t="n">
        <v>0.00212268269599289</v>
      </c>
      <c r="O79" s="144" t="n">
        <v>0.0067985752259412</v>
      </c>
      <c r="P79" s="144" t="n">
        <v>0.0151325318989798</v>
      </c>
      <c r="Q79" s="144" t="n">
        <v>0.0184043991466393</v>
      </c>
      <c r="R79" s="144" t="n">
        <v>0.0182669713434911</v>
      </c>
      <c r="S79" s="144" t="n">
        <v>0.0172803168720311</v>
      </c>
      <c r="T79" s="144" t="n">
        <v>0.0116176818004824</v>
      </c>
      <c r="U79" s="144" t="n">
        <v>0.0292643429577689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0686037419453741</v>
      </c>
      <c r="C80" s="144" t="n">
        <v>0.0430546630269602</v>
      </c>
      <c r="D80" s="144" t="n">
        <v>0.0487815399296396</v>
      </c>
      <c r="E80" s="144" t="n">
        <v>0.0580908676268141</v>
      </c>
      <c r="F80" s="144" t="n">
        <v>0.057711367297836</v>
      </c>
      <c r="G80" s="144" t="n">
        <v>0.0611981799928986</v>
      </c>
      <c r="H80" s="144" t="n">
        <v>0.0552328413660829</v>
      </c>
      <c r="I80" s="144" t="n">
        <v>0.0557282196446964</v>
      </c>
      <c r="J80" s="144" t="n">
        <v>0.0651184071307806</v>
      </c>
      <c r="K80" s="144" t="n">
        <v>0.0682681562354204</v>
      </c>
      <c r="L80" s="144" t="n">
        <v>0.0652799218258931</v>
      </c>
      <c r="M80" s="144" t="n">
        <v>0.065897817361111</v>
      </c>
      <c r="N80" s="144" t="n">
        <v>0.0488923520056676</v>
      </c>
      <c r="O80" s="144" t="n">
        <v>0.0661880412483628</v>
      </c>
      <c r="P80" s="144" t="n">
        <v>0.0767356665303179</v>
      </c>
      <c r="Q80" s="144" t="n">
        <v>0.0686607987057694</v>
      </c>
      <c r="R80" s="144" t="n">
        <v>0.0612752580180612</v>
      </c>
      <c r="S80" s="144" t="n">
        <v>0.0646383025928521</v>
      </c>
      <c r="T80" s="144" t="n">
        <v>0.0492341684002377</v>
      </c>
      <c r="U80" s="144" t="n">
        <v>0.0224980633743508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12269563559322</v>
      </c>
      <c r="C81" s="144" t="n">
        <v>-0.0278329457627119</v>
      </c>
      <c r="D81" s="144" t="n">
        <v>0.014433733898305</v>
      </c>
      <c r="E81" s="144" t="n">
        <v>0.0586568813559322</v>
      </c>
      <c r="F81" s="144" t="n">
        <v>-0.00141031016949154</v>
      </c>
      <c r="G81" s="144" t="n">
        <v>0.0121856610169491</v>
      </c>
      <c r="H81" s="144" t="n">
        <v>0.0190425338983051</v>
      </c>
      <c r="I81" s="144" t="n">
        <v>-0.0170413372881356</v>
      </c>
      <c r="J81" s="144" t="n">
        <v>0.043406613559322</v>
      </c>
      <c r="K81" s="144" t="n">
        <v>0.0378361508474576</v>
      </c>
      <c r="L81" s="144" t="n">
        <v>0.0565569288135593</v>
      </c>
      <c r="M81" s="144" t="n">
        <v>0.0061052440677966</v>
      </c>
      <c r="N81" s="144" t="n">
        <v>0.0149436627118644</v>
      </c>
      <c r="O81" s="144" t="n">
        <v>-0.00264045254237285</v>
      </c>
      <c r="P81" s="144" t="n">
        <v>-0.00404980169491524</v>
      </c>
      <c r="Q81" s="144" t="n">
        <v>0.0320572440677966</v>
      </c>
      <c r="R81" s="144" t="n">
        <v>0.0194189016949152</v>
      </c>
      <c r="S81" s="144" t="n">
        <v>0.0307687949152542</v>
      </c>
      <c r="T81" s="144" t="n">
        <v>0.0279483406779661</v>
      </c>
      <c r="U81" s="144" t="n">
        <v>0.0541925707638279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0.903981</v>
      </c>
      <c r="C87" s="144" t="n">
        <v>-1.103384</v>
      </c>
      <c r="D87" s="144" t="n">
        <v>-2.013384</v>
      </c>
      <c r="E87" s="144" t="n">
        <v>-1.470794</v>
      </c>
      <c r="F87" s="144" t="n">
        <v>-1.95364</v>
      </c>
      <c r="G87" s="144" t="n">
        <v>-0.988286</v>
      </c>
      <c r="H87" s="144" t="n">
        <v>0.23086</v>
      </c>
      <c r="I87" s="144" t="n">
        <v>0.190525</v>
      </c>
      <c r="J87" s="144" t="n">
        <v>2.129678</v>
      </c>
      <c r="K87" s="144" t="n">
        <v>2.274223</v>
      </c>
      <c r="L87" s="144" t="n">
        <v>1.31384</v>
      </c>
      <c r="M87" s="144" t="n">
        <v>0.26521</v>
      </c>
      <c r="N87" s="144" t="n">
        <v>0.042577</v>
      </c>
      <c r="O87" s="144" t="n">
        <v>0.762426</v>
      </c>
      <c r="P87" s="144" t="n">
        <v>0.459497</v>
      </c>
      <c r="Q87" s="144" t="n">
        <v>0.912243</v>
      </c>
      <c r="R87" s="144" t="n">
        <v>0.793024</v>
      </c>
      <c r="S87" s="144" t="n">
        <v>-0.122723</v>
      </c>
      <c r="T87" s="144" t="n">
        <v>-0.74345</v>
      </c>
      <c r="U87" s="144" t="n">
        <v>-0.552897</v>
      </c>
      <c r="V87" s="289"/>
    </row>
    <row r="88" customFormat="false" ht="11.25" hidden="false" customHeight="false" outlineLevel="0" collapsed="false">
      <c r="A88" s="287" t="n">
        <v>2</v>
      </c>
      <c r="B88" s="144" t="n">
        <v>1.66934236443454</v>
      </c>
      <c r="C88" s="144" t="n">
        <v>-0.0698190641153976</v>
      </c>
      <c r="D88" s="144" t="n">
        <v>-0.0885035255854957</v>
      </c>
      <c r="E88" s="144" t="n">
        <v>-0.0104697234301443</v>
      </c>
      <c r="F88" s="144" t="n">
        <v>-0.00477545340714292</v>
      </c>
      <c r="G88" s="144" t="n">
        <v>-0.0897102586904545</v>
      </c>
      <c r="H88" s="144" t="n">
        <v>-0.0292579292515314</v>
      </c>
      <c r="I88" s="144" t="n">
        <v>0.00501312023491429</v>
      </c>
      <c r="J88" s="144" t="n">
        <v>-0.0230498973216913</v>
      </c>
      <c r="K88" s="144" t="n">
        <v>-0.0152605678526327</v>
      </c>
      <c r="L88" s="144" t="n">
        <v>-0.0233136693702152</v>
      </c>
      <c r="M88" s="144" t="n">
        <v>-0.164194246191528</v>
      </c>
      <c r="N88" s="144" t="n">
        <v>-0.0421865781038278</v>
      </c>
      <c r="O88" s="144" t="n">
        <v>-0.082392061291235</v>
      </c>
      <c r="P88" s="144" t="n">
        <v>-0.146911342477329</v>
      </c>
      <c r="Q88" s="144" t="n">
        <v>-0.0183156973440728</v>
      </c>
      <c r="R88" s="144" t="n">
        <v>-0.0430114696771196</v>
      </c>
      <c r="S88" s="144" t="n">
        <v>-0.0025165995824703</v>
      </c>
      <c r="T88" s="144" t="n">
        <v>0.0188189052148796</v>
      </c>
      <c r="U88" s="144" t="n">
        <v>-0.1067703033823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81739076397643</v>
      </c>
      <c r="C89" s="144" t="n">
        <v>-0.273511705990152</v>
      </c>
      <c r="D89" s="144" t="n">
        <v>-0.188103243048177</v>
      </c>
      <c r="E89" s="144" t="n">
        <v>-0.226288738353605</v>
      </c>
      <c r="F89" s="144" t="n">
        <v>-0.239797889386335</v>
      </c>
      <c r="G89" s="144" t="n">
        <v>-0.216490680974989</v>
      </c>
      <c r="H89" s="144" t="n">
        <v>-0.179956050383501</v>
      </c>
      <c r="I89" s="144" t="n">
        <v>-0.0799690985239002</v>
      </c>
      <c r="J89" s="144" t="n">
        <v>0.0130792463381343</v>
      </c>
      <c r="K89" s="144" t="n">
        <v>0.0199558466921991</v>
      </c>
      <c r="L89" s="144" t="n">
        <v>-0.0678775722314612</v>
      </c>
      <c r="M89" s="144" t="n">
        <v>-0.110305100869556</v>
      </c>
      <c r="N89" s="144" t="n">
        <v>-0.131935002994165</v>
      </c>
      <c r="O89" s="144" t="n">
        <v>-0.049865759987604</v>
      </c>
      <c r="P89" s="144" t="n">
        <v>-0.125366966716043</v>
      </c>
      <c r="Q89" s="144" t="n">
        <v>-0.142415294843353</v>
      </c>
      <c r="R89" s="144" t="n">
        <v>-0.0378633891488295</v>
      </c>
      <c r="S89" s="144" t="n">
        <v>-0.164446994970549</v>
      </c>
      <c r="T89" s="144" t="n">
        <v>-0.138367530267197</v>
      </c>
      <c r="U89" s="144" t="n">
        <v>-0.030452612395482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07608260407773</v>
      </c>
      <c r="C90" s="144" t="n">
        <v>-0.0340062780797743</v>
      </c>
      <c r="D90" s="144" t="n">
        <v>-0.016242432037301</v>
      </c>
      <c r="E90" s="144" t="n">
        <v>-0.0130959186663121</v>
      </c>
      <c r="F90" s="144" t="n">
        <v>-0.0254584101494942</v>
      </c>
      <c r="G90" s="144" t="n">
        <v>-0.0223933774159016</v>
      </c>
      <c r="H90" s="144" t="n">
        <v>-0.0290273049815598</v>
      </c>
      <c r="I90" s="144" t="n">
        <v>-0.0124709179155762</v>
      </c>
      <c r="J90" s="144" t="n">
        <v>0.0165238279534492</v>
      </c>
      <c r="K90" s="144" t="n">
        <v>0.0240280255898932</v>
      </c>
      <c r="L90" s="144" t="n">
        <v>0.0105006885716473</v>
      </c>
      <c r="M90" s="144" t="n">
        <v>-0.0182239425843613</v>
      </c>
      <c r="N90" s="144" t="n">
        <v>0.00152427347418072</v>
      </c>
      <c r="O90" s="144" t="n">
        <v>-0.0031525250182054</v>
      </c>
      <c r="P90" s="144" t="n">
        <v>-0.0156940430139475</v>
      </c>
      <c r="Q90" s="144" t="n">
        <v>-0.0165990244456934</v>
      </c>
      <c r="R90" s="144" t="n">
        <v>-0.0135913371453132</v>
      </c>
      <c r="S90" s="144" t="n">
        <v>-0.0139237662789683</v>
      </c>
      <c r="T90" s="144" t="n">
        <v>-0.0251231220714125</v>
      </c>
      <c r="U90" s="144" t="n">
        <v>-0.12581658437111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0807730978573</v>
      </c>
      <c r="C91" s="144" t="n">
        <v>-0.0227462775654151</v>
      </c>
      <c r="D91" s="144" t="n">
        <v>-0.0150891565631914</v>
      </c>
      <c r="E91" s="144" t="n">
        <v>-0.0223358700157271</v>
      </c>
      <c r="F91" s="144" t="n">
        <v>-0.0290177542612455</v>
      </c>
      <c r="G91" s="144" t="n">
        <v>-0.0305490667463713</v>
      </c>
      <c r="H91" s="144" t="n">
        <v>-0.017482938992525</v>
      </c>
      <c r="I91" s="144" t="n">
        <v>-0.0149869689757229</v>
      </c>
      <c r="J91" s="144" t="n">
        <v>-0.000135999479221105</v>
      </c>
      <c r="K91" s="144" t="n">
        <v>0.00645942567910823</v>
      </c>
      <c r="L91" s="144" t="n">
        <v>0.00900759186748312</v>
      </c>
      <c r="M91" s="144" t="n">
        <v>-0.0153326067581395</v>
      </c>
      <c r="N91" s="144" t="n">
        <v>-0.0117071968101579</v>
      </c>
      <c r="O91" s="144" t="n">
        <v>-0.0127543207295451</v>
      </c>
      <c r="P91" s="144" t="n">
        <v>-0.0186290770697475</v>
      </c>
      <c r="Q91" s="144" t="n">
        <v>-0.00786880618308953</v>
      </c>
      <c r="R91" s="144" t="n">
        <v>-1.47768215710553E-005</v>
      </c>
      <c r="S91" s="144" t="n">
        <v>-0.0134064167692173</v>
      </c>
      <c r="T91" s="144" t="n">
        <v>-0.0127997686099756</v>
      </c>
      <c r="U91" s="144" t="n">
        <v>0.017309041508963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16782643686285</v>
      </c>
      <c r="C92" s="144" t="n">
        <v>0.00312243046666184</v>
      </c>
      <c r="D92" s="144" t="n">
        <v>0.00368037785078217</v>
      </c>
      <c r="E92" s="144" t="n">
        <v>1.6374663776117E-005</v>
      </c>
      <c r="F92" s="144" t="n">
        <v>0.000422779108265513</v>
      </c>
      <c r="G92" s="144" t="n">
        <v>0.00459768623134509</v>
      </c>
      <c r="H92" s="144" t="n">
        <v>0.00410770835066029</v>
      </c>
      <c r="I92" s="144" t="n">
        <v>0.000677590979934861</v>
      </c>
      <c r="J92" s="144" t="n">
        <v>0.00123594408575798</v>
      </c>
      <c r="K92" s="144" t="n">
        <v>-0.000209592755355863</v>
      </c>
      <c r="L92" s="144" t="n">
        <v>0.00700944657569702</v>
      </c>
      <c r="M92" s="144" t="n">
        <v>0.00297979285342608</v>
      </c>
      <c r="N92" s="144" t="n">
        <v>0.00111079349133224</v>
      </c>
      <c r="O92" s="144" t="n">
        <v>0.00286643560056683</v>
      </c>
      <c r="P92" s="144" t="n">
        <v>-0.00677326612102093</v>
      </c>
      <c r="Q92" s="144" t="n">
        <v>0.00305071210128764</v>
      </c>
      <c r="R92" s="144" t="n">
        <v>0.00672683962661361</v>
      </c>
      <c r="S92" s="144" t="n">
        <v>0.00473635750000895</v>
      </c>
      <c r="T92" s="144" t="n">
        <v>0.00346092478913011</v>
      </c>
      <c r="U92" s="144" t="n">
        <v>-0.0078993869540191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07501055965842</v>
      </c>
      <c r="C93" s="144" t="n">
        <v>-0.0262075122287592</v>
      </c>
      <c r="D93" s="144" t="n">
        <v>-0.0336283303060157</v>
      </c>
      <c r="E93" s="144" t="n">
        <v>-0.0263001852647659</v>
      </c>
      <c r="F93" s="144" t="n">
        <v>-0.0280746997149523</v>
      </c>
      <c r="G93" s="144" t="n">
        <v>-0.0208079148493642</v>
      </c>
      <c r="H93" s="144" t="n">
        <v>-0.011130294761287</v>
      </c>
      <c r="I93" s="144" t="n">
        <v>-0.0134142332212606</v>
      </c>
      <c r="J93" s="144" t="n">
        <v>-0.000745338985340904</v>
      </c>
      <c r="K93" s="144" t="n">
        <v>0.00298480550939481</v>
      </c>
      <c r="L93" s="144" t="n">
        <v>-0.00285556678833572</v>
      </c>
      <c r="M93" s="144" t="n">
        <v>-0.0114396638344773</v>
      </c>
      <c r="N93" s="144" t="n">
        <v>-0.012895936984025</v>
      </c>
      <c r="O93" s="144" t="n">
        <v>-0.010650225473366</v>
      </c>
      <c r="P93" s="144" t="n">
        <v>-0.00998792613993941</v>
      </c>
      <c r="Q93" s="144" t="n">
        <v>-0.00651041004082201</v>
      </c>
      <c r="R93" s="144" t="n">
        <v>-0.00947212216440548</v>
      </c>
      <c r="S93" s="144" t="n">
        <v>-0.0177310115667868</v>
      </c>
      <c r="T93" s="144" t="n">
        <v>-0.0205162101709996</v>
      </c>
      <c r="U93" s="144" t="n">
        <v>-0.011272449325641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16754808832744</v>
      </c>
      <c r="C94" s="144" t="n">
        <v>-0.00224151072540655</v>
      </c>
      <c r="D94" s="144" t="n">
        <v>0.000241215219745041</v>
      </c>
      <c r="E94" s="144" t="n">
        <v>-0.00264792251467353</v>
      </c>
      <c r="F94" s="144" t="n">
        <v>-0.00277027007086782</v>
      </c>
      <c r="G94" s="144" t="n">
        <v>-0.00173006818179017</v>
      </c>
      <c r="H94" s="144" t="n">
        <v>0.000651376971320339</v>
      </c>
      <c r="I94" s="144" t="n">
        <v>-0.000374157006467269</v>
      </c>
      <c r="J94" s="144" t="n">
        <v>0.00074496086162305</v>
      </c>
      <c r="K94" s="144" t="n">
        <v>-0.00164367469457244</v>
      </c>
      <c r="L94" s="144" t="n">
        <v>-0.000636534437550831</v>
      </c>
      <c r="M94" s="144" t="n">
        <v>-0.00138448348167639</v>
      </c>
      <c r="N94" s="144" t="n">
        <v>-0.00219360339578685</v>
      </c>
      <c r="O94" s="144" t="n">
        <v>0.00264343780678504</v>
      </c>
      <c r="P94" s="144" t="n">
        <v>-0.000764814795458058</v>
      </c>
      <c r="Q94" s="144" t="n">
        <v>0.00166541137638902</v>
      </c>
      <c r="R94" s="144" t="n">
        <v>0.00196195132007605</v>
      </c>
      <c r="S94" s="144" t="n">
        <v>0.000664436414792476</v>
      </c>
      <c r="T94" s="144" t="n">
        <v>-0.00221036035273161</v>
      </c>
      <c r="U94" s="144" t="n">
        <v>0.0068715423701767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4920423990879</v>
      </c>
      <c r="C95" s="144" t="n">
        <v>-0.0143229870302683</v>
      </c>
      <c r="D95" s="144" t="n">
        <v>-0.0171284893778308</v>
      </c>
      <c r="E95" s="144" t="n">
        <v>-0.0169621261077855</v>
      </c>
      <c r="F95" s="144" t="n">
        <v>-0.0182775098386186</v>
      </c>
      <c r="G95" s="144" t="n">
        <v>-0.00977062659666568</v>
      </c>
      <c r="H95" s="144" t="n">
        <v>-0.00422525861064353</v>
      </c>
      <c r="I95" s="144" t="n">
        <v>-0.00676626302289726</v>
      </c>
      <c r="J95" s="144" t="n">
        <v>-0.00500846137392777</v>
      </c>
      <c r="K95" s="144" t="n">
        <v>-0.00148302044684879</v>
      </c>
      <c r="L95" s="144" t="n">
        <v>-0.000393312646318965</v>
      </c>
      <c r="M95" s="144" t="n">
        <v>-0.00990094156715357</v>
      </c>
      <c r="N95" s="144" t="n">
        <v>-0.00770723723126822</v>
      </c>
      <c r="O95" s="144" t="n">
        <v>-0.00840083096950957</v>
      </c>
      <c r="P95" s="144" t="n">
        <v>-0.0063513651204055</v>
      </c>
      <c r="Q95" s="144" t="n">
        <v>-0.004535328138295</v>
      </c>
      <c r="R95" s="144" t="n">
        <v>-0.00607786579529605</v>
      </c>
      <c r="S95" s="144" t="n">
        <v>-0.00833613242100609</v>
      </c>
      <c r="T95" s="144" t="n">
        <v>-0.0129620334547365</v>
      </c>
      <c r="U95" s="144" t="n">
        <v>-0.0022062709039355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1288081803633E-017</v>
      </c>
      <c r="C96" s="144" t="n">
        <v>-2.94020928131662E-018</v>
      </c>
      <c r="D96" s="144" t="n">
        <v>-6.02742902669908E-019</v>
      </c>
      <c r="E96" s="144" t="n">
        <v>-5.88041856263325E-018</v>
      </c>
      <c r="F96" s="144" t="n">
        <v>3.46944695195361E-018</v>
      </c>
      <c r="G96" s="144" t="n">
        <v>5.88041856263325E-018</v>
      </c>
      <c r="H96" s="144" t="n">
        <v>-5.88041856263325E-018</v>
      </c>
      <c r="I96" s="144" t="n">
        <v>6.93889390390723E-018</v>
      </c>
      <c r="J96" s="144" t="n">
        <v>8.29139017331288E-018</v>
      </c>
      <c r="K96" s="144" t="n">
        <v>1.17608371252665E-017</v>
      </c>
      <c r="L96" s="144" t="n">
        <v>-9.87910318522385E-018</v>
      </c>
      <c r="M96" s="144" t="n">
        <v>-5.33831747639049E-018</v>
      </c>
      <c r="N96" s="144" t="n">
        <v>0</v>
      </c>
      <c r="O96" s="144" t="n">
        <v>-1.28193124665405E-017</v>
      </c>
      <c r="P96" s="144" t="n">
        <v>1.17608371252665E-017</v>
      </c>
      <c r="Q96" s="144" t="n">
        <v>-1.76412556878997E-017</v>
      </c>
      <c r="R96" s="144" t="n">
        <v>1.73472347597681E-018</v>
      </c>
      <c r="S96" s="144" t="n">
        <v>-5.88041856263325E-018</v>
      </c>
      <c r="T96" s="144" t="n">
        <v>-4.33680868994202E-019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18259698716017</v>
      </c>
      <c r="C97" s="144" t="n">
        <v>-0.0238585173506382</v>
      </c>
      <c r="D97" s="144" t="n">
        <v>-0.0291521874219867</v>
      </c>
      <c r="E97" s="144" t="n">
        <v>-0.0248211647248269</v>
      </c>
      <c r="F97" s="144" t="n">
        <v>-0.0294180490967138</v>
      </c>
      <c r="G97" s="144" t="n">
        <v>-0.0220108703936321</v>
      </c>
      <c r="H97" s="144" t="n">
        <v>-0.0134420011876306</v>
      </c>
      <c r="I97" s="144" t="n">
        <v>-0.0147537790890761</v>
      </c>
      <c r="J97" s="144" t="n">
        <v>-0.00270508941459583</v>
      </c>
      <c r="K97" s="144" t="n">
        <v>0.000302635783804406</v>
      </c>
      <c r="L97" s="144" t="n">
        <v>-0.00602037284111214</v>
      </c>
      <c r="M97" s="144" t="n">
        <v>-0.0133725400264048</v>
      </c>
      <c r="N97" s="144" t="n">
        <v>-0.0143953776395172</v>
      </c>
      <c r="O97" s="144" t="n">
        <v>-0.0110408970156348</v>
      </c>
      <c r="P97" s="144" t="n">
        <v>-0.0139129380807336</v>
      </c>
      <c r="Q97" s="144" t="n">
        <v>-0.00808116588954684</v>
      </c>
      <c r="R97" s="144" t="n">
        <v>-0.00964835476001724</v>
      </c>
      <c r="S97" s="144" t="n">
        <v>-0.0173584704125124</v>
      </c>
      <c r="T97" s="144" t="n">
        <v>-0.0205412181711008</v>
      </c>
      <c r="U97" s="144" t="n">
        <v>-0.0157405438433509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133404726785997</v>
      </c>
      <c r="C98" s="144" t="n">
        <v>-0.0105001785110534</v>
      </c>
      <c r="D98" s="144" t="n">
        <v>-0.00202644330962134</v>
      </c>
      <c r="E98" s="144" t="n">
        <v>-0.0112313115999289</v>
      </c>
      <c r="F98" s="144" t="n">
        <v>-0.0142499223496413</v>
      </c>
      <c r="G98" s="144" t="n">
        <v>-0.0157685384539262</v>
      </c>
      <c r="H98" s="144" t="n">
        <v>-0.00706597364674631</v>
      </c>
      <c r="I98" s="144" t="n">
        <v>-0.0086899399197235</v>
      </c>
      <c r="J98" s="144" t="n">
        <v>-0.0183494082864363</v>
      </c>
      <c r="K98" s="144" t="n">
        <v>-0.0114546135431519</v>
      </c>
      <c r="L98" s="144" t="n">
        <v>-0.0147815820297804</v>
      </c>
      <c r="M98" s="144" t="n">
        <v>-0.00527311838638005</v>
      </c>
      <c r="N98" s="144" t="n">
        <v>-0.0151856406869266</v>
      </c>
      <c r="O98" s="144" t="n">
        <v>-0.0103635508436888</v>
      </c>
      <c r="P98" s="144" t="n">
        <v>-0.0119520008085135</v>
      </c>
      <c r="Q98" s="144" t="n">
        <v>0.000946083192393638</v>
      </c>
      <c r="R98" s="144" t="n">
        <v>-0.0211032787935807</v>
      </c>
      <c r="S98" s="144" t="n">
        <v>-0.0128599226967681</v>
      </c>
      <c r="T98" s="144" t="n">
        <v>-0.00435392607740167</v>
      </c>
      <c r="U98" s="144" t="n">
        <v>-0.0241210501225454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387996754076402</v>
      </c>
      <c r="C99" s="144" t="n">
        <v>-0.0379681987157633</v>
      </c>
      <c r="D99" s="144" t="n">
        <v>-0.0422859719729287</v>
      </c>
      <c r="E99" s="144" t="n">
        <v>-0.0404658964363444</v>
      </c>
      <c r="F99" s="144" t="n">
        <v>-0.0511201463741695</v>
      </c>
      <c r="G99" s="144" t="n">
        <v>-0.0476791698768921</v>
      </c>
      <c r="H99" s="144" t="n">
        <v>-0.0195428583729684</v>
      </c>
      <c r="I99" s="144" t="n">
        <v>-0.0197376841410085</v>
      </c>
      <c r="J99" s="144" t="n">
        <v>-0.0195304849884885</v>
      </c>
      <c r="K99" s="144" t="n">
        <v>-0.0188275868605755</v>
      </c>
      <c r="L99" s="144" t="n">
        <v>-0.00104362061246881</v>
      </c>
      <c r="M99" s="144" t="n">
        <v>-0.0131211990829475</v>
      </c>
      <c r="N99" s="144" t="n">
        <v>-0.0183368434759166</v>
      </c>
      <c r="O99" s="144" t="n">
        <v>-0.0174839232743414</v>
      </c>
      <c r="P99" s="144" t="n">
        <v>-0.0291634549461696</v>
      </c>
      <c r="Q99" s="144" t="n">
        <v>-0.0278497052313235</v>
      </c>
      <c r="R99" s="144" t="n">
        <v>-0.0253960443124801</v>
      </c>
      <c r="S99" s="144" t="n">
        <v>-0.0251266756560903</v>
      </c>
      <c r="T99" s="144" t="n">
        <v>-0.0188057679599457</v>
      </c>
      <c r="U99" s="144" t="n">
        <v>-0.0218076570813487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303407903101465</v>
      </c>
      <c r="C100" s="144" t="n">
        <v>-0.0110414450871782</v>
      </c>
      <c r="D100" s="144" t="n">
        <v>-0.00161628460344769</v>
      </c>
      <c r="E100" s="144" t="n">
        <v>-0.000226660034630781</v>
      </c>
      <c r="F100" s="144" t="n">
        <v>0.000129182211926621</v>
      </c>
      <c r="G100" s="144" t="n">
        <v>-0.0131387086132628</v>
      </c>
      <c r="H100" s="144" t="n">
        <v>-0.00843716888976271</v>
      </c>
      <c r="I100" s="144" t="n">
        <v>-0.00395558905625856</v>
      </c>
      <c r="J100" s="144" t="n">
        <v>-0.0134283215830554</v>
      </c>
      <c r="K100" s="144" t="n">
        <v>0.00276121769529793</v>
      </c>
      <c r="L100" s="144" t="n">
        <v>-0.00819797832906373</v>
      </c>
      <c r="M100" s="144" t="n">
        <v>-0.00229639409902622</v>
      </c>
      <c r="N100" s="144" t="n">
        <v>-0.00264412545415778</v>
      </c>
      <c r="O100" s="144" t="n">
        <v>-0.00811606271732099</v>
      </c>
      <c r="P100" s="144" t="n">
        <v>-0.00754976557193329</v>
      </c>
      <c r="Q100" s="144" t="n">
        <v>-0.0141755711924506</v>
      </c>
      <c r="R100" s="144" t="n">
        <v>-0.0140447101480682</v>
      </c>
      <c r="S100" s="144" t="n">
        <v>-0.00399157235706505</v>
      </c>
      <c r="T100" s="144" t="n">
        <v>-0.00576473968804421</v>
      </c>
      <c r="U100" s="144" t="n">
        <v>-0.00996358573496732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589594848617306</v>
      </c>
      <c r="C101" s="144" t="n">
        <v>0.0295612269491525</v>
      </c>
      <c r="D101" s="144" t="n">
        <v>0.0413150823728814</v>
      </c>
      <c r="E101" s="144" t="n">
        <v>0.0743899274576271</v>
      </c>
      <c r="F101" s="144" t="n">
        <v>0.0441400884745763</v>
      </c>
      <c r="G101" s="144" t="n">
        <v>0.048958449661017</v>
      </c>
      <c r="H101" s="144" t="n">
        <v>0.0402305261016949</v>
      </c>
      <c r="I101" s="144" t="n">
        <v>0.0254249745762712</v>
      </c>
      <c r="J101" s="144" t="n">
        <v>0.103710897288136</v>
      </c>
      <c r="K101" s="144" t="n">
        <v>0.0623975749152542</v>
      </c>
      <c r="L101" s="144" t="n">
        <v>0.0869277938983051</v>
      </c>
      <c r="M101" s="144" t="n">
        <v>0.0604210847457627</v>
      </c>
      <c r="N101" s="144" t="n">
        <v>0.117168662542373</v>
      </c>
      <c r="O101" s="144" t="n">
        <v>0.0569624737288136</v>
      </c>
      <c r="P101" s="144" t="n">
        <v>0.0539471072881356</v>
      </c>
      <c r="Q101" s="144" t="n">
        <v>0.0862474384745763</v>
      </c>
      <c r="R101" s="144" t="n">
        <v>0.0828403516949153</v>
      </c>
      <c r="S101" s="144" t="n">
        <v>0.0884075579661017</v>
      </c>
      <c r="T101" s="144" t="n">
        <v>0.0931507930508475</v>
      </c>
      <c r="U101" s="144" t="n">
        <v>0.117620999824407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1.9544999999999</v>
      </c>
      <c r="C107" s="144" t="n">
        <v>107.159</v>
      </c>
      <c r="D107" s="144" t="n">
        <v>108.0407</v>
      </c>
      <c r="E107" s="144" t="n">
        <v>108.0785</v>
      </c>
      <c r="F107" s="144" t="n">
        <v>108.1138</v>
      </c>
      <c r="G107" s="144" t="n">
        <v>108.1344</v>
      </c>
      <c r="H107" s="144" t="n">
        <v>108.1589</v>
      </c>
      <c r="I107" s="144" t="n">
        <v>108.1954</v>
      </c>
      <c r="J107" s="144" t="n">
        <v>108.1531</v>
      </c>
      <c r="K107" s="144" t="n">
        <v>108.1614</v>
      </c>
      <c r="L107" s="144" t="n">
        <v>108.1961</v>
      </c>
      <c r="M107" s="144" t="n">
        <v>108.2434</v>
      </c>
      <c r="N107" s="144" t="n">
        <v>108.2072</v>
      </c>
      <c r="O107" s="144" t="n">
        <v>108.1757</v>
      </c>
      <c r="P107" s="144" t="n">
        <v>108.1702</v>
      </c>
      <c r="Q107" s="144" t="n">
        <v>108.1449</v>
      </c>
      <c r="R107" s="144" t="n">
        <v>108.1228</v>
      </c>
      <c r="S107" s="144" t="n">
        <v>108.0622</v>
      </c>
      <c r="T107" s="144" t="n">
        <v>107.3885</v>
      </c>
      <c r="U107" s="144" t="n">
        <v>53.0958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449928521585</v>
      </c>
      <c r="C108" s="144" t="n">
        <v>-1.33781860782257</v>
      </c>
      <c r="D108" s="144" t="n">
        <v>-1.26772241578657</v>
      </c>
      <c r="E108" s="144" t="n">
        <v>-1.3031756350134</v>
      </c>
      <c r="F108" s="144" t="n">
        <v>-1.22852141212135</v>
      </c>
      <c r="G108" s="144" t="n">
        <v>-1.30937306098739</v>
      </c>
      <c r="H108" s="144" t="n">
        <v>-1.27211610202257</v>
      </c>
      <c r="I108" s="144" t="n">
        <v>-1.18336599336413</v>
      </c>
      <c r="J108" s="144" t="n">
        <v>-1.32996590063117</v>
      </c>
      <c r="K108" s="144" t="n">
        <v>-1.27785979623107</v>
      </c>
      <c r="L108" s="144" t="n">
        <v>-1.17401352736663</v>
      </c>
      <c r="M108" s="144" t="n">
        <v>-1.28686329797001</v>
      </c>
      <c r="N108" s="144" t="n">
        <v>-1.42777969060463</v>
      </c>
      <c r="O108" s="144" t="n">
        <v>-1.30591249982855</v>
      </c>
      <c r="P108" s="144" t="n">
        <v>-1.34300886779989</v>
      </c>
      <c r="Q108" s="144" t="n">
        <v>-1.22810876781744</v>
      </c>
      <c r="R108" s="144" t="n">
        <v>-1.29476756104433</v>
      </c>
      <c r="S108" s="144" t="n">
        <v>-1.36359192466468</v>
      </c>
      <c r="T108" s="144" t="n">
        <v>-1.24071816238679</v>
      </c>
      <c r="U108" s="144" t="n">
        <v>-34.669336893556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905841124766987</v>
      </c>
      <c r="C109" s="144" t="n">
        <v>4.64157399547959</v>
      </c>
      <c r="D109" s="144" t="n">
        <v>4.56900531063638</v>
      </c>
      <c r="E109" s="144" t="n">
        <v>4.6112638112628</v>
      </c>
      <c r="F109" s="144" t="n">
        <v>4.5446227463503</v>
      </c>
      <c r="G109" s="144" t="n">
        <v>4.58827244535639</v>
      </c>
      <c r="H109" s="144" t="n">
        <v>4.56844795946889</v>
      </c>
      <c r="I109" s="144" t="n">
        <v>4.60721078057947</v>
      </c>
      <c r="J109" s="144" t="n">
        <v>4.59441700089218</v>
      </c>
      <c r="K109" s="144" t="n">
        <v>4.60106394401939</v>
      </c>
      <c r="L109" s="144" t="n">
        <v>4.59784062450517</v>
      </c>
      <c r="M109" s="144" t="n">
        <v>4.71501688032466</v>
      </c>
      <c r="N109" s="144" t="n">
        <v>4.70607868163128</v>
      </c>
      <c r="O109" s="144" t="n">
        <v>4.72444211169274</v>
      </c>
      <c r="P109" s="144" t="n">
        <v>4.7009947766613</v>
      </c>
      <c r="Q109" s="144" t="n">
        <v>4.69865258840688</v>
      </c>
      <c r="R109" s="144" t="n">
        <v>4.64882386198826</v>
      </c>
      <c r="S109" s="144" t="n">
        <v>4.6319821690464</v>
      </c>
      <c r="T109" s="144" t="n">
        <v>4.57498823941911</v>
      </c>
      <c r="U109" s="144" t="n">
        <v>7.2408301476247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74722384516667</v>
      </c>
      <c r="C110" s="144" t="n">
        <v>-0.0410973898800796</v>
      </c>
      <c r="D110" s="144" t="n">
        <v>-0.0361117303111791</v>
      </c>
      <c r="E110" s="144" t="n">
        <v>-0.0328614689331541</v>
      </c>
      <c r="F110" s="144" t="n">
        <v>-0.0349818409908756</v>
      </c>
      <c r="G110" s="144" t="n">
        <v>-0.0342959852900908</v>
      </c>
      <c r="H110" s="144" t="n">
        <v>-0.0335418315162905</v>
      </c>
      <c r="I110" s="144" t="n">
        <v>-0.0338216740570664</v>
      </c>
      <c r="J110" s="144" t="n">
        <v>-0.048101261925046</v>
      </c>
      <c r="K110" s="144" t="n">
        <v>-0.0435240868431129</v>
      </c>
      <c r="L110" s="144" t="n">
        <v>-0.0415737821744416</v>
      </c>
      <c r="M110" s="144" t="n">
        <v>-0.0296441412575831</v>
      </c>
      <c r="N110" s="144" t="n">
        <v>-0.024003218696774</v>
      </c>
      <c r="O110" s="144" t="n">
        <v>-0.028255432227355</v>
      </c>
      <c r="P110" s="144" t="n">
        <v>-0.0165815853197991</v>
      </c>
      <c r="Q110" s="144" t="n">
        <v>-0.0267137608760215</v>
      </c>
      <c r="R110" s="144" t="n">
        <v>-0.0221679258521737</v>
      </c>
      <c r="S110" s="144" t="n">
        <v>-0.0351766036834274</v>
      </c>
      <c r="T110" s="144" t="n">
        <v>-0.0272479988443789</v>
      </c>
      <c r="U110" s="144" t="n">
        <v>-0.32756911629300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48514959740243</v>
      </c>
      <c r="C111" s="144" t="n">
        <v>0.0400684525109187</v>
      </c>
      <c r="D111" s="144" t="n">
        <v>0.0424998787865664</v>
      </c>
      <c r="E111" s="144" t="n">
        <v>0.0450360892093312</v>
      </c>
      <c r="F111" s="144" t="n">
        <v>0.029085849762269</v>
      </c>
      <c r="G111" s="144" t="n">
        <v>0.0377677000342815</v>
      </c>
      <c r="H111" s="144" t="n">
        <v>0.0336320661829068</v>
      </c>
      <c r="I111" s="144" t="n">
        <v>0.0445700858325853</v>
      </c>
      <c r="J111" s="144" t="n">
        <v>0.0499400846138043</v>
      </c>
      <c r="K111" s="144" t="n">
        <v>0.0525103519395902</v>
      </c>
      <c r="L111" s="144" t="n">
        <v>0.0357830868253888</v>
      </c>
      <c r="M111" s="144" t="n">
        <v>0.0516813775423519</v>
      </c>
      <c r="N111" s="144" t="n">
        <v>0.0484458799300331</v>
      </c>
      <c r="O111" s="144" t="n">
        <v>0.0449157081019216</v>
      </c>
      <c r="P111" s="144" t="n">
        <v>0.0379421675628073</v>
      </c>
      <c r="Q111" s="144" t="n">
        <v>0.0378512432681638</v>
      </c>
      <c r="R111" s="144" t="n">
        <v>0.0451856716951875</v>
      </c>
      <c r="S111" s="144" t="n">
        <v>0.0474870052123255</v>
      </c>
      <c r="T111" s="144" t="n">
        <v>0.0455230664938455</v>
      </c>
      <c r="U111" s="144" t="n">
        <v>0.2028040063182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39703824869357</v>
      </c>
      <c r="C112" s="144" t="n">
        <v>0.0228440931215779</v>
      </c>
      <c r="D112" s="144" t="n">
        <v>0.0263493290013411</v>
      </c>
      <c r="E112" s="144" t="n">
        <v>0.0256629549152709</v>
      </c>
      <c r="F112" s="144" t="n">
        <v>0.0190946145228505</v>
      </c>
      <c r="G112" s="144" t="n">
        <v>0.0245425885498728</v>
      </c>
      <c r="H112" s="144" t="n">
        <v>0.0159435348931956</v>
      </c>
      <c r="I112" s="144" t="n">
        <v>0.0215042246896759</v>
      </c>
      <c r="J112" s="144" t="n">
        <v>0.0134250576618082</v>
      </c>
      <c r="K112" s="144" t="n">
        <v>0.0183549773894483</v>
      </c>
      <c r="L112" s="144" t="n">
        <v>0.0223474935663232</v>
      </c>
      <c r="M112" s="144" t="n">
        <v>0.0272863815868358</v>
      </c>
      <c r="N112" s="144" t="n">
        <v>0.0204459207436184</v>
      </c>
      <c r="O112" s="144" t="n">
        <v>0.0199524394831379</v>
      </c>
      <c r="P112" s="144" t="n">
        <v>0.0213711964753502</v>
      </c>
      <c r="Q112" s="144" t="n">
        <v>0.0252011595883015</v>
      </c>
      <c r="R112" s="144" t="n">
        <v>0.0276539984741334</v>
      </c>
      <c r="S112" s="144" t="n">
        <v>0.0279554104115691</v>
      </c>
      <c r="T112" s="144" t="n">
        <v>0.0255710953971504</v>
      </c>
      <c r="U112" s="144" t="n">
        <v>0.0031610032005782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98255281890368</v>
      </c>
      <c r="C113" s="144" t="n">
        <v>0.004358941293787</v>
      </c>
      <c r="D113" s="144" t="n">
        <v>0.00173672005217096</v>
      </c>
      <c r="E113" s="144" t="n">
        <v>0.00670608182259902</v>
      </c>
      <c r="F113" s="144" t="n">
        <v>0.0039117447151199</v>
      </c>
      <c r="G113" s="144" t="n">
        <v>0.000807229452927993</v>
      </c>
      <c r="H113" s="144" t="n">
        <v>0.00483262576452836</v>
      </c>
      <c r="I113" s="144" t="n">
        <v>0.0118341027204045</v>
      </c>
      <c r="J113" s="144" t="n">
        <v>0.0104140313838239</v>
      </c>
      <c r="K113" s="144" t="n">
        <v>0.0144334175478327</v>
      </c>
      <c r="L113" s="144" t="n">
        <v>0.00363337244036721</v>
      </c>
      <c r="M113" s="144" t="n">
        <v>0.00836672906576075</v>
      </c>
      <c r="N113" s="144" t="n">
        <v>0.00972879169106089</v>
      </c>
      <c r="O113" s="144" t="n">
        <v>0.00987837402263647</v>
      </c>
      <c r="P113" s="144" t="n">
        <v>0.01288416423257</v>
      </c>
      <c r="Q113" s="144" t="n">
        <v>0.00839988105944622</v>
      </c>
      <c r="R113" s="144" t="n">
        <v>0.00573972080372165</v>
      </c>
      <c r="S113" s="144" t="n">
        <v>0.00924775756489293</v>
      </c>
      <c r="T113" s="144" t="n">
        <v>0.00404053264452042</v>
      </c>
      <c r="U113" s="144" t="n">
        <v>0.053683370626979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06552923344001</v>
      </c>
      <c r="C114" s="144" t="n">
        <v>0.00804209109546011</v>
      </c>
      <c r="D114" s="144" t="n">
        <v>0.0050986908317286</v>
      </c>
      <c r="E114" s="144" t="n">
        <v>-0.000148203523299653</v>
      </c>
      <c r="F114" s="144" t="n">
        <v>0.00167651306972432</v>
      </c>
      <c r="G114" s="144" t="n">
        <v>0.00274052280831086</v>
      </c>
      <c r="H114" s="144" t="n">
        <v>0.00395469184127029</v>
      </c>
      <c r="I114" s="144" t="n">
        <v>0.00305836281754586</v>
      </c>
      <c r="J114" s="144" t="n">
        <v>0.0033902322429963</v>
      </c>
      <c r="K114" s="144" t="n">
        <v>0.00336098504660674</v>
      </c>
      <c r="L114" s="144" t="n">
        <v>0.00238191726084374</v>
      </c>
      <c r="M114" s="144" t="n">
        <v>0.00396067209699311</v>
      </c>
      <c r="N114" s="144" t="n">
        <v>0.00291165696506862</v>
      </c>
      <c r="O114" s="144" t="n">
        <v>0.00467927717767042</v>
      </c>
      <c r="P114" s="144" t="n">
        <v>-0.00243257597224072</v>
      </c>
      <c r="Q114" s="144" t="n">
        <v>0.00422393346159545</v>
      </c>
      <c r="R114" s="144" t="n">
        <v>0.00130215243840651</v>
      </c>
      <c r="S114" s="144" t="n">
        <v>0.0084056484376942</v>
      </c>
      <c r="T114" s="144" t="n">
        <v>0.00529188076510326</v>
      </c>
      <c r="U114" s="144" t="n">
        <v>0.0068003895251293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0864318872165</v>
      </c>
      <c r="C115" s="144" t="n">
        <v>0.0309592363637228</v>
      </c>
      <c r="D115" s="144" t="n">
        <v>0.0299100328778533</v>
      </c>
      <c r="E115" s="144" t="n">
        <v>0.028944353504563</v>
      </c>
      <c r="F115" s="144" t="n">
        <v>0.0278975682437228</v>
      </c>
      <c r="G115" s="144" t="n">
        <v>0.0299848417535383</v>
      </c>
      <c r="H115" s="144" t="n">
        <v>0.031309317981383</v>
      </c>
      <c r="I115" s="144" t="n">
        <v>0.0348349462467399</v>
      </c>
      <c r="J115" s="144" t="n">
        <v>0.0352498108601065</v>
      </c>
      <c r="K115" s="144" t="n">
        <v>0.0288555933864479</v>
      </c>
      <c r="L115" s="144" t="n">
        <v>0.0306087668948071</v>
      </c>
      <c r="M115" s="144" t="n">
        <v>0.032612423791536</v>
      </c>
      <c r="N115" s="144" t="n">
        <v>0.030833653766793</v>
      </c>
      <c r="O115" s="144" t="n">
        <v>0.0312352563162802</v>
      </c>
      <c r="P115" s="144" t="n">
        <v>0.031162940209059</v>
      </c>
      <c r="Q115" s="144" t="n">
        <v>0.0342000556950136</v>
      </c>
      <c r="R115" s="144" t="n">
        <v>0.0314789961219594</v>
      </c>
      <c r="S115" s="144" t="n">
        <v>0.029962930520803</v>
      </c>
      <c r="T115" s="144" t="n">
        <v>0.0269855443217698</v>
      </c>
      <c r="U115" s="144" t="n">
        <v>0.034764749428932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4747856911401E-018</v>
      </c>
      <c r="C116" s="144" t="n">
        <v>4.14569508665644E-018</v>
      </c>
      <c r="D116" s="144" t="n">
        <v>4.33680868994202E-019</v>
      </c>
      <c r="E116" s="144" t="n">
        <v>1.17608371252665E-017</v>
      </c>
      <c r="F116" s="144" t="n">
        <v>-2.94020928131662E-018</v>
      </c>
      <c r="G116" s="144" t="n">
        <v>4.93955159261193E-018</v>
      </c>
      <c r="H116" s="144" t="n">
        <v>3.80757101930503E-018</v>
      </c>
      <c r="I116" s="144" t="n">
        <v>-1.26281988632549E-017</v>
      </c>
      <c r="J116" s="144" t="n">
        <v>3.46944695195361E-018</v>
      </c>
      <c r="K116" s="144" t="n">
        <v>0</v>
      </c>
      <c r="L116" s="144" t="n">
        <v>8.67361737988404E-019</v>
      </c>
      <c r="M116" s="144" t="n">
        <v>-5.74259625257153E-020</v>
      </c>
      <c r="N116" s="144" t="n">
        <v>6.93889390390723E-018</v>
      </c>
      <c r="O116" s="144" t="n">
        <v>-2.94020928131662E-018</v>
      </c>
      <c r="P116" s="144" t="n">
        <v>1.9993423112953E-018</v>
      </c>
      <c r="Q116" s="144" t="n">
        <v>1.73472347597681E-018</v>
      </c>
      <c r="R116" s="144" t="n">
        <v>-1.23488789815298E-018</v>
      </c>
      <c r="S116" s="144" t="n">
        <v>-5.29237670636992E-019</v>
      </c>
      <c r="T116" s="144" t="n">
        <v>0</v>
      </c>
      <c r="U116" s="144" t="n">
        <v>6.0920929797254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82092227237745</v>
      </c>
      <c r="C117" s="144" t="n">
        <v>0.0105490226979937</v>
      </c>
      <c r="D117" s="144" t="n">
        <v>0.00790233794620054</v>
      </c>
      <c r="E117" s="144" t="n">
        <v>0.00997216701191439</v>
      </c>
      <c r="F117" s="144" t="n">
        <v>0.0090778002100933</v>
      </c>
      <c r="G117" s="144" t="n">
        <v>0.00996881939179473</v>
      </c>
      <c r="H117" s="144" t="n">
        <v>0.00858971987607682</v>
      </c>
      <c r="I117" s="144" t="n">
        <v>0.00917065980580345</v>
      </c>
      <c r="J117" s="144" t="n">
        <v>0.0115782398576376</v>
      </c>
      <c r="K117" s="144" t="n">
        <v>0.0106708529579841</v>
      </c>
      <c r="L117" s="144" t="n">
        <v>0.0112127695773574</v>
      </c>
      <c r="M117" s="144" t="n">
        <v>0.0107257913635812</v>
      </c>
      <c r="N117" s="144" t="n">
        <v>0.0103687153182179</v>
      </c>
      <c r="O117" s="144" t="n">
        <v>0.0101830760913632</v>
      </c>
      <c r="P117" s="144" t="n">
        <v>0.00999026664550939</v>
      </c>
      <c r="Q117" s="144" t="n">
        <v>0.00930477582345524</v>
      </c>
      <c r="R117" s="144" t="n">
        <v>0.0111355098694665</v>
      </c>
      <c r="S117" s="144" t="n">
        <v>0.0114631920668182</v>
      </c>
      <c r="T117" s="144" t="n">
        <v>0.0118537123393724</v>
      </c>
      <c r="U117" s="144" t="n">
        <v>0.032389050887317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94217084286887</v>
      </c>
      <c r="C118" s="144" t="n">
        <v>-0.00200617478758729</v>
      </c>
      <c r="D118" s="144" t="n">
        <v>-0.000994893710618837</v>
      </c>
      <c r="E118" s="144" t="n">
        <v>0.0145012084475391</v>
      </c>
      <c r="F118" s="144" t="n">
        <v>-0.00542854990242587</v>
      </c>
      <c r="G118" s="144" t="n">
        <v>-0.00336477305945122</v>
      </c>
      <c r="H118" s="144" t="n">
        <v>0.00868661403234146</v>
      </c>
      <c r="I118" s="144" t="n">
        <v>-0.00153919783216757</v>
      </c>
      <c r="J118" s="144" t="n">
        <v>0.00655371299381112</v>
      </c>
      <c r="K118" s="144" t="n">
        <v>-0.00209454291365205</v>
      </c>
      <c r="L118" s="144" t="n">
        <v>0.000218357735267732</v>
      </c>
      <c r="M118" s="144" t="n">
        <v>0.000929421512279221</v>
      </c>
      <c r="N118" s="144" t="n">
        <v>0.00669117735037419</v>
      </c>
      <c r="O118" s="144" t="n">
        <v>0.0124916771132308</v>
      </c>
      <c r="P118" s="144" t="n">
        <v>-0.00709743741527428</v>
      </c>
      <c r="Q118" s="144" t="n">
        <v>0.00162218728463296</v>
      </c>
      <c r="R118" s="144" t="n">
        <v>0.0168834969327134</v>
      </c>
      <c r="S118" s="144" t="n">
        <v>0.015040782220954</v>
      </c>
      <c r="T118" s="144" t="n">
        <v>0.0192302228175484</v>
      </c>
      <c r="U118" s="144" t="n">
        <v>0.00515959494492705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235031675367846</v>
      </c>
      <c r="C119" s="144" t="n">
        <v>0.027899630855772</v>
      </c>
      <c r="D119" s="144" t="n">
        <v>0.0346101012933351</v>
      </c>
      <c r="E119" s="144" t="n">
        <v>0.033716043210212</v>
      </c>
      <c r="F119" s="144" t="n">
        <v>0.0270814744782705</v>
      </c>
      <c r="G119" s="144" t="n">
        <v>0.0273504234118923</v>
      </c>
      <c r="H119" s="144" t="n">
        <v>0.0308262995404138</v>
      </c>
      <c r="I119" s="144" t="n">
        <v>0.0309384224723242</v>
      </c>
      <c r="J119" s="144" t="n">
        <v>0.0425119767386253</v>
      </c>
      <c r="K119" s="144" t="n">
        <v>0.0298054995564848</v>
      </c>
      <c r="L119" s="144" t="n">
        <v>0.0323233264247361</v>
      </c>
      <c r="M119" s="144" t="n">
        <v>0.0266238496635542</v>
      </c>
      <c r="N119" s="144" t="n">
        <v>0.0346182815277003</v>
      </c>
      <c r="O119" s="144" t="n">
        <v>0.0329435413190985</v>
      </c>
      <c r="P119" s="144" t="n">
        <v>0.0384352704054709</v>
      </c>
      <c r="Q119" s="144" t="n">
        <v>0.0219558173566656</v>
      </c>
      <c r="R119" s="144" t="n">
        <v>0.012458029631381</v>
      </c>
      <c r="S119" s="144" t="n">
        <v>0.0241382863854174</v>
      </c>
      <c r="T119" s="144" t="n">
        <v>0.0329808038090959</v>
      </c>
      <c r="U119" s="144" t="n">
        <v>0.0371940947405265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41695998984012</v>
      </c>
      <c r="C120" s="144" t="n">
        <v>0.0118739435233753</v>
      </c>
      <c r="D120" s="144" t="n">
        <v>0.00801679985113484</v>
      </c>
      <c r="E120" s="144" t="n">
        <v>0.00518144955444492</v>
      </c>
      <c r="F120" s="144" t="n">
        <v>0.0107879079826823</v>
      </c>
      <c r="G120" s="144" t="n">
        <v>-0.0053107979582943</v>
      </c>
      <c r="H120" s="144" t="n">
        <v>0.00921336445160439</v>
      </c>
      <c r="I120" s="144" t="n">
        <v>0.00425141421147605</v>
      </c>
      <c r="J120" s="144" t="n">
        <v>0.0126305430813143</v>
      </c>
      <c r="K120" s="144" t="n">
        <v>0.00794711676996887</v>
      </c>
      <c r="L120" s="144" t="n">
        <v>-0.00125371109590904</v>
      </c>
      <c r="M120" s="144" t="n">
        <v>0.00998392049258019</v>
      </c>
      <c r="N120" s="144" t="n">
        <v>0.00377335633204225</v>
      </c>
      <c r="O120" s="144" t="n">
        <v>0.00704444709484156</v>
      </c>
      <c r="P120" s="144" t="n">
        <v>0.00257479432590057</v>
      </c>
      <c r="Q120" s="144" t="n">
        <v>-0.000957533915285436</v>
      </c>
      <c r="R120" s="144" t="n">
        <v>-0.0014712667953992</v>
      </c>
      <c r="S120" s="144" t="n">
        <v>-0.00226480769084863</v>
      </c>
      <c r="T120" s="144" t="n">
        <v>-0.00397664768458045</v>
      </c>
      <c r="U120" s="144" t="n">
        <v>-0.0174907944845557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167509574933095</v>
      </c>
      <c r="C121" s="144" t="n">
        <v>-0.121098350847458</v>
      </c>
      <c r="D121" s="144" t="n">
        <v>-0.0940315847457627</v>
      </c>
      <c r="E121" s="144" t="n">
        <v>-0.0670961779661017</v>
      </c>
      <c r="F121" s="144" t="n">
        <v>-0.0969256525423729</v>
      </c>
      <c r="G121" s="144" t="n">
        <v>-0.0930179169491526</v>
      </c>
      <c r="H121" s="144" t="n">
        <v>-0.0842880525423729</v>
      </c>
      <c r="I121" s="144" t="n">
        <v>-0.110403588135593</v>
      </c>
      <c r="J121" s="144" t="n">
        <v>-0.0819960745762712</v>
      </c>
      <c r="K121" s="144" t="n">
        <v>-0.0792782711864407</v>
      </c>
      <c r="L121" s="144" t="n">
        <v>-0.0747454525423729</v>
      </c>
      <c r="M121" s="144" t="n">
        <v>-0.104534484745763</v>
      </c>
      <c r="N121" s="144" t="n">
        <v>-0.0811421101694915</v>
      </c>
      <c r="O121" s="144" t="n">
        <v>-0.113133401694915</v>
      </c>
      <c r="P121" s="144" t="n">
        <v>-0.108794013559322</v>
      </c>
      <c r="Q121" s="144" t="n">
        <v>-0.096549713559322</v>
      </c>
      <c r="R121" s="144" t="n">
        <v>-0.115052523728814</v>
      </c>
      <c r="S121" s="144" t="n">
        <v>-0.104441642372881</v>
      </c>
      <c r="T121" s="144" t="n">
        <v>-0.0675354661016949</v>
      </c>
      <c r="U121" s="144" t="n">
        <v>-0.111259799815628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141514</v>
      </c>
      <c r="C127" s="144" t="n">
        <v>-1.033786</v>
      </c>
      <c r="D127" s="144" t="n">
        <v>-0.817529</v>
      </c>
      <c r="E127" s="144" t="n">
        <v>-0.431268</v>
      </c>
      <c r="F127" s="144" t="n">
        <v>-0.358153</v>
      </c>
      <c r="G127" s="144" t="n">
        <v>-0.25048</v>
      </c>
      <c r="H127" s="144" t="n">
        <v>0.354482</v>
      </c>
      <c r="I127" s="144" t="n">
        <v>0.399121</v>
      </c>
      <c r="J127" s="144" t="n">
        <v>1.027158</v>
      </c>
      <c r="K127" s="144" t="n">
        <v>1.064964</v>
      </c>
      <c r="L127" s="144" t="n">
        <v>1.020713</v>
      </c>
      <c r="M127" s="144" t="n">
        <v>0.708489</v>
      </c>
      <c r="N127" s="144" t="n">
        <v>-0.296837</v>
      </c>
      <c r="O127" s="144" t="n">
        <v>0.012524</v>
      </c>
      <c r="P127" s="144" t="n">
        <v>-0.248711</v>
      </c>
      <c r="Q127" s="144" t="n">
        <v>-0.138512</v>
      </c>
      <c r="R127" s="144" t="n">
        <v>-0.054546</v>
      </c>
      <c r="S127" s="144" t="n">
        <v>-0.326034</v>
      </c>
      <c r="T127" s="144" t="n">
        <v>-0.629292</v>
      </c>
      <c r="U127" s="144" t="n">
        <v>0.37530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41150914044793</v>
      </c>
      <c r="C128" s="144" t="n">
        <v>-0.0898916723622838</v>
      </c>
      <c r="D128" s="144" t="n">
        <v>-0.103028460434709</v>
      </c>
      <c r="E128" s="144" t="n">
        <v>-0.0523472978613018</v>
      </c>
      <c r="F128" s="144" t="n">
        <v>-0.0573726216589712</v>
      </c>
      <c r="G128" s="144" t="n">
        <v>-0.144587898144744</v>
      </c>
      <c r="H128" s="144" t="n">
        <v>-0.101070601656607</v>
      </c>
      <c r="I128" s="144" t="n">
        <v>0.000874793383375927</v>
      </c>
      <c r="J128" s="144" t="n">
        <v>-0.0741938989851403</v>
      </c>
      <c r="K128" s="144" t="n">
        <v>0.0689504172286527</v>
      </c>
      <c r="L128" s="144" t="n">
        <v>-0.00913213895856913</v>
      </c>
      <c r="M128" s="144" t="n">
        <v>-0.168010015746013</v>
      </c>
      <c r="N128" s="144" t="n">
        <v>-0.202964340717571</v>
      </c>
      <c r="O128" s="144" t="n">
        <v>-0.0607438232302521</v>
      </c>
      <c r="P128" s="144" t="n">
        <v>-0.120899552882821</v>
      </c>
      <c r="Q128" s="144" t="n">
        <v>-0.218300918838815</v>
      </c>
      <c r="R128" s="144" t="n">
        <v>-0.046877220748637</v>
      </c>
      <c r="S128" s="144" t="n">
        <v>-0.0610382270004102</v>
      </c>
      <c r="T128" s="144" t="n">
        <v>-0.0844938326500169</v>
      </c>
      <c r="U128" s="144" t="n">
        <v>0.16471009351381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310433942784059</v>
      </c>
      <c r="C129" s="144" t="n">
        <v>0.0322679868968802</v>
      </c>
      <c r="D129" s="144" t="n">
        <v>0.055125334497482</v>
      </c>
      <c r="E129" s="144" t="n">
        <v>0.00427099578329049</v>
      </c>
      <c r="F129" s="144" t="n">
        <v>-0.0186186741489134</v>
      </c>
      <c r="G129" s="144" t="n">
        <v>-0.00472985966664515</v>
      </c>
      <c r="H129" s="144" t="n">
        <v>-0.0373229975220559</v>
      </c>
      <c r="I129" s="144" t="n">
        <v>0.0551908182897344</v>
      </c>
      <c r="J129" s="144" t="n">
        <v>0.101313938782869</v>
      </c>
      <c r="K129" s="144" t="n">
        <v>0.172672262725171</v>
      </c>
      <c r="L129" s="144" t="n">
        <v>0.0775245605245374</v>
      </c>
      <c r="M129" s="144" t="n">
        <v>0.0525766446733459</v>
      </c>
      <c r="N129" s="144" t="n">
        <v>0.0329747486527456</v>
      </c>
      <c r="O129" s="144" t="n">
        <v>0.0873566009699677</v>
      </c>
      <c r="P129" s="144" t="n">
        <v>-0.0369171824290599</v>
      </c>
      <c r="Q129" s="144" t="n">
        <v>-0.0414242654581002</v>
      </c>
      <c r="R129" s="144" t="n">
        <v>0.0368891705908364</v>
      </c>
      <c r="S129" s="144" t="n">
        <v>-0.0321476341618555</v>
      </c>
      <c r="T129" s="144" t="n">
        <v>0.00785923220866211</v>
      </c>
      <c r="U129" s="144" t="n">
        <v>0.1235225224303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0694823732235</v>
      </c>
      <c r="C130" s="144" t="n">
        <v>-0.0150193798406246</v>
      </c>
      <c r="D130" s="144" t="n">
        <v>-0.0127312113775333</v>
      </c>
      <c r="E130" s="144" t="n">
        <v>-0.0133062232945529</v>
      </c>
      <c r="F130" s="144" t="n">
        <v>-0.00513185055404358</v>
      </c>
      <c r="G130" s="144" t="n">
        <v>6.02971540677316E-005</v>
      </c>
      <c r="H130" s="144" t="n">
        <v>-0.00891799535422469</v>
      </c>
      <c r="I130" s="144" t="n">
        <v>-0.0160777097410853</v>
      </c>
      <c r="J130" s="144" t="n">
        <v>-0.027680404917202</v>
      </c>
      <c r="K130" s="144" t="n">
        <v>-0.0386969188598135</v>
      </c>
      <c r="L130" s="144" t="n">
        <v>-0.0310755049939493</v>
      </c>
      <c r="M130" s="144" t="n">
        <v>-0.0203719781096682</v>
      </c>
      <c r="N130" s="144" t="n">
        <v>-0.0212834136592945</v>
      </c>
      <c r="O130" s="144" t="n">
        <v>-0.023773640563451</v>
      </c>
      <c r="P130" s="144" t="n">
        <v>-0.0165503001276643</v>
      </c>
      <c r="Q130" s="144" t="n">
        <v>-0.012393686229714</v>
      </c>
      <c r="R130" s="144" t="n">
        <v>-0.0250181627077093</v>
      </c>
      <c r="S130" s="144" t="n">
        <v>0.0108213822040907</v>
      </c>
      <c r="T130" s="144" t="n">
        <v>-0.00591269317305826</v>
      </c>
      <c r="U130" s="144" t="n">
        <v>-0.054767334710124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09124828783053</v>
      </c>
      <c r="C131" s="144" t="n">
        <v>0.0162763421908621</v>
      </c>
      <c r="D131" s="144" t="n">
        <v>0.0259248202460245</v>
      </c>
      <c r="E131" s="144" t="n">
        <v>0.0312717310968403</v>
      </c>
      <c r="F131" s="144" t="n">
        <v>0.024253216940554</v>
      </c>
      <c r="G131" s="144" t="n">
        <v>0.0261592487583661</v>
      </c>
      <c r="H131" s="144" t="n">
        <v>0.0315025503198899</v>
      </c>
      <c r="I131" s="144" t="n">
        <v>0.0459164709574299</v>
      </c>
      <c r="J131" s="144" t="n">
        <v>0.0442708298511574</v>
      </c>
      <c r="K131" s="144" t="n">
        <v>0.0503059361025806</v>
      </c>
      <c r="L131" s="144" t="n">
        <v>0.0459735758630616</v>
      </c>
      <c r="M131" s="144" t="n">
        <v>0.0505437954577485</v>
      </c>
      <c r="N131" s="144" t="n">
        <v>0.0325515025268662</v>
      </c>
      <c r="O131" s="144" t="n">
        <v>0.0383907097265655</v>
      </c>
      <c r="P131" s="144" t="n">
        <v>0.0311845278047741</v>
      </c>
      <c r="Q131" s="144" t="n">
        <v>0.0281415950312803</v>
      </c>
      <c r="R131" s="144" t="n">
        <v>0.0308135632480952</v>
      </c>
      <c r="S131" s="144" t="n">
        <v>0.0275712591926195</v>
      </c>
      <c r="T131" s="144" t="n">
        <v>0.0175656344032763</v>
      </c>
      <c r="U131" s="144" t="n">
        <v>-0.082289154417785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80259975877801</v>
      </c>
      <c r="C132" s="144" t="n">
        <v>-0.00279299546848724</v>
      </c>
      <c r="D132" s="144" t="n">
        <v>-0.00319665110128115</v>
      </c>
      <c r="E132" s="144" t="n">
        <v>0.00219941114102115</v>
      </c>
      <c r="F132" s="144" t="n">
        <v>0.00489412492702544</v>
      </c>
      <c r="G132" s="144" t="n">
        <v>0.00165405850476616</v>
      </c>
      <c r="H132" s="144" t="n">
        <v>-0.00389123935171553</v>
      </c>
      <c r="I132" s="144" t="n">
        <v>0.00198150319742019</v>
      </c>
      <c r="J132" s="144" t="n">
        <v>-0.00434471597367477</v>
      </c>
      <c r="K132" s="144" t="n">
        <v>0.0043597091429797</v>
      </c>
      <c r="L132" s="144" t="n">
        <v>-0.0040712679207557</v>
      </c>
      <c r="M132" s="144" t="n">
        <v>-0.000442925779725482</v>
      </c>
      <c r="N132" s="144" t="n">
        <v>-0.000140857278866147</v>
      </c>
      <c r="O132" s="144" t="n">
        <v>0.00060614595383547</v>
      </c>
      <c r="P132" s="144" t="n">
        <v>0.00960094947709636</v>
      </c>
      <c r="Q132" s="144" t="n">
        <v>0.0082589082910367</v>
      </c>
      <c r="R132" s="144" t="n">
        <v>-0.00269068925395508</v>
      </c>
      <c r="S132" s="144" t="n">
        <v>0.000753500036210497</v>
      </c>
      <c r="T132" s="144" t="n">
        <v>-0.000855315111717409</v>
      </c>
      <c r="U132" s="144" t="n">
        <v>-0.012802310080291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322085511817756</v>
      </c>
      <c r="C133" s="144" t="n">
        <v>0.0329470986960625</v>
      </c>
      <c r="D133" s="144" t="n">
        <v>0.0361975592090031</v>
      </c>
      <c r="E133" s="144" t="n">
        <v>0.0362412540912484</v>
      </c>
      <c r="F133" s="144" t="n">
        <v>0.0420795162331222</v>
      </c>
      <c r="G133" s="144" t="n">
        <v>0.0369715872239223</v>
      </c>
      <c r="H133" s="144" t="n">
        <v>0.0504064146288643</v>
      </c>
      <c r="I133" s="144" t="n">
        <v>0.0460218703296002</v>
      </c>
      <c r="J133" s="144" t="n">
        <v>0.0507747547721324</v>
      </c>
      <c r="K133" s="144" t="n">
        <v>0.0484003800367186</v>
      </c>
      <c r="L133" s="144" t="n">
        <v>0.0504798186811044</v>
      </c>
      <c r="M133" s="144" t="n">
        <v>0.0505354262901049</v>
      </c>
      <c r="N133" s="144" t="n">
        <v>0.041792182719251</v>
      </c>
      <c r="O133" s="144" t="n">
        <v>0.0455203957434319</v>
      </c>
      <c r="P133" s="144" t="n">
        <v>0.0329760305212121</v>
      </c>
      <c r="Q133" s="144" t="n">
        <v>0.0352421125950178</v>
      </c>
      <c r="R133" s="144" t="n">
        <v>0.0384994125231434</v>
      </c>
      <c r="S133" s="144" t="n">
        <v>0.0422360469713904</v>
      </c>
      <c r="T133" s="144" t="n">
        <v>0.036452113491349</v>
      </c>
      <c r="U133" s="144" t="n">
        <v>0.052389581956721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69003987838853</v>
      </c>
      <c r="C134" s="144" t="n">
        <v>0.00118455552405455</v>
      </c>
      <c r="D134" s="144" t="n">
        <v>-0.0010126800390611</v>
      </c>
      <c r="E134" s="144" t="n">
        <v>-0.00289508384951964</v>
      </c>
      <c r="F134" s="144" t="n">
        <v>-7.50305478990701E-005</v>
      </c>
      <c r="G134" s="144" t="n">
        <v>0.000688343986943383</v>
      </c>
      <c r="H134" s="144" t="n">
        <v>-0.000942867158836201</v>
      </c>
      <c r="I134" s="144" t="n">
        <v>-0.00204405852666799</v>
      </c>
      <c r="J134" s="144" t="n">
        <v>-0.000489278758851027</v>
      </c>
      <c r="K134" s="144" t="n">
        <v>-0.00186907079641998</v>
      </c>
      <c r="L134" s="144" t="n">
        <v>0.00114930653469474</v>
      </c>
      <c r="M134" s="144" t="n">
        <v>0.00271375664333735</v>
      </c>
      <c r="N134" s="144" t="n">
        <v>0.000670247911989962</v>
      </c>
      <c r="O134" s="144" t="n">
        <v>0.00534486194717019</v>
      </c>
      <c r="P134" s="144" t="n">
        <v>-0.000237959026658859</v>
      </c>
      <c r="Q134" s="144" t="n">
        <v>0.00301016957863935</v>
      </c>
      <c r="R134" s="144" t="n">
        <v>-4.3792678054589E-005</v>
      </c>
      <c r="S134" s="144" t="n">
        <v>0.00270735129929202</v>
      </c>
      <c r="T134" s="144" t="n">
        <v>0.000548525395600834</v>
      </c>
      <c r="U134" s="144" t="n">
        <v>0.005454195350784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44351623339481</v>
      </c>
      <c r="C135" s="144" t="n">
        <v>0.0219848419102368</v>
      </c>
      <c r="D135" s="144" t="n">
        <v>0.0223803431506802</v>
      </c>
      <c r="E135" s="144" t="n">
        <v>0.0259714076228828</v>
      </c>
      <c r="F135" s="144" t="n">
        <v>0.0294428216172583</v>
      </c>
      <c r="G135" s="144" t="n">
        <v>0.0306533702529371</v>
      </c>
      <c r="H135" s="144" t="n">
        <v>0.0360202811258604</v>
      </c>
      <c r="I135" s="144" t="n">
        <v>0.0311206854042616</v>
      </c>
      <c r="J135" s="144" t="n">
        <v>0.034827929858472</v>
      </c>
      <c r="K135" s="144" t="n">
        <v>0.032945429106558</v>
      </c>
      <c r="L135" s="144" t="n">
        <v>0.0360173352854165</v>
      </c>
      <c r="M135" s="144" t="n">
        <v>0.0344835538116408</v>
      </c>
      <c r="N135" s="144" t="n">
        <v>0.0268301988784918</v>
      </c>
      <c r="O135" s="144" t="n">
        <v>0.0297363543852248</v>
      </c>
      <c r="P135" s="144" t="n">
        <v>0.0329426677760811</v>
      </c>
      <c r="Q135" s="144" t="n">
        <v>0.0275641184272714</v>
      </c>
      <c r="R135" s="144" t="n">
        <v>0.0262006335487844</v>
      </c>
      <c r="S135" s="144" t="n">
        <v>0.0312401412199066</v>
      </c>
      <c r="T135" s="144" t="n">
        <v>0.0302203713094291</v>
      </c>
      <c r="U135" s="144" t="n">
        <v>0.038461255547296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3798285529121E-017</v>
      </c>
      <c r="C136" s="144" t="n">
        <v>0</v>
      </c>
      <c r="D136" s="144" t="n">
        <v>1.53478924484728E-017</v>
      </c>
      <c r="E136" s="144" t="n">
        <v>1.73472347597681E-018</v>
      </c>
      <c r="F136" s="144" t="n">
        <v>-2.94020928131662E-018</v>
      </c>
      <c r="G136" s="144" t="n">
        <v>5.29237670636992E-019</v>
      </c>
      <c r="H136" s="144" t="n">
        <v>-7.99736924518121E-018</v>
      </c>
      <c r="I136" s="144" t="n">
        <v>0</v>
      </c>
      <c r="J136" s="144" t="n">
        <v>1.05847534127398E-018</v>
      </c>
      <c r="K136" s="144" t="n">
        <v>6.93889390390723E-018</v>
      </c>
      <c r="L136" s="144" t="n">
        <v>-1.04083408558608E-017</v>
      </c>
      <c r="M136" s="144" t="n">
        <v>-6.93889390390723E-018</v>
      </c>
      <c r="N136" s="144" t="n">
        <v>4.93955159261193E-018</v>
      </c>
      <c r="O136" s="144" t="n">
        <v>-7.35052320329156E-019</v>
      </c>
      <c r="P136" s="144" t="n">
        <v>-4.0060351457939E-019</v>
      </c>
      <c r="Q136" s="144" t="n">
        <v>-6.93889390390723E-018</v>
      </c>
      <c r="R136" s="144" t="n">
        <v>-1.28193124665405E-017</v>
      </c>
      <c r="S136" s="144" t="n">
        <v>1.86997310291737E-017</v>
      </c>
      <c r="T136" s="144" t="n">
        <v>-3.99868462259061E-018</v>
      </c>
      <c r="U136" s="144" t="n">
        <v>2.08166817117217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237308010185763</v>
      </c>
      <c r="C137" s="144" t="n">
        <v>0.0351494907805688</v>
      </c>
      <c r="D137" s="144" t="n">
        <v>0.0379269555812642</v>
      </c>
      <c r="E137" s="144" t="n">
        <v>0.0404494521607852</v>
      </c>
      <c r="F137" s="144" t="n">
        <v>0.0403929262880325</v>
      </c>
      <c r="G137" s="144" t="n">
        <v>0.0416484069309447</v>
      </c>
      <c r="H137" s="144" t="n">
        <v>0.0462007744986623</v>
      </c>
      <c r="I137" s="144" t="n">
        <v>0.0460010155346245</v>
      </c>
      <c r="J137" s="144" t="n">
        <v>0.0487113847252312</v>
      </c>
      <c r="K137" s="144" t="n">
        <v>0.0500336785940072</v>
      </c>
      <c r="L137" s="144" t="n">
        <v>0.051498477817037</v>
      </c>
      <c r="M137" s="144" t="n">
        <v>0.0486142898031811</v>
      </c>
      <c r="N137" s="144" t="n">
        <v>0.0408852936915788</v>
      </c>
      <c r="O137" s="144" t="n">
        <v>0.0430117791716055</v>
      </c>
      <c r="P137" s="144" t="n">
        <v>0.0405688450335655</v>
      </c>
      <c r="Q137" s="144" t="n">
        <v>0.040870465615588</v>
      </c>
      <c r="R137" s="144" t="n">
        <v>0.043309377533704</v>
      </c>
      <c r="S137" s="144" t="n">
        <v>0.0409757775078546</v>
      </c>
      <c r="T137" s="144" t="n">
        <v>0.040424646074893</v>
      </c>
      <c r="U137" s="144" t="n">
        <v>0.048449528338470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72086138032309</v>
      </c>
      <c r="C138" s="144" t="n">
        <v>0.0201869623914494</v>
      </c>
      <c r="D138" s="144" t="n">
        <v>0.0186147996429478</v>
      </c>
      <c r="E138" s="144" t="n">
        <v>-0.00588253853426148</v>
      </c>
      <c r="F138" s="144" t="n">
        <v>0.0110333620784215</v>
      </c>
      <c r="G138" s="144" t="n">
        <v>0.0162824250254212</v>
      </c>
      <c r="H138" s="144" t="n">
        <v>0.00675027345980374</v>
      </c>
      <c r="I138" s="144" t="n">
        <v>0.0136125645110271</v>
      </c>
      <c r="J138" s="144" t="n">
        <v>-0.00527870278018185</v>
      </c>
      <c r="K138" s="144" t="n">
        <v>0.00982204327950714</v>
      </c>
      <c r="L138" s="144" t="n">
        <v>0.0119204651278442</v>
      </c>
      <c r="M138" s="144" t="n">
        <v>0.00592580512790209</v>
      </c>
      <c r="N138" s="144" t="n">
        <v>0.0116553877697291</v>
      </c>
      <c r="O138" s="144" t="n">
        <v>0.00151994067001144</v>
      </c>
      <c r="P138" s="144" t="n">
        <v>0.00781679427540612</v>
      </c>
      <c r="Q138" s="144" t="n">
        <v>0.0143527190727856</v>
      </c>
      <c r="R138" s="144" t="n">
        <v>0.0124058383179246</v>
      </c>
      <c r="S138" s="144" t="n">
        <v>0.00877848435014073</v>
      </c>
      <c r="T138" s="144" t="n">
        <v>0.00501837729831119</v>
      </c>
      <c r="U138" s="144" t="n">
        <v>0.00492147885590414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245793729832198</v>
      </c>
      <c r="C139" s="144" t="n">
        <v>0.0320956238004938</v>
      </c>
      <c r="D139" s="144" t="n">
        <v>0.0300660686577106</v>
      </c>
      <c r="E139" s="144" t="n">
        <v>0.0308010548923964</v>
      </c>
      <c r="F139" s="144" t="n">
        <v>0.0328558248488823</v>
      </c>
      <c r="G139" s="144" t="n">
        <v>0.0421163509131292</v>
      </c>
      <c r="H139" s="144" t="n">
        <v>0.0387448814282798</v>
      </c>
      <c r="I139" s="144" t="n">
        <v>0.0427539156646685</v>
      </c>
      <c r="J139" s="144" t="n">
        <v>0.0446064466231479</v>
      </c>
      <c r="K139" s="144" t="n">
        <v>0.0461536690968316</v>
      </c>
      <c r="L139" s="144" t="n">
        <v>0.0447562714845567</v>
      </c>
      <c r="M139" s="144" t="n">
        <v>0.0379789663792182</v>
      </c>
      <c r="N139" s="144" t="n">
        <v>0.0355488520322415</v>
      </c>
      <c r="O139" s="144" t="n">
        <v>0.034431908398141</v>
      </c>
      <c r="P139" s="144" t="n">
        <v>0.0312340759304762</v>
      </c>
      <c r="Q139" s="144" t="n">
        <v>0.036714447861695</v>
      </c>
      <c r="R139" s="144" t="n">
        <v>0.0329122617909578</v>
      </c>
      <c r="S139" s="144" t="n">
        <v>0.0276947959131405</v>
      </c>
      <c r="T139" s="144" t="n">
        <v>0.037825955753262</v>
      </c>
      <c r="U139" s="144" t="n">
        <v>0.0489105768487711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451851852696759</v>
      </c>
      <c r="C140" s="144" t="n">
        <v>0.0419207859238034</v>
      </c>
      <c r="D140" s="144" t="n">
        <v>0.046855797755196</v>
      </c>
      <c r="E140" s="144" t="n">
        <v>0.0566882581102387</v>
      </c>
      <c r="F140" s="144" t="n">
        <v>0.0589089387158382</v>
      </c>
      <c r="G140" s="144" t="n">
        <v>0.0593048788599048</v>
      </c>
      <c r="H140" s="144" t="n">
        <v>0.0479368312469371</v>
      </c>
      <c r="I140" s="144" t="n">
        <v>0.0514686031095248</v>
      </c>
      <c r="J140" s="144" t="n">
        <v>0.0490062950192317</v>
      </c>
      <c r="K140" s="144" t="n">
        <v>0.051974613235156</v>
      </c>
      <c r="L140" s="144" t="n">
        <v>0.0563876935062055</v>
      </c>
      <c r="M140" s="144" t="n">
        <v>0.0549103607267029</v>
      </c>
      <c r="N140" s="144" t="n">
        <v>0.0568158277107455</v>
      </c>
      <c r="O140" s="144" t="n">
        <v>0.0451759116681874</v>
      </c>
      <c r="P140" s="144" t="n">
        <v>0.0576846252323307</v>
      </c>
      <c r="Q140" s="144" t="n">
        <v>0.0533553947567906</v>
      </c>
      <c r="R140" s="144" t="n">
        <v>0.0586274914405046</v>
      </c>
      <c r="S140" s="144" t="n">
        <v>0.0539962073495364</v>
      </c>
      <c r="T140" s="144" t="n">
        <v>0.0569341675242511</v>
      </c>
      <c r="U140" s="144" t="n">
        <v>0.0181200932440776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-0.0183002002103479</v>
      </c>
      <c r="C141" s="144" t="n">
        <v>0.0178202442372881</v>
      </c>
      <c r="D141" s="144" t="n">
        <v>0.00690784186440679</v>
      </c>
      <c r="E141" s="144" t="n">
        <v>0.0709138472881356</v>
      </c>
      <c r="F141" s="144" t="n">
        <v>0.0251020418644068</v>
      </c>
      <c r="G141" s="144" t="n">
        <v>0.0486972383050847</v>
      </c>
      <c r="H141" s="144" t="n">
        <v>0.0431781918644068</v>
      </c>
      <c r="I141" s="144" t="n">
        <v>0.0193500027118644</v>
      </c>
      <c r="J141" s="144" t="n">
        <v>0.0674250920338983</v>
      </c>
      <c r="K141" s="144" t="n">
        <v>0.0545067008474576</v>
      </c>
      <c r="L141" s="144" t="n">
        <v>0.055424712881356</v>
      </c>
      <c r="M141" s="144" t="n">
        <v>0.046429232881356</v>
      </c>
      <c r="N141" s="144" t="n">
        <v>0.0478420750847458</v>
      </c>
      <c r="O141" s="144" t="n">
        <v>0.0203419216949153</v>
      </c>
      <c r="P141" s="144" t="n">
        <v>0.018493960338983</v>
      </c>
      <c r="Q141" s="144" t="n">
        <v>0.0160437133898305</v>
      </c>
      <c r="R141" s="144" t="n">
        <v>0.0302654737288136</v>
      </c>
      <c r="S141" s="144" t="n">
        <v>0.0257840340677966</v>
      </c>
      <c r="T141" s="144" t="n">
        <v>0.0492690769491526</v>
      </c>
      <c r="U141" s="144" t="n">
        <v>0.0639869943020193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0539498113145</v>
      </c>
      <c r="B4" s="504" t="n">
        <f aca="false">'Work sheet'!D7</f>
        <v>4.7997075924241</v>
      </c>
      <c r="C4" s="504" t="n">
        <f aca="false">'Work sheet'!D8</f>
        <v>-0.059941941675431</v>
      </c>
      <c r="D4" s="504" t="n">
        <f aca="false">'Work sheet'!D9</f>
        <v>1.00276769275997</v>
      </c>
      <c r="E4" s="504" t="n">
        <f aca="false">'Work sheet'!D11</f>
        <v>1.07105213665846</v>
      </c>
      <c r="F4" s="504" t="n">
        <f aca="false">'Work sheet'!H5</f>
        <v>-0.63934828080409</v>
      </c>
      <c r="G4" s="504" t="n">
        <f aca="false">'Work sheet'!H6</f>
        <v>0.871254642857245</v>
      </c>
      <c r="H4" s="504" t="n">
        <f aca="false">'Work sheet'!H7</f>
        <v>-0.323019805301553</v>
      </c>
      <c r="I4" s="504" t="n">
        <f aca="false">'Work sheet'!H8</f>
        <v>-0.0783973182445714</v>
      </c>
      <c r="J4" s="505" t="n">
        <f aca="false">'Work sheet'!P35*1000</f>
        <v>19.7115150118329</v>
      </c>
      <c r="K4" s="506" t="n">
        <f aca="false">'Work sheet'!D5/1000</f>
        <v>0.703495644444445</v>
      </c>
      <c r="L4" s="503" t="n">
        <f aca="false">'Work sheet'!L6</f>
        <v>-1.35740120058121</v>
      </c>
      <c r="M4" s="504" t="n">
        <f aca="false">'Work sheet'!L7</f>
        <v>4.52312521372924</v>
      </c>
      <c r="N4" s="504" t="n">
        <f aca="false">'Work sheet'!L8</f>
        <v>-0.189182918912882</v>
      </c>
      <c r="O4" s="504" t="n">
        <f aca="false">'Work sheet'!L9</f>
        <v>1.06580570181548</v>
      </c>
      <c r="P4" s="504" t="n">
        <f aca="false">'Work sheet'!L11</f>
        <v>1.00644982428778</v>
      </c>
      <c r="Q4" s="504" t="n">
        <f aca="false">'Work sheet'!P5</f>
        <v>-0.948554478854971</v>
      </c>
      <c r="R4" s="504" t="n">
        <f aca="false">'Work sheet'!P6</f>
        <v>-1.49817118147411</v>
      </c>
      <c r="S4" s="504" t="n">
        <f aca="false">'Work sheet'!P7</f>
        <v>-0.177831817692764</v>
      </c>
      <c r="T4" s="504" t="n">
        <f aca="false">'Work sheet'!P8</f>
        <v>0.200520708870301</v>
      </c>
      <c r="U4" s="505" t="n">
        <f aca="false">'Work sheet'!Q35*1000</f>
        <v>20.9484224441606</v>
      </c>
      <c r="V4" s="506" t="n">
        <f aca="false">'Work sheet'!L5/1000</f>
        <v>0.703277705555556</v>
      </c>
      <c r="W4" s="503" t="n">
        <f aca="false">'Work sheet'!V68</f>
        <v>3.1558538779254</v>
      </c>
      <c r="X4" s="504" t="n">
        <f aca="false">'Work sheet'!V69</f>
        <v>5.98511084463572</v>
      </c>
      <c r="Y4" s="504" t="n">
        <f aca="false">'Work sheet'!V70</f>
        <v>-0.0193392056923401</v>
      </c>
      <c r="Z4" s="504" t="n">
        <f aca="false">'Work sheet'!V71</f>
        <v>0.778809346144847</v>
      </c>
      <c r="AA4" s="504" t="n">
        <f aca="false">'Work sheet'!V73</f>
        <v>1.10509700479502</v>
      </c>
      <c r="AB4" s="504" t="n">
        <f aca="false">'Work sheet'!V87</f>
        <v>0.025383854824833</v>
      </c>
      <c r="AC4" s="504" t="n">
        <f aca="false">'Work sheet'!V88</f>
        <v>0.806165467500494</v>
      </c>
      <c r="AD4" s="504" t="n">
        <f aca="false">'Work sheet'!V89</f>
        <v>-0.384766727557478</v>
      </c>
      <c r="AE4" s="504" t="n">
        <f aca="false">'Work sheet'!V90</f>
        <v>-0.0796128178817206</v>
      </c>
      <c r="AF4" s="507" t="n">
        <f aca="false">'Summary Data'!$B$41*1000</f>
        <v>14368.585</v>
      </c>
      <c r="AG4" s="503" t="n">
        <f aca="false">'Work sheet'!V108</f>
        <v>-3.48648029698074</v>
      </c>
      <c r="AH4" s="504" t="n">
        <f aca="false">'Work sheet'!V109</f>
        <v>5.67916262221733</v>
      </c>
      <c r="AI4" s="504" t="n">
        <f aca="false">'Work sheet'!V110</f>
        <v>-0.204606556222999</v>
      </c>
      <c r="AJ4" s="504" t="n">
        <f aca="false">'Work sheet'!V111</f>
        <v>0.8321022985261</v>
      </c>
      <c r="AK4" s="504" t="n">
        <f aca="false">'Work sheet'!V113</f>
        <v>1.04351372500036</v>
      </c>
      <c r="AL4" s="504" t="n">
        <f aca="false">'Work sheet'!V127</f>
        <v>-0.0333548563240168</v>
      </c>
      <c r="AM4" s="504" t="n">
        <f aca="false">'Work sheet'!V128</f>
        <v>-1.37283184024726</v>
      </c>
      <c r="AN4" s="504" t="n">
        <f aca="false">'Work sheet'!V129</f>
        <v>-0.241958357395659</v>
      </c>
      <c r="AO4" s="504" t="n">
        <f aca="false">'Work sheet'!V130</f>
        <v>0.170950161299803</v>
      </c>
      <c r="AP4" s="507" t="n">
        <f aca="false">'Summary Data'!$Y$41*1000</f>
        <v>14371.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0346460843</v>
      </c>
      <c r="D4" s="168" t="n">
        <v>0.000346460843</v>
      </c>
    </row>
    <row r="5" customFormat="false" ht="12.75" hidden="false" customHeight="false" outlineLevel="0" collapsed="false">
      <c r="B5" s="518" t="s">
        <v>387</v>
      </c>
      <c r="C5" s="78" t="n">
        <v>0.000805848531</v>
      </c>
      <c r="D5" s="168" t="n">
        <v>0.000805848531</v>
      </c>
    </row>
    <row r="6" customFormat="false" ht="12.75" hidden="false" customHeight="false" outlineLevel="0" collapsed="false">
      <c r="B6" s="518" t="s">
        <v>388</v>
      </c>
      <c r="C6" s="78" t="n">
        <v>0.000128822421</v>
      </c>
      <c r="D6" s="168" t="n">
        <v>0.000128822421</v>
      </c>
    </row>
    <row r="7" customFormat="false" ht="13.5" hidden="false" customHeight="false" outlineLevel="0" collapsed="false">
      <c r="B7" s="89" t="s">
        <v>389</v>
      </c>
      <c r="C7" s="519" t="n">
        <v>0.000133949096</v>
      </c>
      <c r="D7" s="520" t="n">
        <v>0.00013394909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1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4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4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12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1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4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40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0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5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7.986231E-005</v>
      </c>
      <c r="D15" s="113"/>
      <c r="E15" s="113"/>
      <c r="F15" s="114" t="s">
        <v>166</v>
      </c>
      <c r="G15" s="114"/>
      <c r="H15" s="114"/>
      <c r="I15" s="115" t="n">
        <f aca="false">V58</f>
        <v>0.0006072187</v>
      </c>
      <c r="J15" s="115"/>
      <c r="K15" s="115"/>
      <c r="M15" s="100" t="s">
        <v>165</v>
      </c>
      <c r="N15" s="100"/>
      <c r="O15" s="113" t="n">
        <f aca="false">AS57</f>
        <v>0.0004190564</v>
      </c>
      <c r="P15" s="113"/>
      <c r="Q15" s="113"/>
      <c r="R15" s="114" t="s">
        <v>166</v>
      </c>
      <c r="S15" s="114"/>
      <c r="T15" s="114"/>
      <c r="U15" s="113" t="n">
        <f aca="false">AS58</f>
        <v>0.000326388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585</v>
      </c>
      <c r="D16" s="116"/>
      <c r="E16" s="116"/>
      <c r="F16" s="73" t="s">
        <v>167</v>
      </c>
      <c r="G16" s="73"/>
      <c r="H16" s="73"/>
      <c r="I16" s="117" t="n">
        <f aca="false">C60</f>
        <v>703.495644444445</v>
      </c>
      <c r="J16" s="117"/>
      <c r="K16" s="117"/>
      <c r="M16" s="6" t="s">
        <v>7</v>
      </c>
      <c r="N16" s="6"/>
      <c r="O16" s="116" t="n">
        <f aca="false">Z59</f>
        <v>14.37114</v>
      </c>
      <c r="P16" s="116"/>
      <c r="Q16" s="116"/>
      <c r="R16" s="73" t="s">
        <v>167</v>
      </c>
      <c r="S16" s="73"/>
      <c r="T16" s="73"/>
      <c r="U16" s="117" t="n">
        <f aca="false">Z60</f>
        <v>703.277705555556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359295289</v>
      </c>
      <c r="D17" s="118"/>
      <c r="E17" s="118"/>
      <c r="F17" s="95" t="s">
        <v>169</v>
      </c>
      <c r="G17" s="95"/>
      <c r="H17" s="95"/>
      <c r="I17" s="119" t="n">
        <f aca="false">V20</f>
        <v>101.118086045</v>
      </c>
      <c r="J17" s="119"/>
      <c r="K17" s="119"/>
      <c r="M17" s="21" t="s">
        <v>168</v>
      </c>
      <c r="N17" s="21"/>
      <c r="O17" s="118" t="n">
        <f aca="false">AS21</f>
        <v>-0.684929978</v>
      </c>
      <c r="P17" s="118"/>
      <c r="Q17" s="118"/>
      <c r="R17" s="95" t="s">
        <v>169</v>
      </c>
      <c r="S17" s="95"/>
      <c r="T17" s="95"/>
      <c r="U17" s="119" t="n">
        <f aca="false">AS20</f>
        <v>101.06918158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28718</v>
      </c>
      <c r="C20" s="124" t="n">
        <v>7.030784</v>
      </c>
      <c r="D20" s="124" t="n">
        <v>7.034255</v>
      </c>
      <c r="E20" s="124" t="n">
        <v>7.034378</v>
      </c>
      <c r="F20" s="124" t="n">
        <v>7.034426</v>
      </c>
      <c r="G20" s="124" t="n">
        <v>7.035422</v>
      </c>
      <c r="H20" s="124" t="n">
        <v>7.035889</v>
      </c>
      <c r="I20" s="124" t="n">
        <v>7.037125</v>
      </c>
      <c r="J20" s="124" t="n">
        <v>7.036339</v>
      </c>
      <c r="K20" s="124" t="n">
        <v>7.035211</v>
      </c>
      <c r="L20" s="124" t="n">
        <v>7.035256</v>
      </c>
      <c r="M20" s="124" t="n">
        <v>7.0342</v>
      </c>
      <c r="N20" s="124" t="n">
        <v>7.034662</v>
      </c>
      <c r="O20" s="124" t="n">
        <v>7.035274</v>
      </c>
      <c r="P20" s="124" t="n">
        <v>7.035787</v>
      </c>
      <c r="Q20" s="124" t="n">
        <v>7.034829</v>
      </c>
      <c r="R20" s="124" t="n">
        <v>7.03572</v>
      </c>
      <c r="S20" s="124" t="n">
        <v>7.035238</v>
      </c>
      <c r="T20" s="124" t="n">
        <v>7.034421</v>
      </c>
      <c r="U20" s="125" t="n">
        <v>4.184372</v>
      </c>
      <c r="V20" s="126" t="n">
        <v>101.118086045</v>
      </c>
      <c r="W20" s="127"/>
      <c r="X20" s="86" t="s">
        <v>175</v>
      </c>
      <c r="Y20" s="123" t="n">
        <v>3.972206</v>
      </c>
      <c r="Z20" s="124" t="n">
        <v>7.028321</v>
      </c>
      <c r="AA20" s="124" t="n">
        <v>7.033129</v>
      </c>
      <c r="AB20" s="124" t="n">
        <v>7.033421</v>
      </c>
      <c r="AC20" s="124" t="n">
        <v>7.033793</v>
      </c>
      <c r="AD20" s="124" t="n">
        <v>7.032964</v>
      </c>
      <c r="AE20" s="124" t="n">
        <v>7.033323</v>
      </c>
      <c r="AF20" s="124" t="n">
        <v>7.033589</v>
      </c>
      <c r="AG20" s="124" t="n">
        <v>7.033766</v>
      </c>
      <c r="AH20" s="124" t="n">
        <v>7.034018</v>
      </c>
      <c r="AI20" s="124" t="n">
        <v>7.034528</v>
      </c>
      <c r="AJ20" s="124" t="n">
        <v>7.032573</v>
      </c>
      <c r="AK20" s="124" t="n">
        <v>7.032435</v>
      </c>
      <c r="AL20" s="124" t="n">
        <v>7.03239</v>
      </c>
      <c r="AM20" s="124" t="n">
        <v>7.032684</v>
      </c>
      <c r="AN20" s="124" t="n">
        <v>7.031774</v>
      </c>
      <c r="AO20" s="124" t="n">
        <v>7.032535</v>
      </c>
      <c r="AP20" s="124" t="n">
        <v>7.033196</v>
      </c>
      <c r="AQ20" s="124" t="n">
        <v>7.031548</v>
      </c>
      <c r="AR20" s="125" t="n">
        <v>4.215413</v>
      </c>
      <c r="AS20" s="125" t="n">
        <v>101.06918158</v>
      </c>
    </row>
    <row r="21" customFormat="false" ht="13.5" hidden="false" customHeight="false" outlineLevel="0" collapsed="false">
      <c r="A21" s="128" t="s">
        <v>176</v>
      </c>
      <c r="B21" s="129" t="n">
        <v>1.91763</v>
      </c>
      <c r="C21" s="130" t="n">
        <v>-1.108133</v>
      </c>
      <c r="D21" s="130" t="n">
        <v>-1.622155</v>
      </c>
      <c r="E21" s="130" t="n">
        <v>-1.26217</v>
      </c>
      <c r="F21" s="130" t="n">
        <v>-1.802396</v>
      </c>
      <c r="G21" s="130" t="n">
        <v>-1.047426</v>
      </c>
      <c r="H21" s="130" t="n">
        <v>0.14864</v>
      </c>
      <c r="I21" s="130" t="n">
        <v>0.155637</v>
      </c>
      <c r="J21" s="130" t="n">
        <v>1.69114</v>
      </c>
      <c r="K21" s="130" t="n">
        <v>1.754919</v>
      </c>
      <c r="L21" s="130" t="n">
        <v>0.647991</v>
      </c>
      <c r="M21" s="130" t="n">
        <v>-0.021829</v>
      </c>
      <c r="N21" s="130" t="n">
        <v>-0.118518</v>
      </c>
      <c r="O21" s="130" t="n">
        <v>0.606711</v>
      </c>
      <c r="P21" s="130" t="n">
        <v>0.532778</v>
      </c>
      <c r="Q21" s="130" t="n">
        <v>0.795721</v>
      </c>
      <c r="R21" s="130" t="n">
        <v>0.725487</v>
      </c>
      <c r="S21" s="130" t="n">
        <v>-0.32431</v>
      </c>
      <c r="T21" s="130" t="n">
        <v>-0.900849</v>
      </c>
      <c r="U21" s="131" t="n">
        <v>0.082162</v>
      </c>
      <c r="V21" s="132" t="n">
        <v>0.359295289</v>
      </c>
      <c r="W21" s="127"/>
      <c r="X21" s="133" t="s">
        <v>176</v>
      </c>
      <c r="Y21" s="129" t="n">
        <v>3.044064</v>
      </c>
      <c r="Z21" s="130" t="n">
        <v>-1.124766</v>
      </c>
      <c r="AA21" s="130" t="n">
        <v>-0.642388</v>
      </c>
      <c r="AB21" s="130" t="n">
        <v>-0.099428</v>
      </c>
      <c r="AC21" s="130" t="n">
        <v>-0.220585</v>
      </c>
      <c r="AD21" s="130" t="n">
        <v>-0.166403</v>
      </c>
      <c r="AE21" s="130" t="n">
        <v>0.247168</v>
      </c>
      <c r="AF21" s="130" t="n">
        <v>0.264102</v>
      </c>
      <c r="AG21" s="130" t="n">
        <v>0.692346</v>
      </c>
      <c r="AH21" s="130" t="n">
        <v>0.34879</v>
      </c>
      <c r="AI21" s="130" t="n">
        <v>0.33788</v>
      </c>
      <c r="AJ21" s="130" t="n">
        <v>0.375392</v>
      </c>
      <c r="AK21" s="130" t="n">
        <v>-0.530881</v>
      </c>
      <c r="AL21" s="130" t="n">
        <v>0.017287</v>
      </c>
      <c r="AM21" s="130" t="n">
        <v>-0.431998</v>
      </c>
      <c r="AN21" s="130" t="n">
        <v>-0.151654</v>
      </c>
      <c r="AO21" s="130" t="n">
        <v>0.231014</v>
      </c>
      <c r="AP21" s="130" t="n">
        <v>-0.351628</v>
      </c>
      <c r="AQ21" s="130" t="n">
        <v>-0.506715</v>
      </c>
      <c r="AR21" s="131" t="n">
        <v>-0.01288</v>
      </c>
      <c r="AS21" s="131" t="n">
        <v>-0.684929978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32312</v>
      </c>
      <c r="C24" s="144" t="n">
        <v>1.274692</v>
      </c>
      <c r="D24" s="144" t="n">
        <v>1.01757</v>
      </c>
      <c r="E24" s="144" t="n">
        <v>0.798534</v>
      </c>
      <c r="F24" s="144" t="n">
        <v>1.846716</v>
      </c>
      <c r="G24" s="144" t="n">
        <v>1.090713</v>
      </c>
      <c r="H24" s="144" t="n">
        <v>1.184975</v>
      </c>
      <c r="I24" s="144" t="n">
        <v>1.941405</v>
      </c>
      <c r="J24" s="144" t="n">
        <v>1.228642</v>
      </c>
      <c r="K24" s="144" t="n">
        <v>2.003997</v>
      </c>
      <c r="L24" s="144" t="n">
        <v>1.616132</v>
      </c>
      <c r="M24" s="144" t="n">
        <v>0.09310846</v>
      </c>
      <c r="N24" s="144" t="n">
        <v>0.7522841</v>
      </c>
      <c r="O24" s="144" t="n">
        <v>1.198325</v>
      </c>
      <c r="P24" s="144" t="n">
        <v>0.02043923</v>
      </c>
      <c r="Q24" s="144" t="n">
        <v>0.4541933</v>
      </c>
      <c r="R24" s="144" t="n">
        <v>1.352131</v>
      </c>
      <c r="S24" s="144" t="n">
        <v>0.9071403</v>
      </c>
      <c r="T24" s="144" t="n">
        <v>0.1299557</v>
      </c>
      <c r="U24" s="144" t="n">
        <v>34.57672</v>
      </c>
      <c r="V24" s="145" t="n">
        <v>3.174775</v>
      </c>
      <c r="W24" s="146"/>
      <c r="X24" s="147" t="s">
        <v>18</v>
      </c>
      <c r="Y24" s="144" t="n">
        <v>-36.26251</v>
      </c>
      <c r="Z24" s="144" t="n">
        <v>0.05836101</v>
      </c>
      <c r="AA24" s="144" t="n">
        <v>-0.7692283</v>
      </c>
      <c r="AB24" s="144" t="n">
        <v>-1.999107</v>
      </c>
      <c r="AC24" s="144" t="n">
        <v>-2.146594</v>
      </c>
      <c r="AD24" s="144" t="n">
        <v>-1.709489</v>
      </c>
      <c r="AE24" s="144" t="n">
        <v>-2.305182</v>
      </c>
      <c r="AF24" s="144" t="n">
        <v>-2.201709</v>
      </c>
      <c r="AG24" s="144" t="n">
        <v>-2.067082</v>
      </c>
      <c r="AH24" s="144" t="n">
        <v>-1.829396</v>
      </c>
      <c r="AI24" s="144" t="n">
        <v>-1.697438</v>
      </c>
      <c r="AJ24" s="144" t="n">
        <v>-1.194651</v>
      </c>
      <c r="AK24" s="144" t="n">
        <v>-1.573571</v>
      </c>
      <c r="AL24" s="144" t="n">
        <v>-0.7408773</v>
      </c>
      <c r="AM24" s="144" t="n">
        <v>-1.263306</v>
      </c>
      <c r="AN24" s="144" t="n">
        <v>-0.743221</v>
      </c>
      <c r="AO24" s="144" t="n">
        <v>-0.803482</v>
      </c>
      <c r="AP24" s="144" t="n">
        <v>-1.031132</v>
      </c>
      <c r="AQ24" s="144" t="n">
        <v>-0.5260446</v>
      </c>
      <c r="AR24" s="144" t="n">
        <v>-35.2392</v>
      </c>
      <c r="AS24" s="145" t="n">
        <v>-3.4515</v>
      </c>
    </row>
    <row r="25" customFormat="false" ht="12.75" hidden="false" customHeight="false" outlineLevel="0" collapsed="false">
      <c r="A25" s="139" t="s">
        <v>19</v>
      </c>
      <c r="B25" s="144" t="n">
        <v>41.05422</v>
      </c>
      <c r="C25" s="144" t="n">
        <v>5.898705</v>
      </c>
      <c r="D25" s="144" t="n">
        <v>5.074451</v>
      </c>
      <c r="E25" s="144" t="n">
        <v>4.610491</v>
      </c>
      <c r="F25" s="144" t="n">
        <v>4.295964</v>
      </c>
      <c r="G25" s="144" t="n">
        <v>4.297569</v>
      </c>
      <c r="H25" s="144" t="n">
        <v>5.080434</v>
      </c>
      <c r="I25" s="144" t="n">
        <v>5.939635</v>
      </c>
      <c r="J25" s="144" t="n">
        <v>5.396823</v>
      </c>
      <c r="K25" s="144" t="n">
        <v>5.068724</v>
      </c>
      <c r="L25" s="144" t="n">
        <v>4.837936</v>
      </c>
      <c r="M25" s="144" t="n">
        <v>4.83812</v>
      </c>
      <c r="N25" s="144" t="n">
        <v>4.611304</v>
      </c>
      <c r="O25" s="144" t="n">
        <v>4.619495</v>
      </c>
      <c r="P25" s="144" t="n">
        <v>3.572589</v>
      </c>
      <c r="Q25" s="144" t="n">
        <v>4.323116</v>
      </c>
      <c r="R25" s="144" t="n">
        <v>4.046727</v>
      </c>
      <c r="S25" s="144" t="n">
        <v>4.8632</v>
      </c>
      <c r="T25" s="144" t="n">
        <v>5.014288</v>
      </c>
      <c r="U25" s="144" t="n">
        <v>8.125835</v>
      </c>
      <c r="V25" s="145" t="n">
        <v>5.985854</v>
      </c>
      <c r="W25" s="146"/>
      <c r="X25" s="147" t="s">
        <v>19</v>
      </c>
      <c r="Y25" s="144" t="n">
        <v>39.70712</v>
      </c>
      <c r="Z25" s="144" t="n">
        <v>4.30611</v>
      </c>
      <c r="AA25" s="144" t="n">
        <v>3.706192</v>
      </c>
      <c r="AB25" s="144" t="n">
        <v>4.071502</v>
      </c>
      <c r="AC25" s="144" t="n">
        <v>4.519444</v>
      </c>
      <c r="AD25" s="144" t="n">
        <v>4.495628</v>
      </c>
      <c r="AE25" s="144" t="n">
        <v>4.982782</v>
      </c>
      <c r="AF25" s="144" t="n">
        <v>5.35771</v>
      </c>
      <c r="AG25" s="144" t="n">
        <v>5.303608</v>
      </c>
      <c r="AH25" s="144" t="n">
        <v>5.260649</v>
      </c>
      <c r="AI25" s="144" t="n">
        <v>4.645803</v>
      </c>
      <c r="AJ25" s="144" t="n">
        <v>5.012481</v>
      </c>
      <c r="AK25" s="144" t="n">
        <v>4.912609</v>
      </c>
      <c r="AL25" s="144" t="n">
        <v>4.980816</v>
      </c>
      <c r="AM25" s="144" t="n">
        <v>3.475347</v>
      </c>
      <c r="AN25" s="144" t="n">
        <v>3.179721</v>
      </c>
      <c r="AO25" s="144" t="n">
        <v>3.107638</v>
      </c>
      <c r="AP25" s="144" t="n">
        <v>4.838141</v>
      </c>
      <c r="AQ25" s="144" t="n">
        <v>5.29776</v>
      </c>
      <c r="AR25" s="144" t="n">
        <v>8.335197</v>
      </c>
      <c r="AS25" s="145" t="n">
        <v>5.681199</v>
      </c>
    </row>
    <row r="26" customFormat="false" ht="12.75" hidden="false" customHeight="false" outlineLevel="0" collapsed="false">
      <c r="A26" s="139" t="s">
        <v>20</v>
      </c>
      <c r="B26" s="144" t="n">
        <v>0.6466901</v>
      </c>
      <c r="C26" s="144" t="n">
        <v>0.01800801</v>
      </c>
      <c r="D26" s="144" t="n">
        <v>0.0550514</v>
      </c>
      <c r="E26" s="144" t="n">
        <v>0.002069508</v>
      </c>
      <c r="F26" s="144" t="n">
        <v>-0.02398156</v>
      </c>
      <c r="G26" s="144" t="n">
        <v>-0.2968407</v>
      </c>
      <c r="H26" s="144" t="n">
        <v>-0.4016857</v>
      </c>
      <c r="I26" s="144" t="n">
        <v>-0.1465136</v>
      </c>
      <c r="J26" s="144" t="n">
        <v>-0.1311002</v>
      </c>
      <c r="K26" s="144" t="n">
        <v>0.07646117</v>
      </c>
      <c r="L26" s="144" t="n">
        <v>-0.05596498</v>
      </c>
      <c r="M26" s="144" t="n">
        <v>-0.1489119</v>
      </c>
      <c r="N26" s="144" t="n">
        <v>0.1484715</v>
      </c>
      <c r="O26" s="144" t="n">
        <v>0.2862974</v>
      </c>
      <c r="P26" s="144" t="n">
        <v>-0.04261434</v>
      </c>
      <c r="Q26" s="144" t="n">
        <v>-0.07470608</v>
      </c>
      <c r="R26" s="144" t="n">
        <v>-0.03939029</v>
      </c>
      <c r="S26" s="144" t="n">
        <v>-0.1585481</v>
      </c>
      <c r="T26" s="144" t="n">
        <v>-0.1578268</v>
      </c>
      <c r="U26" s="144" t="n">
        <v>0.4808819</v>
      </c>
      <c r="V26" s="145" t="n">
        <v>-0.0227196</v>
      </c>
      <c r="W26" s="146"/>
      <c r="X26" s="147" t="s">
        <v>20</v>
      </c>
      <c r="Y26" s="144" t="n">
        <v>0.01139305</v>
      </c>
      <c r="Z26" s="144" t="n">
        <v>-0.02808971</v>
      </c>
      <c r="AA26" s="144" t="n">
        <v>-0.1326304</v>
      </c>
      <c r="AB26" s="144" t="n">
        <v>-0.1205083</v>
      </c>
      <c r="AC26" s="144" t="n">
        <v>-0.1525733</v>
      </c>
      <c r="AD26" s="144" t="n">
        <v>-0.3168388</v>
      </c>
      <c r="AE26" s="144" t="n">
        <v>-0.3904603</v>
      </c>
      <c r="AF26" s="144" t="n">
        <v>-0.3461756</v>
      </c>
      <c r="AG26" s="144" t="n">
        <v>-0.2760301</v>
      </c>
      <c r="AH26" s="144" t="n">
        <v>-0.2441821</v>
      </c>
      <c r="AI26" s="144" t="n">
        <v>-0.3639196</v>
      </c>
      <c r="AJ26" s="144" t="n">
        <v>-0.2506202</v>
      </c>
      <c r="AK26" s="144" t="n">
        <v>-0.1949734</v>
      </c>
      <c r="AL26" s="144" t="n">
        <v>-0.0906563</v>
      </c>
      <c r="AM26" s="144" t="n">
        <v>-0.0349747</v>
      </c>
      <c r="AN26" s="144" t="n">
        <v>-0.2255277</v>
      </c>
      <c r="AO26" s="144" t="n">
        <v>0.01139739</v>
      </c>
      <c r="AP26" s="144" t="n">
        <v>-0.08939324</v>
      </c>
      <c r="AQ26" s="144" t="n">
        <v>-0.2282844</v>
      </c>
      <c r="AR26" s="144" t="n">
        <v>-0.9811798</v>
      </c>
      <c r="AS26" s="145" t="n">
        <v>-0.2116589</v>
      </c>
    </row>
    <row r="27" customFormat="false" ht="12.75" hidden="false" customHeight="false" outlineLevel="0" collapsed="false">
      <c r="A27" s="139" t="s">
        <v>21</v>
      </c>
      <c r="B27" s="144" t="n">
        <v>-3.325343</v>
      </c>
      <c r="C27" s="144" t="n">
        <v>0.6482155</v>
      </c>
      <c r="D27" s="144" t="n">
        <v>0.6585834</v>
      </c>
      <c r="E27" s="144" t="n">
        <v>0.83679</v>
      </c>
      <c r="F27" s="144" t="n">
        <v>0.7545428</v>
      </c>
      <c r="G27" s="144" t="n">
        <v>1.076419</v>
      </c>
      <c r="H27" s="144" t="n">
        <v>1.096175</v>
      </c>
      <c r="I27" s="144" t="n">
        <v>1.198996</v>
      </c>
      <c r="J27" s="144" t="n">
        <v>0.8918615</v>
      </c>
      <c r="K27" s="144" t="n">
        <v>0.8219863</v>
      </c>
      <c r="L27" s="144" t="n">
        <v>0.8249149</v>
      </c>
      <c r="M27" s="144" t="n">
        <v>1.195817</v>
      </c>
      <c r="N27" s="144" t="n">
        <v>1.107603</v>
      </c>
      <c r="O27" s="144" t="n">
        <v>1.124161</v>
      </c>
      <c r="P27" s="144" t="n">
        <v>1.29457</v>
      </c>
      <c r="Q27" s="144" t="n">
        <v>1.121999</v>
      </c>
      <c r="R27" s="144" t="n">
        <v>1.191868</v>
      </c>
      <c r="S27" s="144" t="n">
        <v>1.117094</v>
      </c>
      <c r="T27" s="144" t="n">
        <v>1.097836</v>
      </c>
      <c r="U27" s="144" t="n">
        <v>-2.059049</v>
      </c>
      <c r="V27" s="145" t="n">
        <v>0.7789563</v>
      </c>
      <c r="W27" s="146"/>
      <c r="X27" s="147" t="s">
        <v>21</v>
      </c>
      <c r="Y27" s="144" t="n">
        <v>-3.452367</v>
      </c>
      <c r="Z27" s="144" t="n">
        <v>0.8190955</v>
      </c>
      <c r="AA27" s="144" t="n">
        <v>0.8401322</v>
      </c>
      <c r="AB27" s="144" t="n">
        <v>0.915046</v>
      </c>
      <c r="AC27" s="144" t="n">
        <v>0.8808734</v>
      </c>
      <c r="AD27" s="144" t="n">
        <v>1.044301</v>
      </c>
      <c r="AE27" s="144" t="n">
        <v>1.133068</v>
      </c>
      <c r="AF27" s="144" t="n">
        <v>1.253364</v>
      </c>
      <c r="AG27" s="144" t="n">
        <v>1.180327</v>
      </c>
      <c r="AH27" s="144" t="n">
        <v>1.14465</v>
      </c>
      <c r="AI27" s="144" t="n">
        <v>1.264495</v>
      </c>
      <c r="AJ27" s="144" t="n">
        <v>1.38503</v>
      </c>
      <c r="AK27" s="144" t="n">
        <v>1.203923</v>
      </c>
      <c r="AL27" s="144" t="n">
        <v>1.124014</v>
      </c>
      <c r="AM27" s="144" t="n">
        <v>1.226897</v>
      </c>
      <c r="AN27" s="144" t="n">
        <v>0.81417</v>
      </c>
      <c r="AO27" s="144" t="n">
        <v>1.044144</v>
      </c>
      <c r="AP27" s="144" t="n">
        <v>1.004653</v>
      </c>
      <c r="AQ27" s="144" t="n">
        <v>0.8868283</v>
      </c>
      <c r="AR27" s="144" t="n">
        <v>-2.178845</v>
      </c>
      <c r="AS27" s="145" t="n">
        <v>0.8301784</v>
      </c>
    </row>
    <row r="28" customFormat="false" ht="12.75" hidden="false" customHeight="false" outlineLevel="0" collapsed="false">
      <c r="A28" s="139" t="s">
        <v>22</v>
      </c>
      <c r="B28" s="144" t="n">
        <v>0.1891358</v>
      </c>
      <c r="C28" s="144" t="n">
        <v>-0.0262708</v>
      </c>
      <c r="D28" s="144" t="n">
        <v>-0.1043151</v>
      </c>
      <c r="E28" s="144" t="n">
        <v>-0.1512042</v>
      </c>
      <c r="F28" s="144" t="n">
        <v>-0.1151678</v>
      </c>
      <c r="G28" s="144" t="n">
        <v>-0.181132</v>
      </c>
      <c r="H28" s="144" t="n">
        <v>-0.1291433</v>
      </c>
      <c r="I28" s="144" t="n">
        <v>-0.1710665</v>
      </c>
      <c r="J28" s="144" t="n">
        <v>-0.09101316</v>
      </c>
      <c r="K28" s="144" t="n">
        <v>-0.1797207</v>
      </c>
      <c r="L28" s="144" t="n">
        <v>-0.02905267</v>
      </c>
      <c r="M28" s="144" t="n">
        <v>-0.02218293</v>
      </c>
      <c r="N28" s="144" t="n">
        <v>0.02740866</v>
      </c>
      <c r="O28" s="144" t="n">
        <v>-0.06891957</v>
      </c>
      <c r="P28" s="144" t="n">
        <v>-0.1289974</v>
      </c>
      <c r="Q28" s="144" t="n">
        <v>-0.08451488</v>
      </c>
      <c r="R28" s="144" t="n">
        <v>-0.09465998</v>
      </c>
      <c r="S28" s="144" t="n">
        <v>-0.1181881</v>
      </c>
      <c r="T28" s="144" t="n">
        <v>-0.090374</v>
      </c>
      <c r="U28" s="144" t="n">
        <v>-0.007444245</v>
      </c>
      <c r="V28" s="145" t="n">
        <v>-0.08632901</v>
      </c>
      <c r="W28" s="146"/>
      <c r="X28" s="147" t="s">
        <v>22</v>
      </c>
      <c r="Y28" s="144" t="n">
        <v>0.5442723</v>
      </c>
      <c r="Z28" s="144" t="n">
        <v>-0.1807598</v>
      </c>
      <c r="AA28" s="144" t="n">
        <v>0.02328048</v>
      </c>
      <c r="AB28" s="144" t="n">
        <v>0.02742351</v>
      </c>
      <c r="AC28" s="144" t="n">
        <v>0.1204319</v>
      </c>
      <c r="AD28" s="144" t="n">
        <v>-0.04170991</v>
      </c>
      <c r="AE28" s="144" t="n">
        <v>-0.03523338</v>
      </c>
      <c r="AF28" s="144" t="n">
        <v>0.01223881</v>
      </c>
      <c r="AG28" s="144" t="n">
        <v>-0.03758595</v>
      </c>
      <c r="AH28" s="144" t="n">
        <v>-0.005604793</v>
      </c>
      <c r="AI28" s="144" t="n">
        <v>0.004682767</v>
      </c>
      <c r="AJ28" s="144" t="n">
        <v>-0.05479837</v>
      </c>
      <c r="AK28" s="144" t="n">
        <v>0.07353385</v>
      </c>
      <c r="AL28" s="144" t="n">
        <v>0.02957035</v>
      </c>
      <c r="AM28" s="144" t="n">
        <v>0.07030917</v>
      </c>
      <c r="AN28" s="144" t="n">
        <v>0.03037518</v>
      </c>
      <c r="AO28" s="144" t="n">
        <v>-0.01570369</v>
      </c>
      <c r="AP28" s="144" t="n">
        <v>0.0217918</v>
      </c>
      <c r="AQ28" s="144" t="n">
        <v>0.01547764</v>
      </c>
      <c r="AR28" s="144" t="n">
        <v>-0.01314547</v>
      </c>
      <c r="AS28" s="145" t="n">
        <v>0.01864639</v>
      </c>
    </row>
    <row r="29" customFormat="false" ht="12.75" hidden="false" customHeight="false" outlineLevel="0" collapsed="false">
      <c r="A29" s="139" t="s">
        <v>23</v>
      </c>
      <c r="B29" s="144" t="n">
        <v>2.30093</v>
      </c>
      <c r="C29" s="144" t="n">
        <v>1.062402</v>
      </c>
      <c r="D29" s="144" t="n">
        <v>1.10599</v>
      </c>
      <c r="E29" s="144" t="n">
        <v>1.124853</v>
      </c>
      <c r="F29" s="144" t="n">
        <v>1.071326</v>
      </c>
      <c r="G29" s="144" t="n">
        <v>0.9876911</v>
      </c>
      <c r="H29" s="144" t="n">
        <v>1.126685</v>
      </c>
      <c r="I29" s="144" t="n">
        <v>1.110116</v>
      </c>
      <c r="J29" s="144" t="n">
        <v>1.110054</v>
      </c>
      <c r="K29" s="144" t="n">
        <v>1.082602</v>
      </c>
      <c r="L29" s="144" t="n">
        <v>1.039213</v>
      </c>
      <c r="M29" s="144" t="n">
        <v>1.087544</v>
      </c>
      <c r="N29" s="144" t="n">
        <v>1.056696</v>
      </c>
      <c r="O29" s="144" t="n">
        <v>1.106703</v>
      </c>
      <c r="P29" s="144" t="n">
        <v>0.9173968</v>
      </c>
      <c r="Q29" s="144" t="n">
        <v>1.026883</v>
      </c>
      <c r="R29" s="144" t="n">
        <v>1.100331</v>
      </c>
      <c r="S29" s="144" t="n">
        <v>1.071339</v>
      </c>
      <c r="T29" s="144" t="n">
        <v>1.075811</v>
      </c>
      <c r="U29" s="144" t="n">
        <v>0.9748974</v>
      </c>
      <c r="V29" s="145" t="n">
        <v>1.104016</v>
      </c>
      <c r="W29" s="146"/>
      <c r="X29" s="147" t="s">
        <v>23</v>
      </c>
      <c r="Y29" s="144" t="n">
        <v>2.324983</v>
      </c>
      <c r="Z29" s="144" t="n">
        <v>0.9985128</v>
      </c>
      <c r="AA29" s="144" t="n">
        <v>0.9948085</v>
      </c>
      <c r="AB29" s="144" t="n">
        <v>1.01228</v>
      </c>
      <c r="AC29" s="144" t="n">
        <v>1.002351</v>
      </c>
      <c r="AD29" s="144" t="n">
        <v>0.9931945</v>
      </c>
      <c r="AE29" s="144" t="n">
        <v>1.065704</v>
      </c>
      <c r="AF29" s="144" t="n">
        <v>1.050573</v>
      </c>
      <c r="AG29" s="144" t="n">
        <v>1.061067</v>
      </c>
      <c r="AH29" s="144" t="n">
        <v>1.05025</v>
      </c>
      <c r="AI29" s="144" t="n">
        <v>1.012998</v>
      </c>
      <c r="AJ29" s="144" t="n">
        <v>1.059329</v>
      </c>
      <c r="AK29" s="144" t="n">
        <v>1.034017</v>
      </c>
      <c r="AL29" s="144" t="n">
        <v>1.037895</v>
      </c>
      <c r="AM29" s="144" t="n">
        <v>0.8809974</v>
      </c>
      <c r="AN29" s="144" t="n">
        <v>0.8936497</v>
      </c>
      <c r="AO29" s="144" t="n">
        <v>0.998826</v>
      </c>
      <c r="AP29" s="144" t="n">
        <v>0.9968395</v>
      </c>
      <c r="AQ29" s="144" t="n">
        <v>0.9613147</v>
      </c>
      <c r="AR29" s="144" t="n">
        <v>0.924756</v>
      </c>
      <c r="AS29" s="145" t="n">
        <v>1.042155</v>
      </c>
    </row>
    <row r="30" customFormat="false" ht="12.75" hidden="false" customHeight="false" outlineLevel="0" collapsed="false">
      <c r="A30" s="139" t="s">
        <v>24</v>
      </c>
      <c r="B30" s="144" t="n">
        <v>0.0655311</v>
      </c>
      <c r="C30" s="144" t="n">
        <v>0.03647353</v>
      </c>
      <c r="D30" s="144" t="n">
        <v>0.04215425</v>
      </c>
      <c r="E30" s="144" t="n">
        <v>0.003906104</v>
      </c>
      <c r="F30" s="144" t="n">
        <v>0.0241071</v>
      </c>
      <c r="G30" s="144" t="n">
        <v>0.008405085</v>
      </c>
      <c r="H30" s="144" t="n">
        <v>0.02309867</v>
      </c>
      <c r="I30" s="144" t="n">
        <v>0.01714274</v>
      </c>
      <c r="J30" s="144" t="n">
        <v>0.0387435</v>
      </c>
      <c r="K30" s="144" t="n">
        <v>-0.0003438556</v>
      </c>
      <c r="L30" s="144" t="n">
        <v>-0.00224341</v>
      </c>
      <c r="M30" s="144" t="n">
        <v>-0.04614279</v>
      </c>
      <c r="N30" s="144" t="n">
        <v>0.02054609</v>
      </c>
      <c r="O30" s="144" t="n">
        <v>0.01378598</v>
      </c>
      <c r="P30" s="144" t="n">
        <v>0.04561201</v>
      </c>
      <c r="Q30" s="144" t="n">
        <v>0.0009840878</v>
      </c>
      <c r="R30" s="144" t="n">
        <v>0.03610278</v>
      </c>
      <c r="S30" s="144" t="n">
        <v>0.01722133</v>
      </c>
      <c r="T30" s="144" t="n">
        <v>0.01826532</v>
      </c>
      <c r="U30" s="144" t="n">
        <v>-0.02936377</v>
      </c>
      <c r="V30" s="145" t="n">
        <v>0.01658452</v>
      </c>
      <c r="W30" s="146"/>
      <c r="X30" s="147" t="s">
        <v>24</v>
      </c>
      <c r="Y30" s="144" t="n">
        <v>0.06333759</v>
      </c>
      <c r="Z30" s="144" t="n">
        <v>0.006182457</v>
      </c>
      <c r="AA30" s="144" t="n">
        <v>-0.02854227</v>
      </c>
      <c r="AB30" s="144" t="n">
        <v>-0.0596644</v>
      </c>
      <c r="AC30" s="144" t="n">
        <v>-0.04606981</v>
      </c>
      <c r="AD30" s="144" t="n">
        <v>-0.03560605</v>
      </c>
      <c r="AE30" s="144" t="n">
        <v>-0.03205807</v>
      </c>
      <c r="AF30" s="144" t="n">
        <v>-0.04448429</v>
      </c>
      <c r="AG30" s="144" t="n">
        <v>-0.04867309</v>
      </c>
      <c r="AH30" s="144" t="n">
        <v>-0.07615918</v>
      </c>
      <c r="AI30" s="144" t="n">
        <v>0.006196319</v>
      </c>
      <c r="AJ30" s="144" t="n">
        <v>-0.0081838</v>
      </c>
      <c r="AK30" s="144" t="n">
        <v>0.01164641</v>
      </c>
      <c r="AL30" s="144" t="n">
        <v>-0.01663679</v>
      </c>
      <c r="AM30" s="144" t="n">
        <v>-0.02514549</v>
      </c>
      <c r="AN30" s="144" t="n">
        <v>0.02070179</v>
      </c>
      <c r="AO30" s="144" t="n">
        <v>0.01355038</v>
      </c>
      <c r="AP30" s="144" t="n">
        <v>0.06568446</v>
      </c>
      <c r="AQ30" s="144" t="n">
        <v>0.01867851</v>
      </c>
      <c r="AR30" s="144" t="n">
        <v>0.03253105</v>
      </c>
      <c r="AS30" s="145" t="n">
        <v>-0.01165518</v>
      </c>
    </row>
    <row r="31" customFormat="false" ht="12.75" hidden="false" customHeight="false" outlineLevel="0" collapsed="false">
      <c r="A31" s="139" t="s">
        <v>25</v>
      </c>
      <c r="B31" s="144" t="n">
        <v>0.4595529</v>
      </c>
      <c r="C31" s="144" t="n">
        <v>0.5111525</v>
      </c>
      <c r="D31" s="144" t="n">
        <v>0.5237697</v>
      </c>
      <c r="E31" s="144" t="n">
        <v>0.5210518</v>
      </c>
      <c r="F31" s="144" t="n">
        <v>0.5101228</v>
      </c>
      <c r="G31" s="144" t="n">
        <v>0.527746</v>
      </c>
      <c r="H31" s="144" t="n">
        <v>0.5135498</v>
      </c>
      <c r="I31" s="144" t="n">
        <v>0.5279439</v>
      </c>
      <c r="J31" s="144" t="n">
        <v>0.5304755</v>
      </c>
      <c r="K31" s="144" t="n">
        <v>0.5315307</v>
      </c>
      <c r="L31" s="144" t="n">
        <v>0.52495</v>
      </c>
      <c r="M31" s="144" t="n">
        <v>0.529021</v>
      </c>
      <c r="N31" s="144" t="n">
        <v>0.5188389</v>
      </c>
      <c r="O31" s="144" t="n">
        <v>0.5074911</v>
      </c>
      <c r="P31" s="144" t="n">
        <v>0.5153457</v>
      </c>
      <c r="Q31" s="144" t="n">
        <v>0.5148346</v>
      </c>
      <c r="R31" s="144" t="n">
        <v>0.4932585</v>
      </c>
      <c r="S31" s="144" t="n">
        <v>0.5080992</v>
      </c>
      <c r="T31" s="144" t="n">
        <v>0.4932645</v>
      </c>
      <c r="U31" s="144" t="n">
        <v>0.5626373</v>
      </c>
      <c r="V31" s="145" t="n">
        <v>0.5165148</v>
      </c>
      <c r="W31" s="146"/>
      <c r="X31" s="147" t="s">
        <v>25</v>
      </c>
      <c r="Y31" s="144" t="n">
        <v>0.4496017</v>
      </c>
      <c r="Z31" s="144" t="n">
        <v>0.5132562</v>
      </c>
      <c r="AA31" s="144" t="n">
        <v>0.4952282</v>
      </c>
      <c r="AB31" s="144" t="n">
        <v>0.5237328</v>
      </c>
      <c r="AC31" s="144" t="n">
        <v>0.5278002</v>
      </c>
      <c r="AD31" s="144" t="n">
        <v>0.5568972</v>
      </c>
      <c r="AE31" s="144" t="n">
        <v>0.5229457</v>
      </c>
      <c r="AF31" s="144" t="n">
        <v>0.5306408</v>
      </c>
      <c r="AG31" s="144" t="n">
        <v>0.5471453</v>
      </c>
      <c r="AH31" s="144" t="n">
        <v>0.5398856</v>
      </c>
      <c r="AI31" s="144" t="n">
        <v>0.5416482</v>
      </c>
      <c r="AJ31" s="144" t="n">
        <v>0.5462761</v>
      </c>
      <c r="AK31" s="144" t="n">
        <v>0.538584</v>
      </c>
      <c r="AL31" s="144" t="n">
        <v>0.5410447</v>
      </c>
      <c r="AM31" s="144" t="n">
        <v>0.5554204</v>
      </c>
      <c r="AN31" s="144" t="n">
        <v>0.5557577</v>
      </c>
      <c r="AO31" s="144" t="n">
        <v>0.5172427</v>
      </c>
      <c r="AP31" s="144" t="n">
        <v>0.5418171</v>
      </c>
      <c r="AQ31" s="144" t="n">
        <v>0.5387127</v>
      </c>
      <c r="AR31" s="144" t="n">
        <v>0.5508313</v>
      </c>
      <c r="AS31" s="145" t="n">
        <v>0.5331895</v>
      </c>
    </row>
    <row r="32" customFormat="false" ht="12.75" hidden="false" customHeight="false" outlineLevel="0" collapsed="false">
      <c r="A32" s="139" t="s">
        <v>26</v>
      </c>
      <c r="B32" s="144" t="n">
        <v>0.06073448</v>
      </c>
      <c r="C32" s="144" t="n">
        <v>0.0171932</v>
      </c>
      <c r="D32" s="144" t="n">
        <v>0.01995937</v>
      </c>
      <c r="E32" s="144" t="n">
        <v>-0.0217282</v>
      </c>
      <c r="F32" s="144" t="n">
        <v>0.01719346</v>
      </c>
      <c r="G32" s="144" t="n">
        <v>-0.03740083</v>
      </c>
      <c r="H32" s="144" t="n">
        <v>-0.004668984</v>
      </c>
      <c r="I32" s="144" t="n">
        <v>3.899701E-005</v>
      </c>
      <c r="J32" s="144" t="n">
        <v>0.007347114</v>
      </c>
      <c r="K32" s="144" t="n">
        <v>-0.04949853</v>
      </c>
      <c r="L32" s="144" t="n">
        <v>0.004417837</v>
      </c>
      <c r="M32" s="144" t="n">
        <v>-0.04265605</v>
      </c>
      <c r="N32" s="144" t="n">
        <v>0.02557088</v>
      </c>
      <c r="O32" s="144" t="n">
        <v>0.000219613</v>
      </c>
      <c r="P32" s="144" t="n">
        <v>0.008951021</v>
      </c>
      <c r="Q32" s="144" t="n">
        <v>0.01532959</v>
      </c>
      <c r="R32" s="144" t="n">
        <v>-0.0121304</v>
      </c>
      <c r="S32" s="144" t="n">
        <v>-0.01096231</v>
      </c>
      <c r="T32" s="144" t="n">
        <v>0.02910298</v>
      </c>
      <c r="U32" s="144" t="n">
        <v>-0.001758874</v>
      </c>
      <c r="V32" s="145" t="n">
        <v>0</v>
      </c>
      <c r="W32" s="146"/>
      <c r="X32" s="147" t="s">
        <v>26</v>
      </c>
      <c r="Y32" s="144" t="n">
        <v>0.1402602</v>
      </c>
      <c r="Z32" s="144" t="n">
        <v>-0.01146412</v>
      </c>
      <c r="AA32" s="144" t="n">
        <v>-0.002951269</v>
      </c>
      <c r="AB32" s="144" t="n">
        <v>-0.01980285</v>
      </c>
      <c r="AC32" s="144" t="n">
        <v>0.004323517</v>
      </c>
      <c r="AD32" s="144" t="n">
        <v>-0.01516579</v>
      </c>
      <c r="AE32" s="144" t="n">
        <v>0.003567387</v>
      </c>
      <c r="AF32" s="144" t="n">
        <v>-0.003132541</v>
      </c>
      <c r="AG32" s="144" t="n">
        <v>-0.007775766</v>
      </c>
      <c r="AH32" s="144" t="n">
        <v>-0.02157262</v>
      </c>
      <c r="AI32" s="144" t="n">
        <v>0.006037251</v>
      </c>
      <c r="AJ32" s="144" t="n">
        <v>-0.04046571</v>
      </c>
      <c r="AK32" s="144" t="n">
        <v>0.02493392</v>
      </c>
      <c r="AL32" s="144" t="n">
        <v>-0.01681785</v>
      </c>
      <c r="AM32" s="144" t="n">
        <v>-0.01970155</v>
      </c>
      <c r="AN32" s="144" t="n">
        <v>-0.01327547</v>
      </c>
      <c r="AO32" s="144" t="n">
        <v>-0.007115383</v>
      </c>
      <c r="AP32" s="144" t="n">
        <v>0.0254019</v>
      </c>
      <c r="AQ32" s="144" t="n">
        <v>0.03276201</v>
      </c>
      <c r="AR32" s="144" t="n">
        <v>0.00500636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14084</v>
      </c>
      <c r="C33" s="144" t="n">
        <v>0.6337251</v>
      </c>
      <c r="D33" s="144" t="n">
        <v>0.6354308</v>
      </c>
      <c r="E33" s="144" t="n">
        <v>0.6391035</v>
      </c>
      <c r="F33" s="144" t="n">
        <v>0.6350988</v>
      </c>
      <c r="G33" s="144" t="n">
        <v>0.6416253</v>
      </c>
      <c r="H33" s="144" t="n">
        <v>0.6355742</v>
      </c>
      <c r="I33" s="144" t="n">
        <v>0.6394007</v>
      </c>
      <c r="J33" s="144" t="n">
        <v>0.6464722</v>
      </c>
      <c r="K33" s="144" t="n">
        <v>0.646229</v>
      </c>
      <c r="L33" s="144" t="n">
        <v>0.6477931</v>
      </c>
      <c r="M33" s="144" t="n">
        <v>0.6415534</v>
      </c>
      <c r="N33" s="144" t="n">
        <v>0.6417908</v>
      </c>
      <c r="O33" s="144" t="n">
        <v>0.6382221</v>
      </c>
      <c r="P33" s="144" t="n">
        <v>0.6468812</v>
      </c>
      <c r="Q33" s="144" t="n">
        <v>0.6302147</v>
      </c>
      <c r="R33" s="144" t="n">
        <v>0.6345155</v>
      </c>
      <c r="S33" s="144" t="n">
        <v>0.6300754</v>
      </c>
      <c r="T33" s="144" t="n">
        <v>0.6337418</v>
      </c>
      <c r="U33" s="144" t="n">
        <v>0.6063497</v>
      </c>
      <c r="V33" s="145" t="n">
        <v>0.6363276</v>
      </c>
      <c r="W33" s="146"/>
      <c r="X33" s="147" t="s">
        <v>27</v>
      </c>
      <c r="Y33" s="144" t="n">
        <v>0.5755516</v>
      </c>
      <c r="Z33" s="144" t="n">
        <v>0.6488043</v>
      </c>
      <c r="AA33" s="144" t="n">
        <v>0.6435142</v>
      </c>
      <c r="AB33" s="144" t="n">
        <v>0.6534339</v>
      </c>
      <c r="AC33" s="144" t="n">
        <v>0.6511554</v>
      </c>
      <c r="AD33" s="144" t="n">
        <v>0.6474508</v>
      </c>
      <c r="AE33" s="144" t="n">
        <v>0.634066</v>
      </c>
      <c r="AF33" s="144" t="n">
        <v>0.6389638</v>
      </c>
      <c r="AG33" s="144" t="n">
        <v>0.6467733</v>
      </c>
      <c r="AH33" s="144" t="n">
        <v>0.6509925</v>
      </c>
      <c r="AI33" s="144" t="n">
        <v>0.655088</v>
      </c>
      <c r="AJ33" s="144" t="n">
        <v>0.6424395</v>
      </c>
      <c r="AK33" s="144" t="n">
        <v>0.6389779</v>
      </c>
      <c r="AL33" s="144" t="n">
        <v>0.6408789</v>
      </c>
      <c r="AM33" s="144" t="n">
        <v>0.656959</v>
      </c>
      <c r="AN33" s="144" t="n">
        <v>0.6457705</v>
      </c>
      <c r="AO33" s="144" t="n">
        <v>0.652582</v>
      </c>
      <c r="AP33" s="144" t="n">
        <v>0.6482532</v>
      </c>
      <c r="AQ33" s="144" t="n">
        <v>0.656522</v>
      </c>
      <c r="AR33" s="144" t="n">
        <v>0.6063731</v>
      </c>
      <c r="AS33" s="145" t="n">
        <v>0.6439696</v>
      </c>
    </row>
    <row r="34" customFormat="false" ht="12.75" hidden="false" customHeight="false" outlineLevel="0" collapsed="false">
      <c r="A34" s="139" t="s">
        <v>28</v>
      </c>
      <c r="B34" s="144" t="n">
        <v>0.009168302</v>
      </c>
      <c r="C34" s="144" t="n">
        <v>0.007071119</v>
      </c>
      <c r="D34" s="144" t="n">
        <v>0.004888616</v>
      </c>
      <c r="E34" s="144" t="n">
        <v>0.0009135163</v>
      </c>
      <c r="F34" s="144" t="n">
        <v>0.00818205</v>
      </c>
      <c r="G34" s="144" t="n">
        <v>0.005771308</v>
      </c>
      <c r="H34" s="144" t="n">
        <v>0.009773756</v>
      </c>
      <c r="I34" s="144" t="n">
        <v>0.006328506</v>
      </c>
      <c r="J34" s="144" t="n">
        <v>0.006026065</v>
      </c>
      <c r="K34" s="144" t="n">
        <v>-0.002982987</v>
      </c>
      <c r="L34" s="144" t="n">
        <v>0.0008159785</v>
      </c>
      <c r="M34" s="144" t="n">
        <v>-0.005258211</v>
      </c>
      <c r="N34" s="144" t="n">
        <v>0.001870619</v>
      </c>
      <c r="O34" s="144" t="n">
        <v>0.002423677</v>
      </c>
      <c r="P34" s="144" t="n">
        <v>0.00523448</v>
      </c>
      <c r="Q34" s="144" t="n">
        <v>0.005732039</v>
      </c>
      <c r="R34" s="144" t="n">
        <v>0.006192411</v>
      </c>
      <c r="S34" s="144" t="n">
        <v>0.00237187</v>
      </c>
      <c r="T34" s="144" t="n">
        <v>0.003866168</v>
      </c>
      <c r="U34" s="144" t="n">
        <v>-0.001165181</v>
      </c>
      <c r="V34" s="145" t="n">
        <v>0.0038492</v>
      </c>
      <c r="W34" s="146"/>
      <c r="X34" s="147" t="s">
        <v>28</v>
      </c>
      <c r="Y34" s="144" t="n">
        <v>0.01212226</v>
      </c>
      <c r="Z34" s="144" t="n">
        <v>-0.001795983</v>
      </c>
      <c r="AA34" s="144" t="n">
        <v>-0.0005474176</v>
      </c>
      <c r="AB34" s="144" t="n">
        <v>-0.007029126</v>
      </c>
      <c r="AC34" s="144" t="n">
        <v>-0.005822107</v>
      </c>
      <c r="AD34" s="144" t="n">
        <v>-0.003422119</v>
      </c>
      <c r="AE34" s="144" t="n">
        <v>0.0002057051</v>
      </c>
      <c r="AF34" s="144" t="n">
        <v>-0.002286214</v>
      </c>
      <c r="AG34" s="144" t="n">
        <v>-0.003465562</v>
      </c>
      <c r="AH34" s="144" t="n">
        <v>-0.005739034</v>
      </c>
      <c r="AI34" s="144" t="n">
        <v>-0.0007310766</v>
      </c>
      <c r="AJ34" s="144" t="n">
        <v>-0.001088471</v>
      </c>
      <c r="AK34" s="144" t="n">
        <v>0.002133856</v>
      </c>
      <c r="AL34" s="144" t="n">
        <v>-0.003174826</v>
      </c>
      <c r="AM34" s="144" t="n">
        <v>-0.0006472219</v>
      </c>
      <c r="AN34" s="144" t="n">
        <v>0.001621698</v>
      </c>
      <c r="AO34" s="144" t="n">
        <v>-0.001010641</v>
      </c>
      <c r="AP34" s="144" t="n">
        <v>0.003476092</v>
      </c>
      <c r="AQ34" s="144" t="n">
        <v>0.006623652</v>
      </c>
      <c r="AR34" s="144" t="n">
        <v>-0.0001596561</v>
      </c>
      <c r="AS34" s="145" t="n">
        <v>-0.0008323745</v>
      </c>
    </row>
    <row r="35" customFormat="false" ht="12.75" hidden="false" customHeight="false" outlineLevel="0" collapsed="false">
      <c r="A35" s="139" t="s">
        <v>29</v>
      </c>
      <c r="B35" s="144" t="n">
        <v>0.0810803</v>
      </c>
      <c r="C35" s="144" t="n">
        <v>0.05209049</v>
      </c>
      <c r="D35" s="144" t="n">
        <v>0.05211003</v>
      </c>
      <c r="E35" s="144" t="n">
        <v>0.0514523</v>
      </c>
      <c r="F35" s="144" t="n">
        <v>0.05021383</v>
      </c>
      <c r="G35" s="144" t="n">
        <v>0.04658027</v>
      </c>
      <c r="H35" s="144" t="n">
        <v>0.04753268</v>
      </c>
      <c r="I35" s="144" t="n">
        <v>0.04866953</v>
      </c>
      <c r="J35" s="144" t="n">
        <v>0.05341559</v>
      </c>
      <c r="K35" s="144" t="n">
        <v>0.05258063</v>
      </c>
      <c r="L35" s="144" t="n">
        <v>0.05261317</v>
      </c>
      <c r="M35" s="144" t="n">
        <v>0.04887576</v>
      </c>
      <c r="N35" s="144" t="n">
        <v>0.04747327</v>
      </c>
      <c r="O35" s="144" t="n">
        <v>0.04906473</v>
      </c>
      <c r="P35" s="144" t="n">
        <v>0.04221155</v>
      </c>
      <c r="Q35" s="144" t="n">
        <v>0.04138396</v>
      </c>
      <c r="R35" s="144" t="n">
        <v>0.04688022</v>
      </c>
      <c r="S35" s="144" t="n">
        <v>0.04483692</v>
      </c>
      <c r="T35" s="144" t="n">
        <v>0.04863799</v>
      </c>
      <c r="U35" s="144" t="n">
        <v>0.04764124</v>
      </c>
      <c r="V35" s="145" t="n">
        <v>0.04963566</v>
      </c>
      <c r="W35" s="146"/>
      <c r="X35" s="147" t="s">
        <v>29</v>
      </c>
      <c r="Y35" s="144" t="n">
        <v>0.08992838</v>
      </c>
      <c r="Z35" s="144" t="n">
        <v>0.05425334</v>
      </c>
      <c r="AA35" s="144" t="n">
        <v>0.05485627</v>
      </c>
      <c r="AB35" s="144" t="n">
        <v>0.05398827</v>
      </c>
      <c r="AC35" s="144" t="n">
        <v>0.05362981</v>
      </c>
      <c r="AD35" s="144" t="n">
        <v>0.04790726</v>
      </c>
      <c r="AE35" s="144" t="n">
        <v>0.04870725</v>
      </c>
      <c r="AF35" s="144" t="n">
        <v>0.04851494</v>
      </c>
      <c r="AG35" s="144" t="n">
        <v>0.05142701</v>
      </c>
      <c r="AH35" s="144" t="n">
        <v>0.05254102</v>
      </c>
      <c r="AI35" s="144" t="n">
        <v>0.05086152</v>
      </c>
      <c r="AJ35" s="144" t="n">
        <v>0.04891135</v>
      </c>
      <c r="AK35" s="144" t="n">
        <v>0.04911569</v>
      </c>
      <c r="AL35" s="144" t="n">
        <v>0.0503314</v>
      </c>
      <c r="AM35" s="144" t="n">
        <v>0.04569096</v>
      </c>
      <c r="AN35" s="144" t="n">
        <v>0.04616122</v>
      </c>
      <c r="AO35" s="144" t="n">
        <v>0.05304124</v>
      </c>
      <c r="AP35" s="144" t="n">
        <v>0.04960984</v>
      </c>
      <c r="AQ35" s="144" t="n">
        <v>0.05284677</v>
      </c>
      <c r="AR35" s="144" t="n">
        <v>0.05462987</v>
      </c>
      <c r="AS35" s="145" t="n">
        <v>0.05196821</v>
      </c>
    </row>
    <row r="36" customFormat="false" ht="12.75" hidden="false" customHeight="false" outlineLevel="0" collapsed="false">
      <c r="A36" s="139" t="s">
        <v>30</v>
      </c>
      <c r="B36" s="144" t="n">
        <v>0.00756977</v>
      </c>
      <c r="C36" s="144" t="n">
        <v>9.677723E-006</v>
      </c>
      <c r="D36" s="144" t="n">
        <v>-0.0007172483</v>
      </c>
      <c r="E36" s="144" t="n">
        <v>-0.002314125</v>
      </c>
      <c r="F36" s="144" t="n">
        <v>0.0004974462</v>
      </c>
      <c r="G36" s="144" t="n">
        <v>-0.00257241</v>
      </c>
      <c r="H36" s="144" t="n">
        <v>-0.000515972</v>
      </c>
      <c r="I36" s="144" t="n">
        <v>-0.001159951</v>
      </c>
      <c r="J36" s="144" t="n">
        <v>-7.27888E-005</v>
      </c>
      <c r="K36" s="144" t="n">
        <v>-0.003494056</v>
      </c>
      <c r="L36" s="144" t="n">
        <v>-0.003095784</v>
      </c>
      <c r="M36" s="144" t="n">
        <v>-0.00505343</v>
      </c>
      <c r="N36" s="144" t="n">
        <v>-0.00251267</v>
      </c>
      <c r="O36" s="144" t="n">
        <v>-0.002754206</v>
      </c>
      <c r="P36" s="144" t="n">
        <v>-0.001523199</v>
      </c>
      <c r="Q36" s="144" t="n">
        <v>-0.002139395</v>
      </c>
      <c r="R36" s="144" t="n">
        <v>-0.002869878</v>
      </c>
      <c r="S36" s="144" t="n">
        <v>-0.002729429</v>
      </c>
      <c r="T36" s="144" t="n">
        <v>-0.0009114854</v>
      </c>
      <c r="U36" s="144" t="n">
        <v>-0.004740857</v>
      </c>
      <c r="V36" s="145" t="n">
        <v>-0.001691107</v>
      </c>
      <c r="W36" s="146"/>
      <c r="X36" s="147" t="s">
        <v>30</v>
      </c>
      <c r="Y36" s="144" t="n">
        <v>0.009952135</v>
      </c>
      <c r="Z36" s="144" t="n">
        <v>-0.006511272</v>
      </c>
      <c r="AA36" s="144" t="n">
        <v>-0.007171341</v>
      </c>
      <c r="AB36" s="144" t="n">
        <v>-0.006592569</v>
      </c>
      <c r="AC36" s="144" t="n">
        <v>-0.005592513</v>
      </c>
      <c r="AD36" s="144" t="n">
        <v>-0.006898139</v>
      </c>
      <c r="AE36" s="144" t="n">
        <v>-0.004019436</v>
      </c>
      <c r="AF36" s="144" t="n">
        <v>-0.005099653</v>
      </c>
      <c r="AG36" s="144" t="n">
        <v>-0.006257415</v>
      </c>
      <c r="AH36" s="144" t="n">
        <v>-0.006916831</v>
      </c>
      <c r="AI36" s="144" t="n">
        <v>-0.00540403</v>
      </c>
      <c r="AJ36" s="144" t="n">
        <v>-0.006635089</v>
      </c>
      <c r="AK36" s="144" t="n">
        <v>-0.005350619</v>
      </c>
      <c r="AL36" s="144" t="n">
        <v>-0.006261344</v>
      </c>
      <c r="AM36" s="144" t="n">
        <v>-0.007683755</v>
      </c>
      <c r="AN36" s="144" t="n">
        <v>-0.007900331</v>
      </c>
      <c r="AO36" s="144" t="n">
        <v>-0.00779623</v>
      </c>
      <c r="AP36" s="144" t="n">
        <v>-0.006611091</v>
      </c>
      <c r="AQ36" s="144" t="n">
        <v>-0.005285599</v>
      </c>
      <c r="AR36" s="144" t="n">
        <v>-0.008108471</v>
      </c>
      <c r="AS36" s="145" t="n">
        <v>-0.005908225</v>
      </c>
    </row>
    <row r="37" customFormat="false" ht="12.75" hidden="false" customHeight="false" outlineLevel="0" collapsed="false">
      <c r="A37" s="139" t="s">
        <v>31</v>
      </c>
      <c r="B37" s="144" t="n">
        <v>-0.002523925</v>
      </c>
      <c r="C37" s="144" t="n">
        <v>0.02095368</v>
      </c>
      <c r="D37" s="144" t="n">
        <v>0.02466017</v>
      </c>
      <c r="E37" s="144" t="n">
        <v>0.0237859</v>
      </c>
      <c r="F37" s="144" t="n">
        <v>0.02342813</v>
      </c>
      <c r="G37" s="144" t="n">
        <v>0.0240926</v>
      </c>
      <c r="H37" s="144" t="n">
        <v>0.02219955</v>
      </c>
      <c r="I37" s="144" t="n">
        <v>0.02263529</v>
      </c>
      <c r="J37" s="144" t="n">
        <v>0.02373828</v>
      </c>
      <c r="K37" s="144" t="n">
        <v>0.02328831</v>
      </c>
      <c r="L37" s="144" t="n">
        <v>0.03060982</v>
      </c>
      <c r="M37" s="144" t="n">
        <v>0.02401366</v>
      </c>
      <c r="N37" s="144" t="n">
        <v>0.02845029</v>
      </c>
      <c r="O37" s="144" t="n">
        <v>0.02678087</v>
      </c>
      <c r="P37" s="144" t="n">
        <v>0.02721913</v>
      </c>
      <c r="Q37" s="144" t="n">
        <v>0.02877886</v>
      </c>
      <c r="R37" s="144" t="n">
        <v>0.02371778</v>
      </c>
      <c r="S37" s="144" t="n">
        <v>0.02689771</v>
      </c>
      <c r="T37" s="144" t="n">
        <v>0.02443619</v>
      </c>
      <c r="U37" s="144" t="n">
        <v>0.01941679</v>
      </c>
      <c r="V37" s="145" t="n">
        <v>0.02398809</v>
      </c>
      <c r="W37" s="146"/>
      <c r="X37" s="147" t="s">
        <v>31</v>
      </c>
      <c r="Y37" s="144" t="n">
        <v>-0.001917865</v>
      </c>
      <c r="Z37" s="144" t="n">
        <v>0.01262197</v>
      </c>
      <c r="AA37" s="144" t="n">
        <v>0.01770385</v>
      </c>
      <c r="AB37" s="144" t="n">
        <v>0.01456395</v>
      </c>
      <c r="AC37" s="144" t="n">
        <v>0.01520085</v>
      </c>
      <c r="AD37" s="144" t="n">
        <v>0.01483281</v>
      </c>
      <c r="AE37" s="144" t="n">
        <v>0.01350661</v>
      </c>
      <c r="AF37" s="144" t="n">
        <v>0.01422587</v>
      </c>
      <c r="AG37" s="144" t="n">
        <v>0.01312974</v>
      </c>
      <c r="AH37" s="144" t="n">
        <v>0.0135518</v>
      </c>
      <c r="AI37" s="144" t="n">
        <v>0.01747337</v>
      </c>
      <c r="AJ37" s="144" t="n">
        <v>0.01294706</v>
      </c>
      <c r="AK37" s="144" t="n">
        <v>0.01697645</v>
      </c>
      <c r="AL37" s="144" t="n">
        <v>0.01405177</v>
      </c>
      <c r="AM37" s="144" t="n">
        <v>0.01749348</v>
      </c>
      <c r="AN37" s="144" t="n">
        <v>0.01877941</v>
      </c>
      <c r="AO37" s="144" t="n">
        <v>0.01676829</v>
      </c>
      <c r="AP37" s="144" t="n">
        <v>0.01911459</v>
      </c>
      <c r="AQ37" s="144" t="n">
        <v>0.01848825</v>
      </c>
      <c r="AR37" s="144" t="n">
        <v>0.004844459</v>
      </c>
      <c r="AS37" s="145" t="n">
        <v>0.01478029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9.17632</v>
      </c>
      <c r="C40" s="153" t="n">
        <v>-11.08134</v>
      </c>
      <c r="D40" s="153" t="n">
        <v>-16.22156</v>
      </c>
      <c r="E40" s="153" t="n">
        <v>-12.62171</v>
      </c>
      <c r="F40" s="153" t="n">
        <v>-18.02398</v>
      </c>
      <c r="G40" s="153" t="n">
        <v>-10.47427</v>
      </c>
      <c r="H40" s="153" t="n">
        <v>1.486402</v>
      </c>
      <c r="I40" s="153" t="n">
        <v>1.556373</v>
      </c>
      <c r="J40" s="153" t="n">
        <v>16.91142</v>
      </c>
      <c r="K40" s="153" t="n">
        <v>17.54921</v>
      </c>
      <c r="L40" s="153" t="n">
        <v>6.479916</v>
      </c>
      <c r="M40" s="153" t="n">
        <v>-0.2182871</v>
      </c>
      <c r="N40" s="153" t="n">
        <v>-1.185179</v>
      </c>
      <c r="O40" s="153" t="n">
        <v>6.067109</v>
      </c>
      <c r="P40" s="153" t="n">
        <v>5.327779</v>
      </c>
      <c r="Q40" s="153" t="n">
        <v>7.957208</v>
      </c>
      <c r="R40" s="153" t="n">
        <v>7.254868</v>
      </c>
      <c r="S40" s="153" t="n">
        <v>-3.243105</v>
      </c>
      <c r="T40" s="153" t="n">
        <v>-9.008493</v>
      </c>
      <c r="U40" s="153" t="n">
        <v>0.8216225</v>
      </c>
      <c r="V40" s="154" t="n">
        <v>0</v>
      </c>
      <c r="W40" s="146"/>
      <c r="X40" s="147" t="s">
        <v>201</v>
      </c>
      <c r="Y40" s="144" t="n">
        <v>30.44073</v>
      </c>
      <c r="Z40" s="144" t="n">
        <v>-11.24767</v>
      </c>
      <c r="AA40" s="144" t="n">
        <v>-6.423877</v>
      </c>
      <c r="AB40" s="144" t="n">
        <v>-0.9942775</v>
      </c>
      <c r="AC40" s="144" t="n">
        <v>-2.205845</v>
      </c>
      <c r="AD40" s="144" t="n">
        <v>-1.66403</v>
      </c>
      <c r="AE40" s="144" t="n">
        <v>2.471684</v>
      </c>
      <c r="AF40" s="144" t="n">
        <v>2.641022</v>
      </c>
      <c r="AG40" s="144" t="n">
        <v>6.923457</v>
      </c>
      <c r="AH40" s="144" t="n">
        <v>3.487905</v>
      </c>
      <c r="AI40" s="144" t="n">
        <v>3.378801</v>
      </c>
      <c r="AJ40" s="144" t="n">
        <v>3.753923</v>
      </c>
      <c r="AK40" s="144" t="n">
        <v>-5.308806</v>
      </c>
      <c r="AL40" s="144" t="n">
        <v>0.1728707</v>
      </c>
      <c r="AM40" s="144" t="n">
        <v>-4.319981</v>
      </c>
      <c r="AN40" s="144" t="n">
        <v>-1.516537</v>
      </c>
      <c r="AO40" s="144" t="n">
        <v>2.310139</v>
      </c>
      <c r="AP40" s="144" t="n">
        <v>-3.516284</v>
      </c>
      <c r="AQ40" s="144" t="n">
        <v>-5.067153</v>
      </c>
      <c r="AR40" s="144" t="n">
        <v>-0.128796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065487</v>
      </c>
      <c r="C41" s="144" t="n">
        <v>0.5961788</v>
      </c>
      <c r="D41" s="144" t="n">
        <v>0.5069926</v>
      </c>
      <c r="E41" s="144" t="n">
        <v>0.7201861</v>
      </c>
      <c r="F41" s="144" t="n">
        <v>0.5870108</v>
      </c>
      <c r="G41" s="144" t="n">
        <v>-0.1894406</v>
      </c>
      <c r="H41" s="144" t="n">
        <v>0.9577568</v>
      </c>
      <c r="I41" s="144" t="n">
        <v>0.6327205</v>
      </c>
      <c r="J41" s="144" t="n">
        <v>1.163134</v>
      </c>
      <c r="K41" s="144" t="n">
        <v>1.419197</v>
      </c>
      <c r="L41" s="144" t="n">
        <v>1.1999</v>
      </c>
      <c r="M41" s="144" t="n">
        <v>1.847768</v>
      </c>
      <c r="N41" s="144" t="n">
        <v>1.801275</v>
      </c>
      <c r="O41" s="144" t="n">
        <v>1.653278</v>
      </c>
      <c r="P41" s="144" t="n">
        <v>-0.2490008</v>
      </c>
      <c r="Q41" s="144" t="n">
        <v>1.49494</v>
      </c>
      <c r="R41" s="144" t="n">
        <v>0.1535243</v>
      </c>
      <c r="S41" s="144" t="n">
        <v>0.9047776</v>
      </c>
      <c r="T41" s="144" t="n">
        <v>0.615672</v>
      </c>
      <c r="U41" s="144" t="n">
        <v>-0.225215</v>
      </c>
      <c r="V41" s="145" t="n">
        <v>0.7863089</v>
      </c>
      <c r="W41" s="146"/>
      <c r="X41" s="147" t="s">
        <v>32</v>
      </c>
      <c r="Y41" s="144" t="n">
        <v>0.6932726</v>
      </c>
      <c r="Z41" s="144" t="n">
        <v>-1.913078</v>
      </c>
      <c r="AA41" s="144" t="n">
        <v>-2.764683</v>
      </c>
      <c r="AB41" s="144" t="n">
        <v>-1.951602</v>
      </c>
      <c r="AC41" s="144" t="n">
        <v>-1.774737</v>
      </c>
      <c r="AD41" s="144" t="n">
        <v>-1.615341</v>
      </c>
      <c r="AE41" s="144" t="n">
        <v>-1.620837</v>
      </c>
      <c r="AF41" s="144" t="n">
        <v>-1.772651</v>
      </c>
      <c r="AG41" s="144" t="n">
        <v>-1.140261</v>
      </c>
      <c r="AH41" s="144" t="n">
        <v>-0.683973</v>
      </c>
      <c r="AI41" s="144" t="n">
        <v>-0.8828996</v>
      </c>
      <c r="AJ41" s="144" t="n">
        <v>-1.007545</v>
      </c>
      <c r="AK41" s="144" t="n">
        <v>-1.581715</v>
      </c>
      <c r="AL41" s="144" t="n">
        <v>-0.7870319</v>
      </c>
      <c r="AM41" s="144" t="n">
        <v>-1.162826</v>
      </c>
      <c r="AN41" s="144" t="n">
        <v>-1.601306</v>
      </c>
      <c r="AO41" s="144" t="n">
        <v>-1.147385</v>
      </c>
      <c r="AP41" s="144" t="n">
        <v>-2.106788</v>
      </c>
      <c r="AQ41" s="144" t="n">
        <v>-1.23004</v>
      </c>
      <c r="AR41" s="144" t="n">
        <v>-1.553564</v>
      </c>
      <c r="AS41" s="145" t="n">
        <v>-1.423704</v>
      </c>
    </row>
    <row r="42" customFormat="false" ht="12.75" hidden="false" customHeight="false" outlineLevel="0" collapsed="false">
      <c r="A42" s="139" t="s">
        <v>33</v>
      </c>
      <c r="B42" s="144" t="n">
        <v>-3.254745</v>
      </c>
      <c r="C42" s="144" t="n">
        <v>-0.4279403</v>
      </c>
      <c r="D42" s="144" t="n">
        <v>-0.1439326</v>
      </c>
      <c r="E42" s="144" t="n">
        <v>0.02167389</v>
      </c>
      <c r="F42" s="144" t="n">
        <v>-0.07280045</v>
      </c>
      <c r="G42" s="144" t="n">
        <v>-0.09257775</v>
      </c>
      <c r="H42" s="144" t="n">
        <v>-0.4512183</v>
      </c>
      <c r="I42" s="144" t="n">
        <v>-0.3103056</v>
      </c>
      <c r="J42" s="144" t="n">
        <v>-0.2787838</v>
      </c>
      <c r="K42" s="144" t="n">
        <v>-0.235408</v>
      </c>
      <c r="L42" s="144" t="n">
        <v>-0.595685</v>
      </c>
      <c r="M42" s="144" t="n">
        <v>-0.3561038</v>
      </c>
      <c r="N42" s="144" t="n">
        <v>-0.3876619</v>
      </c>
      <c r="O42" s="144" t="n">
        <v>-0.3803544</v>
      </c>
      <c r="P42" s="144" t="n">
        <v>-0.8844715</v>
      </c>
      <c r="Q42" s="144" t="n">
        <v>-0.9262119</v>
      </c>
      <c r="R42" s="144" t="n">
        <v>-0.3102114</v>
      </c>
      <c r="S42" s="144" t="n">
        <v>-0.2281232</v>
      </c>
      <c r="T42" s="144" t="n">
        <v>0.2217443</v>
      </c>
      <c r="U42" s="144" t="n">
        <v>0.4664135</v>
      </c>
      <c r="V42" s="145" t="n">
        <v>-0.3873739</v>
      </c>
      <c r="W42" s="146"/>
      <c r="X42" s="147" t="s">
        <v>33</v>
      </c>
      <c r="Y42" s="144" t="n">
        <v>-2.89088</v>
      </c>
      <c r="Z42" s="144" t="n">
        <v>-0.7856875</v>
      </c>
      <c r="AA42" s="144" t="n">
        <v>-0.3258663</v>
      </c>
      <c r="AB42" s="144" t="n">
        <v>-0.2744378</v>
      </c>
      <c r="AC42" s="144" t="n">
        <v>0.3726595</v>
      </c>
      <c r="AD42" s="144" t="n">
        <v>-0.03565639</v>
      </c>
      <c r="AE42" s="144" t="n">
        <v>-0.3446092</v>
      </c>
      <c r="AF42" s="144" t="n">
        <v>-0.2256658</v>
      </c>
      <c r="AG42" s="144" t="n">
        <v>-0.08713995</v>
      </c>
      <c r="AH42" s="144" t="n">
        <v>0.3266088</v>
      </c>
      <c r="AI42" s="144" t="n">
        <v>-0.1198284</v>
      </c>
      <c r="AJ42" s="144" t="n">
        <v>0.002722956</v>
      </c>
      <c r="AK42" s="144" t="n">
        <v>-0.1531359</v>
      </c>
      <c r="AL42" s="144" t="n">
        <v>0.138937</v>
      </c>
      <c r="AM42" s="144" t="n">
        <v>-0.3941198</v>
      </c>
      <c r="AN42" s="144" t="n">
        <v>-0.7555775</v>
      </c>
      <c r="AO42" s="144" t="n">
        <v>-0.3662878</v>
      </c>
      <c r="AP42" s="144" t="n">
        <v>-0.1463656</v>
      </c>
      <c r="AQ42" s="144" t="n">
        <v>-0.06202647</v>
      </c>
      <c r="AR42" s="144" t="n">
        <v>0.3665533</v>
      </c>
      <c r="AS42" s="145" t="n">
        <v>-0.2425285</v>
      </c>
    </row>
    <row r="43" customFormat="false" ht="12.75" hidden="false" customHeight="false" outlineLevel="0" collapsed="false">
      <c r="A43" s="139" t="s">
        <v>34</v>
      </c>
      <c r="B43" s="144" t="n">
        <v>-0.2330805</v>
      </c>
      <c r="C43" s="144" t="n">
        <v>0.1192167</v>
      </c>
      <c r="D43" s="144" t="n">
        <v>0.1536321</v>
      </c>
      <c r="E43" s="144" t="n">
        <v>-0.1998298</v>
      </c>
      <c r="F43" s="144" t="n">
        <v>-0.3663175</v>
      </c>
      <c r="G43" s="144" t="n">
        <v>-0.0120349</v>
      </c>
      <c r="H43" s="144" t="n">
        <v>-0.2586916</v>
      </c>
      <c r="I43" s="144" t="n">
        <v>0.09367567</v>
      </c>
      <c r="J43" s="144" t="n">
        <v>-0.1444176</v>
      </c>
      <c r="K43" s="144" t="n">
        <v>-0.05062392</v>
      </c>
      <c r="L43" s="144" t="n">
        <v>0.1063686</v>
      </c>
      <c r="M43" s="144" t="n">
        <v>-0.03128111</v>
      </c>
      <c r="N43" s="144" t="n">
        <v>-0.2606475</v>
      </c>
      <c r="O43" s="144" t="n">
        <v>-0.201891</v>
      </c>
      <c r="P43" s="144" t="n">
        <v>0.04427643</v>
      </c>
      <c r="Q43" s="144" t="n">
        <v>-0.6356682</v>
      </c>
      <c r="R43" s="144" t="n">
        <v>0.2317013</v>
      </c>
      <c r="S43" s="144" t="n">
        <v>-0.07213426</v>
      </c>
      <c r="T43" s="144" t="n">
        <v>0.1293315</v>
      </c>
      <c r="U43" s="144" t="n">
        <v>0.3479887</v>
      </c>
      <c r="V43" s="145" t="n">
        <v>-0.06687703</v>
      </c>
      <c r="W43" s="146"/>
      <c r="X43" s="147" t="s">
        <v>34</v>
      </c>
      <c r="Y43" s="144" t="n">
        <v>0.2013866</v>
      </c>
      <c r="Z43" s="144" t="n">
        <v>0.7569629</v>
      </c>
      <c r="AA43" s="144" t="n">
        <v>0.5321482</v>
      </c>
      <c r="AB43" s="144" t="n">
        <v>0.248617</v>
      </c>
      <c r="AC43" s="144" t="n">
        <v>0.4826789</v>
      </c>
      <c r="AD43" s="144" t="n">
        <v>0.1049547</v>
      </c>
      <c r="AE43" s="144" t="n">
        <v>-0.1773394</v>
      </c>
      <c r="AF43" s="144" t="n">
        <v>-0.09826727</v>
      </c>
      <c r="AG43" s="144" t="n">
        <v>-0.1347362</v>
      </c>
      <c r="AH43" s="144" t="n">
        <v>-0.06417878</v>
      </c>
      <c r="AI43" s="144" t="n">
        <v>0.2125111</v>
      </c>
      <c r="AJ43" s="144" t="n">
        <v>0.04437706</v>
      </c>
      <c r="AK43" s="144" t="n">
        <v>0.1753963</v>
      </c>
      <c r="AL43" s="144" t="n">
        <v>0.1035826</v>
      </c>
      <c r="AM43" s="144" t="n">
        <v>0.3588011</v>
      </c>
      <c r="AN43" s="144" t="n">
        <v>0.2642335</v>
      </c>
      <c r="AO43" s="144" t="n">
        <v>0.5154743</v>
      </c>
      <c r="AP43" s="144" t="n">
        <v>0.1996326</v>
      </c>
      <c r="AQ43" s="144" t="n">
        <v>0.1977038</v>
      </c>
      <c r="AR43" s="144" t="n">
        <v>-0.2297629</v>
      </c>
      <c r="AS43" s="145" t="n">
        <v>0.1929716</v>
      </c>
    </row>
    <row r="44" customFormat="false" ht="12.75" hidden="false" customHeight="false" outlineLevel="0" collapsed="false">
      <c r="A44" s="139" t="s">
        <v>35</v>
      </c>
      <c r="B44" s="144" t="n">
        <v>2.47622</v>
      </c>
      <c r="C44" s="144" t="n">
        <v>-0.02456565</v>
      </c>
      <c r="D44" s="144" t="n">
        <v>-0.07541438</v>
      </c>
      <c r="E44" s="144" t="n">
        <v>-0.0547976</v>
      </c>
      <c r="F44" s="144" t="n">
        <v>-0.2153036</v>
      </c>
      <c r="G44" s="144" t="n">
        <v>-0.1441943</v>
      </c>
      <c r="H44" s="144" t="n">
        <v>-0.04990078</v>
      </c>
      <c r="I44" s="144" t="n">
        <v>-0.143172</v>
      </c>
      <c r="J44" s="144" t="n">
        <v>-0.2184754</v>
      </c>
      <c r="K44" s="144" t="n">
        <v>-0.1340353</v>
      </c>
      <c r="L44" s="144" t="n">
        <v>0.0133789</v>
      </c>
      <c r="M44" s="144" t="n">
        <v>-0.0154671</v>
      </c>
      <c r="N44" s="144" t="n">
        <v>-0.1395652</v>
      </c>
      <c r="O44" s="144" t="n">
        <v>-0.04509293</v>
      </c>
      <c r="P44" s="144" t="n">
        <v>-0.09601179</v>
      </c>
      <c r="Q44" s="144" t="n">
        <v>0.006214677</v>
      </c>
      <c r="R44" s="144" t="n">
        <v>-0.07906691</v>
      </c>
      <c r="S44" s="144" t="n">
        <v>-0.06299988</v>
      </c>
      <c r="T44" s="144" t="n">
        <v>-0.05921975</v>
      </c>
      <c r="U44" s="144" t="n">
        <v>-0.4273984</v>
      </c>
      <c r="V44" s="145" t="n">
        <v>-0.0195061</v>
      </c>
      <c r="W44" s="146"/>
      <c r="X44" s="147" t="s">
        <v>35</v>
      </c>
      <c r="Y44" s="144" t="n">
        <v>1.807707</v>
      </c>
      <c r="Z44" s="144" t="n">
        <v>-0.1473822</v>
      </c>
      <c r="AA44" s="144" t="n">
        <v>-0.07956074</v>
      </c>
      <c r="AB44" s="144" t="n">
        <v>-0.03510303</v>
      </c>
      <c r="AC44" s="144" t="n">
        <v>0.05181368</v>
      </c>
      <c r="AD44" s="144" t="n">
        <v>-0.1161992</v>
      </c>
      <c r="AE44" s="144" t="n">
        <v>0.03386916</v>
      </c>
      <c r="AF44" s="144" t="n">
        <v>0.05998744</v>
      </c>
      <c r="AG44" s="144" t="n">
        <v>-0.08871267</v>
      </c>
      <c r="AH44" s="144" t="n">
        <v>-0.0653318</v>
      </c>
      <c r="AI44" s="144" t="n">
        <v>-0.09093583</v>
      </c>
      <c r="AJ44" s="144" t="n">
        <v>-0.05895427</v>
      </c>
      <c r="AK44" s="144" t="n">
        <v>-0.09835046</v>
      </c>
      <c r="AL44" s="144" t="n">
        <v>-0.007293492</v>
      </c>
      <c r="AM44" s="144" t="n">
        <v>-0.05738114</v>
      </c>
      <c r="AN44" s="144" t="n">
        <v>-0.1205502</v>
      </c>
      <c r="AO44" s="144" t="n">
        <v>-0.2519177</v>
      </c>
      <c r="AP44" s="144" t="n">
        <v>-0.152995</v>
      </c>
      <c r="AQ44" s="144" t="n">
        <v>-0.1109965</v>
      </c>
      <c r="AR44" s="144" t="n">
        <v>-0.4730231</v>
      </c>
      <c r="AS44" s="145" t="n">
        <v>-0.03122938</v>
      </c>
    </row>
    <row r="45" customFormat="false" ht="12.75" hidden="false" customHeight="false" outlineLevel="0" collapsed="false">
      <c r="A45" s="139" t="s">
        <v>36</v>
      </c>
      <c r="B45" s="144" t="n">
        <v>-0.2043772</v>
      </c>
      <c r="C45" s="144" t="n">
        <v>0.05544313</v>
      </c>
      <c r="D45" s="144" t="n">
        <v>-0.05519861</v>
      </c>
      <c r="E45" s="144" t="n">
        <v>-0.03739583</v>
      </c>
      <c r="F45" s="144" t="n">
        <v>-0.01707297</v>
      </c>
      <c r="G45" s="144" t="n">
        <v>-0.04214102</v>
      </c>
      <c r="H45" s="144" t="n">
        <v>-0.03805352</v>
      </c>
      <c r="I45" s="144" t="n">
        <v>0.01260229</v>
      </c>
      <c r="J45" s="144" t="n">
        <v>0.02872846</v>
      </c>
      <c r="K45" s="144" t="n">
        <v>-0.02449176</v>
      </c>
      <c r="L45" s="144" t="n">
        <v>-0.1391495</v>
      </c>
      <c r="M45" s="144" t="n">
        <v>-0.09407852</v>
      </c>
      <c r="N45" s="144" t="n">
        <v>-0.008477392</v>
      </c>
      <c r="O45" s="144" t="n">
        <v>-0.002900661</v>
      </c>
      <c r="P45" s="144" t="n">
        <v>-0.09656476</v>
      </c>
      <c r="Q45" s="144" t="n">
        <v>0.01229039</v>
      </c>
      <c r="R45" s="144" t="n">
        <v>-0.06308496</v>
      </c>
      <c r="S45" s="144" t="n">
        <v>-0.05957989</v>
      </c>
      <c r="T45" s="144" t="n">
        <v>-0.03853727</v>
      </c>
      <c r="U45" s="144" t="n">
        <v>-0.1498316</v>
      </c>
      <c r="V45" s="145" t="n">
        <v>-0.04246066</v>
      </c>
      <c r="W45" s="146"/>
      <c r="X45" s="147" t="s">
        <v>36</v>
      </c>
      <c r="Y45" s="144" t="n">
        <v>-0.6230557</v>
      </c>
      <c r="Z45" s="144" t="n">
        <v>-0.2583619</v>
      </c>
      <c r="AA45" s="144" t="n">
        <v>-0.2491142</v>
      </c>
      <c r="AB45" s="144" t="n">
        <v>-0.1157288</v>
      </c>
      <c r="AC45" s="144" t="n">
        <v>-0.1145375</v>
      </c>
      <c r="AD45" s="144" t="n">
        <v>-0.06444947</v>
      </c>
      <c r="AE45" s="144" t="n">
        <v>-0.02667819</v>
      </c>
      <c r="AF45" s="144" t="n">
        <v>-0.0315134</v>
      </c>
      <c r="AG45" s="144" t="n">
        <v>0.00233162</v>
      </c>
      <c r="AH45" s="144" t="n">
        <v>-0.07967606</v>
      </c>
      <c r="AI45" s="144" t="n">
        <v>-0.08129804</v>
      </c>
      <c r="AJ45" s="144" t="n">
        <v>0.008697344</v>
      </c>
      <c r="AK45" s="144" t="n">
        <v>-0.03208221</v>
      </c>
      <c r="AL45" s="144" t="n">
        <v>-4.976152E-005</v>
      </c>
      <c r="AM45" s="144" t="n">
        <v>-0.07293535</v>
      </c>
      <c r="AN45" s="144" t="n">
        <v>-0.2403568</v>
      </c>
      <c r="AO45" s="144" t="n">
        <v>-0.1612932</v>
      </c>
      <c r="AP45" s="144" t="n">
        <v>-0.1516995</v>
      </c>
      <c r="AQ45" s="144" t="n">
        <v>-0.1447343</v>
      </c>
      <c r="AR45" s="144" t="n">
        <v>-0.2001659</v>
      </c>
      <c r="AS45" s="145" t="n">
        <v>-0.119243</v>
      </c>
    </row>
    <row r="46" customFormat="false" ht="12.75" hidden="false" customHeight="false" outlineLevel="0" collapsed="false">
      <c r="A46" s="139" t="s">
        <v>37</v>
      </c>
      <c r="B46" s="144" t="n">
        <v>1.13588</v>
      </c>
      <c r="C46" s="144" t="n">
        <v>-0.09419538</v>
      </c>
      <c r="D46" s="144" t="n">
        <v>-0.1273844</v>
      </c>
      <c r="E46" s="144" t="n">
        <v>-0.08155629</v>
      </c>
      <c r="F46" s="144" t="n">
        <v>-0.1092431</v>
      </c>
      <c r="G46" s="144" t="n">
        <v>8.073843E-005</v>
      </c>
      <c r="H46" s="144" t="n">
        <v>-0.0126309</v>
      </c>
      <c r="I46" s="144" t="n">
        <v>-0.08079595</v>
      </c>
      <c r="J46" s="144" t="n">
        <v>-0.1660249</v>
      </c>
      <c r="K46" s="144" t="n">
        <v>-0.093124</v>
      </c>
      <c r="L46" s="144" t="n">
        <v>0.0378472</v>
      </c>
      <c r="M46" s="144" t="n">
        <v>-0.008467974</v>
      </c>
      <c r="N46" s="144" t="n">
        <v>0.00113139</v>
      </c>
      <c r="O46" s="144" t="n">
        <v>-0.03660294</v>
      </c>
      <c r="P46" s="144" t="n">
        <v>-0.05037811</v>
      </c>
      <c r="Q46" s="144" t="n">
        <v>0.02915135</v>
      </c>
      <c r="R46" s="144" t="n">
        <v>-0.0026884</v>
      </c>
      <c r="S46" s="144" t="n">
        <v>-0.008186473</v>
      </c>
      <c r="T46" s="144" t="n">
        <v>-0.03125084</v>
      </c>
      <c r="U46" s="144" t="n">
        <v>0.03039749</v>
      </c>
      <c r="V46" s="145" t="n">
        <v>-0.008645605</v>
      </c>
      <c r="W46" s="146"/>
      <c r="X46" s="147" t="s">
        <v>37</v>
      </c>
      <c r="Y46" s="144" t="n">
        <v>1.330602</v>
      </c>
      <c r="Z46" s="144" t="n">
        <v>0.05712406</v>
      </c>
      <c r="AA46" s="144" t="n">
        <v>0.06562652</v>
      </c>
      <c r="AB46" s="144" t="n">
        <v>0.007534862</v>
      </c>
      <c r="AC46" s="144" t="n">
        <v>0.01801982</v>
      </c>
      <c r="AD46" s="144" t="n">
        <v>0.08519789</v>
      </c>
      <c r="AE46" s="144" t="n">
        <v>0.01382236</v>
      </c>
      <c r="AF46" s="144" t="n">
        <v>-0.05361743</v>
      </c>
      <c r="AG46" s="144" t="n">
        <v>-0.08440787</v>
      </c>
      <c r="AH46" s="144" t="n">
        <v>-0.02887028</v>
      </c>
      <c r="AI46" s="144" t="n">
        <v>0.0262072</v>
      </c>
      <c r="AJ46" s="144" t="n">
        <v>0.02904085</v>
      </c>
      <c r="AK46" s="144" t="n">
        <v>-0.04167904</v>
      </c>
      <c r="AL46" s="144" t="n">
        <v>-0.04202888</v>
      </c>
      <c r="AM46" s="144" t="n">
        <v>-0.06157303</v>
      </c>
      <c r="AN46" s="144" t="n">
        <v>-0.01338839</v>
      </c>
      <c r="AO46" s="144" t="n">
        <v>0.003179738</v>
      </c>
      <c r="AP46" s="144" t="n">
        <v>-0.04852464</v>
      </c>
      <c r="AQ46" s="144" t="n">
        <v>-0.04665135</v>
      </c>
      <c r="AR46" s="144" t="n">
        <v>-0.03550693</v>
      </c>
      <c r="AS46" s="145" t="n">
        <v>0.03210011</v>
      </c>
    </row>
    <row r="47" customFormat="false" ht="12.75" hidden="false" customHeight="false" outlineLevel="0" collapsed="false">
      <c r="A47" s="139" t="s">
        <v>38</v>
      </c>
      <c r="B47" s="144" t="n">
        <v>-0.06843545</v>
      </c>
      <c r="C47" s="144" t="n">
        <v>0.04202043</v>
      </c>
      <c r="D47" s="144" t="n">
        <v>0.001580899</v>
      </c>
      <c r="E47" s="144" t="n">
        <v>0.00640072</v>
      </c>
      <c r="F47" s="144" t="n">
        <v>0.01827949</v>
      </c>
      <c r="G47" s="144" t="n">
        <v>0.03886315</v>
      </c>
      <c r="H47" s="144" t="n">
        <v>0.05255568</v>
      </c>
      <c r="I47" s="144" t="n">
        <v>0.03438107</v>
      </c>
      <c r="J47" s="144" t="n">
        <v>0.03632116</v>
      </c>
      <c r="K47" s="144" t="n">
        <v>0.04805527</v>
      </c>
      <c r="L47" s="144" t="n">
        <v>-0.03187615</v>
      </c>
      <c r="M47" s="144" t="n">
        <v>0.004505969</v>
      </c>
      <c r="N47" s="144" t="n">
        <v>-0.05444917</v>
      </c>
      <c r="O47" s="144" t="n">
        <v>-0.04428055</v>
      </c>
      <c r="P47" s="144" t="n">
        <v>0.01400684</v>
      </c>
      <c r="Q47" s="144" t="n">
        <v>-0.03611374</v>
      </c>
      <c r="R47" s="144" t="n">
        <v>-0.01978289</v>
      </c>
      <c r="S47" s="144" t="n">
        <v>-0.04604508</v>
      </c>
      <c r="T47" s="144" t="n">
        <v>-0.04220589</v>
      </c>
      <c r="U47" s="144" t="n">
        <v>-0.08226622</v>
      </c>
      <c r="V47" s="145" t="n">
        <v>-0.003438403</v>
      </c>
      <c r="W47" s="146"/>
      <c r="X47" s="147" t="s">
        <v>38</v>
      </c>
      <c r="Y47" s="144" t="n">
        <v>-0.1794081</v>
      </c>
      <c r="Z47" s="144" t="n">
        <v>-0.02412836</v>
      </c>
      <c r="AA47" s="144" t="n">
        <v>-0.03366596</v>
      </c>
      <c r="AB47" s="144" t="n">
        <v>0.03695129</v>
      </c>
      <c r="AC47" s="144" t="n">
        <v>0.02977977</v>
      </c>
      <c r="AD47" s="144" t="n">
        <v>0.02434689</v>
      </c>
      <c r="AE47" s="144" t="n">
        <v>0.04339935</v>
      </c>
      <c r="AF47" s="144" t="n">
        <v>0.031572</v>
      </c>
      <c r="AG47" s="144" t="n">
        <v>0.0373227</v>
      </c>
      <c r="AH47" s="144" t="n">
        <v>0.02517612</v>
      </c>
      <c r="AI47" s="144" t="n">
        <v>0.02959648</v>
      </c>
      <c r="AJ47" s="144" t="n">
        <v>0.06422255</v>
      </c>
      <c r="AK47" s="144" t="n">
        <v>0.03910167</v>
      </c>
      <c r="AL47" s="144" t="n">
        <v>0.02574967</v>
      </c>
      <c r="AM47" s="144" t="n">
        <v>0.01828932</v>
      </c>
      <c r="AN47" s="144" t="n">
        <v>-0.01593507</v>
      </c>
      <c r="AO47" s="144" t="n">
        <v>0.009550133</v>
      </c>
      <c r="AP47" s="144" t="n">
        <v>-0.04912629</v>
      </c>
      <c r="AQ47" s="144" t="n">
        <v>-0.002284273</v>
      </c>
      <c r="AR47" s="144" t="n">
        <v>-0.0684472</v>
      </c>
      <c r="AS47" s="145" t="n">
        <v>0.007702494</v>
      </c>
    </row>
    <row r="48" customFormat="false" ht="12.75" hidden="false" customHeight="false" outlineLevel="0" collapsed="false">
      <c r="A48" s="139" t="s">
        <v>39</v>
      </c>
      <c r="B48" s="144" t="n">
        <v>-0.2686181</v>
      </c>
      <c r="C48" s="144" t="n">
        <v>-0.05708891</v>
      </c>
      <c r="D48" s="144" t="n">
        <v>-0.06119713</v>
      </c>
      <c r="E48" s="144" t="n">
        <v>-0.04035574</v>
      </c>
      <c r="F48" s="144" t="n">
        <v>-0.03427135</v>
      </c>
      <c r="G48" s="144" t="n">
        <v>-0.01796005</v>
      </c>
      <c r="H48" s="144" t="n">
        <v>-0.03319111</v>
      </c>
      <c r="I48" s="144" t="n">
        <v>-0.04861766</v>
      </c>
      <c r="J48" s="144" t="n">
        <v>-0.04281442</v>
      </c>
      <c r="K48" s="144" t="n">
        <v>-0.03361711</v>
      </c>
      <c r="L48" s="144" t="n">
        <v>-0.005531477</v>
      </c>
      <c r="M48" s="144" t="n">
        <v>-0.03250915</v>
      </c>
      <c r="N48" s="144" t="n">
        <v>-0.02837678</v>
      </c>
      <c r="O48" s="144" t="n">
        <v>-0.01237215</v>
      </c>
      <c r="P48" s="144" t="n">
        <v>-0.05596373</v>
      </c>
      <c r="Q48" s="144" t="n">
        <v>-0.03361277</v>
      </c>
      <c r="R48" s="144" t="n">
        <v>-0.036884</v>
      </c>
      <c r="S48" s="144" t="n">
        <v>-0.02734129</v>
      </c>
      <c r="T48" s="144" t="n">
        <v>-0.01869403</v>
      </c>
      <c r="U48" s="144" t="n">
        <v>0.001044703</v>
      </c>
      <c r="V48" s="145" t="n">
        <v>-0.04036011</v>
      </c>
      <c r="W48" s="146"/>
      <c r="X48" s="147" t="s">
        <v>39</v>
      </c>
      <c r="Y48" s="144" t="n">
        <v>-0.2792612</v>
      </c>
      <c r="Z48" s="144" t="n">
        <v>-0.0216727</v>
      </c>
      <c r="AA48" s="144" t="n">
        <v>7.082859E-005</v>
      </c>
      <c r="AB48" s="144" t="n">
        <v>0.008464373</v>
      </c>
      <c r="AC48" s="144" t="n">
        <v>0.0291205</v>
      </c>
      <c r="AD48" s="144" t="n">
        <v>-0.02034577</v>
      </c>
      <c r="AE48" s="144" t="n">
        <v>-0.006127566</v>
      </c>
      <c r="AF48" s="144" t="n">
        <v>-0.01289186</v>
      </c>
      <c r="AG48" s="144" t="n">
        <v>-0.01487646</v>
      </c>
      <c r="AH48" s="144" t="n">
        <v>-0.02292876</v>
      </c>
      <c r="AI48" s="144" t="n">
        <v>-0.009509021</v>
      </c>
      <c r="AJ48" s="144" t="n">
        <v>-0.00689652</v>
      </c>
      <c r="AK48" s="144" t="n">
        <v>-0.0239848</v>
      </c>
      <c r="AL48" s="144" t="n">
        <v>0.006591976</v>
      </c>
      <c r="AM48" s="144" t="n">
        <v>-0.0175228</v>
      </c>
      <c r="AN48" s="144" t="n">
        <v>-0.04857896</v>
      </c>
      <c r="AO48" s="144" t="n">
        <v>-0.04708866</v>
      </c>
      <c r="AP48" s="144" t="n">
        <v>-0.01831361</v>
      </c>
      <c r="AQ48" s="144" t="n">
        <v>-0.004165973</v>
      </c>
      <c r="AR48" s="144" t="n">
        <v>0.03458443</v>
      </c>
      <c r="AS48" s="145" t="n">
        <v>-0.01918305</v>
      </c>
    </row>
    <row r="49" customFormat="false" ht="12.75" hidden="false" customHeight="false" outlineLevel="0" collapsed="false">
      <c r="A49" s="139" t="s">
        <v>40</v>
      </c>
      <c r="B49" s="144" t="n">
        <v>-0.03039203</v>
      </c>
      <c r="C49" s="144" t="n">
        <v>0.009729089</v>
      </c>
      <c r="D49" s="144" t="n">
        <v>-0.004771159</v>
      </c>
      <c r="E49" s="144" t="n">
        <v>0.007401794</v>
      </c>
      <c r="F49" s="144" t="n">
        <v>0.02327721</v>
      </c>
      <c r="G49" s="144" t="n">
        <v>0.05703484</v>
      </c>
      <c r="H49" s="144" t="n">
        <v>0.03911555</v>
      </c>
      <c r="I49" s="144" t="n">
        <v>0.05533152</v>
      </c>
      <c r="J49" s="144" t="n">
        <v>0.02656418</v>
      </c>
      <c r="K49" s="144" t="n">
        <v>0.03205587</v>
      </c>
      <c r="L49" s="144" t="n">
        <v>-0.05745146</v>
      </c>
      <c r="M49" s="144" t="n">
        <v>-0.0009589406</v>
      </c>
      <c r="N49" s="144" t="n">
        <v>-0.03579563</v>
      </c>
      <c r="O49" s="144" t="n">
        <v>-0.02786267</v>
      </c>
      <c r="P49" s="144" t="n">
        <v>0.03952903</v>
      </c>
      <c r="Q49" s="144" t="n">
        <v>-0.05503924</v>
      </c>
      <c r="R49" s="144" t="n">
        <v>0.006409189</v>
      </c>
      <c r="S49" s="144" t="n">
        <v>-0.03285641</v>
      </c>
      <c r="T49" s="144" t="n">
        <v>-0.001028143</v>
      </c>
      <c r="U49" s="144" t="n">
        <v>-0.1064334</v>
      </c>
      <c r="V49" s="145" t="n">
        <v>0</v>
      </c>
      <c r="W49" s="146"/>
      <c r="X49" s="147" t="s">
        <v>40</v>
      </c>
      <c r="Y49" s="144" t="n">
        <v>-0.1068416</v>
      </c>
      <c r="Z49" s="144" t="n">
        <v>-0.0101064</v>
      </c>
      <c r="AA49" s="144" t="n">
        <v>-0.03677276</v>
      </c>
      <c r="AB49" s="144" t="n">
        <v>0.01181156</v>
      </c>
      <c r="AC49" s="144" t="n">
        <v>0.009138309</v>
      </c>
      <c r="AD49" s="144" t="n">
        <v>0.02738213</v>
      </c>
      <c r="AE49" s="144" t="n">
        <v>0.03932666</v>
      </c>
      <c r="AF49" s="144" t="n">
        <v>0.03223914</v>
      </c>
      <c r="AG49" s="144" t="n">
        <v>0.0494958</v>
      </c>
      <c r="AH49" s="144" t="n">
        <v>0.03497062</v>
      </c>
      <c r="AI49" s="144" t="n">
        <v>0.02968981</v>
      </c>
      <c r="AJ49" s="144" t="n">
        <v>0.05463907</v>
      </c>
      <c r="AK49" s="144" t="n">
        <v>0.0124823</v>
      </c>
      <c r="AL49" s="144" t="n">
        <v>0.01411047</v>
      </c>
      <c r="AM49" s="144" t="n">
        <v>-0.00119129</v>
      </c>
      <c r="AN49" s="144" t="n">
        <v>-0.05188441</v>
      </c>
      <c r="AO49" s="144" t="n">
        <v>-0.02747021</v>
      </c>
      <c r="AP49" s="144" t="n">
        <v>-0.06148585</v>
      </c>
      <c r="AQ49" s="144" t="n">
        <v>-0.02971163</v>
      </c>
      <c r="AR49" s="144" t="n">
        <v>-0.0606739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9313373</v>
      </c>
      <c r="C50" s="144" t="n">
        <v>-0.04671602</v>
      </c>
      <c r="D50" s="144" t="n">
        <v>-0.04986533</v>
      </c>
      <c r="E50" s="144" t="n">
        <v>-0.04837429</v>
      </c>
      <c r="F50" s="144" t="n">
        <v>-0.06093669</v>
      </c>
      <c r="G50" s="144" t="n">
        <v>-0.03506111</v>
      </c>
      <c r="H50" s="144" t="n">
        <v>-0.03292639</v>
      </c>
      <c r="I50" s="144" t="n">
        <v>-0.04132363</v>
      </c>
      <c r="J50" s="144" t="n">
        <v>-0.03927246</v>
      </c>
      <c r="K50" s="144" t="n">
        <v>-0.03310215</v>
      </c>
      <c r="L50" s="144" t="n">
        <v>-0.03051584</v>
      </c>
      <c r="M50" s="144" t="n">
        <v>-0.03355141</v>
      </c>
      <c r="N50" s="144" t="n">
        <v>-0.04366365</v>
      </c>
      <c r="O50" s="144" t="n">
        <v>-0.0436732</v>
      </c>
      <c r="P50" s="144" t="n">
        <v>-0.04096936</v>
      </c>
      <c r="Q50" s="144" t="n">
        <v>-0.02637086</v>
      </c>
      <c r="R50" s="144" t="n">
        <v>-0.02775881</v>
      </c>
      <c r="S50" s="144" t="n">
        <v>-0.0392204</v>
      </c>
      <c r="T50" s="144" t="n">
        <v>-0.05066198</v>
      </c>
      <c r="U50" s="144" t="n">
        <v>-0.01900446</v>
      </c>
      <c r="V50" s="145" t="n">
        <v>-0.03557694</v>
      </c>
      <c r="W50" s="146"/>
      <c r="X50" s="147" t="s">
        <v>41</v>
      </c>
      <c r="Y50" s="144" t="n">
        <v>0.138675</v>
      </c>
      <c r="Z50" s="144" t="n">
        <v>0.002492863</v>
      </c>
      <c r="AA50" s="144" t="n">
        <v>0.01081463</v>
      </c>
      <c r="AB50" s="144" t="n">
        <v>0.01301258</v>
      </c>
      <c r="AC50" s="144" t="n">
        <v>0.00853899</v>
      </c>
      <c r="AD50" s="144" t="n">
        <v>0.01845857</v>
      </c>
      <c r="AE50" s="144" t="n">
        <v>0.02330689</v>
      </c>
      <c r="AF50" s="144" t="n">
        <v>0.01424299</v>
      </c>
      <c r="AG50" s="144" t="n">
        <v>0.006299567</v>
      </c>
      <c r="AH50" s="144" t="n">
        <v>0.008640916</v>
      </c>
      <c r="AI50" s="144" t="n">
        <v>0.01257041</v>
      </c>
      <c r="AJ50" s="144" t="n">
        <v>0.0134158</v>
      </c>
      <c r="AK50" s="144" t="n">
        <v>0.003459216</v>
      </c>
      <c r="AL50" s="144" t="n">
        <v>0.004627756</v>
      </c>
      <c r="AM50" s="144" t="n">
        <v>0.004013984</v>
      </c>
      <c r="AN50" s="144" t="n">
        <v>0.01662432</v>
      </c>
      <c r="AO50" s="144" t="n">
        <v>0.007687725</v>
      </c>
      <c r="AP50" s="144" t="n">
        <v>-0.0005988028</v>
      </c>
      <c r="AQ50" s="144" t="n">
        <v>0.00095884</v>
      </c>
      <c r="AR50" s="144" t="n">
        <v>0.02318208</v>
      </c>
      <c r="AS50" s="145" t="n">
        <v>0.01360806</v>
      </c>
    </row>
    <row r="51" customFormat="false" ht="12.75" hidden="false" customHeight="false" outlineLevel="0" collapsed="false">
      <c r="A51" s="139" t="s">
        <v>42</v>
      </c>
      <c r="B51" s="144" t="n">
        <v>-0.01004137</v>
      </c>
      <c r="C51" s="144" t="n">
        <v>-0.003378921</v>
      </c>
      <c r="D51" s="144" t="n">
        <v>-0.00121363</v>
      </c>
      <c r="E51" s="144" t="n">
        <v>-0.001041317</v>
      </c>
      <c r="F51" s="144" t="n">
        <v>0.004714114</v>
      </c>
      <c r="G51" s="144" t="n">
        <v>0.0002566378</v>
      </c>
      <c r="H51" s="144" t="n">
        <v>0.001573657</v>
      </c>
      <c r="I51" s="144" t="n">
        <v>0.004994462</v>
      </c>
      <c r="J51" s="144" t="n">
        <v>0.001719113</v>
      </c>
      <c r="K51" s="144" t="n">
        <v>0.0009410967</v>
      </c>
      <c r="L51" s="144" t="n">
        <v>-0.006167105</v>
      </c>
      <c r="M51" s="144" t="n">
        <v>0.001523421</v>
      </c>
      <c r="N51" s="144" t="n">
        <v>0.003208716</v>
      </c>
      <c r="O51" s="144" t="n">
        <v>0.003807155</v>
      </c>
      <c r="P51" s="144" t="n">
        <v>-0.00263027</v>
      </c>
      <c r="Q51" s="144" t="n">
        <v>-0.002514113</v>
      </c>
      <c r="R51" s="144" t="n">
        <v>-0.004086138</v>
      </c>
      <c r="S51" s="144" t="n">
        <v>-0.00330939</v>
      </c>
      <c r="T51" s="144" t="n">
        <v>0.0008137323</v>
      </c>
      <c r="U51" s="144" t="n">
        <v>-0.01411541</v>
      </c>
      <c r="V51" s="145" t="n">
        <v>-0.0007790643</v>
      </c>
      <c r="W51" s="146"/>
      <c r="X51" s="147" t="s">
        <v>42</v>
      </c>
      <c r="Y51" s="144" t="n">
        <v>-0.03059723</v>
      </c>
      <c r="Z51" s="144" t="n">
        <v>-0.008409076</v>
      </c>
      <c r="AA51" s="144" t="n">
        <v>-0.008311262</v>
      </c>
      <c r="AB51" s="144" t="n">
        <v>-0.005809646</v>
      </c>
      <c r="AC51" s="144" t="n">
        <v>-0.001672233</v>
      </c>
      <c r="AD51" s="144" t="n">
        <v>0.0005426068</v>
      </c>
      <c r="AE51" s="144" t="n">
        <v>-0.0005128249</v>
      </c>
      <c r="AF51" s="144" t="n">
        <v>-0.000105335</v>
      </c>
      <c r="AG51" s="144" t="n">
        <v>0.001544826</v>
      </c>
      <c r="AH51" s="144" t="n">
        <v>-0.003367379</v>
      </c>
      <c r="AI51" s="144" t="n">
        <v>0.002213588</v>
      </c>
      <c r="AJ51" s="144" t="n">
        <v>0.003240441</v>
      </c>
      <c r="AK51" s="144" t="n">
        <v>-0.0006275431</v>
      </c>
      <c r="AL51" s="144" t="n">
        <v>-0.000664678</v>
      </c>
      <c r="AM51" s="144" t="n">
        <v>0.0009113175</v>
      </c>
      <c r="AN51" s="144" t="n">
        <v>-0.008355213</v>
      </c>
      <c r="AO51" s="144" t="n">
        <v>-0.006657453</v>
      </c>
      <c r="AP51" s="144" t="n">
        <v>-0.01203407</v>
      </c>
      <c r="AQ51" s="144" t="n">
        <v>-0.0113528</v>
      </c>
      <c r="AR51" s="144" t="n">
        <v>-0.01016031</v>
      </c>
      <c r="AS51" s="145" t="n">
        <v>-0.00432003</v>
      </c>
    </row>
    <row r="52" customFormat="false" ht="12.75" hidden="false" customHeight="false" outlineLevel="0" collapsed="false">
      <c r="A52" s="139" t="s">
        <v>43</v>
      </c>
      <c r="B52" s="144" t="n">
        <v>-0.02538608</v>
      </c>
      <c r="C52" s="144" t="n">
        <v>-0.004814353</v>
      </c>
      <c r="D52" s="144" t="n">
        <v>-0.004447593</v>
      </c>
      <c r="E52" s="144" t="n">
        <v>-0.003586495</v>
      </c>
      <c r="F52" s="144" t="n">
        <v>-0.006436387</v>
      </c>
      <c r="G52" s="144" t="n">
        <v>-0.006994611</v>
      </c>
      <c r="H52" s="144" t="n">
        <v>-0.006268336</v>
      </c>
      <c r="I52" s="144" t="n">
        <v>-0.004732905</v>
      </c>
      <c r="J52" s="144" t="n">
        <v>-0.004579632</v>
      </c>
      <c r="K52" s="144" t="n">
        <v>-0.001706345</v>
      </c>
      <c r="L52" s="144" t="n">
        <v>-0.005274649</v>
      </c>
      <c r="M52" s="144" t="n">
        <v>-0.005037576</v>
      </c>
      <c r="N52" s="144" t="n">
        <v>-0.006482394</v>
      </c>
      <c r="O52" s="144" t="n">
        <v>-0.003466751</v>
      </c>
      <c r="P52" s="144" t="n">
        <v>-0.006077207</v>
      </c>
      <c r="Q52" s="144" t="n">
        <v>-0.006325902</v>
      </c>
      <c r="R52" s="144" t="n">
        <v>-0.00350698</v>
      </c>
      <c r="S52" s="144" t="n">
        <v>-0.004007847</v>
      </c>
      <c r="T52" s="144" t="n">
        <v>-0.003603114</v>
      </c>
      <c r="U52" s="144" t="n">
        <v>-0.001557009</v>
      </c>
      <c r="V52" s="145" t="n">
        <v>-0.005363956</v>
      </c>
      <c r="W52" s="146"/>
      <c r="X52" s="147" t="s">
        <v>43</v>
      </c>
      <c r="Y52" s="144" t="n">
        <v>-0.02175925</v>
      </c>
      <c r="Z52" s="144" t="n">
        <v>-0.00337598</v>
      </c>
      <c r="AA52" s="144" t="n">
        <v>-0.002247861</v>
      </c>
      <c r="AB52" s="144" t="n">
        <v>-0.001055097</v>
      </c>
      <c r="AC52" s="144" t="n">
        <v>-6.287914E-005</v>
      </c>
      <c r="AD52" s="144" t="n">
        <v>0.001799682</v>
      </c>
      <c r="AE52" s="144" t="n">
        <v>0.001821825</v>
      </c>
      <c r="AF52" s="144" t="n">
        <v>0.002347677</v>
      </c>
      <c r="AG52" s="144" t="n">
        <v>0.000547529</v>
      </c>
      <c r="AH52" s="144" t="n">
        <v>0.001253336</v>
      </c>
      <c r="AI52" s="144" t="n">
        <v>0.001084603</v>
      </c>
      <c r="AJ52" s="144" t="n">
        <v>0.001398436</v>
      </c>
      <c r="AK52" s="144" t="n">
        <v>-0.0002931845</v>
      </c>
      <c r="AL52" s="144" t="n">
        <v>0.002574514</v>
      </c>
      <c r="AM52" s="144" t="n">
        <v>-0.0007589978</v>
      </c>
      <c r="AN52" s="144" t="n">
        <v>0.000469137</v>
      </c>
      <c r="AO52" s="144" t="n">
        <v>0.001156841</v>
      </c>
      <c r="AP52" s="144" t="n">
        <v>0.002582378</v>
      </c>
      <c r="AQ52" s="144" t="n">
        <v>0.001182287</v>
      </c>
      <c r="AR52" s="144" t="n">
        <v>0.002844681</v>
      </c>
      <c r="AS52" s="145" t="n">
        <v>-8.188815E-006</v>
      </c>
    </row>
    <row r="53" customFormat="false" ht="12.75" hidden="false" customHeight="false" outlineLevel="0" collapsed="false">
      <c r="A53" s="139" t="s">
        <v>44</v>
      </c>
      <c r="B53" s="144" t="n">
        <v>0.005726255</v>
      </c>
      <c r="C53" s="144" t="n">
        <v>-0.005916107</v>
      </c>
      <c r="D53" s="144" t="n">
        <v>-0.008136817</v>
      </c>
      <c r="E53" s="144" t="n">
        <v>-0.009093798</v>
      </c>
      <c r="F53" s="144" t="n">
        <v>-0.007593138</v>
      </c>
      <c r="G53" s="144" t="n">
        <v>-0.007989884</v>
      </c>
      <c r="H53" s="144" t="n">
        <v>-0.006242566</v>
      </c>
      <c r="I53" s="144" t="n">
        <v>-0.005382602</v>
      </c>
      <c r="J53" s="144" t="n">
        <v>-0.007621522</v>
      </c>
      <c r="K53" s="144" t="n">
        <v>-0.005616955</v>
      </c>
      <c r="L53" s="144" t="n">
        <v>-0.007961961</v>
      </c>
      <c r="M53" s="144" t="n">
        <v>-0.004230186</v>
      </c>
      <c r="N53" s="144" t="n">
        <v>-0.009742215</v>
      </c>
      <c r="O53" s="144" t="n">
        <v>-0.007724347</v>
      </c>
      <c r="P53" s="144" t="n">
        <v>-0.009249328</v>
      </c>
      <c r="Q53" s="144" t="n">
        <v>-0.01226937</v>
      </c>
      <c r="R53" s="144" t="n">
        <v>-0.007286348</v>
      </c>
      <c r="S53" s="144" t="n">
        <v>-0.01037263</v>
      </c>
      <c r="T53" s="144" t="n">
        <v>-0.008840474</v>
      </c>
      <c r="U53" s="144" t="n">
        <v>-0.007500893</v>
      </c>
      <c r="V53" s="145" t="n">
        <v>-0.007431996</v>
      </c>
      <c r="W53" s="146"/>
      <c r="X53" s="147" t="s">
        <v>44</v>
      </c>
      <c r="Y53" s="144" t="n">
        <v>0.0105102</v>
      </c>
      <c r="Z53" s="144" t="n">
        <v>-0.0005097293</v>
      </c>
      <c r="AA53" s="144" t="n">
        <v>-0.003129971</v>
      </c>
      <c r="AB53" s="144" t="n">
        <v>-0.0003320566</v>
      </c>
      <c r="AC53" s="144" t="n">
        <v>0.0004542265</v>
      </c>
      <c r="AD53" s="144" t="n">
        <v>-0.00144812</v>
      </c>
      <c r="AE53" s="144" t="n">
        <v>-0.00284376</v>
      </c>
      <c r="AF53" s="144" t="n">
        <v>-0.003450809</v>
      </c>
      <c r="AG53" s="144" t="n">
        <v>-0.003771215</v>
      </c>
      <c r="AH53" s="144" t="n">
        <v>-0.002707834</v>
      </c>
      <c r="AI53" s="144" t="n">
        <v>-0.0009988805</v>
      </c>
      <c r="AJ53" s="144" t="n">
        <v>-0.0006238574</v>
      </c>
      <c r="AK53" s="144" t="n">
        <v>-0.001807944</v>
      </c>
      <c r="AL53" s="144" t="n">
        <v>-0.002923267</v>
      </c>
      <c r="AM53" s="144" t="n">
        <v>-0.001195952</v>
      </c>
      <c r="AN53" s="144" t="n">
        <v>-0.001878241</v>
      </c>
      <c r="AO53" s="144" t="n">
        <v>-9.225086E-005</v>
      </c>
      <c r="AP53" s="144" t="n">
        <v>-0.005726816</v>
      </c>
      <c r="AQ53" s="144" t="n">
        <v>-0.003440642</v>
      </c>
      <c r="AR53" s="144" t="n">
        <v>-0.003147979</v>
      </c>
      <c r="AS53" s="145" t="n">
        <v>-0.001689566</v>
      </c>
    </row>
    <row r="54" customFormat="false" ht="12.75" hidden="false" customHeight="false" outlineLevel="0" collapsed="false">
      <c r="A54" s="139" t="s">
        <v>45</v>
      </c>
      <c r="B54" s="144" t="n">
        <v>0.004728093</v>
      </c>
      <c r="C54" s="144" t="n">
        <v>-0.004755079</v>
      </c>
      <c r="D54" s="144" t="n">
        <v>-0.003201196</v>
      </c>
      <c r="E54" s="144" t="n">
        <v>-0.005795092</v>
      </c>
      <c r="F54" s="144" t="n">
        <v>-0.003549642</v>
      </c>
      <c r="G54" s="144" t="n">
        <v>-0.005510833</v>
      </c>
      <c r="H54" s="144" t="n">
        <v>-0.004535744</v>
      </c>
      <c r="I54" s="144" t="n">
        <v>-0.00380915</v>
      </c>
      <c r="J54" s="144" t="n">
        <v>-0.002340834</v>
      </c>
      <c r="K54" s="144" t="n">
        <v>-0.005961912</v>
      </c>
      <c r="L54" s="144" t="n">
        <v>-0.006568424</v>
      </c>
      <c r="M54" s="144" t="n">
        <v>-0.0093054</v>
      </c>
      <c r="N54" s="144" t="n">
        <v>-0.004691549</v>
      </c>
      <c r="O54" s="144" t="n">
        <v>-0.004935795</v>
      </c>
      <c r="P54" s="144" t="n">
        <v>-0.004889713</v>
      </c>
      <c r="Q54" s="144" t="n">
        <v>-0.005769307</v>
      </c>
      <c r="R54" s="144" t="n">
        <v>-0.005918575</v>
      </c>
      <c r="S54" s="144" t="n">
        <v>-0.005933312</v>
      </c>
      <c r="T54" s="144" t="n">
        <v>-0.002385819</v>
      </c>
      <c r="U54" s="144" t="n">
        <v>-0.00425308</v>
      </c>
      <c r="V54" s="145" t="n">
        <v>-0.004678691</v>
      </c>
      <c r="W54" s="146"/>
      <c r="X54" s="147" t="s">
        <v>45</v>
      </c>
      <c r="Y54" s="144" t="n">
        <v>-1.494598E-005</v>
      </c>
      <c r="Z54" s="144" t="n">
        <v>-0.008592501</v>
      </c>
      <c r="AA54" s="144" t="n">
        <v>-0.008420987</v>
      </c>
      <c r="AB54" s="144" t="n">
        <v>-0.007860039</v>
      </c>
      <c r="AC54" s="144" t="n">
        <v>-0.005687317</v>
      </c>
      <c r="AD54" s="144" t="n">
        <v>-0.004211166</v>
      </c>
      <c r="AE54" s="144" t="n">
        <v>-0.003301752</v>
      </c>
      <c r="AF54" s="144" t="n">
        <v>-0.004200026</v>
      </c>
      <c r="AG54" s="144" t="n">
        <v>-0.003778923</v>
      </c>
      <c r="AH54" s="144" t="n">
        <v>-0.004044135</v>
      </c>
      <c r="AI54" s="144" t="n">
        <v>-0.004647266</v>
      </c>
      <c r="AJ54" s="144" t="n">
        <v>-0.004083314</v>
      </c>
      <c r="AK54" s="144" t="n">
        <v>-0.005502623</v>
      </c>
      <c r="AL54" s="144" t="n">
        <v>-0.005286118</v>
      </c>
      <c r="AM54" s="144" t="n">
        <v>-0.006207876</v>
      </c>
      <c r="AN54" s="144" t="n">
        <v>-0.007442349</v>
      </c>
      <c r="AO54" s="144" t="n">
        <v>-0.007112995</v>
      </c>
      <c r="AP54" s="144" t="n">
        <v>-0.006116961</v>
      </c>
      <c r="AQ54" s="144" t="n">
        <v>-0.005927694</v>
      </c>
      <c r="AR54" s="144" t="n">
        <v>-0.009504391</v>
      </c>
      <c r="AS54" s="145" t="n">
        <v>-0.005642109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1568173</v>
      </c>
      <c r="C57" s="157" t="n">
        <v>-4.396674E-005</v>
      </c>
      <c r="D57" s="157" t="n">
        <v>-5.407294E-005</v>
      </c>
      <c r="E57" s="157" t="n">
        <v>5.894727E-005</v>
      </c>
      <c r="F57" s="157" t="n">
        <v>-3.965628E-005</v>
      </c>
      <c r="G57" s="157" t="n">
        <v>0.0001070829</v>
      </c>
      <c r="H57" s="157" t="n">
        <v>1.791074E-005</v>
      </c>
      <c r="I57" s="157" t="n">
        <v>0</v>
      </c>
      <c r="J57" s="157" t="n">
        <v>-1.500648E-005</v>
      </c>
      <c r="K57" s="157" t="n">
        <v>0.0001341902</v>
      </c>
      <c r="L57" s="157" t="n">
        <v>-1.863212E-005</v>
      </c>
      <c r="M57" s="157" t="n">
        <v>0.0001126168</v>
      </c>
      <c r="N57" s="157" t="n">
        <v>-7.387027E-005</v>
      </c>
      <c r="O57" s="157" t="n">
        <v>0</v>
      </c>
      <c r="P57" s="157" t="n">
        <v>-1.685465E-005</v>
      </c>
      <c r="Q57" s="157" t="n">
        <v>-4.742084E-005</v>
      </c>
      <c r="R57" s="157" t="n">
        <v>3.318679E-005</v>
      </c>
      <c r="S57" s="157" t="n">
        <v>2.397239E-005</v>
      </c>
      <c r="T57" s="157" t="n">
        <v>-7.780014E-005</v>
      </c>
      <c r="U57" s="158" t="n">
        <v>0</v>
      </c>
      <c r="V57" s="159" t="n">
        <v>7.986231E-005</v>
      </c>
      <c r="X57" s="155" t="s">
        <v>204</v>
      </c>
      <c r="Y57" s="156" t="n">
        <v>-0.0003166478</v>
      </c>
      <c r="Z57" s="157" t="n">
        <v>3.013339E-005</v>
      </c>
      <c r="AA57" s="157" t="n">
        <v>0</v>
      </c>
      <c r="AB57" s="157" t="n">
        <v>5.090263E-005</v>
      </c>
      <c r="AC57" s="157" t="n">
        <v>-1.160025E-005</v>
      </c>
      <c r="AD57" s="157" t="n">
        <v>3.773482E-005</v>
      </c>
      <c r="AE57" s="157" t="n">
        <v>-1.342442E-005</v>
      </c>
      <c r="AF57" s="157" t="n">
        <v>0</v>
      </c>
      <c r="AG57" s="157" t="n">
        <v>1.914239E-005</v>
      </c>
      <c r="AH57" s="157" t="n">
        <v>5.512135E-005</v>
      </c>
      <c r="AI57" s="157" t="n">
        <v>-1.714E-005</v>
      </c>
      <c r="AJ57" s="157" t="n">
        <v>0.0001039909</v>
      </c>
      <c r="AK57" s="157" t="n">
        <v>-6.651903E-005</v>
      </c>
      <c r="AL57" s="157" t="n">
        <v>4.43411E-005</v>
      </c>
      <c r="AM57" s="157" t="n">
        <v>5.099849E-005</v>
      </c>
      <c r="AN57" s="157" t="n">
        <v>3.84181E-005</v>
      </c>
      <c r="AO57" s="157" t="n">
        <v>1.936629E-005</v>
      </c>
      <c r="AP57" s="157" t="n">
        <v>-6.662648E-005</v>
      </c>
      <c r="AQ57" s="157" t="n">
        <v>-8.465777E-005</v>
      </c>
      <c r="AR57" s="158" t="n">
        <v>0</v>
      </c>
      <c r="AS57" s="152" t="n">
        <v>0.0004190564</v>
      </c>
    </row>
    <row r="58" customFormat="false" ht="13.5" hidden="false" customHeight="false" outlineLevel="0" collapsed="false">
      <c r="A58" s="155" t="s">
        <v>205</v>
      </c>
      <c r="B58" s="160" t="n">
        <v>0.0001122346</v>
      </c>
      <c r="C58" s="161" t="n">
        <v>-2.93464E-005</v>
      </c>
      <c r="D58" s="162" t="n">
        <v>0</v>
      </c>
      <c r="E58" s="162" t="n">
        <v>-1.522327E-005</v>
      </c>
      <c r="F58" s="162" t="n">
        <v>-6.612684E-005</v>
      </c>
      <c r="G58" s="162" t="n">
        <v>-0.0001451658</v>
      </c>
      <c r="H58" s="162" t="n">
        <v>-0.0001036757</v>
      </c>
      <c r="I58" s="162" t="n">
        <v>-0.0001464584</v>
      </c>
      <c r="J58" s="162" t="n">
        <v>-7.077039E-005</v>
      </c>
      <c r="K58" s="162" t="n">
        <v>-7.746764E-005</v>
      </c>
      <c r="L58" s="162" t="n">
        <v>0.0001498467</v>
      </c>
      <c r="M58" s="162" t="n">
        <v>0</v>
      </c>
      <c r="N58" s="162" t="n">
        <v>8.980471E-005</v>
      </c>
      <c r="O58" s="162" t="n">
        <v>7.384473E-005</v>
      </c>
      <c r="P58" s="162" t="n">
        <v>-0.0001049778</v>
      </c>
      <c r="Q58" s="162" t="n">
        <v>0.0001465129</v>
      </c>
      <c r="R58" s="162" t="n">
        <v>-1.571436E-005</v>
      </c>
      <c r="S58" s="162" t="n">
        <v>9.012654E-005</v>
      </c>
      <c r="T58" s="162" t="n">
        <v>0</v>
      </c>
      <c r="U58" s="163" t="n">
        <v>0.0002977536</v>
      </c>
      <c r="V58" s="164" t="n">
        <v>0.0006072187</v>
      </c>
      <c r="X58" s="155" t="s">
        <v>205</v>
      </c>
      <c r="Y58" s="160" t="n">
        <v>0.0003922879</v>
      </c>
      <c r="Z58" s="161" t="n">
        <v>2.636701E-005</v>
      </c>
      <c r="AA58" s="162" t="n">
        <v>9.695322E-005</v>
      </c>
      <c r="AB58" s="162" t="n">
        <v>-3.174846E-005</v>
      </c>
      <c r="AC58" s="162" t="n">
        <v>-2.370445E-005</v>
      </c>
      <c r="AD58" s="162" t="n">
        <v>-7.298124E-005</v>
      </c>
      <c r="AE58" s="162" t="n">
        <v>-0.0001049553</v>
      </c>
      <c r="AF58" s="162" t="n">
        <v>-8.592225E-005</v>
      </c>
      <c r="AG58" s="162" t="n">
        <v>-0.0001302911</v>
      </c>
      <c r="AH58" s="162" t="n">
        <v>-9.209135E-005</v>
      </c>
      <c r="AI58" s="162" t="n">
        <v>-7.671351E-005</v>
      </c>
      <c r="AJ58" s="162" t="n">
        <v>-0.0001467445</v>
      </c>
      <c r="AK58" s="162" t="n">
        <v>-3.285036E-005</v>
      </c>
      <c r="AL58" s="162" t="n">
        <v>-3.775386E-005</v>
      </c>
      <c r="AM58" s="162" t="n">
        <v>0</v>
      </c>
      <c r="AN58" s="162" t="n">
        <v>0.0001355286</v>
      </c>
      <c r="AO58" s="162" t="n">
        <v>7.132037E-005</v>
      </c>
      <c r="AP58" s="162" t="n">
        <v>0.0001610994</v>
      </c>
      <c r="AQ58" s="162" t="n">
        <v>7.710099E-005</v>
      </c>
      <c r="AR58" s="163" t="n">
        <v>0.0001702666</v>
      </c>
      <c r="AS58" s="149" t="n">
        <v>0.0003263884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8585</v>
      </c>
      <c r="D59" s="166"/>
      <c r="X59" s="165" t="s">
        <v>206</v>
      </c>
      <c r="Y59" s="165"/>
      <c r="Z59" s="0" t="n">
        <v>14.37114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495644444445</v>
      </c>
      <c r="D60" s="75"/>
      <c r="X60" s="81" t="s">
        <v>207</v>
      </c>
      <c r="Y60" s="81"/>
      <c r="Z60" s="168" t="n">
        <f aca="false">AVERAGE(Z20:AQ20)/Z62*1000</f>
        <v>703.277705555556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97115150118329</v>
      </c>
      <c r="D61" s="171"/>
      <c r="E61" s="146"/>
      <c r="X61" s="169" t="s">
        <v>208</v>
      </c>
      <c r="Y61" s="169"/>
      <c r="Z61" s="170" t="n">
        <f aca="false">'Work sheet'!Q35</f>
        <v>0.0209484224441606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119555</v>
      </c>
      <c r="C66" s="180" t="n">
        <v>0.033427</v>
      </c>
      <c r="D66" s="180" t="n">
        <v>-0.11794</v>
      </c>
      <c r="E66" s="180" t="n">
        <v>0.009495</v>
      </c>
      <c r="F66" s="180" t="n">
        <v>0.059969</v>
      </c>
      <c r="G66" s="180" t="n">
        <v>0.026995</v>
      </c>
      <c r="H66" s="180" t="n">
        <v>0.022194</v>
      </c>
      <c r="I66" s="180" t="n">
        <v>-0.044378</v>
      </c>
      <c r="J66" s="180" t="n">
        <v>-0.078506</v>
      </c>
      <c r="K66" s="180" t="n">
        <v>-0.061268</v>
      </c>
      <c r="L66" s="180" t="n">
        <v>0.057028</v>
      </c>
      <c r="M66" s="180" t="n">
        <v>-0.181388</v>
      </c>
      <c r="N66" s="180" t="n">
        <v>0.128918</v>
      </c>
      <c r="O66" s="180" t="n">
        <v>-0.085875</v>
      </c>
      <c r="P66" s="180" t="n">
        <v>0.097415</v>
      </c>
      <c r="Q66" s="180" t="n">
        <v>-0.018858</v>
      </c>
      <c r="R66" s="180" t="n">
        <v>-0.062454</v>
      </c>
      <c r="S66" s="180" t="n">
        <v>0.246665</v>
      </c>
      <c r="T66" s="180" t="n">
        <v>0.022875</v>
      </c>
      <c r="U66" s="180" t="n">
        <v>0.066121</v>
      </c>
      <c r="V66" s="181"/>
      <c r="X66" s="179" t="s">
        <v>212</v>
      </c>
      <c r="Y66" s="180" t="n">
        <v>-0.117638</v>
      </c>
      <c r="Z66" s="180" t="n">
        <v>-0.053111</v>
      </c>
      <c r="AA66" s="180" t="n">
        <v>-0.079268</v>
      </c>
      <c r="AB66" s="180" t="n">
        <v>-0.034087</v>
      </c>
      <c r="AC66" s="180" t="n">
        <v>-0.08352</v>
      </c>
      <c r="AD66" s="180" t="n">
        <v>-0.141898</v>
      </c>
      <c r="AE66" s="180" t="n">
        <v>-0.124473</v>
      </c>
      <c r="AF66" s="180" t="n">
        <v>-0.044302</v>
      </c>
      <c r="AG66" s="180" t="n">
        <v>0.042742</v>
      </c>
      <c r="AH66" s="180" t="n">
        <v>-0.122643</v>
      </c>
      <c r="AI66" s="180" t="n">
        <v>-0.1205</v>
      </c>
      <c r="AJ66" s="180" t="n">
        <v>-0.187243</v>
      </c>
      <c r="AK66" s="180" t="n">
        <v>-0.118276</v>
      </c>
      <c r="AL66" s="180" t="n">
        <v>-0.099573</v>
      </c>
      <c r="AM66" s="180" t="n">
        <v>-0.076173</v>
      </c>
      <c r="AN66" s="180" t="n">
        <v>-0.087357</v>
      </c>
      <c r="AO66" s="180" t="n">
        <v>-0.090486</v>
      </c>
      <c r="AP66" s="180" t="n">
        <v>-0.063081</v>
      </c>
      <c r="AQ66" s="180" t="n">
        <v>-0.017067</v>
      </c>
      <c r="AR66" s="180" t="n">
        <v>0.229621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08874</v>
      </c>
      <c r="C67" s="180" t="n">
        <v>0.067334</v>
      </c>
      <c r="D67" s="180" t="n">
        <v>0.02084</v>
      </c>
      <c r="E67" s="180" t="n">
        <v>0.003275</v>
      </c>
      <c r="F67" s="180" t="n">
        <v>0.005719</v>
      </c>
      <c r="G67" s="180" t="n">
        <v>0.000294</v>
      </c>
      <c r="H67" s="180" t="n">
        <v>0.003498</v>
      </c>
      <c r="I67" s="180" t="n">
        <v>0.000553</v>
      </c>
      <c r="J67" s="180" t="n">
        <v>0.012213</v>
      </c>
      <c r="K67" s="180" t="n">
        <v>0.000685</v>
      </c>
      <c r="L67" s="180" t="n">
        <v>0.000382</v>
      </c>
      <c r="M67" s="180" t="n">
        <v>0.007971</v>
      </c>
      <c r="N67" s="180" t="n">
        <v>0.005629</v>
      </c>
      <c r="O67" s="180" t="n">
        <v>0.006441</v>
      </c>
      <c r="P67" s="180" t="n">
        <v>0.023933</v>
      </c>
      <c r="Q67" s="180" t="n">
        <v>0.004438</v>
      </c>
      <c r="R67" s="180" t="n">
        <v>0.018146</v>
      </c>
      <c r="S67" s="180" t="n">
        <v>1.3E-005</v>
      </c>
      <c r="T67" s="180" t="n">
        <v>0.003151</v>
      </c>
      <c r="U67" s="180" t="n">
        <v>0.008653</v>
      </c>
      <c r="V67" s="181"/>
      <c r="X67" s="179" t="s">
        <v>213</v>
      </c>
      <c r="Y67" s="180" t="n">
        <v>0.030152</v>
      </c>
      <c r="Z67" s="180" t="n">
        <v>0.057037</v>
      </c>
      <c r="AA67" s="180" t="n">
        <v>0.011403</v>
      </c>
      <c r="AB67" s="180" t="n">
        <v>0.014639</v>
      </c>
      <c r="AC67" s="180" t="n">
        <v>0.004993</v>
      </c>
      <c r="AD67" s="180" t="n">
        <v>0.051245</v>
      </c>
      <c r="AE67" s="180" t="n">
        <v>0.0233</v>
      </c>
      <c r="AF67" s="180" t="n">
        <v>0.003155</v>
      </c>
      <c r="AG67" s="180" t="n">
        <v>0.001833</v>
      </c>
      <c r="AH67" s="180" t="n">
        <v>0.083589</v>
      </c>
      <c r="AI67" s="180" t="n">
        <v>0.0173</v>
      </c>
      <c r="AJ67" s="180" t="n">
        <v>0.039158</v>
      </c>
      <c r="AK67" s="180" t="n">
        <v>0.017772</v>
      </c>
      <c r="AL67" s="180" t="n">
        <v>0.022076</v>
      </c>
      <c r="AM67" s="180" t="n">
        <v>0.001047</v>
      </c>
      <c r="AN67" s="180" t="n">
        <v>0.001148</v>
      </c>
      <c r="AO67" s="180" t="n">
        <v>0.000419</v>
      </c>
      <c r="AP67" s="180" t="n">
        <v>0.000283</v>
      </c>
      <c r="AQ67" s="180" t="n">
        <v>0.040619</v>
      </c>
      <c r="AR67" s="180" t="n">
        <v>0.001665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0</v>
      </c>
      <c r="D68" s="180" t="n">
        <v>1495</v>
      </c>
      <c r="E68" s="180" t="n">
        <v>2247</v>
      </c>
      <c r="F68" s="180" t="n">
        <v>2999</v>
      </c>
      <c r="G68" s="180" t="n">
        <v>3746</v>
      </c>
      <c r="H68" s="180" t="n">
        <v>4496</v>
      </c>
      <c r="I68" s="180" t="n">
        <v>5247</v>
      </c>
      <c r="J68" s="180" t="n">
        <v>5996</v>
      </c>
      <c r="K68" s="180" t="n">
        <v>6747</v>
      </c>
      <c r="L68" s="180" t="n">
        <v>7495</v>
      </c>
      <c r="M68" s="180" t="n">
        <v>8244</v>
      </c>
      <c r="N68" s="180" t="n">
        <v>8994</v>
      </c>
      <c r="O68" s="180" t="n">
        <v>9745</v>
      </c>
      <c r="P68" s="180" t="n">
        <v>10494</v>
      </c>
      <c r="Q68" s="180" t="n">
        <v>11244</v>
      </c>
      <c r="R68" s="180" t="n">
        <v>11994</v>
      </c>
      <c r="S68" s="180" t="n">
        <v>12743</v>
      </c>
      <c r="T68" s="180" t="n">
        <v>13493</v>
      </c>
      <c r="U68" s="180" t="n">
        <v>14243</v>
      </c>
      <c r="V68" s="181"/>
      <c r="X68" s="179" t="s">
        <v>214</v>
      </c>
      <c r="Y68" s="180" t="n">
        <v>0</v>
      </c>
      <c r="Z68" s="180" t="n">
        <v>740</v>
      </c>
      <c r="AA68" s="180" t="n">
        <v>1503</v>
      </c>
      <c r="AB68" s="180" t="n">
        <v>2248</v>
      </c>
      <c r="AC68" s="180" t="n">
        <v>3001</v>
      </c>
      <c r="AD68" s="180" t="n">
        <v>3748</v>
      </c>
      <c r="AE68" s="180" t="n">
        <v>4498</v>
      </c>
      <c r="AF68" s="180" t="n">
        <v>5249</v>
      </c>
      <c r="AG68" s="180" t="n">
        <v>5998</v>
      </c>
      <c r="AH68" s="180" t="n">
        <v>6746</v>
      </c>
      <c r="AI68" s="180" t="n">
        <v>7498</v>
      </c>
      <c r="AJ68" s="180" t="n">
        <v>8247</v>
      </c>
      <c r="AK68" s="180" t="n">
        <v>8997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48</v>
      </c>
      <c r="AQ68" s="180" t="n">
        <v>13498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9.059797</v>
      </c>
      <c r="D69" s="180" t="s">
        <v>217</v>
      </c>
      <c r="E69" s="181" t="n">
        <v>881.140378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1000312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1000312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2.8718</v>
      </c>
      <c r="C2" s="187" t="n">
        <f aca="false">'Original data'!C20/'Original data'!$C62*1000</f>
        <v>703.0784</v>
      </c>
      <c r="D2" s="187" t="n">
        <f aca="false">'Original data'!D20/'Original data'!$C62*1000</f>
        <v>703.4255</v>
      </c>
      <c r="E2" s="187" t="n">
        <f aca="false">'Original data'!E20/'Original data'!$C62*1000</f>
        <v>703.4378</v>
      </c>
      <c r="F2" s="187" t="n">
        <f aca="false">'Original data'!F20/'Original data'!$C62*1000</f>
        <v>703.4426</v>
      </c>
      <c r="G2" s="187" t="n">
        <f aca="false">'Original data'!G20/'Original data'!$C62*1000</f>
        <v>703.5422</v>
      </c>
      <c r="H2" s="187" t="n">
        <f aca="false">'Original data'!H20/'Original data'!$C62*1000</f>
        <v>703.5889</v>
      </c>
      <c r="I2" s="187" t="n">
        <f aca="false">'Original data'!I20/'Original data'!$C62*1000</f>
        <v>703.7125</v>
      </c>
      <c r="J2" s="187" t="n">
        <f aca="false">'Original data'!J20/'Original data'!$C62*1000</f>
        <v>703.6339</v>
      </c>
      <c r="K2" s="187" t="n">
        <f aca="false">'Original data'!K20/'Original data'!$C62*1000</f>
        <v>703.5211</v>
      </c>
      <c r="L2" s="187" t="n">
        <f aca="false">'Original data'!L20/'Original data'!$C62*1000</f>
        <v>703.5256</v>
      </c>
      <c r="M2" s="187" t="n">
        <f aca="false">'Original data'!M20/'Original data'!$C62*1000</f>
        <v>703.42</v>
      </c>
      <c r="N2" s="187" t="n">
        <f aca="false">'Original data'!N20/'Original data'!$C62*1000</f>
        <v>703.4662</v>
      </c>
      <c r="O2" s="187" t="n">
        <f aca="false">'Original data'!O20/'Original data'!$C62*1000</f>
        <v>703.5274</v>
      </c>
      <c r="P2" s="187" t="n">
        <f aca="false">'Original data'!P20/'Original data'!$C62*1000</f>
        <v>703.5787</v>
      </c>
      <c r="Q2" s="187" t="n">
        <f aca="false">'Original data'!Q20/'Original data'!$C62*1000</f>
        <v>703.4829</v>
      </c>
      <c r="R2" s="187" t="n">
        <f aca="false">'Original data'!R20/'Original data'!$C62*1000</f>
        <v>703.572</v>
      </c>
      <c r="S2" s="187" t="n">
        <f aca="false">'Original data'!S20/'Original data'!$C62*1000</f>
        <v>703.5238</v>
      </c>
      <c r="T2" s="187" t="n">
        <f aca="false">'Original data'!T20/'Original data'!$C62*1000</f>
        <v>703.4421</v>
      </c>
      <c r="U2" s="188" t="n">
        <f aca="false">'Original data'!U20/'Original data'!$C62*1000</f>
        <v>418.4372</v>
      </c>
      <c r="V2" s="189" t="n">
        <f aca="false">'Original data'!V20</f>
        <v>101.118086045</v>
      </c>
      <c r="W2" s="190"/>
      <c r="X2" s="182" t="s">
        <v>219</v>
      </c>
      <c r="Y2" s="186" t="n">
        <f aca="false">'Original data'!Y20/'Original data'!$Z62*1000</f>
        <v>397.2206</v>
      </c>
      <c r="Z2" s="187" t="n">
        <f aca="false">'Original data'!Z20/'Original data'!$Z62*1000</f>
        <v>702.8321</v>
      </c>
      <c r="AA2" s="187" t="n">
        <f aca="false">'Original data'!AA20/'Original data'!$Z62*1000</f>
        <v>703.3129</v>
      </c>
      <c r="AB2" s="187" t="n">
        <f aca="false">'Original data'!AB20/'Original data'!$Z62*1000</f>
        <v>703.3421</v>
      </c>
      <c r="AC2" s="187" t="n">
        <f aca="false">'Original data'!AC20/'Original data'!$Z62*1000</f>
        <v>703.3793</v>
      </c>
      <c r="AD2" s="187" t="n">
        <f aca="false">'Original data'!AD20/'Original data'!$Z62*1000</f>
        <v>703.2964</v>
      </c>
      <c r="AE2" s="187" t="n">
        <f aca="false">'Original data'!AE20/'Original data'!$Z62*1000</f>
        <v>703.3323</v>
      </c>
      <c r="AF2" s="187" t="n">
        <f aca="false">'Original data'!AF20/'Original data'!$Z62*1000</f>
        <v>703.3589</v>
      </c>
      <c r="AG2" s="187" t="n">
        <f aca="false">'Original data'!AG20/'Original data'!$Z62*1000</f>
        <v>703.3766</v>
      </c>
      <c r="AH2" s="187" t="n">
        <f aca="false">'Original data'!AH20/'Original data'!$Z62*1000</f>
        <v>703.4018</v>
      </c>
      <c r="AI2" s="187" t="n">
        <f aca="false">'Original data'!AI20/'Original data'!$Z62*1000</f>
        <v>703.4528</v>
      </c>
      <c r="AJ2" s="187" t="n">
        <f aca="false">'Original data'!AJ20/'Original data'!$Z62*1000</f>
        <v>703.2573</v>
      </c>
      <c r="AK2" s="187" t="n">
        <f aca="false">'Original data'!AK20/'Original data'!$Z62*1000</f>
        <v>703.2435</v>
      </c>
      <c r="AL2" s="187" t="n">
        <f aca="false">'Original data'!AL20/'Original data'!$Z62*1000</f>
        <v>703.239</v>
      </c>
      <c r="AM2" s="187" t="n">
        <f aca="false">'Original data'!AM20/'Original data'!$Z62*1000</f>
        <v>703.2684</v>
      </c>
      <c r="AN2" s="187" t="n">
        <f aca="false">'Original data'!AN20/'Original data'!$Z62*1000</f>
        <v>703.1774</v>
      </c>
      <c r="AO2" s="187" t="n">
        <f aca="false">'Original data'!AO20/'Original data'!$Z62*1000</f>
        <v>703.2535</v>
      </c>
      <c r="AP2" s="187" t="n">
        <f aca="false">'Original data'!AP20/'Original data'!$Z62*1000</f>
        <v>703.3196</v>
      </c>
      <c r="AQ2" s="187" t="n">
        <f aca="false">'Original data'!AQ20/'Original data'!$Z62*1000</f>
        <v>703.1548</v>
      </c>
      <c r="AR2" s="188" t="n">
        <f aca="false">'Original data'!AR20/'Original data'!$Z62*1000</f>
        <v>421.5413</v>
      </c>
      <c r="AS2" s="188" t="n">
        <f aca="false">'Original data'!AS20</f>
        <v>101.06918158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91763</v>
      </c>
      <c r="C3" s="193" t="n">
        <f aca="false">'Original data'!C21*'Original data'!$U4</f>
        <v>-1.108133</v>
      </c>
      <c r="D3" s="193" t="n">
        <f aca="false">'Original data'!D21*'Original data'!$U4</f>
        <v>-1.622155</v>
      </c>
      <c r="E3" s="193" t="n">
        <f aca="false">'Original data'!E21*'Original data'!$U4</f>
        <v>-1.26217</v>
      </c>
      <c r="F3" s="193" t="n">
        <f aca="false">'Original data'!F21*'Original data'!$U4</f>
        <v>-1.802396</v>
      </c>
      <c r="G3" s="193" t="n">
        <f aca="false">'Original data'!G21*'Original data'!$U4</f>
        <v>-1.047426</v>
      </c>
      <c r="H3" s="193" t="n">
        <f aca="false">'Original data'!H21*'Original data'!$U4</f>
        <v>0.14864</v>
      </c>
      <c r="I3" s="193" t="n">
        <f aca="false">'Original data'!I21*'Original data'!$U4</f>
        <v>0.155637</v>
      </c>
      <c r="J3" s="193" t="n">
        <f aca="false">'Original data'!J21*'Original data'!$U4</f>
        <v>1.69114</v>
      </c>
      <c r="K3" s="193" t="n">
        <f aca="false">'Original data'!K21*'Original data'!$U4</f>
        <v>1.754919</v>
      </c>
      <c r="L3" s="193" t="n">
        <f aca="false">'Original data'!L21*'Original data'!$U4</f>
        <v>0.647991</v>
      </c>
      <c r="M3" s="193" t="n">
        <f aca="false">'Original data'!M21*'Original data'!$U4</f>
        <v>-0.021829</v>
      </c>
      <c r="N3" s="193" t="n">
        <f aca="false">'Original data'!N21*'Original data'!$U4</f>
        <v>-0.118518</v>
      </c>
      <c r="O3" s="193" t="n">
        <f aca="false">'Original data'!O21*'Original data'!$U4</f>
        <v>0.606711</v>
      </c>
      <c r="P3" s="193" t="n">
        <f aca="false">'Original data'!P21*'Original data'!$U4</f>
        <v>0.532778</v>
      </c>
      <c r="Q3" s="193" t="n">
        <f aca="false">'Original data'!Q21*'Original data'!$U4</f>
        <v>0.795721</v>
      </c>
      <c r="R3" s="193" t="n">
        <f aca="false">'Original data'!R21*'Original data'!$U4</f>
        <v>0.725487</v>
      </c>
      <c r="S3" s="193" t="n">
        <f aca="false">'Original data'!S21*'Original data'!$U4</f>
        <v>-0.32431</v>
      </c>
      <c r="T3" s="193" t="n">
        <f aca="false">'Original data'!T21*'Original data'!$U4</f>
        <v>-0.900849</v>
      </c>
      <c r="U3" s="194" t="n">
        <f aca="false">'Original data'!U21*'Original data'!$U4</f>
        <v>0.082162</v>
      </c>
      <c r="V3" s="195" t="n">
        <f aca="false">'Original data'!V21*'Original data'!$U4</f>
        <v>0.359295289</v>
      </c>
      <c r="W3" s="190"/>
      <c r="X3" s="196" t="str">
        <f aca="false">'Original data'!X21</f>
        <v>Angle (mrad)</v>
      </c>
      <c r="Y3" s="192" t="n">
        <f aca="false">'Original data'!Y21*'Original data'!$U4</f>
        <v>3.044064</v>
      </c>
      <c r="Z3" s="193" t="n">
        <f aca="false">'Original data'!Z21*'Original data'!$U4</f>
        <v>-1.124766</v>
      </c>
      <c r="AA3" s="193" t="n">
        <f aca="false">'Original data'!AA21*'Original data'!$U4</f>
        <v>-0.642388</v>
      </c>
      <c r="AB3" s="193" t="n">
        <f aca="false">'Original data'!AB21*'Original data'!$U4</f>
        <v>-0.099428</v>
      </c>
      <c r="AC3" s="193" t="n">
        <f aca="false">'Original data'!AC21*'Original data'!$U4</f>
        <v>-0.220585</v>
      </c>
      <c r="AD3" s="193" t="n">
        <f aca="false">'Original data'!AD21*'Original data'!$U4</f>
        <v>-0.166403</v>
      </c>
      <c r="AE3" s="193" t="n">
        <f aca="false">'Original data'!AE21*'Original data'!$U4</f>
        <v>0.247168</v>
      </c>
      <c r="AF3" s="193" t="n">
        <f aca="false">'Original data'!AF21*'Original data'!$U4</f>
        <v>0.264102</v>
      </c>
      <c r="AG3" s="193" t="n">
        <f aca="false">'Original data'!AG21*'Original data'!$U4</f>
        <v>0.692346</v>
      </c>
      <c r="AH3" s="193" t="n">
        <f aca="false">'Original data'!AH21*'Original data'!$U4</f>
        <v>0.34879</v>
      </c>
      <c r="AI3" s="193" t="n">
        <f aca="false">'Original data'!AI21*'Original data'!$U4</f>
        <v>0.33788</v>
      </c>
      <c r="AJ3" s="193" t="n">
        <f aca="false">'Original data'!AJ21*'Original data'!$U4</f>
        <v>0.375392</v>
      </c>
      <c r="AK3" s="193" t="n">
        <f aca="false">'Original data'!AK21*'Original data'!$U4</f>
        <v>-0.530881</v>
      </c>
      <c r="AL3" s="193" t="n">
        <f aca="false">'Original data'!AL21*'Original data'!$U4</f>
        <v>0.017287</v>
      </c>
      <c r="AM3" s="193" t="n">
        <f aca="false">'Original data'!AM21*'Original data'!$U4</f>
        <v>-0.431998</v>
      </c>
      <c r="AN3" s="193" t="n">
        <f aca="false">'Original data'!AN21*'Original data'!$U4</f>
        <v>-0.151654</v>
      </c>
      <c r="AO3" s="193" t="n">
        <f aca="false">'Original data'!AO21*'Original data'!$U4</f>
        <v>0.231014</v>
      </c>
      <c r="AP3" s="193" t="n">
        <f aca="false">'Original data'!AP21*'Original data'!$U4</f>
        <v>-0.351628</v>
      </c>
      <c r="AQ3" s="193" t="n">
        <f aca="false">'Original data'!AQ21*'Original data'!$U4</f>
        <v>-0.506715</v>
      </c>
      <c r="AR3" s="194" t="n">
        <f aca="false">'Original data'!AR21*'Original data'!$U4</f>
        <v>-0.01288</v>
      </c>
      <c r="AS3" s="194" t="n">
        <f aca="false">'Original data'!AS21*'Original data'!$U4</f>
        <v>-0.684929978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32312</v>
      </c>
      <c r="C6" s="207" t="n">
        <f aca="false">'Original data'!C24*'Original data'!$U$3</f>
        <v>1.274692</v>
      </c>
      <c r="D6" s="207" t="n">
        <f aca="false">'Original data'!D24*'Original data'!$U$3</f>
        <v>1.01757</v>
      </c>
      <c r="E6" s="207" t="n">
        <f aca="false">'Original data'!E24*'Original data'!$U$3</f>
        <v>0.798534</v>
      </c>
      <c r="F6" s="207" t="n">
        <f aca="false">'Original data'!F24*'Original data'!$U$3</f>
        <v>1.846716</v>
      </c>
      <c r="G6" s="207" t="n">
        <f aca="false">'Original data'!G24*'Original data'!$U$3</f>
        <v>1.090713</v>
      </c>
      <c r="H6" s="207" t="n">
        <f aca="false">'Original data'!H24*'Original data'!$U$3</f>
        <v>1.184975</v>
      </c>
      <c r="I6" s="207" t="n">
        <f aca="false">'Original data'!I24*'Original data'!$U$3</f>
        <v>1.941405</v>
      </c>
      <c r="J6" s="207" t="n">
        <f aca="false">'Original data'!J24*'Original data'!$U$3</f>
        <v>1.228642</v>
      </c>
      <c r="K6" s="207" t="n">
        <f aca="false">'Original data'!K24*'Original data'!$U$3</f>
        <v>2.003997</v>
      </c>
      <c r="L6" s="207" t="n">
        <f aca="false">'Original data'!L24*'Original data'!$U$3</f>
        <v>1.616132</v>
      </c>
      <c r="M6" s="207" t="n">
        <f aca="false">'Original data'!M24*'Original data'!$U$3</f>
        <v>0.09310846</v>
      </c>
      <c r="N6" s="207" t="n">
        <f aca="false">'Original data'!N24*'Original data'!$U$3</f>
        <v>0.7522841</v>
      </c>
      <c r="O6" s="207" t="n">
        <f aca="false">'Original data'!O24*'Original data'!$U$3</f>
        <v>1.198325</v>
      </c>
      <c r="P6" s="207" t="n">
        <f aca="false">'Original data'!P24*'Original data'!$U$3</f>
        <v>0.02043923</v>
      </c>
      <c r="Q6" s="207" t="n">
        <f aca="false">'Original data'!Q24*'Original data'!$U$3</f>
        <v>0.4541933</v>
      </c>
      <c r="R6" s="207" t="n">
        <f aca="false">'Original data'!R24*'Original data'!$U$3</f>
        <v>1.352131</v>
      </c>
      <c r="S6" s="207" t="n">
        <f aca="false">'Original data'!S24*'Original data'!$U$3</f>
        <v>0.9071403</v>
      </c>
      <c r="T6" s="207" t="n">
        <f aca="false">'Original data'!T24*'Original data'!$U$3</f>
        <v>0.1299557</v>
      </c>
      <c r="U6" s="207" t="n">
        <f aca="false">'Original data'!U24*'Original data'!$U$3</f>
        <v>34.5767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26251</v>
      </c>
      <c r="Z6" s="207" t="n">
        <f aca="false">'Original data'!Z24*'Original data'!$U$3</f>
        <v>0.05836101</v>
      </c>
      <c r="AA6" s="207" t="n">
        <f aca="false">'Original data'!AA24*'Original data'!$U$3</f>
        <v>-0.7692283</v>
      </c>
      <c r="AB6" s="207" t="n">
        <f aca="false">'Original data'!AB24*'Original data'!$U$3</f>
        <v>-1.999107</v>
      </c>
      <c r="AC6" s="207" t="n">
        <f aca="false">'Original data'!AC24*'Original data'!$U$3</f>
        <v>-2.146594</v>
      </c>
      <c r="AD6" s="207" t="n">
        <f aca="false">'Original data'!AD24*'Original data'!$U$3</f>
        <v>-1.709489</v>
      </c>
      <c r="AE6" s="207" t="n">
        <f aca="false">'Original data'!AE24*'Original data'!$U$3</f>
        <v>-2.305182</v>
      </c>
      <c r="AF6" s="207" t="n">
        <f aca="false">'Original data'!AF24*'Original data'!$U$3</f>
        <v>-2.201709</v>
      </c>
      <c r="AG6" s="207" t="n">
        <f aca="false">'Original data'!AG24*'Original data'!$U$3</f>
        <v>-2.067082</v>
      </c>
      <c r="AH6" s="207" t="n">
        <f aca="false">'Original data'!AH24*'Original data'!$U$3</f>
        <v>-1.829396</v>
      </c>
      <c r="AI6" s="207" t="n">
        <f aca="false">'Original data'!AI24*'Original data'!$U$3</f>
        <v>-1.697438</v>
      </c>
      <c r="AJ6" s="207" t="n">
        <f aca="false">'Original data'!AJ24*'Original data'!$U$3</f>
        <v>-1.194651</v>
      </c>
      <c r="AK6" s="207" t="n">
        <f aca="false">'Original data'!AK24*'Original data'!$U$3</f>
        <v>-1.573571</v>
      </c>
      <c r="AL6" s="207" t="n">
        <f aca="false">'Original data'!AL24*'Original data'!$U$3</f>
        <v>-0.7408773</v>
      </c>
      <c r="AM6" s="207" t="n">
        <f aca="false">'Original data'!AM24*'Original data'!$U$3</f>
        <v>-1.263306</v>
      </c>
      <c r="AN6" s="207" t="n">
        <f aca="false">'Original data'!AN24*'Original data'!$U$3</f>
        <v>-0.743221</v>
      </c>
      <c r="AO6" s="207" t="n">
        <f aca="false">'Original data'!AO24*'Original data'!$U$3</f>
        <v>-0.803482</v>
      </c>
      <c r="AP6" s="207" t="n">
        <f aca="false">'Original data'!AP24*'Original data'!$U$3</f>
        <v>-1.031132</v>
      </c>
      <c r="AQ6" s="207" t="n">
        <f aca="false">'Original data'!AQ24*'Original data'!$U$3</f>
        <v>-0.5260446</v>
      </c>
      <c r="AR6" s="207" t="n">
        <f aca="false">'Original data'!AR24*'Original data'!$U$3</f>
        <v>-35.239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05422</v>
      </c>
      <c r="C7" s="207" t="n">
        <f aca="false">'Original data'!C25</f>
        <v>5.898705</v>
      </c>
      <c r="D7" s="207" t="n">
        <f aca="false">'Original data'!D25</f>
        <v>5.074451</v>
      </c>
      <c r="E7" s="207" t="n">
        <f aca="false">'Original data'!E25</f>
        <v>4.610491</v>
      </c>
      <c r="F7" s="207" t="n">
        <f aca="false">'Original data'!F25</f>
        <v>4.295964</v>
      </c>
      <c r="G7" s="207" t="n">
        <f aca="false">'Original data'!G25</f>
        <v>4.297569</v>
      </c>
      <c r="H7" s="207" t="n">
        <f aca="false">'Original data'!H25</f>
        <v>5.080434</v>
      </c>
      <c r="I7" s="207" t="n">
        <f aca="false">'Original data'!I25</f>
        <v>5.939635</v>
      </c>
      <c r="J7" s="207" t="n">
        <f aca="false">'Original data'!J25</f>
        <v>5.396823</v>
      </c>
      <c r="K7" s="207" t="n">
        <f aca="false">'Original data'!K25</f>
        <v>5.068724</v>
      </c>
      <c r="L7" s="207" t="n">
        <f aca="false">'Original data'!L25</f>
        <v>4.837936</v>
      </c>
      <c r="M7" s="207" t="n">
        <f aca="false">'Original data'!M25</f>
        <v>4.83812</v>
      </c>
      <c r="N7" s="207" t="n">
        <f aca="false">'Original data'!N25</f>
        <v>4.611304</v>
      </c>
      <c r="O7" s="207" t="n">
        <f aca="false">'Original data'!O25</f>
        <v>4.619495</v>
      </c>
      <c r="P7" s="207" t="n">
        <f aca="false">'Original data'!P25</f>
        <v>3.572589</v>
      </c>
      <c r="Q7" s="207" t="n">
        <f aca="false">'Original data'!Q25</f>
        <v>4.323116</v>
      </c>
      <c r="R7" s="207" t="n">
        <f aca="false">'Original data'!R25</f>
        <v>4.046727</v>
      </c>
      <c r="S7" s="207" t="n">
        <f aca="false">'Original data'!S25</f>
        <v>4.8632</v>
      </c>
      <c r="T7" s="207" t="n">
        <f aca="false">'Original data'!T25</f>
        <v>5.014288</v>
      </c>
      <c r="U7" s="207" t="n">
        <f aca="false">'Original data'!U25</f>
        <v>8.125835</v>
      </c>
      <c r="V7" s="208"/>
      <c r="W7" s="209"/>
      <c r="X7" s="210" t="str">
        <f aca="false">'Original data'!X25</f>
        <v>b3</v>
      </c>
      <c r="Y7" s="207" t="n">
        <f aca="false">'Original data'!Y25</f>
        <v>39.70712</v>
      </c>
      <c r="Z7" s="207" t="n">
        <f aca="false">'Original data'!Z25</f>
        <v>4.30611</v>
      </c>
      <c r="AA7" s="207" t="n">
        <f aca="false">'Original data'!AA25</f>
        <v>3.706192</v>
      </c>
      <c r="AB7" s="207" t="n">
        <f aca="false">'Original data'!AB25</f>
        <v>4.071502</v>
      </c>
      <c r="AC7" s="207" t="n">
        <f aca="false">'Original data'!AC25</f>
        <v>4.519444</v>
      </c>
      <c r="AD7" s="207" t="n">
        <f aca="false">'Original data'!AD25</f>
        <v>4.495628</v>
      </c>
      <c r="AE7" s="207" t="n">
        <f aca="false">'Original data'!AE25</f>
        <v>4.982782</v>
      </c>
      <c r="AF7" s="207" t="n">
        <f aca="false">'Original data'!AF25</f>
        <v>5.35771</v>
      </c>
      <c r="AG7" s="207" t="n">
        <f aca="false">'Original data'!AG25</f>
        <v>5.303608</v>
      </c>
      <c r="AH7" s="207" t="n">
        <f aca="false">'Original data'!AH25</f>
        <v>5.260649</v>
      </c>
      <c r="AI7" s="207" t="n">
        <f aca="false">'Original data'!AI25</f>
        <v>4.645803</v>
      </c>
      <c r="AJ7" s="207" t="n">
        <f aca="false">'Original data'!AJ25</f>
        <v>5.012481</v>
      </c>
      <c r="AK7" s="207" t="n">
        <f aca="false">'Original data'!AK25</f>
        <v>4.912609</v>
      </c>
      <c r="AL7" s="207" t="n">
        <f aca="false">'Original data'!AL25</f>
        <v>4.980816</v>
      </c>
      <c r="AM7" s="207" t="n">
        <f aca="false">'Original data'!AM25</f>
        <v>3.475347</v>
      </c>
      <c r="AN7" s="207" t="n">
        <f aca="false">'Original data'!AN25</f>
        <v>3.179721</v>
      </c>
      <c r="AO7" s="207" t="n">
        <f aca="false">'Original data'!AO25</f>
        <v>3.107638</v>
      </c>
      <c r="AP7" s="207" t="n">
        <f aca="false">'Original data'!AP25</f>
        <v>4.838141</v>
      </c>
      <c r="AQ7" s="207" t="n">
        <f aca="false">'Original data'!AQ25</f>
        <v>5.29776</v>
      </c>
      <c r="AR7" s="207" t="n">
        <f aca="false">'Original data'!AR25</f>
        <v>8.33519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466901</v>
      </c>
      <c r="C8" s="207" t="n">
        <f aca="false">'Original data'!C26*'Original data'!$U$3</f>
        <v>0.01800801</v>
      </c>
      <c r="D8" s="207" t="n">
        <f aca="false">'Original data'!D26*'Original data'!$U$3</f>
        <v>0.0550514</v>
      </c>
      <c r="E8" s="207" t="n">
        <f aca="false">'Original data'!E26*'Original data'!$U$3</f>
        <v>0.002069508</v>
      </c>
      <c r="F8" s="207" t="n">
        <f aca="false">'Original data'!F26*'Original data'!$U$3</f>
        <v>-0.02398156</v>
      </c>
      <c r="G8" s="207" t="n">
        <f aca="false">'Original data'!G26*'Original data'!$U$3</f>
        <v>-0.2968407</v>
      </c>
      <c r="H8" s="207" t="n">
        <f aca="false">'Original data'!H26*'Original data'!$U$3</f>
        <v>-0.4016857</v>
      </c>
      <c r="I8" s="207" t="n">
        <f aca="false">'Original data'!I26*'Original data'!$U$3</f>
        <v>-0.1465136</v>
      </c>
      <c r="J8" s="207" t="n">
        <f aca="false">'Original data'!J26*'Original data'!$U$3</f>
        <v>-0.1311002</v>
      </c>
      <c r="K8" s="207" t="n">
        <f aca="false">'Original data'!K26*'Original data'!$U$3</f>
        <v>0.07646117</v>
      </c>
      <c r="L8" s="207" t="n">
        <f aca="false">'Original data'!L26*'Original data'!$U$3</f>
        <v>-0.05596498</v>
      </c>
      <c r="M8" s="207" t="n">
        <f aca="false">'Original data'!M26*'Original data'!$U$3</f>
        <v>-0.1489119</v>
      </c>
      <c r="N8" s="207" t="n">
        <f aca="false">'Original data'!N26*'Original data'!$U$3</f>
        <v>0.1484715</v>
      </c>
      <c r="O8" s="207" t="n">
        <f aca="false">'Original data'!O26*'Original data'!$U$3</f>
        <v>0.2862974</v>
      </c>
      <c r="P8" s="207" t="n">
        <f aca="false">'Original data'!P26*'Original data'!$U$3</f>
        <v>-0.04261434</v>
      </c>
      <c r="Q8" s="207" t="n">
        <f aca="false">'Original data'!Q26*'Original data'!$U$3</f>
        <v>-0.07470608</v>
      </c>
      <c r="R8" s="207" t="n">
        <f aca="false">'Original data'!R26*'Original data'!$U$3</f>
        <v>-0.03939029</v>
      </c>
      <c r="S8" s="207" t="n">
        <f aca="false">'Original data'!S26*'Original data'!$U$3</f>
        <v>-0.1585481</v>
      </c>
      <c r="T8" s="207" t="n">
        <f aca="false">'Original data'!T26*'Original data'!$U$3</f>
        <v>-0.1578268</v>
      </c>
      <c r="U8" s="207" t="n">
        <f aca="false">'Original data'!U26*'Original data'!$U$3</f>
        <v>0.480881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01139305</v>
      </c>
      <c r="Z8" s="207" t="n">
        <f aca="false">'Original data'!Z26*'Original data'!$U$3</f>
        <v>-0.02808971</v>
      </c>
      <c r="AA8" s="207" t="n">
        <f aca="false">'Original data'!AA26*'Original data'!$U$3</f>
        <v>-0.1326304</v>
      </c>
      <c r="AB8" s="207" t="n">
        <f aca="false">'Original data'!AB26*'Original data'!$U$3</f>
        <v>-0.1205083</v>
      </c>
      <c r="AC8" s="207" t="n">
        <f aca="false">'Original data'!AC26*'Original data'!$U$3</f>
        <v>-0.1525733</v>
      </c>
      <c r="AD8" s="207" t="n">
        <f aca="false">'Original data'!AD26*'Original data'!$U$3</f>
        <v>-0.3168388</v>
      </c>
      <c r="AE8" s="207" t="n">
        <f aca="false">'Original data'!AE26*'Original data'!$U$3</f>
        <v>-0.3904603</v>
      </c>
      <c r="AF8" s="207" t="n">
        <f aca="false">'Original data'!AF26*'Original data'!$U$3</f>
        <v>-0.3461756</v>
      </c>
      <c r="AG8" s="207" t="n">
        <f aca="false">'Original data'!AG26*'Original data'!$U$3</f>
        <v>-0.2760301</v>
      </c>
      <c r="AH8" s="207" t="n">
        <f aca="false">'Original data'!AH26*'Original data'!$U$3</f>
        <v>-0.2441821</v>
      </c>
      <c r="AI8" s="207" t="n">
        <f aca="false">'Original data'!AI26*'Original data'!$U$3</f>
        <v>-0.3639196</v>
      </c>
      <c r="AJ8" s="207" t="n">
        <f aca="false">'Original data'!AJ26*'Original data'!$U$3</f>
        <v>-0.2506202</v>
      </c>
      <c r="AK8" s="207" t="n">
        <f aca="false">'Original data'!AK26*'Original data'!$U$3</f>
        <v>-0.1949734</v>
      </c>
      <c r="AL8" s="207" t="n">
        <f aca="false">'Original data'!AL26*'Original data'!$U$3</f>
        <v>-0.0906563</v>
      </c>
      <c r="AM8" s="207" t="n">
        <f aca="false">'Original data'!AM26*'Original data'!$U$3</f>
        <v>-0.0349747</v>
      </c>
      <c r="AN8" s="207" t="n">
        <f aca="false">'Original data'!AN26*'Original data'!$U$3</f>
        <v>-0.2255277</v>
      </c>
      <c r="AO8" s="207" t="n">
        <f aca="false">'Original data'!AO26*'Original data'!$U$3</f>
        <v>0.01139739</v>
      </c>
      <c r="AP8" s="207" t="n">
        <f aca="false">'Original data'!AP26*'Original data'!$U$3</f>
        <v>-0.08939324</v>
      </c>
      <c r="AQ8" s="207" t="n">
        <f aca="false">'Original data'!AQ26*'Original data'!$U$3</f>
        <v>-0.2282844</v>
      </c>
      <c r="AR8" s="207" t="n">
        <f aca="false">'Original data'!AR26*'Original data'!$U$3</f>
        <v>-0.981179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325343</v>
      </c>
      <c r="C9" s="207" t="n">
        <f aca="false">'Original data'!C27</f>
        <v>0.6482155</v>
      </c>
      <c r="D9" s="207" t="n">
        <f aca="false">'Original data'!D27</f>
        <v>0.6585834</v>
      </c>
      <c r="E9" s="207" t="n">
        <f aca="false">'Original data'!E27</f>
        <v>0.83679</v>
      </c>
      <c r="F9" s="207" t="n">
        <f aca="false">'Original data'!F27</f>
        <v>0.7545428</v>
      </c>
      <c r="G9" s="207" t="n">
        <f aca="false">'Original data'!G27</f>
        <v>1.076419</v>
      </c>
      <c r="H9" s="207" t="n">
        <f aca="false">'Original data'!H27</f>
        <v>1.096175</v>
      </c>
      <c r="I9" s="207" t="n">
        <f aca="false">'Original data'!I27</f>
        <v>1.198996</v>
      </c>
      <c r="J9" s="207" t="n">
        <f aca="false">'Original data'!J27</f>
        <v>0.8918615</v>
      </c>
      <c r="K9" s="207" t="n">
        <f aca="false">'Original data'!K27</f>
        <v>0.8219863</v>
      </c>
      <c r="L9" s="207" t="n">
        <f aca="false">'Original data'!L27</f>
        <v>0.8249149</v>
      </c>
      <c r="M9" s="207" t="n">
        <f aca="false">'Original data'!M27</f>
        <v>1.195817</v>
      </c>
      <c r="N9" s="207" t="n">
        <f aca="false">'Original data'!N27</f>
        <v>1.107603</v>
      </c>
      <c r="O9" s="207" t="n">
        <f aca="false">'Original data'!O27</f>
        <v>1.124161</v>
      </c>
      <c r="P9" s="207" t="n">
        <f aca="false">'Original data'!P27</f>
        <v>1.29457</v>
      </c>
      <c r="Q9" s="207" t="n">
        <f aca="false">'Original data'!Q27</f>
        <v>1.121999</v>
      </c>
      <c r="R9" s="207" t="n">
        <f aca="false">'Original data'!R27</f>
        <v>1.191868</v>
      </c>
      <c r="S9" s="207" t="n">
        <f aca="false">'Original data'!S27</f>
        <v>1.117094</v>
      </c>
      <c r="T9" s="207" t="n">
        <f aca="false">'Original data'!T27</f>
        <v>1.097836</v>
      </c>
      <c r="U9" s="207" t="n">
        <f aca="false">'Original data'!U27</f>
        <v>-2.059049</v>
      </c>
      <c r="V9" s="208"/>
      <c r="W9" s="209"/>
      <c r="X9" s="210" t="str">
        <f aca="false">'Original data'!X27</f>
        <v>b5</v>
      </c>
      <c r="Y9" s="207" t="n">
        <f aca="false">'Original data'!Y27</f>
        <v>-3.452367</v>
      </c>
      <c r="Z9" s="207" t="n">
        <f aca="false">'Original data'!Z27</f>
        <v>0.8190955</v>
      </c>
      <c r="AA9" s="207" t="n">
        <f aca="false">'Original data'!AA27</f>
        <v>0.8401322</v>
      </c>
      <c r="AB9" s="207" t="n">
        <f aca="false">'Original data'!AB27</f>
        <v>0.915046</v>
      </c>
      <c r="AC9" s="207" t="n">
        <f aca="false">'Original data'!AC27</f>
        <v>0.8808734</v>
      </c>
      <c r="AD9" s="207" t="n">
        <f aca="false">'Original data'!AD27</f>
        <v>1.044301</v>
      </c>
      <c r="AE9" s="207" t="n">
        <f aca="false">'Original data'!AE27</f>
        <v>1.133068</v>
      </c>
      <c r="AF9" s="207" t="n">
        <f aca="false">'Original data'!AF27</f>
        <v>1.253364</v>
      </c>
      <c r="AG9" s="207" t="n">
        <f aca="false">'Original data'!AG27</f>
        <v>1.180327</v>
      </c>
      <c r="AH9" s="207" t="n">
        <f aca="false">'Original data'!AH27</f>
        <v>1.14465</v>
      </c>
      <c r="AI9" s="207" t="n">
        <f aca="false">'Original data'!AI27</f>
        <v>1.264495</v>
      </c>
      <c r="AJ9" s="207" t="n">
        <f aca="false">'Original data'!AJ27</f>
        <v>1.38503</v>
      </c>
      <c r="AK9" s="207" t="n">
        <f aca="false">'Original data'!AK27</f>
        <v>1.203923</v>
      </c>
      <c r="AL9" s="207" t="n">
        <f aca="false">'Original data'!AL27</f>
        <v>1.124014</v>
      </c>
      <c r="AM9" s="207" t="n">
        <f aca="false">'Original data'!AM27</f>
        <v>1.226897</v>
      </c>
      <c r="AN9" s="207" t="n">
        <f aca="false">'Original data'!AN27</f>
        <v>0.81417</v>
      </c>
      <c r="AO9" s="207" t="n">
        <f aca="false">'Original data'!AO27</f>
        <v>1.044144</v>
      </c>
      <c r="AP9" s="207" t="n">
        <f aca="false">'Original data'!AP27</f>
        <v>1.004653</v>
      </c>
      <c r="AQ9" s="207" t="n">
        <f aca="false">'Original data'!AQ27</f>
        <v>0.8868283</v>
      </c>
      <c r="AR9" s="207" t="n">
        <f aca="false">'Original data'!AR27</f>
        <v>-2.17884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891358</v>
      </c>
      <c r="C10" s="207" t="n">
        <f aca="false">'Original data'!C28*'Original data'!$U$3</f>
        <v>-0.0262708</v>
      </c>
      <c r="D10" s="207" t="n">
        <f aca="false">'Original data'!D28*'Original data'!$U$3</f>
        <v>-0.1043151</v>
      </c>
      <c r="E10" s="207" t="n">
        <f aca="false">'Original data'!E28*'Original data'!$U$3</f>
        <v>-0.1512042</v>
      </c>
      <c r="F10" s="207" t="n">
        <f aca="false">'Original data'!F28*'Original data'!$U$3</f>
        <v>-0.1151678</v>
      </c>
      <c r="G10" s="207" t="n">
        <f aca="false">'Original data'!G28*'Original data'!$U$3</f>
        <v>-0.181132</v>
      </c>
      <c r="H10" s="207" t="n">
        <f aca="false">'Original data'!H28*'Original data'!$U$3</f>
        <v>-0.1291433</v>
      </c>
      <c r="I10" s="207" t="n">
        <f aca="false">'Original data'!I28*'Original data'!$U$3</f>
        <v>-0.1710665</v>
      </c>
      <c r="J10" s="207" t="n">
        <f aca="false">'Original data'!J28*'Original data'!$U$3</f>
        <v>-0.09101316</v>
      </c>
      <c r="K10" s="207" t="n">
        <f aca="false">'Original data'!K28*'Original data'!$U$3</f>
        <v>-0.1797207</v>
      </c>
      <c r="L10" s="207" t="n">
        <f aca="false">'Original data'!L28*'Original data'!$U$3</f>
        <v>-0.02905267</v>
      </c>
      <c r="M10" s="207" t="n">
        <f aca="false">'Original data'!M28*'Original data'!$U$3</f>
        <v>-0.02218293</v>
      </c>
      <c r="N10" s="207" t="n">
        <f aca="false">'Original data'!N28*'Original data'!$U$3</f>
        <v>0.02740866</v>
      </c>
      <c r="O10" s="207" t="n">
        <f aca="false">'Original data'!O28*'Original data'!$U$3</f>
        <v>-0.06891957</v>
      </c>
      <c r="P10" s="207" t="n">
        <f aca="false">'Original data'!P28*'Original data'!$U$3</f>
        <v>-0.1289974</v>
      </c>
      <c r="Q10" s="207" t="n">
        <f aca="false">'Original data'!Q28*'Original data'!$U$3</f>
        <v>-0.08451488</v>
      </c>
      <c r="R10" s="207" t="n">
        <f aca="false">'Original data'!R28*'Original data'!$U$3</f>
        <v>-0.09465998</v>
      </c>
      <c r="S10" s="207" t="n">
        <f aca="false">'Original data'!S28*'Original data'!$U$3</f>
        <v>-0.1181881</v>
      </c>
      <c r="T10" s="207" t="n">
        <f aca="false">'Original data'!T28*'Original data'!$U$3</f>
        <v>-0.090374</v>
      </c>
      <c r="U10" s="207" t="n">
        <f aca="false">'Original data'!U28*'Original data'!$U$3</f>
        <v>-0.00744424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442723</v>
      </c>
      <c r="Z10" s="207" t="n">
        <f aca="false">'Original data'!Z28*'Original data'!$U$3</f>
        <v>-0.1807598</v>
      </c>
      <c r="AA10" s="207" t="n">
        <f aca="false">'Original data'!AA28*'Original data'!$U$3</f>
        <v>0.02328048</v>
      </c>
      <c r="AB10" s="207" t="n">
        <f aca="false">'Original data'!AB28*'Original data'!$U$3</f>
        <v>0.02742351</v>
      </c>
      <c r="AC10" s="207" t="n">
        <f aca="false">'Original data'!AC28*'Original data'!$U$3</f>
        <v>0.1204319</v>
      </c>
      <c r="AD10" s="207" t="n">
        <f aca="false">'Original data'!AD28*'Original data'!$U$3</f>
        <v>-0.04170991</v>
      </c>
      <c r="AE10" s="207" t="n">
        <f aca="false">'Original data'!AE28*'Original data'!$U$3</f>
        <v>-0.03523338</v>
      </c>
      <c r="AF10" s="207" t="n">
        <f aca="false">'Original data'!AF28*'Original data'!$U$3</f>
        <v>0.01223881</v>
      </c>
      <c r="AG10" s="207" t="n">
        <f aca="false">'Original data'!AG28*'Original data'!$U$3</f>
        <v>-0.03758595</v>
      </c>
      <c r="AH10" s="207" t="n">
        <f aca="false">'Original data'!AH28*'Original data'!$U$3</f>
        <v>-0.005604793</v>
      </c>
      <c r="AI10" s="207" t="n">
        <f aca="false">'Original data'!AI28*'Original data'!$U$3</f>
        <v>0.004682767</v>
      </c>
      <c r="AJ10" s="207" t="n">
        <f aca="false">'Original data'!AJ28*'Original data'!$U$3</f>
        <v>-0.05479837</v>
      </c>
      <c r="AK10" s="207" t="n">
        <f aca="false">'Original data'!AK28*'Original data'!$U$3</f>
        <v>0.07353385</v>
      </c>
      <c r="AL10" s="207" t="n">
        <f aca="false">'Original data'!AL28*'Original data'!$U$3</f>
        <v>0.02957035</v>
      </c>
      <c r="AM10" s="207" t="n">
        <f aca="false">'Original data'!AM28*'Original data'!$U$3</f>
        <v>0.07030917</v>
      </c>
      <c r="AN10" s="207" t="n">
        <f aca="false">'Original data'!AN28*'Original data'!$U$3</f>
        <v>0.03037518</v>
      </c>
      <c r="AO10" s="207" t="n">
        <f aca="false">'Original data'!AO28*'Original data'!$U$3</f>
        <v>-0.01570369</v>
      </c>
      <c r="AP10" s="207" t="n">
        <f aca="false">'Original data'!AP28*'Original data'!$U$3</f>
        <v>0.0217918</v>
      </c>
      <c r="AQ10" s="207" t="n">
        <f aca="false">'Original data'!AQ28*'Original data'!$U$3</f>
        <v>0.01547764</v>
      </c>
      <c r="AR10" s="207" t="n">
        <f aca="false">'Original data'!AR28*'Original data'!$U$3</f>
        <v>-0.0131454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0093</v>
      </c>
      <c r="C11" s="207" t="n">
        <f aca="false">'Original data'!C29</f>
        <v>1.062402</v>
      </c>
      <c r="D11" s="207" t="n">
        <f aca="false">'Original data'!D29</f>
        <v>1.10599</v>
      </c>
      <c r="E11" s="207" t="n">
        <f aca="false">'Original data'!E29</f>
        <v>1.124853</v>
      </c>
      <c r="F11" s="207" t="n">
        <f aca="false">'Original data'!F29</f>
        <v>1.071326</v>
      </c>
      <c r="G11" s="207" t="n">
        <f aca="false">'Original data'!G29</f>
        <v>0.9876911</v>
      </c>
      <c r="H11" s="207" t="n">
        <f aca="false">'Original data'!H29</f>
        <v>1.126685</v>
      </c>
      <c r="I11" s="207" t="n">
        <f aca="false">'Original data'!I29</f>
        <v>1.110116</v>
      </c>
      <c r="J11" s="207" t="n">
        <f aca="false">'Original data'!J29</f>
        <v>1.110054</v>
      </c>
      <c r="K11" s="207" t="n">
        <f aca="false">'Original data'!K29</f>
        <v>1.082602</v>
      </c>
      <c r="L11" s="207" t="n">
        <f aca="false">'Original data'!L29</f>
        <v>1.039213</v>
      </c>
      <c r="M11" s="207" t="n">
        <f aca="false">'Original data'!M29</f>
        <v>1.087544</v>
      </c>
      <c r="N11" s="207" t="n">
        <f aca="false">'Original data'!N29</f>
        <v>1.056696</v>
      </c>
      <c r="O11" s="207" t="n">
        <f aca="false">'Original data'!O29</f>
        <v>1.106703</v>
      </c>
      <c r="P11" s="207" t="n">
        <f aca="false">'Original data'!P29</f>
        <v>0.9173968</v>
      </c>
      <c r="Q11" s="207" t="n">
        <f aca="false">'Original data'!Q29</f>
        <v>1.026883</v>
      </c>
      <c r="R11" s="207" t="n">
        <f aca="false">'Original data'!R29</f>
        <v>1.100331</v>
      </c>
      <c r="S11" s="207" t="n">
        <f aca="false">'Original data'!S29</f>
        <v>1.071339</v>
      </c>
      <c r="T11" s="207" t="n">
        <f aca="false">'Original data'!T29</f>
        <v>1.075811</v>
      </c>
      <c r="U11" s="207" t="n">
        <f aca="false">'Original data'!U29</f>
        <v>0.9748974</v>
      </c>
      <c r="V11" s="208"/>
      <c r="W11" s="209"/>
      <c r="X11" s="210" t="str">
        <f aca="false">'Original data'!X29</f>
        <v>b7</v>
      </c>
      <c r="Y11" s="207" t="n">
        <f aca="false">'Original data'!Y29</f>
        <v>2.324983</v>
      </c>
      <c r="Z11" s="207" t="n">
        <f aca="false">'Original data'!Z29</f>
        <v>0.9985128</v>
      </c>
      <c r="AA11" s="207" t="n">
        <f aca="false">'Original data'!AA29</f>
        <v>0.9948085</v>
      </c>
      <c r="AB11" s="207" t="n">
        <f aca="false">'Original data'!AB29</f>
        <v>1.01228</v>
      </c>
      <c r="AC11" s="207" t="n">
        <f aca="false">'Original data'!AC29</f>
        <v>1.002351</v>
      </c>
      <c r="AD11" s="207" t="n">
        <f aca="false">'Original data'!AD29</f>
        <v>0.9931945</v>
      </c>
      <c r="AE11" s="207" t="n">
        <f aca="false">'Original data'!AE29</f>
        <v>1.065704</v>
      </c>
      <c r="AF11" s="207" t="n">
        <f aca="false">'Original data'!AF29</f>
        <v>1.050573</v>
      </c>
      <c r="AG11" s="207" t="n">
        <f aca="false">'Original data'!AG29</f>
        <v>1.061067</v>
      </c>
      <c r="AH11" s="207" t="n">
        <f aca="false">'Original data'!AH29</f>
        <v>1.05025</v>
      </c>
      <c r="AI11" s="207" t="n">
        <f aca="false">'Original data'!AI29</f>
        <v>1.012998</v>
      </c>
      <c r="AJ11" s="207" t="n">
        <f aca="false">'Original data'!AJ29</f>
        <v>1.059329</v>
      </c>
      <c r="AK11" s="207" t="n">
        <f aca="false">'Original data'!AK29</f>
        <v>1.034017</v>
      </c>
      <c r="AL11" s="207" t="n">
        <f aca="false">'Original data'!AL29</f>
        <v>1.037895</v>
      </c>
      <c r="AM11" s="207" t="n">
        <f aca="false">'Original data'!AM29</f>
        <v>0.8809974</v>
      </c>
      <c r="AN11" s="207" t="n">
        <f aca="false">'Original data'!AN29</f>
        <v>0.8936497</v>
      </c>
      <c r="AO11" s="207" t="n">
        <f aca="false">'Original data'!AO29</f>
        <v>0.998826</v>
      </c>
      <c r="AP11" s="207" t="n">
        <f aca="false">'Original data'!AP29</f>
        <v>0.9968395</v>
      </c>
      <c r="AQ11" s="207" t="n">
        <f aca="false">'Original data'!AQ29</f>
        <v>0.9613147</v>
      </c>
      <c r="AR11" s="207" t="n">
        <f aca="false">'Original data'!AR29</f>
        <v>0.92475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55311</v>
      </c>
      <c r="C12" s="207" t="n">
        <f aca="false">'Original data'!C30*'Original data'!$U$3</f>
        <v>0.03647353</v>
      </c>
      <c r="D12" s="207" t="n">
        <f aca="false">'Original data'!D30*'Original data'!$U$3</f>
        <v>0.04215425</v>
      </c>
      <c r="E12" s="207" t="n">
        <f aca="false">'Original data'!E30*'Original data'!$U$3</f>
        <v>0.003906104</v>
      </c>
      <c r="F12" s="207" t="n">
        <f aca="false">'Original data'!F30*'Original data'!$U$3</f>
        <v>0.0241071</v>
      </c>
      <c r="G12" s="207" t="n">
        <f aca="false">'Original data'!G30*'Original data'!$U$3</f>
        <v>0.008405085</v>
      </c>
      <c r="H12" s="207" t="n">
        <f aca="false">'Original data'!H30*'Original data'!$U$3</f>
        <v>0.02309867</v>
      </c>
      <c r="I12" s="207" t="n">
        <f aca="false">'Original data'!I30*'Original data'!$U$3</f>
        <v>0.01714274</v>
      </c>
      <c r="J12" s="207" t="n">
        <f aca="false">'Original data'!J30*'Original data'!$U$3</f>
        <v>0.0387435</v>
      </c>
      <c r="K12" s="207" t="n">
        <f aca="false">'Original data'!K30*'Original data'!$U$3</f>
        <v>-0.0003438556</v>
      </c>
      <c r="L12" s="207" t="n">
        <f aca="false">'Original data'!L30*'Original data'!$U$3</f>
        <v>-0.00224341</v>
      </c>
      <c r="M12" s="207" t="n">
        <f aca="false">'Original data'!M30*'Original data'!$U$3</f>
        <v>-0.04614279</v>
      </c>
      <c r="N12" s="207" t="n">
        <f aca="false">'Original data'!N30*'Original data'!$U$3</f>
        <v>0.02054609</v>
      </c>
      <c r="O12" s="207" t="n">
        <f aca="false">'Original data'!O30*'Original data'!$U$3</f>
        <v>0.01378598</v>
      </c>
      <c r="P12" s="207" t="n">
        <f aca="false">'Original data'!P30*'Original data'!$U$3</f>
        <v>0.04561201</v>
      </c>
      <c r="Q12" s="207" t="n">
        <f aca="false">'Original data'!Q30*'Original data'!$U$3</f>
        <v>0.0009840878</v>
      </c>
      <c r="R12" s="207" t="n">
        <f aca="false">'Original data'!R30*'Original data'!$U$3</f>
        <v>0.03610278</v>
      </c>
      <c r="S12" s="207" t="n">
        <f aca="false">'Original data'!S30*'Original data'!$U$3</f>
        <v>0.01722133</v>
      </c>
      <c r="T12" s="207" t="n">
        <f aca="false">'Original data'!T30*'Original data'!$U$3</f>
        <v>0.01826532</v>
      </c>
      <c r="U12" s="207" t="n">
        <f aca="false">'Original data'!U30*'Original data'!$U$3</f>
        <v>-0.0293637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333759</v>
      </c>
      <c r="Z12" s="207" t="n">
        <f aca="false">'Original data'!Z30*'Original data'!$U$3</f>
        <v>0.006182457</v>
      </c>
      <c r="AA12" s="207" t="n">
        <f aca="false">'Original data'!AA30*'Original data'!$U$3</f>
        <v>-0.02854227</v>
      </c>
      <c r="AB12" s="207" t="n">
        <f aca="false">'Original data'!AB30*'Original data'!$U$3</f>
        <v>-0.0596644</v>
      </c>
      <c r="AC12" s="207" t="n">
        <f aca="false">'Original data'!AC30*'Original data'!$U$3</f>
        <v>-0.04606981</v>
      </c>
      <c r="AD12" s="207" t="n">
        <f aca="false">'Original data'!AD30*'Original data'!$U$3</f>
        <v>-0.03560605</v>
      </c>
      <c r="AE12" s="207" t="n">
        <f aca="false">'Original data'!AE30*'Original data'!$U$3</f>
        <v>-0.03205807</v>
      </c>
      <c r="AF12" s="207" t="n">
        <f aca="false">'Original data'!AF30*'Original data'!$U$3</f>
        <v>-0.04448429</v>
      </c>
      <c r="AG12" s="207" t="n">
        <f aca="false">'Original data'!AG30*'Original data'!$U$3</f>
        <v>-0.04867309</v>
      </c>
      <c r="AH12" s="207" t="n">
        <f aca="false">'Original data'!AH30*'Original data'!$U$3</f>
        <v>-0.07615918</v>
      </c>
      <c r="AI12" s="207" t="n">
        <f aca="false">'Original data'!AI30*'Original data'!$U$3</f>
        <v>0.006196319</v>
      </c>
      <c r="AJ12" s="207" t="n">
        <f aca="false">'Original data'!AJ30*'Original data'!$U$3</f>
        <v>-0.0081838</v>
      </c>
      <c r="AK12" s="207" t="n">
        <f aca="false">'Original data'!AK30*'Original data'!$U$3</f>
        <v>0.01164641</v>
      </c>
      <c r="AL12" s="207" t="n">
        <f aca="false">'Original data'!AL30*'Original data'!$U$3</f>
        <v>-0.01663679</v>
      </c>
      <c r="AM12" s="207" t="n">
        <f aca="false">'Original data'!AM30*'Original data'!$U$3</f>
        <v>-0.02514549</v>
      </c>
      <c r="AN12" s="207" t="n">
        <f aca="false">'Original data'!AN30*'Original data'!$U$3</f>
        <v>0.02070179</v>
      </c>
      <c r="AO12" s="207" t="n">
        <f aca="false">'Original data'!AO30*'Original data'!$U$3</f>
        <v>0.01355038</v>
      </c>
      <c r="AP12" s="207" t="n">
        <f aca="false">'Original data'!AP30*'Original data'!$U$3</f>
        <v>0.06568446</v>
      </c>
      <c r="AQ12" s="207" t="n">
        <f aca="false">'Original data'!AQ30*'Original data'!$U$3</f>
        <v>0.01867851</v>
      </c>
      <c r="AR12" s="207" t="n">
        <f aca="false">'Original data'!AR30*'Original data'!$U$3</f>
        <v>0.0325310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595529</v>
      </c>
      <c r="C13" s="207" t="n">
        <f aca="false">'Original data'!C31</f>
        <v>0.5111525</v>
      </c>
      <c r="D13" s="207" t="n">
        <f aca="false">'Original data'!D31</f>
        <v>0.5237697</v>
      </c>
      <c r="E13" s="207" t="n">
        <f aca="false">'Original data'!E31</f>
        <v>0.5210518</v>
      </c>
      <c r="F13" s="207" t="n">
        <f aca="false">'Original data'!F31</f>
        <v>0.5101228</v>
      </c>
      <c r="G13" s="207" t="n">
        <f aca="false">'Original data'!G31</f>
        <v>0.527746</v>
      </c>
      <c r="H13" s="207" t="n">
        <f aca="false">'Original data'!H31</f>
        <v>0.5135498</v>
      </c>
      <c r="I13" s="207" t="n">
        <f aca="false">'Original data'!I31</f>
        <v>0.5279439</v>
      </c>
      <c r="J13" s="207" t="n">
        <f aca="false">'Original data'!J31</f>
        <v>0.5304755</v>
      </c>
      <c r="K13" s="207" t="n">
        <f aca="false">'Original data'!K31</f>
        <v>0.5315307</v>
      </c>
      <c r="L13" s="207" t="n">
        <f aca="false">'Original data'!L31</f>
        <v>0.52495</v>
      </c>
      <c r="M13" s="207" t="n">
        <f aca="false">'Original data'!M31</f>
        <v>0.529021</v>
      </c>
      <c r="N13" s="207" t="n">
        <f aca="false">'Original data'!N31</f>
        <v>0.5188389</v>
      </c>
      <c r="O13" s="207" t="n">
        <f aca="false">'Original data'!O31</f>
        <v>0.5074911</v>
      </c>
      <c r="P13" s="207" t="n">
        <f aca="false">'Original data'!P31</f>
        <v>0.5153457</v>
      </c>
      <c r="Q13" s="207" t="n">
        <f aca="false">'Original data'!Q31</f>
        <v>0.5148346</v>
      </c>
      <c r="R13" s="207" t="n">
        <f aca="false">'Original data'!R31</f>
        <v>0.4932585</v>
      </c>
      <c r="S13" s="207" t="n">
        <f aca="false">'Original data'!S31</f>
        <v>0.5080992</v>
      </c>
      <c r="T13" s="207" t="n">
        <f aca="false">'Original data'!T31</f>
        <v>0.4932645</v>
      </c>
      <c r="U13" s="207" t="n">
        <f aca="false">'Original data'!U31</f>
        <v>0.5626373</v>
      </c>
      <c r="V13" s="208"/>
      <c r="W13" s="209"/>
      <c r="X13" s="210" t="str">
        <f aca="false">'Original data'!X31</f>
        <v>b9</v>
      </c>
      <c r="Y13" s="207" t="n">
        <f aca="false">'Original data'!Y31</f>
        <v>0.4496017</v>
      </c>
      <c r="Z13" s="207" t="n">
        <f aca="false">'Original data'!Z31</f>
        <v>0.5132562</v>
      </c>
      <c r="AA13" s="207" t="n">
        <f aca="false">'Original data'!AA31</f>
        <v>0.4952282</v>
      </c>
      <c r="AB13" s="207" t="n">
        <f aca="false">'Original data'!AB31</f>
        <v>0.5237328</v>
      </c>
      <c r="AC13" s="207" t="n">
        <f aca="false">'Original data'!AC31</f>
        <v>0.5278002</v>
      </c>
      <c r="AD13" s="207" t="n">
        <f aca="false">'Original data'!AD31</f>
        <v>0.5568972</v>
      </c>
      <c r="AE13" s="207" t="n">
        <f aca="false">'Original data'!AE31</f>
        <v>0.5229457</v>
      </c>
      <c r="AF13" s="207" t="n">
        <f aca="false">'Original data'!AF31</f>
        <v>0.5306408</v>
      </c>
      <c r="AG13" s="207" t="n">
        <f aca="false">'Original data'!AG31</f>
        <v>0.5471453</v>
      </c>
      <c r="AH13" s="207" t="n">
        <f aca="false">'Original data'!AH31</f>
        <v>0.5398856</v>
      </c>
      <c r="AI13" s="207" t="n">
        <f aca="false">'Original data'!AI31</f>
        <v>0.5416482</v>
      </c>
      <c r="AJ13" s="207" t="n">
        <f aca="false">'Original data'!AJ31</f>
        <v>0.5462761</v>
      </c>
      <c r="AK13" s="207" t="n">
        <f aca="false">'Original data'!AK31</f>
        <v>0.538584</v>
      </c>
      <c r="AL13" s="207" t="n">
        <f aca="false">'Original data'!AL31</f>
        <v>0.5410447</v>
      </c>
      <c r="AM13" s="207" t="n">
        <f aca="false">'Original data'!AM31</f>
        <v>0.5554204</v>
      </c>
      <c r="AN13" s="207" t="n">
        <f aca="false">'Original data'!AN31</f>
        <v>0.5557577</v>
      </c>
      <c r="AO13" s="207" t="n">
        <f aca="false">'Original data'!AO31</f>
        <v>0.5172427</v>
      </c>
      <c r="AP13" s="207" t="n">
        <f aca="false">'Original data'!AP31</f>
        <v>0.5418171</v>
      </c>
      <c r="AQ13" s="207" t="n">
        <f aca="false">'Original data'!AQ31</f>
        <v>0.5387127</v>
      </c>
      <c r="AR13" s="207" t="n">
        <f aca="false">'Original data'!AR31</f>
        <v>0.550831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073448</v>
      </c>
      <c r="C14" s="207" t="n">
        <f aca="false">'Original data'!C32*'Original data'!$U$3</f>
        <v>0.0171932</v>
      </c>
      <c r="D14" s="207" t="n">
        <f aca="false">'Original data'!D32*'Original data'!$U$3</f>
        <v>0.01995937</v>
      </c>
      <c r="E14" s="207" t="n">
        <f aca="false">'Original data'!E32*'Original data'!$U$3</f>
        <v>-0.0217282</v>
      </c>
      <c r="F14" s="207" t="n">
        <f aca="false">'Original data'!F32*'Original data'!$U$3</f>
        <v>0.01719346</v>
      </c>
      <c r="G14" s="207" t="n">
        <f aca="false">'Original data'!G32*'Original data'!$U$3</f>
        <v>-0.03740083</v>
      </c>
      <c r="H14" s="207" t="n">
        <f aca="false">'Original data'!H32*'Original data'!$U$3</f>
        <v>-0.004668984</v>
      </c>
      <c r="I14" s="207" t="n">
        <f aca="false">'Original data'!I32*'Original data'!$U$3</f>
        <v>3.899701E-005</v>
      </c>
      <c r="J14" s="207" t="n">
        <f aca="false">'Original data'!J32*'Original data'!$U$3</f>
        <v>0.007347114</v>
      </c>
      <c r="K14" s="207" t="n">
        <f aca="false">'Original data'!K32*'Original data'!$U$3</f>
        <v>-0.04949853</v>
      </c>
      <c r="L14" s="207" t="n">
        <f aca="false">'Original data'!L32*'Original data'!$U$3</f>
        <v>0.004417837</v>
      </c>
      <c r="M14" s="207" t="n">
        <f aca="false">'Original data'!M32*'Original data'!$U$3</f>
        <v>-0.04265605</v>
      </c>
      <c r="N14" s="207" t="n">
        <f aca="false">'Original data'!N32*'Original data'!$U$3</f>
        <v>0.02557088</v>
      </c>
      <c r="O14" s="207" t="n">
        <f aca="false">'Original data'!O32*'Original data'!$U$3</f>
        <v>0.000219613</v>
      </c>
      <c r="P14" s="207" t="n">
        <f aca="false">'Original data'!P32*'Original data'!$U$3</f>
        <v>0.008951021</v>
      </c>
      <c r="Q14" s="207" t="n">
        <f aca="false">'Original data'!Q32*'Original data'!$U$3</f>
        <v>0.01532959</v>
      </c>
      <c r="R14" s="207" t="n">
        <f aca="false">'Original data'!R32*'Original data'!$U$3</f>
        <v>-0.0121304</v>
      </c>
      <c r="S14" s="207" t="n">
        <f aca="false">'Original data'!S32*'Original data'!$U$3</f>
        <v>-0.01096231</v>
      </c>
      <c r="T14" s="207" t="n">
        <f aca="false">'Original data'!T32*'Original data'!$U$3</f>
        <v>0.02910298</v>
      </c>
      <c r="U14" s="207" t="n">
        <f aca="false">'Original data'!U32*'Original data'!$U$3</f>
        <v>-0.00175887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402602</v>
      </c>
      <c r="Z14" s="207" t="n">
        <f aca="false">'Original data'!Z32*'Original data'!$U$3</f>
        <v>-0.01146412</v>
      </c>
      <c r="AA14" s="207" t="n">
        <f aca="false">'Original data'!AA32*'Original data'!$U$3</f>
        <v>-0.002951269</v>
      </c>
      <c r="AB14" s="207" t="n">
        <f aca="false">'Original data'!AB32*'Original data'!$U$3</f>
        <v>-0.01980285</v>
      </c>
      <c r="AC14" s="207" t="n">
        <f aca="false">'Original data'!AC32*'Original data'!$U$3</f>
        <v>0.004323517</v>
      </c>
      <c r="AD14" s="207" t="n">
        <f aca="false">'Original data'!AD32*'Original data'!$U$3</f>
        <v>-0.01516579</v>
      </c>
      <c r="AE14" s="207" t="n">
        <f aca="false">'Original data'!AE32*'Original data'!$U$3</f>
        <v>0.003567387</v>
      </c>
      <c r="AF14" s="207" t="n">
        <f aca="false">'Original data'!AF32*'Original data'!$U$3</f>
        <v>-0.003132541</v>
      </c>
      <c r="AG14" s="207" t="n">
        <f aca="false">'Original data'!AG32*'Original data'!$U$3</f>
        <v>-0.007775766</v>
      </c>
      <c r="AH14" s="207" t="n">
        <f aca="false">'Original data'!AH32*'Original data'!$U$3</f>
        <v>-0.02157262</v>
      </c>
      <c r="AI14" s="207" t="n">
        <f aca="false">'Original data'!AI32*'Original data'!$U$3</f>
        <v>0.006037251</v>
      </c>
      <c r="AJ14" s="207" t="n">
        <f aca="false">'Original data'!AJ32*'Original data'!$U$3</f>
        <v>-0.04046571</v>
      </c>
      <c r="AK14" s="207" t="n">
        <f aca="false">'Original data'!AK32*'Original data'!$U$3</f>
        <v>0.02493392</v>
      </c>
      <c r="AL14" s="207" t="n">
        <f aca="false">'Original data'!AL32*'Original data'!$U$3</f>
        <v>-0.01681785</v>
      </c>
      <c r="AM14" s="207" t="n">
        <f aca="false">'Original data'!AM32*'Original data'!$U$3</f>
        <v>-0.01970155</v>
      </c>
      <c r="AN14" s="207" t="n">
        <f aca="false">'Original data'!AN32*'Original data'!$U$3</f>
        <v>-0.01327547</v>
      </c>
      <c r="AO14" s="207" t="n">
        <f aca="false">'Original data'!AO32*'Original data'!$U$3</f>
        <v>-0.007115383</v>
      </c>
      <c r="AP14" s="207" t="n">
        <f aca="false">'Original data'!AP32*'Original data'!$U$3</f>
        <v>0.0254019</v>
      </c>
      <c r="AQ14" s="207" t="n">
        <f aca="false">'Original data'!AQ32*'Original data'!$U$3</f>
        <v>0.03276201</v>
      </c>
      <c r="AR14" s="207" t="n">
        <f aca="false">'Original data'!AR32*'Original data'!$U$3</f>
        <v>0.00500636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14084</v>
      </c>
      <c r="C15" s="207" t="n">
        <f aca="false">'Original data'!C33</f>
        <v>0.6337251</v>
      </c>
      <c r="D15" s="207" t="n">
        <f aca="false">'Original data'!D33</f>
        <v>0.6354308</v>
      </c>
      <c r="E15" s="207" t="n">
        <f aca="false">'Original data'!E33</f>
        <v>0.6391035</v>
      </c>
      <c r="F15" s="207" t="n">
        <f aca="false">'Original data'!F33</f>
        <v>0.6350988</v>
      </c>
      <c r="G15" s="207" t="n">
        <f aca="false">'Original data'!G33</f>
        <v>0.6416253</v>
      </c>
      <c r="H15" s="207" t="n">
        <f aca="false">'Original data'!H33</f>
        <v>0.6355742</v>
      </c>
      <c r="I15" s="207" t="n">
        <f aca="false">'Original data'!I33</f>
        <v>0.6394007</v>
      </c>
      <c r="J15" s="207" t="n">
        <f aca="false">'Original data'!J33</f>
        <v>0.6464722</v>
      </c>
      <c r="K15" s="207" t="n">
        <f aca="false">'Original data'!K33</f>
        <v>0.646229</v>
      </c>
      <c r="L15" s="207" t="n">
        <f aca="false">'Original data'!L33</f>
        <v>0.6477931</v>
      </c>
      <c r="M15" s="207" t="n">
        <f aca="false">'Original data'!M33</f>
        <v>0.6415534</v>
      </c>
      <c r="N15" s="207" t="n">
        <f aca="false">'Original data'!N33</f>
        <v>0.6417908</v>
      </c>
      <c r="O15" s="207" t="n">
        <f aca="false">'Original data'!O33</f>
        <v>0.6382221</v>
      </c>
      <c r="P15" s="207" t="n">
        <f aca="false">'Original data'!P33</f>
        <v>0.6468812</v>
      </c>
      <c r="Q15" s="207" t="n">
        <f aca="false">'Original data'!Q33</f>
        <v>0.6302147</v>
      </c>
      <c r="R15" s="207" t="n">
        <f aca="false">'Original data'!R33</f>
        <v>0.6345155</v>
      </c>
      <c r="S15" s="207" t="n">
        <f aca="false">'Original data'!S33</f>
        <v>0.6300754</v>
      </c>
      <c r="T15" s="207" t="n">
        <f aca="false">'Original data'!T33</f>
        <v>0.6337418</v>
      </c>
      <c r="U15" s="207" t="n">
        <f aca="false">'Original data'!U33</f>
        <v>0.6063497</v>
      </c>
      <c r="V15" s="208"/>
      <c r="W15" s="209"/>
      <c r="X15" s="210" t="str">
        <f aca="false">'Original data'!X33</f>
        <v>b11</v>
      </c>
      <c r="Y15" s="207" t="n">
        <f aca="false">'Original data'!Y33</f>
        <v>0.5755516</v>
      </c>
      <c r="Z15" s="207" t="n">
        <f aca="false">'Original data'!Z33</f>
        <v>0.6488043</v>
      </c>
      <c r="AA15" s="207" t="n">
        <f aca="false">'Original data'!AA33</f>
        <v>0.6435142</v>
      </c>
      <c r="AB15" s="207" t="n">
        <f aca="false">'Original data'!AB33</f>
        <v>0.6534339</v>
      </c>
      <c r="AC15" s="207" t="n">
        <f aca="false">'Original data'!AC33</f>
        <v>0.6511554</v>
      </c>
      <c r="AD15" s="207" t="n">
        <f aca="false">'Original data'!AD33</f>
        <v>0.6474508</v>
      </c>
      <c r="AE15" s="207" t="n">
        <f aca="false">'Original data'!AE33</f>
        <v>0.634066</v>
      </c>
      <c r="AF15" s="207" t="n">
        <f aca="false">'Original data'!AF33</f>
        <v>0.6389638</v>
      </c>
      <c r="AG15" s="207" t="n">
        <f aca="false">'Original data'!AG33</f>
        <v>0.6467733</v>
      </c>
      <c r="AH15" s="207" t="n">
        <f aca="false">'Original data'!AH33</f>
        <v>0.6509925</v>
      </c>
      <c r="AI15" s="207" t="n">
        <f aca="false">'Original data'!AI33</f>
        <v>0.655088</v>
      </c>
      <c r="AJ15" s="207" t="n">
        <f aca="false">'Original data'!AJ33</f>
        <v>0.6424395</v>
      </c>
      <c r="AK15" s="207" t="n">
        <f aca="false">'Original data'!AK33</f>
        <v>0.6389779</v>
      </c>
      <c r="AL15" s="207" t="n">
        <f aca="false">'Original data'!AL33</f>
        <v>0.6408789</v>
      </c>
      <c r="AM15" s="207" t="n">
        <f aca="false">'Original data'!AM33</f>
        <v>0.656959</v>
      </c>
      <c r="AN15" s="207" t="n">
        <f aca="false">'Original data'!AN33</f>
        <v>0.6457705</v>
      </c>
      <c r="AO15" s="207" t="n">
        <f aca="false">'Original data'!AO33</f>
        <v>0.652582</v>
      </c>
      <c r="AP15" s="207" t="n">
        <f aca="false">'Original data'!AP33</f>
        <v>0.6482532</v>
      </c>
      <c r="AQ15" s="207" t="n">
        <f aca="false">'Original data'!AQ33</f>
        <v>0.656522</v>
      </c>
      <c r="AR15" s="207" t="n">
        <f aca="false">'Original data'!AR33</f>
        <v>0.606373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9168302</v>
      </c>
      <c r="C16" s="207" t="n">
        <f aca="false">'Original data'!C34*'Original data'!$U$3</f>
        <v>0.007071119</v>
      </c>
      <c r="D16" s="207" t="n">
        <f aca="false">'Original data'!D34*'Original data'!$U$3</f>
        <v>0.004888616</v>
      </c>
      <c r="E16" s="207" t="n">
        <f aca="false">'Original data'!E34*'Original data'!$U$3</f>
        <v>0.0009135163</v>
      </c>
      <c r="F16" s="207" t="n">
        <f aca="false">'Original data'!F34*'Original data'!$U$3</f>
        <v>0.00818205</v>
      </c>
      <c r="G16" s="207" t="n">
        <f aca="false">'Original data'!G34*'Original data'!$U$3</f>
        <v>0.005771308</v>
      </c>
      <c r="H16" s="207" t="n">
        <f aca="false">'Original data'!H34*'Original data'!$U$3</f>
        <v>0.009773756</v>
      </c>
      <c r="I16" s="207" t="n">
        <f aca="false">'Original data'!I34*'Original data'!$U$3</f>
        <v>0.006328506</v>
      </c>
      <c r="J16" s="207" t="n">
        <f aca="false">'Original data'!J34*'Original data'!$U$3</f>
        <v>0.006026065</v>
      </c>
      <c r="K16" s="207" t="n">
        <f aca="false">'Original data'!K34*'Original data'!$U$3</f>
        <v>-0.002982987</v>
      </c>
      <c r="L16" s="207" t="n">
        <f aca="false">'Original data'!L34*'Original data'!$U$3</f>
        <v>0.0008159785</v>
      </c>
      <c r="M16" s="207" t="n">
        <f aca="false">'Original data'!M34*'Original data'!$U$3</f>
        <v>-0.005258211</v>
      </c>
      <c r="N16" s="207" t="n">
        <f aca="false">'Original data'!N34*'Original data'!$U$3</f>
        <v>0.001870619</v>
      </c>
      <c r="O16" s="207" t="n">
        <f aca="false">'Original data'!O34*'Original data'!$U$3</f>
        <v>0.002423677</v>
      </c>
      <c r="P16" s="207" t="n">
        <f aca="false">'Original data'!P34*'Original data'!$U$3</f>
        <v>0.00523448</v>
      </c>
      <c r="Q16" s="207" t="n">
        <f aca="false">'Original data'!Q34*'Original data'!$U$3</f>
        <v>0.005732039</v>
      </c>
      <c r="R16" s="207" t="n">
        <f aca="false">'Original data'!R34*'Original data'!$U$3</f>
        <v>0.006192411</v>
      </c>
      <c r="S16" s="207" t="n">
        <f aca="false">'Original data'!S34*'Original data'!$U$3</f>
        <v>0.00237187</v>
      </c>
      <c r="T16" s="207" t="n">
        <f aca="false">'Original data'!T34*'Original data'!$U$3</f>
        <v>0.003866168</v>
      </c>
      <c r="U16" s="207" t="n">
        <f aca="false">'Original data'!U34*'Original data'!$U$3</f>
        <v>-0.00116518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212226</v>
      </c>
      <c r="Z16" s="207" t="n">
        <f aca="false">'Original data'!Z34*'Original data'!$U$3</f>
        <v>-0.001795983</v>
      </c>
      <c r="AA16" s="207" t="n">
        <f aca="false">'Original data'!AA34*'Original data'!$U$3</f>
        <v>-0.0005474176</v>
      </c>
      <c r="AB16" s="207" t="n">
        <f aca="false">'Original data'!AB34*'Original data'!$U$3</f>
        <v>-0.007029126</v>
      </c>
      <c r="AC16" s="207" t="n">
        <f aca="false">'Original data'!AC34*'Original data'!$U$3</f>
        <v>-0.005822107</v>
      </c>
      <c r="AD16" s="207" t="n">
        <f aca="false">'Original data'!AD34*'Original data'!$U$3</f>
        <v>-0.003422119</v>
      </c>
      <c r="AE16" s="207" t="n">
        <f aca="false">'Original data'!AE34*'Original data'!$U$3</f>
        <v>0.0002057051</v>
      </c>
      <c r="AF16" s="207" t="n">
        <f aca="false">'Original data'!AF34*'Original data'!$U$3</f>
        <v>-0.002286214</v>
      </c>
      <c r="AG16" s="207" t="n">
        <f aca="false">'Original data'!AG34*'Original data'!$U$3</f>
        <v>-0.003465562</v>
      </c>
      <c r="AH16" s="207" t="n">
        <f aca="false">'Original data'!AH34*'Original data'!$U$3</f>
        <v>-0.005739034</v>
      </c>
      <c r="AI16" s="207" t="n">
        <f aca="false">'Original data'!AI34*'Original data'!$U$3</f>
        <v>-0.0007310766</v>
      </c>
      <c r="AJ16" s="207" t="n">
        <f aca="false">'Original data'!AJ34*'Original data'!$U$3</f>
        <v>-0.001088471</v>
      </c>
      <c r="AK16" s="207" t="n">
        <f aca="false">'Original data'!AK34*'Original data'!$U$3</f>
        <v>0.002133856</v>
      </c>
      <c r="AL16" s="207" t="n">
        <f aca="false">'Original data'!AL34*'Original data'!$U$3</f>
        <v>-0.003174826</v>
      </c>
      <c r="AM16" s="207" t="n">
        <f aca="false">'Original data'!AM34*'Original data'!$U$3</f>
        <v>-0.0006472219</v>
      </c>
      <c r="AN16" s="207" t="n">
        <f aca="false">'Original data'!AN34*'Original data'!$U$3</f>
        <v>0.001621698</v>
      </c>
      <c r="AO16" s="207" t="n">
        <f aca="false">'Original data'!AO34*'Original data'!$U$3</f>
        <v>-0.001010641</v>
      </c>
      <c r="AP16" s="207" t="n">
        <f aca="false">'Original data'!AP34*'Original data'!$U$3</f>
        <v>0.003476092</v>
      </c>
      <c r="AQ16" s="207" t="n">
        <f aca="false">'Original data'!AQ34*'Original data'!$U$3</f>
        <v>0.006623652</v>
      </c>
      <c r="AR16" s="207" t="n">
        <f aca="false">'Original data'!AR34*'Original data'!$U$3</f>
        <v>-0.000159656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0803</v>
      </c>
      <c r="C17" s="207" t="n">
        <f aca="false">'Original data'!C35</f>
        <v>0.05209049</v>
      </c>
      <c r="D17" s="207" t="n">
        <f aca="false">'Original data'!D35</f>
        <v>0.05211003</v>
      </c>
      <c r="E17" s="207" t="n">
        <f aca="false">'Original data'!E35</f>
        <v>0.0514523</v>
      </c>
      <c r="F17" s="207" t="n">
        <f aca="false">'Original data'!F35</f>
        <v>0.05021383</v>
      </c>
      <c r="G17" s="207" t="n">
        <f aca="false">'Original data'!G35</f>
        <v>0.04658027</v>
      </c>
      <c r="H17" s="207" t="n">
        <f aca="false">'Original data'!H35</f>
        <v>0.04753268</v>
      </c>
      <c r="I17" s="207" t="n">
        <f aca="false">'Original data'!I35</f>
        <v>0.04866953</v>
      </c>
      <c r="J17" s="207" t="n">
        <f aca="false">'Original data'!J35</f>
        <v>0.05341559</v>
      </c>
      <c r="K17" s="207" t="n">
        <f aca="false">'Original data'!K35</f>
        <v>0.05258063</v>
      </c>
      <c r="L17" s="207" t="n">
        <f aca="false">'Original data'!L35</f>
        <v>0.05261317</v>
      </c>
      <c r="M17" s="207" t="n">
        <f aca="false">'Original data'!M35</f>
        <v>0.04887576</v>
      </c>
      <c r="N17" s="207" t="n">
        <f aca="false">'Original data'!N35</f>
        <v>0.04747327</v>
      </c>
      <c r="O17" s="207" t="n">
        <f aca="false">'Original data'!O35</f>
        <v>0.04906473</v>
      </c>
      <c r="P17" s="207" t="n">
        <f aca="false">'Original data'!P35</f>
        <v>0.04221155</v>
      </c>
      <c r="Q17" s="207" t="n">
        <f aca="false">'Original data'!Q35</f>
        <v>0.04138396</v>
      </c>
      <c r="R17" s="207" t="n">
        <f aca="false">'Original data'!R35</f>
        <v>0.04688022</v>
      </c>
      <c r="S17" s="207" t="n">
        <f aca="false">'Original data'!S35</f>
        <v>0.04483692</v>
      </c>
      <c r="T17" s="207" t="n">
        <f aca="false">'Original data'!T35</f>
        <v>0.04863799</v>
      </c>
      <c r="U17" s="207" t="n">
        <f aca="false">'Original data'!U35</f>
        <v>0.04764124</v>
      </c>
      <c r="V17" s="208"/>
      <c r="W17" s="209"/>
      <c r="X17" s="210" t="str">
        <f aca="false">'Original data'!X35</f>
        <v>b13</v>
      </c>
      <c r="Y17" s="207" t="n">
        <f aca="false">'Original data'!Y35</f>
        <v>0.08992838</v>
      </c>
      <c r="Z17" s="207" t="n">
        <f aca="false">'Original data'!Z35</f>
        <v>0.05425334</v>
      </c>
      <c r="AA17" s="207" t="n">
        <f aca="false">'Original data'!AA35</f>
        <v>0.05485627</v>
      </c>
      <c r="AB17" s="207" t="n">
        <f aca="false">'Original data'!AB35</f>
        <v>0.05398827</v>
      </c>
      <c r="AC17" s="207" t="n">
        <f aca="false">'Original data'!AC35</f>
        <v>0.05362981</v>
      </c>
      <c r="AD17" s="207" t="n">
        <f aca="false">'Original data'!AD35</f>
        <v>0.04790726</v>
      </c>
      <c r="AE17" s="207" t="n">
        <f aca="false">'Original data'!AE35</f>
        <v>0.04870725</v>
      </c>
      <c r="AF17" s="207" t="n">
        <f aca="false">'Original data'!AF35</f>
        <v>0.04851494</v>
      </c>
      <c r="AG17" s="207" t="n">
        <f aca="false">'Original data'!AG35</f>
        <v>0.05142701</v>
      </c>
      <c r="AH17" s="207" t="n">
        <f aca="false">'Original data'!AH35</f>
        <v>0.05254102</v>
      </c>
      <c r="AI17" s="207" t="n">
        <f aca="false">'Original data'!AI35</f>
        <v>0.05086152</v>
      </c>
      <c r="AJ17" s="207" t="n">
        <f aca="false">'Original data'!AJ35</f>
        <v>0.04891135</v>
      </c>
      <c r="AK17" s="207" t="n">
        <f aca="false">'Original data'!AK35</f>
        <v>0.04911569</v>
      </c>
      <c r="AL17" s="207" t="n">
        <f aca="false">'Original data'!AL35</f>
        <v>0.0503314</v>
      </c>
      <c r="AM17" s="207" t="n">
        <f aca="false">'Original data'!AM35</f>
        <v>0.04569096</v>
      </c>
      <c r="AN17" s="207" t="n">
        <f aca="false">'Original data'!AN35</f>
        <v>0.04616122</v>
      </c>
      <c r="AO17" s="207" t="n">
        <f aca="false">'Original data'!AO35</f>
        <v>0.05304124</v>
      </c>
      <c r="AP17" s="207" t="n">
        <f aca="false">'Original data'!AP35</f>
        <v>0.04960984</v>
      </c>
      <c r="AQ17" s="207" t="n">
        <f aca="false">'Original data'!AQ35</f>
        <v>0.05284677</v>
      </c>
      <c r="AR17" s="207" t="n">
        <f aca="false">'Original data'!AR35</f>
        <v>0.0546298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56977</v>
      </c>
      <c r="C18" s="207" t="n">
        <f aca="false">'Original data'!C36*'Original data'!$U$3</f>
        <v>9.677723E-006</v>
      </c>
      <c r="D18" s="207" t="n">
        <f aca="false">'Original data'!D36*'Original data'!$U$3</f>
        <v>-0.0007172483</v>
      </c>
      <c r="E18" s="207" t="n">
        <f aca="false">'Original data'!E36*'Original data'!$U$3</f>
        <v>-0.002314125</v>
      </c>
      <c r="F18" s="207" t="n">
        <f aca="false">'Original data'!F36*'Original data'!$U$3</f>
        <v>0.0004974462</v>
      </c>
      <c r="G18" s="207" t="n">
        <f aca="false">'Original data'!G36*'Original data'!$U$3</f>
        <v>-0.00257241</v>
      </c>
      <c r="H18" s="207" t="n">
        <f aca="false">'Original data'!H36*'Original data'!$U$3</f>
        <v>-0.000515972</v>
      </c>
      <c r="I18" s="207" t="n">
        <f aca="false">'Original data'!I36*'Original data'!$U$3</f>
        <v>-0.001159951</v>
      </c>
      <c r="J18" s="207" t="n">
        <f aca="false">'Original data'!J36*'Original data'!$U$3</f>
        <v>-7.27888E-005</v>
      </c>
      <c r="K18" s="207" t="n">
        <f aca="false">'Original data'!K36*'Original data'!$U$3</f>
        <v>-0.003494056</v>
      </c>
      <c r="L18" s="207" t="n">
        <f aca="false">'Original data'!L36*'Original data'!$U$3</f>
        <v>-0.003095784</v>
      </c>
      <c r="M18" s="207" t="n">
        <f aca="false">'Original data'!M36*'Original data'!$U$3</f>
        <v>-0.00505343</v>
      </c>
      <c r="N18" s="207" t="n">
        <f aca="false">'Original data'!N36*'Original data'!$U$3</f>
        <v>-0.00251267</v>
      </c>
      <c r="O18" s="207" t="n">
        <f aca="false">'Original data'!O36*'Original data'!$U$3</f>
        <v>-0.002754206</v>
      </c>
      <c r="P18" s="207" t="n">
        <f aca="false">'Original data'!P36*'Original data'!$U$3</f>
        <v>-0.001523199</v>
      </c>
      <c r="Q18" s="207" t="n">
        <f aca="false">'Original data'!Q36*'Original data'!$U$3</f>
        <v>-0.002139395</v>
      </c>
      <c r="R18" s="207" t="n">
        <f aca="false">'Original data'!R36*'Original data'!$U$3</f>
        <v>-0.002869878</v>
      </c>
      <c r="S18" s="207" t="n">
        <f aca="false">'Original data'!S36*'Original data'!$U$3</f>
        <v>-0.002729429</v>
      </c>
      <c r="T18" s="207" t="n">
        <f aca="false">'Original data'!T36*'Original data'!$U$3</f>
        <v>-0.0009114854</v>
      </c>
      <c r="U18" s="207" t="n">
        <f aca="false">'Original data'!U36*'Original data'!$U$3</f>
        <v>-0.00474085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9952135</v>
      </c>
      <c r="Z18" s="207" t="n">
        <f aca="false">'Original data'!Z36*'Original data'!$U$3</f>
        <v>-0.006511272</v>
      </c>
      <c r="AA18" s="207" t="n">
        <f aca="false">'Original data'!AA36*'Original data'!$U$3</f>
        <v>-0.007171341</v>
      </c>
      <c r="AB18" s="207" t="n">
        <f aca="false">'Original data'!AB36*'Original data'!$U$3</f>
        <v>-0.006592569</v>
      </c>
      <c r="AC18" s="207" t="n">
        <f aca="false">'Original data'!AC36*'Original data'!$U$3</f>
        <v>-0.005592513</v>
      </c>
      <c r="AD18" s="207" t="n">
        <f aca="false">'Original data'!AD36*'Original data'!$U$3</f>
        <v>-0.006898139</v>
      </c>
      <c r="AE18" s="207" t="n">
        <f aca="false">'Original data'!AE36*'Original data'!$U$3</f>
        <v>-0.004019436</v>
      </c>
      <c r="AF18" s="207" t="n">
        <f aca="false">'Original data'!AF36*'Original data'!$U$3</f>
        <v>-0.005099653</v>
      </c>
      <c r="AG18" s="207" t="n">
        <f aca="false">'Original data'!AG36*'Original data'!$U$3</f>
        <v>-0.006257415</v>
      </c>
      <c r="AH18" s="207" t="n">
        <f aca="false">'Original data'!AH36*'Original data'!$U$3</f>
        <v>-0.006916831</v>
      </c>
      <c r="AI18" s="207" t="n">
        <f aca="false">'Original data'!AI36*'Original data'!$U$3</f>
        <v>-0.00540403</v>
      </c>
      <c r="AJ18" s="207" t="n">
        <f aca="false">'Original data'!AJ36*'Original data'!$U$3</f>
        <v>-0.006635089</v>
      </c>
      <c r="AK18" s="207" t="n">
        <f aca="false">'Original data'!AK36*'Original data'!$U$3</f>
        <v>-0.005350619</v>
      </c>
      <c r="AL18" s="207" t="n">
        <f aca="false">'Original data'!AL36*'Original data'!$U$3</f>
        <v>-0.006261344</v>
      </c>
      <c r="AM18" s="207" t="n">
        <f aca="false">'Original data'!AM36*'Original data'!$U$3</f>
        <v>-0.007683755</v>
      </c>
      <c r="AN18" s="207" t="n">
        <f aca="false">'Original data'!AN36*'Original data'!$U$3</f>
        <v>-0.007900331</v>
      </c>
      <c r="AO18" s="207" t="n">
        <f aca="false">'Original data'!AO36*'Original data'!$U$3</f>
        <v>-0.00779623</v>
      </c>
      <c r="AP18" s="207" t="n">
        <f aca="false">'Original data'!AP36*'Original data'!$U$3</f>
        <v>-0.006611091</v>
      </c>
      <c r="AQ18" s="207" t="n">
        <f aca="false">'Original data'!AQ36*'Original data'!$U$3</f>
        <v>-0.005285599</v>
      </c>
      <c r="AR18" s="207" t="n">
        <f aca="false">'Original data'!AR36*'Original data'!$U$3</f>
        <v>-0.00810847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2523925</v>
      </c>
      <c r="C19" s="207" t="n">
        <f aca="false">'Original data'!C37</f>
        <v>0.02095368</v>
      </c>
      <c r="D19" s="207" t="n">
        <f aca="false">'Original data'!D37</f>
        <v>0.02466017</v>
      </c>
      <c r="E19" s="207" t="n">
        <f aca="false">'Original data'!E37</f>
        <v>0.0237859</v>
      </c>
      <c r="F19" s="207" t="n">
        <f aca="false">'Original data'!F37</f>
        <v>0.02342813</v>
      </c>
      <c r="G19" s="207" t="n">
        <f aca="false">'Original data'!G37</f>
        <v>0.0240926</v>
      </c>
      <c r="H19" s="207" t="n">
        <f aca="false">'Original data'!H37</f>
        <v>0.02219955</v>
      </c>
      <c r="I19" s="207" t="n">
        <f aca="false">'Original data'!I37</f>
        <v>0.02263529</v>
      </c>
      <c r="J19" s="207" t="n">
        <f aca="false">'Original data'!J37</f>
        <v>0.02373828</v>
      </c>
      <c r="K19" s="207" t="n">
        <f aca="false">'Original data'!K37</f>
        <v>0.02328831</v>
      </c>
      <c r="L19" s="207" t="n">
        <f aca="false">'Original data'!L37</f>
        <v>0.03060982</v>
      </c>
      <c r="M19" s="207" t="n">
        <f aca="false">'Original data'!M37</f>
        <v>0.02401366</v>
      </c>
      <c r="N19" s="207" t="n">
        <f aca="false">'Original data'!N37</f>
        <v>0.02845029</v>
      </c>
      <c r="O19" s="207" t="n">
        <f aca="false">'Original data'!O37</f>
        <v>0.02678087</v>
      </c>
      <c r="P19" s="207" t="n">
        <f aca="false">'Original data'!P37</f>
        <v>0.02721913</v>
      </c>
      <c r="Q19" s="207" t="n">
        <f aca="false">'Original data'!Q37</f>
        <v>0.02877886</v>
      </c>
      <c r="R19" s="207" t="n">
        <f aca="false">'Original data'!R37</f>
        <v>0.02371778</v>
      </c>
      <c r="S19" s="207" t="n">
        <f aca="false">'Original data'!S37</f>
        <v>0.02689771</v>
      </c>
      <c r="T19" s="207" t="n">
        <f aca="false">'Original data'!T37</f>
        <v>0.02443619</v>
      </c>
      <c r="U19" s="207" t="n">
        <f aca="false">'Original data'!U37</f>
        <v>0.01941679</v>
      </c>
      <c r="V19" s="208"/>
      <c r="W19" s="209"/>
      <c r="X19" s="210" t="str">
        <f aca="false">'Original data'!X37</f>
        <v>b15</v>
      </c>
      <c r="Y19" s="207" t="n">
        <f aca="false">'Original data'!Y37</f>
        <v>-0.001917865</v>
      </c>
      <c r="Z19" s="207" t="n">
        <f aca="false">'Original data'!Z37</f>
        <v>0.01262197</v>
      </c>
      <c r="AA19" s="207" t="n">
        <f aca="false">'Original data'!AA37</f>
        <v>0.01770385</v>
      </c>
      <c r="AB19" s="207" t="n">
        <f aca="false">'Original data'!AB37</f>
        <v>0.01456395</v>
      </c>
      <c r="AC19" s="207" t="n">
        <f aca="false">'Original data'!AC37</f>
        <v>0.01520085</v>
      </c>
      <c r="AD19" s="207" t="n">
        <f aca="false">'Original data'!AD37</f>
        <v>0.01483281</v>
      </c>
      <c r="AE19" s="207" t="n">
        <f aca="false">'Original data'!AE37</f>
        <v>0.01350661</v>
      </c>
      <c r="AF19" s="207" t="n">
        <f aca="false">'Original data'!AF37</f>
        <v>0.01422587</v>
      </c>
      <c r="AG19" s="207" t="n">
        <f aca="false">'Original data'!AG37</f>
        <v>0.01312974</v>
      </c>
      <c r="AH19" s="207" t="n">
        <f aca="false">'Original data'!AH37</f>
        <v>0.0135518</v>
      </c>
      <c r="AI19" s="207" t="n">
        <f aca="false">'Original data'!AI37</f>
        <v>0.01747337</v>
      </c>
      <c r="AJ19" s="207" t="n">
        <f aca="false">'Original data'!AJ37</f>
        <v>0.01294706</v>
      </c>
      <c r="AK19" s="207" t="n">
        <f aca="false">'Original data'!AK37</f>
        <v>0.01697645</v>
      </c>
      <c r="AL19" s="207" t="n">
        <f aca="false">'Original data'!AL37</f>
        <v>0.01405177</v>
      </c>
      <c r="AM19" s="207" t="n">
        <f aca="false">'Original data'!AM37</f>
        <v>0.01749348</v>
      </c>
      <c r="AN19" s="207" t="n">
        <f aca="false">'Original data'!AN37</f>
        <v>0.01877941</v>
      </c>
      <c r="AO19" s="207" t="n">
        <f aca="false">'Original data'!AO37</f>
        <v>0.01676829</v>
      </c>
      <c r="AP19" s="207" t="n">
        <f aca="false">'Original data'!AP37</f>
        <v>0.01911459</v>
      </c>
      <c r="AQ19" s="207" t="n">
        <f aca="false">'Original data'!AQ37</f>
        <v>0.01848825</v>
      </c>
      <c r="AR19" s="207" t="n">
        <f aca="false">'Original data'!AR37</f>
        <v>0.004844459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9.17632</v>
      </c>
      <c r="C22" s="187" t="n">
        <f aca="false">'Original data'!C40*'Original data'!$U$4</f>
        <v>-11.08134</v>
      </c>
      <c r="D22" s="187" t="n">
        <f aca="false">'Original data'!D40*'Original data'!$U$4</f>
        <v>-16.22156</v>
      </c>
      <c r="E22" s="187" t="n">
        <f aca="false">'Original data'!E40*'Original data'!$U$4</f>
        <v>-12.62171</v>
      </c>
      <c r="F22" s="187" t="n">
        <f aca="false">'Original data'!F40*'Original data'!$U$4</f>
        <v>-18.02398</v>
      </c>
      <c r="G22" s="187" t="n">
        <f aca="false">'Original data'!G40*'Original data'!$U$4</f>
        <v>-10.47427</v>
      </c>
      <c r="H22" s="187" t="n">
        <f aca="false">'Original data'!H40*'Original data'!$U$4</f>
        <v>1.486402</v>
      </c>
      <c r="I22" s="187" t="n">
        <f aca="false">'Original data'!I40*'Original data'!$U$4</f>
        <v>1.556373</v>
      </c>
      <c r="J22" s="187" t="n">
        <f aca="false">'Original data'!J40*'Original data'!$U$4</f>
        <v>16.91142</v>
      </c>
      <c r="K22" s="187" t="n">
        <f aca="false">'Original data'!K40*'Original data'!$U$4</f>
        <v>17.54921</v>
      </c>
      <c r="L22" s="187" t="n">
        <f aca="false">'Original data'!L40*'Original data'!$U$4</f>
        <v>6.479916</v>
      </c>
      <c r="M22" s="187" t="n">
        <f aca="false">'Original data'!M40*'Original data'!$U$4</f>
        <v>-0.2182871</v>
      </c>
      <c r="N22" s="187" t="n">
        <f aca="false">'Original data'!N40*'Original data'!$U$4</f>
        <v>-1.185179</v>
      </c>
      <c r="O22" s="187" t="n">
        <f aca="false">'Original data'!O40*'Original data'!$U$4</f>
        <v>6.067109</v>
      </c>
      <c r="P22" s="187" t="n">
        <f aca="false">'Original data'!P40*'Original data'!$U$4</f>
        <v>5.327779</v>
      </c>
      <c r="Q22" s="187" t="n">
        <f aca="false">'Original data'!Q40*'Original data'!$U$4</f>
        <v>7.957208</v>
      </c>
      <c r="R22" s="187" t="n">
        <f aca="false">'Original data'!R40*'Original data'!$U$4</f>
        <v>7.254868</v>
      </c>
      <c r="S22" s="187" t="n">
        <f aca="false">'Original data'!S40*'Original data'!$U$4</f>
        <v>-3.243105</v>
      </c>
      <c r="T22" s="187" t="n">
        <f aca="false">'Original data'!T40*'Original data'!$U$4</f>
        <v>-9.008493</v>
      </c>
      <c r="U22" s="187" t="n">
        <f aca="false">'Original data'!U40*'Original data'!$U$4</f>
        <v>0.821622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0.44073</v>
      </c>
      <c r="Z22" s="207" t="n">
        <f aca="false">'Original data'!Z40*'Original data'!$U$4</f>
        <v>-11.24767</v>
      </c>
      <c r="AA22" s="207" t="n">
        <f aca="false">'Original data'!AA40*'Original data'!$U$4</f>
        <v>-6.423877</v>
      </c>
      <c r="AB22" s="207" t="n">
        <f aca="false">'Original data'!AB40*'Original data'!$U$4</f>
        <v>-0.9942775</v>
      </c>
      <c r="AC22" s="207" t="n">
        <f aca="false">'Original data'!AC40*'Original data'!$U$4</f>
        <v>-2.205845</v>
      </c>
      <c r="AD22" s="207" t="n">
        <f aca="false">'Original data'!AD40*'Original data'!$U$4</f>
        <v>-1.66403</v>
      </c>
      <c r="AE22" s="207" t="n">
        <f aca="false">'Original data'!AE40*'Original data'!$U$4</f>
        <v>2.471684</v>
      </c>
      <c r="AF22" s="207" t="n">
        <f aca="false">'Original data'!AF40*'Original data'!$U$4</f>
        <v>2.641022</v>
      </c>
      <c r="AG22" s="207" t="n">
        <f aca="false">'Original data'!AG40*'Original data'!$U$4</f>
        <v>6.923457</v>
      </c>
      <c r="AH22" s="207" t="n">
        <f aca="false">'Original data'!AH40*'Original data'!$U$4</f>
        <v>3.487905</v>
      </c>
      <c r="AI22" s="207" t="n">
        <f aca="false">'Original data'!AI40*'Original data'!$U$4</f>
        <v>3.378801</v>
      </c>
      <c r="AJ22" s="207" t="n">
        <f aca="false">'Original data'!AJ40*'Original data'!$U$4</f>
        <v>3.753923</v>
      </c>
      <c r="AK22" s="207" t="n">
        <f aca="false">'Original data'!AK40*'Original data'!$U$4</f>
        <v>-5.308806</v>
      </c>
      <c r="AL22" s="207" t="n">
        <f aca="false">'Original data'!AL40*'Original data'!$U$4</f>
        <v>0.1728707</v>
      </c>
      <c r="AM22" s="207" t="n">
        <f aca="false">'Original data'!AM40*'Original data'!$U$4</f>
        <v>-4.319981</v>
      </c>
      <c r="AN22" s="207" t="n">
        <f aca="false">'Original data'!AN40*'Original data'!$U$4</f>
        <v>-1.516537</v>
      </c>
      <c r="AO22" s="207" t="n">
        <f aca="false">'Original data'!AO40*'Original data'!$U$4</f>
        <v>2.310139</v>
      </c>
      <c r="AP22" s="207" t="n">
        <f aca="false">'Original data'!AP40*'Original data'!$U$4</f>
        <v>-3.516284</v>
      </c>
      <c r="AQ22" s="207" t="n">
        <f aca="false">'Original data'!AQ40*'Original data'!$U$4</f>
        <v>-5.067153</v>
      </c>
      <c r="AR22" s="207" t="n">
        <f aca="false">'Original data'!AR40*'Original data'!$U$4</f>
        <v>-0.128796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065487</v>
      </c>
      <c r="C23" s="207" t="n">
        <f aca="false">'Original data'!C41*'Original data'!$U$5</f>
        <v>0.5961788</v>
      </c>
      <c r="D23" s="207" t="n">
        <f aca="false">'Original data'!D41*'Original data'!$U$5</f>
        <v>0.5069926</v>
      </c>
      <c r="E23" s="207" t="n">
        <f aca="false">'Original data'!E41*'Original data'!$U$5</f>
        <v>0.7201861</v>
      </c>
      <c r="F23" s="207" t="n">
        <f aca="false">'Original data'!F41*'Original data'!$U$5</f>
        <v>0.5870108</v>
      </c>
      <c r="G23" s="207" t="n">
        <f aca="false">'Original data'!G41*'Original data'!$U$5</f>
        <v>-0.1894406</v>
      </c>
      <c r="H23" s="207" t="n">
        <f aca="false">'Original data'!H41*'Original data'!$U$5</f>
        <v>0.9577568</v>
      </c>
      <c r="I23" s="207" t="n">
        <f aca="false">'Original data'!I41*'Original data'!$U$5</f>
        <v>0.6327205</v>
      </c>
      <c r="J23" s="207" t="n">
        <f aca="false">'Original data'!J41*'Original data'!$U$5</f>
        <v>1.163134</v>
      </c>
      <c r="K23" s="207" t="n">
        <f aca="false">'Original data'!K41*'Original data'!$U$5</f>
        <v>1.419197</v>
      </c>
      <c r="L23" s="207" t="n">
        <f aca="false">'Original data'!L41*'Original data'!$U$5</f>
        <v>1.1999</v>
      </c>
      <c r="M23" s="207" t="n">
        <f aca="false">'Original data'!M41*'Original data'!$U$5</f>
        <v>1.847768</v>
      </c>
      <c r="N23" s="207" t="n">
        <f aca="false">'Original data'!N41*'Original data'!$U$5</f>
        <v>1.801275</v>
      </c>
      <c r="O23" s="207" t="n">
        <f aca="false">'Original data'!O41*'Original data'!$U$5</f>
        <v>1.653278</v>
      </c>
      <c r="P23" s="207" t="n">
        <f aca="false">'Original data'!P41*'Original data'!$U$5</f>
        <v>-0.2490008</v>
      </c>
      <c r="Q23" s="207" t="n">
        <f aca="false">'Original data'!Q41*'Original data'!$U$5</f>
        <v>1.49494</v>
      </c>
      <c r="R23" s="207" t="n">
        <f aca="false">'Original data'!R41*'Original data'!$U$5</f>
        <v>0.1535243</v>
      </c>
      <c r="S23" s="207" t="n">
        <f aca="false">'Original data'!S41*'Original data'!$U$5</f>
        <v>0.9047776</v>
      </c>
      <c r="T23" s="207" t="n">
        <f aca="false">'Original data'!T41*'Original data'!$U$5</f>
        <v>0.615672</v>
      </c>
      <c r="U23" s="207" t="n">
        <f aca="false">'Original data'!U41*'Original data'!$U$5</f>
        <v>-0.22521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6932726</v>
      </c>
      <c r="Z23" s="207" t="n">
        <f aca="false">'Original data'!Z41*'Original data'!$U$5</f>
        <v>-1.913078</v>
      </c>
      <c r="AA23" s="207" t="n">
        <f aca="false">'Original data'!AA41*'Original data'!$U$5</f>
        <v>-2.764683</v>
      </c>
      <c r="AB23" s="207" t="n">
        <f aca="false">'Original data'!AB41*'Original data'!$U$5</f>
        <v>-1.951602</v>
      </c>
      <c r="AC23" s="207" t="n">
        <f aca="false">'Original data'!AC41*'Original data'!$U$5</f>
        <v>-1.774737</v>
      </c>
      <c r="AD23" s="207" t="n">
        <f aca="false">'Original data'!AD41*'Original data'!$U$5</f>
        <v>-1.615341</v>
      </c>
      <c r="AE23" s="207" t="n">
        <f aca="false">'Original data'!AE41*'Original data'!$U$5</f>
        <v>-1.620837</v>
      </c>
      <c r="AF23" s="207" t="n">
        <f aca="false">'Original data'!AF41*'Original data'!$U$5</f>
        <v>-1.772651</v>
      </c>
      <c r="AG23" s="207" t="n">
        <f aca="false">'Original data'!AG41*'Original data'!$U$5</f>
        <v>-1.140261</v>
      </c>
      <c r="AH23" s="207" t="n">
        <f aca="false">'Original data'!AH41*'Original data'!$U$5</f>
        <v>-0.683973</v>
      </c>
      <c r="AI23" s="207" t="n">
        <f aca="false">'Original data'!AI41*'Original data'!$U$5</f>
        <v>-0.8828996</v>
      </c>
      <c r="AJ23" s="207" t="n">
        <f aca="false">'Original data'!AJ41*'Original data'!$U$5</f>
        <v>-1.007545</v>
      </c>
      <c r="AK23" s="207" t="n">
        <f aca="false">'Original data'!AK41*'Original data'!$U$5</f>
        <v>-1.581715</v>
      </c>
      <c r="AL23" s="207" t="n">
        <f aca="false">'Original data'!AL41*'Original data'!$U$5</f>
        <v>-0.7870319</v>
      </c>
      <c r="AM23" s="207" t="n">
        <f aca="false">'Original data'!AM41*'Original data'!$U$5</f>
        <v>-1.162826</v>
      </c>
      <c r="AN23" s="207" t="n">
        <f aca="false">'Original data'!AN41*'Original data'!$U$5</f>
        <v>-1.601306</v>
      </c>
      <c r="AO23" s="207" t="n">
        <f aca="false">'Original data'!AO41*'Original data'!$U$5</f>
        <v>-1.147385</v>
      </c>
      <c r="AP23" s="207" t="n">
        <f aca="false">'Original data'!AP41*'Original data'!$U$5</f>
        <v>-2.106788</v>
      </c>
      <c r="AQ23" s="207" t="n">
        <f aca="false">'Original data'!AQ41*'Original data'!$U$5</f>
        <v>-1.23004</v>
      </c>
      <c r="AR23" s="207" t="n">
        <f aca="false">'Original data'!AR41*'Original data'!$U$5</f>
        <v>-1.55356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254745</v>
      </c>
      <c r="C24" s="207" t="n">
        <f aca="false">'Original data'!C42*'Original data'!$U$4</f>
        <v>-0.4279403</v>
      </c>
      <c r="D24" s="207" t="n">
        <f aca="false">'Original data'!D42*'Original data'!$U$4</f>
        <v>-0.1439326</v>
      </c>
      <c r="E24" s="207" t="n">
        <f aca="false">'Original data'!E42*'Original data'!$U$4</f>
        <v>0.02167389</v>
      </c>
      <c r="F24" s="207" t="n">
        <f aca="false">'Original data'!F42*'Original data'!$U$4</f>
        <v>-0.07280045</v>
      </c>
      <c r="G24" s="207" t="n">
        <f aca="false">'Original data'!G42*'Original data'!$U$4</f>
        <v>-0.09257775</v>
      </c>
      <c r="H24" s="207" t="n">
        <f aca="false">'Original data'!H42*'Original data'!$U$4</f>
        <v>-0.4512183</v>
      </c>
      <c r="I24" s="207" t="n">
        <f aca="false">'Original data'!I42*'Original data'!$U$4</f>
        <v>-0.3103056</v>
      </c>
      <c r="J24" s="207" t="n">
        <f aca="false">'Original data'!J42*'Original data'!$U$4</f>
        <v>-0.2787838</v>
      </c>
      <c r="K24" s="207" t="n">
        <f aca="false">'Original data'!K42*'Original data'!$U$4</f>
        <v>-0.235408</v>
      </c>
      <c r="L24" s="207" t="n">
        <f aca="false">'Original data'!L42*'Original data'!$U$4</f>
        <v>-0.595685</v>
      </c>
      <c r="M24" s="207" t="n">
        <f aca="false">'Original data'!M42*'Original data'!$U$4</f>
        <v>-0.3561038</v>
      </c>
      <c r="N24" s="207" t="n">
        <f aca="false">'Original data'!N42*'Original data'!$U$4</f>
        <v>-0.3876619</v>
      </c>
      <c r="O24" s="207" t="n">
        <f aca="false">'Original data'!O42*'Original data'!$U$4</f>
        <v>-0.3803544</v>
      </c>
      <c r="P24" s="207" t="n">
        <f aca="false">'Original data'!P42*'Original data'!$U$4</f>
        <v>-0.8844715</v>
      </c>
      <c r="Q24" s="207" t="n">
        <f aca="false">'Original data'!Q42*'Original data'!$U$4</f>
        <v>-0.9262119</v>
      </c>
      <c r="R24" s="207" t="n">
        <f aca="false">'Original data'!R42*'Original data'!$U$4</f>
        <v>-0.3102114</v>
      </c>
      <c r="S24" s="207" t="n">
        <f aca="false">'Original data'!S42*'Original data'!$U$4</f>
        <v>-0.2281232</v>
      </c>
      <c r="T24" s="207" t="n">
        <f aca="false">'Original data'!T42*'Original data'!$U$4</f>
        <v>0.2217443</v>
      </c>
      <c r="U24" s="207" t="n">
        <f aca="false">'Original data'!U42*'Original data'!$U$4</f>
        <v>0.466413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89088</v>
      </c>
      <c r="Z24" s="207" t="n">
        <f aca="false">'Original data'!Z42*'Original data'!$U$4</f>
        <v>-0.7856875</v>
      </c>
      <c r="AA24" s="207" t="n">
        <f aca="false">'Original data'!AA42*'Original data'!$U$4</f>
        <v>-0.3258663</v>
      </c>
      <c r="AB24" s="207" t="n">
        <f aca="false">'Original data'!AB42*'Original data'!$U$4</f>
        <v>-0.2744378</v>
      </c>
      <c r="AC24" s="207" t="n">
        <f aca="false">'Original data'!AC42*'Original data'!$U$4</f>
        <v>0.3726595</v>
      </c>
      <c r="AD24" s="207" t="n">
        <f aca="false">'Original data'!AD42*'Original data'!$U$4</f>
        <v>-0.03565639</v>
      </c>
      <c r="AE24" s="207" t="n">
        <f aca="false">'Original data'!AE42*'Original data'!$U$4</f>
        <v>-0.3446092</v>
      </c>
      <c r="AF24" s="207" t="n">
        <f aca="false">'Original data'!AF42*'Original data'!$U$4</f>
        <v>-0.2256658</v>
      </c>
      <c r="AG24" s="207" t="n">
        <f aca="false">'Original data'!AG42*'Original data'!$U$4</f>
        <v>-0.08713995</v>
      </c>
      <c r="AH24" s="207" t="n">
        <f aca="false">'Original data'!AH42*'Original data'!$U$4</f>
        <v>0.3266088</v>
      </c>
      <c r="AI24" s="207" t="n">
        <f aca="false">'Original data'!AI42*'Original data'!$U$4</f>
        <v>-0.1198284</v>
      </c>
      <c r="AJ24" s="207" t="n">
        <f aca="false">'Original data'!AJ42*'Original data'!$U$4</f>
        <v>0.002722956</v>
      </c>
      <c r="AK24" s="207" t="n">
        <f aca="false">'Original data'!AK42*'Original data'!$U$4</f>
        <v>-0.1531359</v>
      </c>
      <c r="AL24" s="207" t="n">
        <f aca="false">'Original data'!AL42*'Original data'!$U$4</f>
        <v>0.138937</v>
      </c>
      <c r="AM24" s="207" t="n">
        <f aca="false">'Original data'!AM42*'Original data'!$U$4</f>
        <v>-0.3941198</v>
      </c>
      <c r="AN24" s="207" t="n">
        <f aca="false">'Original data'!AN42*'Original data'!$U$4</f>
        <v>-0.7555775</v>
      </c>
      <c r="AO24" s="207" t="n">
        <f aca="false">'Original data'!AO42*'Original data'!$U$4</f>
        <v>-0.3662878</v>
      </c>
      <c r="AP24" s="207" t="n">
        <f aca="false">'Original data'!AP42*'Original data'!$U$4</f>
        <v>-0.1463656</v>
      </c>
      <c r="AQ24" s="207" t="n">
        <f aca="false">'Original data'!AQ42*'Original data'!$U$4</f>
        <v>-0.06202647</v>
      </c>
      <c r="AR24" s="207" t="n">
        <f aca="false">'Original data'!AR42*'Original data'!$U$4</f>
        <v>0.366553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330805</v>
      </c>
      <c r="C25" s="207" t="n">
        <f aca="false">'Original data'!C43*'Original data'!$U$5</f>
        <v>0.1192167</v>
      </c>
      <c r="D25" s="207" t="n">
        <f aca="false">'Original data'!D43*'Original data'!$U$5</f>
        <v>0.1536321</v>
      </c>
      <c r="E25" s="207" t="n">
        <f aca="false">'Original data'!E43*'Original data'!$U$5</f>
        <v>-0.1998298</v>
      </c>
      <c r="F25" s="207" t="n">
        <f aca="false">'Original data'!F43*'Original data'!$U$5</f>
        <v>-0.3663175</v>
      </c>
      <c r="G25" s="207" t="n">
        <f aca="false">'Original data'!G43*'Original data'!$U$5</f>
        <v>-0.0120349</v>
      </c>
      <c r="H25" s="207" t="n">
        <f aca="false">'Original data'!H43*'Original data'!$U$5</f>
        <v>-0.2586916</v>
      </c>
      <c r="I25" s="207" t="n">
        <f aca="false">'Original data'!I43*'Original data'!$U$5</f>
        <v>0.09367567</v>
      </c>
      <c r="J25" s="207" t="n">
        <f aca="false">'Original data'!J43*'Original data'!$U$5</f>
        <v>-0.1444176</v>
      </c>
      <c r="K25" s="207" t="n">
        <f aca="false">'Original data'!K43*'Original data'!$U$5</f>
        <v>-0.05062392</v>
      </c>
      <c r="L25" s="207" t="n">
        <f aca="false">'Original data'!L43*'Original data'!$U$5</f>
        <v>0.1063686</v>
      </c>
      <c r="M25" s="207" t="n">
        <f aca="false">'Original data'!M43*'Original data'!$U$5</f>
        <v>-0.03128111</v>
      </c>
      <c r="N25" s="207" t="n">
        <f aca="false">'Original data'!N43*'Original data'!$U$5</f>
        <v>-0.2606475</v>
      </c>
      <c r="O25" s="207" t="n">
        <f aca="false">'Original data'!O43*'Original data'!$U$5</f>
        <v>-0.201891</v>
      </c>
      <c r="P25" s="207" t="n">
        <f aca="false">'Original data'!P43*'Original data'!$U$5</f>
        <v>0.04427643</v>
      </c>
      <c r="Q25" s="207" t="n">
        <f aca="false">'Original data'!Q43*'Original data'!$U$5</f>
        <v>-0.6356682</v>
      </c>
      <c r="R25" s="207" t="n">
        <f aca="false">'Original data'!R43*'Original data'!$U$5</f>
        <v>0.2317013</v>
      </c>
      <c r="S25" s="207" t="n">
        <f aca="false">'Original data'!S43*'Original data'!$U$5</f>
        <v>-0.07213426</v>
      </c>
      <c r="T25" s="207" t="n">
        <f aca="false">'Original data'!T43*'Original data'!$U$5</f>
        <v>0.1293315</v>
      </c>
      <c r="U25" s="207" t="n">
        <f aca="false">'Original data'!U43*'Original data'!$U$5</f>
        <v>0.347988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013866</v>
      </c>
      <c r="Z25" s="207" t="n">
        <f aca="false">'Original data'!Z43*'Original data'!$U$5</f>
        <v>0.7569629</v>
      </c>
      <c r="AA25" s="207" t="n">
        <f aca="false">'Original data'!AA43*'Original data'!$U$5</f>
        <v>0.5321482</v>
      </c>
      <c r="AB25" s="207" t="n">
        <f aca="false">'Original data'!AB43*'Original data'!$U$5</f>
        <v>0.248617</v>
      </c>
      <c r="AC25" s="207" t="n">
        <f aca="false">'Original data'!AC43*'Original data'!$U$5</f>
        <v>0.4826789</v>
      </c>
      <c r="AD25" s="207" t="n">
        <f aca="false">'Original data'!AD43*'Original data'!$U$5</f>
        <v>0.1049547</v>
      </c>
      <c r="AE25" s="207" t="n">
        <f aca="false">'Original data'!AE43*'Original data'!$U$5</f>
        <v>-0.1773394</v>
      </c>
      <c r="AF25" s="207" t="n">
        <f aca="false">'Original data'!AF43*'Original data'!$U$5</f>
        <v>-0.09826727</v>
      </c>
      <c r="AG25" s="207" t="n">
        <f aca="false">'Original data'!AG43*'Original data'!$U$5</f>
        <v>-0.1347362</v>
      </c>
      <c r="AH25" s="207" t="n">
        <f aca="false">'Original data'!AH43*'Original data'!$U$5</f>
        <v>-0.06417878</v>
      </c>
      <c r="AI25" s="207" t="n">
        <f aca="false">'Original data'!AI43*'Original data'!$U$5</f>
        <v>0.2125111</v>
      </c>
      <c r="AJ25" s="207" t="n">
        <f aca="false">'Original data'!AJ43*'Original data'!$U$5</f>
        <v>0.04437706</v>
      </c>
      <c r="AK25" s="207" t="n">
        <f aca="false">'Original data'!AK43*'Original data'!$U$5</f>
        <v>0.1753963</v>
      </c>
      <c r="AL25" s="207" t="n">
        <f aca="false">'Original data'!AL43*'Original data'!$U$5</f>
        <v>0.1035826</v>
      </c>
      <c r="AM25" s="207" t="n">
        <f aca="false">'Original data'!AM43*'Original data'!$U$5</f>
        <v>0.3588011</v>
      </c>
      <c r="AN25" s="207" t="n">
        <f aca="false">'Original data'!AN43*'Original data'!$U$5</f>
        <v>0.2642335</v>
      </c>
      <c r="AO25" s="207" t="n">
        <f aca="false">'Original data'!AO43*'Original data'!$U$5</f>
        <v>0.5154743</v>
      </c>
      <c r="AP25" s="207" t="n">
        <f aca="false">'Original data'!AP43*'Original data'!$U$5</f>
        <v>0.1996326</v>
      </c>
      <c r="AQ25" s="207" t="n">
        <f aca="false">'Original data'!AQ43*'Original data'!$U$5</f>
        <v>0.1977038</v>
      </c>
      <c r="AR25" s="207" t="n">
        <f aca="false">'Original data'!AR43*'Original data'!$U$5</f>
        <v>-0.229762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47622</v>
      </c>
      <c r="C26" s="207" t="n">
        <f aca="false">'Original data'!C44*'Original data'!$U$4</f>
        <v>-0.02456565</v>
      </c>
      <c r="D26" s="207" t="n">
        <f aca="false">'Original data'!D44*'Original data'!$U$4</f>
        <v>-0.07541438</v>
      </c>
      <c r="E26" s="207" t="n">
        <f aca="false">'Original data'!E44*'Original data'!$U$4</f>
        <v>-0.0547976</v>
      </c>
      <c r="F26" s="207" t="n">
        <f aca="false">'Original data'!F44*'Original data'!$U$4</f>
        <v>-0.2153036</v>
      </c>
      <c r="G26" s="207" t="n">
        <f aca="false">'Original data'!G44*'Original data'!$U$4</f>
        <v>-0.1441943</v>
      </c>
      <c r="H26" s="207" t="n">
        <f aca="false">'Original data'!H44*'Original data'!$U$4</f>
        <v>-0.04990078</v>
      </c>
      <c r="I26" s="207" t="n">
        <f aca="false">'Original data'!I44*'Original data'!$U$4</f>
        <v>-0.143172</v>
      </c>
      <c r="J26" s="207" t="n">
        <f aca="false">'Original data'!J44*'Original data'!$U$4</f>
        <v>-0.2184754</v>
      </c>
      <c r="K26" s="207" t="n">
        <f aca="false">'Original data'!K44*'Original data'!$U$4</f>
        <v>-0.1340353</v>
      </c>
      <c r="L26" s="207" t="n">
        <f aca="false">'Original data'!L44*'Original data'!$U$4</f>
        <v>0.0133789</v>
      </c>
      <c r="M26" s="207" t="n">
        <f aca="false">'Original data'!M44*'Original data'!$U$4</f>
        <v>-0.0154671</v>
      </c>
      <c r="N26" s="207" t="n">
        <f aca="false">'Original data'!N44*'Original data'!$U$4</f>
        <v>-0.1395652</v>
      </c>
      <c r="O26" s="207" t="n">
        <f aca="false">'Original data'!O44*'Original data'!$U$4</f>
        <v>-0.04509293</v>
      </c>
      <c r="P26" s="207" t="n">
        <f aca="false">'Original data'!P44*'Original data'!$U$4</f>
        <v>-0.09601179</v>
      </c>
      <c r="Q26" s="207" t="n">
        <f aca="false">'Original data'!Q44*'Original data'!$U$4</f>
        <v>0.006214677</v>
      </c>
      <c r="R26" s="207" t="n">
        <f aca="false">'Original data'!R44*'Original data'!$U$4</f>
        <v>-0.07906691</v>
      </c>
      <c r="S26" s="207" t="n">
        <f aca="false">'Original data'!S44*'Original data'!$U$4</f>
        <v>-0.06299988</v>
      </c>
      <c r="T26" s="207" t="n">
        <f aca="false">'Original data'!T44*'Original data'!$U$4</f>
        <v>-0.05921975</v>
      </c>
      <c r="U26" s="207" t="n">
        <f aca="false">'Original data'!U44*'Original data'!$U$4</f>
        <v>-0.427398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07707</v>
      </c>
      <c r="Z26" s="207" t="n">
        <f aca="false">'Original data'!Z44*'Original data'!$U$4</f>
        <v>-0.1473822</v>
      </c>
      <c r="AA26" s="207" t="n">
        <f aca="false">'Original data'!AA44*'Original data'!$U$4</f>
        <v>-0.07956074</v>
      </c>
      <c r="AB26" s="207" t="n">
        <f aca="false">'Original data'!AB44*'Original data'!$U$4</f>
        <v>-0.03510303</v>
      </c>
      <c r="AC26" s="207" t="n">
        <f aca="false">'Original data'!AC44*'Original data'!$U$4</f>
        <v>0.05181368</v>
      </c>
      <c r="AD26" s="207" t="n">
        <f aca="false">'Original data'!AD44*'Original data'!$U$4</f>
        <v>-0.1161992</v>
      </c>
      <c r="AE26" s="207" t="n">
        <f aca="false">'Original data'!AE44*'Original data'!$U$4</f>
        <v>0.03386916</v>
      </c>
      <c r="AF26" s="207" t="n">
        <f aca="false">'Original data'!AF44*'Original data'!$U$4</f>
        <v>0.05998744</v>
      </c>
      <c r="AG26" s="207" t="n">
        <f aca="false">'Original data'!AG44*'Original data'!$U$4</f>
        <v>-0.08871267</v>
      </c>
      <c r="AH26" s="207" t="n">
        <f aca="false">'Original data'!AH44*'Original data'!$U$4</f>
        <v>-0.0653318</v>
      </c>
      <c r="AI26" s="207" t="n">
        <f aca="false">'Original data'!AI44*'Original data'!$U$4</f>
        <v>-0.09093583</v>
      </c>
      <c r="AJ26" s="207" t="n">
        <f aca="false">'Original data'!AJ44*'Original data'!$U$4</f>
        <v>-0.05895427</v>
      </c>
      <c r="AK26" s="207" t="n">
        <f aca="false">'Original data'!AK44*'Original data'!$U$4</f>
        <v>-0.09835046</v>
      </c>
      <c r="AL26" s="207" t="n">
        <f aca="false">'Original data'!AL44*'Original data'!$U$4</f>
        <v>-0.007293492</v>
      </c>
      <c r="AM26" s="207" t="n">
        <f aca="false">'Original data'!AM44*'Original data'!$U$4</f>
        <v>-0.05738114</v>
      </c>
      <c r="AN26" s="207" t="n">
        <f aca="false">'Original data'!AN44*'Original data'!$U$4</f>
        <v>-0.1205502</v>
      </c>
      <c r="AO26" s="207" t="n">
        <f aca="false">'Original data'!AO44*'Original data'!$U$4</f>
        <v>-0.2519177</v>
      </c>
      <c r="AP26" s="207" t="n">
        <f aca="false">'Original data'!AP44*'Original data'!$U$4</f>
        <v>-0.152995</v>
      </c>
      <c r="AQ26" s="207" t="n">
        <f aca="false">'Original data'!AQ44*'Original data'!$U$4</f>
        <v>-0.1109965</v>
      </c>
      <c r="AR26" s="207" t="n">
        <f aca="false">'Original data'!AR44*'Original data'!$U$4</f>
        <v>-0.473023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043772</v>
      </c>
      <c r="C27" s="207" t="n">
        <f aca="false">'Original data'!C45*'Original data'!$U$5</f>
        <v>0.05544313</v>
      </c>
      <c r="D27" s="207" t="n">
        <f aca="false">'Original data'!D45*'Original data'!$U$5</f>
        <v>-0.05519861</v>
      </c>
      <c r="E27" s="207" t="n">
        <f aca="false">'Original data'!E45*'Original data'!$U$5</f>
        <v>-0.03739583</v>
      </c>
      <c r="F27" s="207" t="n">
        <f aca="false">'Original data'!F45*'Original data'!$U$5</f>
        <v>-0.01707297</v>
      </c>
      <c r="G27" s="207" t="n">
        <f aca="false">'Original data'!G45*'Original data'!$U$5</f>
        <v>-0.04214102</v>
      </c>
      <c r="H27" s="207" t="n">
        <f aca="false">'Original data'!H45*'Original data'!$U$5</f>
        <v>-0.03805352</v>
      </c>
      <c r="I27" s="207" t="n">
        <f aca="false">'Original data'!I45*'Original data'!$U$5</f>
        <v>0.01260229</v>
      </c>
      <c r="J27" s="207" t="n">
        <f aca="false">'Original data'!J45*'Original data'!$U$5</f>
        <v>0.02872846</v>
      </c>
      <c r="K27" s="207" t="n">
        <f aca="false">'Original data'!K45*'Original data'!$U$5</f>
        <v>-0.02449176</v>
      </c>
      <c r="L27" s="207" t="n">
        <f aca="false">'Original data'!L45*'Original data'!$U$5</f>
        <v>-0.1391495</v>
      </c>
      <c r="M27" s="207" t="n">
        <f aca="false">'Original data'!M45*'Original data'!$U$5</f>
        <v>-0.09407852</v>
      </c>
      <c r="N27" s="207" t="n">
        <f aca="false">'Original data'!N45*'Original data'!$U$5</f>
        <v>-0.008477392</v>
      </c>
      <c r="O27" s="207" t="n">
        <f aca="false">'Original data'!O45*'Original data'!$U$5</f>
        <v>-0.002900661</v>
      </c>
      <c r="P27" s="207" t="n">
        <f aca="false">'Original data'!P45*'Original data'!$U$5</f>
        <v>-0.09656476</v>
      </c>
      <c r="Q27" s="207" t="n">
        <f aca="false">'Original data'!Q45*'Original data'!$U$5</f>
        <v>0.01229039</v>
      </c>
      <c r="R27" s="207" t="n">
        <f aca="false">'Original data'!R45*'Original data'!$U$5</f>
        <v>-0.06308496</v>
      </c>
      <c r="S27" s="207" t="n">
        <f aca="false">'Original data'!S45*'Original data'!$U$5</f>
        <v>-0.05957989</v>
      </c>
      <c r="T27" s="207" t="n">
        <f aca="false">'Original data'!T45*'Original data'!$U$5</f>
        <v>-0.03853727</v>
      </c>
      <c r="U27" s="207" t="n">
        <f aca="false">'Original data'!U45*'Original data'!$U$5</f>
        <v>-0.149831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6230557</v>
      </c>
      <c r="Z27" s="207" t="n">
        <f aca="false">'Original data'!Z45*'Original data'!$U$5</f>
        <v>-0.2583619</v>
      </c>
      <c r="AA27" s="207" t="n">
        <f aca="false">'Original data'!AA45*'Original data'!$U$5</f>
        <v>-0.2491142</v>
      </c>
      <c r="AB27" s="207" t="n">
        <f aca="false">'Original data'!AB45*'Original data'!$U$5</f>
        <v>-0.1157288</v>
      </c>
      <c r="AC27" s="207" t="n">
        <f aca="false">'Original data'!AC45*'Original data'!$U$5</f>
        <v>-0.1145375</v>
      </c>
      <c r="AD27" s="207" t="n">
        <f aca="false">'Original data'!AD45*'Original data'!$U$5</f>
        <v>-0.06444947</v>
      </c>
      <c r="AE27" s="207" t="n">
        <f aca="false">'Original data'!AE45*'Original data'!$U$5</f>
        <v>-0.02667819</v>
      </c>
      <c r="AF27" s="207" t="n">
        <f aca="false">'Original data'!AF45*'Original data'!$U$5</f>
        <v>-0.0315134</v>
      </c>
      <c r="AG27" s="207" t="n">
        <f aca="false">'Original data'!AG45*'Original data'!$U$5</f>
        <v>0.00233162</v>
      </c>
      <c r="AH27" s="207" t="n">
        <f aca="false">'Original data'!AH45*'Original data'!$U$5</f>
        <v>-0.07967606</v>
      </c>
      <c r="AI27" s="207" t="n">
        <f aca="false">'Original data'!AI45*'Original data'!$U$5</f>
        <v>-0.08129804</v>
      </c>
      <c r="AJ27" s="207" t="n">
        <f aca="false">'Original data'!AJ45*'Original data'!$U$5</f>
        <v>0.008697344</v>
      </c>
      <c r="AK27" s="207" t="n">
        <f aca="false">'Original data'!AK45*'Original data'!$U$5</f>
        <v>-0.03208221</v>
      </c>
      <c r="AL27" s="207" t="n">
        <f aca="false">'Original data'!AL45*'Original data'!$U$5</f>
        <v>-4.976152E-005</v>
      </c>
      <c r="AM27" s="207" t="n">
        <f aca="false">'Original data'!AM45*'Original data'!$U$5</f>
        <v>-0.07293535</v>
      </c>
      <c r="AN27" s="207" t="n">
        <f aca="false">'Original data'!AN45*'Original data'!$U$5</f>
        <v>-0.2403568</v>
      </c>
      <c r="AO27" s="207" t="n">
        <f aca="false">'Original data'!AO45*'Original data'!$U$5</f>
        <v>-0.1612932</v>
      </c>
      <c r="AP27" s="207" t="n">
        <f aca="false">'Original data'!AP45*'Original data'!$U$5</f>
        <v>-0.1516995</v>
      </c>
      <c r="AQ27" s="207" t="n">
        <f aca="false">'Original data'!AQ45*'Original data'!$U$5</f>
        <v>-0.1447343</v>
      </c>
      <c r="AR27" s="207" t="n">
        <f aca="false">'Original data'!AR45*'Original data'!$U$5</f>
        <v>-0.200165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3588</v>
      </c>
      <c r="C28" s="207" t="n">
        <f aca="false">'Original data'!C46*'Original data'!$U$4</f>
        <v>-0.09419538</v>
      </c>
      <c r="D28" s="207" t="n">
        <f aca="false">'Original data'!D46*'Original data'!$U$4</f>
        <v>-0.1273844</v>
      </c>
      <c r="E28" s="207" t="n">
        <f aca="false">'Original data'!E46*'Original data'!$U$4</f>
        <v>-0.08155629</v>
      </c>
      <c r="F28" s="207" t="n">
        <f aca="false">'Original data'!F46*'Original data'!$U$4</f>
        <v>-0.1092431</v>
      </c>
      <c r="G28" s="207" t="n">
        <f aca="false">'Original data'!G46*'Original data'!$U$4</f>
        <v>8.073843E-005</v>
      </c>
      <c r="H28" s="207" t="n">
        <f aca="false">'Original data'!H46*'Original data'!$U$4</f>
        <v>-0.0126309</v>
      </c>
      <c r="I28" s="207" t="n">
        <f aca="false">'Original data'!I46*'Original data'!$U$4</f>
        <v>-0.08079595</v>
      </c>
      <c r="J28" s="207" t="n">
        <f aca="false">'Original data'!J46*'Original data'!$U$4</f>
        <v>-0.1660249</v>
      </c>
      <c r="K28" s="207" t="n">
        <f aca="false">'Original data'!K46*'Original data'!$U$4</f>
        <v>-0.093124</v>
      </c>
      <c r="L28" s="207" t="n">
        <f aca="false">'Original data'!L46*'Original data'!$U$4</f>
        <v>0.0378472</v>
      </c>
      <c r="M28" s="207" t="n">
        <f aca="false">'Original data'!M46*'Original data'!$U$4</f>
        <v>-0.008467974</v>
      </c>
      <c r="N28" s="207" t="n">
        <f aca="false">'Original data'!N46*'Original data'!$U$4</f>
        <v>0.00113139</v>
      </c>
      <c r="O28" s="207" t="n">
        <f aca="false">'Original data'!O46*'Original data'!$U$4</f>
        <v>-0.03660294</v>
      </c>
      <c r="P28" s="207" t="n">
        <f aca="false">'Original data'!P46*'Original data'!$U$4</f>
        <v>-0.05037811</v>
      </c>
      <c r="Q28" s="207" t="n">
        <f aca="false">'Original data'!Q46*'Original data'!$U$4</f>
        <v>0.02915135</v>
      </c>
      <c r="R28" s="207" t="n">
        <f aca="false">'Original data'!R46*'Original data'!$U$4</f>
        <v>-0.0026884</v>
      </c>
      <c r="S28" s="207" t="n">
        <f aca="false">'Original data'!S46*'Original data'!$U$4</f>
        <v>-0.008186473</v>
      </c>
      <c r="T28" s="207" t="n">
        <f aca="false">'Original data'!T46*'Original data'!$U$4</f>
        <v>-0.03125084</v>
      </c>
      <c r="U28" s="207" t="n">
        <f aca="false">'Original data'!U46*'Original data'!$U$4</f>
        <v>0.0303974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0602</v>
      </c>
      <c r="Z28" s="207" t="n">
        <f aca="false">'Original data'!Z46*'Original data'!$U$4</f>
        <v>0.05712406</v>
      </c>
      <c r="AA28" s="207" t="n">
        <f aca="false">'Original data'!AA46*'Original data'!$U$4</f>
        <v>0.06562652</v>
      </c>
      <c r="AB28" s="207" t="n">
        <f aca="false">'Original data'!AB46*'Original data'!$U$4</f>
        <v>0.007534862</v>
      </c>
      <c r="AC28" s="207" t="n">
        <f aca="false">'Original data'!AC46*'Original data'!$U$4</f>
        <v>0.01801982</v>
      </c>
      <c r="AD28" s="207" t="n">
        <f aca="false">'Original data'!AD46*'Original data'!$U$4</f>
        <v>0.08519789</v>
      </c>
      <c r="AE28" s="207" t="n">
        <f aca="false">'Original data'!AE46*'Original data'!$U$4</f>
        <v>0.01382236</v>
      </c>
      <c r="AF28" s="207" t="n">
        <f aca="false">'Original data'!AF46*'Original data'!$U$4</f>
        <v>-0.05361743</v>
      </c>
      <c r="AG28" s="207" t="n">
        <f aca="false">'Original data'!AG46*'Original data'!$U$4</f>
        <v>-0.08440787</v>
      </c>
      <c r="AH28" s="207" t="n">
        <f aca="false">'Original data'!AH46*'Original data'!$U$4</f>
        <v>-0.02887028</v>
      </c>
      <c r="AI28" s="207" t="n">
        <f aca="false">'Original data'!AI46*'Original data'!$U$4</f>
        <v>0.0262072</v>
      </c>
      <c r="AJ28" s="207" t="n">
        <f aca="false">'Original data'!AJ46*'Original data'!$U$4</f>
        <v>0.02904085</v>
      </c>
      <c r="AK28" s="207" t="n">
        <f aca="false">'Original data'!AK46*'Original data'!$U$4</f>
        <v>-0.04167904</v>
      </c>
      <c r="AL28" s="207" t="n">
        <f aca="false">'Original data'!AL46*'Original data'!$U$4</f>
        <v>-0.04202888</v>
      </c>
      <c r="AM28" s="207" t="n">
        <f aca="false">'Original data'!AM46*'Original data'!$U$4</f>
        <v>-0.06157303</v>
      </c>
      <c r="AN28" s="207" t="n">
        <f aca="false">'Original data'!AN46*'Original data'!$U$4</f>
        <v>-0.01338839</v>
      </c>
      <c r="AO28" s="207" t="n">
        <f aca="false">'Original data'!AO46*'Original data'!$U$4</f>
        <v>0.003179738</v>
      </c>
      <c r="AP28" s="207" t="n">
        <f aca="false">'Original data'!AP46*'Original data'!$U$4</f>
        <v>-0.04852464</v>
      </c>
      <c r="AQ28" s="207" t="n">
        <f aca="false">'Original data'!AQ46*'Original data'!$U$4</f>
        <v>-0.04665135</v>
      </c>
      <c r="AR28" s="207" t="n">
        <f aca="false">'Original data'!AR46*'Original data'!$U$4</f>
        <v>-0.0355069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6843545</v>
      </c>
      <c r="C29" s="207" t="n">
        <f aca="false">'Original data'!C47*'Original data'!$U$5</f>
        <v>0.04202043</v>
      </c>
      <c r="D29" s="207" t="n">
        <f aca="false">'Original data'!D47*'Original data'!$U$5</f>
        <v>0.001580899</v>
      </c>
      <c r="E29" s="207" t="n">
        <f aca="false">'Original data'!E47*'Original data'!$U$5</f>
        <v>0.00640072</v>
      </c>
      <c r="F29" s="207" t="n">
        <f aca="false">'Original data'!F47*'Original data'!$U$5</f>
        <v>0.01827949</v>
      </c>
      <c r="G29" s="207" t="n">
        <f aca="false">'Original data'!G47*'Original data'!$U$5</f>
        <v>0.03886315</v>
      </c>
      <c r="H29" s="207" t="n">
        <f aca="false">'Original data'!H47*'Original data'!$U$5</f>
        <v>0.05255568</v>
      </c>
      <c r="I29" s="207" t="n">
        <f aca="false">'Original data'!I47*'Original data'!$U$5</f>
        <v>0.03438107</v>
      </c>
      <c r="J29" s="207" t="n">
        <f aca="false">'Original data'!J47*'Original data'!$U$5</f>
        <v>0.03632116</v>
      </c>
      <c r="K29" s="207" t="n">
        <f aca="false">'Original data'!K47*'Original data'!$U$5</f>
        <v>0.04805527</v>
      </c>
      <c r="L29" s="207" t="n">
        <f aca="false">'Original data'!L47*'Original data'!$U$5</f>
        <v>-0.03187615</v>
      </c>
      <c r="M29" s="207" t="n">
        <f aca="false">'Original data'!M47*'Original data'!$U$5</f>
        <v>0.004505969</v>
      </c>
      <c r="N29" s="207" t="n">
        <f aca="false">'Original data'!N47*'Original data'!$U$5</f>
        <v>-0.05444917</v>
      </c>
      <c r="O29" s="207" t="n">
        <f aca="false">'Original data'!O47*'Original data'!$U$5</f>
        <v>-0.04428055</v>
      </c>
      <c r="P29" s="207" t="n">
        <f aca="false">'Original data'!P47*'Original data'!$U$5</f>
        <v>0.01400684</v>
      </c>
      <c r="Q29" s="207" t="n">
        <f aca="false">'Original data'!Q47*'Original data'!$U$5</f>
        <v>-0.03611374</v>
      </c>
      <c r="R29" s="207" t="n">
        <f aca="false">'Original data'!R47*'Original data'!$U$5</f>
        <v>-0.01978289</v>
      </c>
      <c r="S29" s="207" t="n">
        <f aca="false">'Original data'!S47*'Original data'!$U$5</f>
        <v>-0.04604508</v>
      </c>
      <c r="T29" s="207" t="n">
        <f aca="false">'Original data'!T47*'Original data'!$U$5</f>
        <v>-0.04220589</v>
      </c>
      <c r="U29" s="207" t="n">
        <f aca="false">'Original data'!U47*'Original data'!$U$5</f>
        <v>-0.0822662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794081</v>
      </c>
      <c r="Z29" s="207" t="n">
        <f aca="false">'Original data'!Z47*'Original data'!$U$5</f>
        <v>-0.02412836</v>
      </c>
      <c r="AA29" s="207" t="n">
        <f aca="false">'Original data'!AA47*'Original data'!$U$5</f>
        <v>-0.03366596</v>
      </c>
      <c r="AB29" s="207" t="n">
        <f aca="false">'Original data'!AB47*'Original data'!$U$5</f>
        <v>0.03695129</v>
      </c>
      <c r="AC29" s="207" t="n">
        <f aca="false">'Original data'!AC47*'Original data'!$U$5</f>
        <v>0.02977977</v>
      </c>
      <c r="AD29" s="207" t="n">
        <f aca="false">'Original data'!AD47*'Original data'!$U$5</f>
        <v>0.02434689</v>
      </c>
      <c r="AE29" s="207" t="n">
        <f aca="false">'Original data'!AE47*'Original data'!$U$5</f>
        <v>0.04339935</v>
      </c>
      <c r="AF29" s="207" t="n">
        <f aca="false">'Original data'!AF47*'Original data'!$U$5</f>
        <v>0.031572</v>
      </c>
      <c r="AG29" s="207" t="n">
        <f aca="false">'Original data'!AG47*'Original data'!$U$5</f>
        <v>0.0373227</v>
      </c>
      <c r="AH29" s="207" t="n">
        <f aca="false">'Original data'!AH47*'Original data'!$U$5</f>
        <v>0.02517612</v>
      </c>
      <c r="AI29" s="207" t="n">
        <f aca="false">'Original data'!AI47*'Original data'!$U$5</f>
        <v>0.02959648</v>
      </c>
      <c r="AJ29" s="207" t="n">
        <f aca="false">'Original data'!AJ47*'Original data'!$U$5</f>
        <v>0.06422255</v>
      </c>
      <c r="AK29" s="207" t="n">
        <f aca="false">'Original data'!AK47*'Original data'!$U$5</f>
        <v>0.03910167</v>
      </c>
      <c r="AL29" s="207" t="n">
        <f aca="false">'Original data'!AL47*'Original data'!$U$5</f>
        <v>0.02574967</v>
      </c>
      <c r="AM29" s="207" t="n">
        <f aca="false">'Original data'!AM47*'Original data'!$U$5</f>
        <v>0.01828932</v>
      </c>
      <c r="AN29" s="207" t="n">
        <f aca="false">'Original data'!AN47*'Original data'!$U$5</f>
        <v>-0.01593507</v>
      </c>
      <c r="AO29" s="207" t="n">
        <f aca="false">'Original data'!AO47*'Original data'!$U$5</f>
        <v>0.009550133</v>
      </c>
      <c r="AP29" s="207" t="n">
        <f aca="false">'Original data'!AP47*'Original data'!$U$5</f>
        <v>-0.04912629</v>
      </c>
      <c r="AQ29" s="207" t="n">
        <f aca="false">'Original data'!AQ47*'Original data'!$U$5</f>
        <v>-0.002284273</v>
      </c>
      <c r="AR29" s="207" t="n">
        <f aca="false">'Original data'!AR47*'Original data'!$U$5</f>
        <v>-0.068447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86181</v>
      </c>
      <c r="C30" s="207" t="n">
        <f aca="false">'Original data'!C48*'Original data'!$U$4</f>
        <v>-0.05708891</v>
      </c>
      <c r="D30" s="207" t="n">
        <f aca="false">'Original data'!D48*'Original data'!$U$4</f>
        <v>-0.06119713</v>
      </c>
      <c r="E30" s="207" t="n">
        <f aca="false">'Original data'!E48*'Original data'!$U$4</f>
        <v>-0.04035574</v>
      </c>
      <c r="F30" s="207" t="n">
        <f aca="false">'Original data'!F48*'Original data'!$U$4</f>
        <v>-0.03427135</v>
      </c>
      <c r="G30" s="207" t="n">
        <f aca="false">'Original data'!G48*'Original data'!$U$4</f>
        <v>-0.01796005</v>
      </c>
      <c r="H30" s="207" t="n">
        <f aca="false">'Original data'!H48*'Original data'!$U$4</f>
        <v>-0.03319111</v>
      </c>
      <c r="I30" s="207" t="n">
        <f aca="false">'Original data'!I48*'Original data'!$U$4</f>
        <v>-0.04861766</v>
      </c>
      <c r="J30" s="207" t="n">
        <f aca="false">'Original data'!J48*'Original data'!$U$4</f>
        <v>-0.04281442</v>
      </c>
      <c r="K30" s="207" t="n">
        <f aca="false">'Original data'!K48*'Original data'!$U$4</f>
        <v>-0.03361711</v>
      </c>
      <c r="L30" s="207" t="n">
        <f aca="false">'Original data'!L48*'Original data'!$U$4</f>
        <v>-0.005531477</v>
      </c>
      <c r="M30" s="207" t="n">
        <f aca="false">'Original data'!M48*'Original data'!$U$4</f>
        <v>-0.03250915</v>
      </c>
      <c r="N30" s="207" t="n">
        <f aca="false">'Original data'!N48*'Original data'!$U$4</f>
        <v>-0.02837678</v>
      </c>
      <c r="O30" s="207" t="n">
        <f aca="false">'Original data'!O48*'Original data'!$U$4</f>
        <v>-0.01237215</v>
      </c>
      <c r="P30" s="207" t="n">
        <f aca="false">'Original data'!P48*'Original data'!$U$4</f>
        <v>-0.05596373</v>
      </c>
      <c r="Q30" s="207" t="n">
        <f aca="false">'Original data'!Q48*'Original data'!$U$4</f>
        <v>-0.03361277</v>
      </c>
      <c r="R30" s="207" t="n">
        <f aca="false">'Original data'!R48*'Original data'!$U$4</f>
        <v>-0.036884</v>
      </c>
      <c r="S30" s="207" t="n">
        <f aca="false">'Original data'!S48*'Original data'!$U$4</f>
        <v>-0.02734129</v>
      </c>
      <c r="T30" s="207" t="n">
        <f aca="false">'Original data'!T48*'Original data'!$U$4</f>
        <v>-0.01869403</v>
      </c>
      <c r="U30" s="207" t="n">
        <f aca="false">'Original data'!U48*'Original data'!$U$4</f>
        <v>0.00104470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792612</v>
      </c>
      <c r="Z30" s="207" t="n">
        <f aca="false">'Original data'!Z48*'Original data'!$U$4</f>
        <v>-0.0216727</v>
      </c>
      <c r="AA30" s="207" t="n">
        <f aca="false">'Original data'!AA48*'Original data'!$U$4</f>
        <v>7.082859E-005</v>
      </c>
      <c r="AB30" s="207" t="n">
        <f aca="false">'Original data'!AB48*'Original data'!$U$4</f>
        <v>0.008464373</v>
      </c>
      <c r="AC30" s="207" t="n">
        <f aca="false">'Original data'!AC48*'Original data'!$U$4</f>
        <v>0.0291205</v>
      </c>
      <c r="AD30" s="207" t="n">
        <f aca="false">'Original data'!AD48*'Original data'!$U$4</f>
        <v>-0.02034577</v>
      </c>
      <c r="AE30" s="207" t="n">
        <f aca="false">'Original data'!AE48*'Original data'!$U$4</f>
        <v>-0.006127566</v>
      </c>
      <c r="AF30" s="207" t="n">
        <f aca="false">'Original data'!AF48*'Original data'!$U$4</f>
        <v>-0.01289186</v>
      </c>
      <c r="AG30" s="207" t="n">
        <f aca="false">'Original data'!AG48*'Original data'!$U$4</f>
        <v>-0.01487646</v>
      </c>
      <c r="AH30" s="207" t="n">
        <f aca="false">'Original data'!AH48*'Original data'!$U$4</f>
        <v>-0.02292876</v>
      </c>
      <c r="AI30" s="207" t="n">
        <f aca="false">'Original data'!AI48*'Original data'!$U$4</f>
        <v>-0.009509021</v>
      </c>
      <c r="AJ30" s="207" t="n">
        <f aca="false">'Original data'!AJ48*'Original data'!$U$4</f>
        <v>-0.00689652</v>
      </c>
      <c r="AK30" s="207" t="n">
        <f aca="false">'Original data'!AK48*'Original data'!$U$4</f>
        <v>-0.0239848</v>
      </c>
      <c r="AL30" s="207" t="n">
        <f aca="false">'Original data'!AL48*'Original data'!$U$4</f>
        <v>0.006591976</v>
      </c>
      <c r="AM30" s="207" t="n">
        <f aca="false">'Original data'!AM48*'Original data'!$U$4</f>
        <v>-0.0175228</v>
      </c>
      <c r="AN30" s="207" t="n">
        <f aca="false">'Original data'!AN48*'Original data'!$U$4</f>
        <v>-0.04857896</v>
      </c>
      <c r="AO30" s="207" t="n">
        <f aca="false">'Original data'!AO48*'Original data'!$U$4</f>
        <v>-0.04708866</v>
      </c>
      <c r="AP30" s="207" t="n">
        <f aca="false">'Original data'!AP48*'Original data'!$U$4</f>
        <v>-0.01831361</v>
      </c>
      <c r="AQ30" s="207" t="n">
        <f aca="false">'Original data'!AQ48*'Original data'!$U$4</f>
        <v>-0.004165973</v>
      </c>
      <c r="AR30" s="207" t="n">
        <f aca="false">'Original data'!AR48*'Original data'!$U$4</f>
        <v>0.0345844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3039203</v>
      </c>
      <c r="C31" s="207" t="n">
        <f aca="false">'Original data'!C49*'Original data'!$U$5</f>
        <v>0.009729089</v>
      </c>
      <c r="D31" s="207" t="n">
        <f aca="false">'Original data'!D49*'Original data'!$U$5</f>
        <v>-0.004771159</v>
      </c>
      <c r="E31" s="207" t="n">
        <f aca="false">'Original data'!E49*'Original data'!$U$5</f>
        <v>0.007401794</v>
      </c>
      <c r="F31" s="207" t="n">
        <f aca="false">'Original data'!F49*'Original data'!$U$5</f>
        <v>0.02327721</v>
      </c>
      <c r="G31" s="207" t="n">
        <f aca="false">'Original data'!G49*'Original data'!$U$5</f>
        <v>0.05703484</v>
      </c>
      <c r="H31" s="207" t="n">
        <f aca="false">'Original data'!H49*'Original data'!$U$5</f>
        <v>0.03911555</v>
      </c>
      <c r="I31" s="207" t="n">
        <f aca="false">'Original data'!I49*'Original data'!$U$5</f>
        <v>0.05533152</v>
      </c>
      <c r="J31" s="207" t="n">
        <f aca="false">'Original data'!J49*'Original data'!$U$5</f>
        <v>0.02656418</v>
      </c>
      <c r="K31" s="207" t="n">
        <f aca="false">'Original data'!K49*'Original data'!$U$5</f>
        <v>0.03205587</v>
      </c>
      <c r="L31" s="207" t="n">
        <f aca="false">'Original data'!L49*'Original data'!$U$5</f>
        <v>-0.05745146</v>
      </c>
      <c r="M31" s="207" t="n">
        <f aca="false">'Original data'!M49*'Original data'!$U$5</f>
        <v>-0.0009589406</v>
      </c>
      <c r="N31" s="207" t="n">
        <f aca="false">'Original data'!N49*'Original data'!$U$5</f>
        <v>-0.03579563</v>
      </c>
      <c r="O31" s="207" t="n">
        <f aca="false">'Original data'!O49*'Original data'!$U$5</f>
        <v>-0.02786267</v>
      </c>
      <c r="P31" s="207" t="n">
        <f aca="false">'Original data'!P49*'Original data'!$U$5</f>
        <v>0.03952903</v>
      </c>
      <c r="Q31" s="207" t="n">
        <f aca="false">'Original data'!Q49*'Original data'!$U$5</f>
        <v>-0.05503924</v>
      </c>
      <c r="R31" s="207" t="n">
        <f aca="false">'Original data'!R49*'Original data'!$U$5</f>
        <v>0.006409189</v>
      </c>
      <c r="S31" s="207" t="n">
        <f aca="false">'Original data'!S49*'Original data'!$U$5</f>
        <v>-0.03285641</v>
      </c>
      <c r="T31" s="207" t="n">
        <f aca="false">'Original data'!T49*'Original data'!$U$5</f>
        <v>-0.001028143</v>
      </c>
      <c r="U31" s="207" t="n">
        <f aca="false">'Original data'!U49*'Original data'!$U$5</f>
        <v>-0.106433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068416</v>
      </c>
      <c r="Z31" s="207" t="n">
        <f aca="false">'Original data'!Z49*'Original data'!$U$5</f>
        <v>-0.0101064</v>
      </c>
      <c r="AA31" s="207" t="n">
        <f aca="false">'Original data'!AA49*'Original data'!$U$5</f>
        <v>-0.03677276</v>
      </c>
      <c r="AB31" s="207" t="n">
        <f aca="false">'Original data'!AB49*'Original data'!$U$5</f>
        <v>0.01181156</v>
      </c>
      <c r="AC31" s="207" t="n">
        <f aca="false">'Original data'!AC49*'Original data'!$U$5</f>
        <v>0.009138309</v>
      </c>
      <c r="AD31" s="207" t="n">
        <f aca="false">'Original data'!AD49*'Original data'!$U$5</f>
        <v>0.02738213</v>
      </c>
      <c r="AE31" s="207" t="n">
        <f aca="false">'Original data'!AE49*'Original data'!$U$5</f>
        <v>0.03932666</v>
      </c>
      <c r="AF31" s="207" t="n">
        <f aca="false">'Original data'!AF49*'Original data'!$U$5</f>
        <v>0.03223914</v>
      </c>
      <c r="AG31" s="207" t="n">
        <f aca="false">'Original data'!AG49*'Original data'!$U$5</f>
        <v>0.0494958</v>
      </c>
      <c r="AH31" s="207" t="n">
        <f aca="false">'Original data'!AH49*'Original data'!$U$5</f>
        <v>0.03497062</v>
      </c>
      <c r="AI31" s="207" t="n">
        <f aca="false">'Original data'!AI49*'Original data'!$U$5</f>
        <v>0.02968981</v>
      </c>
      <c r="AJ31" s="207" t="n">
        <f aca="false">'Original data'!AJ49*'Original data'!$U$5</f>
        <v>0.05463907</v>
      </c>
      <c r="AK31" s="207" t="n">
        <f aca="false">'Original data'!AK49*'Original data'!$U$5</f>
        <v>0.0124823</v>
      </c>
      <c r="AL31" s="207" t="n">
        <f aca="false">'Original data'!AL49*'Original data'!$U$5</f>
        <v>0.01411047</v>
      </c>
      <c r="AM31" s="207" t="n">
        <f aca="false">'Original data'!AM49*'Original data'!$U$5</f>
        <v>-0.00119129</v>
      </c>
      <c r="AN31" s="207" t="n">
        <f aca="false">'Original data'!AN49*'Original data'!$U$5</f>
        <v>-0.05188441</v>
      </c>
      <c r="AO31" s="207" t="n">
        <f aca="false">'Original data'!AO49*'Original data'!$U$5</f>
        <v>-0.02747021</v>
      </c>
      <c r="AP31" s="207" t="n">
        <f aca="false">'Original data'!AP49*'Original data'!$U$5</f>
        <v>-0.06148585</v>
      </c>
      <c r="AQ31" s="207" t="n">
        <f aca="false">'Original data'!AQ49*'Original data'!$U$5</f>
        <v>-0.02971163</v>
      </c>
      <c r="AR31" s="207" t="n">
        <f aca="false">'Original data'!AR49*'Original data'!$U$5</f>
        <v>-0.0606739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313373</v>
      </c>
      <c r="C32" s="207" t="n">
        <f aca="false">'Original data'!C50*'Original data'!$U$4</f>
        <v>-0.04671602</v>
      </c>
      <c r="D32" s="207" t="n">
        <f aca="false">'Original data'!D50*'Original data'!$U$4</f>
        <v>-0.04986533</v>
      </c>
      <c r="E32" s="207" t="n">
        <f aca="false">'Original data'!E50*'Original data'!$U$4</f>
        <v>-0.04837429</v>
      </c>
      <c r="F32" s="207" t="n">
        <f aca="false">'Original data'!F50*'Original data'!$U$4</f>
        <v>-0.06093669</v>
      </c>
      <c r="G32" s="207" t="n">
        <f aca="false">'Original data'!G50*'Original data'!$U$4</f>
        <v>-0.03506111</v>
      </c>
      <c r="H32" s="207" t="n">
        <f aca="false">'Original data'!H50*'Original data'!$U$4</f>
        <v>-0.03292639</v>
      </c>
      <c r="I32" s="207" t="n">
        <f aca="false">'Original data'!I50*'Original data'!$U$4</f>
        <v>-0.04132363</v>
      </c>
      <c r="J32" s="207" t="n">
        <f aca="false">'Original data'!J50*'Original data'!$U$4</f>
        <v>-0.03927246</v>
      </c>
      <c r="K32" s="207" t="n">
        <f aca="false">'Original data'!K50*'Original data'!$U$4</f>
        <v>-0.03310215</v>
      </c>
      <c r="L32" s="207" t="n">
        <f aca="false">'Original data'!L50*'Original data'!$U$4</f>
        <v>-0.03051584</v>
      </c>
      <c r="M32" s="207" t="n">
        <f aca="false">'Original data'!M50*'Original data'!$U$4</f>
        <v>-0.03355141</v>
      </c>
      <c r="N32" s="207" t="n">
        <f aca="false">'Original data'!N50*'Original data'!$U$4</f>
        <v>-0.04366365</v>
      </c>
      <c r="O32" s="207" t="n">
        <f aca="false">'Original data'!O50*'Original data'!$U$4</f>
        <v>-0.0436732</v>
      </c>
      <c r="P32" s="207" t="n">
        <f aca="false">'Original data'!P50*'Original data'!$U$4</f>
        <v>-0.04096936</v>
      </c>
      <c r="Q32" s="207" t="n">
        <f aca="false">'Original data'!Q50*'Original data'!$U$4</f>
        <v>-0.02637086</v>
      </c>
      <c r="R32" s="207" t="n">
        <f aca="false">'Original data'!R50*'Original data'!$U$4</f>
        <v>-0.02775881</v>
      </c>
      <c r="S32" s="207" t="n">
        <f aca="false">'Original data'!S50*'Original data'!$U$4</f>
        <v>-0.0392204</v>
      </c>
      <c r="T32" s="207" t="n">
        <f aca="false">'Original data'!T50*'Original data'!$U$4</f>
        <v>-0.05066198</v>
      </c>
      <c r="U32" s="207" t="n">
        <f aca="false">'Original data'!U50*'Original data'!$U$4</f>
        <v>-0.0190044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8675</v>
      </c>
      <c r="Z32" s="207" t="n">
        <f aca="false">'Original data'!Z50*'Original data'!$U$4</f>
        <v>0.002492863</v>
      </c>
      <c r="AA32" s="207" t="n">
        <f aca="false">'Original data'!AA50*'Original data'!$U$4</f>
        <v>0.01081463</v>
      </c>
      <c r="AB32" s="207" t="n">
        <f aca="false">'Original data'!AB50*'Original data'!$U$4</f>
        <v>0.01301258</v>
      </c>
      <c r="AC32" s="207" t="n">
        <f aca="false">'Original data'!AC50*'Original data'!$U$4</f>
        <v>0.00853899</v>
      </c>
      <c r="AD32" s="207" t="n">
        <f aca="false">'Original data'!AD50*'Original data'!$U$4</f>
        <v>0.01845857</v>
      </c>
      <c r="AE32" s="207" t="n">
        <f aca="false">'Original data'!AE50*'Original data'!$U$4</f>
        <v>0.02330689</v>
      </c>
      <c r="AF32" s="207" t="n">
        <f aca="false">'Original data'!AF50*'Original data'!$U$4</f>
        <v>0.01424299</v>
      </c>
      <c r="AG32" s="207" t="n">
        <f aca="false">'Original data'!AG50*'Original data'!$U$4</f>
        <v>0.006299567</v>
      </c>
      <c r="AH32" s="207" t="n">
        <f aca="false">'Original data'!AH50*'Original data'!$U$4</f>
        <v>0.008640916</v>
      </c>
      <c r="AI32" s="207" t="n">
        <f aca="false">'Original data'!AI50*'Original data'!$U$4</f>
        <v>0.01257041</v>
      </c>
      <c r="AJ32" s="207" t="n">
        <f aca="false">'Original data'!AJ50*'Original data'!$U$4</f>
        <v>0.0134158</v>
      </c>
      <c r="AK32" s="207" t="n">
        <f aca="false">'Original data'!AK50*'Original data'!$U$4</f>
        <v>0.003459216</v>
      </c>
      <c r="AL32" s="207" t="n">
        <f aca="false">'Original data'!AL50*'Original data'!$U$4</f>
        <v>0.004627756</v>
      </c>
      <c r="AM32" s="207" t="n">
        <f aca="false">'Original data'!AM50*'Original data'!$U$4</f>
        <v>0.004013984</v>
      </c>
      <c r="AN32" s="207" t="n">
        <f aca="false">'Original data'!AN50*'Original data'!$U$4</f>
        <v>0.01662432</v>
      </c>
      <c r="AO32" s="207" t="n">
        <f aca="false">'Original data'!AO50*'Original data'!$U$4</f>
        <v>0.007687725</v>
      </c>
      <c r="AP32" s="207" t="n">
        <f aca="false">'Original data'!AP50*'Original data'!$U$4</f>
        <v>-0.0005988028</v>
      </c>
      <c r="AQ32" s="207" t="n">
        <f aca="false">'Original data'!AQ50*'Original data'!$U$4</f>
        <v>0.00095884</v>
      </c>
      <c r="AR32" s="207" t="n">
        <f aca="false">'Original data'!AR50*'Original data'!$U$4</f>
        <v>0.0231820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004137</v>
      </c>
      <c r="C33" s="207" t="n">
        <f aca="false">'Original data'!C51*'Original data'!$U$5</f>
        <v>-0.003378921</v>
      </c>
      <c r="D33" s="207" t="n">
        <f aca="false">'Original data'!D51*'Original data'!$U$5</f>
        <v>-0.00121363</v>
      </c>
      <c r="E33" s="207" t="n">
        <f aca="false">'Original data'!E51*'Original data'!$U$5</f>
        <v>-0.001041317</v>
      </c>
      <c r="F33" s="207" t="n">
        <f aca="false">'Original data'!F51*'Original data'!$U$5</f>
        <v>0.004714114</v>
      </c>
      <c r="G33" s="207" t="n">
        <f aca="false">'Original data'!G51*'Original data'!$U$5</f>
        <v>0.0002566378</v>
      </c>
      <c r="H33" s="207" t="n">
        <f aca="false">'Original data'!H51*'Original data'!$U$5</f>
        <v>0.001573657</v>
      </c>
      <c r="I33" s="207" t="n">
        <f aca="false">'Original data'!I51*'Original data'!$U$5</f>
        <v>0.004994462</v>
      </c>
      <c r="J33" s="207" t="n">
        <f aca="false">'Original data'!J51*'Original data'!$U$5</f>
        <v>0.001719113</v>
      </c>
      <c r="K33" s="207" t="n">
        <f aca="false">'Original data'!K51*'Original data'!$U$5</f>
        <v>0.0009410967</v>
      </c>
      <c r="L33" s="207" t="n">
        <f aca="false">'Original data'!L51*'Original data'!$U$5</f>
        <v>-0.006167105</v>
      </c>
      <c r="M33" s="207" t="n">
        <f aca="false">'Original data'!M51*'Original data'!$U$5</f>
        <v>0.001523421</v>
      </c>
      <c r="N33" s="207" t="n">
        <f aca="false">'Original data'!N51*'Original data'!$U$5</f>
        <v>0.003208716</v>
      </c>
      <c r="O33" s="207" t="n">
        <f aca="false">'Original data'!O51*'Original data'!$U$5</f>
        <v>0.003807155</v>
      </c>
      <c r="P33" s="207" t="n">
        <f aca="false">'Original data'!P51*'Original data'!$U$5</f>
        <v>-0.00263027</v>
      </c>
      <c r="Q33" s="207" t="n">
        <f aca="false">'Original data'!Q51*'Original data'!$U$5</f>
        <v>-0.002514113</v>
      </c>
      <c r="R33" s="207" t="n">
        <f aca="false">'Original data'!R51*'Original data'!$U$5</f>
        <v>-0.004086138</v>
      </c>
      <c r="S33" s="207" t="n">
        <f aca="false">'Original data'!S51*'Original data'!$U$5</f>
        <v>-0.00330939</v>
      </c>
      <c r="T33" s="207" t="n">
        <f aca="false">'Original data'!T51*'Original data'!$U$5</f>
        <v>0.0008137323</v>
      </c>
      <c r="U33" s="207" t="n">
        <f aca="false">'Original data'!U51*'Original data'!$U$5</f>
        <v>-0.0141154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3059723</v>
      </c>
      <c r="Z33" s="207" t="n">
        <f aca="false">'Original data'!Z51*'Original data'!$U$5</f>
        <v>-0.008409076</v>
      </c>
      <c r="AA33" s="207" t="n">
        <f aca="false">'Original data'!AA51*'Original data'!$U$5</f>
        <v>-0.008311262</v>
      </c>
      <c r="AB33" s="207" t="n">
        <f aca="false">'Original data'!AB51*'Original data'!$U$5</f>
        <v>-0.005809646</v>
      </c>
      <c r="AC33" s="207" t="n">
        <f aca="false">'Original data'!AC51*'Original data'!$U$5</f>
        <v>-0.001672233</v>
      </c>
      <c r="AD33" s="207" t="n">
        <f aca="false">'Original data'!AD51*'Original data'!$U$5</f>
        <v>0.0005426068</v>
      </c>
      <c r="AE33" s="207" t="n">
        <f aca="false">'Original data'!AE51*'Original data'!$U$5</f>
        <v>-0.0005128249</v>
      </c>
      <c r="AF33" s="207" t="n">
        <f aca="false">'Original data'!AF51*'Original data'!$U$5</f>
        <v>-0.000105335</v>
      </c>
      <c r="AG33" s="207" t="n">
        <f aca="false">'Original data'!AG51*'Original data'!$U$5</f>
        <v>0.001544826</v>
      </c>
      <c r="AH33" s="207" t="n">
        <f aca="false">'Original data'!AH51*'Original data'!$U$5</f>
        <v>-0.003367379</v>
      </c>
      <c r="AI33" s="207" t="n">
        <f aca="false">'Original data'!AI51*'Original data'!$U$5</f>
        <v>0.002213588</v>
      </c>
      <c r="AJ33" s="207" t="n">
        <f aca="false">'Original data'!AJ51*'Original data'!$U$5</f>
        <v>0.003240441</v>
      </c>
      <c r="AK33" s="207" t="n">
        <f aca="false">'Original data'!AK51*'Original data'!$U$5</f>
        <v>-0.0006275431</v>
      </c>
      <c r="AL33" s="207" t="n">
        <f aca="false">'Original data'!AL51*'Original data'!$U$5</f>
        <v>-0.000664678</v>
      </c>
      <c r="AM33" s="207" t="n">
        <f aca="false">'Original data'!AM51*'Original data'!$U$5</f>
        <v>0.0009113175</v>
      </c>
      <c r="AN33" s="207" t="n">
        <f aca="false">'Original data'!AN51*'Original data'!$U$5</f>
        <v>-0.008355213</v>
      </c>
      <c r="AO33" s="207" t="n">
        <f aca="false">'Original data'!AO51*'Original data'!$U$5</f>
        <v>-0.006657453</v>
      </c>
      <c r="AP33" s="207" t="n">
        <f aca="false">'Original data'!AP51*'Original data'!$U$5</f>
        <v>-0.01203407</v>
      </c>
      <c r="AQ33" s="207" t="n">
        <f aca="false">'Original data'!AQ51*'Original data'!$U$5</f>
        <v>-0.0113528</v>
      </c>
      <c r="AR33" s="207" t="n">
        <f aca="false">'Original data'!AR51*'Original data'!$U$5</f>
        <v>-0.0101603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38608</v>
      </c>
      <c r="C34" s="207" t="n">
        <f aca="false">'Original data'!C52*'Original data'!$U$4</f>
        <v>-0.004814353</v>
      </c>
      <c r="D34" s="207" t="n">
        <f aca="false">'Original data'!D52*'Original data'!$U$4</f>
        <v>-0.004447593</v>
      </c>
      <c r="E34" s="207" t="n">
        <f aca="false">'Original data'!E52*'Original data'!$U$4</f>
        <v>-0.003586495</v>
      </c>
      <c r="F34" s="207" t="n">
        <f aca="false">'Original data'!F52*'Original data'!$U$4</f>
        <v>-0.006436387</v>
      </c>
      <c r="G34" s="207" t="n">
        <f aca="false">'Original data'!G52*'Original data'!$U$4</f>
        <v>-0.006994611</v>
      </c>
      <c r="H34" s="207" t="n">
        <f aca="false">'Original data'!H52*'Original data'!$U$4</f>
        <v>-0.006268336</v>
      </c>
      <c r="I34" s="207" t="n">
        <f aca="false">'Original data'!I52*'Original data'!$U$4</f>
        <v>-0.004732905</v>
      </c>
      <c r="J34" s="207" t="n">
        <f aca="false">'Original data'!J52*'Original data'!$U$4</f>
        <v>-0.004579632</v>
      </c>
      <c r="K34" s="207" t="n">
        <f aca="false">'Original data'!K52*'Original data'!$U$4</f>
        <v>-0.001706345</v>
      </c>
      <c r="L34" s="207" t="n">
        <f aca="false">'Original data'!L52*'Original data'!$U$4</f>
        <v>-0.005274649</v>
      </c>
      <c r="M34" s="207" t="n">
        <f aca="false">'Original data'!M52*'Original data'!$U$4</f>
        <v>-0.005037576</v>
      </c>
      <c r="N34" s="207" t="n">
        <f aca="false">'Original data'!N52*'Original data'!$U$4</f>
        <v>-0.006482394</v>
      </c>
      <c r="O34" s="207" t="n">
        <f aca="false">'Original data'!O52*'Original data'!$U$4</f>
        <v>-0.003466751</v>
      </c>
      <c r="P34" s="207" t="n">
        <f aca="false">'Original data'!P52*'Original data'!$U$4</f>
        <v>-0.006077207</v>
      </c>
      <c r="Q34" s="207" t="n">
        <f aca="false">'Original data'!Q52*'Original data'!$U$4</f>
        <v>-0.006325902</v>
      </c>
      <c r="R34" s="207" t="n">
        <f aca="false">'Original data'!R52*'Original data'!$U$4</f>
        <v>-0.00350698</v>
      </c>
      <c r="S34" s="207" t="n">
        <f aca="false">'Original data'!S52*'Original data'!$U$4</f>
        <v>-0.004007847</v>
      </c>
      <c r="T34" s="207" t="n">
        <f aca="false">'Original data'!T52*'Original data'!$U$4</f>
        <v>-0.003603114</v>
      </c>
      <c r="U34" s="207" t="n">
        <f aca="false">'Original data'!U52*'Original data'!$U$4</f>
        <v>-0.00155700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75925</v>
      </c>
      <c r="Z34" s="207" t="n">
        <f aca="false">'Original data'!Z52*'Original data'!$U$4</f>
        <v>-0.00337598</v>
      </c>
      <c r="AA34" s="207" t="n">
        <f aca="false">'Original data'!AA52*'Original data'!$U$4</f>
        <v>-0.002247861</v>
      </c>
      <c r="AB34" s="207" t="n">
        <f aca="false">'Original data'!AB52*'Original data'!$U$4</f>
        <v>-0.001055097</v>
      </c>
      <c r="AC34" s="207" t="n">
        <f aca="false">'Original data'!AC52*'Original data'!$U$4</f>
        <v>-6.287914E-005</v>
      </c>
      <c r="AD34" s="207" t="n">
        <f aca="false">'Original data'!AD52*'Original data'!$U$4</f>
        <v>0.001799682</v>
      </c>
      <c r="AE34" s="207" t="n">
        <f aca="false">'Original data'!AE52*'Original data'!$U$4</f>
        <v>0.001821825</v>
      </c>
      <c r="AF34" s="207" t="n">
        <f aca="false">'Original data'!AF52*'Original data'!$U$4</f>
        <v>0.002347677</v>
      </c>
      <c r="AG34" s="207" t="n">
        <f aca="false">'Original data'!AG52*'Original data'!$U$4</f>
        <v>0.000547529</v>
      </c>
      <c r="AH34" s="207" t="n">
        <f aca="false">'Original data'!AH52*'Original data'!$U$4</f>
        <v>0.001253336</v>
      </c>
      <c r="AI34" s="207" t="n">
        <f aca="false">'Original data'!AI52*'Original data'!$U$4</f>
        <v>0.001084603</v>
      </c>
      <c r="AJ34" s="207" t="n">
        <f aca="false">'Original data'!AJ52*'Original data'!$U$4</f>
        <v>0.001398436</v>
      </c>
      <c r="AK34" s="207" t="n">
        <f aca="false">'Original data'!AK52*'Original data'!$U$4</f>
        <v>-0.0002931845</v>
      </c>
      <c r="AL34" s="207" t="n">
        <f aca="false">'Original data'!AL52*'Original data'!$U$4</f>
        <v>0.002574514</v>
      </c>
      <c r="AM34" s="207" t="n">
        <f aca="false">'Original data'!AM52*'Original data'!$U$4</f>
        <v>-0.0007589978</v>
      </c>
      <c r="AN34" s="207" t="n">
        <f aca="false">'Original data'!AN52*'Original data'!$U$4</f>
        <v>0.000469137</v>
      </c>
      <c r="AO34" s="207" t="n">
        <f aca="false">'Original data'!AO52*'Original data'!$U$4</f>
        <v>0.001156841</v>
      </c>
      <c r="AP34" s="207" t="n">
        <f aca="false">'Original data'!AP52*'Original data'!$U$4</f>
        <v>0.002582378</v>
      </c>
      <c r="AQ34" s="207" t="n">
        <f aca="false">'Original data'!AQ52*'Original data'!$U$4</f>
        <v>0.001182287</v>
      </c>
      <c r="AR34" s="207" t="n">
        <f aca="false">'Original data'!AR52*'Original data'!$U$4</f>
        <v>0.00284468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726255</v>
      </c>
      <c r="C35" s="207" t="n">
        <f aca="false">'Original data'!C53*'Original data'!$U$5</f>
        <v>-0.005916107</v>
      </c>
      <c r="D35" s="207" t="n">
        <f aca="false">'Original data'!D53*'Original data'!$U$5</f>
        <v>-0.008136817</v>
      </c>
      <c r="E35" s="207" t="n">
        <f aca="false">'Original data'!E53*'Original data'!$U$5</f>
        <v>-0.009093798</v>
      </c>
      <c r="F35" s="207" t="n">
        <f aca="false">'Original data'!F53*'Original data'!$U$5</f>
        <v>-0.007593138</v>
      </c>
      <c r="G35" s="207" t="n">
        <f aca="false">'Original data'!G53*'Original data'!$U$5</f>
        <v>-0.007989884</v>
      </c>
      <c r="H35" s="207" t="n">
        <f aca="false">'Original data'!H53*'Original data'!$U$5</f>
        <v>-0.006242566</v>
      </c>
      <c r="I35" s="207" t="n">
        <f aca="false">'Original data'!I53*'Original data'!$U$5</f>
        <v>-0.005382602</v>
      </c>
      <c r="J35" s="207" t="n">
        <f aca="false">'Original data'!J53*'Original data'!$U$5</f>
        <v>-0.007621522</v>
      </c>
      <c r="K35" s="207" t="n">
        <f aca="false">'Original data'!K53*'Original data'!$U$5</f>
        <v>-0.005616955</v>
      </c>
      <c r="L35" s="207" t="n">
        <f aca="false">'Original data'!L53*'Original data'!$U$5</f>
        <v>-0.007961961</v>
      </c>
      <c r="M35" s="207" t="n">
        <f aca="false">'Original data'!M53*'Original data'!$U$5</f>
        <v>-0.004230186</v>
      </c>
      <c r="N35" s="207" t="n">
        <f aca="false">'Original data'!N53*'Original data'!$U$5</f>
        <v>-0.009742215</v>
      </c>
      <c r="O35" s="207" t="n">
        <f aca="false">'Original data'!O53*'Original data'!$U$5</f>
        <v>-0.007724347</v>
      </c>
      <c r="P35" s="207" t="n">
        <f aca="false">'Original data'!P53*'Original data'!$U$5</f>
        <v>-0.009249328</v>
      </c>
      <c r="Q35" s="207" t="n">
        <f aca="false">'Original data'!Q53*'Original data'!$U$5</f>
        <v>-0.01226937</v>
      </c>
      <c r="R35" s="207" t="n">
        <f aca="false">'Original data'!R53*'Original data'!$U$5</f>
        <v>-0.007286348</v>
      </c>
      <c r="S35" s="207" t="n">
        <f aca="false">'Original data'!S53*'Original data'!$U$5</f>
        <v>-0.01037263</v>
      </c>
      <c r="T35" s="207" t="n">
        <f aca="false">'Original data'!T53*'Original data'!$U$5</f>
        <v>-0.008840474</v>
      </c>
      <c r="U35" s="207" t="n">
        <f aca="false">'Original data'!U53*'Original data'!$U$5</f>
        <v>-0.00750089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5102</v>
      </c>
      <c r="Z35" s="207" t="n">
        <f aca="false">'Original data'!Z53*'Original data'!$U$5</f>
        <v>-0.0005097293</v>
      </c>
      <c r="AA35" s="207" t="n">
        <f aca="false">'Original data'!AA53*'Original data'!$U$5</f>
        <v>-0.003129971</v>
      </c>
      <c r="AB35" s="207" t="n">
        <f aca="false">'Original data'!AB53*'Original data'!$U$5</f>
        <v>-0.0003320566</v>
      </c>
      <c r="AC35" s="207" t="n">
        <f aca="false">'Original data'!AC53*'Original data'!$U$5</f>
        <v>0.0004542265</v>
      </c>
      <c r="AD35" s="207" t="n">
        <f aca="false">'Original data'!AD53*'Original data'!$U$5</f>
        <v>-0.00144812</v>
      </c>
      <c r="AE35" s="207" t="n">
        <f aca="false">'Original data'!AE53*'Original data'!$U$5</f>
        <v>-0.00284376</v>
      </c>
      <c r="AF35" s="207" t="n">
        <f aca="false">'Original data'!AF53*'Original data'!$U$5</f>
        <v>-0.003450809</v>
      </c>
      <c r="AG35" s="207" t="n">
        <f aca="false">'Original data'!AG53*'Original data'!$U$5</f>
        <v>-0.003771215</v>
      </c>
      <c r="AH35" s="207" t="n">
        <f aca="false">'Original data'!AH53*'Original data'!$U$5</f>
        <v>-0.002707834</v>
      </c>
      <c r="AI35" s="207" t="n">
        <f aca="false">'Original data'!AI53*'Original data'!$U$5</f>
        <v>-0.0009988805</v>
      </c>
      <c r="AJ35" s="207" t="n">
        <f aca="false">'Original data'!AJ53*'Original data'!$U$5</f>
        <v>-0.0006238574</v>
      </c>
      <c r="AK35" s="207" t="n">
        <f aca="false">'Original data'!AK53*'Original data'!$U$5</f>
        <v>-0.001807944</v>
      </c>
      <c r="AL35" s="207" t="n">
        <f aca="false">'Original data'!AL53*'Original data'!$U$5</f>
        <v>-0.002923267</v>
      </c>
      <c r="AM35" s="207" t="n">
        <f aca="false">'Original data'!AM53*'Original data'!$U$5</f>
        <v>-0.001195952</v>
      </c>
      <c r="AN35" s="207" t="n">
        <f aca="false">'Original data'!AN53*'Original data'!$U$5</f>
        <v>-0.001878241</v>
      </c>
      <c r="AO35" s="207" t="n">
        <f aca="false">'Original data'!AO53*'Original data'!$U$5</f>
        <v>-9.225086E-005</v>
      </c>
      <c r="AP35" s="207" t="n">
        <f aca="false">'Original data'!AP53*'Original data'!$U$5</f>
        <v>-0.005726816</v>
      </c>
      <c r="AQ35" s="207" t="n">
        <f aca="false">'Original data'!AQ53*'Original data'!$U$5</f>
        <v>-0.003440642</v>
      </c>
      <c r="AR35" s="207" t="n">
        <f aca="false">'Original data'!AR53*'Original data'!$U$5</f>
        <v>-0.00314797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728093</v>
      </c>
      <c r="C36" s="207" t="n">
        <f aca="false">'Original data'!C54*'Original data'!$U$4</f>
        <v>-0.004755079</v>
      </c>
      <c r="D36" s="207" t="n">
        <f aca="false">'Original data'!D54*'Original data'!$U$4</f>
        <v>-0.003201196</v>
      </c>
      <c r="E36" s="207" t="n">
        <f aca="false">'Original data'!E54*'Original data'!$U$4</f>
        <v>-0.005795092</v>
      </c>
      <c r="F36" s="207" t="n">
        <f aca="false">'Original data'!F54*'Original data'!$U$4</f>
        <v>-0.003549642</v>
      </c>
      <c r="G36" s="207" t="n">
        <f aca="false">'Original data'!G54*'Original data'!$U$4</f>
        <v>-0.005510833</v>
      </c>
      <c r="H36" s="207" t="n">
        <f aca="false">'Original data'!H54*'Original data'!$U$4</f>
        <v>-0.004535744</v>
      </c>
      <c r="I36" s="207" t="n">
        <f aca="false">'Original data'!I54*'Original data'!$U$4</f>
        <v>-0.00380915</v>
      </c>
      <c r="J36" s="207" t="n">
        <f aca="false">'Original data'!J54*'Original data'!$U$4</f>
        <v>-0.002340834</v>
      </c>
      <c r="K36" s="207" t="n">
        <f aca="false">'Original data'!K54*'Original data'!$U$4</f>
        <v>-0.005961912</v>
      </c>
      <c r="L36" s="207" t="n">
        <f aca="false">'Original data'!L54*'Original data'!$U$4</f>
        <v>-0.006568424</v>
      </c>
      <c r="M36" s="207" t="n">
        <f aca="false">'Original data'!M54*'Original data'!$U$4</f>
        <v>-0.0093054</v>
      </c>
      <c r="N36" s="207" t="n">
        <f aca="false">'Original data'!N54*'Original data'!$U$4</f>
        <v>-0.004691549</v>
      </c>
      <c r="O36" s="207" t="n">
        <f aca="false">'Original data'!O54*'Original data'!$U$4</f>
        <v>-0.004935795</v>
      </c>
      <c r="P36" s="207" t="n">
        <f aca="false">'Original data'!P54*'Original data'!$U$4</f>
        <v>-0.004889713</v>
      </c>
      <c r="Q36" s="207" t="n">
        <f aca="false">'Original data'!Q54*'Original data'!$U$4</f>
        <v>-0.005769307</v>
      </c>
      <c r="R36" s="207" t="n">
        <f aca="false">'Original data'!R54*'Original data'!$U$4</f>
        <v>-0.005918575</v>
      </c>
      <c r="S36" s="207" t="n">
        <f aca="false">'Original data'!S54*'Original data'!$U$4</f>
        <v>-0.005933312</v>
      </c>
      <c r="T36" s="207" t="n">
        <f aca="false">'Original data'!T54*'Original data'!$U$4</f>
        <v>-0.002385819</v>
      </c>
      <c r="U36" s="207" t="n">
        <f aca="false">'Original data'!U54*'Original data'!$U$4</f>
        <v>-0.0042530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1.494598E-005</v>
      </c>
      <c r="Z36" s="207" t="n">
        <f aca="false">'Original data'!Z54*'Original data'!$U$4</f>
        <v>-0.008592501</v>
      </c>
      <c r="AA36" s="207" t="n">
        <f aca="false">'Original data'!AA54*'Original data'!$U$4</f>
        <v>-0.008420987</v>
      </c>
      <c r="AB36" s="207" t="n">
        <f aca="false">'Original data'!AB54*'Original data'!$U$4</f>
        <v>-0.007860039</v>
      </c>
      <c r="AC36" s="207" t="n">
        <f aca="false">'Original data'!AC54*'Original data'!$U$4</f>
        <v>-0.005687317</v>
      </c>
      <c r="AD36" s="207" t="n">
        <f aca="false">'Original data'!AD54*'Original data'!$U$4</f>
        <v>-0.004211166</v>
      </c>
      <c r="AE36" s="207" t="n">
        <f aca="false">'Original data'!AE54*'Original data'!$U$4</f>
        <v>-0.003301752</v>
      </c>
      <c r="AF36" s="207" t="n">
        <f aca="false">'Original data'!AF54*'Original data'!$U$4</f>
        <v>-0.004200026</v>
      </c>
      <c r="AG36" s="207" t="n">
        <f aca="false">'Original data'!AG54*'Original data'!$U$4</f>
        <v>-0.003778923</v>
      </c>
      <c r="AH36" s="207" t="n">
        <f aca="false">'Original data'!AH54*'Original data'!$U$4</f>
        <v>-0.004044135</v>
      </c>
      <c r="AI36" s="207" t="n">
        <f aca="false">'Original data'!AI54*'Original data'!$U$4</f>
        <v>-0.004647266</v>
      </c>
      <c r="AJ36" s="207" t="n">
        <f aca="false">'Original data'!AJ54*'Original data'!$U$4</f>
        <v>-0.004083314</v>
      </c>
      <c r="AK36" s="207" t="n">
        <f aca="false">'Original data'!AK54*'Original data'!$U$4</f>
        <v>-0.005502623</v>
      </c>
      <c r="AL36" s="207" t="n">
        <f aca="false">'Original data'!AL54*'Original data'!$U$4</f>
        <v>-0.005286118</v>
      </c>
      <c r="AM36" s="207" t="n">
        <f aca="false">'Original data'!AM54*'Original data'!$U$4</f>
        <v>-0.006207876</v>
      </c>
      <c r="AN36" s="207" t="n">
        <f aca="false">'Original data'!AN54*'Original data'!$U$4</f>
        <v>-0.007442349</v>
      </c>
      <c r="AO36" s="207" t="n">
        <f aca="false">'Original data'!AO54*'Original data'!$U$4</f>
        <v>-0.007112995</v>
      </c>
      <c r="AP36" s="207" t="n">
        <f aca="false">'Original data'!AP54*'Original data'!$U$4</f>
        <v>-0.006116961</v>
      </c>
      <c r="AQ36" s="207" t="n">
        <f aca="false">'Original data'!AQ54*'Original data'!$U$4</f>
        <v>-0.005927694</v>
      </c>
      <c r="AR36" s="207" t="n">
        <f aca="false">'Original data'!AR54*'Original data'!$U$4</f>
        <v>-0.009504391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156931583369526</v>
      </c>
      <c r="C39" s="218" t="n">
        <f aca="false">(C14*C15+C31*C32)/(C15*C15+C32*C32)*17/10</f>
        <v>0.0439588489268864</v>
      </c>
      <c r="D39" s="218" t="n">
        <f aca="false">(D14*D15+D31*D32)/(D15*D15+D32*D32)*17/10</f>
        <v>0.0540670398257889</v>
      </c>
      <c r="E39" s="218" t="n">
        <f aca="false">(E14*E15+E31*E32)/(E15*E15+E32*E32)*17/10</f>
        <v>-0.0589490129382997</v>
      </c>
      <c r="F39" s="218" t="n">
        <f aca="false">(F14*F15+F31*F32)/(F15*F15+F32*F32)*17/10</f>
        <v>0.0396790080913816</v>
      </c>
      <c r="G39" s="218" t="n">
        <f aca="false">(G14*G15+G31*G32)/(G15*G15+G32*G32)*17/10</f>
        <v>-0.107032266446896</v>
      </c>
      <c r="H39" s="218" t="n">
        <f aca="false">(H14*H15+H31*H32)/(H15*H15+H32*H32)*17/10</f>
        <v>-0.0178605480622546</v>
      </c>
      <c r="I39" s="218" t="n">
        <f aca="false">(I14*I15+I31*I32)/(I15*I15+I32*I32)*17/10</f>
        <v>-0.00936486412981822</v>
      </c>
      <c r="J39" s="218" t="n">
        <f aca="false">(J14*J15+J31*J32)/(J15*J15+J32*J32)*17/10</f>
        <v>0.0150213597873349</v>
      </c>
      <c r="K39" s="218" t="n">
        <f aca="false">(K14*K15+K31*K32)/(K15*K15+K32*K32)*17/10</f>
        <v>-0.134180623011752</v>
      </c>
      <c r="L39" s="218" t="n">
        <f aca="false">(L14*L15+L31*L32)/(L15*L15+L32*L32)*17/10</f>
        <v>0.0186546695927253</v>
      </c>
      <c r="M39" s="218" t="n">
        <f aca="false">(M14*M15+M31*M32)/(M15*M15+M32*M32)*17/10</f>
        <v>-0.112589965334339</v>
      </c>
      <c r="N39" s="218" t="n">
        <f aca="false">(N14*N15+N31*N32)/(N15*N15+N32*N32)*17/10</f>
        <v>0.0738421124244026</v>
      </c>
      <c r="O39" s="218" t="n">
        <f aca="false">(O14*O15+O31*O32)/(O15*O15+O32*O32)*17/10</f>
        <v>0.00563716361659693</v>
      </c>
      <c r="P39" s="218" t="n">
        <f aca="false">(P14*P15+P31*P32)/(P15*P15+P32*P32)*17/10</f>
        <v>0.0168763052685571</v>
      </c>
      <c r="Q39" s="218" t="n">
        <f aca="false">(Q14*Q15+Q31*Q32)/(Q15*Q15+Q32*Q32)*17/10</f>
        <v>0.0474808630353435</v>
      </c>
      <c r="R39" s="218" t="n">
        <f aca="false">(R14*R15+R31*R32)/(R15*R15+R32*R32)*17/10</f>
        <v>-0.0331875884702482</v>
      </c>
      <c r="S39" s="218" t="n">
        <f aca="false">(S14*S15+S31*S32)/(S15*S15+S32*S32)*17/10</f>
        <v>-0.0239662526253635</v>
      </c>
      <c r="T39" s="218" t="n">
        <f aca="false">(T14*T15+T31*T32)/(T15*T15+T32*T32)*17/10</f>
        <v>0.0777915185135122</v>
      </c>
      <c r="U39" s="219" t="n">
        <f aca="false">(U14*U15+U31*U32)/(U15*U15+U32*U32)*17/10</f>
        <v>0.00441705121178636</v>
      </c>
      <c r="V39" s="220"/>
      <c r="X39" s="216" t="s">
        <v>220</v>
      </c>
      <c r="Y39" s="217" t="n">
        <f aca="false">(Y14*Y15+Y31*Y32)/(Y15*Y15+Y32*Y32)*17/10</f>
        <v>0.319689869493401</v>
      </c>
      <c r="Z39" s="218" t="n">
        <f aca="false">(Z14*Z15+Z31*Z32)/(Z15*Z15+Z32*Z32)*17/10</f>
        <v>-0.030139640585431</v>
      </c>
      <c r="AA39" s="218" t="n">
        <f aca="false">(AA14*AA15+AA31*AA32)/(AA15*AA15+AA32*AA32)*17/10</f>
        <v>-0.00942640115983351</v>
      </c>
      <c r="AB39" s="218" t="n">
        <f aca="false">(AB14*AB15+AB31*AB32)/(AB15*AB15+AB32*AB32)*17/10</f>
        <v>-0.0508877623995249</v>
      </c>
      <c r="AC39" s="218" t="n">
        <f aca="false">(AC14*AC15+AC31*AC32)/(AC15*AC15+AC32*AC32)*17/10</f>
        <v>0.0115984625556451</v>
      </c>
      <c r="AD39" s="218" t="n">
        <f aca="false">(AD14*AD15+AD31*AD32)/(AD15*AD15+AD32*AD32)*17/10</f>
        <v>-0.0377401199198666</v>
      </c>
      <c r="AE39" s="218" t="n">
        <f aca="false">(AE14*AE15+AE31*AE32)/(AE15*AE15+AE32*AE32)*17/10</f>
        <v>0.01342212885474</v>
      </c>
      <c r="AF39" s="218" t="n">
        <f aca="false">(AF14*AF15+AF31*AF32)/(AF15*AF15+AF32*AF32)*17/10</f>
        <v>-0.00641914645016481</v>
      </c>
      <c r="AG39" s="218" t="n">
        <f aca="false">(AG14*AG15+AG31*AG32)/(AG15*AG15+AG32*AG32)*17/10</f>
        <v>-0.0191691203281608</v>
      </c>
      <c r="AH39" s="218" t="n">
        <f aca="false">(AH14*AH15+AH31*AH32)/(AH15*AH15+AH32*AH32)*17/10</f>
        <v>-0.0551128093897727</v>
      </c>
      <c r="AI39" s="218" t="n">
        <f aca="false">(AI14*AI15+AI31*AI32)/(AI15*AI15+AI32*AI32)*17/10</f>
        <v>0.0171392347799876</v>
      </c>
      <c r="AJ39" s="218" t="n">
        <f aca="false">(AJ14*AJ15+AJ31*AJ32)/(AJ15*AJ15+AJ32*AJ32)*17/10</f>
        <v>-0.104014242295548</v>
      </c>
      <c r="AK39" s="218" t="n">
        <f aca="false">(AK14*AK15+AK31*AK32)/(AK15*AK15+AK32*AK32)*17/10</f>
        <v>0.0665145007148965</v>
      </c>
      <c r="AL39" s="218" t="n">
        <f aca="false">(AL14*AL15+AL31*AL32)/(AL15*AL15+AL32*AL32)*17/10</f>
        <v>-0.044338561611734</v>
      </c>
      <c r="AM39" s="218" t="n">
        <f aca="false">(AM14*AM15+AM31*AM32)/(AM15*AM15+AM32*AM32)*17/10</f>
        <v>-0.0509982481042137</v>
      </c>
      <c r="AN39" s="218" t="n">
        <f aca="false">(AN14*AN15+AN31*AN32)/(AN15*AN15+AN32*AN32)*17/10</f>
        <v>-0.0384385866998387</v>
      </c>
      <c r="AO39" s="218" t="n">
        <f aca="false">(AO14*AO15+AO31*AO32)/(AO15*AO15+AO32*AO32)*17/10</f>
        <v>-0.0193761655047417</v>
      </c>
      <c r="AP39" s="218" t="n">
        <f aca="false">(AP14*AP15+AP31*AP32)/(AP15*AP15+AP32*AP32)*17/10</f>
        <v>0.0667636434527621</v>
      </c>
      <c r="AQ39" s="218" t="n">
        <f aca="false">(AQ14*AQ15+AQ31*AQ32)/(AQ15*AQ15+AQ32*AQ32)*17/10</f>
        <v>0.0847215015439175</v>
      </c>
      <c r="AR39" s="219" t="n">
        <f aca="false">(AR14*AR15+AR31*AR32)/(AR15*AR15+AR32*AR32)*17/10</f>
        <v>0.00752147793601551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11207496328089</v>
      </c>
      <c r="C40" s="223" t="n">
        <f aca="false">(C31*C15-C32*C14)/(C15*C15+C32*C32)*17/10</f>
        <v>0.0293392730785721</v>
      </c>
      <c r="D40" s="223" t="n">
        <f aca="false">(D31*D15-D32*D14)/(D15*D15+D32*D32)*17/10</f>
        <v>-0.00852161953270741</v>
      </c>
      <c r="E40" s="223" t="n">
        <f aca="false">(E31*E15-E32*E14)/(E15*E15+E32*E32)*17/10</f>
        <v>0.0152266935682701</v>
      </c>
      <c r="F40" s="223" t="n">
        <f aca="false">(F31*F15-F32*F14)/(F15*F15+F32*F32)*17/10</f>
        <v>0.0661143815979057</v>
      </c>
      <c r="G40" s="223" t="n">
        <f aca="false">(G31*G15-G32*G14)/(G15*G15+G32*G32)*17/10</f>
        <v>0.145266338363771</v>
      </c>
      <c r="H40" s="223" t="n">
        <f aca="false">(H31*H15-H32*H14)/(H15*H15+H32*H32)*17/10</f>
        <v>0.103698909787226</v>
      </c>
      <c r="I40" s="223" t="n">
        <f aca="false">(I31*I15-I32*I14)/(I15*I15+I32*I32)*17/10</f>
        <v>0.146506867789946</v>
      </c>
      <c r="J40" s="223" t="n">
        <f aca="false">(J31*J15-J32*J14)/(J15*J15+J32*J32)*17/10</f>
        <v>0.0707672066198573</v>
      </c>
      <c r="K40" s="223" t="n">
        <f aca="false">(K31*K15-K32*K14)/(K15*K15+K32*K32)*17/10</f>
        <v>0.0774544501871187</v>
      </c>
      <c r="L40" s="223" t="n">
        <f aca="false">(L31*L15-L32*L14)/(L15*L15+L32*L32)*17/10</f>
        <v>-0.149890789339151</v>
      </c>
      <c r="M40" s="223" t="n">
        <f aca="false">(M31*M15-M32*M14)/(M15*M15+M32*M32)*17/10</f>
        <v>-0.00842915197521856</v>
      </c>
      <c r="N40" s="223" t="n">
        <f aca="false">(N31*N15-N32*N14)/(N15*N15+N32*N32)*17/10</f>
        <v>-0.0897930522653803</v>
      </c>
      <c r="O40" s="223" t="n">
        <f aca="false">(O31*O15-O32*O14)/(O15*O15+O32*O32)*17/10</f>
        <v>-0.0738306398758984</v>
      </c>
      <c r="P40" s="223" t="n">
        <f aca="false">(P31*P15-P32*P14)/(P15*P15+P32*P32)*17/10</f>
        <v>0.104950897361088</v>
      </c>
      <c r="Q40" s="223" t="n">
        <f aca="false">(Q31*Q15-Q32*Q14)/(Q15*Q15+Q32*Q32)*17/10</f>
        <v>-0.146481186186574</v>
      </c>
      <c r="R40" s="223" t="n">
        <f aca="false">(R31*R15-R32*R14)/(R15*R15+R32*R32)*17/10</f>
        <v>0.0157196685302348</v>
      </c>
      <c r="S40" s="223" t="n">
        <f aca="false">(S31*S15-S32*S14)/(S15*S15+S32*S32)*17/10</f>
        <v>-0.0901413751663179</v>
      </c>
      <c r="T40" s="223" t="n">
        <f aca="false">(T31*T15-T32*T14)/(T15*T15+T32*T32)*17/10</f>
        <v>0.00346076155163062</v>
      </c>
      <c r="U40" s="224" t="n">
        <f aca="false">(U31*U15-U32*U14)/(U15*U15+U32*U32)*17/10</f>
        <v>-0.298264906087902</v>
      </c>
      <c r="V40" s="220"/>
      <c r="X40" s="216" t="s">
        <v>221</v>
      </c>
      <c r="Y40" s="222" t="n">
        <f aca="false">(Y31*Y15-Y32*Y14)/(Y15*Y15+Y32*Y32)*17/10</f>
        <v>-0.392603743351591</v>
      </c>
      <c r="Z40" s="223" t="n">
        <f aca="false">(Z31*Z15-Z32*Z14)/(Z15*Z15+Z32*Z32)*17/10</f>
        <v>-0.0263650318056636</v>
      </c>
      <c r="AA40" s="223" t="n">
        <f aca="false">(AA31*AA15-AA32*AA14)/(AA15*AA15+AA32*AA32)*17/10</f>
        <v>-0.0969858147018742</v>
      </c>
      <c r="AB40" s="223" t="n">
        <f aca="false">(AB31*AB15-AB32*AB14)/(AB15*AB15+AB32*AB32)*17/10</f>
        <v>0.0317428175661606</v>
      </c>
      <c r="AC40" s="223" t="n">
        <f aca="false">(AC31*AC15-AC32*AC14)/(AC15*AC15+AC32*AC32)*17/10</f>
        <v>0.0237056870667462</v>
      </c>
      <c r="AD40" s="223" t="n">
        <f aca="false">(AD31*AD15-AD32*AD14)/(AD15*AD15+AD32*AD32)*17/10</f>
        <v>0.0729727257196211</v>
      </c>
      <c r="AE40" s="223" t="n">
        <f aca="false">(AE31*AE15-AE32*AE14)/(AE15*AE15+AE32*AE32)*17/10</f>
        <v>0.104945690068884</v>
      </c>
      <c r="AF40" s="223" t="n">
        <f aca="false">(AF31*AF15-AF32*AF14)/(AF15*AF15+AF32*AF32)*17/10</f>
        <v>0.0859171769021942</v>
      </c>
      <c r="AG40" s="223" t="n">
        <f aca="false">(AG31*AG15-AG32*AG14)/(AG15*AG15+AG32*AG32)*17/10</f>
        <v>0.130283079338368</v>
      </c>
      <c r="AH40" s="223" t="n">
        <f aca="false">(AH31*AH15-AH32*AH14)/(AH15*AH15+AH32*AH32)*17/10</f>
        <v>0.0920537166810079</v>
      </c>
      <c r="AI40" s="223" t="n">
        <f aca="false">(AI31*AI15-AI32*AI14)/(AI15*AI15+AI32*AI32)*17/10</f>
        <v>0.0767182879120505</v>
      </c>
      <c r="AJ40" s="223" t="n">
        <f aca="false">(AJ31*AJ15-AJ32*AJ14)/(AJ15*AJ15+AJ32*AJ32)*17/10</f>
        <v>0.14675600312837</v>
      </c>
      <c r="AK40" s="223" t="n">
        <f aca="false">(AK31*AK15-AK32*AK14)/(AK15*AK15+AK32*AK32)*17/10</f>
        <v>0.0328490578076253</v>
      </c>
      <c r="AL40" s="223" t="n">
        <f aca="false">(AL31*AL15-AL32*AL14)/(AL15*AL15+AL32*AL32)*17/10</f>
        <v>0.0377497013000897</v>
      </c>
      <c r="AM40" s="223" t="n">
        <f aca="false">(AM31*AM15-AM32*AM14)/(AM15*AM15+AM32*AM32)*17/10</f>
        <v>-0.00277108137354334</v>
      </c>
      <c r="AN40" s="223" t="n">
        <f aca="false">(AN31*AN15-AN32*AN14)/(AN15*AN15+AN32*AN32)*17/10</f>
        <v>-0.135596905765058</v>
      </c>
      <c r="AO40" s="223" t="n">
        <f aca="false">(AO31*AO15-AO32*AO14)/(AO15*AO15+AO32*AO32)*17/10</f>
        <v>-0.0713326422856362</v>
      </c>
      <c r="AP40" s="223" t="n">
        <f aca="false">(AP31*AP15-AP32*AP14)/(AP15*AP15+AP32*AP32)*17/10</f>
        <v>-0.161180795934925</v>
      </c>
      <c r="AQ40" s="223" t="n">
        <f aca="false">(AQ31*AQ15-AQ32*AQ14)/(AQ15*AQ15+AQ32*AQ32)*17/10</f>
        <v>-0.0770591166244853</v>
      </c>
      <c r="AR40" s="224" t="n">
        <f aca="false">(AR31*AR15-AR32*AR14)/(AR15*AR15+AR32*AR32)*17/10</f>
        <v>-0.170390245713787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8585</v>
      </c>
      <c r="X41" s="225" t="s">
        <v>222</v>
      </c>
      <c r="Y41" s="226" t="n">
        <f aca="false">'Original data'!Z59</f>
        <v>14.37114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495644444445</v>
      </c>
      <c r="X42" s="227" t="s">
        <v>223</v>
      </c>
      <c r="Y42" s="228" t="n">
        <f aca="false">'Original data'!Z60</f>
        <v>703.277705555556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97115150118329</v>
      </c>
      <c r="H43" s="230"/>
      <c r="X43" s="227" t="s">
        <v>224</v>
      </c>
      <c r="Y43" s="229" t="n">
        <f aca="false">'Original data'!Z61</f>
        <v>0.0209484224441606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205063014375</v>
      </c>
      <c r="X45" s="232" t="s">
        <v>225</v>
      </c>
      <c r="Y45" s="233" t="n">
        <f aca="false">'Work sheet'!B241</f>
        <v>0.003915154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23T13:49:47Z</dcterms:modified>
  <cp:revision>0</cp:revision>
  <dc:subject/>
  <dc:title/>
</cp:coreProperties>
</file>