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4-JAN-2006_131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AN-2006_1314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7:35 - 19:4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4 (Alstom 31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2212371438603</c:v>
                </c:pt>
                <c:pt idx="1">
                  <c:v>7.90501807987898E-005</c:v>
                </c:pt>
                <c:pt idx="2">
                  <c:v>4.6633919607908E-005</c:v>
                </c:pt>
                <c:pt idx="3">
                  <c:v>-9.65379006518941E-005</c:v>
                </c:pt>
                <c:pt idx="4">
                  <c:v>-9.78174899092243E-005</c:v>
                </c:pt>
                <c:pt idx="5">
                  <c:v>-0.000261462738289753</c:v>
                </c:pt>
                <c:pt idx="6">
                  <c:v>-0.000234591363881598</c:v>
                </c:pt>
                <c:pt idx="7">
                  <c:v>-0.00024340631210007</c:v>
                </c:pt>
                <c:pt idx="8">
                  <c:v>-0.000104215436197097</c:v>
                </c:pt>
                <c:pt idx="9">
                  <c:v>2.53074319824798E-005</c:v>
                </c:pt>
                <c:pt idx="10">
                  <c:v>6.36951097083838E-005</c:v>
                </c:pt>
                <c:pt idx="11">
                  <c:v>-7.42161769368144E-005</c:v>
                </c:pt>
                <c:pt idx="12">
                  <c:v>8.40263612449377E-005</c:v>
                </c:pt>
                <c:pt idx="13">
                  <c:v>0.000343214274187931</c:v>
                </c:pt>
                <c:pt idx="14">
                  <c:v>0.000267149801656652</c:v>
                </c:pt>
                <c:pt idx="15">
                  <c:v>0.000253927379328722</c:v>
                </c:pt>
                <c:pt idx="16">
                  <c:v>0.000487096977368484</c:v>
                </c:pt>
                <c:pt idx="17">
                  <c:v>7.4358353521208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9451482113674</c:v>
                </c:pt>
                <c:pt idx="1">
                  <c:v>-7.21274040642594E-005</c:v>
                </c:pt>
                <c:pt idx="2">
                  <c:v>5.07475425899351E-005</c:v>
                </c:pt>
                <c:pt idx="3">
                  <c:v>-0.000136835853980277</c:v>
                </c:pt>
                <c:pt idx="4">
                  <c:v>-8.0375953723677E-005</c:v>
                </c:pt>
                <c:pt idx="5">
                  <c:v>-0.000219605783323584</c:v>
                </c:pt>
                <c:pt idx="6">
                  <c:v>-7.19851876905819E-005</c:v>
                </c:pt>
                <c:pt idx="7">
                  <c:v>-0.000229418713091234</c:v>
                </c:pt>
                <c:pt idx="8">
                  <c:v>-0.000182913958975517</c:v>
                </c:pt>
                <c:pt idx="9">
                  <c:v>-0.000242929268568282</c:v>
                </c:pt>
                <c:pt idx="10">
                  <c:v>6.80268319652733E-006</c:v>
                </c:pt>
                <c:pt idx="11">
                  <c:v>1.26335545076461E-005</c:v>
                </c:pt>
                <c:pt idx="12">
                  <c:v>0.000164520641343646</c:v>
                </c:pt>
                <c:pt idx="13">
                  <c:v>0.000449806686468879</c:v>
                </c:pt>
                <c:pt idx="14">
                  <c:v>0.000288248886238351</c:v>
                </c:pt>
                <c:pt idx="15">
                  <c:v>0.000406146259821938</c:v>
                </c:pt>
                <c:pt idx="16">
                  <c:v>0.000386235967540172</c:v>
                </c:pt>
                <c:pt idx="17">
                  <c:v>0.000200501383824658</c:v>
                </c:pt>
              </c:numCache>
            </c:numRef>
          </c:yVal>
          <c:smooth val="0"/>
        </c:ser>
        <c:axId val="67297319"/>
        <c:axId val="87477571"/>
      </c:scatterChart>
      <c:valAx>
        <c:axId val="6729731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7571"/>
        <c:crossesAt val="0"/>
        <c:crossBetween val="midCat"/>
      </c:valAx>
      <c:valAx>
        <c:axId val="8747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73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4 (Alstom 31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30345</c:v>
                </c:pt>
                <c:pt idx="1">
                  <c:v>-2.838587</c:v>
                </c:pt>
                <c:pt idx="2">
                  <c:v>-2.1546</c:v>
                </c:pt>
                <c:pt idx="3">
                  <c:v>-1.099117</c:v>
                </c:pt>
                <c:pt idx="4">
                  <c:v>-0.215729</c:v>
                </c:pt>
                <c:pt idx="5">
                  <c:v>0.801773</c:v>
                </c:pt>
                <c:pt idx="6">
                  <c:v>0.999307</c:v>
                </c:pt>
                <c:pt idx="7">
                  <c:v>0.919256</c:v>
                </c:pt>
                <c:pt idx="8">
                  <c:v>1.395496</c:v>
                </c:pt>
                <c:pt idx="9">
                  <c:v>1.865121</c:v>
                </c:pt>
                <c:pt idx="10">
                  <c:v>1.420072</c:v>
                </c:pt>
                <c:pt idx="11">
                  <c:v>0.860226</c:v>
                </c:pt>
                <c:pt idx="12">
                  <c:v>0.676267</c:v>
                </c:pt>
                <c:pt idx="13">
                  <c:v>-1.49998</c:v>
                </c:pt>
                <c:pt idx="14">
                  <c:v>-0.43989</c:v>
                </c:pt>
                <c:pt idx="15">
                  <c:v>-1.101153</c:v>
                </c:pt>
                <c:pt idx="16">
                  <c:v>-0.257573</c:v>
                </c:pt>
                <c:pt idx="17">
                  <c:v>0.196383</c:v>
                </c:pt>
                <c:pt idx="18">
                  <c:v>-0.287658</c:v>
                </c:pt>
                <c:pt idx="19">
                  <c:v>0.29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23947</c:v>
                </c:pt>
                <c:pt idx="1">
                  <c:v>-2.057202</c:v>
                </c:pt>
                <c:pt idx="2">
                  <c:v>-0.964199</c:v>
                </c:pt>
                <c:pt idx="3">
                  <c:v>-0.425635</c:v>
                </c:pt>
                <c:pt idx="4">
                  <c:v>-0.252251</c:v>
                </c:pt>
                <c:pt idx="5">
                  <c:v>0.097597</c:v>
                </c:pt>
                <c:pt idx="6">
                  <c:v>1.238152</c:v>
                </c:pt>
                <c:pt idx="7">
                  <c:v>1.808254</c:v>
                </c:pt>
                <c:pt idx="8">
                  <c:v>1.35463</c:v>
                </c:pt>
                <c:pt idx="9">
                  <c:v>1.544127</c:v>
                </c:pt>
                <c:pt idx="10">
                  <c:v>0.979108</c:v>
                </c:pt>
                <c:pt idx="11">
                  <c:v>0.23004</c:v>
                </c:pt>
                <c:pt idx="12">
                  <c:v>-0.380874</c:v>
                </c:pt>
                <c:pt idx="13">
                  <c:v>-0.725704</c:v>
                </c:pt>
                <c:pt idx="14">
                  <c:v>-1.397115</c:v>
                </c:pt>
                <c:pt idx="15">
                  <c:v>-1.300789</c:v>
                </c:pt>
                <c:pt idx="16">
                  <c:v>-1.381851</c:v>
                </c:pt>
                <c:pt idx="17">
                  <c:v>-0.529108</c:v>
                </c:pt>
                <c:pt idx="18">
                  <c:v>-0.243504</c:v>
                </c:pt>
                <c:pt idx="19">
                  <c:v>0.877325</c:v>
                </c:pt>
              </c:numCache>
            </c:numRef>
          </c:yVal>
          <c:smooth val="0"/>
        </c:ser>
        <c:axId val="54226112"/>
        <c:axId val="5855027"/>
      </c:scatterChart>
      <c:valAx>
        <c:axId val="542261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27"/>
        <c:crossesAt val="0"/>
        <c:crossBetween val="midCat"/>
      </c:valAx>
      <c:valAx>
        <c:axId val="585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1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4 (Alstom 31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7382700363751</c:v>
                </c:pt>
                <c:pt idx="1">
                  <c:v>3.71762961084089</c:v>
                </c:pt>
                <c:pt idx="2">
                  <c:v>0.173500019709168</c:v>
                </c:pt>
                <c:pt idx="3">
                  <c:v>0.0872288648962712</c:v>
                </c:pt>
                <c:pt idx="4">
                  <c:v>0.124565145600587</c:v>
                </c:pt>
                <c:pt idx="5">
                  <c:v>0.967240218500638</c:v>
                </c:pt>
                <c:pt idx="6">
                  <c:v>0.011528860652182</c:v>
                </c:pt>
                <c:pt idx="7">
                  <c:v>0.488019687795742</c:v>
                </c:pt>
                <c:pt idx="8">
                  <c:v>0</c:v>
                </c:pt>
                <c:pt idx="9">
                  <c:v>0.635118067026921</c:v>
                </c:pt>
                <c:pt idx="10">
                  <c:v>0.0276181076003699</c:v>
                </c:pt>
                <c:pt idx="11">
                  <c:v>0.546302483096025</c:v>
                </c:pt>
                <c:pt idx="12">
                  <c:v>-0.0254913318917824</c:v>
                </c:pt>
                <c:pt idx="13">
                  <c:v>0.21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0150743182686</c:v>
                </c:pt>
                <c:pt idx="1">
                  <c:v>3.95679899078225</c:v>
                </c:pt>
                <c:pt idx="2">
                  <c:v>0.105226204075244</c:v>
                </c:pt>
                <c:pt idx="3">
                  <c:v>0.146883855320951</c:v>
                </c:pt>
                <c:pt idx="4">
                  <c:v>0.01515957094478</c:v>
                </c:pt>
                <c:pt idx="5">
                  <c:v>0.945485850460925</c:v>
                </c:pt>
                <c:pt idx="6">
                  <c:v>0.0194595771001134</c:v>
                </c:pt>
                <c:pt idx="7">
                  <c:v>0.499369932303003</c:v>
                </c:pt>
                <c:pt idx="8">
                  <c:v>0</c:v>
                </c:pt>
                <c:pt idx="9">
                  <c:v>0.646809594805966</c:v>
                </c:pt>
                <c:pt idx="10">
                  <c:v>0.061613074915486</c:v>
                </c:pt>
                <c:pt idx="11">
                  <c:v>0.531085901518899</c:v>
                </c:pt>
                <c:pt idx="12">
                  <c:v>-0.0334072758133633</c:v>
                </c:pt>
                <c:pt idx="13">
                  <c:v>0.2664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0492701135342</c:v>
                </c:pt>
                <c:pt idx="1">
                  <c:v>3.20682101410425</c:v>
                </c:pt>
                <c:pt idx="2">
                  <c:v>0.0775117509136603</c:v>
                </c:pt>
                <c:pt idx="3">
                  <c:v>0.134832841395299</c:v>
                </c:pt>
                <c:pt idx="4">
                  <c:v>-0.0341580118448</c:v>
                </c:pt>
                <c:pt idx="5">
                  <c:v>0.974375249140025</c:v>
                </c:pt>
                <c:pt idx="6">
                  <c:v>-0.0132149567345925</c:v>
                </c:pt>
                <c:pt idx="7">
                  <c:v>0.484532938948272</c:v>
                </c:pt>
                <c:pt idx="8">
                  <c:v>0</c:v>
                </c:pt>
                <c:pt idx="9">
                  <c:v>0.649357748445576</c:v>
                </c:pt>
                <c:pt idx="10">
                  <c:v>0.00586872015948985</c:v>
                </c:pt>
                <c:pt idx="11">
                  <c:v>0.566599514883912</c:v>
                </c:pt>
                <c:pt idx="12">
                  <c:v>-0.0318042673449645</c:v>
                </c:pt>
                <c:pt idx="13">
                  <c:v>0.237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39548325842</c:v>
                </c:pt>
                <c:pt idx="1">
                  <c:v>3.58144587204959</c:v>
                </c:pt>
                <c:pt idx="2">
                  <c:v>0.128160046178246</c:v>
                </c:pt>
                <c:pt idx="3">
                  <c:v>0.171367036999841</c:v>
                </c:pt>
                <c:pt idx="4">
                  <c:v>-0.0391622076077753</c:v>
                </c:pt>
                <c:pt idx="5">
                  <c:v>0.940044739046711</c:v>
                </c:pt>
                <c:pt idx="6">
                  <c:v>0.0148132262075048</c:v>
                </c:pt>
                <c:pt idx="7">
                  <c:v>0.497140398153139</c:v>
                </c:pt>
                <c:pt idx="8">
                  <c:v>0</c:v>
                </c:pt>
                <c:pt idx="9">
                  <c:v>0.647806576425802</c:v>
                </c:pt>
                <c:pt idx="10">
                  <c:v>0.0302244418022875</c:v>
                </c:pt>
                <c:pt idx="11">
                  <c:v>0.531347395802721</c:v>
                </c:pt>
                <c:pt idx="12">
                  <c:v>-0.0256330257293653</c:v>
                </c:pt>
                <c:pt idx="13">
                  <c:v>0.245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9570276598195</c:v>
                </c:pt>
                <c:pt idx="1">
                  <c:v>3.07063709027933</c:v>
                </c:pt>
                <c:pt idx="2">
                  <c:v>-0.0772189419696283</c:v>
                </c:pt>
                <c:pt idx="3">
                  <c:v>0.474723552533992</c:v>
                </c:pt>
                <c:pt idx="4">
                  <c:v>-0.120960293534176</c:v>
                </c:pt>
                <c:pt idx="5">
                  <c:v>0.978423383719853</c:v>
                </c:pt>
                <c:pt idx="6">
                  <c:v>-0.00145128372177709</c:v>
                </c:pt>
                <c:pt idx="7">
                  <c:v>0.515511327383476</c:v>
                </c:pt>
                <c:pt idx="8">
                  <c:v>0</c:v>
                </c:pt>
                <c:pt idx="9">
                  <c:v>0.647347644758316</c:v>
                </c:pt>
                <c:pt idx="10">
                  <c:v>0.0245886622225776</c:v>
                </c:pt>
                <c:pt idx="11">
                  <c:v>0.503526808270769</c:v>
                </c:pt>
                <c:pt idx="12">
                  <c:v>-0.0201062614028723</c:v>
                </c:pt>
                <c:pt idx="13">
                  <c:v>0.2184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34826093024159</c:v>
                </c:pt>
                <c:pt idx="1">
                  <c:v>3.68383456697918</c:v>
                </c:pt>
                <c:pt idx="2">
                  <c:v>-0.291460425951244</c:v>
                </c:pt>
                <c:pt idx="3">
                  <c:v>0.47309027524295</c:v>
                </c:pt>
                <c:pt idx="4">
                  <c:v>-0.116213991504462</c:v>
                </c:pt>
                <c:pt idx="5">
                  <c:v>0.972104792252449</c:v>
                </c:pt>
                <c:pt idx="6">
                  <c:v>-0.00545204623649892</c:v>
                </c:pt>
                <c:pt idx="7">
                  <c:v>0.517361956883935</c:v>
                </c:pt>
                <c:pt idx="8">
                  <c:v>0</c:v>
                </c:pt>
                <c:pt idx="9">
                  <c:v>0.628838907877679</c:v>
                </c:pt>
                <c:pt idx="10">
                  <c:v>0.0748842748711269</c:v>
                </c:pt>
                <c:pt idx="11">
                  <c:v>0.472749301079428</c:v>
                </c:pt>
                <c:pt idx="12">
                  <c:v>-0.0132710121486702</c:v>
                </c:pt>
                <c:pt idx="13">
                  <c:v>0.226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88607530666767</c:v>
                </c:pt>
                <c:pt idx="1">
                  <c:v>4.25301405078602</c:v>
                </c:pt>
                <c:pt idx="2">
                  <c:v>-0.29719520760122</c:v>
                </c:pt>
                <c:pt idx="3">
                  <c:v>0.679663707270522</c:v>
                </c:pt>
                <c:pt idx="4">
                  <c:v>-0.177038915897603</c:v>
                </c:pt>
                <c:pt idx="5">
                  <c:v>1.02637667214835</c:v>
                </c:pt>
                <c:pt idx="6">
                  <c:v>0.0197547288262007</c:v>
                </c:pt>
                <c:pt idx="7">
                  <c:v>0.518185451024298</c:v>
                </c:pt>
                <c:pt idx="8">
                  <c:v>0</c:v>
                </c:pt>
                <c:pt idx="9">
                  <c:v>0.629969221311303</c:v>
                </c:pt>
                <c:pt idx="10">
                  <c:v>0.0955943937212198</c:v>
                </c:pt>
                <c:pt idx="11">
                  <c:v>0.497684507597046</c:v>
                </c:pt>
                <c:pt idx="12">
                  <c:v>-0.00971834044744867</c:v>
                </c:pt>
                <c:pt idx="13">
                  <c:v>0.2328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19121076972108</c:v>
                </c:pt>
                <c:pt idx="1">
                  <c:v>3.65005908765305</c:v>
                </c:pt>
                <c:pt idx="2">
                  <c:v>-0.125304831821795</c:v>
                </c:pt>
                <c:pt idx="3">
                  <c:v>0.528749919162129</c:v>
                </c:pt>
                <c:pt idx="4">
                  <c:v>-0.176990821097436</c:v>
                </c:pt>
                <c:pt idx="5">
                  <c:v>1.00087131335133</c:v>
                </c:pt>
                <c:pt idx="6">
                  <c:v>0.0346313287971708</c:v>
                </c:pt>
                <c:pt idx="7">
                  <c:v>0.519352498224659</c:v>
                </c:pt>
                <c:pt idx="8">
                  <c:v>0</c:v>
                </c:pt>
                <c:pt idx="9">
                  <c:v>0.639469450432913</c:v>
                </c:pt>
                <c:pt idx="10">
                  <c:v>0.083975461817007</c:v>
                </c:pt>
                <c:pt idx="11">
                  <c:v>0.532915422766918</c:v>
                </c:pt>
                <c:pt idx="12">
                  <c:v>-0.0236582569638882</c:v>
                </c:pt>
                <c:pt idx="13">
                  <c:v>0.264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8355327114797</c:v>
                </c:pt>
                <c:pt idx="1">
                  <c:v>3.42529260167181</c:v>
                </c:pt>
                <c:pt idx="2">
                  <c:v>-0.167874513331837</c:v>
                </c:pt>
                <c:pt idx="3">
                  <c:v>0.540698650422103</c:v>
                </c:pt>
                <c:pt idx="4">
                  <c:v>-0.0401185416501018</c:v>
                </c:pt>
                <c:pt idx="5">
                  <c:v>1.00318353193746</c:v>
                </c:pt>
                <c:pt idx="6">
                  <c:v>0.00264010120356171</c:v>
                </c:pt>
                <c:pt idx="7">
                  <c:v>0.51828195005143</c:v>
                </c:pt>
                <c:pt idx="8">
                  <c:v>0</c:v>
                </c:pt>
                <c:pt idx="9">
                  <c:v>0.644370204250045</c:v>
                </c:pt>
                <c:pt idx="10">
                  <c:v>0.0580174585209698</c:v>
                </c:pt>
                <c:pt idx="11">
                  <c:v>0.52650367070165</c:v>
                </c:pt>
                <c:pt idx="12">
                  <c:v>-0.0156405511920586</c:v>
                </c:pt>
                <c:pt idx="13">
                  <c:v>0.222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4634334956113</c:v>
                </c:pt>
                <c:pt idx="1">
                  <c:v>3.45924679784801</c:v>
                </c:pt>
                <c:pt idx="2">
                  <c:v>0.238904640966201</c:v>
                </c:pt>
                <c:pt idx="3">
                  <c:v>0.549677763371466</c:v>
                </c:pt>
                <c:pt idx="4">
                  <c:v>0.0695949651382047</c:v>
                </c:pt>
                <c:pt idx="5">
                  <c:v>0.974185221063701</c:v>
                </c:pt>
                <c:pt idx="6">
                  <c:v>0.034014981659478</c:v>
                </c:pt>
                <c:pt idx="7">
                  <c:v>0.519279332310352</c:v>
                </c:pt>
                <c:pt idx="8">
                  <c:v>0</c:v>
                </c:pt>
                <c:pt idx="9">
                  <c:v>0.649001840226242</c:v>
                </c:pt>
                <c:pt idx="10">
                  <c:v>0.00781367351834973</c:v>
                </c:pt>
                <c:pt idx="11">
                  <c:v>0.520509931102221</c:v>
                </c:pt>
                <c:pt idx="12">
                  <c:v>-0.0409629095584346</c:v>
                </c:pt>
                <c:pt idx="13">
                  <c:v>0.277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3144765676548</c:v>
                </c:pt>
                <c:pt idx="1">
                  <c:v>3.76241271750959</c:v>
                </c:pt>
                <c:pt idx="2">
                  <c:v>0.419092001165115</c:v>
                </c:pt>
                <c:pt idx="3">
                  <c:v>0.576477128119582</c:v>
                </c:pt>
                <c:pt idx="4">
                  <c:v>0.0963311852777657</c:v>
                </c:pt>
                <c:pt idx="5">
                  <c:v>1.03082507570255</c:v>
                </c:pt>
                <c:pt idx="6">
                  <c:v>0.0509774607650094</c:v>
                </c:pt>
                <c:pt idx="7">
                  <c:v>0.525347184144281</c:v>
                </c:pt>
                <c:pt idx="8">
                  <c:v>0</c:v>
                </c:pt>
                <c:pt idx="9">
                  <c:v>0.648847337763439</c:v>
                </c:pt>
                <c:pt idx="10">
                  <c:v>0.000997922690269054</c:v>
                </c:pt>
                <c:pt idx="11">
                  <c:v>0.533047404303565</c:v>
                </c:pt>
                <c:pt idx="12">
                  <c:v>-0.0339866915657506</c:v>
                </c:pt>
                <c:pt idx="13">
                  <c:v>0.256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4502876193824</c:v>
                </c:pt>
                <c:pt idx="1">
                  <c:v>3.58152604339765</c:v>
                </c:pt>
                <c:pt idx="2">
                  <c:v>0.416285167205618</c:v>
                </c:pt>
                <c:pt idx="3">
                  <c:v>0.450415199269485</c:v>
                </c:pt>
                <c:pt idx="4">
                  <c:v>0.0251717911883305</c:v>
                </c:pt>
                <c:pt idx="5">
                  <c:v>1.02089334983192</c:v>
                </c:pt>
                <c:pt idx="6">
                  <c:v>0.0536280154037466</c:v>
                </c:pt>
                <c:pt idx="7">
                  <c:v>0.511438131495317</c:v>
                </c:pt>
                <c:pt idx="8">
                  <c:v>0</c:v>
                </c:pt>
                <c:pt idx="9">
                  <c:v>0.640807741119068</c:v>
                </c:pt>
                <c:pt idx="10">
                  <c:v>-0.0138671311225724</c:v>
                </c:pt>
                <c:pt idx="11">
                  <c:v>0.53466807862231</c:v>
                </c:pt>
                <c:pt idx="12">
                  <c:v>-0.0407804096881086</c:v>
                </c:pt>
                <c:pt idx="13">
                  <c:v>0.24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41635423897031</c:v>
                </c:pt>
                <c:pt idx="1">
                  <c:v>3.84917301662397</c:v>
                </c:pt>
                <c:pt idx="2">
                  <c:v>0.530659201127987</c:v>
                </c:pt>
                <c:pt idx="3">
                  <c:v>0.550678825955995</c:v>
                </c:pt>
                <c:pt idx="4">
                  <c:v>0.100172906884312</c:v>
                </c:pt>
                <c:pt idx="5">
                  <c:v>1.00957146758063</c:v>
                </c:pt>
                <c:pt idx="6">
                  <c:v>0.0299407349336685</c:v>
                </c:pt>
                <c:pt idx="7">
                  <c:v>0.513460048235887</c:v>
                </c:pt>
                <c:pt idx="8">
                  <c:v>0</c:v>
                </c:pt>
                <c:pt idx="9">
                  <c:v>0.638124247379799</c:v>
                </c:pt>
                <c:pt idx="10">
                  <c:v>-0.0580225748776032</c:v>
                </c:pt>
                <c:pt idx="11">
                  <c:v>0.529484570606754</c:v>
                </c:pt>
                <c:pt idx="12">
                  <c:v>-0.0381874696181273</c:v>
                </c:pt>
                <c:pt idx="13">
                  <c:v>0.2490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29730079657818</c:v>
                </c:pt>
                <c:pt idx="1">
                  <c:v>3.57963665514579</c:v>
                </c:pt>
                <c:pt idx="2">
                  <c:v>0.288193454202927</c:v>
                </c:pt>
                <c:pt idx="3">
                  <c:v>0.449456250409304</c:v>
                </c:pt>
                <c:pt idx="4">
                  <c:v>0.0900531806146649</c:v>
                </c:pt>
                <c:pt idx="5">
                  <c:v>0.953334277849018</c:v>
                </c:pt>
                <c:pt idx="6">
                  <c:v>0.029154422059118</c:v>
                </c:pt>
                <c:pt idx="7">
                  <c:v>0.526362232243688</c:v>
                </c:pt>
                <c:pt idx="8">
                  <c:v>0</c:v>
                </c:pt>
                <c:pt idx="9">
                  <c:v>0.651028965136203</c:v>
                </c:pt>
                <c:pt idx="10">
                  <c:v>0.0172317505438209</c:v>
                </c:pt>
                <c:pt idx="11">
                  <c:v>0.498771944742649</c:v>
                </c:pt>
                <c:pt idx="12">
                  <c:v>-0.0233990587261208</c:v>
                </c:pt>
                <c:pt idx="13">
                  <c:v>0.2291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6486126124164</c:v>
                </c:pt>
                <c:pt idx="1">
                  <c:v>3.22553202797374</c:v>
                </c:pt>
                <c:pt idx="2">
                  <c:v>-0.0368209564828535</c:v>
                </c:pt>
                <c:pt idx="3">
                  <c:v>0.276615369953081</c:v>
                </c:pt>
                <c:pt idx="4">
                  <c:v>-0.0296078216259066</c:v>
                </c:pt>
                <c:pt idx="5">
                  <c:v>0.943826730418059</c:v>
                </c:pt>
                <c:pt idx="6">
                  <c:v>0.0226026362995035</c:v>
                </c:pt>
                <c:pt idx="7">
                  <c:v>0.509340880788971</c:v>
                </c:pt>
                <c:pt idx="8">
                  <c:v>0</c:v>
                </c:pt>
                <c:pt idx="9">
                  <c:v>0.648757117326049</c:v>
                </c:pt>
                <c:pt idx="10">
                  <c:v>0.0403409993185375</c:v>
                </c:pt>
                <c:pt idx="11">
                  <c:v>0.526528988869206</c:v>
                </c:pt>
                <c:pt idx="12">
                  <c:v>-0.0206670153907813</c:v>
                </c:pt>
                <c:pt idx="13">
                  <c:v>0.281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26317046692709</c:v>
                </c:pt>
                <c:pt idx="1">
                  <c:v>3.05900707860642</c:v>
                </c:pt>
                <c:pt idx="2">
                  <c:v>0.0772700156037995</c:v>
                </c:pt>
                <c:pt idx="3">
                  <c:v>0.540176200384804</c:v>
                </c:pt>
                <c:pt idx="4">
                  <c:v>-0.0914350729992528</c:v>
                </c:pt>
                <c:pt idx="5">
                  <c:v>0.983984108537165</c:v>
                </c:pt>
                <c:pt idx="6">
                  <c:v>-0.0149119016614761</c:v>
                </c:pt>
                <c:pt idx="7">
                  <c:v>0.480058851023188</c:v>
                </c:pt>
                <c:pt idx="8">
                  <c:v>0</c:v>
                </c:pt>
                <c:pt idx="9">
                  <c:v>0.644703902781827</c:v>
                </c:pt>
                <c:pt idx="10">
                  <c:v>0.0344064737485279</c:v>
                </c:pt>
                <c:pt idx="11">
                  <c:v>0.564069985506</c:v>
                </c:pt>
                <c:pt idx="12">
                  <c:v>-0.0316399195222104</c:v>
                </c:pt>
                <c:pt idx="13">
                  <c:v>0.2602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4580840239004</c:v>
                </c:pt>
                <c:pt idx="1">
                  <c:v>4.73347299079582</c:v>
                </c:pt>
                <c:pt idx="2">
                  <c:v>-0.0865087208108171</c:v>
                </c:pt>
                <c:pt idx="3">
                  <c:v>0.342688860594499</c:v>
                </c:pt>
                <c:pt idx="4">
                  <c:v>-0.140880495346007</c:v>
                </c:pt>
                <c:pt idx="5">
                  <c:v>1.03832378829471</c:v>
                </c:pt>
                <c:pt idx="6">
                  <c:v>-0.000345311261148347</c:v>
                </c:pt>
                <c:pt idx="7">
                  <c:v>0.507823172450467</c:v>
                </c:pt>
                <c:pt idx="8">
                  <c:v>0</c:v>
                </c:pt>
                <c:pt idx="9">
                  <c:v>0.644587791875084</c:v>
                </c:pt>
                <c:pt idx="10">
                  <c:v>0.0295407287274365</c:v>
                </c:pt>
                <c:pt idx="11">
                  <c:v>0.574851863602378</c:v>
                </c:pt>
                <c:pt idx="12">
                  <c:v>-0.0163463636586984</c:v>
                </c:pt>
                <c:pt idx="13">
                  <c:v>0.266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808269408386</c:v>
                </c:pt>
                <c:pt idx="1">
                  <c:v>4.77955117343753</c:v>
                </c:pt>
                <c:pt idx="2">
                  <c:v>-0.27909857438352</c:v>
                </c:pt>
                <c:pt idx="3">
                  <c:v>0.428762748266338</c:v>
                </c:pt>
                <c:pt idx="4">
                  <c:v>-0.120023490709677</c:v>
                </c:pt>
                <c:pt idx="5">
                  <c:v>1.03860960240412</c:v>
                </c:pt>
                <c:pt idx="6">
                  <c:v>0.00648590932828025</c:v>
                </c:pt>
                <c:pt idx="7">
                  <c:v>0.501071502274448</c:v>
                </c:pt>
                <c:pt idx="8">
                  <c:v>0</c:v>
                </c:pt>
                <c:pt idx="9">
                  <c:v>0.643273881781269</c:v>
                </c:pt>
                <c:pt idx="10">
                  <c:v>0.0113646983094434</c:v>
                </c:pt>
                <c:pt idx="11">
                  <c:v>0.572756712748852</c:v>
                </c:pt>
                <c:pt idx="12">
                  <c:v>-0.02810511959841</c:v>
                </c:pt>
                <c:pt idx="13">
                  <c:v>0.2526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653255998475864</c:v>
                </c:pt>
                <c:pt idx="1">
                  <c:v>-0.544527710347775</c:v>
                </c:pt>
                <c:pt idx="2">
                  <c:v>-0.255710481716095</c:v>
                </c:pt>
                <c:pt idx="3">
                  <c:v>-0.0176457625706085</c:v>
                </c:pt>
                <c:pt idx="4">
                  <c:v>-0.0618929997244786</c:v>
                </c:pt>
                <c:pt idx="5">
                  <c:v>-0.0847066365643661</c:v>
                </c:pt>
                <c:pt idx="6">
                  <c:v>-0.039372057824701</c:v>
                </c:pt>
                <c:pt idx="7">
                  <c:v>-0.0208707270840188</c:v>
                </c:pt>
                <c:pt idx="8">
                  <c:v>0</c:v>
                </c:pt>
                <c:pt idx="9">
                  <c:v>-0.0589319662033123</c:v>
                </c:pt>
                <c:pt idx="10">
                  <c:v>-0.0244840648944877</c:v>
                </c:pt>
                <c:pt idx="11">
                  <c:v>-0.0730663231110705</c:v>
                </c:pt>
                <c:pt idx="12">
                  <c:v>-0.101249015384454</c:v>
                </c:pt>
                <c:pt idx="13">
                  <c:v>-0.0743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71622008122864</c:v>
                </c:pt>
                <c:pt idx="1">
                  <c:v>-0.745151495790995</c:v>
                </c:pt>
                <c:pt idx="2">
                  <c:v>-0.131354288871561</c:v>
                </c:pt>
                <c:pt idx="3">
                  <c:v>-0.140423824343344</c:v>
                </c:pt>
                <c:pt idx="4">
                  <c:v>-0.00213897829295501</c:v>
                </c:pt>
                <c:pt idx="5">
                  <c:v>-0.0502247886997027</c:v>
                </c:pt>
                <c:pt idx="6">
                  <c:v>-0.0312209745681499</c:v>
                </c:pt>
                <c:pt idx="7">
                  <c:v>-0.0304838106447818</c:v>
                </c:pt>
                <c:pt idx="8">
                  <c:v>0</c:v>
                </c:pt>
                <c:pt idx="9">
                  <c:v>-0.056430607789131</c:v>
                </c:pt>
                <c:pt idx="10">
                  <c:v>-0.00676543191289273</c:v>
                </c:pt>
                <c:pt idx="11">
                  <c:v>-0.075996971545754</c:v>
                </c:pt>
                <c:pt idx="12">
                  <c:v>-0.106042857157922</c:v>
                </c:pt>
                <c:pt idx="13">
                  <c:v>-0.0885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63364809102298</c:v>
                </c:pt>
                <c:pt idx="1">
                  <c:v>-0.705314635588713</c:v>
                </c:pt>
                <c:pt idx="2">
                  <c:v>-0.109246468004144</c:v>
                </c:pt>
                <c:pt idx="3">
                  <c:v>-0.166933230371756</c:v>
                </c:pt>
                <c:pt idx="4">
                  <c:v>0.02586843653606</c:v>
                </c:pt>
                <c:pt idx="5">
                  <c:v>-0.0486674661909235</c:v>
                </c:pt>
                <c:pt idx="6">
                  <c:v>-0.00373841519225257</c:v>
                </c:pt>
                <c:pt idx="7">
                  <c:v>-0.0270225968329937</c:v>
                </c:pt>
                <c:pt idx="8">
                  <c:v>0</c:v>
                </c:pt>
                <c:pt idx="9">
                  <c:v>-0.0505285232766697</c:v>
                </c:pt>
                <c:pt idx="10">
                  <c:v>0.0107261263473594</c:v>
                </c:pt>
                <c:pt idx="11">
                  <c:v>-0.0671816432650765</c:v>
                </c:pt>
                <c:pt idx="12">
                  <c:v>-0.090034247081386</c:v>
                </c:pt>
                <c:pt idx="13">
                  <c:v>-0.0760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59500071257801</c:v>
                </c:pt>
                <c:pt idx="1">
                  <c:v>-0.625517213286442</c:v>
                </c:pt>
                <c:pt idx="2">
                  <c:v>-0.234601514019304</c:v>
                </c:pt>
                <c:pt idx="3">
                  <c:v>0.0317960755901072</c:v>
                </c:pt>
                <c:pt idx="4">
                  <c:v>0.0107620104109624</c:v>
                </c:pt>
                <c:pt idx="5">
                  <c:v>-0.0350087308228982</c:v>
                </c:pt>
                <c:pt idx="6">
                  <c:v>0.0235364071549302</c:v>
                </c:pt>
                <c:pt idx="7">
                  <c:v>-0.0485586629270409</c:v>
                </c:pt>
                <c:pt idx="8">
                  <c:v>0</c:v>
                </c:pt>
                <c:pt idx="9">
                  <c:v>-0.038225698563216</c:v>
                </c:pt>
                <c:pt idx="10">
                  <c:v>0.0157235828026231</c:v>
                </c:pt>
                <c:pt idx="11">
                  <c:v>-0.0655601089823934</c:v>
                </c:pt>
                <c:pt idx="12">
                  <c:v>-0.0852432231656367</c:v>
                </c:pt>
                <c:pt idx="13">
                  <c:v>-0.039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63678882030841</c:v>
                </c:pt>
                <c:pt idx="1">
                  <c:v>-0.657565108848914</c:v>
                </c:pt>
                <c:pt idx="2">
                  <c:v>-0.223372897155065</c:v>
                </c:pt>
                <c:pt idx="3">
                  <c:v>-0.0846366176927718</c:v>
                </c:pt>
                <c:pt idx="4">
                  <c:v>-0.0186323108763887</c:v>
                </c:pt>
                <c:pt idx="5">
                  <c:v>-0.0298129194215343</c:v>
                </c:pt>
                <c:pt idx="6">
                  <c:v>-0.00167972620787616</c:v>
                </c:pt>
                <c:pt idx="7">
                  <c:v>-0.0178611021629048</c:v>
                </c:pt>
                <c:pt idx="8">
                  <c:v>0</c:v>
                </c:pt>
                <c:pt idx="9">
                  <c:v>-0.0339625865635494</c:v>
                </c:pt>
                <c:pt idx="10">
                  <c:v>0.0278654793823933</c:v>
                </c:pt>
                <c:pt idx="11">
                  <c:v>-0.0531299470276806</c:v>
                </c:pt>
                <c:pt idx="12">
                  <c:v>-0.106938483421701</c:v>
                </c:pt>
                <c:pt idx="13">
                  <c:v>-0.0535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27553780277274</c:v>
                </c:pt>
                <c:pt idx="1">
                  <c:v>-0.403547509265081</c:v>
                </c:pt>
                <c:pt idx="2">
                  <c:v>-0.119963730691448</c:v>
                </c:pt>
                <c:pt idx="3">
                  <c:v>-0.213058181722372</c:v>
                </c:pt>
                <c:pt idx="4">
                  <c:v>0.0514688908833021</c:v>
                </c:pt>
                <c:pt idx="5">
                  <c:v>0.034214570282393</c:v>
                </c:pt>
                <c:pt idx="6">
                  <c:v>0.000623309317643796</c:v>
                </c:pt>
                <c:pt idx="7">
                  <c:v>-0.0294843006116782</c:v>
                </c:pt>
                <c:pt idx="8">
                  <c:v>0</c:v>
                </c:pt>
                <c:pt idx="9">
                  <c:v>-0.0361595671551375</c:v>
                </c:pt>
                <c:pt idx="10">
                  <c:v>-0.00389776145172421</c:v>
                </c:pt>
                <c:pt idx="11">
                  <c:v>-0.0485114342629735</c:v>
                </c:pt>
                <c:pt idx="12">
                  <c:v>-0.111020858428493</c:v>
                </c:pt>
                <c:pt idx="13">
                  <c:v>-0.02479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0020569659148</c:v>
                </c:pt>
                <c:pt idx="1">
                  <c:v>-0.3753139857211</c:v>
                </c:pt>
                <c:pt idx="2">
                  <c:v>-0.261445806784248</c:v>
                </c:pt>
                <c:pt idx="3">
                  <c:v>-0.04635440622211</c:v>
                </c:pt>
                <c:pt idx="4">
                  <c:v>0.0237236099331637</c:v>
                </c:pt>
                <c:pt idx="5">
                  <c:v>-0.0165900531899922</c:v>
                </c:pt>
                <c:pt idx="6">
                  <c:v>-0.00453777150480245</c:v>
                </c:pt>
                <c:pt idx="7">
                  <c:v>-0.0288553067871385</c:v>
                </c:pt>
                <c:pt idx="8">
                  <c:v>0</c:v>
                </c:pt>
                <c:pt idx="9">
                  <c:v>-0.0323720581124055</c:v>
                </c:pt>
                <c:pt idx="10">
                  <c:v>-0.0102466884067511</c:v>
                </c:pt>
                <c:pt idx="11">
                  <c:v>-0.041878957912266</c:v>
                </c:pt>
                <c:pt idx="12">
                  <c:v>-0.102182481638277</c:v>
                </c:pt>
                <c:pt idx="13">
                  <c:v>-0.0516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379564649761</c:v>
                </c:pt>
                <c:pt idx="1">
                  <c:v>-0.230402776492126</c:v>
                </c:pt>
                <c:pt idx="2">
                  <c:v>-0.0342225802488467</c:v>
                </c:pt>
                <c:pt idx="3">
                  <c:v>-0.0860595752087564</c:v>
                </c:pt>
                <c:pt idx="4">
                  <c:v>0.102642297938773</c:v>
                </c:pt>
                <c:pt idx="5">
                  <c:v>-0.0398498231119632</c:v>
                </c:pt>
                <c:pt idx="6">
                  <c:v>0.025788299979979</c:v>
                </c:pt>
                <c:pt idx="7">
                  <c:v>-0.0392313324812356</c:v>
                </c:pt>
                <c:pt idx="8">
                  <c:v>0</c:v>
                </c:pt>
                <c:pt idx="9">
                  <c:v>-0.0302158148653331</c:v>
                </c:pt>
                <c:pt idx="10">
                  <c:v>-0.0212729477901572</c:v>
                </c:pt>
                <c:pt idx="11">
                  <c:v>-0.0218872292542418</c:v>
                </c:pt>
                <c:pt idx="12">
                  <c:v>-0.113878151518949</c:v>
                </c:pt>
                <c:pt idx="13">
                  <c:v>-0.0227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34022402763052</c:v>
                </c:pt>
                <c:pt idx="1">
                  <c:v>-0.0741650900298713</c:v>
                </c:pt>
                <c:pt idx="2">
                  <c:v>-0.167708919107625</c:v>
                </c:pt>
                <c:pt idx="3">
                  <c:v>0.0592329045461167</c:v>
                </c:pt>
                <c:pt idx="4">
                  <c:v>0.0511306457514394</c:v>
                </c:pt>
                <c:pt idx="5">
                  <c:v>-5.99196259129589E-005</c:v>
                </c:pt>
                <c:pt idx="6">
                  <c:v>0.0282849026785947</c:v>
                </c:pt>
                <c:pt idx="7">
                  <c:v>-0.0344631132302675</c:v>
                </c:pt>
                <c:pt idx="8">
                  <c:v>0</c:v>
                </c:pt>
                <c:pt idx="9">
                  <c:v>-0.0176062766650772</c:v>
                </c:pt>
                <c:pt idx="10">
                  <c:v>-0.0256206765536621</c:v>
                </c:pt>
                <c:pt idx="11">
                  <c:v>-0.00801553178117064</c:v>
                </c:pt>
                <c:pt idx="12">
                  <c:v>-0.123863354687591</c:v>
                </c:pt>
                <c:pt idx="13">
                  <c:v>-0.0538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55660475042732</c:v>
                </c:pt>
                <c:pt idx="1">
                  <c:v>-0.202422985801812</c:v>
                </c:pt>
                <c:pt idx="2">
                  <c:v>-0.220922489705449</c:v>
                </c:pt>
                <c:pt idx="3">
                  <c:v>-0.105977607797591</c:v>
                </c:pt>
                <c:pt idx="4">
                  <c:v>0.0105631587453928</c:v>
                </c:pt>
                <c:pt idx="5">
                  <c:v>-0.0265481806247695</c:v>
                </c:pt>
                <c:pt idx="6">
                  <c:v>0.0248003871282324</c:v>
                </c:pt>
                <c:pt idx="7">
                  <c:v>-0.0175648440755939</c:v>
                </c:pt>
                <c:pt idx="8">
                  <c:v>0</c:v>
                </c:pt>
                <c:pt idx="9">
                  <c:v>-0.0371008302747498</c:v>
                </c:pt>
                <c:pt idx="10">
                  <c:v>-0.0121019349382642</c:v>
                </c:pt>
                <c:pt idx="11">
                  <c:v>-0.0325718434107727</c:v>
                </c:pt>
                <c:pt idx="12">
                  <c:v>-0.107504137555013</c:v>
                </c:pt>
                <c:pt idx="13">
                  <c:v>-0.036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29090585887549</c:v>
                </c:pt>
                <c:pt idx="1">
                  <c:v>-0.160454672484408</c:v>
                </c:pt>
                <c:pt idx="2">
                  <c:v>0.106569506902145</c:v>
                </c:pt>
                <c:pt idx="3">
                  <c:v>-0.038723519014275</c:v>
                </c:pt>
                <c:pt idx="4">
                  <c:v>0.0554543972292745</c:v>
                </c:pt>
                <c:pt idx="5">
                  <c:v>-0.0148698880830611</c:v>
                </c:pt>
                <c:pt idx="6">
                  <c:v>0.000333784996173445</c:v>
                </c:pt>
                <c:pt idx="7">
                  <c:v>-0.0123961695865114</c:v>
                </c:pt>
                <c:pt idx="8">
                  <c:v>0</c:v>
                </c:pt>
                <c:pt idx="9">
                  <c:v>-0.0313058213001217</c:v>
                </c:pt>
                <c:pt idx="10">
                  <c:v>0.00268644231130332</c:v>
                </c:pt>
                <c:pt idx="11">
                  <c:v>-0.0224785999203511</c:v>
                </c:pt>
                <c:pt idx="12">
                  <c:v>-0.0921715403782648</c:v>
                </c:pt>
                <c:pt idx="13">
                  <c:v>-0.0655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950335969767468</c:v>
                </c:pt>
                <c:pt idx="1">
                  <c:v>-0.413066323566206</c:v>
                </c:pt>
                <c:pt idx="2">
                  <c:v>0.0166630040178019</c:v>
                </c:pt>
                <c:pt idx="3">
                  <c:v>-0.0974169416183358</c:v>
                </c:pt>
                <c:pt idx="4">
                  <c:v>0.0231181438927982</c:v>
                </c:pt>
                <c:pt idx="5">
                  <c:v>-0.0223395940242596</c:v>
                </c:pt>
                <c:pt idx="6">
                  <c:v>-0.0153015883669551</c:v>
                </c:pt>
                <c:pt idx="7">
                  <c:v>-0.0236563623306538</c:v>
                </c:pt>
                <c:pt idx="8">
                  <c:v>0</c:v>
                </c:pt>
                <c:pt idx="9">
                  <c:v>-0.0324828691366139</c:v>
                </c:pt>
                <c:pt idx="10">
                  <c:v>-0.0255245970997355</c:v>
                </c:pt>
                <c:pt idx="11">
                  <c:v>-0.0364279297264197</c:v>
                </c:pt>
                <c:pt idx="12">
                  <c:v>-0.103907076176256</c:v>
                </c:pt>
                <c:pt idx="13">
                  <c:v>-0.0889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60457178984346</c:v>
                </c:pt>
                <c:pt idx="1">
                  <c:v>-0.327502789476644</c:v>
                </c:pt>
                <c:pt idx="2">
                  <c:v>-0.0059088744775412</c:v>
                </c:pt>
                <c:pt idx="3">
                  <c:v>0.00430983013730862</c:v>
                </c:pt>
                <c:pt idx="4">
                  <c:v>0.00292521028538756</c:v>
                </c:pt>
                <c:pt idx="5">
                  <c:v>-0.0904680776047865</c:v>
                </c:pt>
                <c:pt idx="6">
                  <c:v>-0.00374860420669908</c:v>
                </c:pt>
                <c:pt idx="7">
                  <c:v>-0.0499069692866413</c:v>
                </c:pt>
                <c:pt idx="8">
                  <c:v>0</c:v>
                </c:pt>
                <c:pt idx="9">
                  <c:v>-0.0492199183712114</c:v>
                </c:pt>
                <c:pt idx="10">
                  <c:v>0.000537814194195357</c:v>
                </c:pt>
                <c:pt idx="11">
                  <c:v>-0.0490943049489139</c:v>
                </c:pt>
                <c:pt idx="12">
                  <c:v>-0.0800698263334431</c:v>
                </c:pt>
                <c:pt idx="13">
                  <c:v>-0.0618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13138806835374</c:v>
                </c:pt>
                <c:pt idx="1">
                  <c:v>-0.332204489418466</c:v>
                </c:pt>
                <c:pt idx="2">
                  <c:v>-0.226812363813407</c:v>
                </c:pt>
                <c:pt idx="3">
                  <c:v>0.0577258265166114</c:v>
                </c:pt>
                <c:pt idx="4">
                  <c:v>0.0443296964910984</c:v>
                </c:pt>
                <c:pt idx="5">
                  <c:v>-0.0596624337672039</c:v>
                </c:pt>
                <c:pt idx="6">
                  <c:v>0.00445706361496736</c:v>
                </c:pt>
                <c:pt idx="7">
                  <c:v>-0.0187961661544123</c:v>
                </c:pt>
                <c:pt idx="8">
                  <c:v>0</c:v>
                </c:pt>
                <c:pt idx="9">
                  <c:v>-0.0418881489561509</c:v>
                </c:pt>
                <c:pt idx="10">
                  <c:v>0.00276733329374257</c:v>
                </c:pt>
                <c:pt idx="11">
                  <c:v>-0.0196757192558365</c:v>
                </c:pt>
                <c:pt idx="12">
                  <c:v>-0.106562930021716</c:v>
                </c:pt>
                <c:pt idx="13">
                  <c:v>-0.06585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1765151869604</c:v>
                </c:pt>
                <c:pt idx="1">
                  <c:v>-0.367843157790856</c:v>
                </c:pt>
                <c:pt idx="2">
                  <c:v>0.0428070131284678</c:v>
                </c:pt>
                <c:pt idx="3">
                  <c:v>-0.0333042928123424</c:v>
                </c:pt>
                <c:pt idx="4">
                  <c:v>-0.0387744760439901</c:v>
                </c:pt>
                <c:pt idx="5">
                  <c:v>-0.0290406929666882</c:v>
                </c:pt>
                <c:pt idx="6">
                  <c:v>0.000297063281754563</c:v>
                </c:pt>
                <c:pt idx="7">
                  <c:v>-0.00458318969499748</c:v>
                </c:pt>
                <c:pt idx="8">
                  <c:v>0</c:v>
                </c:pt>
                <c:pt idx="9">
                  <c:v>-0.0509499198602069</c:v>
                </c:pt>
                <c:pt idx="10">
                  <c:v>-0.0478043363241109</c:v>
                </c:pt>
                <c:pt idx="11">
                  <c:v>-0.0669211488219839</c:v>
                </c:pt>
                <c:pt idx="12">
                  <c:v>-0.11109862781741</c:v>
                </c:pt>
                <c:pt idx="13">
                  <c:v>-0.0511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84921011836804</c:v>
                </c:pt>
                <c:pt idx="1">
                  <c:v>-0.406232924297519</c:v>
                </c:pt>
                <c:pt idx="2">
                  <c:v>0.0879192373050446</c:v>
                </c:pt>
                <c:pt idx="3">
                  <c:v>0.0545142502083342</c:v>
                </c:pt>
                <c:pt idx="4">
                  <c:v>-0.0363098100258684</c:v>
                </c:pt>
                <c:pt idx="5">
                  <c:v>0.0518927288476672</c:v>
                </c:pt>
                <c:pt idx="6">
                  <c:v>-0.0017531042289509</c:v>
                </c:pt>
                <c:pt idx="7">
                  <c:v>-0.000911574843321854</c:v>
                </c:pt>
                <c:pt idx="8">
                  <c:v>0</c:v>
                </c:pt>
                <c:pt idx="9">
                  <c:v>-0.0345034369812048</c:v>
                </c:pt>
                <c:pt idx="10">
                  <c:v>-0.0254217715391593</c:v>
                </c:pt>
                <c:pt idx="11">
                  <c:v>-0.0762120742677553</c:v>
                </c:pt>
                <c:pt idx="12">
                  <c:v>-0.0775694719340111</c:v>
                </c:pt>
                <c:pt idx="13">
                  <c:v>-0.06408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37261380577039</c:v>
                </c:pt>
                <c:pt idx="1">
                  <c:v>-0.509663930027872</c:v>
                </c:pt>
                <c:pt idx="2">
                  <c:v>0.120685047781994</c:v>
                </c:pt>
                <c:pt idx="3">
                  <c:v>-0.00997307519801643</c:v>
                </c:pt>
                <c:pt idx="4">
                  <c:v>-0.0594098403383961</c:v>
                </c:pt>
                <c:pt idx="5">
                  <c:v>0.0521563719653859</c:v>
                </c:pt>
                <c:pt idx="6">
                  <c:v>-0.00908647714558788</c:v>
                </c:pt>
                <c:pt idx="7">
                  <c:v>-0.000147582094502628</c:v>
                </c:pt>
                <c:pt idx="8">
                  <c:v>0</c:v>
                </c:pt>
                <c:pt idx="9">
                  <c:v>-0.0326543161457088</c:v>
                </c:pt>
                <c:pt idx="10">
                  <c:v>-0.0304440049209687</c:v>
                </c:pt>
                <c:pt idx="11">
                  <c:v>-0.0581762058117536</c:v>
                </c:pt>
                <c:pt idx="12">
                  <c:v>-0.0726499749138221</c:v>
                </c:pt>
                <c:pt idx="13">
                  <c:v>-0.0654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02803216296281</c:v>
                </c:pt>
                <c:pt idx="1">
                  <c:v>-0.613504479764305</c:v>
                </c:pt>
                <c:pt idx="2">
                  <c:v>0.373299118559358</c:v>
                </c:pt>
                <c:pt idx="3">
                  <c:v>0.117929130283722</c:v>
                </c:pt>
                <c:pt idx="4">
                  <c:v>-0.0304879231780741</c:v>
                </c:pt>
                <c:pt idx="5">
                  <c:v>0.0125502599736147</c:v>
                </c:pt>
                <c:pt idx="6">
                  <c:v>-0.0157945581784638</c:v>
                </c:pt>
                <c:pt idx="7">
                  <c:v>-0.0214966128978475</c:v>
                </c:pt>
                <c:pt idx="8">
                  <c:v>0</c:v>
                </c:pt>
                <c:pt idx="9">
                  <c:v>-0.032327783311611</c:v>
                </c:pt>
                <c:pt idx="10">
                  <c:v>-0.00271957662436774</c:v>
                </c:pt>
                <c:pt idx="11">
                  <c:v>-0.0497401382554611</c:v>
                </c:pt>
                <c:pt idx="12">
                  <c:v>-0.0830824860337308</c:v>
                </c:pt>
                <c:pt idx="13">
                  <c:v>-0.04906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0910990681383</c:v>
                </c:pt>
                <c:pt idx="1">
                  <c:v>4.61959967130808</c:v>
                </c:pt>
                <c:pt idx="2">
                  <c:v>-0.224325366076932</c:v>
                </c:pt>
                <c:pt idx="3">
                  <c:v>0.273810290775937</c:v>
                </c:pt>
                <c:pt idx="4">
                  <c:v>-0.0170052528972029</c:v>
                </c:pt>
                <c:pt idx="5">
                  <c:v>0.985315355874165</c:v>
                </c:pt>
                <c:pt idx="6">
                  <c:v>-0.00314936205583561</c:v>
                </c:pt>
                <c:pt idx="7">
                  <c:v>0.493518685198335</c:v>
                </c:pt>
                <c:pt idx="8">
                  <c:v>0</c:v>
                </c:pt>
                <c:pt idx="9">
                  <c:v>0.63768857305096</c:v>
                </c:pt>
                <c:pt idx="10">
                  <c:v>0.0412128670000601</c:v>
                </c:pt>
                <c:pt idx="11">
                  <c:v>0.606934438687996</c:v>
                </c:pt>
                <c:pt idx="12">
                  <c:v>-0.0589115960319317</c:v>
                </c:pt>
                <c:pt idx="13">
                  <c:v>0.174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31129521868399</c:v>
                </c:pt>
                <c:pt idx="1">
                  <c:v>4.05951765497565</c:v>
                </c:pt>
                <c:pt idx="2">
                  <c:v>-0.216238806931167</c:v>
                </c:pt>
                <c:pt idx="3">
                  <c:v>0.262732674330265</c:v>
                </c:pt>
                <c:pt idx="4">
                  <c:v>-0.0697585168030529</c:v>
                </c:pt>
                <c:pt idx="5">
                  <c:v>0.952369203524763</c:v>
                </c:pt>
                <c:pt idx="6">
                  <c:v>0.0230954142598293</c:v>
                </c:pt>
                <c:pt idx="7">
                  <c:v>0.524551753907607</c:v>
                </c:pt>
                <c:pt idx="8">
                  <c:v>0</c:v>
                </c:pt>
                <c:pt idx="9">
                  <c:v>0.653398398275676</c:v>
                </c:pt>
                <c:pt idx="10">
                  <c:v>0.0215088849804466</c:v>
                </c:pt>
                <c:pt idx="11">
                  <c:v>0.566781736117932</c:v>
                </c:pt>
                <c:pt idx="12">
                  <c:v>-0.0634325080236555</c:v>
                </c:pt>
                <c:pt idx="13">
                  <c:v>0.192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3856909335345</c:v>
                </c:pt>
                <c:pt idx="1">
                  <c:v>4.02206750298214</c:v>
                </c:pt>
                <c:pt idx="2">
                  <c:v>-0.103389557168715</c:v>
                </c:pt>
                <c:pt idx="3">
                  <c:v>0.305059639190462</c:v>
                </c:pt>
                <c:pt idx="4">
                  <c:v>-0.0514151690450902</c:v>
                </c:pt>
                <c:pt idx="5">
                  <c:v>0.925214167593442</c:v>
                </c:pt>
                <c:pt idx="6">
                  <c:v>-0.00700376524038954</c:v>
                </c:pt>
                <c:pt idx="7">
                  <c:v>0.519731568108325</c:v>
                </c:pt>
                <c:pt idx="8">
                  <c:v>0</c:v>
                </c:pt>
                <c:pt idx="9">
                  <c:v>0.656182663400965</c:v>
                </c:pt>
                <c:pt idx="10">
                  <c:v>-0.0334497730130151</c:v>
                </c:pt>
                <c:pt idx="11">
                  <c:v>0.572280006853646</c:v>
                </c:pt>
                <c:pt idx="12">
                  <c:v>-0.0672256020816473</c:v>
                </c:pt>
                <c:pt idx="13">
                  <c:v>0.179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5164094107363</c:v>
                </c:pt>
                <c:pt idx="1">
                  <c:v>4.61828023415588</c:v>
                </c:pt>
                <c:pt idx="2">
                  <c:v>-0.137080344814258</c:v>
                </c:pt>
                <c:pt idx="3">
                  <c:v>0.148575873371755</c:v>
                </c:pt>
                <c:pt idx="4">
                  <c:v>0.0282110114051634</c:v>
                </c:pt>
                <c:pt idx="5">
                  <c:v>0.871510418280723</c:v>
                </c:pt>
                <c:pt idx="6">
                  <c:v>-0.000644261438829605</c:v>
                </c:pt>
                <c:pt idx="7">
                  <c:v>0.570931606821075</c:v>
                </c:pt>
                <c:pt idx="8">
                  <c:v>0</c:v>
                </c:pt>
                <c:pt idx="9">
                  <c:v>0.6489513016208</c:v>
                </c:pt>
                <c:pt idx="10">
                  <c:v>0.00904993480462362</c:v>
                </c:pt>
                <c:pt idx="11">
                  <c:v>0.515546851791114</c:v>
                </c:pt>
                <c:pt idx="12">
                  <c:v>-0.0579642067818157</c:v>
                </c:pt>
                <c:pt idx="13">
                  <c:v>0.184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0867762220014</c:v>
                </c:pt>
                <c:pt idx="1">
                  <c:v>3.67273995907386</c:v>
                </c:pt>
                <c:pt idx="2">
                  <c:v>-0.291707047958788</c:v>
                </c:pt>
                <c:pt idx="3">
                  <c:v>0.604253051533605</c:v>
                </c:pt>
                <c:pt idx="4">
                  <c:v>-0.00778490358007401</c:v>
                </c:pt>
                <c:pt idx="5">
                  <c:v>0.914994737526873</c:v>
                </c:pt>
                <c:pt idx="6">
                  <c:v>0.0096644202466263</c:v>
                </c:pt>
                <c:pt idx="7">
                  <c:v>0.528585477374138</c:v>
                </c:pt>
                <c:pt idx="8">
                  <c:v>0</c:v>
                </c:pt>
                <c:pt idx="9">
                  <c:v>0.642073423192638</c:v>
                </c:pt>
                <c:pt idx="10">
                  <c:v>0.0251110623257969</c:v>
                </c:pt>
                <c:pt idx="11">
                  <c:v>0.492988912746528</c:v>
                </c:pt>
                <c:pt idx="12">
                  <c:v>-0.0564256606230476</c:v>
                </c:pt>
                <c:pt idx="13">
                  <c:v>0.1901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2225954854857</c:v>
                </c:pt>
                <c:pt idx="1">
                  <c:v>4.6404193873081</c:v>
                </c:pt>
                <c:pt idx="2">
                  <c:v>-0.372064948707082</c:v>
                </c:pt>
                <c:pt idx="3">
                  <c:v>0.880357700832384</c:v>
                </c:pt>
                <c:pt idx="4">
                  <c:v>-0.0322998420625598</c:v>
                </c:pt>
                <c:pt idx="5">
                  <c:v>1.01487864557847</c:v>
                </c:pt>
                <c:pt idx="6">
                  <c:v>0.0265192516357474</c:v>
                </c:pt>
                <c:pt idx="7">
                  <c:v>0.524347382852296</c:v>
                </c:pt>
                <c:pt idx="8">
                  <c:v>0</c:v>
                </c:pt>
                <c:pt idx="9">
                  <c:v>0.629031583815518</c:v>
                </c:pt>
                <c:pt idx="10">
                  <c:v>0.036459880854091</c:v>
                </c:pt>
                <c:pt idx="11">
                  <c:v>0.46707506529073</c:v>
                </c:pt>
                <c:pt idx="12">
                  <c:v>-0.0542013955185305</c:v>
                </c:pt>
                <c:pt idx="13">
                  <c:v>0.173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6922317853451</c:v>
                </c:pt>
                <c:pt idx="1">
                  <c:v>5.6176452643028</c:v>
                </c:pt>
                <c:pt idx="2">
                  <c:v>-0.381504027649514</c:v>
                </c:pt>
                <c:pt idx="3">
                  <c:v>1.0589504291283</c:v>
                </c:pt>
                <c:pt idx="4">
                  <c:v>-0.00131384109680551</c:v>
                </c:pt>
                <c:pt idx="5">
                  <c:v>1.03630124381475</c:v>
                </c:pt>
                <c:pt idx="6">
                  <c:v>0.0261562854519969</c:v>
                </c:pt>
                <c:pt idx="7">
                  <c:v>0.530674730619953</c:v>
                </c:pt>
                <c:pt idx="8">
                  <c:v>0</c:v>
                </c:pt>
                <c:pt idx="9">
                  <c:v>0.631520635484594</c:v>
                </c:pt>
                <c:pt idx="10">
                  <c:v>0.0466066903941861</c:v>
                </c:pt>
                <c:pt idx="11">
                  <c:v>0.480210732059554</c:v>
                </c:pt>
                <c:pt idx="12">
                  <c:v>-0.0471335442453155</c:v>
                </c:pt>
                <c:pt idx="13">
                  <c:v>0.162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205239435605</c:v>
                </c:pt>
                <c:pt idx="1">
                  <c:v>5.30474788938944</c:v>
                </c:pt>
                <c:pt idx="2">
                  <c:v>-0.369665464901856</c:v>
                </c:pt>
                <c:pt idx="3">
                  <c:v>0.924579323020903</c:v>
                </c:pt>
                <c:pt idx="4">
                  <c:v>-0.0269706977029035</c:v>
                </c:pt>
                <c:pt idx="5">
                  <c:v>0.99011118819523</c:v>
                </c:pt>
                <c:pt idx="6">
                  <c:v>0.0371928858623833</c:v>
                </c:pt>
                <c:pt idx="7">
                  <c:v>0.541014627125717</c:v>
                </c:pt>
                <c:pt idx="8">
                  <c:v>0</c:v>
                </c:pt>
                <c:pt idx="9">
                  <c:v>0.636745791162263</c:v>
                </c:pt>
                <c:pt idx="10">
                  <c:v>0.0607552672722108</c:v>
                </c:pt>
                <c:pt idx="11">
                  <c:v>0.484102587270659</c:v>
                </c:pt>
                <c:pt idx="12">
                  <c:v>-0.0477574852337235</c:v>
                </c:pt>
                <c:pt idx="13">
                  <c:v>0.176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3861477967928</c:v>
                </c:pt>
                <c:pt idx="1">
                  <c:v>4.14972708240755</c:v>
                </c:pt>
                <c:pt idx="2">
                  <c:v>-0.29757171044528</c:v>
                </c:pt>
                <c:pt idx="3">
                  <c:v>0.750221771195727</c:v>
                </c:pt>
                <c:pt idx="4">
                  <c:v>-0.0302063990327657</c:v>
                </c:pt>
                <c:pt idx="5">
                  <c:v>0.999527834058244</c:v>
                </c:pt>
                <c:pt idx="6">
                  <c:v>0.0494236266597806</c:v>
                </c:pt>
                <c:pt idx="7">
                  <c:v>0.54245708399363</c:v>
                </c:pt>
                <c:pt idx="8">
                  <c:v>0</c:v>
                </c:pt>
                <c:pt idx="9">
                  <c:v>0.639371642301518</c:v>
                </c:pt>
                <c:pt idx="10">
                  <c:v>0.044198746801149</c:v>
                </c:pt>
                <c:pt idx="11">
                  <c:v>0.489802082065497</c:v>
                </c:pt>
                <c:pt idx="12">
                  <c:v>-0.0602751502281783</c:v>
                </c:pt>
                <c:pt idx="13">
                  <c:v>0.156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2705127684837</c:v>
                </c:pt>
                <c:pt idx="1">
                  <c:v>4.22330237970321</c:v>
                </c:pt>
                <c:pt idx="2">
                  <c:v>-0.0631389425266488</c:v>
                </c:pt>
                <c:pt idx="3">
                  <c:v>0.773564673066241</c:v>
                </c:pt>
                <c:pt idx="4">
                  <c:v>0.00220347185561235</c:v>
                </c:pt>
                <c:pt idx="5">
                  <c:v>0.949453042197577</c:v>
                </c:pt>
                <c:pt idx="6">
                  <c:v>0.0140534040808474</c:v>
                </c:pt>
                <c:pt idx="7">
                  <c:v>0.5277901741063</c:v>
                </c:pt>
                <c:pt idx="8">
                  <c:v>0</c:v>
                </c:pt>
                <c:pt idx="9">
                  <c:v>0.637539063597968</c:v>
                </c:pt>
                <c:pt idx="10">
                  <c:v>-0.010468906835546</c:v>
                </c:pt>
                <c:pt idx="11">
                  <c:v>0.502257659854259</c:v>
                </c:pt>
                <c:pt idx="12">
                  <c:v>-0.0519491738746681</c:v>
                </c:pt>
                <c:pt idx="13">
                  <c:v>0.180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1809121770052</c:v>
                </c:pt>
                <c:pt idx="1">
                  <c:v>4.77567393833272</c:v>
                </c:pt>
                <c:pt idx="2">
                  <c:v>-0.382186357660343</c:v>
                </c:pt>
                <c:pt idx="3">
                  <c:v>1.11914817890379</c:v>
                </c:pt>
                <c:pt idx="4">
                  <c:v>0.0236133912740406</c:v>
                </c:pt>
                <c:pt idx="5">
                  <c:v>1.02974759374186</c:v>
                </c:pt>
                <c:pt idx="6">
                  <c:v>0.0124365084991143</c:v>
                </c:pt>
                <c:pt idx="7">
                  <c:v>0.535177243308838</c:v>
                </c:pt>
                <c:pt idx="8">
                  <c:v>0</c:v>
                </c:pt>
                <c:pt idx="9">
                  <c:v>0.637337343080369</c:v>
                </c:pt>
                <c:pt idx="10">
                  <c:v>0.0213871026154646</c:v>
                </c:pt>
                <c:pt idx="11">
                  <c:v>0.492264917698068</c:v>
                </c:pt>
                <c:pt idx="12">
                  <c:v>-0.0560191936204987</c:v>
                </c:pt>
                <c:pt idx="13">
                  <c:v>0.177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191731017109</c:v>
                </c:pt>
                <c:pt idx="1">
                  <c:v>4.7668453084074</c:v>
                </c:pt>
                <c:pt idx="2">
                  <c:v>-0.221327000789038</c:v>
                </c:pt>
                <c:pt idx="3">
                  <c:v>1.08443085525887</c:v>
                </c:pt>
                <c:pt idx="4">
                  <c:v>-0.11970522446742</c:v>
                </c:pt>
                <c:pt idx="5">
                  <c:v>1.03650053392361</c:v>
                </c:pt>
                <c:pt idx="6">
                  <c:v>0.0620453080295256</c:v>
                </c:pt>
                <c:pt idx="7">
                  <c:v>0.52980112139646</c:v>
                </c:pt>
                <c:pt idx="8">
                  <c:v>0</c:v>
                </c:pt>
                <c:pt idx="9">
                  <c:v>0.632880522440476</c:v>
                </c:pt>
                <c:pt idx="10">
                  <c:v>0.0691452532729296</c:v>
                </c:pt>
                <c:pt idx="11">
                  <c:v>0.475204912053058</c:v>
                </c:pt>
                <c:pt idx="12">
                  <c:v>-0.0581062935812611</c:v>
                </c:pt>
                <c:pt idx="13">
                  <c:v>0.167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69786886374</c:v>
                </c:pt>
                <c:pt idx="1">
                  <c:v>5.02437659426</c:v>
                </c:pt>
                <c:pt idx="2">
                  <c:v>-0.303452867530197</c:v>
                </c:pt>
                <c:pt idx="3">
                  <c:v>0.951604026314439</c:v>
                </c:pt>
                <c:pt idx="4">
                  <c:v>-0.0933316985101579</c:v>
                </c:pt>
                <c:pt idx="5">
                  <c:v>1.05134180590303</c:v>
                </c:pt>
                <c:pt idx="6">
                  <c:v>0.0254358599944894</c:v>
                </c:pt>
                <c:pt idx="7">
                  <c:v>0.527749462954431</c:v>
                </c:pt>
                <c:pt idx="8">
                  <c:v>0</c:v>
                </c:pt>
                <c:pt idx="9">
                  <c:v>0.633117060261596</c:v>
                </c:pt>
                <c:pt idx="10">
                  <c:v>0.043203297906401</c:v>
                </c:pt>
                <c:pt idx="11">
                  <c:v>0.498502708941596</c:v>
                </c:pt>
                <c:pt idx="12">
                  <c:v>-0.0585944344745966</c:v>
                </c:pt>
                <c:pt idx="13">
                  <c:v>0.1557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8746643817886</c:v>
                </c:pt>
                <c:pt idx="1">
                  <c:v>3.67159343636521</c:v>
                </c:pt>
                <c:pt idx="2">
                  <c:v>-0.0480079823421542</c:v>
                </c:pt>
                <c:pt idx="3">
                  <c:v>0.72966246163807</c:v>
                </c:pt>
                <c:pt idx="4">
                  <c:v>-0.0836126609075259</c:v>
                </c:pt>
                <c:pt idx="5">
                  <c:v>0.960618940930515</c:v>
                </c:pt>
                <c:pt idx="6">
                  <c:v>0.00594245917130025</c:v>
                </c:pt>
                <c:pt idx="7">
                  <c:v>0.528790634855585</c:v>
                </c:pt>
                <c:pt idx="8">
                  <c:v>0</c:v>
                </c:pt>
                <c:pt idx="9">
                  <c:v>0.650977401060273</c:v>
                </c:pt>
                <c:pt idx="10">
                  <c:v>0.0266907428950879</c:v>
                </c:pt>
                <c:pt idx="11">
                  <c:v>0.521717929243774</c:v>
                </c:pt>
                <c:pt idx="12">
                  <c:v>-0.0570242927118814</c:v>
                </c:pt>
                <c:pt idx="13">
                  <c:v>0.1698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2579094746402</c:v>
                </c:pt>
                <c:pt idx="1">
                  <c:v>3.89871431322243</c:v>
                </c:pt>
                <c:pt idx="2">
                  <c:v>-0.449060222448135</c:v>
                </c:pt>
                <c:pt idx="3">
                  <c:v>0.483618483759446</c:v>
                </c:pt>
                <c:pt idx="4">
                  <c:v>-0.0685589669523012</c:v>
                </c:pt>
                <c:pt idx="5">
                  <c:v>0.848202496578382</c:v>
                </c:pt>
                <c:pt idx="6">
                  <c:v>0.00278665961571353</c:v>
                </c:pt>
                <c:pt idx="7">
                  <c:v>0.539592980485683</c:v>
                </c:pt>
                <c:pt idx="8">
                  <c:v>0</c:v>
                </c:pt>
                <c:pt idx="9">
                  <c:v>0.657339036073717</c:v>
                </c:pt>
                <c:pt idx="10">
                  <c:v>-0.0161333585140951</c:v>
                </c:pt>
                <c:pt idx="11">
                  <c:v>0.525551464373359</c:v>
                </c:pt>
                <c:pt idx="12">
                  <c:v>-0.069232184369757</c:v>
                </c:pt>
                <c:pt idx="13">
                  <c:v>0.199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362986683694</c:v>
                </c:pt>
                <c:pt idx="1">
                  <c:v>4.30344627860464</c:v>
                </c:pt>
                <c:pt idx="2">
                  <c:v>-0.330094171253485</c:v>
                </c:pt>
                <c:pt idx="3">
                  <c:v>0.622319287027583</c:v>
                </c:pt>
                <c:pt idx="4">
                  <c:v>-0.0457758972267118</c:v>
                </c:pt>
                <c:pt idx="5">
                  <c:v>0.933802182073653</c:v>
                </c:pt>
                <c:pt idx="6">
                  <c:v>0.00648782612270844</c:v>
                </c:pt>
                <c:pt idx="7">
                  <c:v>0.537100307418471</c:v>
                </c:pt>
                <c:pt idx="8">
                  <c:v>0</c:v>
                </c:pt>
                <c:pt idx="9">
                  <c:v>0.66170676321796</c:v>
                </c:pt>
                <c:pt idx="10">
                  <c:v>0.00313230067903109</c:v>
                </c:pt>
                <c:pt idx="11">
                  <c:v>0.563524092251033</c:v>
                </c:pt>
                <c:pt idx="12">
                  <c:v>-0.0669029863300253</c:v>
                </c:pt>
                <c:pt idx="13">
                  <c:v>0.189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5686556919326</c:v>
                </c:pt>
                <c:pt idx="1">
                  <c:v>4.42947759590829</c:v>
                </c:pt>
                <c:pt idx="2">
                  <c:v>-0.217404177303235</c:v>
                </c:pt>
                <c:pt idx="3">
                  <c:v>0.54103304266269</c:v>
                </c:pt>
                <c:pt idx="4">
                  <c:v>-0.0157913105655712</c:v>
                </c:pt>
                <c:pt idx="5">
                  <c:v>0.936106099244604</c:v>
                </c:pt>
                <c:pt idx="6">
                  <c:v>0.00406673177193269</c:v>
                </c:pt>
                <c:pt idx="7">
                  <c:v>0.529139825033872</c:v>
                </c:pt>
                <c:pt idx="8">
                  <c:v>0</c:v>
                </c:pt>
                <c:pt idx="9">
                  <c:v>0.655335384975997</c:v>
                </c:pt>
                <c:pt idx="10">
                  <c:v>-0.0168000424463773</c:v>
                </c:pt>
                <c:pt idx="11">
                  <c:v>0.553371877471276</c:v>
                </c:pt>
                <c:pt idx="12">
                  <c:v>-0.0572142399366893</c:v>
                </c:pt>
                <c:pt idx="13">
                  <c:v>0.1770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9604516678045</c:v>
                </c:pt>
                <c:pt idx="1">
                  <c:v>5.06211182158391</c:v>
                </c:pt>
                <c:pt idx="2">
                  <c:v>-0.127140893086209</c:v>
                </c:pt>
                <c:pt idx="3">
                  <c:v>0.600367810479825</c:v>
                </c:pt>
                <c:pt idx="4">
                  <c:v>-0.074564850761754</c:v>
                </c:pt>
                <c:pt idx="5">
                  <c:v>0.982043583314281</c:v>
                </c:pt>
                <c:pt idx="6">
                  <c:v>0.0152211989170592</c:v>
                </c:pt>
                <c:pt idx="7">
                  <c:v>0.518060430051647</c:v>
                </c:pt>
                <c:pt idx="8">
                  <c:v>0</c:v>
                </c:pt>
                <c:pt idx="9">
                  <c:v>0.652744062852125</c:v>
                </c:pt>
                <c:pt idx="10">
                  <c:v>0.00314458274747017</c:v>
                </c:pt>
                <c:pt idx="11">
                  <c:v>0.575699644807443</c:v>
                </c:pt>
                <c:pt idx="12">
                  <c:v>-0.0572087270398873</c:v>
                </c:pt>
                <c:pt idx="13">
                  <c:v>0.188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4637467323466</c:v>
                </c:pt>
                <c:pt idx="1">
                  <c:v>-0.450989284884173</c:v>
                </c:pt>
                <c:pt idx="2">
                  <c:v>0.135230498557132</c:v>
                </c:pt>
                <c:pt idx="3">
                  <c:v>-0.0785862389380052</c:v>
                </c:pt>
                <c:pt idx="4">
                  <c:v>-0.0120806987730639</c:v>
                </c:pt>
                <c:pt idx="5">
                  <c:v>-0.0143826883521058</c:v>
                </c:pt>
                <c:pt idx="6">
                  <c:v>0.0107398014445187</c:v>
                </c:pt>
                <c:pt idx="7">
                  <c:v>0.0149567675558662</c:v>
                </c:pt>
                <c:pt idx="8">
                  <c:v>0</c:v>
                </c:pt>
                <c:pt idx="9">
                  <c:v>-0.0113212502541137</c:v>
                </c:pt>
                <c:pt idx="10">
                  <c:v>-0.100105724317998</c:v>
                </c:pt>
                <c:pt idx="11">
                  <c:v>-0.00386997546490059</c:v>
                </c:pt>
                <c:pt idx="12">
                  <c:v>-0.0627613188520565</c:v>
                </c:pt>
                <c:pt idx="13">
                  <c:v>-0.064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7734138555764</c:v>
                </c:pt>
                <c:pt idx="1">
                  <c:v>-0.426333190243434</c:v>
                </c:pt>
                <c:pt idx="2">
                  <c:v>0.298156327873669</c:v>
                </c:pt>
                <c:pt idx="3">
                  <c:v>-0.0344667694166087</c:v>
                </c:pt>
                <c:pt idx="4">
                  <c:v>-0.0314389719411855</c:v>
                </c:pt>
                <c:pt idx="5">
                  <c:v>-0.00211944872562859</c:v>
                </c:pt>
                <c:pt idx="6">
                  <c:v>-0.0256023600895197</c:v>
                </c:pt>
                <c:pt idx="7">
                  <c:v>-0.00122547370786292</c:v>
                </c:pt>
                <c:pt idx="8">
                  <c:v>0</c:v>
                </c:pt>
                <c:pt idx="9">
                  <c:v>0.00596205969702716</c:v>
                </c:pt>
                <c:pt idx="10">
                  <c:v>-0.0301735990646572</c:v>
                </c:pt>
                <c:pt idx="11">
                  <c:v>0.011093723691831</c:v>
                </c:pt>
                <c:pt idx="12">
                  <c:v>-0.0509862288658564</c:v>
                </c:pt>
                <c:pt idx="13">
                  <c:v>-0.0610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9232105783617</c:v>
                </c:pt>
                <c:pt idx="1">
                  <c:v>-0.335614338425228</c:v>
                </c:pt>
                <c:pt idx="2">
                  <c:v>0.214055683914513</c:v>
                </c:pt>
                <c:pt idx="3">
                  <c:v>0.063834507008124</c:v>
                </c:pt>
                <c:pt idx="4">
                  <c:v>-0.0555267707813815</c:v>
                </c:pt>
                <c:pt idx="5">
                  <c:v>0.0634644912112568</c:v>
                </c:pt>
                <c:pt idx="6">
                  <c:v>-0.0189100452971502</c:v>
                </c:pt>
                <c:pt idx="7">
                  <c:v>-0.000246280645621491</c:v>
                </c:pt>
                <c:pt idx="8">
                  <c:v>0</c:v>
                </c:pt>
                <c:pt idx="9">
                  <c:v>0.0143756236404385</c:v>
                </c:pt>
                <c:pt idx="10">
                  <c:v>-0.0297087553695041</c:v>
                </c:pt>
                <c:pt idx="11">
                  <c:v>0.0146456090921914</c:v>
                </c:pt>
                <c:pt idx="12">
                  <c:v>-0.046066764270802</c:v>
                </c:pt>
                <c:pt idx="13">
                  <c:v>-0.05683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47451607286963</c:v>
                </c:pt>
                <c:pt idx="1">
                  <c:v>-0.0560047760344937</c:v>
                </c:pt>
                <c:pt idx="2">
                  <c:v>0.363796937088782</c:v>
                </c:pt>
                <c:pt idx="3">
                  <c:v>0.116113204250217</c:v>
                </c:pt>
                <c:pt idx="4">
                  <c:v>-0.0758527671105191</c:v>
                </c:pt>
                <c:pt idx="5">
                  <c:v>0.086289387660097</c:v>
                </c:pt>
                <c:pt idx="6">
                  <c:v>-0.0292114058791619</c:v>
                </c:pt>
                <c:pt idx="7">
                  <c:v>-0.00732111126583639</c:v>
                </c:pt>
                <c:pt idx="8">
                  <c:v>0</c:v>
                </c:pt>
                <c:pt idx="9">
                  <c:v>0.0149025766615137</c:v>
                </c:pt>
                <c:pt idx="10">
                  <c:v>-0.0123694821500818</c:v>
                </c:pt>
                <c:pt idx="11">
                  <c:v>0.0347302302908218</c:v>
                </c:pt>
                <c:pt idx="12">
                  <c:v>-0.0535129286347795</c:v>
                </c:pt>
                <c:pt idx="13">
                  <c:v>-0.0246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45091564374131</c:v>
                </c:pt>
                <c:pt idx="1">
                  <c:v>0.0764560108812193</c:v>
                </c:pt>
                <c:pt idx="2">
                  <c:v>0.0334801638351566</c:v>
                </c:pt>
                <c:pt idx="3">
                  <c:v>-0.00914215636514682</c:v>
                </c:pt>
                <c:pt idx="4">
                  <c:v>-0.16718225549995</c:v>
                </c:pt>
                <c:pt idx="5">
                  <c:v>0.0935916388469356</c:v>
                </c:pt>
                <c:pt idx="6">
                  <c:v>-0.0138156967800923</c:v>
                </c:pt>
                <c:pt idx="7">
                  <c:v>0.0235094190262732</c:v>
                </c:pt>
                <c:pt idx="8">
                  <c:v>0</c:v>
                </c:pt>
                <c:pt idx="9">
                  <c:v>0.00808920406783081</c:v>
                </c:pt>
                <c:pt idx="10">
                  <c:v>-0.0438548981779345</c:v>
                </c:pt>
                <c:pt idx="11">
                  <c:v>0.0192368824999641</c:v>
                </c:pt>
                <c:pt idx="12">
                  <c:v>-0.0366730972602821</c:v>
                </c:pt>
                <c:pt idx="13">
                  <c:v>-0.0609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7652372804023</c:v>
                </c:pt>
                <c:pt idx="1">
                  <c:v>-0.177597733116322</c:v>
                </c:pt>
                <c:pt idx="2">
                  <c:v>0.197930662550337</c:v>
                </c:pt>
                <c:pt idx="3">
                  <c:v>0.0689492790238187</c:v>
                </c:pt>
                <c:pt idx="4">
                  <c:v>-0.0981537199777181</c:v>
                </c:pt>
                <c:pt idx="5">
                  <c:v>0.0779082521615124</c:v>
                </c:pt>
                <c:pt idx="6">
                  <c:v>0.000606671201936823</c:v>
                </c:pt>
                <c:pt idx="7">
                  <c:v>0.0233877442374893</c:v>
                </c:pt>
                <c:pt idx="8">
                  <c:v>0</c:v>
                </c:pt>
                <c:pt idx="9">
                  <c:v>0.0224504207845666</c:v>
                </c:pt>
                <c:pt idx="10">
                  <c:v>-0.0311264264094215</c:v>
                </c:pt>
                <c:pt idx="11">
                  <c:v>-0.0071253796320516</c:v>
                </c:pt>
                <c:pt idx="12">
                  <c:v>-0.0249855674058581</c:v>
                </c:pt>
                <c:pt idx="13">
                  <c:v>-0.049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77612400949214</c:v>
                </c:pt>
                <c:pt idx="1">
                  <c:v>-0.0138859179230446</c:v>
                </c:pt>
                <c:pt idx="2">
                  <c:v>0.0779087512236136</c:v>
                </c:pt>
                <c:pt idx="3">
                  <c:v>0.0602238520610902</c:v>
                </c:pt>
                <c:pt idx="4">
                  <c:v>-0.0611847289782061</c:v>
                </c:pt>
                <c:pt idx="5">
                  <c:v>0.0766699446507729</c:v>
                </c:pt>
                <c:pt idx="6">
                  <c:v>-0.024084889060498</c:v>
                </c:pt>
                <c:pt idx="7">
                  <c:v>0.0208891149191433</c:v>
                </c:pt>
                <c:pt idx="8">
                  <c:v>0</c:v>
                </c:pt>
                <c:pt idx="9">
                  <c:v>0.0234442725394388</c:v>
                </c:pt>
                <c:pt idx="10">
                  <c:v>-0.0167065869767984</c:v>
                </c:pt>
                <c:pt idx="11">
                  <c:v>0.00905387742369172</c:v>
                </c:pt>
                <c:pt idx="12">
                  <c:v>-0.0351717890032555</c:v>
                </c:pt>
                <c:pt idx="13">
                  <c:v>-0.0401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71407618956377</c:v>
                </c:pt>
                <c:pt idx="1">
                  <c:v>0.0717827957244017</c:v>
                </c:pt>
                <c:pt idx="2">
                  <c:v>0.208016140988837</c:v>
                </c:pt>
                <c:pt idx="3">
                  <c:v>0.066238307287006</c:v>
                </c:pt>
                <c:pt idx="4">
                  <c:v>-0.0387866590943491</c:v>
                </c:pt>
                <c:pt idx="5">
                  <c:v>0.0272547494878724</c:v>
                </c:pt>
                <c:pt idx="6">
                  <c:v>-0.0435356101158698</c:v>
                </c:pt>
                <c:pt idx="7">
                  <c:v>0.0108473460393454</c:v>
                </c:pt>
                <c:pt idx="8">
                  <c:v>0</c:v>
                </c:pt>
                <c:pt idx="9">
                  <c:v>0.0206732806421572</c:v>
                </c:pt>
                <c:pt idx="10">
                  <c:v>-0.00450265509807323</c:v>
                </c:pt>
                <c:pt idx="11">
                  <c:v>0.025940588929976</c:v>
                </c:pt>
                <c:pt idx="12">
                  <c:v>-0.0482143893737012</c:v>
                </c:pt>
                <c:pt idx="13">
                  <c:v>-0.0458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9314259611141</c:v>
                </c:pt>
                <c:pt idx="1">
                  <c:v>0.0527491822708357</c:v>
                </c:pt>
                <c:pt idx="2">
                  <c:v>0.247564045755507</c:v>
                </c:pt>
                <c:pt idx="3">
                  <c:v>0.0469861332737089</c:v>
                </c:pt>
                <c:pt idx="4">
                  <c:v>-0.135801122600242</c:v>
                </c:pt>
                <c:pt idx="5">
                  <c:v>0.0780005577091019</c:v>
                </c:pt>
                <c:pt idx="6">
                  <c:v>-0.0270155906515339</c:v>
                </c:pt>
                <c:pt idx="7">
                  <c:v>-0.00496580228943515</c:v>
                </c:pt>
                <c:pt idx="8">
                  <c:v>0</c:v>
                </c:pt>
                <c:pt idx="9">
                  <c:v>0.0277593387561289</c:v>
                </c:pt>
                <c:pt idx="10">
                  <c:v>-0.0207064746310108</c:v>
                </c:pt>
                <c:pt idx="11">
                  <c:v>0.0147299329020548</c:v>
                </c:pt>
                <c:pt idx="12">
                  <c:v>-0.0391124773700153</c:v>
                </c:pt>
                <c:pt idx="13">
                  <c:v>-0.05173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06855498705901</c:v>
                </c:pt>
                <c:pt idx="1">
                  <c:v>-0.166845386990582</c:v>
                </c:pt>
                <c:pt idx="2">
                  <c:v>0.0285805196841023</c:v>
                </c:pt>
                <c:pt idx="3">
                  <c:v>0.0908717777285991</c:v>
                </c:pt>
                <c:pt idx="4">
                  <c:v>-0.0278859477585678</c:v>
                </c:pt>
                <c:pt idx="5">
                  <c:v>0.0729409314709248</c:v>
                </c:pt>
                <c:pt idx="6">
                  <c:v>0.00649790887641185</c:v>
                </c:pt>
                <c:pt idx="7">
                  <c:v>0.0429381565860349</c:v>
                </c:pt>
                <c:pt idx="8">
                  <c:v>0</c:v>
                </c:pt>
                <c:pt idx="9">
                  <c:v>0.0152128693489821</c:v>
                </c:pt>
                <c:pt idx="10">
                  <c:v>-0.0104783090646542</c:v>
                </c:pt>
                <c:pt idx="11">
                  <c:v>-0.0072931361455953</c:v>
                </c:pt>
                <c:pt idx="12">
                  <c:v>-0.0261310681038492</c:v>
                </c:pt>
                <c:pt idx="13">
                  <c:v>-0.05004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0999583180419</c:v>
                </c:pt>
                <c:pt idx="1">
                  <c:v>-0.437944639651963</c:v>
                </c:pt>
                <c:pt idx="2">
                  <c:v>0.235970750675387</c:v>
                </c:pt>
                <c:pt idx="3">
                  <c:v>0.000267430593994635</c:v>
                </c:pt>
                <c:pt idx="4">
                  <c:v>-0.0952886084657041</c:v>
                </c:pt>
                <c:pt idx="5">
                  <c:v>0.0914822996192216</c:v>
                </c:pt>
                <c:pt idx="6">
                  <c:v>-0.0513539321168589</c:v>
                </c:pt>
                <c:pt idx="7">
                  <c:v>0.0129195972340632</c:v>
                </c:pt>
                <c:pt idx="8">
                  <c:v>0</c:v>
                </c:pt>
                <c:pt idx="9">
                  <c:v>0.0162568291995988</c:v>
                </c:pt>
                <c:pt idx="10">
                  <c:v>-0.0024415973150132</c:v>
                </c:pt>
                <c:pt idx="11">
                  <c:v>-0.0344069743012647</c:v>
                </c:pt>
                <c:pt idx="12">
                  <c:v>-0.0166081843766801</c:v>
                </c:pt>
                <c:pt idx="13">
                  <c:v>-0.0750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63958884330347</c:v>
                </c:pt>
                <c:pt idx="1">
                  <c:v>-0.332497047482544</c:v>
                </c:pt>
                <c:pt idx="2">
                  <c:v>0.397527500158916</c:v>
                </c:pt>
                <c:pt idx="3">
                  <c:v>0.0293657177868295</c:v>
                </c:pt>
                <c:pt idx="4">
                  <c:v>-0.0664461984729806</c:v>
                </c:pt>
                <c:pt idx="5">
                  <c:v>0.0871169176390916</c:v>
                </c:pt>
                <c:pt idx="6">
                  <c:v>-0.0537192024704738</c:v>
                </c:pt>
                <c:pt idx="7">
                  <c:v>0.00849234812281698</c:v>
                </c:pt>
                <c:pt idx="8">
                  <c:v>0</c:v>
                </c:pt>
                <c:pt idx="9">
                  <c:v>0.0135157686993821</c:v>
                </c:pt>
                <c:pt idx="10">
                  <c:v>-0.00874507496358779</c:v>
                </c:pt>
                <c:pt idx="11">
                  <c:v>0.003891473236303</c:v>
                </c:pt>
                <c:pt idx="12">
                  <c:v>-0.0373990592993001</c:v>
                </c:pt>
                <c:pt idx="13">
                  <c:v>-0.0540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83991867491029</c:v>
                </c:pt>
                <c:pt idx="1">
                  <c:v>-0.220130558368742</c:v>
                </c:pt>
                <c:pt idx="2">
                  <c:v>0.362435609657301</c:v>
                </c:pt>
                <c:pt idx="3">
                  <c:v>0.046405502256052</c:v>
                </c:pt>
                <c:pt idx="4">
                  <c:v>-0.0955617482235033</c:v>
                </c:pt>
                <c:pt idx="5">
                  <c:v>0.0569580635072094</c:v>
                </c:pt>
                <c:pt idx="6">
                  <c:v>-0.0395060637303297</c:v>
                </c:pt>
                <c:pt idx="7">
                  <c:v>-0.00158116941809532</c:v>
                </c:pt>
                <c:pt idx="8">
                  <c:v>0</c:v>
                </c:pt>
                <c:pt idx="9">
                  <c:v>0.00969657792553953</c:v>
                </c:pt>
                <c:pt idx="10">
                  <c:v>0.00355779856079597</c:v>
                </c:pt>
                <c:pt idx="11">
                  <c:v>0.00144823897484947</c:v>
                </c:pt>
                <c:pt idx="12">
                  <c:v>-0.019057367406018</c:v>
                </c:pt>
                <c:pt idx="13">
                  <c:v>-0.0326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64911017977852</c:v>
                </c:pt>
                <c:pt idx="1">
                  <c:v>-0.208370674460196</c:v>
                </c:pt>
                <c:pt idx="2">
                  <c:v>0.156357186807459</c:v>
                </c:pt>
                <c:pt idx="3">
                  <c:v>0.199330138439725</c:v>
                </c:pt>
                <c:pt idx="4">
                  <c:v>0.00732897385377508</c:v>
                </c:pt>
                <c:pt idx="5">
                  <c:v>0.0213561064457714</c:v>
                </c:pt>
                <c:pt idx="6">
                  <c:v>-0.0156575592947639</c:v>
                </c:pt>
                <c:pt idx="7">
                  <c:v>-0.00504680451034021</c:v>
                </c:pt>
                <c:pt idx="8">
                  <c:v>0</c:v>
                </c:pt>
                <c:pt idx="9">
                  <c:v>0.0050519718061596</c:v>
                </c:pt>
                <c:pt idx="10">
                  <c:v>0.00932947469003229</c:v>
                </c:pt>
                <c:pt idx="11">
                  <c:v>-0.00804043480261703</c:v>
                </c:pt>
                <c:pt idx="12">
                  <c:v>-0.028245095534186</c:v>
                </c:pt>
                <c:pt idx="13">
                  <c:v>-0.0574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6155498809598</c:v>
                </c:pt>
                <c:pt idx="1">
                  <c:v>-0.102834461365669</c:v>
                </c:pt>
                <c:pt idx="2">
                  <c:v>0.491043978531624</c:v>
                </c:pt>
                <c:pt idx="3">
                  <c:v>0.0488525016948458</c:v>
                </c:pt>
                <c:pt idx="4">
                  <c:v>0.0586870662791046</c:v>
                </c:pt>
                <c:pt idx="5">
                  <c:v>-0.0246677140337162</c:v>
                </c:pt>
                <c:pt idx="6">
                  <c:v>-0.0192040313760908</c:v>
                </c:pt>
                <c:pt idx="7">
                  <c:v>0.0126565401904404</c:v>
                </c:pt>
                <c:pt idx="8">
                  <c:v>0</c:v>
                </c:pt>
                <c:pt idx="9">
                  <c:v>-0.00464994579712921</c:v>
                </c:pt>
                <c:pt idx="10">
                  <c:v>-0.00372401572015943</c:v>
                </c:pt>
                <c:pt idx="11">
                  <c:v>0.0141789902668128</c:v>
                </c:pt>
                <c:pt idx="12">
                  <c:v>-0.0425691065595672</c:v>
                </c:pt>
                <c:pt idx="13">
                  <c:v>-0.0594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49875207128558</c:v>
                </c:pt>
                <c:pt idx="1">
                  <c:v>-0.210983911319619</c:v>
                </c:pt>
                <c:pt idx="2">
                  <c:v>0.544563541380213</c:v>
                </c:pt>
                <c:pt idx="3">
                  <c:v>0.0916349844206983</c:v>
                </c:pt>
                <c:pt idx="4">
                  <c:v>0.00670510569198239</c:v>
                </c:pt>
                <c:pt idx="5">
                  <c:v>0.0358694439902406</c:v>
                </c:pt>
                <c:pt idx="6">
                  <c:v>0.0191791964194258</c:v>
                </c:pt>
                <c:pt idx="7">
                  <c:v>0.00861547000964281</c:v>
                </c:pt>
                <c:pt idx="8">
                  <c:v>0</c:v>
                </c:pt>
                <c:pt idx="9">
                  <c:v>-0.000988103224696401</c:v>
                </c:pt>
                <c:pt idx="10">
                  <c:v>-0.000781026408300009</c:v>
                </c:pt>
                <c:pt idx="11">
                  <c:v>0.026993426544871</c:v>
                </c:pt>
                <c:pt idx="12">
                  <c:v>-0.0304418661998892</c:v>
                </c:pt>
                <c:pt idx="13">
                  <c:v>-0.0715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40367783779157</c:v>
                </c:pt>
                <c:pt idx="1">
                  <c:v>0.157651419724935</c:v>
                </c:pt>
                <c:pt idx="2">
                  <c:v>0.254314610722271</c:v>
                </c:pt>
                <c:pt idx="3">
                  <c:v>0.0773748230072651</c:v>
                </c:pt>
                <c:pt idx="4">
                  <c:v>0.0671674118498899</c:v>
                </c:pt>
                <c:pt idx="5">
                  <c:v>0.0514562915546439</c:v>
                </c:pt>
                <c:pt idx="6">
                  <c:v>0.0330381349820883</c:v>
                </c:pt>
                <c:pt idx="7">
                  <c:v>0.00281168132614053</c:v>
                </c:pt>
                <c:pt idx="8">
                  <c:v>0</c:v>
                </c:pt>
                <c:pt idx="9">
                  <c:v>0.0112379837613272</c:v>
                </c:pt>
                <c:pt idx="10">
                  <c:v>0.00125383855837242</c:v>
                </c:pt>
                <c:pt idx="11">
                  <c:v>0.0256461978642588</c:v>
                </c:pt>
                <c:pt idx="12">
                  <c:v>-0.0245676199704027</c:v>
                </c:pt>
                <c:pt idx="13">
                  <c:v>-0.04711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87144176402252</c:v>
                </c:pt>
                <c:pt idx="1">
                  <c:v>0.0164188486679329</c:v>
                </c:pt>
                <c:pt idx="2">
                  <c:v>0.181860668302582</c:v>
                </c:pt>
                <c:pt idx="3">
                  <c:v>0.0194254255949657</c:v>
                </c:pt>
                <c:pt idx="4">
                  <c:v>0.0246376705868919</c:v>
                </c:pt>
                <c:pt idx="5">
                  <c:v>0.0705828107387683</c:v>
                </c:pt>
                <c:pt idx="6">
                  <c:v>0.0368940094263703</c:v>
                </c:pt>
                <c:pt idx="7">
                  <c:v>0.000518166062622154</c:v>
                </c:pt>
                <c:pt idx="8">
                  <c:v>0</c:v>
                </c:pt>
                <c:pt idx="9">
                  <c:v>0.00894962695674273</c:v>
                </c:pt>
                <c:pt idx="10">
                  <c:v>0.0075607548958097</c:v>
                </c:pt>
                <c:pt idx="11">
                  <c:v>0.016828079206832</c:v>
                </c:pt>
                <c:pt idx="12">
                  <c:v>-0.0166861487724483</c:v>
                </c:pt>
                <c:pt idx="13">
                  <c:v>-0.0397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351457"/>
        <c:axId val="62352525"/>
      </c:barChart>
      <c:catAx>
        <c:axId val="66351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2525"/>
        <c:crossesAt val="0"/>
        <c:auto val="1"/>
        <c:lblAlgn val="ctr"/>
        <c:lblOffset val="100"/>
        <c:noMultiLvlLbl val="0"/>
      </c:catAx>
      <c:valAx>
        <c:axId val="6235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1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14 (Alstom 31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3317782050767</c:v>
                </c:pt>
                <c:pt idx="1">
                  <c:v>0.490244046476087</c:v>
                </c:pt>
                <c:pt idx="2">
                  <c:v>0.252480332582048</c:v>
                </c:pt>
                <c:pt idx="3">
                  <c:v>0.176225740386281</c:v>
                </c:pt>
                <c:pt idx="4">
                  <c:v>0.0998481378195746</c:v>
                </c:pt>
                <c:pt idx="5">
                  <c:v>0.0332148571554672</c:v>
                </c:pt>
                <c:pt idx="6">
                  <c:v>0.0201132038949804</c:v>
                </c:pt>
                <c:pt idx="7">
                  <c:v>0.0138452067636254</c:v>
                </c:pt>
                <c:pt idx="8">
                  <c:v>0</c:v>
                </c:pt>
                <c:pt idx="9">
                  <c:v>0.00661840126264172</c:v>
                </c:pt>
                <c:pt idx="10">
                  <c:v>0.00369987235473421</c:v>
                </c:pt>
                <c:pt idx="11">
                  <c:v>0.00273652635424803</c:v>
                </c:pt>
                <c:pt idx="12">
                  <c:v>0.000933568385229582</c:v>
                </c:pt>
                <c:pt idx="13">
                  <c:v>0.001983398964912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6499961272582</c:v>
                </c:pt>
                <c:pt idx="1">
                  <c:v>0.193653927017573</c:v>
                </c:pt>
                <c:pt idx="2">
                  <c:v>0.17168213866027</c:v>
                </c:pt>
                <c:pt idx="3">
                  <c:v>0.0873756806093285</c:v>
                </c:pt>
                <c:pt idx="4">
                  <c:v>0.0440464590933025</c:v>
                </c:pt>
                <c:pt idx="5">
                  <c:v>0.0406129678999643</c:v>
                </c:pt>
                <c:pt idx="6">
                  <c:v>0.0184421440481795</c:v>
                </c:pt>
                <c:pt idx="7">
                  <c:v>0.0142556795203928</c:v>
                </c:pt>
                <c:pt idx="8">
                  <c:v>0</c:v>
                </c:pt>
                <c:pt idx="9">
                  <c:v>0.0106031411142138</c:v>
                </c:pt>
                <c:pt idx="10">
                  <c:v>0.00187415881342516</c:v>
                </c:pt>
                <c:pt idx="11">
                  <c:v>0.00210322276789284</c:v>
                </c:pt>
                <c:pt idx="12">
                  <c:v>0.00143295898474393</c:v>
                </c:pt>
                <c:pt idx="13">
                  <c:v>0.001884889069809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891035369529</c:v>
                </c:pt>
                <c:pt idx="1">
                  <c:v>0.54660908353285</c:v>
                </c:pt>
                <c:pt idx="2">
                  <c:v>0.120185604604668</c:v>
                </c:pt>
                <c:pt idx="3">
                  <c:v>0.299450591607173</c:v>
                </c:pt>
                <c:pt idx="4">
                  <c:v>0.0409747877559867</c:v>
                </c:pt>
                <c:pt idx="5">
                  <c:v>0.0570979348348438</c:v>
                </c:pt>
                <c:pt idx="6">
                  <c:v>0.0183946381313386</c:v>
                </c:pt>
                <c:pt idx="7">
                  <c:v>0.0148952973037328</c:v>
                </c:pt>
                <c:pt idx="8">
                  <c:v>0</c:v>
                </c:pt>
                <c:pt idx="9">
                  <c:v>0.0103802451593531</c:v>
                </c:pt>
                <c:pt idx="10">
                  <c:v>0.002851797016178</c:v>
                </c:pt>
                <c:pt idx="11">
                  <c:v>0.00416420472051315</c:v>
                </c:pt>
                <c:pt idx="12">
                  <c:v>0.000598484525809386</c:v>
                </c:pt>
                <c:pt idx="13">
                  <c:v>0.001221417667292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8671589810774</c:v>
                </c:pt>
                <c:pt idx="1">
                  <c:v>0.191586014672516</c:v>
                </c:pt>
                <c:pt idx="2">
                  <c:v>0.143968364250154</c:v>
                </c:pt>
                <c:pt idx="3">
                  <c:v>0.0607627042078638</c:v>
                </c:pt>
                <c:pt idx="4">
                  <c:v>0.0632695304713202</c:v>
                </c:pt>
                <c:pt idx="5">
                  <c:v>0.0372655438387967</c:v>
                </c:pt>
                <c:pt idx="6">
                  <c:v>0.0269375705598741</c:v>
                </c:pt>
                <c:pt idx="7">
                  <c:v>0.0129471787894105</c:v>
                </c:pt>
                <c:pt idx="8">
                  <c:v>0</c:v>
                </c:pt>
                <c:pt idx="9">
                  <c:v>0.0100012973635162</c:v>
                </c:pt>
                <c:pt idx="10">
                  <c:v>0.00256212943704777</c:v>
                </c:pt>
                <c:pt idx="11">
                  <c:v>0.00167325607117183</c:v>
                </c:pt>
                <c:pt idx="12">
                  <c:v>0.00133420575197081</c:v>
                </c:pt>
                <c:pt idx="13">
                  <c:v>0.00129212120750594</c:v>
                </c:pt>
              </c:numCache>
            </c:numRef>
          </c:yVal>
          <c:smooth val="0"/>
        </c:ser>
        <c:axId val="82045585"/>
        <c:axId val="56025684"/>
      </c:scatterChart>
      <c:valAx>
        <c:axId val="8204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5684"/>
        <c:crossesAt val="0.001"/>
        <c:crossBetween val="midCat"/>
      </c:valAx>
      <c:valAx>
        <c:axId val="560256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5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6857294"/>
        <c:axId val="62116954"/>
      </c:barChart>
      <c:catAx>
        <c:axId val="76857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16954"/>
        <c:auto val="1"/>
        <c:lblAlgn val="ctr"/>
        <c:lblOffset val="100"/>
        <c:noMultiLvlLbl val="0"/>
      </c:catAx>
      <c:valAx>
        <c:axId val="621169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57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1000314 (Alstom 31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98553247170815</c:v>
                </c:pt>
                <c:pt idx="1">
                  <c:v>0.0316938008934035</c:v>
                </c:pt>
                <c:pt idx="2">
                  <c:v>0.0126968490481967</c:v>
                </c:pt>
                <c:pt idx="3">
                  <c:v>0.0411270810544721</c:v>
                </c:pt>
                <c:pt idx="4">
                  <c:v>0.105435319466236</c:v>
                </c:pt>
                <c:pt idx="5">
                  <c:v>-0.00447089667899445</c:v>
                </c:pt>
                <c:pt idx="6">
                  <c:v>-0.00308570926808895</c:v>
                </c:pt>
                <c:pt idx="7">
                  <c:v>-0.0549706931289149</c:v>
                </c:pt>
                <c:pt idx="8">
                  <c:v>0.00290828404541994</c:v>
                </c:pt>
                <c:pt idx="9">
                  <c:v>-0.126491712616252</c:v>
                </c:pt>
                <c:pt idx="10">
                  <c:v>-0.00190861605798772</c:v>
                </c:pt>
                <c:pt idx="11">
                  <c:v>-0.0754222232851903</c:v>
                </c:pt>
                <c:pt idx="12">
                  <c:v>-0.0868020704199672</c:v>
                </c:pt>
                <c:pt idx="13">
                  <c:v>-0.0295895002182298</c:v>
                </c:pt>
                <c:pt idx="14">
                  <c:v>-0.0382133046537387</c:v>
                </c:pt>
                <c:pt idx="15">
                  <c:v>0.028306813800988</c:v>
                </c:pt>
                <c:pt idx="16">
                  <c:v>-0.0452086289759181</c:v>
                </c:pt>
                <c:pt idx="17">
                  <c:v>0.0207997887600744</c:v>
                </c:pt>
                <c:pt idx="18">
                  <c:v>0.077469994538256</c:v>
                </c:pt>
                <c:pt idx="19">
                  <c:v>-0.0843062056049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0201185896404</c:v>
                </c:pt>
                <c:pt idx="1">
                  <c:v>-0.0199559343862356</c:v>
                </c:pt>
                <c:pt idx="2">
                  <c:v>-0.0310689745056139</c:v>
                </c:pt>
                <c:pt idx="3">
                  <c:v>-0.0328805111025467</c:v>
                </c:pt>
                <c:pt idx="4">
                  <c:v>0.0137435454900621</c:v>
                </c:pt>
                <c:pt idx="5">
                  <c:v>-0.040238450900672</c:v>
                </c:pt>
                <c:pt idx="6">
                  <c:v>-0.00171201789007246</c:v>
                </c:pt>
                <c:pt idx="7">
                  <c:v>0.0929209225977605</c:v>
                </c:pt>
                <c:pt idx="8">
                  <c:v>-0.0254419062319422</c:v>
                </c:pt>
                <c:pt idx="9">
                  <c:v>0.0920615804934393</c:v>
                </c:pt>
                <c:pt idx="10">
                  <c:v>0.00288235240134609</c:v>
                </c:pt>
                <c:pt idx="11">
                  <c:v>-0.0514926793251566</c:v>
                </c:pt>
                <c:pt idx="12">
                  <c:v>0.0388059643764463</c:v>
                </c:pt>
                <c:pt idx="13">
                  <c:v>0.0978022620422987</c:v>
                </c:pt>
                <c:pt idx="14">
                  <c:v>0.0992257569653796</c:v>
                </c:pt>
                <c:pt idx="15">
                  <c:v>0.00534295877727649</c:v>
                </c:pt>
                <c:pt idx="16">
                  <c:v>0.0372062378908744</c:v>
                </c:pt>
                <c:pt idx="17">
                  <c:v>0.0729388570360571</c:v>
                </c:pt>
                <c:pt idx="18">
                  <c:v>-0.0180009377436565</c:v>
                </c:pt>
                <c:pt idx="19">
                  <c:v>-0.4174716279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9982"/>
        <c:axId val="11707881"/>
      </c:lineChart>
      <c:catAx>
        <c:axId val="1064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7881"/>
        <c:crossesAt val="0"/>
        <c:auto val="1"/>
        <c:lblAlgn val="ctr"/>
        <c:lblOffset val="100"/>
        <c:noMultiLvlLbl val="0"/>
      </c:catAx>
      <c:valAx>
        <c:axId val="1170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9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1000314 (Alstom 31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3802245119429</c:v>
                </c:pt>
                <c:pt idx="1">
                  <c:v>0.00170307506457204</c:v>
                </c:pt>
                <c:pt idx="2">
                  <c:v>-0.0618071471823943</c:v>
                </c:pt>
                <c:pt idx="3">
                  <c:v>-0.046644097692617</c:v>
                </c:pt>
                <c:pt idx="4">
                  <c:v>0.0144523376378994</c:v>
                </c:pt>
                <c:pt idx="5">
                  <c:v>0.0358991360061097</c:v>
                </c:pt>
                <c:pt idx="6">
                  <c:v>0.0741501687262743</c:v>
                </c:pt>
                <c:pt idx="7">
                  <c:v>-0.0193154962682221</c:v>
                </c:pt>
                <c:pt idx="8">
                  <c:v>0.0775673571797057</c:v>
                </c:pt>
                <c:pt idx="9">
                  <c:v>-0.11705297979928</c:v>
                </c:pt>
                <c:pt idx="10">
                  <c:v>0.00813147521801898</c:v>
                </c:pt>
                <c:pt idx="11">
                  <c:v>-0.106479511784549</c:v>
                </c:pt>
                <c:pt idx="12">
                  <c:v>-0.134071202839324</c:v>
                </c:pt>
                <c:pt idx="13">
                  <c:v>-0.0149533522735293</c:v>
                </c:pt>
                <c:pt idx="14">
                  <c:v>-0.0932255912807942</c:v>
                </c:pt>
                <c:pt idx="15">
                  <c:v>0.022751207644899</c:v>
                </c:pt>
                <c:pt idx="16">
                  <c:v>0.0216417917564731</c:v>
                </c:pt>
                <c:pt idx="17">
                  <c:v>0.0475468266529984</c:v>
                </c:pt>
                <c:pt idx="18">
                  <c:v>0.0759892521898438</c:v>
                </c:pt>
                <c:pt idx="19">
                  <c:v>0.1268194228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8529717308889</c:v>
                </c:pt>
                <c:pt idx="1">
                  <c:v>0.0609788407542269</c:v>
                </c:pt>
                <c:pt idx="2">
                  <c:v>-0.0493168436492867</c:v>
                </c:pt>
                <c:pt idx="3">
                  <c:v>0.0382772657029722</c:v>
                </c:pt>
                <c:pt idx="4">
                  <c:v>0.0208370549109518</c:v>
                </c:pt>
                <c:pt idx="5">
                  <c:v>0.099447648456083</c:v>
                </c:pt>
                <c:pt idx="6">
                  <c:v>0.0950378513230658</c:v>
                </c:pt>
                <c:pt idx="7">
                  <c:v>0.0110686455893436</c:v>
                </c:pt>
                <c:pt idx="8">
                  <c:v>-0.0111721684445649</c:v>
                </c:pt>
                <c:pt idx="9">
                  <c:v>0.146982498414455</c:v>
                </c:pt>
                <c:pt idx="10">
                  <c:v>0.00356298240911335</c:v>
                </c:pt>
                <c:pt idx="11">
                  <c:v>-0.00165627984389912</c:v>
                </c:pt>
                <c:pt idx="12">
                  <c:v>-0.0339563699921007</c:v>
                </c:pt>
                <c:pt idx="13">
                  <c:v>-0.00166456503271659</c:v>
                </c:pt>
                <c:pt idx="14">
                  <c:v>0.0935722235465261</c:v>
                </c:pt>
                <c:pt idx="15">
                  <c:v>-0.0660421031300338</c:v>
                </c:pt>
                <c:pt idx="16">
                  <c:v>-0.00772824334508335</c:v>
                </c:pt>
                <c:pt idx="17">
                  <c:v>-0.0812605308124493</c:v>
                </c:pt>
                <c:pt idx="18">
                  <c:v>-0.0221550312628203</c:v>
                </c:pt>
                <c:pt idx="19">
                  <c:v>-0.3192405824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9315"/>
        <c:axId val="72458727"/>
      </c:lineChart>
      <c:catAx>
        <c:axId val="4574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8727"/>
        <c:crossesAt val="0"/>
        <c:auto val="1"/>
        <c:lblAlgn val="ctr"/>
        <c:lblOffset val="100"/>
        <c:noMultiLvlLbl val="0"/>
      </c:catAx>
      <c:valAx>
        <c:axId val="7245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1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1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41</v>
      </c>
      <c r="C3" s="5"/>
      <c r="D3" s="5"/>
      <c r="E3" s="5"/>
      <c r="F3" s="4" t="s">
        <v>4</v>
      </c>
      <c r="G3" s="5" t="n">
        <f aca="false">'Original data'!O9</f>
        <v>3874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3507</v>
      </c>
      <c r="E5" s="256" t="n">
        <f aca="false">STDEV(C67:T67)</f>
        <v>0.179670263342103</v>
      </c>
      <c r="F5" s="257" t="n">
        <f aca="false">V87</f>
        <v>0.0416467509885899</v>
      </c>
      <c r="G5" s="255"/>
      <c r="H5" s="256" t="n">
        <f aca="false">AVERAGE(C87:T87)</f>
        <v>-0.423579267482283</v>
      </c>
      <c r="I5" s="258" t="n">
        <f aca="false">STDEV(C87:T87)</f>
        <v>13.0357622495517</v>
      </c>
      <c r="J5" s="259"/>
      <c r="K5" s="260"/>
      <c r="L5" s="256" t="n">
        <f aca="false">AVERAGE(C107:T107)</f>
        <v>703.153916666667</v>
      </c>
      <c r="M5" s="261" t="n">
        <f aca="false">STDEV(C107:T107)</f>
        <v>0.203978477094153</v>
      </c>
      <c r="N5" s="256" t="n">
        <f aca="false">V127</f>
        <v>-0.0379447578785667</v>
      </c>
      <c r="O5" s="255"/>
      <c r="P5" s="256" t="n">
        <f aca="false">AVERAGE(C127:T127)</f>
        <v>-1.33523636494343</v>
      </c>
      <c r="Q5" s="258" t="n">
        <f aca="false">STDEV(C127:T127)</f>
        <v>11.296181604026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53916260427973</v>
      </c>
      <c r="C6" s="255"/>
      <c r="D6" s="256" t="n">
        <f aca="false">AVERAGE(C68:T68)</f>
        <v>1.34574135461448</v>
      </c>
      <c r="E6" s="256" t="n">
        <f aca="false">STDEV(C68:T68)</f>
        <v>0.583317782050767</v>
      </c>
      <c r="F6" s="257" t="n">
        <f aca="false">V88</f>
        <v>-0.0989905883273931</v>
      </c>
      <c r="G6" s="255"/>
      <c r="H6" s="256" t="n">
        <f aca="false">AVERAGE(C88:T88)</f>
        <v>0.0448641756554826</v>
      </c>
      <c r="I6" s="258" t="n">
        <f aca="false">STDEV(C88:T88)</f>
        <v>0.516499961272582</v>
      </c>
      <c r="J6" s="262" t="n">
        <f aca="false">V108</f>
        <v>-3.58010960686366</v>
      </c>
      <c r="K6" s="255"/>
      <c r="L6" s="256" t="n">
        <f aca="false">AVERAGE(C108:T108)</f>
        <v>-1.51951696793361</v>
      </c>
      <c r="M6" s="261" t="n">
        <f aca="false">STDEV(C108:T108)</f>
        <v>0.385891035369529</v>
      </c>
      <c r="N6" s="256" t="n">
        <f aca="false">V128</f>
        <v>-0.213678128105159</v>
      </c>
      <c r="O6" s="255"/>
      <c r="P6" s="256" t="n">
        <f aca="false">AVERAGE(C128:T128)</f>
        <v>0.0168089449095099</v>
      </c>
      <c r="Q6" s="258" t="n">
        <f aca="false">STDEV(C128:T128)</f>
        <v>0.518671589810774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4.8656746863648</v>
      </c>
      <c r="C7" s="255"/>
      <c r="D7" s="256" t="n">
        <f aca="false">AVERAGE(C69:T69)</f>
        <v>3.69861618813805</v>
      </c>
      <c r="E7" s="256" t="n">
        <f aca="false">STDEV(C69:T69)</f>
        <v>0.490244046476087</v>
      </c>
      <c r="F7" s="257" t="n">
        <f aca="false">V89</f>
        <v>-0.517433827821779</v>
      </c>
      <c r="G7" s="255"/>
      <c r="H7" s="256" t="n">
        <f aca="false">AVERAGE(C89:T89)</f>
        <v>-0.427466737666617</v>
      </c>
      <c r="I7" s="258" t="n">
        <f aca="false">STDEV(C89:T89)</f>
        <v>0.193653927017573</v>
      </c>
      <c r="J7" s="262" t="n">
        <f aca="false">V109</f>
        <v>5.66329935935681</v>
      </c>
      <c r="K7" s="255"/>
      <c r="L7" s="256" t="n">
        <f aca="false">AVERAGE(C109:T109)</f>
        <v>4.49223812846063</v>
      </c>
      <c r="M7" s="261" t="n">
        <f aca="false">STDEV(C109:T109)</f>
        <v>0.54660908353285</v>
      </c>
      <c r="N7" s="256" t="n">
        <f aca="false">V129</f>
        <v>-0.219673106971689</v>
      </c>
      <c r="O7" s="255"/>
      <c r="P7" s="256" t="n">
        <f aca="false">AVERAGE(C129:T129)</f>
        <v>-0.15360964794426</v>
      </c>
      <c r="Q7" s="258" t="n">
        <f aca="false">STDEV(C129:T129)</f>
        <v>0.19158601467251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864001223039239</v>
      </c>
      <c r="C8" s="255"/>
      <c r="D8" s="256" t="n">
        <f aca="false">AVERAGE(C70:T70)</f>
        <v>0.0607400182663917</v>
      </c>
      <c r="E8" s="256" t="n">
        <f aca="false">STDEV(C70:T70)</f>
        <v>0.252480332582048</v>
      </c>
      <c r="F8" s="257" t="n">
        <f aca="false">V90</f>
        <v>-0.0861605105532171</v>
      </c>
      <c r="G8" s="255"/>
      <c r="H8" s="256" t="n">
        <f aca="false">AVERAGE(C90:T90)</f>
        <v>-0.0690737492722179</v>
      </c>
      <c r="I8" s="258" t="n">
        <f aca="false">STDEV(C90:T90)</f>
        <v>0.17168213866027</v>
      </c>
      <c r="J8" s="262" t="n">
        <f aca="false">V110</f>
        <v>-0.244826393235346</v>
      </c>
      <c r="K8" s="255"/>
      <c r="L8" s="256" t="n">
        <f aca="false">AVERAGE(C110:T110)</f>
        <v>-0.251964438310724</v>
      </c>
      <c r="M8" s="261" t="n">
        <f aca="false">STDEV(C110:T110)</f>
        <v>0.120185604604668</v>
      </c>
      <c r="N8" s="256" t="n">
        <f aca="false">V130</f>
        <v>0.196206019451423</v>
      </c>
      <c r="O8" s="255"/>
      <c r="P8" s="256" t="n">
        <f aca="false">AVERAGE(C130:T130)</f>
        <v>0.246044087650411</v>
      </c>
      <c r="Q8" s="258" t="n">
        <f aca="false">STDEV(C130:T130)</f>
        <v>0.143968364250154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188929184351975</v>
      </c>
      <c r="C9" s="255"/>
      <c r="D9" s="256" t="n">
        <f aca="false">AVERAGE(C71:T71)</f>
        <v>0.411232613864923</v>
      </c>
      <c r="E9" s="256" t="n">
        <f aca="false">STDEV(C71:T71)</f>
        <v>0.176225740386281</v>
      </c>
      <c r="F9" s="257" t="n">
        <f aca="false">V91</f>
        <v>0.0247416206407183</v>
      </c>
      <c r="G9" s="255"/>
      <c r="H9" s="256" t="n">
        <f aca="false">AVERAGE(C91:T91)</f>
        <v>-0.0397221676272267</v>
      </c>
      <c r="I9" s="258" t="n">
        <f aca="false">STDEV(C91:T91)</f>
        <v>0.0873756806093285</v>
      </c>
      <c r="J9" s="262" t="n">
        <f aca="false">V111</f>
        <v>0.438373641293738</v>
      </c>
      <c r="K9" s="255"/>
      <c r="L9" s="256" t="n">
        <f aca="false">AVERAGE(C111:T111)</f>
        <v>0.673016087360572</v>
      </c>
      <c r="M9" s="261" t="n">
        <f aca="false">STDEV(C111:T111)</f>
        <v>0.299450591607173</v>
      </c>
      <c r="N9" s="256" t="n">
        <f aca="false">V131</f>
        <v>0.0922873210563415</v>
      </c>
      <c r="O9" s="255"/>
      <c r="P9" s="256" t="n">
        <f aca="false">AVERAGE(C131:T131)</f>
        <v>0.0502043566503988</v>
      </c>
      <c r="Q9" s="258" t="n">
        <f aca="false">STDEV(C131:T131)</f>
        <v>0.060762704207863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200943146642141</v>
      </c>
      <c r="C10" s="255"/>
      <c r="D10" s="256" t="n">
        <f aca="false">AVERAGE(C72:T72)</f>
        <v>-0.0314189398982529</v>
      </c>
      <c r="E10" s="256" t="n">
        <f aca="false">STDEV(C72:T72)</f>
        <v>0.0998481378195746</v>
      </c>
      <c r="F10" s="257" t="n">
        <f aca="false">V92</f>
        <v>-0.00187723304671207</v>
      </c>
      <c r="G10" s="255"/>
      <c r="H10" s="256" t="n">
        <f aca="false">AVERAGE(C92:T92)</f>
        <v>0.0085744533120834</v>
      </c>
      <c r="I10" s="258" t="n">
        <f aca="false">STDEV(C92:T92)</f>
        <v>0.0440464590933025</v>
      </c>
      <c r="J10" s="262" t="n">
        <f aca="false">V112</f>
        <v>-0.0301718211307377</v>
      </c>
      <c r="K10" s="255"/>
      <c r="L10" s="256" t="n">
        <f aca="false">AVERAGE(C112:T112)</f>
        <v>-0.0380037420598378</v>
      </c>
      <c r="M10" s="261" t="n">
        <f aca="false">STDEV(C112:T112)</f>
        <v>0.0409747877559867</v>
      </c>
      <c r="N10" s="256" t="n">
        <f aca="false">V132</f>
        <v>-0.0605530856309579</v>
      </c>
      <c r="O10" s="255"/>
      <c r="P10" s="256" t="n">
        <f aca="false">AVERAGE(C132:T132)</f>
        <v>-0.0442591094119848</v>
      </c>
      <c r="Q10" s="258" t="n">
        <f aca="false">STDEV(C132:T132)</f>
        <v>0.0632695304713202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222198126795</v>
      </c>
      <c r="C11" s="255"/>
      <c r="D11" s="256" t="n">
        <f aca="false">AVERAGE(C73:T73)</f>
        <v>0.988981076235534</v>
      </c>
      <c r="E11" s="256" t="n">
        <f aca="false">STDEV(C73:T73)</f>
        <v>0.0332148571554672</v>
      </c>
      <c r="F11" s="257" t="n">
        <f aca="false">V93</f>
        <v>0.0152665450324966</v>
      </c>
      <c r="G11" s="255"/>
      <c r="H11" s="256" t="n">
        <f aca="false">AVERAGE(C93:T93)</f>
        <v>-0.0220575152016112</v>
      </c>
      <c r="I11" s="258" t="n">
        <f aca="false">STDEV(C93:T93)</f>
        <v>0.0406129678999643</v>
      </c>
      <c r="J11" s="262" t="n">
        <f aca="false">V113</f>
        <v>0.997400087756648</v>
      </c>
      <c r="K11" s="255"/>
      <c r="L11" s="256" t="n">
        <f aca="false">AVERAGE(C113:T113)</f>
        <v>0.96766883735301</v>
      </c>
      <c r="M11" s="261" t="n">
        <f aca="false">STDEV(C113:T113)</f>
        <v>0.0570979348348438</v>
      </c>
      <c r="N11" s="256" t="n">
        <f aca="false">V133</f>
        <v>0.0892445705062431</v>
      </c>
      <c r="O11" s="255"/>
      <c r="P11" s="256" t="n">
        <f aca="false">AVERAGE(C133:T133)</f>
        <v>0.0527651130878872</v>
      </c>
      <c r="Q11" s="258" t="n">
        <f aca="false">STDEV(C133:T133)</f>
        <v>0.0372655438387967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204664172888954</v>
      </c>
      <c r="C12" s="255"/>
      <c r="D12" s="256" t="n">
        <f aca="false">AVERAGE(C74:T74)</f>
        <v>0.0163475824233358</v>
      </c>
      <c r="E12" s="256" t="n">
        <f aca="false">STDEV(C74:T74)</f>
        <v>0.0201132038949804</v>
      </c>
      <c r="F12" s="257" t="n">
        <f aca="false">V94</f>
        <v>-0.00240294710138312</v>
      </c>
      <c r="G12" s="255"/>
      <c r="H12" s="256" t="n">
        <f aca="false">AVERAGE(C94:T94)</f>
        <v>-0.00100622551512018</v>
      </c>
      <c r="I12" s="258" t="n">
        <f aca="false">STDEV(C94:T94)</f>
        <v>0.0184421440481795</v>
      </c>
      <c r="J12" s="262" t="n">
        <f aca="false">V114</f>
        <v>0.0187658771016256</v>
      </c>
      <c r="K12" s="255"/>
      <c r="L12" s="256" t="n">
        <f aca="false">AVERAGE(C114:T114)</f>
        <v>0.0172072473102222</v>
      </c>
      <c r="M12" s="261" t="n">
        <f aca="false">STDEV(C114:T114)</f>
        <v>0.0183946381313386</v>
      </c>
      <c r="N12" s="256" t="n">
        <f aca="false">V134</f>
        <v>-0.0122152756058303</v>
      </c>
      <c r="O12" s="255"/>
      <c r="P12" s="256" t="n">
        <f aca="false">AVERAGE(C134:T134)</f>
        <v>-0.0141478146950884</v>
      </c>
      <c r="Q12" s="258" t="n">
        <f aca="false">STDEV(C134:T134)</f>
        <v>0.026937570559874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06831151600299</v>
      </c>
      <c r="C13" s="255"/>
      <c r="D13" s="256" t="n">
        <f aca="false">AVERAGE(C75:T75)</f>
        <v>0.508440970874142</v>
      </c>
      <c r="E13" s="256" t="n">
        <f aca="false">STDEV(C75:T75)</f>
        <v>0.0138452067636254</v>
      </c>
      <c r="F13" s="257" t="n">
        <f aca="false">V95</f>
        <v>-0.0271879423772157</v>
      </c>
      <c r="G13" s="255"/>
      <c r="H13" s="256" t="n">
        <f aca="false">AVERAGE(C95:T95)</f>
        <v>-0.0236828013181412</v>
      </c>
      <c r="I13" s="258" t="n">
        <f aca="false">STDEV(C95:T95)</f>
        <v>0.0142556795203928</v>
      </c>
      <c r="J13" s="262" t="n">
        <f aca="false">V115</f>
        <v>0.528102723401935</v>
      </c>
      <c r="K13" s="255"/>
      <c r="L13" s="256" t="n">
        <f aca="false">AVERAGE(C115:T115)</f>
        <v>0.530500838645131</v>
      </c>
      <c r="M13" s="261" t="n">
        <f aca="false">STDEV(C115:T115)</f>
        <v>0.0148952973037328</v>
      </c>
      <c r="N13" s="256" t="n">
        <f aca="false">V135</f>
        <v>0.00236063885584982</v>
      </c>
      <c r="O13" s="255"/>
      <c r="P13" s="256" t="n">
        <f aca="false">AVERAGE(C135:T135)</f>
        <v>0.00900865052626038</v>
      </c>
      <c r="Q13" s="258" t="n">
        <f aca="false">STDEV(C135:T135)</f>
        <v>0.012947178789410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40157780807144</v>
      </c>
      <c r="C15" s="255"/>
      <c r="D15" s="256" t="n">
        <f aca="false">AVERAGE(C77:T77)</f>
        <v>0.643234457817972</v>
      </c>
      <c r="E15" s="256" t="n">
        <f aca="false">STDEV(C77:T77)</f>
        <v>0.00661840126264172</v>
      </c>
      <c r="F15" s="257" t="n">
        <f aca="false">V97</f>
        <v>-0.0344075293258183</v>
      </c>
      <c r="G15" s="255"/>
      <c r="H15" s="256" t="n">
        <f aca="false">AVERAGE(C97:T97)</f>
        <v>-0.0387147857517451</v>
      </c>
      <c r="I15" s="258" t="n">
        <f aca="false">STDEV(C97:T97)</f>
        <v>0.0106031411142138</v>
      </c>
      <c r="J15" s="262" t="n">
        <f aca="false">V117</f>
        <v>0.640996530427178</v>
      </c>
      <c r="K15" s="255"/>
      <c r="L15" s="256" t="n">
        <f aca="false">AVERAGE(C117:T117)</f>
        <v>0.644107813881412</v>
      </c>
      <c r="M15" s="261" t="n">
        <f aca="false">STDEV(C117:T117)</f>
        <v>0.0103802451593531</v>
      </c>
      <c r="N15" s="256" t="n">
        <f aca="false">V137</f>
        <v>0.0158072003799438</v>
      </c>
      <c r="O15" s="255"/>
      <c r="P15" s="256" t="n">
        <f aca="false">AVERAGE(C137:T137)</f>
        <v>0.0111455058450497</v>
      </c>
      <c r="Q15" s="258" t="n">
        <f aca="false">STDEV(C137:T137)</f>
        <v>0.0100012973635162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.000263233834897357</v>
      </c>
      <c r="C16" s="255"/>
      <c r="D16" s="256" t="n">
        <f aca="false">AVERAGE(C78:T78)/10</f>
        <v>0.00295661742492635</v>
      </c>
      <c r="E16" s="256" t="n">
        <f aca="false">STDEV(C78:T78)/10</f>
        <v>0.00369987235473421</v>
      </c>
      <c r="F16" s="257" t="n">
        <f aca="false">V98/10</f>
        <v>-9.14377650639578E-005</v>
      </c>
      <c r="G16" s="255"/>
      <c r="H16" s="256" t="n">
        <f aca="false">AVERAGE(C98:T98)/10</f>
        <v>-0.000977761189581468</v>
      </c>
      <c r="I16" s="258" t="n">
        <f aca="false">STDEV(C98:T98)/10</f>
        <v>0.00187415881342516</v>
      </c>
      <c r="J16" s="262" t="n">
        <f aca="false">V118/10</f>
        <v>0.000203502470277705</v>
      </c>
      <c r="K16" s="255"/>
      <c r="L16" s="256" t="n">
        <f aca="false">AVERAGE(C118:T118)/10</f>
        <v>0.00208196963188842</v>
      </c>
      <c r="M16" s="261" t="n">
        <f aca="false">STDEV(C118:T118)/10</f>
        <v>0.002851797016178</v>
      </c>
      <c r="N16" s="256" t="n">
        <f aca="false">V138/10</f>
        <v>-0.000193662003156161</v>
      </c>
      <c r="O16" s="255"/>
      <c r="P16" s="256" t="n">
        <f aca="false">AVERAGE(C138:T138)/10</f>
        <v>-0.00163179310534547</v>
      </c>
      <c r="Q16" s="258" t="n">
        <f aca="false">STDEV(C138:T138)/10</f>
        <v>0.0025621294370477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36735868975791</v>
      </c>
      <c r="C17" s="255"/>
      <c r="D17" s="256" t="n">
        <f aca="false">AVERAGE(C79:T79)/10</f>
        <v>0.0531300249212295</v>
      </c>
      <c r="E17" s="256" t="n">
        <f aca="false">STDEV(C79:T79)/10</f>
        <v>0.00273652635424803</v>
      </c>
      <c r="F17" s="257" t="n">
        <f aca="false">V99/10</f>
        <v>-0.000548169816688962</v>
      </c>
      <c r="G17" s="255"/>
      <c r="H17" s="256" t="n">
        <f aca="false">AVERAGE(C99:T99)/10</f>
        <v>-0.00481403395312153</v>
      </c>
      <c r="I17" s="258" t="n">
        <f aca="false">STDEV(C99:T99)/10</f>
        <v>0.00210322276789284</v>
      </c>
      <c r="J17" s="262" t="n">
        <f aca="false">V119/10</f>
        <v>0.00530088317367184</v>
      </c>
      <c r="K17" s="255"/>
      <c r="L17" s="256" t="n">
        <f aca="false">AVERAGE(C119:T119)/10</f>
        <v>0.052132320108764</v>
      </c>
      <c r="M17" s="261" t="n">
        <f aca="false">STDEV(C119:T119)/10</f>
        <v>0.00416420472051315</v>
      </c>
      <c r="N17" s="256" t="n">
        <f aca="false">V139/10</f>
        <v>1.03865467483098E-007</v>
      </c>
      <c r="O17" s="255"/>
      <c r="P17" s="256" t="n">
        <f aca="false">AVERAGE(C139:T139)/10</f>
        <v>0.00087600750321127</v>
      </c>
      <c r="Q17" s="258" t="n">
        <f aca="false">STDEV(C139:T139)/10</f>
        <v>0.00167325607117183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234665384253545</v>
      </c>
      <c r="C18" s="255"/>
      <c r="D18" s="256" t="n">
        <f aca="false">AVERAGE(C80:T80)/10</f>
        <v>-0.00262669600145031</v>
      </c>
      <c r="E18" s="256" t="n">
        <f aca="false">STDEV(C80:T80)/10</f>
        <v>0.000933568385229582</v>
      </c>
      <c r="F18" s="257" t="n">
        <f aca="false">V100/10</f>
        <v>-0.000905068021588449</v>
      </c>
      <c r="G18" s="255"/>
      <c r="H18" s="256" t="n">
        <f aca="false">AVERAGE(C100:T100)/10</f>
        <v>-0.00986149302026709</v>
      </c>
      <c r="I18" s="258" t="n">
        <f aca="false">STDEV(C100:T100)/10</f>
        <v>0.00143295898474393</v>
      </c>
      <c r="J18" s="262" t="n">
        <f aca="false">V120/10</f>
        <v>-0.000538411780878602</v>
      </c>
      <c r="K18" s="255"/>
      <c r="L18" s="256" t="n">
        <f aca="false">AVERAGE(C120:T120)/10</f>
        <v>-0.0058087704150395</v>
      </c>
      <c r="M18" s="261" t="n">
        <f aca="false">STDEV(C120:T120)/10</f>
        <v>0.000598484525809386</v>
      </c>
      <c r="N18" s="256" t="n">
        <f aca="false">V140/10</f>
        <v>-0.000303558376531077</v>
      </c>
      <c r="O18" s="255"/>
      <c r="P18" s="256" t="n">
        <f aca="false">AVERAGE(C140:T140)/10</f>
        <v>-0.00355105598477193</v>
      </c>
      <c r="Q18" s="258" t="n">
        <f aca="false">STDEV(C140:T140)/10</f>
        <v>0.0013342057519708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39416440709417</v>
      </c>
      <c r="C19" s="255"/>
      <c r="D19" s="256" t="n">
        <f aca="false">AVERAGE(C81:T81)/10</f>
        <v>0.0247456594444444</v>
      </c>
      <c r="E19" s="256" t="n">
        <f aca="false">STDEV(C81:T81)/10</f>
        <v>0.00198339896491284</v>
      </c>
      <c r="F19" s="257" t="n">
        <f aca="false">V101/10</f>
        <v>-0.000552226964943107</v>
      </c>
      <c r="G19" s="255"/>
      <c r="H19" s="256" t="n">
        <f aca="false">AVERAGE(C101:T101)/10</f>
        <v>-0.00574412327777778</v>
      </c>
      <c r="I19" s="258" t="n">
        <f aca="false">STDEV(C101:T101)/10</f>
        <v>0.00188488906980955</v>
      </c>
      <c r="J19" s="262" t="n">
        <f aca="false">V121/10</f>
        <v>0.00169468566946884</v>
      </c>
      <c r="K19" s="255"/>
      <c r="L19" s="256" t="n">
        <f aca="false">AVERAGE(C121:T121)/10</f>
        <v>0.0177612288888889</v>
      </c>
      <c r="M19" s="261" t="n">
        <f aca="false">STDEV(C121:T121)/10</f>
        <v>0.00122141766729287</v>
      </c>
      <c r="N19" s="256" t="n">
        <f aca="false">V141/10</f>
        <v>-0.000536988551265468</v>
      </c>
      <c r="O19" s="255"/>
      <c r="P19" s="256" t="n">
        <f aca="false">AVERAGE(C141:T141)/10</f>
        <v>-0.00523750744444444</v>
      </c>
      <c r="Q19" s="258" t="n">
        <f aca="false">STDEV(C141:T141)/10</f>
        <v>0.00129212120750594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99851612916261</v>
      </c>
      <c r="Q27" s="274" t="n">
        <f aca="false">((LN(M6)+LN(Q6))/2)</f>
        <v>-0.804342306095894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17726727605751</v>
      </c>
      <c r="Q28" s="274" t="n">
        <f aca="false">((LN(M7)+LN(Q7))/2)</f>
        <v>-1.12821989790255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56926623349713</v>
      </c>
      <c r="Q29" s="274" t="n">
        <f aca="false">((LN(M8)+LN(Q8))/2)</f>
        <v>-2.0284398611634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08676388945007</v>
      </c>
      <c r="Q30" s="274" t="n">
        <f aca="false">((LN(M9)+LN(Q9))/2)</f>
        <v>-2.0032924702445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71330759135551</v>
      </c>
      <c r="Q31" s="274" t="n">
        <f aca="false">((LN(M10)+LN(Q10))/2)</f>
        <v>-2.97757487554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30421292772403</v>
      </c>
      <c r="Q32" s="274" t="n">
        <f aca="false">((LN(M11)+LN(Q11))/2)</f>
        <v>-3.07633673371127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9497477827048</v>
      </c>
      <c r="Q33" s="274" t="n">
        <f aca="false">((LN(M12)+LN(Q12))/2)</f>
        <v>-3.80496467723459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26520803856784</v>
      </c>
      <c r="Q34" s="274" t="n">
        <f aca="false">((LN(M13)+LN(Q13))/2)</f>
        <v>-4.27679355085864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88216990743833</v>
      </c>
      <c r="Q35" s="267" t="n">
        <f aca="false">EXP((SUM(Q27:Q34)-LN($G$49)*SUM($N27:$N34)-LN($G$50)*SUM($O27:$O34))/8)/$G$48</f>
        <v>0.017827069004997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0.3291</v>
      </c>
      <c r="C67" s="145" t="n">
        <f aca="false">'Summary Data'!C2</f>
        <v>702.9201</v>
      </c>
      <c r="D67" s="145" t="n">
        <f aca="false">'Summary Data'!D2</f>
        <v>703.4063</v>
      </c>
      <c r="E67" s="145" t="n">
        <f aca="false">'Summary Data'!E2</f>
        <v>703.3835</v>
      </c>
      <c r="F67" s="145" t="n">
        <f aca="false">'Summary Data'!F2</f>
        <v>703.2828</v>
      </c>
      <c r="G67" s="145" t="n">
        <f aca="false">'Summary Data'!G2</f>
        <v>703.2819</v>
      </c>
      <c r="H67" s="145" t="n">
        <f aca="false">'Summary Data'!H2</f>
        <v>703.1668</v>
      </c>
      <c r="I67" s="145" t="n">
        <f aca="false">'Summary Data'!I2</f>
        <v>703.1857</v>
      </c>
      <c r="J67" s="145" t="n">
        <f aca="false">'Summary Data'!J2</f>
        <v>703.1795</v>
      </c>
      <c r="K67" s="145" t="n">
        <f aca="false">'Summary Data'!K2</f>
        <v>703.2774</v>
      </c>
      <c r="L67" s="145" t="n">
        <f aca="false">'Summary Data'!L2</f>
        <v>703.3685</v>
      </c>
      <c r="M67" s="145" t="n">
        <f aca="false">'Summary Data'!M2</f>
        <v>703.3955</v>
      </c>
      <c r="N67" s="145" t="n">
        <f aca="false">'Summary Data'!N2</f>
        <v>703.2985</v>
      </c>
      <c r="O67" s="145" t="n">
        <f aca="false">'Summary Data'!O2</f>
        <v>703.4098</v>
      </c>
      <c r="P67" s="145" t="n">
        <f aca="false">'Summary Data'!P2</f>
        <v>703.5921</v>
      </c>
      <c r="Q67" s="145" t="n">
        <f aca="false">'Summary Data'!Q2</f>
        <v>703.5386</v>
      </c>
      <c r="R67" s="145" t="n">
        <f aca="false">'Summary Data'!R2</f>
        <v>703.5293</v>
      </c>
      <c r="S67" s="145" t="n">
        <f aca="false">'Summary Data'!S2</f>
        <v>703.6933</v>
      </c>
      <c r="T67" s="145" t="n">
        <f aca="false">'Summary Data'!T2</f>
        <v>703.403</v>
      </c>
      <c r="U67" s="145" t="n">
        <f aca="false">'Summary Data'!U2</f>
        <v>417.9029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40.5986048996999</v>
      </c>
      <c r="C68" s="145" t="n">
        <f aca="false">('Summary Data'!C6-('Summary Data'!C7*'Summary Data'!C$39-'Summary Data'!C24*'Summary Data'!C$40)*$A68/17)</f>
        <v>1.27382700363751</v>
      </c>
      <c r="D68" s="145" t="n">
        <f aca="false">('Summary Data'!D6-('Summary Data'!D7*'Summary Data'!D$39-'Summary Data'!D24*'Summary Data'!D$40)*$A68/17)</f>
        <v>1.40150743182686</v>
      </c>
      <c r="E68" s="145" t="n">
        <f aca="false">('Summary Data'!E6-('Summary Data'!E7*'Summary Data'!E$39-'Summary Data'!E24*'Summary Data'!E$40)*$A68/17)</f>
        <v>0.60492701135342</v>
      </c>
      <c r="F68" s="145" t="n">
        <f aca="false">('Summary Data'!F6-('Summary Data'!F7*'Summary Data'!F$39-'Summary Data'!F24*'Summary Data'!F$40)*$A68/17)</f>
        <v>1.0839548325842</v>
      </c>
      <c r="G68" s="145" t="n">
        <f aca="false">('Summary Data'!G6-('Summary Data'!G7*'Summary Data'!G$39-'Summary Data'!G24*'Summary Data'!G$40)*$A68/17)</f>
        <v>1.09570276598195</v>
      </c>
      <c r="H68" s="145" t="n">
        <f aca="false">('Summary Data'!H6-('Summary Data'!H7*'Summary Data'!H$39-'Summary Data'!H24*'Summary Data'!H$40)*$A68/17)</f>
        <v>0.834826093024159</v>
      </c>
      <c r="I68" s="145" t="n">
        <f aca="false">('Summary Data'!I6-('Summary Data'!I7*'Summary Data'!I$39-'Summary Data'!I24*'Summary Data'!I$40)*$A68/17)</f>
        <v>0.788607530666767</v>
      </c>
      <c r="J68" s="145" t="n">
        <f aca="false">('Summary Data'!J6-('Summary Data'!J7*'Summary Data'!J$39-'Summary Data'!J24*'Summary Data'!J$40)*$A68/17)</f>
        <v>0.619121076972108</v>
      </c>
      <c r="K68" s="145" t="n">
        <f aca="false">('Summary Data'!K6-('Summary Data'!K7*'Summary Data'!K$39-'Summary Data'!K24*'Summary Data'!K$40)*$A68/17)</f>
        <v>1.58355327114797</v>
      </c>
      <c r="L68" s="145" t="n">
        <f aca="false">('Summary Data'!L6-('Summary Data'!L7*'Summary Data'!L$39-'Summary Data'!L24*'Summary Data'!L$40)*$A68/17)</f>
        <v>1.74634334956113</v>
      </c>
      <c r="M68" s="145" t="n">
        <f aca="false">('Summary Data'!M6-('Summary Data'!M7*'Summary Data'!M$39-'Summary Data'!M24*'Summary Data'!M$40)*$A68/17)</f>
        <v>2.3144765676548</v>
      </c>
      <c r="N68" s="145" t="n">
        <f aca="false">('Summary Data'!N6-('Summary Data'!N7*'Summary Data'!N$39-'Summary Data'!N24*'Summary Data'!N$40)*$A68/17)</f>
        <v>1.84502876193824</v>
      </c>
      <c r="O68" s="145" t="n">
        <f aca="false">('Summary Data'!O6-('Summary Data'!O7*'Summary Data'!O$39-'Summary Data'!O24*'Summary Data'!O$40)*$A68/17)</f>
        <v>2.41635423897031</v>
      </c>
      <c r="P68" s="145" t="n">
        <f aca="false">('Summary Data'!P6-('Summary Data'!P7*'Summary Data'!P$39-'Summary Data'!P24*'Summary Data'!P$40)*$A68/17)</f>
        <v>2.29730079657818</v>
      </c>
      <c r="Q68" s="145" t="n">
        <f aca="false">('Summary Data'!Q6-('Summary Data'!Q7*'Summary Data'!Q$39-'Summary Data'!Q24*'Summary Data'!Q$40)*$A68/17)</f>
        <v>1.36486126124164</v>
      </c>
      <c r="R68" s="145" t="n">
        <f aca="false">('Summary Data'!R6-('Summary Data'!R7*'Summary Data'!R$39-'Summary Data'!R24*'Summary Data'!R$40)*$A68/17)</f>
        <v>0.926317046692709</v>
      </c>
      <c r="S68" s="145" t="n">
        <f aca="false">('Summary Data'!S6-('Summary Data'!S7*'Summary Data'!S$39-'Summary Data'!S24*'Summary Data'!S$40)*$A68/17)</f>
        <v>0.74580840239004</v>
      </c>
      <c r="T68" s="145" t="n">
        <f aca="false">('Summary Data'!T6-('Summary Data'!T7*'Summary Data'!T$39-'Summary Data'!T24*'Summary Data'!T$40)*$A68/17)</f>
        <v>1.2808269408386</v>
      </c>
      <c r="U68" s="145" t="n">
        <f aca="false">('Summary Data'!U6-('Summary Data'!U7*'Summary Data'!U$39-'Summary Data'!U24*'Summary Data'!U$40)*$A68/17)</f>
        <v>34.4866643061393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53916260427973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9.1550392911643</v>
      </c>
      <c r="C69" s="145" t="n">
        <f aca="false">('Summary Data'!C7-('Summary Data'!C8*'Summary Data'!C$39-'Summary Data'!C25*'Summary Data'!C$40)*$A69/17)</f>
        <v>3.71762961084089</v>
      </c>
      <c r="D69" s="145" t="n">
        <f aca="false">('Summary Data'!D7-('Summary Data'!D8*'Summary Data'!D$39-'Summary Data'!D25*'Summary Data'!D$40)*$A69/17)</f>
        <v>3.95679899078225</v>
      </c>
      <c r="E69" s="145" t="n">
        <f aca="false">('Summary Data'!E7-('Summary Data'!E8*'Summary Data'!E$39-'Summary Data'!E25*'Summary Data'!E$40)*$A69/17)</f>
        <v>3.20682101410425</v>
      </c>
      <c r="F69" s="145" t="n">
        <f aca="false">('Summary Data'!F7-('Summary Data'!F8*'Summary Data'!F$39-'Summary Data'!F25*'Summary Data'!F$40)*$A69/17)</f>
        <v>3.58144587204959</v>
      </c>
      <c r="G69" s="145" t="n">
        <f aca="false">('Summary Data'!G7-('Summary Data'!G8*'Summary Data'!G$39-'Summary Data'!G25*'Summary Data'!G$40)*$A69/17)</f>
        <v>3.07063709027933</v>
      </c>
      <c r="H69" s="145" t="n">
        <f aca="false">('Summary Data'!H7-('Summary Data'!H8*'Summary Data'!H$39-'Summary Data'!H25*'Summary Data'!H$40)*$A69/17)</f>
        <v>3.68383456697918</v>
      </c>
      <c r="I69" s="145" t="n">
        <f aca="false">('Summary Data'!I7-('Summary Data'!I8*'Summary Data'!I$39-'Summary Data'!I25*'Summary Data'!I$40)*$A69/17)</f>
        <v>4.25301405078602</v>
      </c>
      <c r="J69" s="145" t="n">
        <f aca="false">('Summary Data'!J7-('Summary Data'!J8*'Summary Data'!J$39-'Summary Data'!J25*'Summary Data'!J$40)*$A69/17)</f>
        <v>3.65005908765305</v>
      </c>
      <c r="K69" s="145" t="n">
        <f aca="false">('Summary Data'!K7-('Summary Data'!K8*'Summary Data'!K$39-'Summary Data'!K25*'Summary Data'!K$40)*$A69/17)</f>
        <v>3.42529260167181</v>
      </c>
      <c r="L69" s="145" t="n">
        <f aca="false">('Summary Data'!L7-('Summary Data'!L8*'Summary Data'!L$39-'Summary Data'!L25*'Summary Data'!L$40)*$A69/17)</f>
        <v>3.45924679784801</v>
      </c>
      <c r="M69" s="145" t="n">
        <f aca="false">('Summary Data'!M7-('Summary Data'!M8*'Summary Data'!M$39-'Summary Data'!M25*'Summary Data'!M$40)*$A69/17)</f>
        <v>3.76241271750959</v>
      </c>
      <c r="N69" s="145" t="n">
        <f aca="false">('Summary Data'!N7-('Summary Data'!N8*'Summary Data'!N$39-'Summary Data'!N25*'Summary Data'!N$40)*$A69/17)</f>
        <v>3.58152604339765</v>
      </c>
      <c r="O69" s="145" t="n">
        <f aca="false">('Summary Data'!O7-('Summary Data'!O8*'Summary Data'!O$39-'Summary Data'!O25*'Summary Data'!O$40)*$A69/17)</f>
        <v>3.84917301662397</v>
      </c>
      <c r="P69" s="145" t="n">
        <f aca="false">('Summary Data'!P7-('Summary Data'!P8*'Summary Data'!P$39-'Summary Data'!P25*'Summary Data'!P$40)*$A69/17)</f>
        <v>3.57963665514579</v>
      </c>
      <c r="Q69" s="145" t="n">
        <f aca="false">('Summary Data'!Q7-('Summary Data'!Q8*'Summary Data'!Q$39-'Summary Data'!Q25*'Summary Data'!Q$40)*$A69/17)</f>
        <v>3.22553202797374</v>
      </c>
      <c r="R69" s="145" t="n">
        <f aca="false">('Summary Data'!R7-('Summary Data'!R8*'Summary Data'!R$39-'Summary Data'!R25*'Summary Data'!R$40)*$A69/17)</f>
        <v>3.05900707860642</v>
      </c>
      <c r="S69" s="145" t="n">
        <f aca="false">('Summary Data'!S7-('Summary Data'!S8*'Summary Data'!S$39-'Summary Data'!S25*'Summary Data'!S$40)*$A69/17)</f>
        <v>4.73347299079582</v>
      </c>
      <c r="T69" s="145" t="n">
        <f aca="false">('Summary Data'!T7-('Summary Data'!T8*'Summary Data'!T$39-'Summary Data'!T25*'Summary Data'!T$40)*$A69/17)</f>
        <v>4.77955117343753</v>
      </c>
      <c r="U69" s="145" t="n">
        <f aca="false">('Summary Data'!U7-('Summary Data'!U8*'Summary Data'!U$39-'Summary Data'!U25*'Summary Data'!U$40)*$A69/17)</f>
        <v>7.37372456208007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4.8656746863648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64145929208467</v>
      </c>
      <c r="C70" s="145" t="n">
        <f aca="false">('Summary Data'!C8-('Summary Data'!C9*'Summary Data'!C$39-'Summary Data'!C26*'Summary Data'!C$40)*$A70/17)</f>
        <v>0.173500019709168</v>
      </c>
      <c r="D70" s="145" t="n">
        <f aca="false">('Summary Data'!D8-('Summary Data'!D9*'Summary Data'!D$39-'Summary Data'!D26*'Summary Data'!D$40)*$A70/17)</f>
        <v>0.105226204075244</v>
      </c>
      <c r="E70" s="145" t="n">
        <f aca="false">('Summary Data'!E8-('Summary Data'!E9*'Summary Data'!E$39-'Summary Data'!E26*'Summary Data'!E$40)*$A70/17)</f>
        <v>0.0775117509136603</v>
      </c>
      <c r="F70" s="145" t="n">
        <f aca="false">('Summary Data'!F8-('Summary Data'!F9*'Summary Data'!F$39-'Summary Data'!F26*'Summary Data'!F$40)*$A70/17)</f>
        <v>0.128160046178246</v>
      </c>
      <c r="G70" s="145" t="n">
        <f aca="false">('Summary Data'!G8-('Summary Data'!G9*'Summary Data'!G$39-'Summary Data'!G26*'Summary Data'!G$40)*$A70/17)</f>
        <v>-0.0772189419696283</v>
      </c>
      <c r="H70" s="145" t="n">
        <f aca="false">('Summary Data'!H8-('Summary Data'!H9*'Summary Data'!H$39-'Summary Data'!H26*'Summary Data'!H$40)*$A70/17)</f>
        <v>-0.291460425951244</v>
      </c>
      <c r="I70" s="145" t="n">
        <f aca="false">('Summary Data'!I8-('Summary Data'!I9*'Summary Data'!I$39-'Summary Data'!I26*'Summary Data'!I$40)*$A70/17)</f>
        <v>-0.29719520760122</v>
      </c>
      <c r="J70" s="145" t="n">
        <f aca="false">('Summary Data'!J8-('Summary Data'!J9*'Summary Data'!J$39-'Summary Data'!J26*'Summary Data'!J$40)*$A70/17)</f>
        <v>-0.125304831821795</v>
      </c>
      <c r="K70" s="145" t="n">
        <f aca="false">('Summary Data'!K8-('Summary Data'!K9*'Summary Data'!K$39-'Summary Data'!K26*'Summary Data'!K$40)*$A70/17)</f>
        <v>-0.167874513331837</v>
      </c>
      <c r="L70" s="145" t="n">
        <f aca="false">('Summary Data'!L8-('Summary Data'!L9*'Summary Data'!L$39-'Summary Data'!L26*'Summary Data'!L$40)*$A70/17)</f>
        <v>0.238904640966201</v>
      </c>
      <c r="M70" s="145" t="n">
        <f aca="false">('Summary Data'!M8-('Summary Data'!M9*'Summary Data'!M$39-'Summary Data'!M26*'Summary Data'!M$40)*$A70/17)</f>
        <v>0.419092001165115</v>
      </c>
      <c r="N70" s="145" t="n">
        <f aca="false">('Summary Data'!N8-('Summary Data'!N9*'Summary Data'!N$39-'Summary Data'!N26*'Summary Data'!N$40)*$A70/17)</f>
        <v>0.416285167205618</v>
      </c>
      <c r="O70" s="145" t="n">
        <f aca="false">('Summary Data'!O8-('Summary Data'!O9*'Summary Data'!O$39-'Summary Data'!O26*'Summary Data'!O$40)*$A70/17)</f>
        <v>0.530659201127987</v>
      </c>
      <c r="P70" s="145" t="n">
        <f aca="false">('Summary Data'!P8-('Summary Data'!P9*'Summary Data'!P$39-'Summary Data'!P26*'Summary Data'!P$40)*$A70/17)</f>
        <v>0.288193454202927</v>
      </c>
      <c r="Q70" s="145" t="n">
        <f aca="false">('Summary Data'!Q8-('Summary Data'!Q9*'Summary Data'!Q$39-'Summary Data'!Q26*'Summary Data'!Q$40)*$A70/17)</f>
        <v>-0.0368209564828535</v>
      </c>
      <c r="R70" s="145" t="n">
        <f aca="false">('Summary Data'!R8-('Summary Data'!R9*'Summary Data'!R$39-'Summary Data'!R26*'Summary Data'!R$40)*$A70/17)</f>
        <v>0.0772700156037995</v>
      </c>
      <c r="S70" s="145" t="n">
        <f aca="false">('Summary Data'!S8-('Summary Data'!S9*'Summary Data'!S$39-'Summary Data'!S26*'Summary Data'!S$40)*$A70/17)</f>
        <v>-0.0865087208108171</v>
      </c>
      <c r="T70" s="145" t="n">
        <f aca="false">('Summary Data'!T8-('Summary Data'!T9*'Summary Data'!T$39-'Summary Data'!T26*'Summary Data'!T$40)*$A70/17)</f>
        <v>-0.27909857438352</v>
      </c>
      <c r="U70" s="145" t="n">
        <f aca="false">('Summary Data'!U8-('Summary Data'!U9*'Summary Data'!U$39-'Summary Data'!U26*'Summary Data'!U$40)*$A70/17)</f>
        <v>-0.626210545540247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864001223039239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4.10736672878512</v>
      </c>
      <c r="C71" s="145" t="n">
        <f aca="false">('Summary Data'!C9-('Summary Data'!C10*'Summary Data'!C$39-'Summary Data'!C27*'Summary Data'!C$40)*$A71/17)</f>
        <v>0.0872288648962712</v>
      </c>
      <c r="D71" s="145" t="n">
        <f aca="false">('Summary Data'!D9-('Summary Data'!D10*'Summary Data'!D$39-'Summary Data'!D27*'Summary Data'!D$40)*$A71/17)</f>
        <v>0.146883855320951</v>
      </c>
      <c r="E71" s="145" t="n">
        <f aca="false">('Summary Data'!E9-('Summary Data'!E10*'Summary Data'!E$39-'Summary Data'!E27*'Summary Data'!E$40)*$A71/17)</f>
        <v>0.134832841395299</v>
      </c>
      <c r="F71" s="145" t="n">
        <f aca="false">('Summary Data'!F9-('Summary Data'!F10*'Summary Data'!F$39-'Summary Data'!F27*'Summary Data'!F$40)*$A71/17)</f>
        <v>0.171367036999841</v>
      </c>
      <c r="G71" s="145" t="n">
        <f aca="false">('Summary Data'!G9-('Summary Data'!G10*'Summary Data'!G$39-'Summary Data'!G27*'Summary Data'!G$40)*$A71/17)</f>
        <v>0.474723552533992</v>
      </c>
      <c r="H71" s="145" t="n">
        <f aca="false">('Summary Data'!H9-('Summary Data'!H10*'Summary Data'!H$39-'Summary Data'!H27*'Summary Data'!H$40)*$A71/17)</f>
        <v>0.47309027524295</v>
      </c>
      <c r="I71" s="145" t="n">
        <f aca="false">('Summary Data'!I9-('Summary Data'!I10*'Summary Data'!I$39-'Summary Data'!I27*'Summary Data'!I$40)*$A71/17)</f>
        <v>0.679663707270522</v>
      </c>
      <c r="J71" s="145" t="n">
        <f aca="false">('Summary Data'!J9-('Summary Data'!J10*'Summary Data'!J$39-'Summary Data'!J27*'Summary Data'!J$40)*$A71/17)</f>
        <v>0.528749919162129</v>
      </c>
      <c r="K71" s="145" t="n">
        <f aca="false">('Summary Data'!K9-('Summary Data'!K10*'Summary Data'!K$39-'Summary Data'!K27*'Summary Data'!K$40)*$A71/17)</f>
        <v>0.540698650422103</v>
      </c>
      <c r="L71" s="145" t="n">
        <f aca="false">('Summary Data'!L9-('Summary Data'!L10*'Summary Data'!L$39-'Summary Data'!L27*'Summary Data'!L$40)*$A71/17)</f>
        <v>0.549677763371466</v>
      </c>
      <c r="M71" s="145" t="n">
        <f aca="false">('Summary Data'!M9-('Summary Data'!M10*'Summary Data'!M$39-'Summary Data'!M27*'Summary Data'!M$40)*$A71/17)</f>
        <v>0.576477128119582</v>
      </c>
      <c r="N71" s="145" t="n">
        <f aca="false">('Summary Data'!N9-('Summary Data'!N10*'Summary Data'!N$39-'Summary Data'!N27*'Summary Data'!N$40)*$A71/17)</f>
        <v>0.450415199269485</v>
      </c>
      <c r="O71" s="145" t="n">
        <f aca="false">('Summary Data'!O9-('Summary Data'!O10*'Summary Data'!O$39-'Summary Data'!O27*'Summary Data'!O$40)*$A71/17)</f>
        <v>0.550678825955995</v>
      </c>
      <c r="P71" s="145" t="n">
        <f aca="false">('Summary Data'!P9-('Summary Data'!P10*'Summary Data'!P$39-'Summary Data'!P27*'Summary Data'!P$40)*$A71/17)</f>
        <v>0.449456250409304</v>
      </c>
      <c r="Q71" s="145" t="n">
        <f aca="false">('Summary Data'!Q9-('Summary Data'!Q10*'Summary Data'!Q$39-'Summary Data'!Q27*'Summary Data'!Q$40)*$A71/17)</f>
        <v>0.276615369953081</v>
      </c>
      <c r="R71" s="145" t="n">
        <f aca="false">('Summary Data'!R9-('Summary Data'!R10*'Summary Data'!R$39-'Summary Data'!R27*'Summary Data'!R$40)*$A71/17)</f>
        <v>0.540176200384804</v>
      </c>
      <c r="S71" s="145" t="n">
        <f aca="false">('Summary Data'!S9-('Summary Data'!S10*'Summary Data'!S$39-'Summary Data'!S27*'Summary Data'!S$40)*$A71/17)</f>
        <v>0.342688860594499</v>
      </c>
      <c r="T71" s="145" t="n">
        <f aca="false">('Summary Data'!T9-('Summary Data'!T10*'Summary Data'!T$39-'Summary Data'!T27*'Summary Data'!T$40)*$A71/17)</f>
        <v>0.428762748266338</v>
      </c>
      <c r="U71" s="145" t="n">
        <f aca="false">('Summary Data'!U9-('Summary Data'!U10*'Summary Data'!U$39-'Summary Data'!U27*'Summary Data'!U$40)*$A71/17)</f>
        <v>-2.43019953612366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188929184351975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336395775563835</v>
      </c>
      <c r="C72" s="145" t="n">
        <f aca="false">('Summary Data'!C10-('Summary Data'!C11*'Summary Data'!C$39-'Summary Data'!C28*'Summary Data'!C$40)*$A72/17)</f>
        <v>0.124565145600587</v>
      </c>
      <c r="D72" s="145" t="n">
        <f aca="false">('Summary Data'!D10-('Summary Data'!D11*'Summary Data'!D$39-'Summary Data'!D28*'Summary Data'!D$40)*$A72/17)</f>
        <v>0.01515957094478</v>
      </c>
      <c r="E72" s="145" t="n">
        <f aca="false">('Summary Data'!E10-('Summary Data'!E11*'Summary Data'!E$39-'Summary Data'!E28*'Summary Data'!E$40)*$A72/17)</f>
        <v>-0.0341580118448</v>
      </c>
      <c r="F72" s="145" t="n">
        <f aca="false">('Summary Data'!F10-('Summary Data'!F11*'Summary Data'!F$39-'Summary Data'!F28*'Summary Data'!F$40)*$A72/17)</f>
        <v>-0.0391622076077753</v>
      </c>
      <c r="G72" s="145" t="n">
        <f aca="false">('Summary Data'!G10-('Summary Data'!G11*'Summary Data'!G$39-'Summary Data'!G28*'Summary Data'!G$40)*$A72/17)</f>
        <v>-0.120960293534176</v>
      </c>
      <c r="H72" s="145" t="n">
        <f aca="false">('Summary Data'!H10-('Summary Data'!H11*'Summary Data'!H$39-'Summary Data'!H28*'Summary Data'!H$40)*$A72/17)</f>
        <v>-0.116213991504462</v>
      </c>
      <c r="I72" s="145" t="n">
        <f aca="false">('Summary Data'!I10-('Summary Data'!I11*'Summary Data'!I$39-'Summary Data'!I28*'Summary Data'!I$40)*$A72/17)</f>
        <v>-0.177038915897603</v>
      </c>
      <c r="J72" s="145" t="n">
        <f aca="false">('Summary Data'!J10-('Summary Data'!J11*'Summary Data'!J$39-'Summary Data'!J28*'Summary Data'!J$40)*$A72/17)</f>
        <v>-0.176990821097436</v>
      </c>
      <c r="K72" s="145" t="n">
        <f aca="false">('Summary Data'!K10-('Summary Data'!K11*'Summary Data'!K$39-'Summary Data'!K28*'Summary Data'!K$40)*$A72/17)</f>
        <v>-0.0401185416501018</v>
      </c>
      <c r="L72" s="145" t="n">
        <f aca="false">('Summary Data'!L10-('Summary Data'!L11*'Summary Data'!L$39-'Summary Data'!L28*'Summary Data'!L$40)*$A72/17)</f>
        <v>0.0695949651382047</v>
      </c>
      <c r="M72" s="145" t="n">
        <f aca="false">('Summary Data'!M10-('Summary Data'!M11*'Summary Data'!M$39-'Summary Data'!M28*'Summary Data'!M$40)*$A72/17)</f>
        <v>0.0963311852777657</v>
      </c>
      <c r="N72" s="145" t="n">
        <f aca="false">('Summary Data'!N10-('Summary Data'!N11*'Summary Data'!N$39-'Summary Data'!N28*'Summary Data'!N$40)*$A72/17)</f>
        <v>0.0251717911883305</v>
      </c>
      <c r="O72" s="145" t="n">
        <f aca="false">('Summary Data'!O10-('Summary Data'!O11*'Summary Data'!O$39-'Summary Data'!O28*'Summary Data'!O$40)*$A72/17)</f>
        <v>0.100172906884312</v>
      </c>
      <c r="P72" s="145" t="n">
        <f aca="false">('Summary Data'!P10-('Summary Data'!P11*'Summary Data'!P$39-'Summary Data'!P28*'Summary Data'!P$40)*$A72/17)</f>
        <v>0.0900531806146649</v>
      </c>
      <c r="Q72" s="145" t="n">
        <f aca="false">('Summary Data'!Q10-('Summary Data'!Q11*'Summary Data'!Q$39-'Summary Data'!Q28*'Summary Data'!Q$40)*$A72/17)</f>
        <v>-0.0296078216259066</v>
      </c>
      <c r="R72" s="145" t="n">
        <f aca="false">('Summary Data'!R10-('Summary Data'!R11*'Summary Data'!R$39-'Summary Data'!R28*'Summary Data'!R$40)*$A72/17)</f>
        <v>-0.0914350729992528</v>
      </c>
      <c r="S72" s="145" t="n">
        <f aca="false">('Summary Data'!S10-('Summary Data'!S11*'Summary Data'!S$39-'Summary Data'!S28*'Summary Data'!S$40)*$A72/17)</f>
        <v>-0.140880495346007</v>
      </c>
      <c r="T72" s="145" t="n">
        <f aca="false">('Summary Data'!T10-('Summary Data'!T11*'Summary Data'!T$39-'Summary Data'!T28*'Summary Data'!T$40)*$A72/17)</f>
        <v>-0.120023490709677</v>
      </c>
      <c r="U72" s="145" t="n">
        <f aca="false">('Summary Data'!U10-('Summary Data'!U11*'Summary Data'!U$39-'Summary Data'!U28*'Summary Data'!U$40)*$A72/17)</f>
        <v>-0.0185064220396545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200943146642141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3248163384566</v>
      </c>
      <c r="C73" s="145" t="n">
        <f aca="false">('Summary Data'!C11-('Summary Data'!C12*'Summary Data'!C$39-'Summary Data'!C29*'Summary Data'!C$40)*$A73/17)</f>
        <v>0.967240218500638</v>
      </c>
      <c r="D73" s="145" t="n">
        <f aca="false">('Summary Data'!D11-('Summary Data'!D12*'Summary Data'!D$39-'Summary Data'!D29*'Summary Data'!D$40)*$A73/17)</f>
        <v>0.945485850460925</v>
      </c>
      <c r="E73" s="145" t="n">
        <f aca="false">('Summary Data'!E11-('Summary Data'!E12*'Summary Data'!E$39-'Summary Data'!E29*'Summary Data'!E$40)*$A73/17)</f>
        <v>0.974375249140025</v>
      </c>
      <c r="F73" s="145" t="n">
        <f aca="false">('Summary Data'!F11-('Summary Data'!F12*'Summary Data'!F$39-'Summary Data'!F29*'Summary Data'!F$40)*$A73/17)</f>
        <v>0.940044739046711</v>
      </c>
      <c r="G73" s="145" t="n">
        <f aca="false">('Summary Data'!G11-('Summary Data'!G12*'Summary Data'!G$39-'Summary Data'!G29*'Summary Data'!G$40)*$A73/17)</f>
        <v>0.978423383719853</v>
      </c>
      <c r="H73" s="145" t="n">
        <f aca="false">('Summary Data'!H11-('Summary Data'!H12*'Summary Data'!H$39-'Summary Data'!H29*'Summary Data'!H$40)*$A73/17)</f>
        <v>0.972104792252449</v>
      </c>
      <c r="I73" s="145" t="n">
        <f aca="false">('Summary Data'!I11-('Summary Data'!I12*'Summary Data'!I$39-'Summary Data'!I29*'Summary Data'!I$40)*$A73/17)</f>
        <v>1.02637667214835</v>
      </c>
      <c r="J73" s="145" t="n">
        <f aca="false">('Summary Data'!J11-('Summary Data'!J12*'Summary Data'!J$39-'Summary Data'!J29*'Summary Data'!J$40)*$A73/17)</f>
        <v>1.00087131335133</v>
      </c>
      <c r="K73" s="145" t="n">
        <f aca="false">('Summary Data'!K11-('Summary Data'!K12*'Summary Data'!K$39-'Summary Data'!K29*'Summary Data'!K$40)*$A73/17)</f>
        <v>1.00318353193746</v>
      </c>
      <c r="L73" s="145" t="n">
        <f aca="false">('Summary Data'!L11-('Summary Data'!L12*'Summary Data'!L$39-'Summary Data'!L29*'Summary Data'!L$40)*$A73/17)</f>
        <v>0.974185221063701</v>
      </c>
      <c r="M73" s="145" t="n">
        <f aca="false">('Summary Data'!M11-('Summary Data'!M12*'Summary Data'!M$39-'Summary Data'!M29*'Summary Data'!M$40)*$A73/17)</f>
        <v>1.03082507570255</v>
      </c>
      <c r="N73" s="145" t="n">
        <f aca="false">('Summary Data'!N11-('Summary Data'!N12*'Summary Data'!N$39-'Summary Data'!N29*'Summary Data'!N$40)*$A73/17)</f>
        <v>1.02089334983192</v>
      </c>
      <c r="O73" s="145" t="n">
        <f aca="false">('Summary Data'!O11-('Summary Data'!O12*'Summary Data'!O$39-'Summary Data'!O29*'Summary Data'!O$40)*$A73/17)</f>
        <v>1.00957146758063</v>
      </c>
      <c r="P73" s="145" t="n">
        <f aca="false">('Summary Data'!P11-('Summary Data'!P12*'Summary Data'!P$39-'Summary Data'!P29*'Summary Data'!P$40)*$A73/17)</f>
        <v>0.953334277849018</v>
      </c>
      <c r="Q73" s="145" t="n">
        <f aca="false">('Summary Data'!Q11-('Summary Data'!Q12*'Summary Data'!Q$39-'Summary Data'!Q29*'Summary Data'!Q$40)*$A73/17)</f>
        <v>0.943826730418059</v>
      </c>
      <c r="R73" s="145" t="n">
        <f aca="false">('Summary Data'!R11-('Summary Data'!R12*'Summary Data'!R$39-'Summary Data'!R29*'Summary Data'!R$40)*$A73/17)</f>
        <v>0.983984108537165</v>
      </c>
      <c r="S73" s="145" t="n">
        <f aca="false">('Summary Data'!S11-('Summary Data'!S12*'Summary Data'!S$39-'Summary Data'!S29*'Summary Data'!S$40)*$A73/17)</f>
        <v>1.03832378829471</v>
      </c>
      <c r="T73" s="145" t="n">
        <f aca="false">('Summary Data'!T11-('Summary Data'!T12*'Summary Data'!T$39-'Summary Data'!T29*'Summary Data'!T$40)*$A73/17)</f>
        <v>1.03860960240412</v>
      </c>
      <c r="U73" s="145" t="n">
        <f aca="false">('Summary Data'!U11-('Summary Data'!U12*'Summary Data'!U$39-'Summary Data'!U29*'Summary Data'!U$40)*$A73/17)</f>
        <v>0.869798562653763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222198126795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872454142933261</v>
      </c>
      <c r="C74" s="145" t="n">
        <f aca="false">('Summary Data'!C12-('Summary Data'!C13*'Summary Data'!C$39-'Summary Data'!C30*'Summary Data'!C$40)*$A74/17)</f>
        <v>0.011528860652182</v>
      </c>
      <c r="D74" s="145" t="n">
        <f aca="false">('Summary Data'!D12-('Summary Data'!D13*'Summary Data'!D$39-'Summary Data'!D30*'Summary Data'!D$40)*$A74/17)</f>
        <v>0.0194595771001134</v>
      </c>
      <c r="E74" s="145" t="n">
        <f aca="false">('Summary Data'!E12-('Summary Data'!E13*'Summary Data'!E$39-'Summary Data'!E30*'Summary Data'!E$40)*$A74/17)</f>
        <v>-0.0132149567345925</v>
      </c>
      <c r="F74" s="145" t="n">
        <f aca="false">('Summary Data'!F12-('Summary Data'!F13*'Summary Data'!F$39-'Summary Data'!F30*'Summary Data'!F$40)*$A74/17)</f>
        <v>0.0148132262075048</v>
      </c>
      <c r="G74" s="145" t="n">
        <f aca="false">('Summary Data'!G12-('Summary Data'!G13*'Summary Data'!G$39-'Summary Data'!G30*'Summary Data'!G$40)*$A74/17)</f>
        <v>-0.00145128372177709</v>
      </c>
      <c r="H74" s="145" t="n">
        <f aca="false">('Summary Data'!H12-('Summary Data'!H13*'Summary Data'!H$39-'Summary Data'!H30*'Summary Data'!H$40)*$A74/17)</f>
        <v>-0.00545204623649892</v>
      </c>
      <c r="I74" s="145" t="n">
        <f aca="false">('Summary Data'!I12-('Summary Data'!I13*'Summary Data'!I$39-'Summary Data'!I30*'Summary Data'!I$40)*$A74/17)</f>
        <v>0.0197547288262007</v>
      </c>
      <c r="J74" s="145" t="n">
        <f aca="false">('Summary Data'!J12-('Summary Data'!J13*'Summary Data'!J$39-'Summary Data'!J30*'Summary Data'!J$40)*$A74/17)</f>
        <v>0.0346313287971708</v>
      </c>
      <c r="K74" s="145" t="n">
        <f aca="false">('Summary Data'!K12-('Summary Data'!K13*'Summary Data'!K$39-'Summary Data'!K30*'Summary Data'!K$40)*$A74/17)</f>
        <v>0.00264010120356171</v>
      </c>
      <c r="L74" s="145" t="n">
        <f aca="false">('Summary Data'!L12-('Summary Data'!L13*'Summary Data'!L$39-'Summary Data'!L30*'Summary Data'!L$40)*$A74/17)</f>
        <v>0.034014981659478</v>
      </c>
      <c r="M74" s="145" t="n">
        <f aca="false">('Summary Data'!M12-('Summary Data'!M13*'Summary Data'!M$39-'Summary Data'!M30*'Summary Data'!M$40)*$A74/17)</f>
        <v>0.0509774607650094</v>
      </c>
      <c r="N74" s="145" t="n">
        <f aca="false">('Summary Data'!N12-('Summary Data'!N13*'Summary Data'!N$39-'Summary Data'!N30*'Summary Data'!N$40)*$A74/17)</f>
        <v>0.0536280154037466</v>
      </c>
      <c r="O74" s="145" t="n">
        <f aca="false">('Summary Data'!O12-('Summary Data'!O13*'Summary Data'!O$39-'Summary Data'!O30*'Summary Data'!O$40)*$A74/17)</f>
        <v>0.0299407349336685</v>
      </c>
      <c r="P74" s="145" t="n">
        <f aca="false">('Summary Data'!P12-('Summary Data'!P13*'Summary Data'!P$39-'Summary Data'!P30*'Summary Data'!P$40)*$A74/17)</f>
        <v>0.029154422059118</v>
      </c>
      <c r="Q74" s="145" t="n">
        <f aca="false">('Summary Data'!Q12-('Summary Data'!Q13*'Summary Data'!Q$39-'Summary Data'!Q30*'Summary Data'!Q$40)*$A74/17)</f>
        <v>0.0226026362995035</v>
      </c>
      <c r="R74" s="145" t="n">
        <f aca="false">('Summary Data'!R12-('Summary Data'!R13*'Summary Data'!R$39-'Summary Data'!R30*'Summary Data'!R$40)*$A74/17)</f>
        <v>-0.0149119016614761</v>
      </c>
      <c r="S74" s="145" t="n">
        <f aca="false">('Summary Data'!S12-('Summary Data'!S13*'Summary Data'!S$39-'Summary Data'!S30*'Summary Data'!S$40)*$A74/17)</f>
        <v>-0.000345311261148347</v>
      </c>
      <c r="T74" s="145" t="n">
        <f aca="false">('Summary Data'!T12-('Summary Data'!T13*'Summary Data'!T$39-'Summary Data'!T30*'Summary Data'!T$40)*$A74/17)</f>
        <v>0.00648590932828025</v>
      </c>
      <c r="U74" s="145" t="n">
        <f aca="false">('Summary Data'!U12-('Summary Data'!U13*'Summary Data'!U$39-'Summary Data'!U30*'Summary Data'!U$40)*$A74/17)</f>
        <v>0.0812821243457119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204664172888954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10391806001846</v>
      </c>
      <c r="C75" s="145" t="n">
        <f aca="false">('Summary Data'!C13-('Summary Data'!C14*'Summary Data'!C$39-'Summary Data'!C31*'Summary Data'!C$40)*$A75/17)</f>
        <v>0.488019687795742</v>
      </c>
      <c r="D75" s="145" t="n">
        <f aca="false">('Summary Data'!D13-('Summary Data'!D14*'Summary Data'!D$39-'Summary Data'!D31*'Summary Data'!D$40)*$A75/17)</f>
        <v>0.499369932303003</v>
      </c>
      <c r="E75" s="145" t="n">
        <f aca="false">('Summary Data'!E13-('Summary Data'!E14*'Summary Data'!E$39-'Summary Data'!E31*'Summary Data'!E$40)*$A75/17)</f>
        <v>0.484532938948272</v>
      </c>
      <c r="F75" s="145" t="n">
        <f aca="false">('Summary Data'!F13-('Summary Data'!F14*'Summary Data'!F$39-'Summary Data'!F31*'Summary Data'!F$40)*$A75/17)</f>
        <v>0.497140398153139</v>
      </c>
      <c r="G75" s="145" t="n">
        <f aca="false">('Summary Data'!G13-('Summary Data'!G14*'Summary Data'!G$39-'Summary Data'!G31*'Summary Data'!G$40)*$A75/17)</f>
        <v>0.515511327383476</v>
      </c>
      <c r="H75" s="145" t="n">
        <f aca="false">('Summary Data'!H13-('Summary Data'!H14*'Summary Data'!H$39-'Summary Data'!H31*'Summary Data'!H$40)*$A75/17)</f>
        <v>0.517361956883935</v>
      </c>
      <c r="I75" s="145" t="n">
        <f aca="false">('Summary Data'!I13-('Summary Data'!I14*'Summary Data'!I$39-'Summary Data'!I31*'Summary Data'!I$40)*$A75/17)</f>
        <v>0.518185451024298</v>
      </c>
      <c r="J75" s="145" t="n">
        <f aca="false">('Summary Data'!J13-('Summary Data'!J14*'Summary Data'!J$39-'Summary Data'!J31*'Summary Data'!J$40)*$A75/17)</f>
        <v>0.519352498224659</v>
      </c>
      <c r="K75" s="145" t="n">
        <f aca="false">('Summary Data'!K13-('Summary Data'!K14*'Summary Data'!K$39-'Summary Data'!K31*'Summary Data'!K$40)*$A75/17)</f>
        <v>0.51828195005143</v>
      </c>
      <c r="L75" s="145" t="n">
        <f aca="false">('Summary Data'!L13-('Summary Data'!L14*'Summary Data'!L$39-'Summary Data'!L31*'Summary Data'!L$40)*$A75/17)</f>
        <v>0.519279332310352</v>
      </c>
      <c r="M75" s="145" t="n">
        <f aca="false">('Summary Data'!M13-('Summary Data'!M14*'Summary Data'!M$39-'Summary Data'!M31*'Summary Data'!M$40)*$A75/17)</f>
        <v>0.525347184144281</v>
      </c>
      <c r="N75" s="145" t="n">
        <f aca="false">('Summary Data'!N13-('Summary Data'!N14*'Summary Data'!N$39-'Summary Data'!N31*'Summary Data'!N$40)*$A75/17)</f>
        <v>0.511438131495317</v>
      </c>
      <c r="O75" s="145" t="n">
        <f aca="false">('Summary Data'!O13-('Summary Data'!O14*'Summary Data'!O$39-'Summary Data'!O31*'Summary Data'!O$40)*$A75/17)</f>
        <v>0.513460048235887</v>
      </c>
      <c r="P75" s="145" t="n">
        <f aca="false">('Summary Data'!P13-('Summary Data'!P14*'Summary Data'!P$39-'Summary Data'!P31*'Summary Data'!P$40)*$A75/17)</f>
        <v>0.526362232243688</v>
      </c>
      <c r="Q75" s="145" t="n">
        <f aca="false">('Summary Data'!Q13-('Summary Data'!Q14*'Summary Data'!Q$39-'Summary Data'!Q31*'Summary Data'!Q$40)*$A75/17)</f>
        <v>0.509340880788971</v>
      </c>
      <c r="R75" s="145" t="n">
        <f aca="false">('Summary Data'!R13-('Summary Data'!R14*'Summary Data'!R$39-'Summary Data'!R31*'Summary Data'!R$40)*$A75/17)</f>
        <v>0.480058851023188</v>
      </c>
      <c r="S75" s="145" t="n">
        <f aca="false">('Summary Data'!S13-('Summary Data'!S14*'Summary Data'!S$39-'Summary Data'!S31*'Summary Data'!S$40)*$A75/17)</f>
        <v>0.507823172450467</v>
      </c>
      <c r="T75" s="145" t="n">
        <f aca="false">('Summary Data'!T13-('Summary Data'!T14*'Summary Data'!T$39-'Summary Data'!T31*'Summary Data'!T$40)*$A75/17)</f>
        <v>0.501071502274448</v>
      </c>
      <c r="U75" s="145" t="n">
        <f aca="false">('Summary Data'!U13-('Summary Data'!U14*'Summary Data'!U$39-'Summary Data'!U31*'Summary Data'!U$40)*$A75/17)</f>
        <v>0.550441266779959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06831151600299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70665539164435</v>
      </c>
      <c r="C77" s="145" t="n">
        <f aca="false">('Summary Data'!C15-('Summary Data'!C16*'Summary Data'!C$39-'Summary Data'!C33*'Summary Data'!C$40)*$A77/17)</f>
        <v>0.635118067026921</v>
      </c>
      <c r="D77" s="145" t="n">
        <f aca="false">('Summary Data'!D15-('Summary Data'!D16*'Summary Data'!D$39-'Summary Data'!D33*'Summary Data'!D$40)*$A77/17)</f>
        <v>0.646809594805966</v>
      </c>
      <c r="E77" s="145" t="n">
        <f aca="false">('Summary Data'!E15-('Summary Data'!E16*'Summary Data'!E$39-'Summary Data'!E33*'Summary Data'!E$40)*$A77/17)</f>
        <v>0.649357748445576</v>
      </c>
      <c r="F77" s="145" t="n">
        <f aca="false">('Summary Data'!F15-('Summary Data'!F16*'Summary Data'!F$39-'Summary Data'!F33*'Summary Data'!F$40)*$A77/17)</f>
        <v>0.647806576425802</v>
      </c>
      <c r="G77" s="145" t="n">
        <f aca="false">('Summary Data'!G15-('Summary Data'!G16*'Summary Data'!G$39-'Summary Data'!G33*'Summary Data'!G$40)*$A77/17)</f>
        <v>0.647347644758316</v>
      </c>
      <c r="H77" s="145" t="n">
        <f aca="false">('Summary Data'!H15-('Summary Data'!H16*'Summary Data'!H$39-'Summary Data'!H33*'Summary Data'!H$40)*$A77/17)</f>
        <v>0.628838907877679</v>
      </c>
      <c r="I77" s="145" t="n">
        <f aca="false">('Summary Data'!I15-('Summary Data'!I16*'Summary Data'!I$39-'Summary Data'!I33*'Summary Data'!I$40)*$A77/17)</f>
        <v>0.629969221311303</v>
      </c>
      <c r="J77" s="145" t="n">
        <f aca="false">('Summary Data'!J15-('Summary Data'!J16*'Summary Data'!J$39-'Summary Data'!J33*'Summary Data'!J$40)*$A77/17)</f>
        <v>0.639469450432913</v>
      </c>
      <c r="K77" s="145" t="n">
        <f aca="false">('Summary Data'!K15-('Summary Data'!K16*'Summary Data'!K$39-'Summary Data'!K33*'Summary Data'!K$40)*$A77/17)</f>
        <v>0.644370204250045</v>
      </c>
      <c r="L77" s="145" t="n">
        <f aca="false">('Summary Data'!L15-('Summary Data'!L16*'Summary Data'!L$39-'Summary Data'!L33*'Summary Data'!L$40)*$A77/17)</f>
        <v>0.649001840226242</v>
      </c>
      <c r="M77" s="145" t="n">
        <f aca="false">('Summary Data'!M15-('Summary Data'!M16*'Summary Data'!M$39-'Summary Data'!M33*'Summary Data'!M$40)*$A77/17)</f>
        <v>0.648847337763439</v>
      </c>
      <c r="N77" s="145" t="n">
        <f aca="false">('Summary Data'!N15-('Summary Data'!N16*'Summary Data'!N$39-'Summary Data'!N33*'Summary Data'!N$40)*$A77/17)</f>
        <v>0.640807741119068</v>
      </c>
      <c r="O77" s="145" t="n">
        <f aca="false">('Summary Data'!O15-('Summary Data'!O16*'Summary Data'!O$39-'Summary Data'!O33*'Summary Data'!O$40)*$A77/17)</f>
        <v>0.638124247379799</v>
      </c>
      <c r="P77" s="145" t="n">
        <f aca="false">('Summary Data'!P15-('Summary Data'!P16*'Summary Data'!P$39-'Summary Data'!P33*'Summary Data'!P$40)*$A77/17)</f>
        <v>0.651028965136203</v>
      </c>
      <c r="Q77" s="145" t="n">
        <f aca="false">('Summary Data'!Q15-('Summary Data'!Q16*'Summary Data'!Q$39-'Summary Data'!Q33*'Summary Data'!Q$40)*$A77/17)</f>
        <v>0.648757117326049</v>
      </c>
      <c r="R77" s="145" t="n">
        <f aca="false">('Summary Data'!R15-('Summary Data'!R16*'Summary Data'!R$39-'Summary Data'!R33*'Summary Data'!R$40)*$A77/17)</f>
        <v>0.644703902781827</v>
      </c>
      <c r="S77" s="145" t="n">
        <f aca="false">('Summary Data'!S15-('Summary Data'!S16*'Summary Data'!S$39-'Summary Data'!S33*'Summary Data'!S$40)*$A77/17)</f>
        <v>0.644587791875084</v>
      </c>
      <c r="T77" s="145" t="n">
        <f aca="false">('Summary Data'!T15-('Summary Data'!T16*'Summary Data'!T$39-'Summary Data'!T33*'Summary Data'!T$40)*$A77/17)</f>
        <v>0.643273881781269</v>
      </c>
      <c r="U77" s="145" t="n">
        <f aca="false">('Summary Data'!U15-('Summary Data'!U16*'Summary Data'!U$39-'Summary Data'!U33*'Summary Data'!U$40)*$A77/17)</f>
        <v>0.613490220139554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40157780807144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775765449729742</v>
      </c>
      <c r="C78" s="291" t="n">
        <f aca="false">('Summary Data'!C16-('Summary Data'!C17*'Summary Data'!C$39-'Summary Data'!C34*'Summary Data'!C$40)*$A78/17)*10</f>
        <v>0.0276181076003699</v>
      </c>
      <c r="D78" s="291" t="n">
        <f aca="false">('Summary Data'!D16-('Summary Data'!D17*'Summary Data'!D$39-'Summary Data'!D34*'Summary Data'!D$40)*$A78/17)*10</f>
        <v>0.061613074915486</v>
      </c>
      <c r="E78" s="291" t="n">
        <f aca="false">('Summary Data'!E16-('Summary Data'!E17*'Summary Data'!E$39-'Summary Data'!E34*'Summary Data'!E$40)*$A78/17)*10</f>
        <v>0.00586872015948985</v>
      </c>
      <c r="F78" s="291" t="n">
        <f aca="false">('Summary Data'!F16-('Summary Data'!F17*'Summary Data'!F$39-'Summary Data'!F34*'Summary Data'!F$40)*$A78/17)*10</f>
        <v>0.0302244418022875</v>
      </c>
      <c r="G78" s="291" t="n">
        <f aca="false">('Summary Data'!G16-('Summary Data'!G17*'Summary Data'!G$39-'Summary Data'!G34*'Summary Data'!G$40)*$A78/17)*10</f>
        <v>0.0245886622225776</v>
      </c>
      <c r="H78" s="291" t="n">
        <f aca="false">('Summary Data'!H16-('Summary Data'!H17*'Summary Data'!H$39-'Summary Data'!H34*'Summary Data'!H$40)*$A78/17)*10</f>
        <v>0.0748842748711269</v>
      </c>
      <c r="I78" s="291" t="n">
        <f aca="false">('Summary Data'!I16-('Summary Data'!I17*'Summary Data'!I$39-'Summary Data'!I34*'Summary Data'!I$40)*$A78/17)*10</f>
        <v>0.0955943937212198</v>
      </c>
      <c r="J78" s="291" t="n">
        <f aca="false">('Summary Data'!J16-('Summary Data'!J17*'Summary Data'!J$39-'Summary Data'!J34*'Summary Data'!J$40)*$A78/17)*10</f>
        <v>0.083975461817007</v>
      </c>
      <c r="K78" s="291" t="n">
        <f aca="false">('Summary Data'!K16-('Summary Data'!K17*'Summary Data'!K$39-'Summary Data'!K34*'Summary Data'!K$40)*$A78/17)*10</f>
        <v>0.0580174585209698</v>
      </c>
      <c r="L78" s="291" t="n">
        <f aca="false">('Summary Data'!L16-('Summary Data'!L17*'Summary Data'!L$39-'Summary Data'!L34*'Summary Data'!L$40)*$A78/17)*10</f>
        <v>0.00781367351834973</v>
      </c>
      <c r="M78" s="291" t="n">
        <f aca="false">('Summary Data'!M16-('Summary Data'!M17*'Summary Data'!M$39-'Summary Data'!M34*'Summary Data'!M$40)*$A78/17)*10</f>
        <v>0.000997922690269054</v>
      </c>
      <c r="N78" s="291" t="n">
        <f aca="false">('Summary Data'!N16-('Summary Data'!N17*'Summary Data'!N$39-'Summary Data'!N34*'Summary Data'!N$40)*$A78/17)*10</f>
        <v>-0.0138671311225724</v>
      </c>
      <c r="O78" s="291" t="n">
        <f aca="false">('Summary Data'!O16-('Summary Data'!O17*'Summary Data'!O$39-'Summary Data'!O34*'Summary Data'!O$40)*$A78/17)*10</f>
        <v>-0.0580225748776032</v>
      </c>
      <c r="P78" s="291" t="n">
        <f aca="false">('Summary Data'!P16-('Summary Data'!P17*'Summary Data'!P$39-'Summary Data'!P34*'Summary Data'!P$40)*$A78/17)*10</f>
        <v>0.0172317505438209</v>
      </c>
      <c r="Q78" s="291" t="n">
        <f aca="false">('Summary Data'!Q16-('Summary Data'!Q17*'Summary Data'!Q$39-'Summary Data'!Q34*'Summary Data'!Q$40)*$A78/17)*10</f>
        <v>0.0403409993185375</v>
      </c>
      <c r="R78" s="291" t="n">
        <f aca="false">('Summary Data'!R16-('Summary Data'!R17*'Summary Data'!R$39-'Summary Data'!R34*'Summary Data'!R$40)*$A78/17)*10</f>
        <v>0.0344064737485279</v>
      </c>
      <c r="S78" s="291" t="n">
        <f aca="false">('Summary Data'!S16-('Summary Data'!S17*'Summary Data'!S$39-'Summary Data'!S34*'Summary Data'!S$40)*$A78/17)*10</f>
        <v>0.0295407287274365</v>
      </c>
      <c r="T78" s="291" t="n">
        <f aca="false">('Summary Data'!T16-('Summary Data'!T17*'Summary Data'!T$39-'Summary Data'!T34*'Summary Data'!T$40)*$A78/17)*10</f>
        <v>0.0113646983094434</v>
      </c>
      <c r="U78" s="291" t="n">
        <f aca="false">('Summary Data'!U16-('Summary Data'!U17*'Summary Data'!U$39-'Summary Data'!U34*'Summary Data'!U$40)*$A78/17)*10</f>
        <v>-0.120932745614669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263233834897357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10453137286417</v>
      </c>
      <c r="C79" s="291" t="n">
        <f aca="false">('Summary Data'!C17-('Summary Data'!C18*'Summary Data'!C$39-'Summary Data'!C35*'Summary Data'!C$40)*$A79/17)*10</f>
        <v>0.546302483096025</v>
      </c>
      <c r="D79" s="291" t="n">
        <f aca="false">('Summary Data'!D17-('Summary Data'!D18*'Summary Data'!D$39-'Summary Data'!D35*'Summary Data'!D$40)*$A79/17)*10</f>
        <v>0.531085901518899</v>
      </c>
      <c r="E79" s="291" t="n">
        <f aca="false">('Summary Data'!E17-('Summary Data'!E18*'Summary Data'!E$39-'Summary Data'!E35*'Summary Data'!E$40)*$A79/17)*10</f>
        <v>0.566599514883912</v>
      </c>
      <c r="F79" s="291" t="n">
        <f aca="false">('Summary Data'!F17-('Summary Data'!F18*'Summary Data'!F$39-'Summary Data'!F35*'Summary Data'!F$40)*$A79/17)*10</f>
        <v>0.531347395802721</v>
      </c>
      <c r="G79" s="291" t="n">
        <f aca="false">('Summary Data'!G17-('Summary Data'!G18*'Summary Data'!G$39-'Summary Data'!G35*'Summary Data'!G$40)*$A79/17)*10</f>
        <v>0.503526808270769</v>
      </c>
      <c r="H79" s="291" t="n">
        <f aca="false">('Summary Data'!H17-('Summary Data'!H18*'Summary Data'!H$39-'Summary Data'!H35*'Summary Data'!H$40)*$A79/17)*10</f>
        <v>0.472749301079428</v>
      </c>
      <c r="I79" s="291" t="n">
        <f aca="false">('Summary Data'!I17-('Summary Data'!I18*'Summary Data'!I$39-'Summary Data'!I35*'Summary Data'!I$40)*$A79/17)*10</f>
        <v>0.497684507597046</v>
      </c>
      <c r="J79" s="291" t="n">
        <f aca="false">('Summary Data'!J17-('Summary Data'!J18*'Summary Data'!J$39-'Summary Data'!J35*'Summary Data'!J$40)*$A79/17)*10</f>
        <v>0.532915422766918</v>
      </c>
      <c r="K79" s="291" t="n">
        <f aca="false">('Summary Data'!K17-('Summary Data'!K18*'Summary Data'!K$39-'Summary Data'!K35*'Summary Data'!K$40)*$A79/17)*10</f>
        <v>0.52650367070165</v>
      </c>
      <c r="L79" s="291" t="n">
        <f aca="false">('Summary Data'!L17-('Summary Data'!L18*'Summary Data'!L$39-'Summary Data'!L35*'Summary Data'!L$40)*$A79/17)*10</f>
        <v>0.520509931102221</v>
      </c>
      <c r="M79" s="291" t="n">
        <f aca="false">('Summary Data'!M17-('Summary Data'!M18*'Summary Data'!M$39-'Summary Data'!M35*'Summary Data'!M$40)*$A79/17)*10</f>
        <v>0.533047404303565</v>
      </c>
      <c r="N79" s="291" t="n">
        <f aca="false">('Summary Data'!N17-('Summary Data'!N18*'Summary Data'!N$39-'Summary Data'!N35*'Summary Data'!N$40)*$A79/17)*10</f>
        <v>0.53466807862231</v>
      </c>
      <c r="O79" s="291" t="n">
        <f aca="false">('Summary Data'!O17-('Summary Data'!O18*'Summary Data'!O$39-'Summary Data'!O35*'Summary Data'!O$40)*$A79/17)*10</f>
        <v>0.529484570606754</v>
      </c>
      <c r="P79" s="291" t="n">
        <f aca="false">('Summary Data'!P17-('Summary Data'!P18*'Summary Data'!P$39-'Summary Data'!P35*'Summary Data'!P$40)*$A79/17)*10</f>
        <v>0.498771944742649</v>
      </c>
      <c r="Q79" s="291" t="n">
        <f aca="false">('Summary Data'!Q17-('Summary Data'!Q18*'Summary Data'!Q$39-'Summary Data'!Q35*'Summary Data'!Q$40)*$A79/17)*10</f>
        <v>0.526528988869206</v>
      </c>
      <c r="R79" s="291" t="n">
        <f aca="false">('Summary Data'!R17-('Summary Data'!R18*'Summary Data'!R$39-'Summary Data'!R35*'Summary Data'!R$40)*$A79/17)*10</f>
        <v>0.564069985506</v>
      </c>
      <c r="S79" s="291" t="n">
        <f aca="false">('Summary Data'!S17-('Summary Data'!S18*'Summary Data'!S$39-'Summary Data'!S35*'Summary Data'!S$40)*$A79/17)*10</f>
        <v>0.574851863602378</v>
      </c>
      <c r="T79" s="291" t="n">
        <f aca="false">('Summary Data'!T17-('Summary Data'!T18*'Summary Data'!T$39-'Summary Data'!T35*'Summary Data'!T$40)*$A79/17)*10</f>
        <v>0.572756712748852</v>
      </c>
      <c r="U79" s="291" t="n">
        <f aca="false">('Summary Data'!U17-('Summary Data'!U18*'Summary Data'!U$39-'Summary Data'!U35*'Summary Data'!U$40)*$A79/17)*10</f>
        <v>0.534931117420524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36735868975791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903868625796706</v>
      </c>
      <c r="C80" s="291" t="n">
        <f aca="false">('Summary Data'!C18-('Summary Data'!C19*'Summary Data'!C$39-'Summary Data'!C36*'Summary Data'!C$40)*$A80/17)*10</f>
        <v>-0.0254913318917824</v>
      </c>
      <c r="D80" s="291" t="n">
        <f aca="false">('Summary Data'!D18-('Summary Data'!D19*'Summary Data'!D$39-'Summary Data'!D36*'Summary Data'!D$40)*$A80/17)*10</f>
        <v>-0.0334072758133633</v>
      </c>
      <c r="E80" s="291" t="n">
        <f aca="false">('Summary Data'!E18-('Summary Data'!E19*'Summary Data'!E$39-'Summary Data'!E36*'Summary Data'!E$40)*$A80/17)*10</f>
        <v>-0.0318042673449645</v>
      </c>
      <c r="F80" s="291" t="n">
        <f aca="false">('Summary Data'!F18-('Summary Data'!F19*'Summary Data'!F$39-'Summary Data'!F36*'Summary Data'!F$40)*$A80/17)*10</f>
        <v>-0.0256330257293653</v>
      </c>
      <c r="G80" s="291" t="n">
        <f aca="false">('Summary Data'!G18-('Summary Data'!G19*'Summary Data'!G$39-'Summary Data'!G36*'Summary Data'!G$40)*$A80/17)*10</f>
        <v>-0.0201062614028723</v>
      </c>
      <c r="H80" s="291" t="n">
        <f aca="false">('Summary Data'!H18-('Summary Data'!H19*'Summary Data'!H$39-'Summary Data'!H36*'Summary Data'!H$40)*$A80/17)*10</f>
        <v>-0.0132710121486702</v>
      </c>
      <c r="I80" s="291" t="n">
        <f aca="false">('Summary Data'!I18-('Summary Data'!I19*'Summary Data'!I$39-'Summary Data'!I36*'Summary Data'!I$40)*$A80/17)*10</f>
        <v>-0.00971834044744867</v>
      </c>
      <c r="J80" s="291" t="n">
        <f aca="false">('Summary Data'!J18-('Summary Data'!J19*'Summary Data'!J$39-'Summary Data'!J36*'Summary Data'!J$40)*$A80/17)*10</f>
        <v>-0.0236582569638882</v>
      </c>
      <c r="K80" s="291" t="n">
        <f aca="false">('Summary Data'!K18-('Summary Data'!K19*'Summary Data'!K$39-'Summary Data'!K36*'Summary Data'!K$40)*$A80/17)*10</f>
        <v>-0.0156405511920586</v>
      </c>
      <c r="L80" s="291" t="n">
        <f aca="false">('Summary Data'!L18-('Summary Data'!L19*'Summary Data'!L$39-'Summary Data'!L36*'Summary Data'!L$40)*$A80/17)*10</f>
        <v>-0.0409629095584346</v>
      </c>
      <c r="M80" s="291" t="n">
        <f aca="false">('Summary Data'!M18-('Summary Data'!M19*'Summary Data'!M$39-'Summary Data'!M36*'Summary Data'!M$40)*$A80/17)*10</f>
        <v>-0.0339866915657506</v>
      </c>
      <c r="N80" s="291" t="n">
        <f aca="false">('Summary Data'!N18-('Summary Data'!N19*'Summary Data'!N$39-'Summary Data'!N36*'Summary Data'!N$40)*$A80/17)*10</f>
        <v>-0.0407804096881086</v>
      </c>
      <c r="O80" s="291" t="n">
        <f aca="false">('Summary Data'!O18-('Summary Data'!O19*'Summary Data'!O$39-'Summary Data'!O36*'Summary Data'!O$40)*$A80/17)*10</f>
        <v>-0.0381874696181273</v>
      </c>
      <c r="P80" s="291" t="n">
        <f aca="false">('Summary Data'!P18-('Summary Data'!P19*'Summary Data'!P$39-'Summary Data'!P36*'Summary Data'!P$40)*$A80/17)*10</f>
        <v>-0.0233990587261208</v>
      </c>
      <c r="Q80" s="291" t="n">
        <f aca="false">('Summary Data'!Q18-('Summary Data'!Q19*'Summary Data'!Q$39-'Summary Data'!Q36*'Summary Data'!Q$40)*$A80/17)*10</f>
        <v>-0.0206670153907813</v>
      </c>
      <c r="R80" s="291" t="n">
        <f aca="false">('Summary Data'!R18-('Summary Data'!R19*'Summary Data'!R$39-'Summary Data'!R36*'Summary Data'!R$40)*$A80/17)*10</f>
        <v>-0.0316399195222104</v>
      </c>
      <c r="S80" s="291" t="n">
        <f aca="false">('Summary Data'!S18-('Summary Data'!S19*'Summary Data'!S$39-'Summary Data'!S36*'Summary Data'!S$40)*$A80/17)*10</f>
        <v>-0.0163463636586984</v>
      </c>
      <c r="T80" s="291" t="n">
        <f aca="false">('Summary Data'!T18-('Summary Data'!T19*'Summary Data'!T$39-'Summary Data'!T36*'Summary Data'!T$40)*$A80/17)*10</f>
        <v>-0.02810511959841</v>
      </c>
      <c r="U80" s="291" t="n">
        <f aca="false">('Summary Data'!U18-('Summary Data'!U19*'Summary Data'!U$39-'Summary Data'!U36*'Summary Data'!U$40)*$A80/17)*10</f>
        <v>-0.0476837060287205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234665384253545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1581032</v>
      </c>
      <c r="C81" s="291" t="n">
        <f aca="false">('Summary Data'!C19-('Summary Data'!C20*'Summary Data'!C$39-'Summary Data'!C37*'Summary Data'!C$40)*$A81/17)*10</f>
        <v>0.218831</v>
      </c>
      <c r="D81" s="291" t="n">
        <f aca="false">('Summary Data'!D19-('Summary Data'!D20*'Summary Data'!D$39-'Summary Data'!D37*'Summary Data'!D$40)*$A81/17)*10</f>
        <v>0.2664181</v>
      </c>
      <c r="E81" s="291" t="n">
        <f aca="false">('Summary Data'!E19-('Summary Data'!E20*'Summary Data'!E$39-'Summary Data'!E37*'Summary Data'!E$40)*$A81/17)*10</f>
        <v>0.2374229</v>
      </c>
      <c r="F81" s="291" t="n">
        <f aca="false">('Summary Data'!F19-('Summary Data'!F20*'Summary Data'!F$39-'Summary Data'!F37*'Summary Data'!F$40)*$A81/17)*10</f>
        <v>0.2455363</v>
      </c>
      <c r="G81" s="291" t="n">
        <f aca="false">('Summary Data'!G19-('Summary Data'!G20*'Summary Data'!G$39-'Summary Data'!G37*'Summary Data'!G$40)*$A81/17)*10</f>
        <v>0.2184894</v>
      </c>
      <c r="H81" s="291" t="n">
        <f aca="false">('Summary Data'!H19-('Summary Data'!H20*'Summary Data'!H$39-'Summary Data'!H37*'Summary Data'!H$40)*$A81/17)*10</f>
        <v>0.2262455</v>
      </c>
      <c r="I81" s="291" t="n">
        <f aca="false">('Summary Data'!I19-('Summary Data'!I20*'Summary Data'!I$39-'Summary Data'!I37*'Summary Data'!I$40)*$A81/17)*10</f>
        <v>0.2328559</v>
      </c>
      <c r="J81" s="291" t="n">
        <f aca="false">('Summary Data'!J19-('Summary Data'!J20*'Summary Data'!J$39-'Summary Data'!J37*'Summary Data'!J$40)*$A81/17)*10</f>
        <v>0.2642381</v>
      </c>
      <c r="K81" s="291" t="n">
        <f aca="false">('Summary Data'!K19-('Summary Data'!K20*'Summary Data'!K$39-'Summary Data'!K37*'Summary Data'!K$40)*$A81/17)*10</f>
        <v>0.2227963</v>
      </c>
      <c r="L81" s="291" t="n">
        <f aca="false">('Summary Data'!L19-('Summary Data'!L20*'Summary Data'!L$39-'Summary Data'!L37*'Summary Data'!L$40)*$A81/17)*10</f>
        <v>0.2773589</v>
      </c>
      <c r="M81" s="291" t="n">
        <f aca="false">('Summary Data'!M19-('Summary Data'!M20*'Summary Data'!M$39-'Summary Data'!M37*'Summary Data'!M$40)*$A81/17)*10</f>
        <v>0.2566119</v>
      </c>
      <c r="N81" s="291" t="n">
        <f aca="false">('Summary Data'!N19-('Summary Data'!N20*'Summary Data'!N$39-'Summary Data'!N37*'Summary Data'!N$40)*$A81/17)*10</f>
        <v>0.248563</v>
      </c>
      <c r="O81" s="291" t="n">
        <f aca="false">('Summary Data'!O19-('Summary Data'!O20*'Summary Data'!O$39-'Summary Data'!O37*'Summary Data'!O$40)*$A81/17)*10</f>
        <v>0.2490992</v>
      </c>
      <c r="P81" s="291" t="n">
        <f aca="false">('Summary Data'!P19-('Summary Data'!P20*'Summary Data'!P$39-'Summary Data'!P37*'Summary Data'!P$40)*$A81/17)*10</f>
        <v>0.2291109</v>
      </c>
      <c r="Q81" s="291" t="n">
        <f aca="false">('Summary Data'!Q19-('Summary Data'!Q20*'Summary Data'!Q$39-'Summary Data'!Q37*'Summary Data'!Q$40)*$A81/17)*10</f>
        <v>0.2811512</v>
      </c>
      <c r="R81" s="291" t="n">
        <f aca="false">('Summary Data'!R19-('Summary Data'!R20*'Summary Data'!R$39-'Summary Data'!R37*'Summary Data'!R$40)*$A81/17)*10</f>
        <v>0.2602155</v>
      </c>
      <c r="S81" s="291" t="n">
        <f aca="false">('Summary Data'!S19-('Summary Data'!S20*'Summary Data'!S$39-'Summary Data'!S37*'Summary Data'!S$40)*$A81/17)*10</f>
        <v>0.2666732</v>
      </c>
      <c r="T81" s="291" t="n">
        <f aca="false">('Summary Data'!T19-('Summary Data'!T20*'Summary Data'!T$39-'Summary Data'!T37*'Summary Data'!T$40)*$A81/17)*10</f>
        <v>0.2526014</v>
      </c>
      <c r="U81" s="291" t="n">
        <f aca="false">('Summary Data'!U19-('Summary Data'!U20*'Summary Data'!U$39-'Summary Data'!U37*'Summary Data'!U$40)*$A81/17)*10</f>
        <v>0.2099664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39416440709417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1.0537768039295</v>
      </c>
      <c r="C87" s="145" t="n">
        <f aca="false">('Summary Data'!C22-('Summary Data'!C6*'Summary Data'!C$40+'Summary Data'!C23*'Summary Data'!C$39)/17*$A87)</f>
        <v>-28.3905350528988</v>
      </c>
      <c r="D87" s="145" t="n">
        <f aca="false">('Summary Data'!D22-('Summary Data'!D6*'Summary Data'!D$40+'Summary Data'!D23*'Summary Data'!D$39)/17*$A87)</f>
        <v>-21.5431114651207</v>
      </c>
      <c r="E87" s="145" t="n">
        <f aca="false">('Summary Data'!E22-('Summary Data'!E6*'Summary Data'!E$40+'Summary Data'!E23*'Summary Data'!E$39)/17*$A87)</f>
        <v>-10.9931719599132</v>
      </c>
      <c r="F87" s="145" t="n">
        <f aca="false">('Summary Data'!F22-('Summary Data'!F6*'Summary Data'!F$40+'Summary Data'!F23*'Summary Data'!F$39)/17*$A87)</f>
        <v>-2.15833389707514</v>
      </c>
      <c r="G87" s="145" t="n">
        <f aca="false">('Summary Data'!G22-('Summary Data'!G6*'Summary Data'!G$40+'Summary Data'!G23*'Summary Data'!G$39)/17*$A87)</f>
        <v>8.01078146076448</v>
      </c>
      <c r="H87" s="145" t="n">
        <f aca="false">('Summary Data'!H22-('Summary Data'!H6*'Summary Data'!H$40+'Summary Data'!H23*'Summary Data'!H$39)/17*$A87)</f>
        <v>9.98661205988085</v>
      </c>
      <c r="I87" s="145" t="n">
        <f aca="false">('Summary Data'!I22-('Summary Data'!I6*'Summary Data'!I$40+'Summary Data'!I23*'Summary Data'!I$39)/17*$A87)</f>
        <v>9.19274052693869</v>
      </c>
      <c r="J87" s="145" t="n">
        <f aca="false">('Summary Data'!J22-('Summary Data'!J6*'Summary Data'!J$40+'Summary Data'!J23*'Summary Data'!J$39)/17*$A87)</f>
        <v>13.9506940712715</v>
      </c>
      <c r="K87" s="145" t="n">
        <f aca="false">('Summary Data'!K22-('Summary Data'!K6*'Summary Data'!K$40+'Summary Data'!K23*'Summary Data'!K$39)/17*$A87)</f>
        <v>18.6420288941329</v>
      </c>
      <c r="L87" s="145" t="n">
        <f aca="false">('Summary Data'!L22-('Summary Data'!L6*'Summary Data'!L$40+'Summary Data'!L23*'Summary Data'!L$39)/17*$A87)</f>
        <v>14.2000968916656</v>
      </c>
      <c r="M87" s="145" t="n">
        <f aca="false">('Summary Data'!M22-('Summary Data'!M6*'Summary Data'!M$40+'Summary Data'!M23*'Summary Data'!M$39)/17*$A87)</f>
        <v>8.60831244365122</v>
      </c>
      <c r="N87" s="145" t="n">
        <f aca="false">('Summary Data'!N22-('Summary Data'!N6*'Summary Data'!N$40+'Summary Data'!N23*'Summary Data'!N$39)/17*$A87)</f>
        <v>6.76542516290757</v>
      </c>
      <c r="O87" s="145" t="n">
        <f aca="false">('Summary Data'!O22-('Summary Data'!O6*'Summary Data'!O$40+'Summary Data'!O23*'Summary Data'!O$39)/17*$A87)</f>
        <v>-14.9998912874899</v>
      </c>
      <c r="P87" s="145" t="n">
        <f aca="false">('Summary Data'!P22-('Summary Data'!P6*'Summary Data'!P$40+'Summary Data'!P23*'Summary Data'!P$39)/17*$A87)</f>
        <v>-4.41173741366884</v>
      </c>
      <c r="Q87" s="145" t="n">
        <f aca="false">('Summary Data'!Q22-('Summary Data'!Q6*'Summary Data'!Q$40+'Summary Data'!Q23*'Summary Data'!Q$39)/17*$A87)</f>
        <v>-11.005353824016</v>
      </c>
      <c r="R87" s="145" t="n">
        <f aca="false">('Summary Data'!R22-('Summary Data'!R6*'Summary Data'!R$40+'Summary Data'!R23*'Summary Data'!R$39)/17*$A87)</f>
        <v>-2.57481264100957</v>
      </c>
      <c r="S87" s="145" t="n">
        <f aca="false">('Summary Data'!S22-('Summary Data'!S6*'Summary Data'!S$40+'Summary Data'!S23*'Summary Data'!S$39)/17*$A87)</f>
        <v>1.96969494124221</v>
      </c>
      <c r="T87" s="145" t="n">
        <f aca="false">('Summary Data'!T22-('Summary Data'!T6*'Summary Data'!T$40+'Summary Data'!T23*'Summary Data'!T$39)/17*$A87)</f>
        <v>-2.87386572594389</v>
      </c>
      <c r="U87" s="145" t="n">
        <f aca="false">('Summary Data'!U22-('Summary Data'!U6*'Summary Data'!U$40+'Summary Data'!U23*'Summary Data'!U$39)/17*$A87)</f>
        <v>3.58779670786205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416467509885899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3.66468241540529</v>
      </c>
      <c r="C88" s="145" t="n">
        <f aca="false">('Summary Data'!C23-('Summary Data'!C7*'Summary Data'!C$40+'Summary Data'!C24*'Summary Data'!C$39)/17*$A88)</f>
        <v>0.0653255998475864</v>
      </c>
      <c r="D88" s="145" t="n">
        <f aca="false">('Summary Data'!D23-('Summary Data'!D7*'Summary Data'!D$40+'Summary Data'!D24*'Summary Data'!D$39)/17*$A88)</f>
        <v>-0.271622008122864</v>
      </c>
      <c r="E88" s="145" t="n">
        <f aca="false">('Summary Data'!E23-('Summary Data'!E7*'Summary Data'!E$40+'Summary Data'!E24*'Summary Data'!E$39)/17*$A88)</f>
        <v>-0.263364809102298</v>
      </c>
      <c r="F88" s="145" t="n">
        <f aca="false">('Summary Data'!F23-('Summary Data'!F7*'Summary Data'!F$40+'Summary Data'!F24*'Summary Data'!F$39)/17*$A88)</f>
        <v>-0.359500071257801</v>
      </c>
      <c r="G88" s="145" t="n">
        <f aca="false">('Summary Data'!G23-('Summary Data'!G7*'Summary Data'!G$40+'Summary Data'!G24*'Summary Data'!G$39)/17*$A88)</f>
        <v>0.163678882030841</v>
      </c>
      <c r="H88" s="145" t="n">
        <f aca="false">('Summary Data'!H23-('Summary Data'!H7*'Summary Data'!H$40+'Summary Data'!H24*'Summary Data'!H$39)/17*$A88)</f>
        <v>0.327553780277274</v>
      </c>
      <c r="I88" s="145" t="n">
        <f aca="false">('Summary Data'!I23-('Summary Data'!I7*'Summary Data'!I$40+'Summary Data'!I24*'Summary Data'!I$39)/17*$A88)</f>
        <v>0.600020569659148</v>
      </c>
      <c r="J88" s="145" t="n">
        <f aca="false">('Summary Data'!J23-('Summary Data'!J7*'Summary Data'!J$40+'Summary Data'!J24*'Summary Data'!J$39)/17*$A88)</f>
        <v>1.0379564649761</v>
      </c>
      <c r="K88" s="145" t="n">
        <f aca="false">('Summary Data'!K23-('Summary Data'!K7*'Summary Data'!K$40+'Summary Data'!K24*'Summary Data'!K$39)/17*$A88)</f>
        <v>0.534022402763052</v>
      </c>
      <c r="L88" s="145" t="n">
        <f aca="false">('Summary Data'!L23-('Summary Data'!L7*'Summary Data'!L$40+'Summary Data'!L24*'Summary Data'!L$39)/17*$A88)</f>
        <v>0.555660475042732</v>
      </c>
      <c r="M88" s="145" t="n">
        <f aca="false">('Summary Data'!M23-('Summary Data'!M7*'Summary Data'!M$40+'Summary Data'!M24*'Summary Data'!M$39)/17*$A88)</f>
        <v>0.929090585887549</v>
      </c>
      <c r="N88" s="145" t="n">
        <f aca="false">('Summary Data'!N23-('Summary Data'!N7*'Summary Data'!N$40+'Summary Data'!N24*'Summary Data'!N$39)/17*$A88)</f>
        <v>-0.0950335969767468</v>
      </c>
      <c r="O88" s="145" t="n">
        <f aca="false">('Summary Data'!O23-('Summary Data'!O7*'Summary Data'!O$40+'Summary Data'!O24*'Summary Data'!O$39)/17*$A88)</f>
        <v>-0.360457178984346</v>
      </c>
      <c r="P88" s="145" t="n">
        <f aca="false">('Summary Data'!P23-('Summary Data'!P7*'Summary Data'!P$40+'Summary Data'!P24*'Summary Data'!P$39)/17*$A88)</f>
        <v>-0.113138806835374</v>
      </c>
      <c r="Q88" s="145" t="n">
        <f aca="false">('Summary Data'!Q23-('Summary Data'!Q7*'Summary Data'!Q$40+'Summary Data'!Q24*'Summary Data'!Q$39)/17*$A88)</f>
        <v>-0.61765151869604</v>
      </c>
      <c r="R88" s="145" t="n">
        <f aca="false">('Summary Data'!R23-('Summary Data'!R7*'Summary Data'!R$40+'Summary Data'!R24*'Summary Data'!R$39)/17*$A88)</f>
        <v>-0.384921011836804</v>
      </c>
      <c r="S88" s="145" t="n">
        <f aca="false">('Summary Data'!S23-('Summary Data'!S7*'Summary Data'!S$40+'Summary Data'!S24*'Summary Data'!S$39)/17*$A88)</f>
        <v>-0.737261380577039</v>
      </c>
      <c r="T88" s="145" t="n">
        <f aca="false">('Summary Data'!T23-('Summary Data'!T7*'Summary Data'!T$40+'Summary Data'!T24*'Summary Data'!T$39)/17*$A88)</f>
        <v>-0.202803216296281</v>
      </c>
      <c r="U88" s="145" t="n">
        <f aca="false">('Summary Data'!U23-('Summary Data'!U7*'Summary Data'!U$40+'Summary Data'!U24*'Summary Data'!U$39)/17*$A88)</f>
        <v>-1.03925958802535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0989905883273931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46004853614779</v>
      </c>
      <c r="C89" s="145" t="n">
        <f aca="false">('Summary Data'!C24-('Summary Data'!C8*'Summary Data'!C$40+'Summary Data'!C25*'Summary Data'!C$39)/17*$A89)</f>
        <v>-0.544527710347775</v>
      </c>
      <c r="D89" s="145" t="n">
        <f aca="false">('Summary Data'!D24-('Summary Data'!D8*'Summary Data'!D$40+'Summary Data'!D25*'Summary Data'!D$39)/17*$A89)</f>
        <v>-0.745151495790995</v>
      </c>
      <c r="E89" s="145" t="n">
        <f aca="false">('Summary Data'!E24-('Summary Data'!E8*'Summary Data'!E$40+'Summary Data'!E25*'Summary Data'!E$39)/17*$A89)</f>
        <v>-0.705314635588713</v>
      </c>
      <c r="F89" s="145" t="n">
        <f aca="false">('Summary Data'!F24-('Summary Data'!F8*'Summary Data'!F$40+'Summary Data'!F25*'Summary Data'!F$39)/17*$A89)</f>
        <v>-0.625517213286442</v>
      </c>
      <c r="G89" s="145" t="n">
        <f aca="false">('Summary Data'!G24-('Summary Data'!G8*'Summary Data'!G$40+'Summary Data'!G25*'Summary Data'!G$39)/17*$A89)</f>
        <v>-0.657565108848914</v>
      </c>
      <c r="H89" s="145" t="n">
        <f aca="false">('Summary Data'!H24-('Summary Data'!H8*'Summary Data'!H$40+'Summary Data'!H25*'Summary Data'!H$39)/17*$A89)</f>
        <v>-0.403547509265081</v>
      </c>
      <c r="I89" s="145" t="n">
        <f aca="false">('Summary Data'!I24-('Summary Data'!I8*'Summary Data'!I$40+'Summary Data'!I25*'Summary Data'!I$39)/17*$A89)</f>
        <v>-0.3753139857211</v>
      </c>
      <c r="J89" s="145" t="n">
        <f aca="false">('Summary Data'!J24-('Summary Data'!J8*'Summary Data'!J$40+'Summary Data'!J25*'Summary Data'!J$39)/17*$A89)</f>
        <v>-0.230402776492126</v>
      </c>
      <c r="K89" s="145" t="n">
        <f aca="false">('Summary Data'!K24-('Summary Data'!K8*'Summary Data'!K$40+'Summary Data'!K25*'Summary Data'!K$39)/17*$A89)</f>
        <v>-0.0741650900298713</v>
      </c>
      <c r="L89" s="145" t="n">
        <f aca="false">('Summary Data'!L24-('Summary Data'!L8*'Summary Data'!L$40+'Summary Data'!L25*'Summary Data'!L$39)/17*$A89)</f>
        <v>-0.202422985801812</v>
      </c>
      <c r="M89" s="145" t="n">
        <f aca="false">('Summary Data'!M24-('Summary Data'!M8*'Summary Data'!M$40+'Summary Data'!M25*'Summary Data'!M$39)/17*$A89)</f>
        <v>-0.160454672484408</v>
      </c>
      <c r="N89" s="145" t="n">
        <f aca="false">('Summary Data'!N24-('Summary Data'!N8*'Summary Data'!N$40+'Summary Data'!N25*'Summary Data'!N$39)/17*$A89)</f>
        <v>-0.413066323566206</v>
      </c>
      <c r="O89" s="145" t="n">
        <f aca="false">('Summary Data'!O24-('Summary Data'!O8*'Summary Data'!O$40+'Summary Data'!O25*'Summary Data'!O$39)/17*$A89)</f>
        <v>-0.327502789476644</v>
      </c>
      <c r="P89" s="145" t="n">
        <f aca="false">('Summary Data'!P24-('Summary Data'!P8*'Summary Data'!P$40+'Summary Data'!P25*'Summary Data'!P$39)/17*$A89)</f>
        <v>-0.332204489418466</v>
      </c>
      <c r="Q89" s="145" t="n">
        <f aca="false">('Summary Data'!Q24-('Summary Data'!Q8*'Summary Data'!Q$40+'Summary Data'!Q25*'Summary Data'!Q$39)/17*$A89)</f>
        <v>-0.367843157790856</v>
      </c>
      <c r="R89" s="145" t="n">
        <f aca="false">('Summary Data'!R24-('Summary Data'!R8*'Summary Data'!R$40+'Summary Data'!R25*'Summary Data'!R$39)/17*$A89)</f>
        <v>-0.406232924297519</v>
      </c>
      <c r="S89" s="145" t="n">
        <f aca="false">('Summary Data'!S24-('Summary Data'!S8*'Summary Data'!S$40+'Summary Data'!S25*'Summary Data'!S$39)/17*$A89)</f>
        <v>-0.509663930027872</v>
      </c>
      <c r="T89" s="145" t="n">
        <f aca="false">('Summary Data'!T24-('Summary Data'!T8*'Summary Data'!T$40+'Summary Data'!T25*'Summary Data'!T$39)/17*$A89)</f>
        <v>-0.613504479764305</v>
      </c>
      <c r="U89" s="145" t="n">
        <f aca="false">('Summary Data'!U24-('Summary Data'!U8*'Summary Data'!U$40+'Summary Data'!U25*'Summary Data'!U$39)/17*$A89)</f>
        <v>-0.424107561343734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51743382782177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1.08285341931766</v>
      </c>
      <c r="C90" s="145" t="n">
        <f aca="false">('Summary Data'!C25-('Summary Data'!C9*'Summary Data'!C$40+'Summary Data'!C26*'Summary Data'!C$39)/17*$A90)</f>
        <v>-0.255710481716095</v>
      </c>
      <c r="D90" s="145" t="n">
        <f aca="false">('Summary Data'!D25-('Summary Data'!D9*'Summary Data'!D$40+'Summary Data'!D26*'Summary Data'!D$39)/17*$A90)</f>
        <v>-0.131354288871561</v>
      </c>
      <c r="E90" s="145" t="n">
        <f aca="false">('Summary Data'!E25-('Summary Data'!E9*'Summary Data'!E$40+'Summary Data'!E26*'Summary Data'!E$39)/17*$A90)</f>
        <v>-0.109246468004144</v>
      </c>
      <c r="F90" s="145" t="n">
        <f aca="false">('Summary Data'!F25-('Summary Data'!F9*'Summary Data'!F$40+'Summary Data'!F26*'Summary Data'!F$39)/17*$A90)</f>
        <v>-0.234601514019304</v>
      </c>
      <c r="G90" s="145" t="n">
        <f aca="false">('Summary Data'!G25-('Summary Data'!G9*'Summary Data'!G$40+'Summary Data'!G26*'Summary Data'!G$39)/17*$A90)</f>
        <v>-0.223372897155065</v>
      </c>
      <c r="H90" s="145" t="n">
        <f aca="false">('Summary Data'!H25-('Summary Data'!H9*'Summary Data'!H$40+'Summary Data'!H26*'Summary Data'!H$39)/17*$A90)</f>
        <v>-0.119963730691448</v>
      </c>
      <c r="I90" s="145" t="n">
        <f aca="false">('Summary Data'!I25-('Summary Data'!I9*'Summary Data'!I$40+'Summary Data'!I26*'Summary Data'!I$39)/17*$A90)</f>
        <v>-0.261445806784248</v>
      </c>
      <c r="J90" s="145" t="n">
        <f aca="false">('Summary Data'!J25-('Summary Data'!J9*'Summary Data'!J$40+'Summary Data'!J26*'Summary Data'!J$39)/17*$A90)</f>
        <v>-0.0342225802488467</v>
      </c>
      <c r="K90" s="145" t="n">
        <f aca="false">('Summary Data'!K25-('Summary Data'!K9*'Summary Data'!K$40+'Summary Data'!K26*'Summary Data'!K$39)/17*$A90)</f>
        <v>-0.167708919107625</v>
      </c>
      <c r="L90" s="145" t="n">
        <f aca="false">('Summary Data'!L25-('Summary Data'!L9*'Summary Data'!L$40+'Summary Data'!L26*'Summary Data'!L$39)/17*$A90)</f>
        <v>-0.220922489705449</v>
      </c>
      <c r="M90" s="145" t="n">
        <f aca="false">('Summary Data'!M25-('Summary Data'!M9*'Summary Data'!M$40+'Summary Data'!M26*'Summary Data'!M$39)/17*$A90)</f>
        <v>0.106569506902145</v>
      </c>
      <c r="N90" s="145" t="n">
        <f aca="false">('Summary Data'!N25-('Summary Data'!N9*'Summary Data'!N$40+'Summary Data'!N26*'Summary Data'!N$39)/17*$A90)</f>
        <v>0.0166630040178019</v>
      </c>
      <c r="O90" s="145" t="n">
        <f aca="false">('Summary Data'!O25-('Summary Data'!O9*'Summary Data'!O$40+'Summary Data'!O26*'Summary Data'!O$39)/17*$A90)</f>
        <v>-0.0059088744775412</v>
      </c>
      <c r="P90" s="145" t="n">
        <f aca="false">('Summary Data'!P25-('Summary Data'!P9*'Summary Data'!P$40+'Summary Data'!P26*'Summary Data'!P$39)/17*$A90)</f>
        <v>-0.226812363813407</v>
      </c>
      <c r="Q90" s="145" t="n">
        <f aca="false">('Summary Data'!Q25-('Summary Data'!Q9*'Summary Data'!Q$40+'Summary Data'!Q26*'Summary Data'!Q$39)/17*$A90)</f>
        <v>0.0428070131284678</v>
      </c>
      <c r="R90" s="145" t="n">
        <f aca="false">('Summary Data'!R25-('Summary Data'!R9*'Summary Data'!R$40+'Summary Data'!R26*'Summary Data'!R$39)/17*$A90)</f>
        <v>0.0879192373050446</v>
      </c>
      <c r="S90" s="145" t="n">
        <f aca="false">('Summary Data'!S25-('Summary Data'!S9*'Summary Data'!S$40+'Summary Data'!S26*'Summary Data'!S$39)/17*$A90)</f>
        <v>0.120685047781994</v>
      </c>
      <c r="T90" s="145" t="n">
        <f aca="false">('Summary Data'!T25-('Summary Data'!T9*'Summary Data'!T$40+'Summary Data'!T26*'Summary Data'!T$39)/17*$A90)</f>
        <v>0.373299118559358</v>
      </c>
      <c r="U90" s="145" t="n">
        <f aca="false">('Summary Data'!U25-('Summary Data'!U9*'Summary Data'!U$40+'Summary Data'!U26*'Summary Data'!U$39)/17*$A90)</f>
        <v>0.350395631736977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0861605105532171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5161364151486</v>
      </c>
      <c r="C91" s="145" t="n">
        <f aca="false">('Summary Data'!C26-('Summary Data'!C10*'Summary Data'!C$40+'Summary Data'!C27*'Summary Data'!C$39)/17*$A91)</f>
        <v>-0.0176457625706085</v>
      </c>
      <c r="D91" s="145" t="n">
        <f aca="false">('Summary Data'!D26-('Summary Data'!D10*'Summary Data'!D$40+'Summary Data'!D27*'Summary Data'!D$39)/17*$A91)</f>
        <v>-0.140423824343344</v>
      </c>
      <c r="E91" s="145" t="n">
        <f aca="false">('Summary Data'!E26-('Summary Data'!E10*'Summary Data'!E$40+'Summary Data'!E27*'Summary Data'!E$39)/17*$A91)</f>
        <v>-0.166933230371756</v>
      </c>
      <c r="F91" s="145" t="n">
        <f aca="false">('Summary Data'!F26-('Summary Data'!F10*'Summary Data'!F$40+'Summary Data'!F27*'Summary Data'!F$39)/17*$A91)</f>
        <v>0.0317960755901072</v>
      </c>
      <c r="G91" s="145" t="n">
        <f aca="false">('Summary Data'!G26-('Summary Data'!G10*'Summary Data'!G$40+'Summary Data'!G27*'Summary Data'!G$39)/17*$A91)</f>
        <v>-0.0846366176927718</v>
      </c>
      <c r="H91" s="145" t="n">
        <f aca="false">('Summary Data'!H26-('Summary Data'!H10*'Summary Data'!H$40+'Summary Data'!H27*'Summary Data'!H$39)/17*$A91)</f>
        <v>-0.213058181722372</v>
      </c>
      <c r="I91" s="145" t="n">
        <f aca="false">('Summary Data'!I26-('Summary Data'!I10*'Summary Data'!I$40+'Summary Data'!I27*'Summary Data'!I$39)/17*$A91)</f>
        <v>-0.04635440622211</v>
      </c>
      <c r="J91" s="145" t="n">
        <f aca="false">('Summary Data'!J26-('Summary Data'!J10*'Summary Data'!J$40+'Summary Data'!J27*'Summary Data'!J$39)/17*$A91)</f>
        <v>-0.0860595752087564</v>
      </c>
      <c r="K91" s="145" t="n">
        <f aca="false">('Summary Data'!K26-('Summary Data'!K10*'Summary Data'!K$40+'Summary Data'!K27*'Summary Data'!K$39)/17*$A91)</f>
        <v>0.0592329045461167</v>
      </c>
      <c r="L91" s="145" t="n">
        <f aca="false">('Summary Data'!L26-('Summary Data'!L10*'Summary Data'!L$40+'Summary Data'!L27*'Summary Data'!L$39)/17*$A91)</f>
        <v>-0.105977607797591</v>
      </c>
      <c r="M91" s="145" t="n">
        <f aca="false">('Summary Data'!M26-('Summary Data'!M10*'Summary Data'!M$40+'Summary Data'!M27*'Summary Data'!M$39)/17*$A91)</f>
        <v>-0.038723519014275</v>
      </c>
      <c r="N91" s="145" t="n">
        <f aca="false">('Summary Data'!N26-('Summary Data'!N10*'Summary Data'!N$40+'Summary Data'!N27*'Summary Data'!N$39)/17*$A91)</f>
        <v>-0.0974169416183358</v>
      </c>
      <c r="O91" s="145" t="n">
        <f aca="false">('Summary Data'!O26-('Summary Data'!O10*'Summary Data'!O$40+'Summary Data'!O27*'Summary Data'!O$39)/17*$A91)</f>
        <v>0.00430983013730862</v>
      </c>
      <c r="P91" s="145" t="n">
        <f aca="false">('Summary Data'!P26-('Summary Data'!P10*'Summary Data'!P$40+'Summary Data'!P27*'Summary Data'!P$39)/17*$A91)</f>
        <v>0.0577258265166114</v>
      </c>
      <c r="Q91" s="145" t="n">
        <f aca="false">('Summary Data'!Q26-('Summary Data'!Q10*'Summary Data'!Q$40+'Summary Data'!Q27*'Summary Data'!Q$39)/17*$A91)</f>
        <v>-0.0333042928123424</v>
      </c>
      <c r="R91" s="145" t="n">
        <f aca="false">('Summary Data'!R26-('Summary Data'!R10*'Summary Data'!R$40+'Summary Data'!R27*'Summary Data'!R$39)/17*$A91)</f>
        <v>0.0545142502083342</v>
      </c>
      <c r="S91" s="145" t="n">
        <f aca="false">('Summary Data'!S26-('Summary Data'!S10*'Summary Data'!S$40+'Summary Data'!S27*'Summary Data'!S$39)/17*$A91)</f>
        <v>-0.00997307519801643</v>
      </c>
      <c r="T91" s="145" t="n">
        <f aca="false">('Summary Data'!T26-('Summary Data'!T10*'Summary Data'!T$40+'Summary Data'!T27*'Summary Data'!T$39)/17*$A91)</f>
        <v>0.117929130283722</v>
      </c>
      <c r="U91" s="145" t="n">
        <f aca="false">('Summary Data'!U26-('Summary Data'!U10*'Summary Data'!U$40+'Summary Data'!U27*'Summary Data'!U$39)/17*$A91)</f>
        <v>-0.409146750986686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247416206407183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256730960632051</v>
      </c>
      <c r="C92" s="145" t="n">
        <f aca="false">('Summary Data'!C27-('Summary Data'!C11*'Summary Data'!C$40+'Summary Data'!C28*'Summary Data'!C$39)/17*$A92)</f>
        <v>-0.0618929997244786</v>
      </c>
      <c r="D92" s="145" t="n">
        <f aca="false">('Summary Data'!D27-('Summary Data'!D11*'Summary Data'!D$40+'Summary Data'!D28*'Summary Data'!D$39)/17*$A92)</f>
        <v>-0.00213897829295501</v>
      </c>
      <c r="E92" s="145" t="n">
        <f aca="false">('Summary Data'!E27-('Summary Data'!E11*'Summary Data'!E$40+'Summary Data'!E28*'Summary Data'!E$39)/17*$A92)</f>
        <v>0.02586843653606</v>
      </c>
      <c r="F92" s="145" t="n">
        <f aca="false">('Summary Data'!F27-('Summary Data'!F11*'Summary Data'!F$40+'Summary Data'!F28*'Summary Data'!F$39)/17*$A92)</f>
        <v>0.0107620104109624</v>
      </c>
      <c r="G92" s="145" t="n">
        <f aca="false">('Summary Data'!G27-('Summary Data'!G11*'Summary Data'!G$40+'Summary Data'!G28*'Summary Data'!G$39)/17*$A92)</f>
        <v>-0.0186323108763887</v>
      </c>
      <c r="H92" s="145" t="n">
        <f aca="false">('Summary Data'!H27-('Summary Data'!H11*'Summary Data'!H$40+'Summary Data'!H28*'Summary Data'!H$39)/17*$A92)</f>
        <v>0.0514688908833021</v>
      </c>
      <c r="I92" s="145" t="n">
        <f aca="false">('Summary Data'!I27-('Summary Data'!I11*'Summary Data'!I$40+'Summary Data'!I28*'Summary Data'!I$39)/17*$A92)</f>
        <v>0.0237236099331637</v>
      </c>
      <c r="J92" s="145" t="n">
        <f aca="false">('Summary Data'!J27-('Summary Data'!J11*'Summary Data'!J$40+'Summary Data'!J28*'Summary Data'!J$39)/17*$A92)</f>
        <v>0.102642297938773</v>
      </c>
      <c r="K92" s="145" t="n">
        <f aca="false">('Summary Data'!K27-('Summary Data'!K11*'Summary Data'!K$40+'Summary Data'!K28*'Summary Data'!K$39)/17*$A92)</f>
        <v>0.0511306457514394</v>
      </c>
      <c r="L92" s="145" t="n">
        <f aca="false">('Summary Data'!L27-('Summary Data'!L11*'Summary Data'!L$40+'Summary Data'!L28*'Summary Data'!L$39)/17*$A92)</f>
        <v>0.0105631587453928</v>
      </c>
      <c r="M92" s="145" t="n">
        <f aca="false">('Summary Data'!M27-('Summary Data'!M11*'Summary Data'!M$40+'Summary Data'!M28*'Summary Data'!M$39)/17*$A92)</f>
        <v>0.0554543972292745</v>
      </c>
      <c r="N92" s="145" t="n">
        <f aca="false">('Summary Data'!N27-('Summary Data'!N11*'Summary Data'!N$40+'Summary Data'!N28*'Summary Data'!N$39)/17*$A92)</f>
        <v>0.0231181438927982</v>
      </c>
      <c r="O92" s="145" t="n">
        <f aca="false">('Summary Data'!O27-('Summary Data'!O11*'Summary Data'!O$40+'Summary Data'!O28*'Summary Data'!O$39)/17*$A92)</f>
        <v>0.00292521028538756</v>
      </c>
      <c r="P92" s="145" t="n">
        <f aca="false">('Summary Data'!P27-('Summary Data'!P11*'Summary Data'!P$40+'Summary Data'!P28*'Summary Data'!P$39)/17*$A92)</f>
        <v>0.0443296964910984</v>
      </c>
      <c r="Q92" s="145" t="n">
        <f aca="false">('Summary Data'!Q27-('Summary Data'!Q11*'Summary Data'!Q$40+'Summary Data'!Q28*'Summary Data'!Q$39)/17*$A92)</f>
        <v>-0.0387744760439901</v>
      </c>
      <c r="R92" s="145" t="n">
        <f aca="false">('Summary Data'!R27-('Summary Data'!R11*'Summary Data'!R$40+'Summary Data'!R28*'Summary Data'!R$39)/17*$A92)</f>
        <v>-0.0363098100258684</v>
      </c>
      <c r="S92" s="145" t="n">
        <f aca="false">('Summary Data'!S27-('Summary Data'!S11*'Summary Data'!S$40+'Summary Data'!S28*'Summary Data'!S$39)/17*$A92)</f>
        <v>-0.0594098403383961</v>
      </c>
      <c r="T92" s="145" t="n">
        <f aca="false">('Summary Data'!T27-('Summary Data'!T11*'Summary Data'!T$40+'Summary Data'!T28*'Summary Data'!T$39)/17*$A92)</f>
        <v>-0.0304879231780741</v>
      </c>
      <c r="U92" s="145" t="n">
        <f aca="false">('Summary Data'!U27-('Summary Data'!U11*'Summary Data'!U$40+'Summary Data'!U28*'Summary Data'!U$39)/17*$A92)</f>
        <v>-0.074301008722513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0187723304671207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1794604701895</v>
      </c>
      <c r="C93" s="145" t="n">
        <f aca="false">('Summary Data'!C28-('Summary Data'!C12*'Summary Data'!C$40+'Summary Data'!C29*'Summary Data'!C$39)/17*$A93)</f>
        <v>-0.0847066365643661</v>
      </c>
      <c r="D93" s="145" t="n">
        <f aca="false">('Summary Data'!D28-('Summary Data'!D12*'Summary Data'!D$40+'Summary Data'!D29*'Summary Data'!D$39)/17*$A93)</f>
        <v>-0.0502247886997027</v>
      </c>
      <c r="E93" s="145" t="n">
        <f aca="false">('Summary Data'!E28-('Summary Data'!E12*'Summary Data'!E$40+'Summary Data'!E29*'Summary Data'!E$39)/17*$A93)</f>
        <v>-0.0486674661909235</v>
      </c>
      <c r="F93" s="145" t="n">
        <f aca="false">('Summary Data'!F28-('Summary Data'!F12*'Summary Data'!F$40+'Summary Data'!F29*'Summary Data'!F$39)/17*$A93)</f>
        <v>-0.0350087308228982</v>
      </c>
      <c r="G93" s="145" t="n">
        <f aca="false">('Summary Data'!G28-('Summary Data'!G12*'Summary Data'!G$40+'Summary Data'!G29*'Summary Data'!G$39)/17*$A93)</f>
        <v>-0.0298129194215343</v>
      </c>
      <c r="H93" s="145" t="n">
        <f aca="false">('Summary Data'!H28-('Summary Data'!H12*'Summary Data'!H$40+'Summary Data'!H29*'Summary Data'!H$39)/17*$A93)</f>
        <v>0.034214570282393</v>
      </c>
      <c r="I93" s="145" t="n">
        <f aca="false">('Summary Data'!I28-('Summary Data'!I12*'Summary Data'!I$40+'Summary Data'!I29*'Summary Data'!I$39)/17*$A93)</f>
        <v>-0.0165900531899922</v>
      </c>
      <c r="J93" s="145" t="n">
        <f aca="false">('Summary Data'!J28-('Summary Data'!J12*'Summary Data'!J$40+'Summary Data'!J29*'Summary Data'!J$39)/17*$A93)</f>
        <v>-0.0398498231119632</v>
      </c>
      <c r="K93" s="145" t="n">
        <f aca="false">('Summary Data'!K28-('Summary Data'!K12*'Summary Data'!K$40+'Summary Data'!K29*'Summary Data'!K$39)/17*$A93)</f>
        <v>-5.99196259129589E-005</v>
      </c>
      <c r="L93" s="145" t="n">
        <f aca="false">('Summary Data'!L28-('Summary Data'!L12*'Summary Data'!L$40+'Summary Data'!L29*'Summary Data'!L$39)/17*$A93)</f>
        <v>-0.0265481806247695</v>
      </c>
      <c r="M93" s="145" t="n">
        <f aca="false">('Summary Data'!M28-('Summary Data'!M12*'Summary Data'!M$40+'Summary Data'!M29*'Summary Data'!M$39)/17*$A93)</f>
        <v>-0.0148698880830611</v>
      </c>
      <c r="N93" s="145" t="n">
        <f aca="false">('Summary Data'!N28-('Summary Data'!N12*'Summary Data'!N$40+'Summary Data'!N29*'Summary Data'!N$39)/17*$A93)</f>
        <v>-0.0223395940242596</v>
      </c>
      <c r="O93" s="145" t="n">
        <f aca="false">('Summary Data'!O28-('Summary Data'!O12*'Summary Data'!O$40+'Summary Data'!O29*'Summary Data'!O$39)/17*$A93)</f>
        <v>-0.0904680776047865</v>
      </c>
      <c r="P93" s="145" t="n">
        <f aca="false">('Summary Data'!P28-('Summary Data'!P12*'Summary Data'!P$40+'Summary Data'!P29*'Summary Data'!P$39)/17*$A93)</f>
        <v>-0.0596624337672039</v>
      </c>
      <c r="Q93" s="145" t="n">
        <f aca="false">('Summary Data'!Q28-('Summary Data'!Q12*'Summary Data'!Q$40+'Summary Data'!Q29*'Summary Data'!Q$39)/17*$A93)</f>
        <v>-0.0290406929666882</v>
      </c>
      <c r="R93" s="145" t="n">
        <f aca="false">('Summary Data'!R28-('Summary Data'!R12*'Summary Data'!R$40+'Summary Data'!R29*'Summary Data'!R$39)/17*$A93)</f>
        <v>0.0518927288476672</v>
      </c>
      <c r="S93" s="145" t="n">
        <f aca="false">('Summary Data'!S28-('Summary Data'!S12*'Summary Data'!S$40+'Summary Data'!S29*'Summary Data'!S$39)/17*$A93)</f>
        <v>0.0521563719653859</v>
      </c>
      <c r="T93" s="145" t="n">
        <f aca="false">('Summary Data'!T28-('Summary Data'!T12*'Summary Data'!T$40+'Summary Data'!T29*'Summary Data'!T$39)/17*$A93)</f>
        <v>0.0125502599736147</v>
      </c>
      <c r="U93" s="145" t="n">
        <f aca="false">('Summary Data'!U28-('Summary Data'!U12*'Summary Data'!U$40+'Summary Data'!U29*'Summary Data'!U$39)/17*$A93)</f>
        <v>-0.00621149044685217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152665450324966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36687387245333</v>
      </c>
      <c r="C94" s="145" t="n">
        <f aca="false">('Summary Data'!C29-('Summary Data'!C13*'Summary Data'!C$40+'Summary Data'!C30*'Summary Data'!C$39)/17*$A94)</f>
        <v>-0.039372057824701</v>
      </c>
      <c r="D94" s="145" t="n">
        <f aca="false">('Summary Data'!D29-('Summary Data'!D13*'Summary Data'!D$40+'Summary Data'!D30*'Summary Data'!D$39)/17*$A94)</f>
        <v>-0.0312209745681499</v>
      </c>
      <c r="E94" s="145" t="n">
        <f aca="false">('Summary Data'!E29-('Summary Data'!E13*'Summary Data'!E$40+'Summary Data'!E30*'Summary Data'!E$39)/17*$A94)</f>
        <v>-0.00373841519225257</v>
      </c>
      <c r="F94" s="145" t="n">
        <f aca="false">('Summary Data'!F29-('Summary Data'!F13*'Summary Data'!F$40+'Summary Data'!F30*'Summary Data'!F$39)/17*$A94)</f>
        <v>0.0235364071549302</v>
      </c>
      <c r="G94" s="145" t="n">
        <f aca="false">('Summary Data'!G29-('Summary Data'!G13*'Summary Data'!G$40+'Summary Data'!G30*'Summary Data'!G$39)/17*$A94)</f>
        <v>-0.00167972620787616</v>
      </c>
      <c r="H94" s="145" t="n">
        <f aca="false">('Summary Data'!H29-('Summary Data'!H13*'Summary Data'!H$40+'Summary Data'!H30*'Summary Data'!H$39)/17*$A94)</f>
        <v>0.000623309317643796</v>
      </c>
      <c r="I94" s="145" t="n">
        <f aca="false">('Summary Data'!I29-('Summary Data'!I13*'Summary Data'!I$40+'Summary Data'!I30*'Summary Data'!I$39)/17*$A94)</f>
        <v>-0.00453777150480245</v>
      </c>
      <c r="J94" s="145" t="n">
        <f aca="false">('Summary Data'!J29-('Summary Data'!J13*'Summary Data'!J$40+'Summary Data'!J30*'Summary Data'!J$39)/17*$A94)</f>
        <v>0.025788299979979</v>
      </c>
      <c r="K94" s="145" t="n">
        <f aca="false">('Summary Data'!K29-('Summary Data'!K13*'Summary Data'!K$40+'Summary Data'!K30*'Summary Data'!K$39)/17*$A94)</f>
        <v>0.0282849026785947</v>
      </c>
      <c r="L94" s="145" t="n">
        <f aca="false">('Summary Data'!L29-('Summary Data'!L13*'Summary Data'!L$40+'Summary Data'!L30*'Summary Data'!L$39)/17*$A94)</f>
        <v>0.0248003871282324</v>
      </c>
      <c r="M94" s="145" t="n">
        <f aca="false">('Summary Data'!M29-('Summary Data'!M13*'Summary Data'!M$40+'Summary Data'!M30*'Summary Data'!M$39)/17*$A94)</f>
        <v>0.000333784996173445</v>
      </c>
      <c r="N94" s="145" t="n">
        <f aca="false">('Summary Data'!N29-('Summary Data'!N13*'Summary Data'!N$40+'Summary Data'!N30*'Summary Data'!N$39)/17*$A94)</f>
        <v>-0.0153015883669551</v>
      </c>
      <c r="O94" s="145" t="n">
        <f aca="false">('Summary Data'!O29-('Summary Data'!O13*'Summary Data'!O$40+'Summary Data'!O30*'Summary Data'!O$39)/17*$A94)</f>
        <v>-0.00374860420669908</v>
      </c>
      <c r="P94" s="145" t="n">
        <f aca="false">('Summary Data'!P29-('Summary Data'!P13*'Summary Data'!P$40+'Summary Data'!P30*'Summary Data'!P$39)/17*$A94)</f>
        <v>0.00445706361496736</v>
      </c>
      <c r="Q94" s="145" t="n">
        <f aca="false">('Summary Data'!Q29-('Summary Data'!Q13*'Summary Data'!Q$40+'Summary Data'!Q30*'Summary Data'!Q$39)/17*$A94)</f>
        <v>0.000297063281754563</v>
      </c>
      <c r="R94" s="145" t="n">
        <f aca="false">('Summary Data'!R29-('Summary Data'!R13*'Summary Data'!R$40+'Summary Data'!R30*'Summary Data'!R$39)/17*$A94)</f>
        <v>-0.0017531042289509</v>
      </c>
      <c r="S94" s="145" t="n">
        <f aca="false">('Summary Data'!S29-('Summary Data'!S13*'Summary Data'!S$40+'Summary Data'!S30*'Summary Data'!S$39)/17*$A94)</f>
        <v>-0.00908647714558788</v>
      </c>
      <c r="T94" s="145" t="n">
        <f aca="false">('Summary Data'!T29-('Summary Data'!T13*'Summary Data'!T$40+'Summary Data'!T30*'Summary Data'!T$39)/17*$A94)</f>
        <v>-0.0157945581784638</v>
      </c>
      <c r="U94" s="145" t="n">
        <f aca="false">('Summary Data'!U29-('Summary Data'!U13*'Summary Data'!U$40+'Summary Data'!U30*'Summary Data'!U$39)/17*$A94)</f>
        <v>-0.0118873139439236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0240294710138312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87647721243859</v>
      </c>
      <c r="C95" s="145" t="n">
        <f aca="false">('Summary Data'!C30-('Summary Data'!C14*'Summary Data'!C$40+'Summary Data'!C31*'Summary Data'!C$39)/17*$A95)</f>
        <v>-0.0208707270840188</v>
      </c>
      <c r="D95" s="145" t="n">
        <f aca="false">('Summary Data'!D30-('Summary Data'!D14*'Summary Data'!D$40+'Summary Data'!D31*'Summary Data'!D$39)/17*$A95)</f>
        <v>-0.0304838106447818</v>
      </c>
      <c r="E95" s="145" t="n">
        <f aca="false">('Summary Data'!E30-('Summary Data'!E14*'Summary Data'!E$40+'Summary Data'!E31*'Summary Data'!E$39)/17*$A95)</f>
        <v>-0.0270225968329937</v>
      </c>
      <c r="F95" s="145" t="n">
        <f aca="false">('Summary Data'!F30-('Summary Data'!F14*'Summary Data'!F$40+'Summary Data'!F31*'Summary Data'!F$39)/17*$A95)</f>
        <v>-0.0485586629270409</v>
      </c>
      <c r="G95" s="145" t="n">
        <f aca="false">('Summary Data'!G30-('Summary Data'!G14*'Summary Data'!G$40+'Summary Data'!G31*'Summary Data'!G$39)/17*$A95)</f>
        <v>-0.0178611021629048</v>
      </c>
      <c r="H95" s="145" t="n">
        <f aca="false">('Summary Data'!H30-('Summary Data'!H14*'Summary Data'!H$40+'Summary Data'!H31*'Summary Data'!H$39)/17*$A95)</f>
        <v>-0.0294843006116782</v>
      </c>
      <c r="I95" s="145" t="n">
        <f aca="false">('Summary Data'!I30-('Summary Data'!I14*'Summary Data'!I$40+'Summary Data'!I31*'Summary Data'!I$39)/17*$A95)</f>
        <v>-0.0288553067871385</v>
      </c>
      <c r="J95" s="145" t="n">
        <f aca="false">('Summary Data'!J30-('Summary Data'!J14*'Summary Data'!J$40+'Summary Data'!J31*'Summary Data'!J$39)/17*$A95)</f>
        <v>-0.0392313324812356</v>
      </c>
      <c r="K95" s="145" t="n">
        <f aca="false">('Summary Data'!K30-('Summary Data'!K14*'Summary Data'!K$40+'Summary Data'!K31*'Summary Data'!K$39)/17*$A95)</f>
        <v>-0.0344631132302675</v>
      </c>
      <c r="L95" s="145" t="n">
        <f aca="false">('Summary Data'!L30-('Summary Data'!L14*'Summary Data'!L$40+'Summary Data'!L31*'Summary Data'!L$39)/17*$A95)</f>
        <v>-0.0175648440755939</v>
      </c>
      <c r="M95" s="145" t="n">
        <f aca="false">('Summary Data'!M30-('Summary Data'!M14*'Summary Data'!M$40+'Summary Data'!M31*'Summary Data'!M$39)/17*$A95)</f>
        <v>-0.0123961695865114</v>
      </c>
      <c r="N95" s="145" t="n">
        <f aca="false">('Summary Data'!N30-('Summary Data'!N14*'Summary Data'!N$40+'Summary Data'!N31*'Summary Data'!N$39)/17*$A95)</f>
        <v>-0.0236563623306538</v>
      </c>
      <c r="O95" s="145" t="n">
        <f aca="false">('Summary Data'!O30-('Summary Data'!O14*'Summary Data'!O$40+'Summary Data'!O31*'Summary Data'!O$39)/17*$A95)</f>
        <v>-0.0499069692866413</v>
      </c>
      <c r="P95" s="145" t="n">
        <f aca="false">('Summary Data'!P30-('Summary Data'!P14*'Summary Data'!P$40+'Summary Data'!P31*'Summary Data'!P$39)/17*$A95)</f>
        <v>-0.0187961661544123</v>
      </c>
      <c r="Q95" s="145" t="n">
        <f aca="false">('Summary Data'!Q30-('Summary Data'!Q14*'Summary Data'!Q$40+'Summary Data'!Q31*'Summary Data'!Q$39)/17*$A95)</f>
        <v>-0.00458318969499748</v>
      </c>
      <c r="R95" s="145" t="n">
        <f aca="false">('Summary Data'!R30-('Summary Data'!R14*'Summary Data'!R$40+'Summary Data'!R31*'Summary Data'!R$39)/17*$A95)</f>
        <v>-0.000911574843321854</v>
      </c>
      <c r="S95" s="145" t="n">
        <f aca="false">('Summary Data'!S30-('Summary Data'!S14*'Summary Data'!S$40+'Summary Data'!S31*'Summary Data'!S$39)/17*$A95)</f>
        <v>-0.000147582094502628</v>
      </c>
      <c r="T95" s="145" t="n">
        <f aca="false">('Summary Data'!T30-('Summary Data'!T14*'Summary Data'!T$40+'Summary Data'!T31*'Summary Data'!T$39)/17*$A95)</f>
        <v>-0.0214966128978475</v>
      </c>
      <c r="U95" s="145" t="n">
        <f aca="false">('Summary Data'!U30-('Summary Data'!U14*'Summary Data'!U$40+'Summary Data'!U31*'Summary Data'!U$39)/17*$A95)</f>
        <v>0.0202860011991479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271879423772157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089832749126075</v>
      </c>
      <c r="C97" s="145" t="n">
        <f aca="false">('Summary Data'!C32-('Summary Data'!C16*'Summary Data'!C$40+'Summary Data'!C33*'Summary Data'!C$39)/17*$A97)</f>
        <v>-0.0589319662033123</v>
      </c>
      <c r="D97" s="145" t="n">
        <f aca="false">('Summary Data'!D32-('Summary Data'!D16*'Summary Data'!D$40+'Summary Data'!D33*'Summary Data'!D$39)/17*$A97)</f>
        <v>-0.056430607789131</v>
      </c>
      <c r="E97" s="145" t="n">
        <f aca="false">('Summary Data'!E32-('Summary Data'!E16*'Summary Data'!E$40+'Summary Data'!E33*'Summary Data'!E$39)/17*$A97)</f>
        <v>-0.0505285232766697</v>
      </c>
      <c r="F97" s="145" t="n">
        <f aca="false">('Summary Data'!F32-('Summary Data'!F16*'Summary Data'!F$40+'Summary Data'!F33*'Summary Data'!F$39)/17*$A97)</f>
        <v>-0.038225698563216</v>
      </c>
      <c r="G97" s="145" t="n">
        <f aca="false">('Summary Data'!G32-('Summary Data'!G16*'Summary Data'!G$40+'Summary Data'!G33*'Summary Data'!G$39)/17*$A97)</f>
        <v>-0.0339625865635494</v>
      </c>
      <c r="H97" s="145" t="n">
        <f aca="false">('Summary Data'!H32-('Summary Data'!H16*'Summary Data'!H$40+'Summary Data'!H33*'Summary Data'!H$39)/17*$A97)</f>
        <v>-0.0361595671551375</v>
      </c>
      <c r="I97" s="145" t="n">
        <f aca="false">('Summary Data'!I32-('Summary Data'!I16*'Summary Data'!I$40+'Summary Data'!I33*'Summary Data'!I$39)/17*$A97)</f>
        <v>-0.0323720581124055</v>
      </c>
      <c r="J97" s="145" t="n">
        <f aca="false">('Summary Data'!J32-('Summary Data'!J16*'Summary Data'!J$40+'Summary Data'!J33*'Summary Data'!J$39)/17*$A97)</f>
        <v>-0.0302158148653331</v>
      </c>
      <c r="K97" s="145" t="n">
        <f aca="false">('Summary Data'!K32-('Summary Data'!K16*'Summary Data'!K$40+'Summary Data'!K33*'Summary Data'!K$39)/17*$A97)</f>
        <v>-0.0176062766650772</v>
      </c>
      <c r="L97" s="145" t="n">
        <f aca="false">('Summary Data'!L32-('Summary Data'!L16*'Summary Data'!L$40+'Summary Data'!L33*'Summary Data'!L$39)/17*$A97)</f>
        <v>-0.0371008302747498</v>
      </c>
      <c r="M97" s="145" t="n">
        <f aca="false">('Summary Data'!M32-('Summary Data'!M16*'Summary Data'!M$40+'Summary Data'!M33*'Summary Data'!M$39)/17*$A97)</f>
        <v>-0.0313058213001217</v>
      </c>
      <c r="N97" s="145" t="n">
        <f aca="false">('Summary Data'!N32-('Summary Data'!N16*'Summary Data'!N$40+'Summary Data'!N33*'Summary Data'!N$39)/17*$A97)</f>
        <v>-0.0324828691366139</v>
      </c>
      <c r="O97" s="145" t="n">
        <f aca="false">('Summary Data'!O32-('Summary Data'!O16*'Summary Data'!O$40+'Summary Data'!O33*'Summary Data'!O$39)/17*$A97)</f>
        <v>-0.0492199183712114</v>
      </c>
      <c r="P97" s="145" t="n">
        <f aca="false">('Summary Data'!P32-('Summary Data'!P16*'Summary Data'!P$40+'Summary Data'!P33*'Summary Data'!P$39)/17*$A97)</f>
        <v>-0.0418881489561509</v>
      </c>
      <c r="Q97" s="145" t="n">
        <f aca="false">('Summary Data'!Q32-('Summary Data'!Q16*'Summary Data'!Q$40+'Summary Data'!Q33*'Summary Data'!Q$39)/17*$A97)</f>
        <v>-0.0509499198602069</v>
      </c>
      <c r="R97" s="145" t="n">
        <f aca="false">('Summary Data'!R32-('Summary Data'!R16*'Summary Data'!R$40+'Summary Data'!R33*'Summary Data'!R$39)/17*$A97)</f>
        <v>-0.0345034369812048</v>
      </c>
      <c r="S97" s="145" t="n">
        <f aca="false">('Summary Data'!S32-('Summary Data'!S16*'Summary Data'!S$40+'Summary Data'!S33*'Summary Data'!S$39)/17*$A97)</f>
        <v>-0.0326543161457088</v>
      </c>
      <c r="T97" s="145" t="n">
        <f aca="false">('Summary Data'!T32-('Summary Data'!T16*'Summary Data'!T$40+'Summary Data'!T33*'Summary Data'!T$39)/17*$A97)</f>
        <v>-0.032327783311611</v>
      </c>
      <c r="U97" s="145" t="n">
        <f aca="false">('Summary Data'!U32-('Summary Data'!U16*'Summary Data'!U$40+'Summary Data'!U33*'Summary Data'!U$39)/17*$A97)</f>
        <v>-0.022940157727899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44075293258183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576534151003259</v>
      </c>
      <c r="C98" s="291" t="n">
        <f aca="false">('Summary Data'!C33-('Summary Data'!C17*'Summary Data'!C$40+'Summary Data'!C34*'Summary Data'!C$39)/17*$A98)*10</f>
        <v>-0.0244840648944877</v>
      </c>
      <c r="D98" s="291" t="n">
        <f aca="false">('Summary Data'!D33-('Summary Data'!D17*'Summary Data'!D$40+'Summary Data'!D34*'Summary Data'!D$39)/17*$A98)*10</f>
        <v>-0.00676543191289273</v>
      </c>
      <c r="E98" s="291" t="n">
        <f aca="false">('Summary Data'!E33-('Summary Data'!E17*'Summary Data'!E$40+'Summary Data'!E34*'Summary Data'!E$39)/17*$A98)*10</f>
        <v>0.0107261263473594</v>
      </c>
      <c r="F98" s="291" t="n">
        <f aca="false">('Summary Data'!F33-('Summary Data'!F17*'Summary Data'!F$40+'Summary Data'!F34*'Summary Data'!F$39)/17*$A98)*10</f>
        <v>0.0157235828026231</v>
      </c>
      <c r="G98" s="291" t="n">
        <f aca="false">('Summary Data'!G33-('Summary Data'!G17*'Summary Data'!G$40+'Summary Data'!G34*'Summary Data'!G$39)/17*$A98)*10</f>
        <v>0.0278654793823933</v>
      </c>
      <c r="H98" s="291" t="n">
        <f aca="false">('Summary Data'!H33-('Summary Data'!H17*'Summary Data'!H$40+'Summary Data'!H34*'Summary Data'!H$39)/17*$A98)*10</f>
        <v>-0.00389776145172421</v>
      </c>
      <c r="I98" s="291" t="n">
        <f aca="false">('Summary Data'!I33-('Summary Data'!I17*'Summary Data'!I$40+'Summary Data'!I34*'Summary Data'!I$39)/17*$A98)*10</f>
        <v>-0.0102466884067511</v>
      </c>
      <c r="J98" s="291" t="n">
        <f aca="false">('Summary Data'!J33-('Summary Data'!J17*'Summary Data'!J$40+'Summary Data'!J34*'Summary Data'!J$39)/17*$A98)*10</f>
        <v>-0.0212729477901572</v>
      </c>
      <c r="K98" s="291" t="n">
        <f aca="false">('Summary Data'!K33-('Summary Data'!K17*'Summary Data'!K$40+'Summary Data'!K34*'Summary Data'!K$39)/17*$A98)*10</f>
        <v>-0.0256206765536621</v>
      </c>
      <c r="L98" s="291" t="n">
        <f aca="false">('Summary Data'!L33-('Summary Data'!L17*'Summary Data'!L$40+'Summary Data'!L34*'Summary Data'!L$39)/17*$A98)*10</f>
        <v>-0.0121019349382642</v>
      </c>
      <c r="M98" s="291" t="n">
        <f aca="false">('Summary Data'!M33-('Summary Data'!M17*'Summary Data'!M$40+'Summary Data'!M34*'Summary Data'!M$39)/17*$A98)*10</f>
        <v>0.00268644231130332</v>
      </c>
      <c r="N98" s="291" t="n">
        <f aca="false">('Summary Data'!N33-('Summary Data'!N17*'Summary Data'!N$40+'Summary Data'!N34*'Summary Data'!N$39)/17*$A98)*10</f>
        <v>-0.0255245970997355</v>
      </c>
      <c r="O98" s="291" t="n">
        <f aca="false">('Summary Data'!O33-('Summary Data'!O17*'Summary Data'!O$40+'Summary Data'!O34*'Summary Data'!O$39)/17*$A98)*10</f>
        <v>0.000537814194195357</v>
      </c>
      <c r="P98" s="291" t="n">
        <f aca="false">('Summary Data'!P33-('Summary Data'!P17*'Summary Data'!P$40+'Summary Data'!P34*'Summary Data'!P$39)/17*$A98)*10</f>
        <v>0.00276733329374257</v>
      </c>
      <c r="Q98" s="291" t="n">
        <f aca="false">('Summary Data'!Q33-('Summary Data'!Q17*'Summary Data'!Q$40+'Summary Data'!Q34*'Summary Data'!Q$39)/17*$A98)*10</f>
        <v>-0.0478043363241109</v>
      </c>
      <c r="R98" s="291" t="n">
        <f aca="false">('Summary Data'!R33-('Summary Data'!R17*'Summary Data'!R$40+'Summary Data'!R34*'Summary Data'!R$39)/17*$A98)*10</f>
        <v>-0.0254217715391593</v>
      </c>
      <c r="S98" s="291" t="n">
        <f aca="false">('Summary Data'!S33-('Summary Data'!S17*'Summary Data'!S$40+'Summary Data'!S34*'Summary Data'!S$39)/17*$A98)*10</f>
        <v>-0.0304440049209687</v>
      </c>
      <c r="T98" s="291" t="n">
        <f aca="false">('Summary Data'!T33-('Summary Data'!T17*'Summary Data'!T$40+'Summary Data'!T34*'Summary Data'!T$39)/17*$A98)*10</f>
        <v>-0.00271957662436774</v>
      </c>
      <c r="U98" s="291" t="n">
        <f aca="false">('Summary Data'!U33-('Summary Data'!U17*'Summary Data'!U$40+'Summary Data'!U34*'Summary Data'!U$39)/17*$A98)*10</f>
        <v>-0.0539140056833982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0914377650639578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314490638625966</v>
      </c>
      <c r="C99" s="291" t="n">
        <f aca="false">('Summary Data'!C34-('Summary Data'!C18*'Summary Data'!C$40+'Summary Data'!C35*'Summary Data'!C$39)/17*$A99)*10</f>
        <v>-0.0730663231110705</v>
      </c>
      <c r="D99" s="291" t="n">
        <f aca="false">('Summary Data'!D34-('Summary Data'!D18*'Summary Data'!D$40+'Summary Data'!D35*'Summary Data'!D$39)/17*$A99)*10</f>
        <v>-0.075996971545754</v>
      </c>
      <c r="E99" s="291" t="n">
        <f aca="false">('Summary Data'!E34-('Summary Data'!E18*'Summary Data'!E$40+'Summary Data'!E35*'Summary Data'!E$39)/17*$A99)*10</f>
        <v>-0.0671816432650765</v>
      </c>
      <c r="F99" s="291" t="n">
        <f aca="false">('Summary Data'!F34-('Summary Data'!F18*'Summary Data'!F$40+'Summary Data'!F35*'Summary Data'!F$39)/17*$A99)*10</f>
        <v>-0.0655601089823934</v>
      </c>
      <c r="G99" s="291" t="n">
        <f aca="false">('Summary Data'!G34-('Summary Data'!G18*'Summary Data'!G$40+'Summary Data'!G35*'Summary Data'!G$39)/17*$A99)*10</f>
        <v>-0.0531299470276806</v>
      </c>
      <c r="H99" s="291" t="n">
        <f aca="false">('Summary Data'!H34-('Summary Data'!H18*'Summary Data'!H$40+'Summary Data'!H35*'Summary Data'!H$39)/17*$A99)*10</f>
        <v>-0.0485114342629735</v>
      </c>
      <c r="I99" s="291" t="n">
        <f aca="false">('Summary Data'!I34-('Summary Data'!I18*'Summary Data'!I$40+'Summary Data'!I35*'Summary Data'!I$39)/17*$A99)*10</f>
        <v>-0.041878957912266</v>
      </c>
      <c r="J99" s="291" t="n">
        <f aca="false">('Summary Data'!J34-('Summary Data'!J18*'Summary Data'!J$40+'Summary Data'!J35*'Summary Data'!J$39)/17*$A99)*10</f>
        <v>-0.0218872292542418</v>
      </c>
      <c r="K99" s="291" t="n">
        <f aca="false">('Summary Data'!K34-('Summary Data'!K18*'Summary Data'!K$40+'Summary Data'!K35*'Summary Data'!K$39)/17*$A99)*10</f>
        <v>-0.00801553178117064</v>
      </c>
      <c r="L99" s="291" t="n">
        <f aca="false">('Summary Data'!L34-('Summary Data'!L18*'Summary Data'!L$40+'Summary Data'!L35*'Summary Data'!L$39)/17*$A99)*10</f>
        <v>-0.0325718434107727</v>
      </c>
      <c r="M99" s="291" t="n">
        <f aca="false">('Summary Data'!M34-('Summary Data'!M18*'Summary Data'!M$40+'Summary Data'!M35*'Summary Data'!M$39)/17*$A99)*10</f>
        <v>-0.0224785999203511</v>
      </c>
      <c r="N99" s="291" t="n">
        <f aca="false">('Summary Data'!N34-('Summary Data'!N18*'Summary Data'!N$40+'Summary Data'!N35*'Summary Data'!N$39)/17*$A99)*10</f>
        <v>-0.0364279297264197</v>
      </c>
      <c r="O99" s="291" t="n">
        <f aca="false">('Summary Data'!O34-('Summary Data'!O18*'Summary Data'!O$40+'Summary Data'!O35*'Summary Data'!O$39)/17*$A99)*10</f>
        <v>-0.0490943049489139</v>
      </c>
      <c r="P99" s="291" t="n">
        <f aca="false">('Summary Data'!P34-('Summary Data'!P18*'Summary Data'!P$40+'Summary Data'!P35*'Summary Data'!P$39)/17*$A99)*10</f>
        <v>-0.0196757192558365</v>
      </c>
      <c r="Q99" s="291" t="n">
        <f aca="false">('Summary Data'!Q34-('Summary Data'!Q18*'Summary Data'!Q$40+'Summary Data'!Q35*'Summary Data'!Q$39)/17*$A99)*10</f>
        <v>-0.0669211488219839</v>
      </c>
      <c r="R99" s="291" t="n">
        <f aca="false">('Summary Data'!R34-('Summary Data'!R18*'Summary Data'!R$40+'Summary Data'!R35*'Summary Data'!R$39)/17*$A99)*10</f>
        <v>-0.0762120742677553</v>
      </c>
      <c r="S99" s="291" t="n">
        <f aca="false">('Summary Data'!S34-('Summary Data'!S18*'Summary Data'!S$40+'Summary Data'!S35*'Summary Data'!S$39)/17*$A99)*10</f>
        <v>-0.0581762058117536</v>
      </c>
      <c r="T99" s="291" t="n">
        <f aca="false">('Summary Data'!T34-('Summary Data'!T18*'Summary Data'!T$40+'Summary Data'!T35*'Summary Data'!T$39)/17*$A99)*10</f>
        <v>-0.0497401382554611</v>
      </c>
      <c r="U99" s="291" t="n">
        <f aca="false">('Summary Data'!U34-('Summary Data'!U18*'Summary Data'!U$40+'Summary Data'!U35*'Summary Data'!U$39)/17*$A99)*10</f>
        <v>-0.00832461786878015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48169816688962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872146145604793</v>
      </c>
      <c r="C100" s="291" t="n">
        <f aca="false">('Summary Data'!C35-('Summary Data'!C19*'Summary Data'!C$40+'Summary Data'!C36*'Summary Data'!C$39)/17*$A100)*10</f>
        <v>-0.101249015384454</v>
      </c>
      <c r="D100" s="291" t="n">
        <f aca="false">('Summary Data'!D35-('Summary Data'!D19*'Summary Data'!D$40+'Summary Data'!D36*'Summary Data'!D$39)/17*$A100)*10</f>
        <v>-0.106042857157922</v>
      </c>
      <c r="E100" s="291" t="n">
        <f aca="false">('Summary Data'!E35-('Summary Data'!E19*'Summary Data'!E$40+'Summary Data'!E36*'Summary Data'!E$39)/17*$A100)*10</f>
        <v>-0.090034247081386</v>
      </c>
      <c r="F100" s="291" t="n">
        <f aca="false">('Summary Data'!F35-('Summary Data'!F19*'Summary Data'!F$40+'Summary Data'!F36*'Summary Data'!F$39)/17*$A100)*10</f>
        <v>-0.0852432231656367</v>
      </c>
      <c r="G100" s="291" t="n">
        <f aca="false">('Summary Data'!G35-('Summary Data'!G19*'Summary Data'!G$40+'Summary Data'!G36*'Summary Data'!G$39)/17*$A100)*10</f>
        <v>-0.106938483421701</v>
      </c>
      <c r="H100" s="291" t="n">
        <f aca="false">('Summary Data'!H35-('Summary Data'!H19*'Summary Data'!H$40+'Summary Data'!H36*'Summary Data'!H$39)/17*$A100)*10</f>
        <v>-0.111020858428493</v>
      </c>
      <c r="I100" s="291" t="n">
        <f aca="false">('Summary Data'!I35-('Summary Data'!I19*'Summary Data'!I$40+'Summary Data'!I36*'Summary Data'!I$39)/17*$A100)*10</f>
        <v>-0.102182481638277</v>
      </c>
      <c r="J100" s="291" t="n">
        <f aca="false">('Summary Data'!J35-('Summary Data'!J19*'Summary Data'!J$40+'Summary Data'!J36*'Summary Data'!J$39)/17*$A100)*10</f>
        <v>-0.113878151518949</v>
      </c>
      <c r="K100" s="291" t="n">
        <f aca="false">('Summary Data'!K35-('Summary Data'!K19*'Summary Data'!K$40+'Summary Data'!K36*'Summary Data'!K$39)/17*$A100)*10</f>
        <v>-0.123863354687591</v>
      </c>
      <c r="L100" s="291" t="n">
        <f aca="false">('Summary Data'!L35-('Summary Data'!L19*'Summary Data'!L$40+'Summary Data'!L36*'Summary Data'!L$39)/17*$A100)*10</f>
        <v>-0.107504137555013</v>
      </c>
      <c r="M100" s="291" t="n">
        <f aca="false">('Summary Data'!M35-('Summary Data'!M19*'Summary Data'!M$40+'Summary Data'!M36*'Summary Data'!M$39)/17*$A100)*10</f>
        <v>-0.0921715403782648</v>
      </c>
      <c r="N100" s="291" t="n">
        <f aca="false">('Summary Data'!N35-('Summary Data'!N19*'Summary Data'!N$40+'Summary Data'!N36*'Summary Data'!N$39)/17*$A100)*10</f>
        <v>-0.103907076176256</v>
      </c>
      <c r="O100" s="291" t="n">
        <f aca="false">('Summary Data'!O35-('Summary Data'!O19*'Summary Data'!O$40+'Summary Data'!O36*'Summary Data'!O$39)/17*$A100)*10</f>
        <v>-0.0800698263334431</v>
      </c>
      <c r="P100" s="291" t="n">
        <f aca="false">('Summary Data'!P35-('Summary Data'!P19*'Summary Data'!P$40+'Summary Data'!P36*'Summary Data'!P$39)/17*$A100)*10</f>
        <v>-0.106562930021716</v>
      </c>
      <c r="Q100" s="291" t="n">
        <f aca="false">('Summary Data'!Q35-('Summary Data'!Q19*'Summary Data'!Q$40+'Summary Data'!Q36*'Summary Data'!Q$39)/17*$A100)*10</f>
        <v>-0.11109862781741</v>
      </c>
      <c r="R100" s="291" t="n">
        <f aca="false">('Summary Data'!R35-('Summary Data'!R19*'Summary Data'!R$40+'Summary Data'!R36*'Summary Data'!R$39)/17*$A100)*10</f>
        <v>-0.0775694719340111</v>
      </c>
      <c r="S100" s="291" t="n">
        <f aca="false">('Summary Data'!S35-('Summary Data'!S19*'Summary Data'!S$40+'Summary Data'!S36*'Summary Data'!S$39)/17*$A100)*10</f>
        <v>-0.0726499749138221</v>
      </c>
      <c r="T100" s="291" t="n">
        <f aca="false">('Summary Data'!T35-('Summary Data'!T19*'Summary Data'!T$40+'Summary Data'!T36*'Summary Data'!T$39)/17*$A100)*10</f>
        <v>-0.0830824860337308</v>
      </c>
      <c r="U100" s="291" t="n">
        <f aca="false">('Summary Data'!U35-('Summary Data'!U19*'Summary Data'!U$40+'Summary Data'!U36*'Summary Data'!U$39)/17*$A100)*10</f>
        <v>-0.0151647202514269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905068021588449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1679612</v>
      </c>
      <c r="C101" s="291" t="n">
        <f aca="false">('Summary Data'!C36-('Summary Data'!C20*'Summary Data'!C$40+'Summary Data'!C37*'Summary Data'!C$39)/17*$A101)*10</f>
        <v>-0.0743306</v>
      </c>
      <c r="D101" s="291" t="n">
        <f aca="false">('Summary Data'!D36-('Summary Data'!D20*'Summary Data'!D$40+'Summary Data'!D37*'Summary Data'!D$39)/17*$A101)*10</f>
        <v>-0.08857028</v>
      </c>
      <c r="E101" s="291" t="n">
        <f aca="false">('Summary Data'!E36-('Summary Data'!E20*'Summary Data'!E$40+'Summary Data'!E37*'Summary Data'!E$39)/17*$A101)*10</f>
        <v>-0.07606776</v>
      </c>
      <c r="F101" s="291" t="n">
        <f aca="false">('Summary Data'!F36-('Summary Data'!F20*'Summary Data'!F$40+'Summary Data'!F37*'Summary Data'!F$39)/17*$A101)*10</f>
        <v>-0.0396803</v>
      </c>
      <c r="G101" s="291" t="n">
        <f aca="false">('Summary Data'!G36-('Summary Data'!G20*'Summary Data'!G$40+'Summary Data'!G37*'Summary Data'!G$39)/17*$A101)*10</f>
        <v>-0.05353963</v>
      </c>
      <c r="H101" s="291" t="n">
        <f aca="false">('Summary Data'!H36-('Summary Data'!H20*'Summary Data'!H$40+'Summary Data'!H37*'Summary Data'!H$39)/17*$A101)*10</f>
        <v>-0.02479409</v>
      </c>
      <c r="I101" s="291" t="n">
        <f aca="false">('Summary Data'!I36-('Summary Data'!I20*'Summary Data'!I$40+'Summary Data'!I37*'Summary Data'!I$39)/17*$A101)*10</f>
        <v>-0.05161084</v>
      </c>
      <c r="J101" s="291" t="n">
        <f aca="false">('Summary Data'!J36-('Summary Data'!J20*'Summary Data'!J$40+'Summary Data'!J37*'Summary Data'!J$39)/17*$A101)*10</f>
        <v>-0.02275704</v>
      </c>
      <c r="K101" s="291" t="n">
        <f aca="false">('Summary Data'!K36-('Summary Data'!K20*'Summary Data'!K$40+'Summary Data'!K37*'Summary Data'!K$39)/17*$A101)*10</f>
        <v>-0.05389287</v>
      </c>
      <c r="L101" s="291" t="n">
        <f aca="false">('Summary Data'!L36-('Summary Data'!L20*'Summary Data'!L$40+'Summary Data'!L37*'Summary Data'!L$39)/17*$A101)*10</f>
        <v>-0.0367945</v>
      </c>
      <c r="M101" s="291" t="n">
        <f aca="false">('Summary Data'!M36-('Summary Data'!M20*'Summary Data'!M$40+'Summary Data'!M37*'Summary Data'!M$39)/17*$A101)*10</f>
        <v>-0.06553179</v>
      </c>
      <c r="N101" s="291" t="n">
        <f aca="false">('Summary Data'!N36-('Summary Data'!N20*'Summary Data'!N$40+'Summary Data'!N37*'Summary Data'!N$39)/17*$A101)*10</f>
        <v>-0.08895905</v>
      </c>
      <c r="O101" s="291" t="n">
        <f aca="false">('Summary Data'!O36-('Summary Data'!O20*'Summary Data'!O$40+'Summary Data'!O37*'Summary Data'!O$39)/17*$A101)*10</f>
        <v>-0.06180393</v>
      </c>
      <c r="P101" s="291" t="n">
        <f aca="false">('Summary Data'!P36-('Summary Data'!P20*'Summary Data'!P$40+'Summary Data'!P37*'Summary Data'!P$39)/17*$A101)*10</f>
        <v>-0.06585501</v>
      </c>
      <c r="Q101" s="291" t="n">
        <f aca="false">('Summary Data'!Q36-('Summary Data'!Q20*'Summary Data'!Q$40+'Summary Data'!Q37*'Summary Data'!Q$39)/17*$A101)*10</f>
        <v>-0.05116964</v>
      </c>
      <c r="R101" s="291" t="n">
        <f aca="false">('Summary Data'!R36-('Summary Data'!R20*'Summary Data'!R$40+'Summary Data'!R37*'Summary Data'!R$39)/17*$A101)*10</f>
        <v>-0.06408436</v>
      </c>
      <c r="S101" s="291" t="n">
        <f aca="false">('Summary Data'!S36-('Summary Data'!S20*'Summary Data'!S$40+'Summary Data'!S37*'Summary Data'!S$39)/17*$A101)*10</f>
        <v>-0.06543529</v>
      </c>
      <c r="T101" s="291" t="n">
        <f aca="false">('Summary Data'!T36-('Summary Data'!T20*'Summary Data'!T$40+'Summary Data'!T37*'Summary Data'!T$39)/17*$A101)*10</f>
        <v>-0.04906521</v>
      </c>
      <c r="U101" s="291" t="n">
        <f aca="false">('Summary Data'!U36-('Summary Data'!U20*'Summary Data'!U$40+'Summary Data'!U37*'Summary Data'!U$39)/17*$A101)*10</f>
        <v>-0.05697241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552226964943107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8.6267</v>
      </c>
      <c r="C107" s="145" t="n">
        <f aca="false">'Summary Data'!Z2</f>
        <v>702.641</v>
      </c>
      <c r="D107" s="145" t="n">
        <f aca="false">'Summary Data'!AA2</f>
        <v>703.1032</v>
      </c>
      <c r="E107" s="145" t="n">
        <f aca="false">'Summary Data'!AB2</f>
        <v>703.1896</v>
      </c>
      <c r="F107" s="145" t="n">
        <f aca="false">'Summary Data'!AC2</f>
        <v>703.0577</v>
      </c>
      <c r="G107" s="145" t="n">
        <f aca="false">'Summary Data'!AD2</f>
        <v>703.0974</v>
      </c>
      <c r="H107" s="145" t="n">
        <f aca="false">'Summary Data'!AE2</f>
        <v>702.9995</v>
      </c>
      <c r="I107" s="145" t="n">
        <f aca="false">'Summary Data'!AF2</f>
        <v>703.1033</v>
      </c>
      <c r="J107" s="145" t="n">
        <f aca="false">'Summary Data'!AG2</f>
        <v>702.9926</v>
      </c>
      <c r="K107" s="145" t="n">
        <f aca="false">'Summary Data'!AH2</f>
        <v>703.0253</v>
      </c>
      <c r="L107" s="145" t="n">
        <f aca="false">'Summary Data'!AI2</f>
        <v>702.9831</v>
      </c>
      <c r="M107" s="145" t="n">
        <f aca="false">'Summary Data'!AJ2</f>
        <v>703.1587</v>
      </c>
      <c r="N107" s="145" t="n">
        <f aca="false">'Summary Data'!AK2</f>
        <v>703.1628</v>
      </c>
      <c r="O107" s="145" t="n">
        <f aca="false">'Summary Data'!AL2</f>
        <v>703.2696</v>
      </c>
      <c r="P107" s="145" t="n">
        <f aca="false">'Summary Data'!AM2</f>
        <v>703.4702</v>
      </c>
      <c r="Q107" s="145" t="n">
        <f aca="false">'Summary Data'!AN2</f>
        <v>703.3566</v>
      </c>
      <c r="R107" s="145" t="n">
        <f aca="false">'Summary Data'!AO2</f>
        <v>703.4395</v>
      </c>
      <c r="S107" s="145" t="n">
        <f aca="false">'Summary Data'!AP2</f>
        <v>703.4255</v>
      </c>
      <c r="T107" s="145" t="n">
        <f aca="false">'Summary Data'!AQ2</f>
        <v>703.2949</v>
      </c>
      <c r="U107" s="145" t="n">
        <f aca="false">'Summary Data'!AR2</f>
        <v>419.728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7.6874569704653</v>
      </c>
      <c r="C108" s="145" t="n">
        <f aca="false">('Summary Data'!Z6-('Summary Data'!Z7*'Summary Data'!Z$39-'Summary Data'!Z24*'Summary Data'!Z$40)/17*$A108)</f>
        <v>-1.70910990681383</v>
      </c>
      <c r="D108" s="145" t="n">
        <f aca="false">('Summary Data'!AA6-('Summary Data'!AA7*'Summary Data'!AA$39-'Summary Data'!AA24*'Summary Data'!AA$40)/17*$A108)</f>
        <v>-0.731129521868399</v>
      </c>
      <c r="E108" s="145" t="n">
        <f aca="false">('Summary Data'!AB6-('Summary Data'!AB7*'Summary Data'!AB$39-'Summary Data'!AB24*'Summary Data'!AB$40)/17*$A108)</f>
        <v>-1.03856909335345</v>
      </c>
      <c r="F108" s="145" t="n">
        <f aca="false">('Summary Data'!AC6-('Summary Data'!AC7*'Summary Data'!AC$39-'Summary Data'!AC24*'Summary Data'!AC$40)/17*$A108)</f>
        <v>-0.945164094107363</v>
      </c>
      <c r="G108" s="145" t="n">
        <f aca="false">('Summary Data'!AD6-('Summary Data'!AD7*'Summary Data'!AD$39-'Summary Data'!AD24*'Summary Data'!AD$40)/17*$A108)</f>
        <v>-1.90867762220014</v>
      </c>
      <c r="H108" s="145" t="n">
        <f aca="false">('Summary Data'!AE6-('Summary Data'!AE7*'Summary Data'!AE$39-'Summary Data'!AE24*'Summary Data'!AE$40)/17*$A108)</f>
        <v>-2.02225954854857</v>
      </c>
      <c r="I108" s="145" t="n">
        <f aca="false">('Summary Data'!AF6-('Summary Data'!AF7*'Summary Data'!AF$39-'Summary Data'!AF24*'Summary Data'!AF$40)/17*$A108)</f>
        <v>-1.66922317853451</v>
      </c>
      <c r="J108" s="145" t="n">
        <f aca="false">('Summary Data'!AG6-('Summary Data'!AG7*'Summary Data'!AG$39-'Summary Data'!AG24*'Summary Data'!AG$40)/17*$A108)</f>
        <v>-1.32205239435605</v>
      </c>
      <c r="K108" s="145" t="n">
        <f aca="false">('Summary Data'!AH6-('Summary Data'!AH7*'Summary Data'!AH$39-'Summary Data'!AH24*'Summary Data'!AH$40)/17*$A108)</f>
        <v>-1.43861477967928</v>
      </c>
      <c r="L108" s="145" t="n">
        <f aca="false">('Summary Data'!AI6-('Summary Data'!AI7*'Summary Data'!AI$39-'Summary Data'!AI24*'Summary Data'!AI$40)/17*$A108)</f>
        <v>-1.42705127684837</v>
      </c>
      <c r="M108" s="145" t="n">
        <f aca="false">('Summary Data'!AJ6-('Summary Data'!AJ7*'Summary Data'!AJ$39-'Summary Data'!AJ24*'Summary Data'!AJ$40)/17*$A108)</f>
        <v>-1.91809121770052</v>
      </c>
      <c r="N108" s="145" t="n">
        <f aca="false">('Summary Data'!AK6-('Summary Data'!AK7*'Summary Data'!AK$39-'Summary Data'!AK24*'Summary Data'!AK$40)/17*$A108)</f>
        <v>-1.20191731017109</v>
      </c>
      <c r="O108" s="145" t="n">
        <f aca="false">('Summary Data'!AL6-('Summary Data'!AL7*'Summary Data'!AL$39-'Summary Data'!AL24*'Summary Data'!AL$40)/17*$A108)</f>
        <v>-1.7169786886374</v>
      </c>
      <c r="P108" s="145" t="n">
        <f aca="false">('Summary Data'!AM6-('Summary Data'!AM7*'Summary Data'!AM$39-'Summary Data'!AM24*'Summary Data'!AM$40)/17*$A108)</f>
        <v>-1.68746643817886</v>
      </c>
      <c r="Q108" s="145" t="n">
        <f aca="false">('Summary Data'!AN6-('Summary Data'!AN7*'Summary Data'!AN$39-'Summary Data'!AN24*'Summary Data'!AN$40)/17*$A108)</f>
        <v>-1.92579094746402</v>
      </c>
      <c r="R108" s="145" t="n">
        <f aca="false">('Summary Data'!AO6-('Summary Data'!AO7*'Summary Data'!AO$39-'Summary Data'!AO24*'Summary Data'!AO$40)/17*$A108)</f>
        <v>-1.7362986683694</v>
      </c>
      <c r="S108" s="145" t="n">
        <f aca="false">('Summary Data'!AP6-('Summary Data'!AP7*'Summary Data'!AP$39-'Summary Data'!AP24*'Summary Data'!AP$40)/17*$A108)</f>
        <v>-1.85686556919326</v>
      </c>
      <c r="T108" s="145" t="n">
        <f aca="false">('Summary Data'!AQ6-('Summary Data'!AQ7*'Summary Data'!AQ$39-'Summary Data'!AQ24*'Summary Data'!AQ$40)/17*$A108)</f>
        <v>-1.09604516678045</v>
      </c>
      <c r="U108" s="145" t="n">
        <f aca="false">('Summary Data'!AR6-('Summary Data'!AR7*'Summary Data'!AR$39-'Summary Data'!AR24*'Summary Data'!AR$40)/17*$A108)</f>
        <v>-33.3235694596909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8010960686366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0.9903677856121</v>
      </c>
      <c r="C109" s="145" t="n">
        <f aca="false">('Summary Data'!Z7-('Summary Data'!Z8*'Summary Data'!Z$39-'Summary Data'!Z25*'Summary Data'!Z$40)/17*$A109)</f>
        <v>4.61959967130808</v>
      </c>
      <c r="D109" s="145" t="n">
        <f aca="false">('Summary Data'!AA7-('Summary Data'!AA8*'Summary Data'!AA$39-'Summary Data'!AA25*'Summary Data'!AA$40)/17*$A109)</f>
        <v>4.05951765497565</v>
      </c>
      <c r="E109" s="145" t="n">
        <f aca="false">('Summary Data'!AB7-('Summary Data'!AB8*'Summary Data'!AB$39-'Summary Data'!AB25*'Summary Data'!AB$40)/17*$A109)</f>
        <v>4.02206750298214</v>
      </c>
      <c r="F109" s="145" t="n">
        <f aca="false">('Summary Data'!AC7-('Summary Data'!AC8*'Summary Data'!AC$39-'Summary Data'!AC25*'Summary Data'!AC$40)/17*$A109)</f>
        <v>4.61828023415588</v>
      </c>
      <c r="G109" s="145" t="n">
        <f aca="false">('Summary Data'!AD7-('Summary Data'!AD8*'Summary Data'!AD$39-'Summary Data'!AD25*'Summary Data'!AD$40)/17*$A109)</f>
        <v>3.67273995907386</v>
      </c>
      <c r="H109" s="145" t="n">
        <f aca="false">('Summary Data'!AE7-('Summary Data'!AE8*'Summary Data'!AE$39-'Summary Data'!AE25*'Summary Data'!AE$40)/17*$A109)</f>
        <v>4.6404193873081</v>
      </c>
      <c r="I109" s="145" t="n">
        <f aca="false">('Summary Data'!AF7-('Summary Data'!AF8*'Summary Data'!AF$39-'Summary Data'!AF25*'Summary Data'!AF$40)/17*$A109)</f>
        <v>5.6176452643028</v>
      </c>
      <c r="J109" s="145" t="n">
        <f aca="false">('Summary Data'!AG7-('Summary Data'!AG8*'Summary Data'!AG$39-'Summary Data'!AG25*'Summary Data'!AG$40)/17*$A109)</f>
        <v>5.30474788938944</v>
      </c>
      <c r="K109" s="145" t="n">
        <f aca="false">('Summary Data'!AH7-('Summary Data'!AH8*'Summary Data'!AH$39-'Summary Data'!AH25*'Summary Data'!AH$40)/17*$A109)</f>
        <v>4.14972708240755</v>
      </c>
      <c r="L109" s="145" t="n">
        <f aca="false">('Summary Data'!AI7-('Summary Data'!AI8*'Summary Data'!AI$39-'Summary Data'!AI25*'Summary Data'!AI$40)/17*$A109)</f>
        <v>4.22330237970321</v>
      </c>
      <c r="M109" s="145" t="n">
        <f aca="false">('Summary Data'!AJ7-('Summary Data'!AJ8*'Summary Data'!AJ$39-'Summary Data'!AJ25*'Summary Data'!AJ$40)/17*$A109)</f>
        <v>4.77567393833272</v>
      </c>
      <c r="N109" s="145" t="n">
        <f aca="false">('Summary Data'!AK7-('Summary Data'!AK8*'Summary Data'!AK$39-'Summary Data'!AK25*'Summary Data'!AK$40)/17*$A109)</f>
        <v>4.7668453084074</v>
      </c>
      <c r="O109" s="145" t="n">
        <f aca="false">('Summary Data'!AL7-('Summary Data'!AL8*'Summary Data'!AL$39-'Summary Data'!AL25*'Summary Data'!AL$40)/17*$A109)</f>
        <v>5.02437659426</v>
      </c>
      <c r="P109" s="145" t="n">
        <f aca="false">('Summary Data'!AM7-('Summary Data'!AM8*'Summary Data'!AM$39-'Summary Data'!AM25*'Summary Data'!AM$40)/17*$A109)</f>
        <v>3.67159343636521</v>
      </c>
      <c r="Q109" s="145" t="n">
        <f aca="false">('Summary Data'!AN7-('Summary Data'!AN8*'Summary Data'!AN$39-'Summary Data'!AN25*'Summary Data'!AN$40)/17*$A109)</f>
        <v>3.89871431322243</v>
      </c>
      <c r="R109" s="145" t="n">
        <f aca="false">('Summary Data'!AO7-('Summary Data'!AO8*'Summary Data'!AO$39-'Summary Data'!AO25*'Summary Data'!AO$40)/17*$A109)</f>
        <v>4.30344627860464</v>
      </c>
      <c r="S109" s="145" t="n">
        <f aca="false">('Summary Data'!AP7-('Summary Data'!AP8*'Summary Data'!AP$39-'Summary Data'!AP25*'Summary Data'!AP$40)/17*$A109)</f>
        <v>4.42947759590829</v>
      </c>
      <c r="T109" s="145" t="n">
        <f aca="false">('Summary Data'!AQ7-('Summary Data'!AQ8*'Summary Data'!AQ$39-'Summary Data'!AQ25*'Summary Data'!AQ$40)/17*$A109)</f>
        <v>5.06211182158391</v>
      </c>
      <c r="U109" s="145" t="n">
        <f aca="false">('Summary Data'!AR7-('Summary Data'!AR8*'Summary Data'!AR$39-'Summary Data'!AR25*'Summary Data'!AR$40)/17*$A109)</f>
        <v>7.42632772280385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66329935935681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0.291376815518297</v>
      </c>
      <c r="C110" s="145" t="n">
        <f aca="false">('Summary Data'!Z8-('Summary Data'!Z9*'Summary Data'!Z$39-'Summary Data'!Z26*'Summary Data'!Z$40)/17*$A110)</f>
        <v>-0.224325366076932</v>
      </c>
      <c r="D110" s="145" t="n">
        <f aca="false">('Summary Data'!AA8-('Summary Data'!AA9*'Summary Data'!AA$39-'Summary Data'!AA26*'Summary Data'!AA$40)/17*$A110)</f>
        <v>-0.216238806931167</v>
      </c>
      <c r="E110" s="145" t="n">
        <f aca="false">('Summary Data'!AB8-('Summary Data'!AB9*'Summary Data'!AB$39-'Summary Data'!AB26*'Summary Data'!AB$40)/17*$A110)</f>
        <v>-0.103389557168715</v>
      </c>
      <c r="F110" s="145" t="n">
        <f aca="false">('Summary Data'!AC8-('Summary Data'!AC9*'Summary Data'!AC$39-'Summary Data'!AC26*'Summary Data'!AC$40)/17*$A110)</f>
        <v>-0.137080344814258</v>
      </c>
      <c r="G110" s="145" t="n">
        <f aca="false">('Summary Data'!AD8-('Summary Data'!AD9*'Summary Data'!AD$39-'Summary Data'!AD26*'Summary Data'!AD$40)/17*$A110)</f>
        <v>-0.291707047958788</v>
      </c>
      <c r="H110" s="145" t="n">
        <f aca="false">('Summary Data'!AE8-('Summary Data'!AE9*'Summary Data'!AE$39-'Summary Data'!AE26*'Summary Data'!AE$40)/17*$A110)</f>
        <v>-0.372064948707082</v>
      </c>
      <c r="I110" s="145" t="n">
        <f aca="false">('Summary Data'!AF8-('Summary Data'!AF9*'Summary Data'!AF$39-'Summary Data'!AF26*'Summary Data'!AF$40)/17*$A110)</f>
        <v>-0.381504027649514</v>
      </c>
      <c r="J110" s="145" t="n">
        <f aca="false">('Summary Data'!AG8-('Summary Data'!AG9*'Summary Data'!AG$39-'Summary Data'!AG26*'Summary Data'!AG$40)/17*$A110)</f>
        <v>-0.369665464901856</v>
      </c>
      <c r="K110" s="145" t="n">
        <f aca="false">('Summary Data'!AH8-('Summary Data'!AH9*'Summary Data'!AH$39-'Summary Data'!AH26*'Summary Data'!AH$40)/17*$A110)</f>
        <v>-0.29757171044528</v>
      </c>
      <c r="L110" s="145" t="n">
        <f aca="false">('Summary Data'!AI8-('Summary Data'!AI9*'Summary Data'!AI$39-'Summary Data'!AI26*'Summary Data'!AI$40)/17*$A110)</f>
        <v>-0.0631389425266488</v>
      </c>
      <c r="M110" s="145" t="n">
        <f aca="false">('Summary Data'!AJ8-('Summary Data'!AJ9*'Summary Data'!AJ$39-'Summary Data'!AJ26*'Summary Data'!AJ$40)/17*$A110)</f>
        <v>-0.382186357660343</v>
      </c>
      <c r="N110" s="145" t="n">
        <f aca="false">('Summary Data'!AK8-('Summary Data'!AK9*'Summary Data'!AK$39-'Summary Data'!AK26*'Summary Data'!AK$40)/17*$A110)</f>
        <v>-0.221327000789038</v>
      </c>
      <c r="O110" s="145" t="n">
        <f aca="false">('Summary Data'!AL8-('Summary Data'!AL9*'Summary Data'!AL$39-'Summary Data'!AL26*'Summary Data'!AL$40)/17*$A110)</f>
        <v>-0.303452867530197</v>
      </c>
      <c r="P110" s="145" t="n">
        <f aca="false">('Summary Data'!AM8-('Summary Data'!AM9*'Summary Data'!AM$39-'Summary Data'!AM26*'Summary Data'!AM$40)/17*$A110)</f>
        <v>-0.0480079823421542</v>
      </c>
      <c r="Q110" s="145" t="n">
        <f aca="false">('Summary Data'!AN8-('Summary Data'!AN9*'Summary Data'!AN$39-'Summary Data'!AN26*'Summary Data'!AN$40)/17*$A110)</f>
        <v>-0.449060222448135</v>
      </c>
      <c r="R110" s="145" t="n">
        <f aca="false">('Summary Data'!AO8-('Summary Data'!AO9*'Summary Data'!AO$39-'Summary Data'!AO26*'Summary Data'!AO$40)/17*$A110)</f>
        <v>-0.330094171253485</v>
      </c>
      <c r="S110" s="145" t="n">
        <f aca="false">('Summary Data'!AP8-('Summary Data'!AP9*'Summary Data'!AP$39-'Summary Data'!AP26*'Summary Data'!AP$40)/17*$A110)</f>
        <v>-0.217404177303235</v>
      </c>
      <c r="T110" s="145" t="n">
        <f aca="false">('Summary Data'!AQ8-('Summary Data'!AQ9*'Summary Data'!AQ$39-'Summary Data'!AQ26*'Summary Data'!AQ$40)/17*$A110)</f>
        <v>-0.127140893086209</v>
      </c>
      <c r="U110" s="145" t="n">
        <f aca="false">('Summary Data'!AR8-('Summary Data'!AR9*'Summary Data'!AR$39-'Summary Data'!AR26*'Summary Data'!AR$40)/17*$A110)</f>
        <v>-0.53887734693578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44826393235346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94395321631733</v>
      </c>
      <c r="C111" s="145" t="n">
        <f aca="false">('Summary Data'!Z9-('Summary Data'!Z10*'Summary Data'!Z$39-'Summary Data'!Z27*'Summary Data'!Z$40)/17*$A111)</f>
        <v>0.273810290775937</v>
      </c>
      <c r="D111" s="145" t="n">
        <f aca="false">('Summary Data'!AA9-('Summary Data'!AA10*'Summary Data'!AA$39-'Summary Data'!AA27*'Summary Data'!AA$40)/17*$A111)</f>
        <v>0.262732674330265</v>
      </c>
      <c r="E111" s="145" t="n">
        <f aca="false">('Summary Data'!AB9-('Summary Data'!AB10*'Summary Data'!AB$39-'Summary Data'!AB27*'Summary Data'!AB$40)/17*$A111)</f>
        <v>0.305059639190462</v>
      </c>
      <c r="F111" s="145" t="n">
        <f aca="false">('Summary Data'!AC9-('Summary Data'!AC10*'Summary Data'!AC$39-'Summary Data'!AC27*'Summary Data'!AC$40)/17*$A111)</f>
        <v>0.148575873371755</v>
      </c>
      <c r="G111" s="145" t="n">
        <f aca="false">('Summary Data'!AD9-('Summary Data'!AD10*'Summary Data'!AD$39-'Summary Data'!AD27*'Summary Data'!AD$40)/17*$A111)</f>
        <v>0.604253051533605</v>
      </c>
      <c r="H111" s="145" t="n">
        <f aca="false">('Summary Data'!AE9-('Summary Data'!AE10*'Summary Data'!AE$39-'Summary Data'!AE27*'Summary Data'!AE$40)/17*$A111)</f>
        <v>0.880357700832384</v>
      </c>
      <c r="I111" s="145" t="n">
        <f aca="false">('Summary Data'!AF9-('Summary Data'!AF10*'Summary Data'!AF$39-'Summary Data'!AF27*'Summary Data'!AF$40)/17*$A111)</f>
        <v>1.0589504291283</v>
      </c>
      <c r="J111" s="145" t="n">
        <f aca="false">('Summary Data'!AG9-('Summary Data'!AG10*'Summary Data'!AG$39-'Summary Data'!AG27*'Summary Data'!AG$40)/17*$A111)</f>
        <v>0.924579323020903</v>
      </c>
      <c r="K111" s="145" t="n">
        <f aca="false">('Summary Data'!AH9-('Summary Data'!AH10*'Summary Data'!AH$39-'Summary Data'!AH27*'Summary Data'!AH$40)/17*$A111)</f>
        <v>0.750221771195727</v>
      </c>
      <c r="L111" s="145" t="n">
        <f aca="false">('Summary Data'!AI9-('Summary Data'!AI10*'Summary Data'!AI$39-'Summary Data'!AI27*'Summary Data'!AI$40)/17*$A111)</f>
        <v>0.773564673066241</v>
      </c>
      <c r="M111" s="145" t="n">
        <f aca="false">('Summary Data'!AJ9-('Summary Data'!AJ10*'Summary Data'!AJ$39-'Summary Data'!AJ27*'Summary Data'!AJ$40)/17*$A111)</f>
        <v>1.11914817890379</v>
      </c>
      <c r="N111" s="145" t="n">
        <f aca="false">('Summary Data'!AK9-('Summary Data'!AK10*'Summary Data'!AK$39-'Summary Data'!AK27*'Summary Data'!AK$40)/17*$A111)</f>
        <v>1.08443085525887</v>
      </c>
      <c r="O111" s="145" t="n">
        <f aca="false">('Summary Data'!AL9-('Summary Data'!AL10*'Summary Data'!AL$39-'Summary Data'!AL27*'Summary Data'!AL$40)/17*$A111)</f>
        <v>0.951604026314439</v>
      </c>
      <c r="P111" s="145" t="n">
        <f aca="false">('Summary Data'!AM9-('Summary Data'!AM10*'Summary Data'!AM$39-'Summary Data'!AM27*'Summary Data'!AM$40)/17*$A111)</f>
        <v>0.72966246163807</v>
      </c>
      <c r="Q111" s="145" t="n">
        <f aca="false">('Summary Data'!AN9-('Summary Data'!AN10*'Summary Data'!AN$39-'Summary Data'!AN27*'Summary Data'!AN$40)/17*$A111)</f>
        <v>0.483618483759446</v>
      </c>
      <c r="R111" s="145" t="n">
        <f aca="false">('Summary Data'!AO9-('Summary Data'!AO10*'Summary Data'!AO$39-'Summary Data'!AO27*'Summary Data'!AO$40)/17*$A111)</f>
        <v>0.622319287027583</v>
      </c>
      <c r="S111" s="145" t="n">
        <f aca="false">('Summary Data'!AP9-('Summary Data'!AP10*'Summary Data'!AP$39-'Summary Data'!AP27*'Summary Data'!AP$40)/17*$A111)</f>
        <v>0.54103304266269</v>
      </c>
      <c r="T111" s="145" t="n">
        <f aca="false">('Summary Data'!AQ9-('Summary Data'!AQ10*'Summary Data'!AQ$39-'Summary Data'!AQ27*'Summary Data'!AQ$40)/17*$A111)</f>
        <v>0.600367810479825</v>
      </c>
      <c r="U111" s="145" t="n">
        <f aca="false">('Summary Data'!AR9-('Summary Data'!AR10*'Summary Data'!AR$39-'Summary Data'!AR27*'Summary Data'!AR$40)/17*$A111)</f>
        <v>-2.47543561228346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38373641293738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332428208989467</v>
      </c>
      <c r="C112" s="145" t="n">
        <f aca="false">('Summary Data'!Z10-('Summary Data'!Z11*'Summary Data'!Z$39-'Summary Data'!Z28*'Summary Data'!Z$40)/17*$A112)</f>
        <v>-0.0170052528972029</v>
      </c>
      <c r="D112" s="145" t="n">
        <f aca="false">('Summary Data'!AA10-('Summary Data'!AA11*'Summary Data'!AA$39-'Summary Data'!AA28*'Summary Data'!AA$40)/17*$A112)</f>
        <v>-0.0697585168030529</v>
      </c>
      <c r="E112" s="145" t="n">
        <f aca="false">('Summary Data'!AB10-('Summary Data'!AB11*'Summary Data'!AB$39-'Summary Data'!AB28*'Summary Data'!AB$40)/17*$A112)</f>
        <v>-0.0514151690450902</v>
      </c>
      <c r="F112" s="145" t="n">
        <f aca="false">('Summary Data'!AC10-('Summary Data'!AC11*'Summary Data'!AC$39-'Summary Data'!AC28*'Summary Data'!AC$40)/17*$A112)</f>
        <v>0.0282110114051634</v>
      </c>
      <c r="G112" s="145" t="n">
        <f aca="false">('Summary Data'!AD10-('Summary Data'!AD11*'Summary Data'!AD$39-'Summary Data'!AD28*'Summary Data'!AD$40)/17*$A112)</f>
        <v>-0.00778490358007401</v>
      </c>
      <c r="H112" s="145" t="n">
        <f aca="false">('Summary Data'!AE10-('Summary Data'!AE11*'Summary Data'!AE$39-'Summary Data'!AE28*'Summary Data'!AE$40)/17*$A112)</f>
        <v>-0.0322998420625598</v>
      </c>
      <c r="I112" s="145" t="n">
        <f aca="false">('Summary Data'!AF10-('Summary Data'!AF11*'Summary Data'!AF$39-'Summary Data'!AF28*'Summary Data'!AF$40)/17*$A112)</f>
        <v>-0.00131384109680551</v>
      </c>
      <c r="J112" s="145" t="n">
        <f aca="false">('Summary Data'!AG10-('Summary Data'!AG11*'Summary Data'!AG$39-'Summary Data'!AG28*'Summary Data'!AG$40)/17*$A112)</f>
        <v>-0.0269706977029035</v>
      </c>
      <c r="K112" s="145" t="n">
        <f aca="false">('Summary Data'!AH10-('Summary Data'!AH11*'Summary Data'!AH$39-'Summary Data'!AH28*'Summary Data'!AH$40)/17*$A112)</f>
        <v>-0.0302063990327657</v>
      </c>
      <c r="L112" s="145" t="n">
        <f aca="false">('Summary Data'!AI10-('Summary Data'!AI11*'Summary Data'!AI$39-'Summary Data'!AI28*'Summary Data'!AI$40)/17*$A112)</f>
        <v>0.00220347185561235</v>
      </c>
      <c r="M112" s="145" t="n">
        <f aca="false">('Summary Data'!AJ10-('Summary Data'!AJ11*'Summary Data'!AJ$39-'Summary Data'!AJ28*'Summary Data'!AJ$40)/17*$A112)</f>
        <v>0.0236133912740406</v>
      </c>
      <c r="N112" s="145" t="n">
        <f aca="false">('Summary Data'!AK10-('Summary Data'!AK11*'Summary Data'!AK$39-'Summary Data'!AK28*'Summary Data'!AK$40)/17*$A112)</f>
        <v>-0.11970522446742</v>
      </c>
      <c r="O112" s="145" t="n">
        <f aca="false">('Summary Data'!AL10-('Summary Data'!AL11*'Summary Data'!AL$39-'Summary Data'!AL28*'Summary Data'!AL$40)/17*$A112)</f>
        <v>-0.0933316985101579</v>
      </c>
      <c r="P112" s="145" t="n">
        <f aca="false">('Summary Data'!AM10-('Summary Data'!AM11*'Summary Data'!AM$39-'Summary Data'!AM28*'Summary Data'!AM$40)/17*$A112)</f>
        <v>-0.0836126609075259</v>
      </c>
      <c r="Q112" s="145" t="n">
        <f aca="false">('Summary Data'!AN10-('Summary Data'!AN11*'Summary Data'!AN$39-'Summary Data'!AN28*'Summary Data'!AN$40)/17*$A112)</f>
        <v>-0.0685589669523012</v>
      </c>
      <c r="R112" s="145" t="n">
        <f aca="false">('Summary Data'!AO10-('Summary Data'!AO11*'Summary Data'!AO$39-'Summary Data'!AO28*'Summary Data'!AO$40)/17*$A112)</f>
        <v>-0.0457758972267118</v>
      </c>
      <c r="S112" s="145" t="n">
        <f aca="false">('Summary Data'!AP10-('Summary Data'!AP11*'Summary Data'!AP$39-'Summary Data'!AP28*'Summary Data'!AP$40)/17*$A112)</f>
        <v>-0.0157913105655712</v>
      </c>
      <c r="T112" s="145" t="n">
        <f aca="false">('Summary Data'!AQ10-('Summary Data'!AQ11*'Summary Data'!AQ$39-'Summary Data'!AQ28*'Summary Data'!AQ$40)/17*$A112)</f>
        <v>-0.074564850761754</v>
      </c>
      <c r="U112" s="145" t="n">
        <f aca="false">('Summary Data'!AR10-('Summary Data'!AR11*'Summary Data'!AR$39-'Summary Data'!AR28*'Summary Data'!AR$40)/17*$A112)</f>
        <v>-0.138233040080826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01718211307377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0053786630043</v>
      </c>
      <c r="C113" s="145" t="n">
        <f aca="false">('Summary Data'!Z11-('Summary Data'!Z12*'Summary Data'!Z$39-'Summary Data'!Z29*'Summary Data'!Z$40)/17*$A113)</f>
        <v>0.985315355874165</v>
      </c>
      <c r="D113" s="145" t="n">
        <f aca="false">('Summary Data'!AA11-('Summary Data'!AA12*'Summary Data'!AA$39-'Summary Data'!AA29*'Summary Data'!AA$40)/17*$A113)</f>
        <v>0.952369203524763</v>
      </c>
      <c r="E113" s="145" t="n">
        <f aca="false">('Summary Data'!AB11-('Summary Data'!AB12*'Summary Data'!AB$39-'Summary Data'!AB29*'Summary Data'!AB$40)/17*$A113)</f>
        <v>0.925214167593442</v>
      </c>
      <c r="F113" s="145" t="n">
        <f aca="false">('Summary Data'!AC11-('Summary Data'!AC12*'Summary Data'!AC$39-'Summary Data'!AC29*'Summary Data'!AC$40)/17*$A113)</f>
        <v>0.871510418280723</v>
      </c>
      <c r="G113" s="145" t="n">
        <f aca="false">('Summary Data'!AD11-('Summary Data'!AD12*'Summary Data'!AD$39-'Summary Data'!AD29*'Summary Data'!AD$40)/17*$A113)</f>
        <v>0.914994737526873</v>
      </c>
      <c r="H113" s="145" t="n">
        <f aca="false">('Summary Data'!AE11-('Summary Data'!AE12*'Summary Data'!AE$39-'Summary Data'!AE29*'Summary Data'!AE$40)/17*$A113)</f>
        <v>1.01487864557847</v>
      </c>
      <c r="I113" s="145" t="n">
        <f aca="false">('Summary Data'!AF11-('Summary Data'!AF12*'Summary Data'!AF$39-'Summary Data'!AF29*'Summary Data'!AF$40)/17*$A113)</f>
        <v>1.03630124381475</v>
      </c>
      <c r="J113" s="145" t="n">
        <f aca="false">('Summary Data'!AG11-('Summary Data'!AG12*'Summary Data'!AG$39-'Summary Data'!AG29*'Summary Data'!AG$40)/17*$A113)</f>
        <v>0.99011118819523</v>
      </c>
      <c r="K113" s="145" t="n">
        <f aca="false">('Summary Data'!AH11-('Summary Data'!AH12*'Summary Data'!AH$39-'Summary Data'!AH29*'Summary Data'!AH$40)/17*$A113)</f>
        <v>0.999527834058244</v>
      </c>
      <c r="L113" s="145" t="n">
        <f aca="false">('Summary Data'!AI11-('Summary Data'!AI12*'Summary Data'!AI$39-'Summary Data'!AI29*'Summary Data'!AI$40)/17*$A113)</f>
        <v>0.949453042197577</v>
      </c>
      <c r="M113" s="145" t="n">
        <f aca="false">('Summary Data'!AJ11-('Summary Data'!AJ12*'Summary Data'!AJ$39-'Summary Data'!AJ29*'Summary Data'!AJ$40)/17*$A113)</f>
        <v>1.02974759374186</v>
      </c>
      <c r="N113" s="145" t="n">
        <f aca="false">('Summary Data'!AK11-('Summary Data'!AK12*'Summary Data'!AK$39-'Summary Data'!AK29*'Summary Data'!AK$40)/17*$A113)</f>
        <v>1.03650053392361</v>
      </c>
      <c r="O113" s="145" t="n">
        <f aca="false">('Summary Data'!AL11-('Summary Data'!AL12*'Summary Data'!AL$39-'Summary Data'!AL29*'Summary Data'!AL$40)/17*$A113)</f>
        <v>1.05134180590303</v>
      </c>
      <c r="P113" s="145" t="n">
        <f aca="false">('Summary Data'!AM11-('Summary Data'!AM12*'Summary Data'!AM$39-'Summary Data'!AM29*'Summary Data'!AM$40)/17*$A113)</f>
        <v>0.960618940930515</v>
      </c>
      <c r="Q113" s="145" t="n">
        <f aca="false">('Summary Data'!AN11-('Summary Data'!AN12*'Summary Data'!AN$39-'Summary Data'!AN29*'Summary Data'!AN$40)/17*$A113)</f>
        <v>0.848202496578382</v>
      </c>
      <c r="R113" s="145" t="n">
        <f aca="false">('Summary Data'!AO11-('Summary Data'!AO12*'Summary Data'!AO$39-'Summary Data'!AO29*'Summary Data'!AO$40)/17*$A113)</f>
        <v>0.933802182073653</v>
      </c>
      <c r="S113" s="145" t="n">
        <f aca="false">('Summary Data'!AP11-('Summary Data'!AP12*'Summary Data'!AP$39-'Summary Data'!AP29*'Summary Data'!AP$40)/17*$A113)</f>
        <v>0.936106099244604</v>
      </c>
      <c r="T113" s="145" t="n">
        <f aca="false">('Summary Data'!AQ11-('Summary Data'!AQ12*'Summary Data'!AQ$39-'Summary Data'!AQ29*'Summary Data'!AQ$40)/17*$A113)</f>
        <v>0.982043583314281</v>
      </c>
      <c r="U113" s="145" t="n">
        <f aca="false">('Summary Data'!AR11-('Summary Data'!AR12*'Summary Data'!AR$39-'Summary Data'!AR29*'Summary Data'!AR$40)/17*$A113)</f>
        <v>0.751392672199736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7400087756648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681324457755264</v>
      </c>
      <c r="C114" s="145" t="n">
        <f aca="false">('Summary Data'!Z12-('Summary Data'!Z13*'Summary Data'!Z$39-'Summary Data'!Z30*'Summary Data'!Z$40)/17*$A114)</f>
        <v>-0.00314936205583561</v>
      </c>
      <c r="D114" s="145" t="n">
        <f aca="false">('Summary Data'!AA12-('Summary Data'!AA13*'Summary Data'!AA$39-'Summary Data'!AA30*'Summary Data'!AA$40)/17*$A114)</f>
        <v>0.0230954142598293</v>
      </c>
      <c r="E114" s="145" t="n">
        <f aca="false">('Summary Data'!AB12-('Summary Data'!AB13*'Summary Data'!AB$39-'Summary Data'!AB30*'Summary Data'!AB$40)/17*$A114)</f>
        <v>-0.00700376524038954</v>
      </c>
      <c r="F114" s="145" t="n">
        <f aca="false">('Summary Data'!AC12-('Summary Data'!AC13*'Summary Data'!AC$39-'Summary Data'!AC30*'Summary Data'!AC$40)/17*$A114)</f>
        <v>-0.000644261438829605</v>
      </c>
      <c r="G114" s="145" t="n">
        <f aca="false">('Summary Data'!AD12-('Summary Data'!AD13*'Summary Data'!AD$39-'Summary Data'!AD30*'Summary Data'!AD$40)/17*$A114)</f>
        <v>0.0096644202466263</v>
      </c>
      <c r="H114" s="145" t="n">
        <f aca="false">('Summary Data'!AE12-('Summary Data'!AE13*'Summary Data'!AE$39-'Summary Data'!AE30*'Summary Data'!AE$40)/17*$A114)</f>
        <v>0.0265192516357474</v>
      </c>
      <c r="I114" s="145" t="n">
        <f aca="false">('Summary Data'!AF12-('Summary Data'!AF13*'Summary Data'!AF$39-'Summary Data'!AF30*'Summary Data'!AF$40)/17*$A114)</f>
        <v>0.0261562854519969</v>
      </c>
      <c r="J114" s="145" t="n">
        <f aca="false">('Summary Data'!AG12-('Summary Data'!AG13*'Summary Data'!AG$39-'Summary Data'!AG30*'Summary Data'!AG$40)/17*$A114)</f>
        <v>0.0371928858623833</v>
      </c>
      <c r="K114" s="145" t="n">
        <f aca="false">('Summary Data'!AH12-('Summary Data'!AH13*'Summary Data'!AH$39-'Summary Data'!AH30*'Summary Data'!AH$40)/17*$A114)</f>
        <v>0.0494236266597806</v>
      </c>
      <c r="L114" s="145" t="n">
        <f aca="false">('Summary Data'!AI12-('Summary Data'!AI13*'Summary Data'!AI$39-'Summary Data'!AI30*'Summary Data'!AI$40)/17*$A114)</f>
        <v>0.0140534040808474</v>
      </c>
      <c r="M114" s="145" t="n">
        <f aca="false">('Summary Data'!AJ12-('Summary Data'!AJ13*'Summary Data'!AJ$39-'Summary Data'!AJ30*'Summary Data'!AJ$40)/17*$A114)</f>
        <v>0.0124365084991143</v>
      </c>
      <c r="N114" s="145" t="n">
        <f aca="false">('Summary Data'!AK12-('Summary Data'!AK13*'Summary Data'!AK$39-'Summary Data'!AK30*'Summary Data'!AK$40)/17*$A114)</f>
        <v>0.0620453080295256</v>
      </c>
      <c r="O114" s="145" t="n">
        <f aca="false">('Summary Data'!AL12-('Summary Data'!AL13*'Summary Data'!AL$39-'Summary Data'!AL30*'Summary Data'!AL$40)/17*$A114)</f>
        <v>0.0254358599944894</v>
      </c>
      <c r="P114" s="145" t="n">
        <f aca="false">('Summary Data'!AM12-('Summary Data'!AM13*'Summary Data'!AM$39-'Summary Data'!AM30*'Summary Data'!AM$40)/17*$A114)</f>
        <v>0.00594245917130025</v>
      </c>
      <c r="Q114" s="145" t="n">
        <f aca="false">('Summary Data'!AN12-('Summary Data'!AN13*'Summary Data'!AN$39-'Summary Data'!AN30*'Summary Data'!AN$40)/17*$A114)</f>
        <v>0.00278665961571353</v>
      </c>
      <c r="R114" s="145" t="n">
        <f aca="false">('Summary Data'!AO12-('Summary Data'!AO13*'Summary Data'!AO$39-'Summary Data'!AO30*'Summary Data'!AO$40)/17*$A114)</f>
        <v>0.00648782612270844</v>
      </c>
      <c r="S114" s="145" t="n">
        <f aca="false">('Summary Data'!AP12-('Summary Data'!AP13*'Summary Data'!AP$39-'Summary Data'!AP30*'Summary Data'!AP$40)/17*$A114)</f>
        <v>0.00406673177193269</v>
      </c>
      <c r="T114" s="145" t="n">
        <f aca="false">('Summary Data'!AQ12-('Summary Data'!AQ13*'Summary Data'!AQ$39-'Summary Data'!AQ30*'Summary Data'!AQ$40)/17*$A114)</f>
        <v>0.0152211989170592</v>
      </c>
      <c r="U114" s="145" t="n">
        <f aca="false">('Summary Data'!AR12-('Summary Data'!AR13*'Summary Data'!AR$39-'Summary Data'!AR30*'Summary Data'!AR$40)/17*$A114)</f>
        <v>0.0189034725225121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87658771016256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29144259321826</v>
      </c>
      <c r="C115" s="145" t="n">
        <f aca="false">('Summary Data'!Z13-('Summary Data'!Z14*'Summary Data'!Z$39-'Summary Data'!Z31*'Summary Data'!Z$40)/17*$A115)</f>
        <v>0.493518685198335</v>
      </c>
      <c r="D115" s="145" t="n">
        <f aca="false">('Summary Data'!AA13-('Summary Data'!AA14*'Summary Data'!AA$39-'Summary Data'!AA31*'Summary Data'!AA$40)/17*$A115)</f>
        <v>0.524551753907607</v>
      </c>
      <c r="E115" s="145" t="n">
        <f aca="false">('Summary Data'!AB13-('Summary Data'!AB14*'Summary Data'!AB$39-'Summary Data'!AB31*'Summary Data'!AB$40)/17*$A115)</f>
        <v>0.519731568108325</v>
      </c>
      <c r="F115" s="145" t="n">
        <f aca="false">('Summary Data'!AC13-('Summary Data'!AC14*'Summary Data'!AC$39-'Summary Data'!AC31*'Summary Data'!AC$40)/17*$A115)</f>
        <v>0.570931606821075</v>
      </c>
      <c r="G115" s="145" t="n">
        <f aca="false">('Summary Data'!AD13-('Summary Data'!AD14*'Summary Data'!AD$39-'Summary Data'!AD31*'Summary Data'!AD$40)/17*$A115)</f>
        <v>0.528585477374138</v>
      </c>
      <c r="H115" s="145" t="n">
        <f aca="false">('Summary Data'!AE13-('Summary Data'!AE14*'Summary Data'!AE$39-'Summary Data'!AE31*'Summary Data'!AE$40)/17*$A115)</f>
        <v>0.524347382852296</v>
      </c>
      <c r="I115" s="145" t="n">
        <f aca="false">('Summary Data'!AF13-('Summary Data'!AF14*'Summary Data'!AF$39-'Summary Data'!AF31*'Summary Data'!AF$40)/17*$A115)</f>
        <v>0.530674730619953</v>
      </c>
      <c r="J115" s="145" t="n">
        <f aca="false">('Summary Data'!AG13-('Summary Data'!AG14*'Summary Data'!AG$39-'Summary Data'!AG31*'Summary Data'!AG$40)/17*$A115)</f>
        <v>0.541014627125717</v>
      </c>
      <c r="K115" s="145" t="n">
        <f aca="false">('Summary Data'!AH13-('Summary Data'!AH14*'Summary Data'!AH$39-'Summary Data'!AH31*'Summary Data'!AH$40)/17*$A115)</f>
        <v>0.54245708399363</v>
      </c>
      <c r="L115" s="145" t="n">
        <f aca="false">('Summary Data'!AI13-('Summary Data'!AI14*'Summary Data'!AI$39-'Summary Data'!AI31*'Summary Data'!AI$40)/17*$A115)</f>
        <v>0.5277901741063</v>
      </c>
      <c r="M115" s="145" t="n">
        <f aca="false">('Summary Data'!AJ13-('Summary Data'!AJ14*'Summary Data'!AJ$39-'Summary Data'!AJ31*'Summary Data'!AJ$40)/17*$A115)</f>
        <v>0.535177243308838</v>
      </c>
      <c r="N115" s="145" t="n">
        <f aca="false">('Summary Data'!AK13-('Summary Data'!AK14*'Summary Data'!AK$39-'Summary Data'!AK31*'Summary Data'!AK$40)/17*$A115)</f>
        <v>0.52980112139646</v>
      </c>
      <c r="O115" s="145" t="n">
        <f aca="false">('Summary Data'!AL13-('Summary Data'!AL14*'Summary Data'!AL$39-'Summary Data'!AL31*'Summary Data'!AL$40)/17*$A115)</f>
        <v>0.527749462954431</v>
      </c>
      <c r="P115" s="145" t="n">
        <f aca="false">('Summary Data'!AM13-('Summary Data'!AM14*'Summary Data'!AM$39-'Summary Data'!AM31*'Summary Data'!AM$40)/17*$A115)</f>
        <v>0.528790634855585</v>
      </c>
      <c r="Q115" s="145" t="n">
        <f aca="false">('Summary Data'!AN13-('Summary Data'!AN14*'Summary Data'!AN$39-'Summary Data'!AN31*'Summary Data'!AN$40)/17*$A115)</f>
        <v>0.539592980485683</v>
      </c>
      <c r="R115" s="145" t="n">
        <f aca="false">('Summary Data'!AO13-('Summary Data'!AO14*'Summary Data'!AO$39-'Summary Data'!AO31*'Summary Data'!AO$40)/17*$A115)</f>
        <v>0.537100307418471</v>
      </c>
      <c r="S115" s="145" t="n">
        <f aca="false">('Summary Data'!AP13-('Summary Data'!AP14*'Summary Data'!AP$39-'Summary Data'!AP31*'Summary Data'!AP$40)/17*$A115)</f>
        <v>0.529139825033872</v>
      </c>
      <c r="T115" s="145" t="n">
        <f aca="false">('Summary Data'!AQ13-('Summary Data'!AQ14*'Summary Data'!AQ$39-'Summary Data'!AQ31*'Summary Data'!AQ$40)/17*$A115)</f>
        <v>0.518060430051647</v>
      </c>
      <c r="U115" s="145" t="n">
        <f aca="false">('Summary Data'!AR13-('Summary Data'!AR14*'Summary Data'!AR$39-'Summary Data'!AR31*'Summary Data'!AR$40)/17*$A115)</f>
        <v>0.549738291319389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8102723401935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6609276012432</v>
      </c>
      <c r="C117" s="145" t="n">
        <f aca="false">('Summary Data'!Z15-('Summary Data'!Z16*'Summary Data'!Z$39-'Summary Data'!Z33*'Summary Data'!Z$40)/17*$A117)</f>
        <v>0.63768857305096</v>
      </c>
      <c r="D117" s="145" t="n">
        <f aca="false">('Summary Data'!AA15-('Summary Data'!AA16*'Summary Data'!AA$39-'Summary Data'!AA33*'Summary Data'!AA$40)/17*$A117)</f>
        <v>0.653398398275676</v>
      </c>
      <c r="E117" s="145" t="n">
        <f aca="false">('Summary Data'!AB15-('Summary Data'!AB16*'Summary Data'!AB$39-'Summary Data'!AB33*'Summary Data'!AB$40)/17*$A117)</f>
        <v>0.656182663400965</v>
      </c>
      <c r="F117" s="145" t="n">
        <f aca="false">('Summary Data'!AC15-('Summary Data'!AC16*'Summary Data'!AC$39-'Summary Data'!AC33*'Summary Data'!AC$40)/17*$A117)</f>
        <v>0.6489513016208</v>
      </c>
      <c r="G117" s="145" t="n">
        <f aca="false">('Summary Data'!AD15-('Summary Data'!AD16*'Summary Data'!AD$39-'Summary Data'!AD33*'Summary Data'!AD$40)/17*$A117)</f>
        <v>0.642073423192638</v>
      </c>
      <c r="H117" s="145" t="n">
        <f aca="false">('Summary Data'!AE15-('Summary Data'!AE16*'Summary Data'!AE$39-'Summary Data'!AE33*'Summary Data'!AE$40)/17*$A117)</f>
        <v>0.629031583815518</v>
      </c>
      <c r="I117" s="145" t="n">
        <f aca="false">('Summary Data'!AF15-('Summary Data'!AF16*'Summary Data'!AF$39-'Summary Data'!AF33*'Summary Data'!AF$40)/17*$A117)</f>
        <v>0.631520635484594</v>
      </c>
      <c r="J117" s="145" t="n">
        <f aca="false">('Summary Data'!AG15-('Summary Data'!AG16*'Summary Data'!AG$39-'Summary Data'!AG33*'Summary Data'!AG$40)/17*$A117)</f>
        <v>0.636745791162263</v>
      </c>
      <c r="K117" s="145" t="n">
        <f aca="false">('Summary Data'!AH15-('Summary Data'!AH16*'Summary Data'!AH$39-'Summary Data'!AH33*'Summary Data'!AH$40)/17*$A117)</f>
        <v>0.639371642301518</v>
      </c>
      <c r="L117" s="145" t="n">
        <f aca="false">('Summary Data'!AI15-('Summary Data'!AI16*'Summary Data'!AI$39-'Summary Data'!AI33*'Summary Data'!AI$40)/17*$A117)</f>
        <v>0.637539063597968</v>
      </c>
      <c r="M117" s="145" t="n">
        <f aca="false">('Summary Data'!AJ15-('Summary Data'!AJ16*'Summary Data'!AJ$39-'Summary Data'!AJ33*'Summary Data'!AJ$40)/17*$A117)</f>
        <v>0.637337343080369</v>
      </c>
      <c r="N117" s="145" t="n">
        <f aca="false">('Summary Data'!AK15-('Summary Data'!AK16*'Summary Data'!AK$39-'Summary Data'!AK33*'Summary Data'!AK$40)/17*$A117)</f>
        <v>0.632880522440476</v>
      </c>
      <c r="O117" s="145" t="n">
        <f aca="false">('Summary Data'!AL15-('Summary Data'!AL16*'Summary Data'!AL$39-'Summary Data'!AL33*'Summary Data'!AL$40)/17*$A117)</f>
        <v>0.633117060261596</v>
      </c>
      <c r="P117" s="145" t="n">
        <f aca="false">('Summary Data'!AM15-('Summary Data'!AM16*'Summary Data'!AM$39-'Summary Data'!AM33*'Summary Data'!AM$40)/17*$A117)</f>
        <v>0.650977401060273</v>
      </c>
      <c r="Q117" s="145" t="n">
        <f aca="false">('Summary Data'!AN15-('Summary Data'!AN16*'Summary Data'!AN$39-'Summary Data'!AN33*'Summary Data'!AN$40)/17*$A117)</f>
        <v>0.657339036073717</v>
      </c>
      <c r="R117" s="145" t="n">
        <f aca="false">('Summary Data'!AO15-('Summary Data'!AO16*'Summary Data'!AO$39-'Summary Data'!AO33*'Summary Data'!AO$40)/17*$A117)</f>
        <v>0.66170676321796</v>
      </c>
      <c r="S117" s="145" t="n">
        <f aca="false">('Summary Data'!AP15-('Summary Data'!AP16*'Summary Data'!AP$39-'Summary Data'!AP33*'Summary Data'!AP$40)/17*$A117)</f>
        <v>0.655335384975997</v>
      </c>
      <c r="T117" s="145" t="n">
        <f aca="false">('Summary Data'!AQ15-('Summary Data'!AQ16*'Summary Data'!AQ$39-'Summary Data'!AQ33*'Summary Data'!AQ$40)/17*$A117)</f>
        <v>0.652744062852125</v>
      </c>
      <c r="U117" s="145" t="n">
        <f aca="false">('Summary Data'!AR15-('Summary Data'!AR16*'Summary Data'!AR$39-'Summary Data'!AR33*'Summary Data'!AR$40)/17*$A117)</f>
        <v>0.60827570307316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996530427178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254757312447412</v>
      </c>
      <c r="C118" s="291" t="n">
        <f aca="false">('Summary Data'!Z16-('Summary Data'!Z17*'Summary Data'!Z$39-'Summary Data'!Z34*'Summary Data'!Z$40)/17*$A118)*10</f>
        <v>0.0412128670000601</v>
      </c>
      <c r="D118" s="291" t="n">
        <f aca="false">('Summary Data'!AA16-('Summary Data'!AA17*'Summary Data'!AA$39-'Summary Data'!AA34*'Summary Data'!AA$40)/17*$A118)*10</f>
        <v>0.0215088849804466</v>
      </c>
      <c r="E118" s="291" t="n">
        <f aca="false">('Summary Data'!AB16-('Summary Data'!AB17*'Summary Data'!AB$39-'Summary Data'!AB34*'Summary Data'!AB$40)/17*$A118)*10</f>
        <v>-0.0334497730130151</v>
      </c>
      <c r="F118" s="291" t="n">
        <f aca="false">('Summary Data'!AC16-('Summary Data'!AC17*'Summary Data'!AC$39-'Summary Data'!AC34*'Summary Data'!AC$40)/17*$A118)*10</f>
        <v>0.00904993480462362</v>
      </c>
      <c r="G118" s="291" t="n">
        <f aca="false">('Summary Data'!AD16-('Summary Data'!AD17*'Summary Data'!AD$39-'Summary Data'!AD34*'Summary Data'!AD$40)/17*$A118)*10</f>
        <v>0.0251110623257969</v>
      </c>
      <c r="H118" s="291" t="n">
        <f aca="false">('Summary Data'!AE16-('Summary Data'!AE17*'Summary Data'!AE$39-'Summary Data'!AE34*'Summary Data'!AE$40)/17*$A118)*10</f>
        <v>0.036459880854091</v>
      </c>
      <c r="I118" s="291" t="n">
        <f aca="false">('Summary Data'!AF16-('Summary Data'!AF17*'Summary Data'!AF$39-'Summary Data'!AF34*'Summary Data'!AF$40)/17*$A118)*10</f>
        <v>0.0466066903941861</v>
      </c>
      <c r="J118" s="291" t="n">
        <f aca="false">('Summary Data'!AG16-('Summary Data'!AG17*'Summary Data'!AG$39-'Summary Data'!AG34*'Summary Data'!AG$40)/17*$A118)*10</f>
        <v>0.0607552672722108</v>
      </c>
      <c r="K118" s="291" t="n">
        <f aca="false">('Summary Data'!AH16-('Summary Data'!AH17*'Summary Data'!AH$39-'Summary Data'!AH34*'Summary Data'!AH$40)/17*$A118)*10</f>
        <v>0.044198746801149</v>
      </c>
      <c r="L118" s="291" t="n">
        <f aca="false">('Summary Data'!AI16-('Summary Data'!AI17*'Summary Data'!AI$39-'Summary Data'!AI34*'Summary Data'!AI$40)/17*$A118)*10</f>
        <v>-0.010468906835546</v>
      </c>
      <c r="M118" s="291" t="n">
        <f aca="false">('Summary Data'!AJ16-('Summary Data'!AJ17*'Summary Data'!AJ$39-'Summary Data'!AJ34*'Summary Data'!AJ$40)/17*$A118)*10</f>
        <v>0.0213871026154646</v>
      </c>
      <c r="N118" s="291" t="n">
        <f aca="false">('Summary Data'!AK16-('Summary Data'!AK17*'Summary Data'!AK$39-'Summary Data'!AK34*'Summary Data'!AK$40)/17*$A118)*10</f>
        <v>0.0691452532729296</v>
      </c>
      <c r="O118" s="291" t="n">
        <f aca="false">('Summary Data'!AL16-('Summary Data'!AL17*'Summary Data'!AL$39-'Summary Data'!AL34*'Summary Data'!AL$40)/17*$A118)*10</f>
        <v>0.043203297906401</v>
      </c>
      <c r="P118" s="291" t="n">
        <f aca="false">('Summary Data'!AM16-('Summary Data'!AM17*'Summary Data'!AM$39-'Summary Data'!AM34*'Summary Data'!AM$40)/17*$A118)*10</f>
        <v>0.0266907428950879</v>
      </c>
      <c r="Q118" s="291" t="n">
        <f aca="false">('Summary Data'!AN16-('Summary Data'!AN17*'Summary Data'!AN$39-'Summary Data'!AN34*'Summary Data'!AN$40)/17*$A118)*10</f>
        <v>-0.0161333585140951</v>
      </c>
      <c r="R118" s="291" t="n">
        <f aca="false">('Summary Data'!AO16-('Summary Data'!AO17*'Summary Data'!AO$39-'Summary Data'!AO34*'Summary Data'!AO$40)/17*$A118)*10</f>
        <v>0.00313230067903109</v>
      </c>
      <c r="S118" s="291" t="n">
        <f aca="false">('Summary Data'!AP16-('Summary Data'!AP17*'Summary Data'!AP$39-'Summary Data'!AP34*'Summary Data'!AP$40)/17*$A118)*10</f>
        <v>-0.0168000424463773</v>
      </c>
      <c r="T118" s="291" t="n">
        <f aca="false">('Summary Data'!AQ16-('Summary Data'!AQ17*'Summary Data'!AQ$39-'Summary Data'!AQ34*'Summary Data'!AQ$40)/17*$A118)*10</f>
        <v>0.00314458274747017</v>
      </c>
      <c r="U118" s="291" t="n">
        <f aca="false">('Summary Data'!AR16-('Summary Data'!AR17*'Summary Data'!AR$39-'Summary Data'!AR34*'Summary Data'!AR$40)/17*$A118)*10</f>
        <v>0.0498109491144395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03502470277705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29076983449156</v>
      </c>
      <c r="C119" s="291" t="n">
        <f aca="false">('Summary Data'!Z17-('Summary Data'!Z18*'Summary Data'!Z$39-'Summary Data'!Z35*'Summary Data'!Z$40)/17*$A119)*10</f>
        <v>0.606934438687996</v>
      </c>
      <c r="D119" s="291" t="n">
        <f aca="false">('Summary Data'!AA17-('Summary Data'!AA18*'Summary Data'!AA$39-'Summary Data'!AA35*'Summary Data'!AA$40)/17*$A119)*10</f>
        <v>0.566781736117932</v>
      </c>
      <c r="E119" s="291" t="n">
        <f aca="false">('Summary Data'!AB17-('Summary Data'!AB18*'Summary Data'!AB$39-'Summary Data'!AB35*'Summary Data'!AB$40)/17*$A119)*10</f>
        <v>0.572280006853646</v>
      </c>
      <c r="F119" s="291" t="n">
        <f aca="false">('Summary Data'!AC17-('Summary Data'!AC18*'Summary Data'!AC$39-'Summary Data'!AC35*'Summary Data'!AC$40)/17*$A119)*10</f>
        <v>0.515546851791114</v>
      </c>
      <c r="G119" s="291" t="n">
        <f aca="false">('Summary Data'!AD17-('Summary Data'!AD18*'Summary Data'!AD$39-'Summary Data'!AD35*'Summary Data'!AD$40)/17*$A119)*10</f>
        <v>0.492988912746528</v>
      </c>
      <c r="H119" s="291" t="n">
        <f aca="false">('Summary Data'!AE17-('Summary Data'!AE18*'Summary Data'!AE$39-'Summary Data'!AE35*'Summary Data'!AE$40)/17*$A119)*10</f>
        <v>0.46707506529073</v>
      </c>
      <c r="I119" s="291" t="n">
        <f aca="false">('Summary Data'!AF17-('Summary Data'!AF18*'Summary Data'!AF$39-'Summary Data'!AF35*'Summary Data'!AF$40)/17*$A119)*10</f>
        <v>0.480210732059554</v>
      </c>
      <c r="J119" s="291" t="n">
        <f aca="false">('Summary Data'!AG17-('Summary Data'!AG18*'Summary Data'!AG$39-'Summary Data'!AG35*'Summary Data'!AG$40)/17*$A119)*10</f>
        <v>0.484102587270659</v>
      </c>
      <c r="K119" s="291" t="n">
        <f aca="false">('Summary Data'!AH17-('Summary Data'!AH18*'Summary Data'!AH$39-'Summary Data'!AH35*'Summary Data'!AH$40)/17*$A119)*10</f>
        <v>0.489802082065497</v>
      </c>
      <c r="L119" s="291" t="n">
        <f aca="false">('Summary Data'!AI17-('Summary Data'!AI18*'Summary Data'!AI$39-'Summary Data'!AI35*'Summary Data'!AI$40)/17*$A119)*10</f>
        <v>0.502257659854259</v>
      </c>
      <c r="M119" s="291" t="n">
        <f aca="false">('Summary Data'!AJ17-('Summary Data'!AJ18*'Summary Data'!AJ$39-'Summary Data'!AJ35*'Summary Data'!AJ$40)/17*$A119)*10</f>
        <v>0.492264917698068</v>
      </c>
      <c r="N119" s="291" t="n">
        <f aca="false">('Summary Data'!AK17-('Summary Data'!AK18*'Summary Data'!AK$39-'Summary Data'!AK35*'Summary Data'!AK$40)/17*$A119)*10</f>
        <v>0.475204912053058</v>
      </c>
      <c r="O119" s="291" t="n">
        <f aca="false">('Summary Data'!AL17-('Summary Data'!AL18*'Summary Data'!AL$39-'Summary Data'!AL35*'Summary Data'!AL$40)/17*$A119)*10</f>
        <v>0.498502708941596</v>
      </c>
      <c r="P119" s="291" t="n">
        <f aca="false">('Summary Data'!AM17-('Summary Data'!AM18*'Summary Data'!AM$39-'Summary Data'!AM35*'Summary Data'!AM$40)/17*$A119)*10</f>
        <v>0.521717929243774</v>
      </c>
      <c r="Q119" s="291" t="n">
        <f aca="false">('Summary Data'!AN17-('Summary Data'!AN18*'Summary Data'!AN$39-'Summary Data'!AN35*'Summary Data'!AN$40)/17*$A119)*10</f>
        <v>0.525551464373359</v>
      </c>
      <c r="R119" s="291" t="n">
        <f aca="false">('Summary Data'!AO17-('Summary Data'!AO18*'Summary Data'!AO$39-'Summary Data'!AO35*'Summary Data'!AO$40)/17*$A119)*10</f>
        <v>0.563524092251033</v>
      </c>
      <c r="S119" s="291" t="n">
        <f aca="false">('Summary Data'!AP17-('Summary Data'!AP18*'Summary Data'!AP$39-'Summary Data'!AP35*'Summary Data'!AP$40)/17*$A119)*10</f>
        <v>0.553371877471276</v>
      </c>
      <c r="T119" s="291" t="n">
        <f aca="false">('Summary Data'!AQ17-('Summary Data'!AQ18*'Summary Data'!AQ$39-'Summary Data'!AQ35*'Summary Data'!AQ$40)/17*$A119)*10</f>
        <v>0.575699644807443</v>
      </c>
      <c r="U119" s="291" t="n">
        <f aca="false">('Summary Data'!AR17-('Summary Data'!AR18*'Summary Data'!AR$39-'Summary Data'!AR35*'Summary Data'!AR$40)/17*$A119)*10</f>
        <v>0.510421902966327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0088317367184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621451336191888</v>
      </c>
      <c r="C120" s="291" t="n">
        <f aca="false">('Summary Data'!Z18-('Summary Data'!Z19*'Summary Data'!Z$39-'Summary Data'!Z36*'Summary Data'!Z$40)/17*$A120)*10</f>
        <v>-0.0589115960319317</v>
      </c>
      <c r="D120" s="291" t="n">
        <f aca="false">('Summary Data'!AA18-('Summary Data'!AA19*'Summary Data'!AA$39-'Summary Data'!AA36*'Summary Data'!AA$40)/17*$A120)*10</f>
        <v>-0.0634325080236555</v>
      </c>
      <c r="E120" s="291" t="n">
        <f aca="false">('Summary Data'!AB18-('Summary Data'!AB19*'Summary Data'!AB$39-'Summary Data'!AB36*'Summary Data'!AB$40)/17*$A120)*10</f>
        <v>-0.0672256020816473</v>
      </c>
      <c r="F120" s="291" t="n">
        <f aca="false">('Summary Data'!AC18-('Summary Data'!AC19*'Summary Data'!AC$39-'Summary Data'!AC36*'Summary Data'!AC$40)/17*$A120)*10</f>
        <v>-0.0579642067818157</v>
      </c>
      <c r="G120" s="291" t="n">
        <f aca="false">('Summary Data'!AD18-('Summary Data'!AD19*'Summary Data'!AD$39-'Summary Data'!AD36*'Summary Data'!AD$40)/17*$A120)*10</f>
        <v>-0.0564256606230476</v>
      </c>
      <c r="H120" s="291" t="n">
        <f aca="false">('Summary Data'!AE18-('Summary Data'!AE19*'Summary Data'!AE$39-'Summary Data'!AE36*'Summary Data'!AE$40)/17*$A120)*10</f>
        <v>-0.0542013955185305</v>
      </c>
      <c r="I120" s="291" t="n">
        <f aca="false">('Summary Data'!AF18-('Summary Data'!AF19*'Summary Data'!AF$39-'Summary Data'!AF36*'Summary Data'!AF$40)/17*$A120)*10</f>
        <v>-0.0471335442453155</v>
      </c>
      <c r="J120" s="291" t="n">
        <f aca="false">('Summary Data'!AG18-('Summary Data'!AG19*'Summary Data'!AG$39-'Summary Data'!AG36*'Summary Data'!AG$40)/17*$A120)*10</f>
        <v>-0.0477574852337235</v>
      </c>
      <c r="K120" s="291" t="n">
        <f aca="false">('Summary Data'!AH18-('Summary Data'!AH19*'Summary Data'!AH$39-'Summary Data'!AH36*'Summary Data'!AH$40)/17*$A120)*10</f>
        <v>-0.0602751502281783</v>
      </c>
      <c r="L120" s="291" t="n">
        <f aca="false">('Summary Data'!AI18-('Summary Data'!AI19*'Summary Data'!AI$39-'Summary Data'!AI36*'Summary Data'!AI$40)/17*$A120)*10</f>
        <v>-0.0519491738746681</v>
      </c>
      <c r="M120" s="291" t="n">
        <f aca="false">('Summary Data'!AJ18-('Summary Data'!AJ19*'Summary Data'!AJ$39-'Summary Data'!AJ36*'Summary Data'!AJ$40)/17*$A120)*10</f>
        <v>-0.0560191936204987</v>
      </c>
      <c r="N120" s="291" t="n">
        <f aca="false">('Summary Data'!AK18-('Summary Data'!AK19*'Summary Data'!AK$39-'Summary Data'!AK36*'Summary Data'!AK$40)/17*$A120)*10</f>
        <v>-0.0581062935812611</v>
      </c>
      <c r="O120" s="291" t="n">
        <f aca="false">('Summary Data'!AL18-('Summary Data'!AL19*'Summary Data'!AL$39-'Summary Data'!AL36*'Summary Data'!AL$40)/17*$A120)*10</f>
        <v>-0.0585944344745966</v>
      </c>
      <c r="P120" s="291" t="n">
        <f aca="false">('Summary Data'!AM18-('Summary Data'!AM19*'Summary Data'!AM$39-'Summary Data'!AM36*'Summary Data'!AM$40)/17*$A120)*10</f>
        <v>-0.0570242927118814</v>
      </c>
      <c r="Q120" s="291" t="n">
        <f aca="false">('Summary Data'!AN18-('Summary Data'!AN19*'Summary Data'!AN$39-'Summary Data'!AN36*'Summary Data'!AN$40)/17*$A120)*10</f>
        <v>-0.069232184369757</v>
      </c>
      <c r="R120" s="291" t="n">
        <f aca="false">('Summary Data'!AO18-('Summary Data'!AO19*'Summary Data'!AO$39-'Summary Data'!AO36*'Summary Data'!AO$40)/17*$A120)*10</f>
        <v>-0.0669029863300253</v>
      </c>
      <c r="S120" s="291" t="n">
        <f aca="false">('Summary Data'!AP18-('Summary Data'!AP19*'Summary Data'!AP$39-'Summary Data'!AP36*'Summary Data'!AP$40)/17*$A120)*10</f>
        <v>-0.0572142399366893</v>
      </c>
      <c r="T120" s="291" t="n">
        <f aca="false">('Summary Data'!AQ18-('Summary Data'!AQ19*'Summary Data'!AQ$39-'Summary Data'!AQ36*'Summary Data'!AQ$40)/17*$A120)*10</f>
        <v>-0.0572087270398873</v>
      </c>
      <c r="U120" s="291" t="n">
        <f aca="false">('Summary Data'!AR18-('Summary Data'!AR19*'Summary Data'!AR$39-'Summary Data'!AR36*'Summary Data'!AR$40)/17*$A120)*10</f>
        <v>-0.0359259627744848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38411780878602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5229675</v>
      </c>
      <c r="C121" s="291" t="n">
        <f aca="false">('Summary Data'!Z19-('Summary Data'!Z20*'Summary Data'!Z$39-'Summary Data'!Z37*'Summary Data'!Z$40)/17*$A121)*10</f>
        <v>0.174553</v>
      </c>
      <c r="D121" s="291" t="n">
        <f aca="false">('Summary Data'!AA19-('Summary Data'!AA20*'Summary Data'!AA$39-'Summary Data'!AA37*'Summary Data'!AA$40)/17*$A121)*10</f>
        <v>0.1922362</v>
      </c>
      <c r="E121" s="291" t="n">
        <f aca="false">('Summary Data'!AB19-('Summary Data'!AB20*'Summary Data'!AB$39-'Summary Data'!AB37*'Summary Data'!AB$40)/17*$A121)*10</f>
        <v>0.1798926</v>
      </c>
      <c r="F121" s="291" t="n">
        <f aca="false">('Summary Data'!AC19-('Summary Data'!AC20*'Summary Data'!AC$39-'Summary Data'!AC37*'Summary Data'!AC$40)/17*$A121)*10</f>
        <v>0.1845714</v>
      </c>
      <c r="G121" s="291" t="n">
        <f aca="false">('Summary Data'!AD19-('Summary Data'!AD20*'Summary Data'!AD$39-'Summary Data'!AD37*'Summary Data'!AD$40)/17*$A121)*10</f>
        <v>0.1901429</v>
      </c>
      <c r="H121" s="291" t="n">
        <f aca="false">('Summary Data'!AE19-('Summary Data'!AE20*'Summary Data'!AE$39-'Summary Data'!AE37*'Summary Data'!AE$40)/17*$A121)*10</f>
        <v>0.1733699</v>
      </c>
      <c r="I121" s="291" t="n">
        <f aca="false">('Summary Data'!AF19-('Summary Data'!AF20*'Summary Data'!AF$39-'Summary Data'!AF37*'Summary Data'!AF$40)/17*$A121)*10</f>
        <v>0.1626964</v>
      </c>
      <c r="J121" s="291" t="n">
        <f aca="false">('Summary Data'!AG19-('Summary Data'!AG20*'Summary Data'!AG$39-'Summary Data'!AG37*'Summary Data'!AG$40)/17*$A121)*10</f>
        <v>0.1763952</v>
      </c>
      <c r="K121" s="291" t="n">
        <f aca="false">('Summary Data'!AH19-('Summary Data'!AH20*'Summary Data'!AH$39-'Summary Data'!AH37*'Summary Data'!AH$40)/17*$A121)*10</f>
        <v>0.1562797</v>
      </c>
      <c r="L121" s="291" t="n">
        <f aca="false">('Summary Data'!AI19-('Summary Data'!AI20*'Summary Data'!AI$39-'Summary Data'!AI37*'Summary Data'!AI$40)/17*$A121)*10</f>
        <v>0.1808476</v>
      </c>
      <c r="M121" s="291" t="n">
        <f aca="false">('Summary Data'!AJ19-('Summary Data'!AJ20*'Summary Data'!AJ$39-'Summary Data'!AJ37*'Summary Data'!AJ$40)/17*$A121)*10</f>
        <v>0.1778021</v>
      </c>
      <c r="N121" s="291" t="n">
        <f aca="false">('Summary Data'!AK19-('Summary Data'!AK20*'Summary Data'!AK$39-'Summary Data'!AK37*'Summary Data'!AK$40)/17*$A121)*10</f>
        <v>0.1675117</v>
      </c>
      <c r="O121" s="291" t="n">
        <f aca="false">('Summary Data'!AL19-('Summary Data'!AL20*'Summary Data'!AL$39-'Summary Data'!AL37*'Summary Data'!AL$40)/17*$A121)*10</f>
        <v>0.1557177</v>
      </c>
      <c r="P121" s="291" t="n">
        <f aca="false">('Summary Data'!AM19-('Summary Data'!AM20*'Summary Data'!AM$39-'Summary Data'!AM37*'Summary Data'!AM$40)/17*$A121)*10</f>
        <v>0.1698423</v>
      </c>
      <c r="Q121" s="291" t="n">
        <f aca="false">('Summary Data'!AN19-('Summary Data'!AN20*'Summary Data'!AN$39-'Summary Data'!AN37*'Summary Data'!AN$40)/17*$A121)*10</f>
        <v>0.1995411</v>
      </c>
      <c r="R121" s="291" t="n">
        <f aca="false">('Summary Data'!AO19-('Summary Data'!AO20*'Summary Data'!AO$39-'Summary Data'!AO37*'Summary Data'!AO$40)/17*$A121)*10</f>
        <v>0.1896417</v>
      </c>
      <c r="S121" s="291" t="n">
        <f aca="false">('Summary Data'!AP19-('Summary Data'!AP20*'Summary Data'!AP$39-'Summary Data'!AP37*'Summary Data'!AP$40)/17*$A121)*10</f>
        <v>0.1770919</v>
      </c>
      <c r="T121" s="291" t="n">
        <f aca="false">('Summary Data'!AQ19-('Summary Data'!AQ20*'Summary Data'!AQ$39-'Summary Data'!AQ37*'Summary Data'!AQ$40)/17*$A121)*10</f>
        <v>0.1888878</v>
      </c>
      <c r="U121" s="291" t="n">
        <f aca="false">('Summary Data'!AR19-('Summary Data'!AR20*'Summary Data'!AR$39-'Summary Data'!AR37*'Summary Data'!AR$40)/17*$A121)*10</f>
        <v>0.1344954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9468566946884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32.7934610629424</v>
      </c>
      <c r="C127" s="145" t="n">
        <f aca="false">('Summary Data'!Z22-('Summary Data'!Z$40*'Summary Data'!Z6+'Summary Data'!Z$39*'Summary Data'!Z23)/17*$A127)</f>
        <v>-20.5748242808097</v>
      </c>
      <c r="D127" s="145" t="n">
        <f aca="false">('Summary Data'!AA22-('Summary Data'!AA$40*'Summary Data'!AA6+'Summary Data'!AA$39*'Summary Data'!AA23)/17*$A127)</f>
        <v>-9.64396165688118</v>
      </c>
      <c r="E127" s="145" t="n">
        <f aca="false">('Summary Data'!AB22-('Summary Data'!AB$40*'Summary Data'!AB6+'Summary Data'!AB$39*'Summary Data'!AB23)/17*$A127)</f>
        <v>-4.25925188660827</v>
      </c>
      <c r="F127" s="145" t="n">
        <f aca="false">('Summary Data'!AC22-('Summary Data'!AC$40*'Summary Data'!AC6+'Summary Data'!AC$39*'Summary Data'!AC23)/17*$A127)</f>
        <v>-2.52274520798413</v>
      </c>
      <c r="G127" s="145" t="n">
        <f aca="false">('Summary Data'!AD22-('Summary Data'!AD$40*'Summary Data'!AD6+'Summary Data'!AD$39*'Summary Data'!AD23)/17*$A127)</f>
        <v>0.971301488645252</v>
      </c>
      <c r="H127" s="145" t="n">
        <f aca="false">('Summary Data'!AE22-('Summary Data'!AE$40*'Summary Data'!AE6+'Summary Data'!AE$39*'Summary Data'!AE23)/17*$A127)</f>
        <v>12.381297397375</v>
      </c>
      <c r="I127" s="145" t="n">
        <f aca="false">('Summary Data'!AF22-('Summary Data'!AF$40*'Summary Data'!AF6+'Summary Data'!AF$39*'Summary Data'!AF23)/17*$A127)</f>
        <v>18.0915060279619</v>
      </c>
      <c r="J127" s="145" t="n">
        <f aca="false">('Summary Data'!AG22-('Summary Data'!AG$40*'Summary Data'!AG6+'Summary Data'!AG$39*'Summary Data'!AG23)/17*$A127)</f>
        <v>13.5444178440769</v>
      </c>
      <c r="K127" s="145" t="n">
        <f aca="false">('Summary Data'!AH22-('Summary Data'!AH$40*'Summary Data'!AH6+'Summary Data'!AH$39*'Summary Data'!AH23)/17*$A127)</f>
        <v>15.446989841214</v>
      </c>
      <c r="L127" s="145" t="n">
        <f aca="false">('Summary Data'!AI22-('Summary Data'!AI$40*'Summary Data'!AI6+'Summary Data'!AI$39*'Summary Data'!AI23)/17*$A127)</f>
        <v>9.79128259464098</v>
      </c>
      <c r="M127" s="145" t="n">
        <f aca="false">('Summary Data'!AJ22-('Summary Data'!AJ$40*'Summary Data'!AJ6+'Summary Data'!AJ$39*'Summary Data'!AJ23)/17*$A127)</f>
        <v>2.29669605571861</v>
      </c>
      <c r="N127" s="145" t="n">
        <f aca="false">('Summary Data'!AK22-('Summary Data'!AK$40*'Summary Data'!AK6+'Summary Data'!AK$39*'Summary Data'!AK23)/17*$A127)</f>
        <v>-3.80813186896174</v>
      </c>
      <c r="O127" s="145" t="n">
        <f aca="false">('Summary Data'!AL22-('Summary Data'!AL$40*'Summary Data'!AL6+'Summary Data'!AL$39*'Summary Data'!AL23)/17*$A127)</f>
        <v>-7.24685367553711</v>
      </c>
      <c r="P127" s="145" t="n">
        <f aca="false">('Summary Data'!AM22-('Summary Data'!AM$40*'Summary Data'!AM6+'Summary Data'!AM$39*'Summary Data'!AM23)/17*$A127)</f>
        <v>-13.9589612808824</v>
      </c>
      <c r="Q127" s="145" t="n">
        <f aca="false">('Summary Data'!AN22-('Summary Data'!AN$40*'Summary Data'!AN6+'Summary Data'!AN$39*'Summary Data'!AN23)/17*$A127)</f>
        <v>-13.0061165322416</v>
      </c>
      <c r="R127" s="145" t="n">
        <f aca="false">('Summary Data'!AO22-('Summary Data'!AO$40*'Summary Data'!AO6+'Summary Data'!AO$39*'Summary Data'!AO23)/17*$A127)</f>
        <v>-13.8160810733057</v>
      </c>
      <c r="S127" s="145" t="n">
        <f aca="false">('Summary Data'!AP22-('Summary Data'!AP$40*'Summary Data'!AP6+'Summary Data'!AP$39*'Summary Data'!AP23)/17*$A127)</f>
        <v>-5.2838578801078</v>
      </c>
      <c r="T127" s="145" t="n">
        <f aca="false">('Summary Data'!AQ22-('Summary Data'!AQ$40*'Summary Data'!AQ6+'Summary Data'!AQ$39*'Summary Data'!AQ23)/17*$A127)</f>
        <v>-2.43696047529464</v>
      </c>
      <c r="U127" s="145" t="n">
        <f aca="false">('Summary Data'!AR22-('Summary Data'!AR$40*'Summary Data'!AR6+'Summary Data'!AR$39*'Summary Data'!AR23)/17*$A127)</f>
        <v>7.92739607100433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9447578785667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2.56477393068074</v>
      </c>
      <c r="C128" s="145" t="n">
        <f aca="false">('Summary Data'!Z23-('Summary Data'!Z$40*'Summary Data'!Z7+'Summary Data'!Z$39*'Summary Data'!Z24)/17*$A128)</f>
        <v>0.434637467323466</v>
      </c>
      <c r="D128" s="145" t="n">
        <f aca="false">('Summary Data'!AA23-('Summary Data'!AA$40*'Summary Data'!AA7+'Summary Data'!AA$39*'Summary Data'!AA24)/17*$A128)</f>
        <v>0.87734138555764</v>
      </c>
      <c r="E128" s="145" t="n">
        <f aca="false">('Summary Data'!AB23-('Summary Data'!AB$40*'Summary Data'!AB7+'Summary Data'!AB$39*'Summary Data'!AB24)/17*$A128)</f>
        <v>0.399232105783617</v>
      </c>
      <c r="F128" s="145" t="n">
        <f aca="false">('Summary Data'!AC23-('Summary Data'!AC$40*'Summary Data'!AC7+'Summary Data'!AC$39*'Summary Data'!AC24)/17*$A128)</f>
        <v>0.147451607286963</v>
      </c>
      <c r="G128" s="145" t="n">
        <f aca="false">('Summary Data'!AD23-('Summary Data'!AD$40*'Summary Data'!AD7+'Summary Data'!AD$39*'Summary Data'!AD24)/17*$A128)</f>
        <v>-0.545091564374131</v>
      </c>
      <c r="H128" s="145" t="n">
        <f aca="false">('Summary Data'!AE23-('Summary Data'!AE$40*'Summary Data'!AE7+'Summary Data'!AE$39*'Summary Data'!AE24)/17*$A128)</f>
        <v>-0.157652372804023</v>
      </c>
      <c r="I128" s="145" t="n">
        <f aca="false">('Summary Data'!AF23-('Summary Data'!AF$40*'Summary Data'!AF7+'Summary Data'!AF$39*'Summary Data'!AF24)/17*$A128)</f>
        <v>-0.177612400949214</v>
      </c>
      <c r="J128" s="145" t="n">
        <f aca="false">('Summary Data'!AG23-('Summary Data'!AG$40*'Summary Data'!AG7+'Summary Data'!AG$39*'Summary Data'!AG24)/17*$A128)</f>
        <v>-0.471407618956377</v>
      </c>
      <c r="K128" s="145" t="n">
        <f aca="false">('Summary Data'!AH23-('Summary Data'!AH$40*'Summary Data'!AH7+'Summary Data'!AH$39*'Summary Data'!AH24)/17*$A128)</f>
        <v>-0.369314259611141</v>
      </c>
      <c r="L128" s="145" t="n">
        <f aca="false">('Summary Data'!AI23-('Summary Data'!AI$40*'Summary Data'!AI7+'Summary Data'!AI$39*'Summary Data'!AI24)/17*$A128)</f>
        <v>-0.406855498705901</v>
      </c>
      <c r="M128" s="145" t="n">
        <f aca="false">('Summary Data'!AJ23-('Summary Data'!AJ$40*'Summary Data'!AJ7+'Summary Data'!AJ$39*'Summary Data'!AJ24)/17*$A128)</f>
        <v>0.530999583180419</v>
      </c>
      <c r="N128" s="145" t="n">
        <f aca="false">('Summary Data'!AK23-('Summary Data'!AK$40*'Summary Data'!AK7+'Summary Data'!AK$39*'Summary Data'!AK24)/17*$A128)</f>
        <v>-0.463958884330347</v>
      </c>
      <c r="O128" s="145" t="n">
        <f aca="false">('Summary Data'!AL23-('Summary Data'!AL$40*'Summary Data'!AL7+'Summary Data'!AL$39*'Summary Data'!AL24)/17*$A128)</f>
        <v>0.0683991867491029</v>
      </c>
      <c r="P128" s="145" t="n">
        <f aca="false">('Summary Data'!AM23-('Summary Data'!AM$40*'Summary Data'!AM7+'Summary Data'!AM$39*'Summary Data'!AM24)/17*$A128)</f>
        <v>0.964911017977852</v>
      </c>
      <c r="Q128" s="145" t="n">
        <f aca="false">('Summary Data'!AN23-('Summary Data'!AN$40*'Summary Data'!AN7+'Summary Data'!AN$39*'Summary Data'!AN24)/17*$A128)</f>
        <v>-0.706155498809598</v>
      </c>
      <c r="R128" s="145" t="n">
        <f aca="false">('Summary Data'!AO23-('Summary Data'!AO$40*'Summary Data'!AO7+'Summary Data'!AO$39*'Summary Data'!AO24)/17*$A128)</f>
        <v>-0.549875207128558</v>
      </c>
      <c r="S128" s="145" t="n">
        <f aca="false">('Summary Data'!AP23-('Summary Data'!AP$40*'Summary Data'!AP7+'Summary Data'!AP$39*'Summary Data'!AP24)/17*$A128)</f>
        <v>0.540367783779157</v>
      </c>
      <c r="T128" s="145" t="n">
        <f aca="false">('Summary Data'!AQ23-('Summary Data'!AQ$40*'Summary Data'!AQ7+'Summary Data'!AQ$39*'Summary Data'!AQ24)/17*$A128)</f>
        <v>0.187144176402252</v>
      </c>
      <c r="U128" s="145" t="n">
        <f aca="false">('Summary Data'!AR23-('Summary Data'!AR$40*'Summary Data'!AR7+'Summary Data'!AR$39*'Summary Data'!AR24)/17*$A128)</f>
        <v>-4.93146265133968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13678128105159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01467702714879</v>
      </c>
      <c r="C129" s="145" t="n">
        <f aca="false">('Summary Data'!Z24-('Summary Data'!Z$40*'Summary Data'!Z8+'Summary Data'!Z$39*'Summary Data'!Z25)/17*$A129)</f>
        <v>-0.450989284884173</v>
      </c>
      <c r="D129" s="145" t="n">
        <f aca="false">('Summary Data'!AA24-('Summary Data'!AA$40*'Summary Data'!AA8+'Summary Data'!AA$39*'Summary Data'!AA25)/17*$A129)</f>
        <v>-0.426333190243434</v>
      </c>
      <c r="E129" s="145" t="n">
        <f aca="false">('Summary Data'!AB24-('Summary Data'!AB$40*'Summary Data'!AB8+'Summary Data'!AB$39*'Summary Data'!AB25)/17*$A129)</f>
        <v>-0.335614338425228</v>
      </c>
      <c r="F129" s="145" t="n">
        <f aca="false">('Summary Data'!AC24-('Summary Data'!AC$40*'Summary Data'!AC8+'Summary Data'!AC$39*'Summary Data'!AC25)/17*$A129)</f>
        <v>-0.0560047760344937</v>
      </c>
      <c r="G129" s="145" t="n">
        <f aca="false">('Summary Data'!AD24-('Summary Data'!AD$40*'Summary Data'!AD8+'Summary Data'!AD$39*'Summary Data'!AD25)/17*$A129)</f>
        <v>0.0764560108812193</v>
      </c>
      <c r="H129" s="145" t="n">
        <f aca="false">('Summary Data'!AE24-('Summary Data'!AE$40*'Summary Data'!AE8+'Summary Data'!AE$39*'Summary Data'!AE25)/17*$A129)</f>
        <v>-0.177597733116322</v>
      </c>
      <c r="I129" s="145" t="n">
        <f aca="false">('Summary Data'!AF24-('Summary Data'!AF$40*'Summary Data'!AF8+'Summary Data'!AF$39*'Summary Data'!AF25)/17*$A129)</f>
        <v>-0.0138859179230446</v>
      </c>
      <c r="J129" s="145" t="n">
        <f aca="false">('Summary Data'!AG24-('Summary Data'!AG$40*'Summary Data'!AG8+'Summary Data'!AG$39*'Summary Data'!AG25)/17*$A129)</f>
        <v>0.0717827957244017</v>
      </c>
      <c r="K129" s="145" t="n">
        <f aca="false">('Summary Data'!AH24-('Summary Data'!AH$40*'Summary Data'!AH8+'Summary Data'!AH$39*'Summary Data'!AH25)/17*$A129)</f>
        <v>0.0527491822708357</v>
      </c>
      <c r="L129" s="145" t="n">
        <f aca="false">('Summary Data'!AI24-('Summary Data'!AI$40*'Summary Data'!AI8+'Summary Data'!AI$39*'Summary Data'!AI25)/17*$A129)</f>
        <v>-0.166845386990582</v>
      </c>
      <c r="M129" s="145" t="n">
        <f aca="false">('Summary Data'!AJ24-('Summary Data'!AJ$40*'Summary Data'!AJ8+'Summary Data'!AJ$39*'Summary Data'!AJ25)/17*$A129)</f>
        <v>-0.437944639651963</v>
      </c>
      <c r="N129" s="145" t="n">
        <f aca="false">('Summary Data'!AK24-('Summary Data'!AK$40*'Summary Data'!AK8+'Summary Data'!AK$39*'Summary Data'!AK25)/17*$A129)</f>
        <v>-0.332497047482544</v>
      </c>
      <c r="O129" s="145" t="n">
        <f aca="false">('Summary Data'!AL24-('Summary Data'!AL$40*'Summary Data'!AL8+'Summary Data'!AL$39*'Summary Data'!AL25)/17*$A129)</f>
        <v>-0.220130558368742</v>
      </c>
      <c r="P129" s="145" t="n">
        <f aca="false">('Summary Data'!AM24-('Summary Data'!AM$40*'Summary Data'!AM8+'Summary Data'!AM$39*'Summary Data'!AM25)/17*$A129)</f>
        <v>-0.208370674460196</v>
      </c>
      <c r="Q129" s="145" t="n">
        <f aca="false">('Summary Data'!AN24-('Summary Data'!AN$40*'Summary Data'!AN8+'Summary Data'!AN$39*'Summary Data'!AN25)/17*$A129)</f>
        <v>-0.102834461365669</v>
      </c>
      <c r="R129" s="145" t="n">
        <f aca="false">('Summary Data'!AO24-('Summary Data'!AO$40*'Summary Data'!AO8+'Summary Data'!AO$39*'Summary Data'!AO25)/17*$A129)</f>
        <v>-0.210983911319619</v>
      </c>
      <c r="S129" s="145" t="n">
        <f aca="false">('Summary Data'!AP24-('Summary Data'!AP$40*'Summary Data'!AP8+'Summary Data'!AP$39*'Summary Data'!AP25)/17*$A129)</f>
        <v>0.157651419724935</v>
      </c>
      <c r="T129" s="145" t="n">
        <f aca="false">('Summary Data'!AQ24-('Summary Data'!AQ$40*'Summary Data'!AQ8+'Summary Data'!AQ$39*'Summary Data'!AQ25)/17*$A129)</f>
        <v>0.0164188486679329</v>
      </c>
      <c r="U129" s="145" t="n">
        <f aca="false">('Summary Data'!AR24-('Summary Data'!AR$40*'Summary Data'!AR8+'Summary Data'!AR$39*'Summary Data'!AR25)/17*$A129)</f>
        <v>0.442339366039874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19673106971689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931588262943749</v>
      </c>
      <c r="C130" s="145" t="n">
        <f aca="false">('Summary Data'!Z25-('Summary Data'!Z$40*'Summary Data'!Z9+'Summary Data'!Z$39*'Summary Data'!Z26)/17*$A130)</f>
        <v>0.135230498557132</v>
      </c>
      <c r="D130" s="145" t="n">
        <f aca="false">('Summary Data'!AA25-('Summary Data'!AA$40*'Summary Data'!AA9+'Summary Data'!AA$39*'Summary Data'!AA26)/17*$A130)</f>
        <v>0.298156327873669</v>
      </c>
      <c r="E130" s="145" t="n">
        <f aca="false">('Summary Data'!AB25-('Summary Data'!AB$40*'Summary Data'!AB9+'Summary Data'!AB$39*'Summary Data'!AB26)/17*$A130)</f>
        <v>0.214055683914513</v>
      </c>
      <c r="F130" s="145" t="n">
        <f aca="false">('Summary Data'!AC25-('Summary Data'!AC$40*'Summary Data'!AC9+'Summary Data'!AC$39*'Summary Data'!AC26)/17*$A130)</f>
        <v>0.363796937088782</v>
      </c>
      <c r="G130" s="145" t="n">
        <f aca="false">('Summary Data'!AD25-('Summary Data'!AD$40*'Summary Data'!AD9+'Summary Data'!AD$39*'Summary Data'!AD26)/17*$A130)</f>
        <v>0.0334801638351566</v>
      </c>
      <c r="H130" s="145" t="n">
        <f aca="false">('Summary Data'!AE25-('Summary Data'!AE$40*'Summary Data'!AE9+'Summary Data'!AE$39*'Summary Data'!AE26)/17*$A130)</f>
        <v>0.197930662550337</v>
      </c>
      <c r="I130" s="145" t="n">
        <f aca="false">('Summary Data'!AF25-('Summary Data'!AF$40*'Summary Data'!AF9+'Summary Data'!AF$39*'Summary Data'!AF26)/17*$A130)</f>
        <v>0.0779087512236136</v>
      </c>
      <c r="J130" s="145" t="n">
        <f aca="false">('Summary Data'!AG25-('Summary Data'!AG$40*'Summary Data'!AG9+'Summary Data'!AG$39*'Summary Data'!AG26)/17*$A130)</f>
        <v>0.208016140988837</v>
      </c>
      <c r="K130" s="145" t="n">
        <f aca="false">('Summary Data'!AH25-('Summary Data'!AH$40*'Summary Data'!AH9+'Summary Data'!AH$39*'Summary Data'!AH26)/17*$A130)</f>
        <v>0.247564045755507</v>
      </c>
      <c r="L130" s="145" t="n">
        <f aca="false">('Summary Data'!AI25-('Summary Data'!AI$40*'Summary Data'!AI9+'Summary Data'!AI$39*'Summary Data'!AI26)/17*$A130)</f>
        <v>0.0285805196841023</v>
      </c>
      <c r="M130" s="145" t="n">
        <f aca="false">('Summary Data'!AJ25-('Summary Data'!AJ$40*'Summary Data'!AJ9+'Summary Data'!AJ$39*'Summary Data'!AJ26)/17*$A130)</f>
        <v>0.235970750675387</v>
      </c>
      <c r="N130" s="145" t="n">
        <f aca="false">('Summary Data'!AK25-('Summary Data'!AK$40*'Summary Data'!AK9+'Summary Data'!AK$39*'Summary Data'!AK26)/17*$A130)</f>
        <v>0.397527500158916</v>
      </c>
      <c r="O130" s="145" t="n">
        <f aca="false">('Summary Data'!AL25-('Summary Data'!AL$40*'Summary Data'!AL9+'Summary Data'!AL$39*'Summary Data'!AL26)/17*$A130)</f>
        <v>0.362435609657301</v>
      </c>
      <c r="P130" s="145" t="n">
        <f aca="false">('Summary Data'!AM25-('Summary Data'!AM$40*'Summary Data'!AM9+'Summary Data'!AM$39*'Summary Data'!AM26)/17*$A130)</f>
        <v>0.156357186807459</v>
      </c>
      <c r="Q130" s="145" t="n">
        <f aca="false">('Summary Data'!AN25-('Summary Data'!AN$40*'Summary Data'!AN9+'Summary Data'!AN$39*'Summary Data'!AN26)/17*$A130)</f>
        <v>0.491043978531624</v>
      </c>
      <c r="R130" s="145" t="n">
        <f aca="false">('Summary Data'!AO25-('Summary Data'!AO$40*'Summary Data'!AO9+'Summary Data'!AO$39*'Summary Data'!AO26)/17*$A130)</f>
        <v>0.544563541380213</v>
      </c>
      <c r="S130" s="145" t="n">
        <f aca="false">('Summary Data'!AP25-('Summary Data'!AP$40*'Summary Data'!AP9+'Summary Data'!AP$39*'Summary Data'!AP26)/17*$A130)</f>
        <v>0.254314610722271</v>
      </c>
      <c r="T130" s="145" t="n">
        <f aca="false">('Summary Data'!AQ25-('Summary Data'!AQ$40*'Summary Data'!AQ9+'Summary Data'!AQ$39*'Summary Data'!AQ26)/17*$A130)</f>
        <v>0.181860668302582</v>
      </c>
      <c r="U130" s="145" t="n">
        <f aca="false">('Summary Data'!AR25-('Summary Data'!AR$40*'Summary Data'!AR9+'Summary Data'!AR$39*'Summary Data'!AR26)/17*$A130)</f>
        <v>-0.236091326250916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620601945142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25024807921656</v>
      </c>
      <c r="C131" s="145" t="n">
        <f aca="false">('Summary Data'!Z26-('Summary Data'!Z$40*'Summary Data'!Z10+'Summary Data'!Z$39*'Summary Data'!Z27)/17*$A131)</f>
        <v>-0.0785862389380052</v>
      </c>
      <c r="D131" s="145" t="n">
        <f aca="false">('Summary Data'!AA26-('Summary Data'!AA$40*'Summary Data'!AA10+'Summary Data'!AA$39*'Summary Data'!AA27)/17*$A131)</f>
        <v>-0.0344667694166087</v>
      </c>
      <c r="E131" s="145" t="n">
        <f aca="false">('Summary Data'!AB26-('Summary Data'!AB$40*'Summary Data'!AB10+'Summary Data'!AB$39*'Summary Data'!AB27)/17*$A131)</f>
        <v>0.063834507008124</v>
      </c>
      <c r="F131" s="145" t="n">
        <f aca="false">('Summary Data'!AC26-('Summary Data'!AC$40*'Summary Data'!AC10+'Summary Data'!AC$39*'Summary Data'!AC27)/17*$A131)</f>
        <v>0.116113204250217</v>
      </c>
      <c r="G131" s="145" t="n">
        <f aca="false">('Summary Data'!AD26-('Summary Data'!AD$40*'Summary Data'!AD10+'Summary Data'!AD$39*'Summary Data'!AD27)/17*$A131)</f>
        <v>-0.00914215636514682</v>
      </c>
      <c r="H131" s="145" t="n">
        <f aca="false">('Summary Data'!AE26-('Summary Data'!AE$40*'Summary Data'!AE10+'Summary Data'!AE$39*'Summary Data'!AE27)/17*$A131)</f>
        <v>0.0689492790238187</v>
      </c>
      <c r="I131" s="145" t="n">
        <f aca="false">('Summary Data'!AF26-('Summary Data'!AF$40*'Summary Data'!AF10+'Summary Data'!AF$39*'Summary Data'!AF27)/17*$A131)</f>
        <v>0.0602238520610902</v>
      </c>
      <c r="J131" s="145" t="n">
        <f aca="false">('Summary Data'!AG26-('Summary Data'!AG$40*'Summary Data'!AG10+'Summary Data'!AG$39*'Summary Data'!AG27)/17*$A131)</f>
        <v>0.066238307287006</v>
      </c>
      <c r="K131" s="145" t="n">
        <f aca="false">('Summary Data'!AH26-('Summary Data'!AH$40*'Summary Data'!AH10+'Summary Data'!AH$39*'Summary Data'!AH27)/17*$A131)</f>
        <v>0.0469861332737089</v>
      </c>
      <c r="L131" s="145" t="n">
        <f aca="false">('Summary Data'!AI26-('Summary Data'!AI$40*'Summary Data'!AI10+'Summary Data'!AI$39*'Summary Data'!AI27)/17*$A131)</f>
        <v>0.0908717777285991</v>
      </c>
      <c r="M131" s="145" t="n">
        <f aca="false">('Summary Data'!AJ26-('Summary Data'!AJ$40*'Summary Data'!AJ10+'Summary Data'!AJ$39*'Summary Data'!AJ27)/17*$A131)</f>
        <v>0.000267430593994635</v>
      </c>
      <c r="N131" s="145" t="n">
        <f aca="false">('Summary Data'!AK26-('Summary Data'!AK$40*'Summary Data'!AK10+'Summary Data'!AK$39*'Summary Data'!AK27)/17*$A131)</f>
        <v>0.0293657177868295</v>
      </c>
      <c r="O131" s="145" t="n">
        <f aca="false">('Summary Data'!AL26-('Summary Data'!AL$40*'Summary Data'!AL10+'Summary Data'!AL$39*'Summary Data'!AL27)/17*$A131)</f>
        <v>0.046405502256052</v>
      </c>
      <c r="P131" s="145" t="n">
        <f aca="false">('Summary Data'!AM26-('Summary Data'!AM$40*'Summary Data'!AM10+'Summary Data'!AM$39*'Summary Data'!AM27)/17*$A131)</f>
        <v>0.199330138439725</v>
      </c>
      <c r="Q131" s="145" t="n">
        <f aca="false">('Summary Data'!AN26-('Summary Data'!AN$40*'Summary Data'!AN10+'Summary Data'!AN$39*'Summary Data'!AN27)/17*$A131)</f>
        <v>0.0488525016948458</v>
      </c>
      <c r="R131" s="145" t="n">
        <f aca="false">('Summary Data'!AO26-('Summary Data'!AO$40*'Summary Data'!AO10+'Summary Data'!AO$39*'Summary Data'!AO27)/17*$A131)</f>
        <v>0.0916349844206983</v>
      </c>
      <c r="S131" s="145" t="n">
        <f aca="false">('Summary Data'!AP26-('Summary Data'!AP$40*'Summary Data'!AP10+'Summary Data'!AP$39*'Summary Data'!AP27)/17*$A131)</f>
        <v>0.0773748230072651</v>
      </c>
      <c r="T131" s="145" t="n">
        <f aca="false">('Summary Data'!AQ26-('Summary Data'!AQ$40*'Summary Data'!AQ10+'Summary Data'!AQ$39*'Summary Data'!AQ27)/17*$A131)</f>
        <v>0.0194254255949657</v>
      </c>
      <c r="U131" s="145" t="n">
        <f aca="false">('Summary Data'!AR26-('Summary Data'!AR$40*'Summary Data'!AR10+'Summary Data'!AR$39*'Summary Data'!AR27)/17*$A131)</f>
        <v>-0.688462370222749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2287321056341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51159402002059</v>
      </c>
      <c r="C132" s="145" t="n">
        <f aca="false">('Summary Data'!Z27-('Summary Data'!Z$40*'Summary Data'!Z11+'Summary Data'!Z$39*'Summary Data'!Z28)/17*$A132)</f>
        <v>-0.0120806987730639</v>
      </c>
      <c r="D132" s="145" t="n">
        <f aca="false">('Summary Data'!AA27-('Summary Data'!AA$40*'Summary Data'!AA11+'Summary Data'!AA$39*'Summary Data'!AA28)/17*$A132)</f>
        <v>-0.0314389719411855</v>
      </c>
      <c r="E132" s="145" t="n">
        <f aca="false">('Summary Data'!AB27-('Summary Data'!AB$40*'Summary Data'!AB11+'Summary Data'!AB$39*'Summary Data'!AB28)/17*$A132)</f>
        <v>-0.0555267707813815</v>
      </c>
      <c r="F132" s="145" t="n">
        <f aca="false">('Summary Data'!AC27-('Summary Data'!AC$40*'Summary Data'!AC11+'Summary Data'!AC$39*'Summary Data'!AC28)/17*$A132)</f>
        <v>-0.0758527671105191</v>
      </c>
      <c r="G132" s="145" t="n">
        <f aca="false">('Summary Data'!AD27-('Summary Data'!AD$40*'Summary Data'!AD11+'Summary Data'!AD$39*'Summary Data'!AD28)/17*$A132)</f>
        <v>-0.16718225549995</v>
      </c>
      <c r="H132" s="145" t="n">
        <f aca="false">('Summary Data'!AE27-('Summary Data'!AE$40*'Summary Data'!AE11+'Summary Data'!AE$39*'Summary Data'!AE28)/17*$A132)</f>
        <v>-0.0981537199777181</v>
      </c>
      <c r="I132" s="145" t="n">
        <f aca="false">('Summary Data'!AF27-('Summary Data'!AF$40*'Summary Data'!AF11+'Summary Data'!AF$39*'Summary Data'!AF28)/17*$A132)</f>
        <v>-0.0611847289782061</v>
      </c>
      <c r="J132" s="145" t="n">
        <f aca="false">('Summary Data'!AG27-('Summary Data'!AG$40*'Summary Data'!AG11+'Summary Data'!AG$39*'Summary Data'!AG28)/17*$A132)</f>
        <v>-0.0387866590943491</v>
      </c>
      <c r="K132" s="145" t="n">
        <f aca="false">('Summary Data'!AH27-('Summary Data'!AH$40*'Summary Data'!AH11+'Summary Data'!AH$39*'Summary Data'!AH28)/17*$A132)</f>
        <v>-0.135801122600242</v>
      </c>
      <c r="L132" s="145" t="n">
        <f aca="false">('Summary Data'!AI27-('Summary Data'!AI$40*'Summary Data'!AI11+'Summary Data'!AI$39*'Summary Data'!AI28)/17*$A132)</f>
        <v>-0.0278859477585678</v>
      </c>
      <c r="M132" s="145" t="n">
        <f aca="false">('Summary Data'!AJ27-('Summary Data'!AJ$40*'Summary Data'!AJ11+'Summary Data'!AJ$39*'Summary Data'!AJ28)/17*$A132)</f>
        <v>-0.0952886084657041</v>
      </c>
      <c r="N132" s="145" t="n">
        <f aca="false">('Summary Data'!AK27-('Summary Data'!AK$40*'Summary Data'!AK11+'Summary Data'!AK$39*'Summary Data'!AK28)/17*$A132)</f>
        <v>-0.0664461984729806</v>
      </c>
      <c r="O132" s="145" t="n">
        <f aca="false">('Summary Data'!AL27-('Summary Data'!AL$40*'Summary Data'!AL11+'Summary Data'!AL$39*'Summary Data'!AL28)/17*$A132)</f>
        <v>-0.0955617482235033</v>
      </c>
      <c r="P132" s="145" t="n">
        <f aca="false">('Summary Data'!AM27-('Summary Data'!AM$40*'Summary Data'!AM11+'Summary Data'!AM$39*'Summary Data'!AM28)/17*$A132)</f>
        <v>0.00732897385377508</v>
      </c>
      <c r="Q132" s="145" t="n">
        <f aca="false">('Summary Data'!AN27-('Summary Data'!AN$40*'Summary Data'!AN11+'Summary Data'!AN$39*'Summary Data'!AN28)/17*$A132)</f>
        <v>0.0586870662791046</v>
      </c>
      <c r="R132" s="145" t="n">
        <f aca="false">('Summary Data'!AO27-('Summary Data'!AO$40*'Summary Data'!AO11+'Summary Data'!AO$39*'Summary Data'!AO28)/17*$A132)</f>
        <v>0.00670510569198239</v>
      </c>
      <c r="S132" s="145" t="n">
        <f aca="false">('Summary Data'!AP27-('Summary Data'!AP$40*'Summary Data'!AP11+'Summary Data'!AP$39*'Summary Data'!AP28)/17*$A132)</f>
        <v>0.0671674118498899</v>
      </c>
      <c r="T132" s="145" t="n">
        <f aca="false">('Summary Data'!AQ27-('Summary Data'!AQ$40*'Summary Data'!AQ11+'Summary Data'!AQ$39*'Summary Data'!AQ28)/17*$A132)</f>
        <v>0.0246376705868919</v>
      </c>
      <c r="U132" s="145" t="n">
        <f aca="false">('Summary Data'!AR27-('Summary Data'!AR$40*'Summary Data'!AR11+'Summary Data'!AR$39*'Summary Data'!AR28)/17*$A132)</f>
        <v>-0.12375399281845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05530856309579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28506875352226</v>
      </c>
      <c r="C133" s="145" t="n">
        <f aca="false">('Summary Data'!Z28-('Summary Data'!Z$40*'Summary Data'!Z12+'Summary Data'!Z$39*'Summary Data'!Z29)/17*$A133)</f>
        <v>-0.0143826883521058</v>
      </c>
      <c r="D133" s="145" t="n">
        <f aca="false">('Summary Data'!AA28-('Summary Data'!AA$40*'Summary Data'!AA12+'Summary Data'!AA$39*'Summary Data'!AA29)/17*$A133)</f>
        <v>-0.00211944872562859</v>
      </c>
      <c r="E133" s="145" t="n">
        <f aca="false">('Summary Data'!AB28-('Summary Data'!AB$40*'Summary Data'!AB12+'Summary Data'!AB$39*'Summary Data'!AB29)/17*$A133)</f>
        <v>0.0634644912112568</v>
      </c>
      <c r="F133" s="145" t="n">
        <f aca="false">('Summary Data'!AC28-('Summary Data'!AC$40*'Summary Data'!AC12+'Summary Data'!AC$39*'Summary Data'!AC29)/17*$A133)</f>
        <v>0.086289387660097</v>
      </c>
      <c r="G133" s="145" t="n">
        <f aca="false">('Summary Data'!AD28-('Summary Data'!AD$40*'Summary Data'!AD12+'Summary Data'!AD$39*'Summary Data'!AD29)/17*$A133)</f>
        <v>0.0935916388469356</v>
      </c>
      <c r="H133" s="145" t="n">
        <f aca="false">('Summary Data'!AE28-('Summary Data'!AE$40*'Summary Data'!AE12+'Summary Data'!AE$39*'Summary Data'!AE29)/17*$A133)</f>
        <v>0.0779082521615124</v>
      </c>
      <c r="I133" s="145" t="n">
        <f aca="false">('Summary Data'!AF28-('Summary Data'!AF$40*'Summary Data'!AF12+'Summary Data'!AF$39*'Summary Data'!AF29)/17*$A133)</f>
        <v>0.0766699446507729</v>
      </c>
      <c r="J133" s="145" t="n">
        <f aca="false">('Summary Data'!AG28-('Summary Data'!AG$40*'Summary Data'!AG12+'Summary Data'!AG$39*'Summary Data'!AG29)/17*$A133)</f>
        <v>0.0272547494878724</v>
      </c>
      <c r="K133" s="145" t="n">
        <f aca="false">('Summary Data'!AH28-('Summary Data'!AH$40*'Summary Data'!AH12+'Summary Data'!AH$39*'Summary Data'!AH29)/17*$A133)</f>
        <v>0.0780005577091019</v>
      </c>
      <c r="L133" s="145" t="n">
        <f aca="false">('Summary Data'!AI28-('Summary Data'!AI$40*'Summary Data'!AI12+'Summary Data'!AI$39*'Summary Data'!AI29)/17*$A133)</f>
        <v>0.0729409314709248</v>
      </c>
      <c r="M133" s="145" t="n">
        <f aca="false">('Summary Data'!AJ28-('Summary Data'!AJ$40*'Summary Data'!AJ12+'Summary Data'!AJ$39*'Summary Data'!AJ29)/17*$A133)</f>
        <v>0.0914822996192216</v>
      </c>
      <c r="N133" s="145" t="n">
        <f aca="false">('Summary Data'!AK28-('Summary Data'!AK$40*'Summary Data'!AK12+'Summary Data'!AK$39*'Summary Data'!AK29)/17*$A133)</f>
        <v>0.0871169176390916</v>
      </c>
      <c r="O133" s="145" t="n">
        <f aca="false">('Summary Data'!AL28-('Summary Data'!AL$40*'Summary Data'!AL12+'Summary Data'!AL$39*'Summary Data'!AL29)/17*$A133)</f>
        <v>0.0569580635072094</v>
      </c>
      <c r="P133" s="145" t="n">
        <f aca="false">('Summary Data'!AM28-('Summary Data'!AM$40*'Summary Data'!AM12+'Summary Data'!AM$39*'Summary Data'!AM29)/17*$A133)</f>
        <v>0.0213561064457714</v>
      </c>
      <c r="Q133" s="145" t="n">
        <f aca="false">('Summary Data'!AN28-('Summary Data'!AN$40*'Summary Data'!AN12+'Summary Data'!AN$39*'Summary Data'!AN29)/17*$A133)</f>
        <v>-0.0246677140337162</v>
      </c>
      <c r="R133" s="145" t="n">
        <f aca="false">('Summary Data'!AO28-('Summary Data'!AO$40*'Summary Data'!AO12+'Summary Data'!AO$39*'Summary Data'!AO29)/17*$A133)</f>
        <v>0.0358694439902406</v>
      </c>
      <c r="S133" s="145" t="n">
        <f aca="false">('Summary Data'!AP28-('Summary Data'!AP$40*'Summary Data'!AP12+'Summary Data'!AP$39*'Summary Data'!AP29)/17*$A133)</f>
        <v>0.0514562915546439</v>
      </c>
      <c r="T133" s="145" t="n">
        <f aca="false">('Summary Data'!AQ28-('Summary Data'!AQ$40*'Summary Data'!AQ12+'Summary Data'!AQ$39*'Summary Data'!AQ29)/17*$A133)</f>
        <v>0.0705828107387683</v>
      </c>
      <c r="U133" s="145" t="n">
        <f aca="false">('Summary Data'!AR28-('Summary Data'!AR$40*'Summary Data'!AR12+'Summary Data'!AR$39*'Summary Data'!AR29)/17*$A133)</f>
        <v>0.0535728821544523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92445705062431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192480808536976</v>
      </c>
      <c r="C134" s="145" t="n">
        <f aca="false">('Summary Data'!Z29-('Summary Data'!Z$40*'Summary Data'!Z13+'Summary Data'!Z$39*'Summary Data'!Z30)/17*$A134)</f>
        <v>0.0107398014445187</v>
      </c>
      <c r="D134" s="145" t="n">
        <f aca="false">('Summary Data'!AA29-('Summary Data'!AA$40*'Summary Data'!AA13+'Summary Data'!AA$39*'Summary Data'!AA30)/17*$A134)</f>
        <v>-0.0256023600895197</v>
      </c>
      <c r="E134" s="145" t="n">
        <f aca="false">('Summary Data'!AB29-('Summary Data'!AB$40*'Summary Data'!AB13+'Summary Data'!AB$39*'Summary Data'!AB30)/17*$A134)</f>
        <v>-0.0189100452971502</v>
      </c>
      <c r="F134" s="145" t="n">
        <f aca="false">('Summary Data'!AC29-('Summary Data'!AC$40*'Summary Data'!AC13+'Summary Data'!AC$39*'Summary Data'!AC30)/17*$A134)</f>
        <v>-0.0292114058791619</v>
      </c>
      <c r="G134" s="145" t="n">
        <f aca="false">('Summary Data'!AD29-('Summary Data'!AD$40*'Summary Data'!AD13+'Summary Data'!AD$39*'Summary Data'!AD30)/17*$A134)</f>
        <v>-0.0138156967800923</v>
      </c>
      <c r="H134" s="145" t="n">
        <f aca="false">('Summary Data'!AE29-('Summary Data'!AE$40*'Summary Data'!AE13+'Summary Data'!AE$39*'Summary Data'!AE30)/17*$A134)</f>
        <v>0.000606671201936823</v>
      </c>
      <c r="I134" s="145" t="n">
        <f aca="false">('Summary Data'!AF29-('Summary Data'!AF$40*'Summary Data'!AF13+'Summary Data'!AF$39*'Summary Data'!AF30)/17*$A134)</f>
        <v>-0.024084889060498</v>
      </c>
      <c r="J134" s="145" t="n">
        <f aca="false">('Summary Data'!AG29-('Summary Data'!AG$40*'Summary Data'!AG13+'Summary Data'!AG$39*'Summary Data'!AG30)/17*$A134)</f>
        <v>-0.0435356101158698</v>
      </c>
      <c r="K134" s="145" t="n">
        <f aca="false">('Summary Data'!AH29-('Summary Data'!AH$40*'Summary Data'!AH13+'Summary Data'!AH$39*'Summary Data'!AH30)/17*$A134)</f>
        <v>-0.0270155906515339</v>
      </c>
      <c r="L134" s="145" t="n">
        <f aca="false">('Summary Data'!AI29-('Summary Data'!AI$40*'Summary Data'!AI13+'Summary Data'!AI$39*'Summary Data'!AI30)/17*$A134)</f>
        <v>0.00649790887641185</v>
      </c>
      <c r="M134" s="145" t="n">
        <f aca="false">('Summary Data'!AJ29-('Summary Data'!AJ$40*'Summary Data'!AJ13+'Summary Data'!AJ$39*'Summary Data'!AJ30)/17*$A134)</f>
        <v>-0.0513539321168589</v>
      </c>
      <c r="N134" s="145" t="n">
        <f aca="false">('Summary Data'!AK29-('Summary Data'!AK$40*'Summary Data'!AK13+'Summary Data'!AK$39*'Summary Data'!AK30)/17*$A134)</f>
        <v>-0.0537192024704738</v>
      </c>
      <c r="O134" s="145" t="n">
        <f aca="false">('Summary Data'!AL29-('Summary Data'!AL$40*'Summary Data'!AL13+'Summary Data'!AL$39*'Summary Data'!AL30)/17*$A134)</f>
        <v>-0.0395060637303297</v>
      </c>
      <c r="P134" s="145" t="n">
        <f aca="false">('Summary Data'!AM29-('Summary Data'!AM$40*'Summary Data'!AM13+'Summary Data'!AM$39*'Summary Data'!AM30)/17*$A134)</f>
        <v>-0.0156575592947639</v>
      </c>
      <c r="Q134" s="145" t="n">
        <f aca="false">('Summary Data'!AN29-('Summary Data'!AN$40*'Summary Data'!AN13+'Summary Data'!AN$39*'Summary Data'!AN30)/17*$A134)</f>
        <v>-0.0192040313760908</v>
      </c>
      <c r="R134" s="145" t="n">
        <f aca="false">('Summary Data'!AO29-('Summary Data'!AO$40*'Summary Data'!AO13+'Summary Data'!AO$39*'Summary Data'!AO30)/17*$A134)</f>
        <v>0.0191791964194258</v>
      </c>
      <c r="S134" s="145" t="n">
        <f aca="false">('Summary Data'!AP29-('Summary Data'!AP$40*'Summary Data'!AP13+'Summary Data'!AP$39*'Summary Data'!AP30)/17*$A134)</f>
        <v>0.0330381349820883</v>
      </c>
      <c r="T134" s="145" t="n">
        <f aca="false">('Summary Data'!AQ29-('Summary Data'!AQ$40*'Summary Data'!AQ13+'Summary Data'!AQ$39*'Summary Data'!AQ30)/17*$A134)</f>
        <v>0.0368940094263703</v>
      </c>
      <c r="U134" s="145" t="n">
        <f aca="false">('Summary Data'!AR29-('Summary Data'!AR$40*'Summary Data'!AR13+'Summary Data'!AR$39*'Summary Data'!AR30)/17*$A134)</f>
        <v>0.0161431698381075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2152756058303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25153514012883</v>
      </c>
      <c r="C135" s="145" t="n">
        <f aca="false">('Summary Data'!Z30-('Summary Data'!Z$40*'Summary Data'!Z14+'Summary Data'!Z$39*'Summary Data'!Z31)/17*$A135)</f>
        <v>0.0149567675558662</v>
      </c>
      <c r="D135" s="145" t="n">
        <f aca="false">('Summary Data'!AA30-('Summary Data'!AA$40*'Summary Data'!AA14+'Summary Data'!AA$39*'Summary Data'!AA31)/17*$A135)</f>
        <v>-0.00122547370786292</v>
      </c>
      <c r="E135" s="145" t="n">
        <f aca="false">('Summary Data'!AB30-('Summary Data'!AB$40*'Summary Data'!AB14+'Summary Data'!AB$39*'Summary Data'!AB31)/17*$A135)</f>
        <v>-0.000246280645621491</v>
      </c>
      <c r="F135" s="145" t="n">
        <f aca="false">('Summary Data'!AC30-('Summary Data'!AC$40*'Summary Data'!AC14+'Summary Data'!AC$39*'Summary Data'!AC31)/17*$A135)</f>
        <v>-0.00732111126583639</v>
      </c>
      <c r="G135" s="145" t="n">
        <f aca="false">('Summary Data'!AD30-('Summary Data'!AD$40*'Summary Data'!AD14+'Summary Data'!AD$39*'Summary Data'!AD31)/17*$A135)</f>
        <v>0.0235094190262732</v>
      </c>
      <c r="H135" s="145" t="n">
        <f aca="false">('Summary Data'!AE30-('Summary Data'!AE$40*'Summary Data'!AE14+'Summary Data'!AE$39*'Summary Data'!AE31)/17*$A135)</f>
        <v>0.0233877442374893</v>
      </c>
      <c r="I135" s="145" t="n">
        <f aca="false">('Summary Data'!AF30-('Summary Data'!AF$40*'Summary Data'!AF14+'Summary Data'!AF$39*'Summary Data'!AF31)/17*$A135)</f>
        <v>0.0208891149191433</v>
      </c>
      <c r="J135" s="145" t="n">
        <f aca="false">('Summary Data'!AG30-('Summary Data'!AG$40*'Summary Data'!AG14+'Summary Data'!AG$39*'Summary Data'!AG31)/17*$A135)</f>
        <v>0.0108473460393454</v>
      </c>
      <c r="K135" s="145" t="n">
        <f aca="false">('Summary Data'!AH30-('Summary Data'!AH$40*'Summary Data'!AH14+'Summary Data'!AH$39*'Summary Data'!AH31)/17*$A135)</f>
        <v>-0.00496580228943515</v>
      </c>
      <c r="L135" s="145" t="n">
        <f aca="false">('Summary Data'!AI30-('Summary Data'!AI$40*'Summary Data'!AI14+'Summary Data'!AI$39*'Summary Data'!AI31)/17*$A135)</f>
        <v>0.0429381565860349</v>
      </c>
      <c r="M135" s="145" t="n">
        <f aca="false">('Summary Data'!AJ30-('Summary Data'!AJ$40*'Summary Data'!AJ14+'Summary Data'!AJ$39*'Summary Data'!AJ31)/17*$A135)</f>
        <v>0.0129195972340632</v>
      </c>
      <c r="N135" s="145" t="n">
        <f aca="false">('Summary Data'!AK30-('Summary Data'!AK$40*'Summary Data'!AK14+'Summary Data'!AK$39*'Summary Data'!AK31)/17*$A135)</f>
        <v>0.00849234812281698</v>
      </c>
      <c r="O135" s="145" t="n">
        <f aca="false">('Summary Data'!AL30-('Summary Data'!AL$40*'Summary Data'!AL14+'Summary Data'!AL$39*'Summary Data'!AL31)/17*$A135)</f>
        <v>-0.00158116941809532</v>
      </c>
      <c r="P135" s="145" t="n">
        <f aca="false">('Summary Data'!AM30-('Summary Data'!AM$40*'Summary Data'!AM14+'Summary Data'!AM$39*'Summary Data'!AM31)/17*$A135)</f>
        <v>-0.00504680451034021</v>
      </c>
      <c r="Q135" s="145" t="n">
        <f aca="false">('Summary Data'!AN30-('Summary Data'!AN$40*'Summary Data'!AN14+'Summary Data'!AN$39*'Summary Data'!AN31)/17*$A135)</f>
        <v>0.0126565401904404</v>
      </c>
      <c r="R135" s="145" t="n">
        <f aca="false">('Summary Data'!AO30-('Summary Data'!AO$40*'Summary Data'!AO14+'Summary Data'!AO$39*'Summary Data'!AO31)/17*$A135)</f>
        <v>0.00861547000964281</v>
      </c>
      <c r="S135" s="145" t="n">
        <f aca="false">('Summary Data'!AP30-('Summary Data'!AP$40*'Summary Data'!AP14+'Summary Data'!AP$39*'Summary Data'!AP31)/17*$A135)</f>
        <v>0.00281168132614053</v>
      </c>
      <c r="T135" s="145" t="n">
        <f aca="false">('Summary Data'!AQ30-('Summary Data'!AQ$40*'Summary Data'!AQ14+'Summary Data'!AQ$39*'Summary Data'!AQ31)/17*$A135)</f>
        <v>0.000518166062622154</v>
      </c>
      <c r="U135" s="145" t="n">
        <f aca="false">('Summary Data'!AR30-('Summary Data'!AR$40*'Summary Data'!AR14+'Summary Data'!AR$39*'Summary Data'!AR31)/17*$A135)</f>
        <v>0.0180088513384517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36063885584982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39043757339845</v>
      </c>
      <c r="C137" s="145" t="n">
        <f aca="false">('Summary Data'!Z32-('Summary Data'!Z$40*'Summary Data'!Z16+'Summary Data'!Z$39*'Summary Data'!Z33)/17*$A137)</f>
        <v>-0.0113212502541137</v>
      </c>
      <c r="D137" s="145" t="n">
        <f aca="false">('Summary Data'!AA32-('Summary Data'!AA$40*'Summary Data'!AA16+'Summary Data'!AA$39*'Summary Data'!AA33)/17*$A137)</f>
        <v>0.00596205969702716</v>
      </c>
      <c r="E137" s="145" t="n">
        <f aca="false">('Summary Data'!AB32-('Summary Data'!AB$40*'Summary Data'!AB16+'Summary Data'!AB$39*'Summary Data'!AB33)/17*$A137)</f>
        <v>0.0143756236404385</v>
      </c>
      <c r="F137" s="145" t="n">
        <f aca="false">('Summary Data'!AC32-('Summary Data'!AC$40*'Summary Data'!AC16+'Summary Data'!AC$39*'Summary Data'!AC33)/17*$A137)</f>
        <v>0.0149025766615137</v>
      </c>
      <c r="G137" s="145" t="n">
        <f aca="false">('Summary Data'!AD32-('Summary Data'!AD$40*'Summary Data'!AD16+'Summary Data'!AD$39*'Summary Data'!AD33)/17*$A137)</f>
        <v>0.00808920406783081</v>
      </c>
      <c r="H137" s="145" t="n">
        <f aca="false">('Summary Data'!AE32-('Summary Data'!AE$40*'Summary Data'!AE16+'Summary Data'!AE$39*'Summary Data'!AE33)/17*$A137)</f>
        <v>0.0224504207845666</v>
      </c>
      <c r="I137" s="145" t="n">
        <f aca="false">('Summary Data'!AF32-('Summary Data'!AF$40*'Summary Data'!AF16+'Summary Data'!AF$39*'Summary Data'!AF33)/17*$A137)</f>
        <v>0.0234442725394388</v>
      </c>
      <c r="J137" s="145" t="n">
        <f aca="false">('Summary Data'!AG32-('Summary Data'!AG$40*'Summary Data'!AG16+'Summary Data'!AG$39*'Summary Data'!AG33)/17*$A137)</f>
        <v>0.0206732806421572</v>
      </c>
      <c r="K137" s="145" t="n">
        <f aca="false">('Summary Data'!AH32-('Summary Data'!AH$40*'Summary Data'!AH16+'Summary Data'!AH$39*'Summary Data'!AH33)/17*$A137)</f>
        <v>0.0277593387561289</v>
      </c>
      <c r="L137" s="145" t="n">
        <f aca="false">('Summary Data'!AI32-('Summary Data'!AI$40*'Summary Data'!AI16+'Summary Data'!AI$39*'Summary Data'!AI33)/17*$A137)</f>
        <v>0.0152128693489821</v>
      </c>
      <c r="M137" s="145" t="n">
        <f aca="false">('Summary Data'!AJ32-('Summary Data'!AJ$40*'Summary Data'!AJ16+'Summary Data'!AJ$39*'Summary Data'!AJ33)/17*$A137)</f>
        <v>0.0162568291995988</v>
      </c>
      <c r="N137" s="145" t="n">
        <f aca="false">('Summary Data'!AK32-('Summary Data'!AK$40*'Summary Data'!AK16+'Summary Data'!AK$39*'Summary Data'!AK33)/17*$A137)</f>
        <v>0.0135157686993821</v>
      </c>
      <c r="O137" s="145" t="n">
        <f aca="false">('Summary Data'!AL32-('Summary Data'!AL$40*'Summary Data'!AL16+'Summary Data'!AL$39*'Summary Data'!AL33)/17*$A137)</f>
        <v>0.00969657792553953</v>
      </c>
      <c r="P137" s="145" t="n">
        <f aca="false">('Summary Data'!AM32-('Summary Data'!AM$40*'Summary Data'!AM16+'Summary Data'!AM$39*'Summary Data'!AM33)/17*$A137)</f>
        <v>0.0050519718061596</v>
      </c>
      <c r="Q137" s="145" t="n">
        <f aca="false">('Summary Data'!AN32-('Summary Data'!AN$40*'Summary Data'!AN16+'Summary Data'!AN$39*'Summary Data'!AN33)/17*$A137)</f>
        <v>-0.00464994579712921</v>
      </c>
      <c r="R137" s="145" t="n">
        <f aca="false">('Summary Data'!AO32-('Summary Data'!AO$40*'Summary Data'!AO16+'Summary Data'!AO$39*'Summary Data'!AO33)/17*$A137)</f>
        <v>-0.000988103224696401</v>
      </c>
      <c r="S137" s="145" t="n">
        <f aca="false">('Summary Data'!AP32-('Summary Data'!AP$40*'Summary Data'!AP16+'Summary Data'!AP$39*'Summary Data'!AP33)/17*$A137)</f>
        <v>0.0112379837613272</v>
      </c>
      <c r="T137" s="145" t="n">
        <f aca="false">('Summary Data'!AQ32-('Summary Data'!AQ$40*'Summary Data'!AQ16+'Summary Data'!AQ$39*'Summary Data'!AQ33)/17*$A137)</f>
        <v>0.00894962695674273</v>
      </c>
      <c r="U137" s="145" t="n">
        <f aca="false">('Summary Data'!AR32-('Summary Data'!AR$40*'Summary Data'!AR16+'Summary Data'!AR$39*'Summary Data'!AR33)/17*$A137)</f>
        <v>0.039347773786740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8072003799438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641901626230442</v>
      </c>
      <c r="C138" s="291" t="n">
        <f aca="false">('Summary Data'!Z33-('Summary Data'!Z$40*'Summary Data'!Z17+'Summary Data'!Z$39*'Summary Data'!Z34)/17*$A138)*10</f>
        <v>-0.100105724317998</v>
      </c>
      <c r="D138" s="291" t="n">
        <f aca="false">('Summary Data'!AA33-('Summary Data'!AA$40*'Summary Data'!AA17+'Summary Data'!AA$39*'Summary Data'!AA34)/17*$A138)*10</f>
        <v>-0.0301735990646572</v>
      </c>
      <c r="E138" s="291" t="n">
        <f aca="false">('Summary Data'!AB33-('Summary Data'!AB$40*'Summary Data'!AB17+'Summary Data'!AB$39*'Summary Data'!AB34)/17*$A138)*10</f>
        <v>-0.0297087553695041</v>
      </c>
      <c r="F138" s="291" t="n">
        <f aca="false">('Summary Data'!AC33-('Summary Data'!AC$40*'Summary Data'!AC17+'Summary Data'!AC$39*'Summary Data'!AC34)/17*$A138)*10</f>
        <v>-0.0123694821500818</v>
      </c>
      <c r="G138" s="291" t="n">
        <f aca="false">('Summary Data'!AD33-('Summary Data'!AD$40*'Summary Data'!AD17+'Summary Data'!AD$39*'Summary Data'!AD34)/17*$A138)*10</f>
        <v>-0.0438548981779345</v>
      </c>
      <c r="H138" s="291" t="n">
        <f aca="false">('Summary Data'!AE33-('Summary Data'!AE$40*'Summary Data'!AE17+'Summary Data'!AE$39*'Summary Data'!AE34)/17*$A138)*10</f>
        <v>-0.0311264264094215</v>
      </c>
      <c r="I138" s="291" t="n">
        <f aca="false">('Summary Data'!AF33-('Summary Data'!AF$40*'Summary Data'!AF17+'Summary Data'!AF$39*'Summary Data'!AF34)/17*$A138)*10</f>
        <v>-0.0167065869767984</v>
      </c>
      <c r="J138" s="291" t="n">
        <f aca="false">('Summary Data'!AG33-('Summary Data'!AG$40*'Summary Data'!AG17+'Summary Data'!AG$39*'Summary Data'!AG34)/17*$A138)*10</f>
        <v>-0.00450265509807323</v>
      </c>
      <c r="K138" s="291" t="n">
        <f aca="false">('Summary Data'!AH33-('Summary Data'!AH$40*'Summary Data'!AH17+'Summary Data'!AH$39*'Summary Data'!AH34)/17*$A138)*10</f>
        <v>-0.0207064746310108</v>
      </c>
      <c r="L138" s="291" t="n">
        <f aca="false">('Summary Data'!AI33-('Summary Data'!AI$40*'Summary Data'!AI17+'Summary Data'!AI$39*'Summary Data'!AI34)/17*$A138)*10</f>
        <v>-0.0104783090646542</v>
      </c>
      <c r="M138" s="291" t="n">
        <f aca="false">('Summary Data'!AJ33-('Summary Data'!AJ$40*'Summary Data'!AJ17+'Summary Data'!AJ$39*'Summary Data'!AJ34)/17*$A138)*10</f>
        <v>-0.0024415973150132</v>
      </c>
      <c r="N138" s="291" t="n">
        <f aca="false">('Summary Data'!AK33-('Summary Data'!AK$40*'Summary Data'!AK17+'Summary Data'!AK$39*'Summary Data'!AK34)/17*$A138)*10</f>
        <v>-0.00874507496358779</v>
      </c>
      <c r="O138" s="291" t="n">
        <f aca="false">('Summary Data'!AL33-('Summary Data'!AL$40*'Summary Data'!AL17+'Summary Data'!AL$39*'Summary Data'!AL34)/17*$A138)*10</f>
        <v>0.00355779856079597</v>
      </c>
      <c r="P138" s="291" t="n">
        <f aca="false">('Summary Data'!AM33-('Summary Data'!AM$40*'Summary Data'!AM17+'Summary Data'!AM$39*'Summary Data'!AM34)/17*$A138)*10</f>
        <v>0.00932947469003229</v>
      </c>
      <c r="Q138" s="291" t="n">
        <f aca="false">('Summary Data'!AN33-('Summary Data'!AN$40*'Summary Data'!AN17+'Summary Data'!AN$39*'Summary Data'!AN34)/17*$A138)*10</f>
        <v>-0.00372401572015943</v>
      </c>
      <c r="R138" s="291" t="n">
        <f aca="false">('Summary Data'!AO33-('Summary Data'!AO$40*'Summary Data'!AO17+'Summary Data'!AO$39*'Summary Data'!AO34)/17*$A138)*10</f>
        <v>-0.000781026408300009</v>
      </c>
      <c r="S138" s="291" t="n">
        <f aca="false">('Summary Data'!AP33-('Summary Data'!AP$40*'Summary Data'!AP17+'Summary Data'!AP$39*'Summary Data'!AP34)/17*$A138)*10</f>
        <v>0.00125383855837242</v>
      </c>
      <c r="T138" s="291" t="n">
        <f aca="false">('Summary Data'!AQ33-('Summary Data'!AQ$40*'Summary Data'!AQ17+'Summary Data'!AQ$39*'Summary Data'!AQ34)/17*$A138)*10</f>
        <v>0.0075607548958097</v>
      </c>
      <c r="U138" s="291" t="n">
        <f aca="false">('Summary Data'!AR33-('Summary Data'!AR$40*'Summary Data'!AR17+'Summary Data'!AR$39*'Summary Data'!AR34)/17*$A138)*10</f>
        <v>-0.0688821468363847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3662003156161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62817845309361</v>
      </c>
      <c r="C139" s="291" t="n">
        <f aca="false">('Summary Data'!Z34-('Summary Data'!Z$40*'Summary Data'!Z18+'Summary Data'!Z$39*'Summary Data'!Z35)/17*$A139)*10</f>
        <v>-0.00386997546490059</v>
      </c>
      <c r="D139" s="291" t="n">
        <f aca="false">('Summary Data'!AA34-('Summary Data'!AA$40*'Summary Data'!AA18+'Summary Data'!AA$39*'Summary Data'!AA35)/17*$A139)*10</f>
        <v>0.011093723691831</v>
      </c>
      <c r="E139" s="291" t="n">
        <f aca="false">('Summary Data'!AB34-('Summary Data'!AB$40*'Summary Data'!AB18+'Summary Data'!AB$39*'Summary Data'!AB35)/17*$A139)*10</f>
        <v>0.0146456090921914</v>
      </c>
      <c r="F139" s="291" t="n">
        <f aca="false">('Summary Data'!AC34-('Summary Data'!AC$40*'Summary Data'!AC18+'Summary Data'!AC$39*'Summary Data'!AC35)/17*$A139)*10</f>
        <v>0.0347302302908218</v>
      </c>
      <c r="G139" s="291" t="n">
        <f aca="false">('Summary Data'!AD34-('Summary Data'!AD$40*'Summary Data'!AD18+'Summary Data'!AD$39*'Summary Data'!AD35)/17*$A139)*10</f>
        <v>0.0192368824999641</v>
      </c>
      <c r="H139" s="291" t="n">
        <f aca="false">('Summary Data'!AE34-('Summary Data'!AE$40*'Summary Data'!AE18+'Summary Data'!AE$39*'Summary Data'!AE35)/17*$A139)*10</f>
        <v>-0.0071253796320516</v>
      </c>
      <c r="I139" s="291" t="n">
        <f aca="false">('Summary Data'!AF34-('Summary Data'!AF$40*'Summary Data'!AF18+'Summary Data'!AF$39*'Summary Data'!AF35)/17*$A139)*10</f>
        <v>0.00905387742369172</v>
      </c>
      <c r="J139" s="291" t="n">
        <f aca="false">('Summary Data'!AG34-('Summary Data'!AG$40*'Summary Data'!AG18+'Summary Data'!AG$39*'Summary Data'!AG35)/17*$A139)*10</f>
        <v>0.025940588929976</v>
      </c>
      <c r="K139" s="291" t="n">
        <f aca="false">('Summary Data'!AH34-('Summary Data'!AH$40*'Summary Data'!AH18+'Summary Data'!AH$39*'Summary Data'!AH35)/17*$A139)*10</f>
        <v>0.0147299329020548</v>
      </c>
      <c r="L139" s="291" t="n">
        <f aca="false">('Summary Data'!AI34-('Summary Data'!AI$40*'Summary Data'!AI18+'Summary Data'!AI$39*'Summary Data'!AI35)/17*$A139)*10</f>
        <v>-0.0072931361455953</v>
      </c>
      <c r="M139" s="291" t="n">
        <f aca="false">('Summary Data'!AJ34-('Summary Data'!AJ$40*'Summary Data'!AJ18+'Summary Data'!AJ$39*'Summary Data'!AJ35)/17*$A139)*10</f>
        <v>-0.0344069743012647</v>
      </c>
      <c r="N139" s="291" t="n">
        <f aca="false">('Summary Data'!AK34-('Summary Data'!AK$40*'Summary Data'!AK18+'Summary Data'!AK$39*'Summary Data'!AK35)/17*$A139)*10</f>
        <v>0.003891473236303</v>
      </c>
      <c r="O139" s="291" t="n">
        <f aca="false">('Summary Data'!AL34-('Summary Data'!AL$40*'Summary Data'!AL18+'Summary Data'!AL$39*'Summary Data'!AL35)/17*$A139)*10</f>
        <v>0.00144823897484947</v>
      </c>
      <c r="P139" s="291" t="n">
        <f aca="false">('Summary Data'!AM34-('Summary Data'!AM$40*'Summary Data'!AM18+'Summary Data'!AM$39*'Summary Data'!AM35)/17*$A139)*10</f>
        <v>-0.00804043480261703</v>
      </c>
      <c r="Q139" s="291" t="n">
        <f aca="false">('Summary Data'!AN34-('Summary Data'!AN$40*'Summary Data'!AN18+'Summary Data'!AN$39*'Summary Data'!AN35)/17*$A139)*10</f>
        <v>0.0141789902668128</v>
      </c>
      <c r="R139" s="291" t="n">
        <f aca="false">('Summary Data'!AO34-('Summary Data'!AO$40*'Summary Data'!AO18+'Summary Data'!AO$39*'Summary Data'!AO35)/17*$A139)*10</f>
        <v>0.026993426544871</v>
      </c>
      <c r="S139" s="291" t="n">
        <f aca="false">('Summary Data'!AP34-('Summary Data'!AP$40*'Summary Data'!AP18+'Summary Data'!AP$39*'Summary Data'!AP35)/17*$A139)*10</f>
        <v>0.0256461978642588</v>
      </c>
      <c r="T139" s="291" t="n">
        <f aca="false">('Summary Data'!AQ34-('Summary Data'!AQ$40*'Summary Data'!AQ18+'Summary Data'!AQ$39*'Summary Data'!AQ35)/17*$A139)*10</f>
        <v>0.016828079206832</v>
      </c>
      <c r="U139" s="291" t="n">
        <f aca="false">('Summary Data'!AR34-('Summary Data'!AR$40*'Summary Data'!AR18+'Summary Data'!AR$39*'Summary Data'!AR35)/17*$A139)*10</f>
        <v>-0.0142445271877956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1.03865467483098E-006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38105581699202</v>
      </c>
      <c r="C140" s="291" t="n">
        <f aca="false">('Summary Data'!Z35-('Summary Data'!Z$40*'Summary Data'!Z19+'Summary Data'!Z$39*'Summary Data'!Z36)/17*$A140)*10</f>
        <v>-0.0627613188520565</v>
      </c>
      <c r="D140" s="291" t="n">
        <f aca="false">('Summary Data'!AA35-('Summary Data'!AA$40*'Summary Data'!AA19+'Summary Data'!AA$39*'Summary Data'!AA36)/17*$A140)*10</f>
        <v>-0.0509862288658564</v>
      </c>
      <c r="E140" s="291" t="n">
        <f aca="false">('Summary Data'!AB35-('Summary Data'!AB$40*'Summary Data'!AB19+'Summary Data'!AB$39*'Summary Data'!AB36)/17*$A140)*10</f>
        <v>-0.046066764270802</v>
      </c>
      <c r="F140" s="291" t="n">
        <f aca="false">('Summary Data'!AC35-('Summary Data'!AC$40*'Summary Data'!AC19+'Summary Data'!AC$39*'Summary Data'!AC36)/17*$A140)*10</f>
        <v>-0.0535129286347795</v>
      </c>
      <c r="G140" s="291" t="n">
        <f aca="false">('Summary Data'!AD35-('Summary Data'!AD$40*'Summary Data'!AD19+'Summary Data'!AD$39*'Summary Data'!AD36)/17*$A140)*10</f>
        <v>-0.0366730972602821</v>
      </c>
      <c r="H140" s="291" t="n">
        <f aca="false">('Summary Data'!AE35-('Summary Data'!AE$40*'Summary Data'!AE19+'Summary Data'!AE$39*'Summary Data'!AE36)/17*$A140)*10</f>
        <v>-0.0249855674058581</v>
      </c>
      <c r="I140" s="291" t="n">
        <f aca="false">('Summary Data'!AF35-('Summary Data'!AF$40*'Summary Data'!AF19+'Summary Data'!AF$39*'Summary Data'!AF36)/17*$A140)*10</f>
        <v>-0.0351717890032555</v>
      </c>
      <c r="J140" s="291" t="n">
        <f aca="false">('Summary Data'!AG35-('Summary Data'!AG$40*'Summary Data'!AG19+'Summary Data'!AG$39*'Summary Data'!AG36)/17*$A140)*10</f>
        <v>-0.0482143893737012</v>
      </c>
      <c r="K140" s="291" t="n">
        <f aca="false">('Summary Data'!AH35-('Summary Data'!AH$40*'Summary Data'!AH19+'Summary Data'!AH$39*'Summary Data'!AH36)/17*$A140)*10</f>
        <v>-0.0391124773700153</v>
      </c>
      <c r="L140" s="291" t="n">
        <f aca="false">('Summary Data'!AI35-('Summary Data'!AI$40*'Summary Data'!AI19+'Summary Data'!AI$39*'Summary Data'!AI36)/17*$A140)*10</f>
        <v>-0.0261310681038492</v>
      </c>
      <c r="M140" s="291" t="n">
        <f aca="false">('Summary Data'!AJ35-('Summary Data'!AJ$40*'Summary Data'!AJ19+'Summary Data'!AJ$39*'Summary Data'!AJ36)/17*$A140)*10</f>
        <v>-0.0166081843766801</v>
      </c>
      <c r="N140" s="291" t="n">
        <f aca="false">('Summary Data'!AK35-('Summary Data'!AK$40*'Summary Data'!AK19+'Summary Data'!AK$39*'Summary Data'!AK36)/17*$A140)*10</f>
        <v>-0.0373990592993001</v>
      </c>
      <c r="O140" s="291" t="n">
        <f aca="false">('Summary Data'!AL35-('Summary Data'!AL$40*'Summary Data'!AL19+'Summary Data'!AL$39*'Summary Data'!AL36)/17*$A140)*10</f>
        <v>-0.019057367406018</v>
      </c>
      <c r="P140" s="291" t="n">
        <f aca="false">('Summary Data'!AM35-('Summary Data'!AM$40*'Summary Data'!AM19+'Summary Data'!AM$39*'Summary Data'!AM36)/17*$A140)*10</f>
        <v>-0.028245095534186</v>
      </c>
      <c r="Q140" s="291" t="n">
        <f aca="false">('Summary Data'!AN35-('Summary Data'!AN$40*'Summary Data'!AN19+'Summary Data'!AN$39*'Summary Data'!AN36)/17*$A140)*10</f>
        <v>-0.0425691065595672</v>
      </c>
      <c r="R140" s="291" t="n">
        <f aca="false">('Summary Data'!AO35-('Summary Data'!AO$40*'Summary Data'!AO19+'Summary Data'!AO$39*'Summary Data'!AO36)/17*$A140)*10</f>
        <v>-0.0304418661998892</v>
      </c>
      <c r="S140" s="291" t="n">
        <f aca="false">('Summary Data'!AP35-('Summary Data'!AP$40*'Summary Data'!AP19+'Summary Data'!AP$39*'Summary Data'!AP36)/17*$A140)*10</f>
        <v>-0.0245676199704027</v>
      </c>
      <c r="T140" s="291" t="n">
        <f aca="false">('Summary Data'!AQ35-('Summary Data'!AQ$40*'Summary Data'!AQ19+'Summary Data'!AQ$39*'Summary Data'!AQ36)/17*$A140)*10</f>
        <v>-0.0166861487724483</v>
      </c>
      <c r="U140" s="291" t="n">
        <f aca="false">('Summary Data'!AR35-('Summary Data'!AR$40*'Summary Data'!AR19+'Summary Data'!AR$39*'Summary Data'!AR36)/17*$A140)*10</f>
        <v>0.0165959701203022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03558376531078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-0.002437703</v>
      </c>
      <c r="C141" s="291" t="n">
        <f aca="false">('Summary Data'!Z36-('Summary Data'!Z$40*'Summary Data'!Z20+'Summary Data'!Z$39*'Summary Data'!Z37)/17*$A141)*10</f>
        <v>-0.0649132</v>
      </c>
      <c r="D141" s="291" t="n">
        <f aca="false">('Summary Data'!AA36-('Summary Data'!AA$40*'Summary Data'!AA20+'Summary Data'!AA$39*'Summary Data'!AA37)/17*$A141)*10</f>
        <v>-0.06106834</v>
      </c>
      <c r="E141" s="291" t="n">
        <f aca="false">('Summary Data'!AB36-('Summary Data'!AB$40*'Summary Data'!AB20+'Summary Data'!AB$39*'Summary Data'!AB37)/17*$A141)*10</f>
        <v>-0.05683106</v>
      </c>
      <c r="F141" s="291" t="n">
        <f aca="false">('Summary Data'!AC36-('Summary Data'!AC$40*'Summary Data'!AC20+'Summary Data'!AC$39*'Summary Data'!AC37)/17*$A141)*10</f>
        <v>-0.02467445</v>
      </c>
      <c r="G141" s="291" t="n">
        <f aca="false">('Summary Data'!AD36-('Summary Data'!AD$40*'Summary Data'!AD20+'Summary Data'!AD$39*'Summary Data'!AD37)/17*$A141)*10</f>
        <v>-0.06095923</v>
      </c>
      <c r="H141" s="291" t="n">
        <f aca="false">('Summary Data'!AE36-('Summary Data'!AE$40*'Summary Data'!AE20+'Summary Data'!AE$39*'Summary Data'!AE37)/17*$A141)*10</f>
        <v>-0.0494658</v>
      </c>
      <c r="I141" s="291" t="n">
        <f aca="false">('Summary Data'!AF36-('Summary Data'!AF$40*'Summary Data'!AF20+'Summary Data'!AF$39*'Summary Data'!AF37)/17*$A141)*10</f>
        <v>-0.04011961</v>
      </c>
      <c r="J141" s="291" t="n">
        <f aca="false">('Summary Data'!AG36-('Summary Data'!AG$40*'Summary Data'!AG20+'Summary Data'!AG$39*'Summary Data'!AG37)/17*$A141)*10</f>
        <v>-0.0458321</v>
      </c>
      <c r="K141" s="291" t="n">
        <f aca="false">('Summary Data'!AH36-('Summary Data'!AH$40*'Summary Data'!AH20+'Summary Data'!AH$39*'Summary Data'!AH37)/17*$A141)*10</f>
        <v>-0.05173039</v>
      </c>
      <c r="L141" s="291" t="n">
        <f aca="false">('Summary Data'!AI36-('Summary Data'!AI$40*'Summary Data'!AI20+'Summary Data'!AI$39*'Summary Data'!AI37)/17*$A141)*10</f>
        <v>-0.05004436</v>
      </c>
      <c r="M141" s="291" t="n">
        <f aca="false">('Summary Data'!AJ36-('Summary Data'!AJ$40*'Summary Data'!AJ20+'Summary Data'!AJ$39*'Summary Data'!AJ37)/17*$A141)*10</f>
        <v>-0.07505654</v>
      </c>
      <c r="N141" s="291" t="n">
        <f aca="false">('Summary Data'!AK36-('Summary Data'!AK$40*'Summary Data'!AK20+'Summary Data'!AK$39*'Summary Data'!AK37)/17*$A141)*10</f>
        <v>-0.05409311</v>
      </c>
      <c r="O141" s="291" t="n">
        <f aca="false">('Summary Data'!AL36-('Summary Data'!AL$40*'Summary Data'!AL20+'Summary Data'!AL$39*'Summary Data'!AL37)/17*$A141)*10</f>
        <v>-0.03267155</v>
      </c>
      <c r="P141" s="291" t="n">
        <f aca="false">('Summary Data'!AM36-('Summary Data'!AM$40*'Summary Data'!AM20+'Summary Data'!AM$39*'Summary Data'!AM37)/17*$A141)*10</f>
        <v>-0.05741019</v>
      </c>
      <c r="Q141" s="291" t="n">
        <f aca="false">('Summary Data'!AN36-('Summary Data'!AN$40*'Summary Data'!AN20+'Summary Data'!AN$39*'Summary Data'!AN37)/17*$A141)*10</f>
        <v>-0.05948143</v>
      </c>
      <c r="R141" s="291" t="n">
        <f aca="false">('Summary Data'!AO36-('Summary Data'!AO$40*'Summary Data'!AO20+'Summary Data'!AO$39*'Summary Data'!AO37)/17*$A141)*10</f>
        <v>-0.07156157</v>
      </c>
      <c r="S141" s="291" t="n">
        <f aca="false">('Summary Data'!AP36-('Summary Data'!AP$40*'Summary Data'!AP20+'Summary Data'!AP$39*'Summary Data'!AP37)/17*$A141)*10</f>
        <v>-0.04711367</v>
      </c>
      <c r="T141" s="291" t="n">
        <f aca="false">('Summary Data'!AQ36-('Summary Data'!AQ$40*'Summary Data'!AQ20+'Summary Data'!AQ$39*'Summary Data'!AQ37)/17*$A141)*10</f>
        <v>-0.03972474</v>
      </c>
      <c r="U141" s="291" t="n">
        <f aca="false">('Summary Data'!AR36-('Summary Data'!AR$40*'Summary Data'!AR20+'Summary Data'!AR$39*'Summary Data'!AR37)/17*$A141)*10</f>
        <v>-0.1422982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36988551265468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612212371438603</v>
      </c>
      <c r="D147" s="297" t="n">
        <f aca="false">'Summary Data'!D2/'Work sheet'!$V147-1</f>
        <v>7.90501807987898E-005</v>
      </c>
      <c r="E147" s="297" t="n">
        <f aca="false">'Summary Data'!E2/'Work sheet'!$V147-1</f>
        <v>4.6633919607908E-005</v>
      </c>
      <c r="F147" s="297" t="n">
        <f aca="false">'Summary Data'!F2/'Work sheet'!$V147-1</f>
        <v>-9.65379006518941E-005</v>
      </c>
      <c r="G147" s="297" t="n">
        <f aca="false">'Summary Data'!G2/'Work sheet'!$V147-1</f>
        <v>-9.78174899092243E-005</v>
      </c>
      <c r="H147" s="297" t="n">
        <f aca="false">'Summary Data'!H2/'Work sheet'!$V147-1</f>
        <v>-0.000261462738289753</v>
      </c>
      <c r="I147" s="297" t="n">
        <f aca="false">'Summary Data'!I2/'Work sheet'!$V147-1</f>
        <v>-0.000234591363881598</v>
      </c>
      <c r="J147" s="297" t="n">
        <f aca="false">'Summary Data'!J2/'Work sheet'!$V147-1</f>
        <v>-0.00024340631210007</v>
      </c>
      <c r="K147" s="297" t="n">
        <f aca="false">'Summary Data'!K2/'Work sheet'!$V147-1</f>
        <v>-0.000104215436197097</v>
      </c>
      <c r="L147" s="297" t="n">
        <f aca="false">'Summary Data'!L2/'Work sheet'!$V147-1</f>
        <v>2.53074319824798E-005</v>
      </c>
      <c r="M147" s="297" t="n">
        <f aca="false">'Summary Data'!M2/'Work sheet'!$V147-1</f>
        <v>6.36951097083838E-005</v>
      </c>
      <c r="N147" s="297" t="n">
        <f aca="false">'Summary Data'!N2/'Work sheet'!$V147-1</f>
        <v>-7.42161769368144E-005</v>
      </c>
      <c r="O147" s="297" t="n">
        <f aca="false">'Summary Data'!O2/'Work sheet'!$V147-1</f>
        <v>8.40263612449377E-005</v>
      </c>
      <c r="P147" s="297" t="n">
        <f aca="false">'Summary Data'!P2/'Work sheet'!$V147-1</f>
        <v>0.000343214274187931</v>
      </c>
      <c r="Q147" s="297" t="n">
        <f aca="false">'Summary Data'!Q2/'Work sheet'!$V147-1</f>
        <v>0.000267149801656652</v>
      </c>
      <c r="R147" s="297" t="n">
        <f aca="false">'Summary Data'!R2/'Work sheet'!$V147-1</f>
        <v>0.000253927379328722</v>
      </c>
      <c r="S147" s="297" t="n">
        <f aca="false">'Summary Data'!S2/'Work sheet'!$V147-1</f>
        <v>0.000487096977368484</v>
      </c>
      <c r="T147" s="297" t="n">
        <f aca="false">'Summary Data'!T2/'Work sheet'!$V147-1</f>
        <v>7.43583535212089E-005</v>
      </c>
      <c r="U147" s="241"/>
      <c r="V147" s="258" t="n">
        <f aca="false">AVERAGE('Summary Data'!C2:T2)</f>
        <v>703.3507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29451482113674</v>
      </c>
      <c r="D148" s="298" t="n">
        <f aca="false">'Summary Data'!AA2/'Work sheet'!$V148-1</f>
        <v>-7.21274040642594E-005</v>
      </c>
      <c r="E148" s="298" t="n">
        <f aca="false">'Summary Data'!AB2/'Work sheet'!$V148-1</f>
        <v>5.07475425899351E-005</v>
      </c>
      <c r="F148" s="298" t="n">
        <f aca="false">'Summary Data'!AC2/'Work sheet'!$V148-1</f>
        <v>-0.000136835853980277</v>
      </c>
      <c r="G148" s="298" t="n">
        <f aca="false">'Summary Data'!AD2/'Work sheet'!$V148-1</f>
        <v>-8.0375953723677E-005</v>
      </c>
      <c r="H148" s="298" t="n">
        <f aca="false">'Summary Data'!AE2/'Work sheet'!$V148-1</f>
        <v>-0.000219605783323584</v>
      </c>
      <c r="I148" s="298" t="n">
        <f aca="false">'Summary Data'!AF2/'Work sheet'!$V148-1</f>
        <v>-7.19851876905819E-005</v>
      </c>
      <c r="J148" s="298" t="n">
        <f aca="false">'Summary Data'!AG2/'Work sheet'!$V148-1</f>
        <v>-0.000229418713091234</v>
      </c>
      <c r="K148" s="298" t="n">
        <f aca="false">'Summary Data'!AH2/'Work sheet'!$V148-1</f>
        <v>-0.000182913958975517</v>
      </c>
      <c r="L148" s="298" t="n">
        <f aca="false">'Summary Data'!AI2/'Work sheet'!$V148-1</f>
        <v>-0.000242929268568282</v>
      </c>
      <c r="M148" s="298" t="n">
        <f aca="false">'Summary Data'!AJ2/'Work sheet'!$V148-1</f>
        <v>6.80268319652733E-006</v>
      </c>
      <c r="N148" s="298" t="n">
        <f aca="false">'Summary Data'!AK2/'Work sheet'!$V148-1</f>
        <v>1.26335545076461E-005</v>
      </c>
      <c r="O148" s="298" t="n">
        <f aca="false">'Summary Data'!AL2/'Work sheet'!$V148-1</f>
        <v>0.000164520641343646</v>
      </c>
      <c r="P148" s="298" t="n">
        <f aca="false">'Summary Data'!AM2/'Work sheet'!$V148-1</f>
        <v>0.000449806686468879</v>
      </c>
      <c r="Q148" s="298" t="n">
        <f aca="false">'Summary Data'!AN2/'Work sheet'!$V148-1</f>
        <v>0.000288248886238351</v>
      </c>
      <c r="R148" s="298" t="n">
        <f aca="false">'Summary Data'!AO2/'Work sheet'!$V148-1</f>
        <v>0.000406146259821938</v>
      </c>
      <c r="S148" s="298" t="n">
        <f aca="false">'Summary Data'!AP2/'Work sheet'!$V148-1</f>
        <v>0.000386235967540172</v>
      </c>
      <c r="T148" s="298" t="n">
        <f aca="false">'Summary Data'!AQ2/'Work sheet'!$V148-1</f>
        <v>0.000200501383824658</v>
      </c>
      <c r="U148" s="276"/>
      <c r="V148" s="267" t="n">
        <f aca="false">AVERAGE('Summary Data'!Z2:AQ2)</f>
        <v>703.1539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98030000000005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183.32845904611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70823125</v>
      </c>
      <c r="C154" s="314" t="n">
        <f aca="false">('Summary Data'!B2-AVERAGE('Summary Data'!$C2:$T2))/AVERAGE('Summary Data'!$C2:$T2)*10000</f>
        <v>-4308.25760179097</v>
      </c>
      <c r="D154" s="314" t="n">
        <f aca="false">('Summary Data'!C2-AVERAGE('Summary Data'!$C2:$T2))/AVERAGE('Summary Data'!$C2:$T2)*10000</f>
        <v>-6.12212371438639</v>
      </c>
      <c r="E154" s="314" t="n">
        <f aca="false">('Summary Data'!D2-AVERAGE('Summary Data'!$C2:$T2))/AVERAGE('Summary Data'!$C2:$T2)*10000</f>
        <v>0.790501807987297</v>
      </c>
      <c r="F154" s="314" t="n">
        <f aca="false">('Summary Data'!E2-AVERAGE('Summary Data'!$C2:$T2))/AVERAGE('Summary Data'!$C2:$T2)*10000</f>
        <v>0.466339196078883</v>
      </c>
      <c r="G154" s="314" t="n">
        <f aca="false">('Summary Data'!F2-AVERAGE('Summary Data'!$C2:$T2))/AVERAGE('Summary Data'!$C2:$T2)*10000</f>
        <v>-0.965379006518494</v>
      </c>
      <c r="H154" s="314" t="n">
        <f aca="false">('Summary Data'!G2-AVERAGE('Summary Data'!$C2:$T2))/AVERAGE('Summary Data'!$C2:$T2)*10000</f>
        <v>-0.978174899092252</v>
      </c>
      <c r="I154" s="314" t="n">
        <f aca="false">('Summary Data'!H2-AVERAGE('Summary Data'!$C2:$T2))/AVERAGE('Summary Data'!$C2:$T2)*10000</f>
        <v>-2.61462738289724</v>
      </c>
      <c r="J154" s="314" t="n">
        <f aca="false">('Summary Data'!I2-AVERAGE('Summary Data'!$C2:$T2))/AVERAGE('Summary Data'!$C2:$T2)*10000</f>
        <v>-2.34591363881599</v>
      </c>
      <c r="K154" s="314" t="n">
        <f aca="false">('Summary Data'!J2-AVERAGE('Summary Data'!$C2:$T2))/AVERAGE('Summary Data'!$C2:$T2)*10000</f>
        <v>-2.43406312100065</v>
      </c>
      <c r="L154" s="314" t="n">
        <f aca="false">('Summary Data'!K2-AVERAGE('Summary Data'!$C2:$T2))/AVERAGE('Summary Data'!$C2:$T2)*10000</f>
        <v>-1.04215436197074</v>
      </c>
      <c r="M154" s="314" t="n">
        <f aca="false">('Summary Data'!L2-AVERAGE('Summary Data'!$C2:$T2))/AVERAGE('Summary Data'!$C2:$T2)*10000</f>
        <v>0.253074319824795</v>
      </c>
      <c r="N154" s="314" t="n">
        <f aca="false">('Summary Data'!M2-AVERAGE('Summary Data'!$C2:$T2))/AVERAGE('Summary Data'!$C2:$T2)*10000</f>
        <v>0.636951097084417</v>
      </c>
      <c r="O154" s="314" t="n">
        <f aca="false">('Summary Data'!N2-AVERAGE('Summary Data'!$C2:$T2))/AVERAGE('Summary Data'!$C2:$T2)*10000</f>
        <v>-0.742161769368496</v>
      </c>
      <c r="P154" s="314" t="n">
        <f aca="false">('Summary Data'!O2-AVERAGE('Summary Data'!$C2:$T2))/AVERAGE('Summary Data'!$C2:$T2)*10000</f>
        <v>0.840263612449062</v>
      </c>
      <c r="Q154" s="314" t="n">
        <f aca="false">('Summary Data'!P2-AVERAGE('Summary Data'!$C2:$T2))/AVERAGE('Summary Data'!$C2:$T2)*10000</f>
        <v>3.43214274187987</v>
      </c>
      <c r="R154" s="314" t="n">
        <f aca="false">('Summary Data'!Q2-AVERAGE('Summary Data'!$C2:$T2))/AVERAGE('Summary Data'!$C2:$T2)*10000</f>
        <v>2.67149801656575</v>
      </c>
      <c r="S154" s="314" t="n">
        <f aca="false">('Summary Data'!R2-AVERAGE('Summary Data'!$C2:$T2))/AVERAGE('Summary Data'!$C2:$T2)*10000</f>
        <v>2.53927379328796</v>
      </c>
      <c r="T154" s="314" t="n">
        <f aca="false">('Summary Data'!S2-AVERAGE('Summary Data'!$C2:$T2))/AVERAGE('Summary Data'!$C2:$T2)*10000</f>
        <v>4.87096977368561</v>
      </c>
      <c r="U154" s="314" t="n">
        <f aca="false">('Summary Data'!T2-AVERAGE('Summary Data'!$C2:$T2))/AVERAGE('Summary Data'!$C2:$T2)*10000</f>
        <v>0.743583535213078</v>
      </c>
      <c r="V154" s="314" t="n">
        <f aca="false">('Summary Data'!U2-AVERAGE('Summary Data'!$C2:$T2))/AVERAGE('Summary Data'!$C2:$T2)*10000</f>
        <v>-4058.39931630124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1.07258866666667</v>
      </c>
      <c r="D156" s="321" t="n">
        <f aca="false">'Summary Data'!C3-AVERAGE('Summary Data'!$C3:$T3)</f>
        <v>-2.79634333333333</v>
      </c>
      <c r="E156" s="321" t="n">
        <f aca="false">'Summary Data'!D3-AVERAGE('Summary Data'!$C3:$T3)</f>
        <v>-2.11235633333333</v>
      </c>
      <c r="F156" s="321" t="n">
        <f aca="false">'Summary Data'!E3-AVERAGE('Summary Data'!$C3:$T3)</f>
        <v>-1.05687333333333</v>
      </c>
      <c r="G156" s="321" t="n">
        <f aca="false">'Summary Data'!F3-AVERAGE('Summary Data'!$C3:$T3)</f>
        <v>-0.173485333333333</v>
      </c>
      <c r="H156" s="321" t="n">
        <f aca="false">'Summary Data'!G3-AVERAGE('Summary Data'!$C3:$T3)</f>
        <v>0.844016666666667</v>
      </c>
      <c r="I156" s="321" t="n">
        <f aca="false">'Summary Data'!H3-AVERAGE('Summary Data'!$C3:$T3)</f>
        <v>1.04155066666667</v>
      </c>
      <c r="J156" s="321" t="n">
        <f aca="false">'Summary Data'!I3-AVERAGE('Summary Data'!$C3:$T3)</f>
        <v>0.961499666666667</v>
      </c>
      <c r="K156" s="321" t="n">
        <f aca="false">'Summary Data'!J3-AVERAGE('Summary Data'!$C3:$T3)</f>
        <v>1.43773966666667</v>
      </c>
      <c r="L156" s="321" t="n">
        <f aca="false">'Summary Data'!K3-AVERAGE('Summary Data'!$C3:$T3)</f>
        <v>1.90736466666667</v>
      </c>
      <c r="M156" s="321" t="n">
        <f aca="false">'Summary Data'!L3-AVERAGE('Summary Data'!$C3:$T3)</f>
        <v>1.46231566666667</v>
      </c>
      <c r="N156" s="321" t="n">
        <f aca="false">'Summary Data'!M3-AVERAGE('Summary Data'!$C3:$T3)</f>
        <v>0.902469666666667</v>
      </c>
      <c r="O156" s="322" t="n">
        <f aca="false">'Summary Data'!N3-AVERAGE('Summary Data'!$C3:$T3)</f>
        <v>0.718510666666667</v>
      </c>
      <c r="P156" s="322" t="n">
        <f aca="false">'Summary Data'!O3-AVERAGE('Summary Data'!$C3:$T3)</f>
        <v>-1.45773633333333</v>
      </c>
      <c r="Q156" s="321" t="n">
        <f aca="false">'Summary Data'!P3-AVERAGE('Summary Data'!$C3:$T3)</f>
        <v>-0.397646333333333</v>
      </c>
      <c r="R156" s="321" t="n">
        <f aca="false">'Summary Data'!Q3-AVERAGE('Summary Data'!$C3:$T3)</f>
        <v>-1.05890933333333</v>
      </c>
      <c r="S156" s="321" t="n">
        <f aca="false">'Summary Data'!R3-AVERAGE('Summary Data'!$C3:$T3)</f>
        <v>-0.215329333333333</v>
      </c>
      <c r="T156" s="321" t="n">
        <f aca="false">'Summary Data'!S3-AVERAGE('Summary Data'!$C3:$T3)</f>
        <v>0.238626666666667</v>
      </c>
      <c r="U156" s="321" t="n">
        <f aca="false">'Summary Data'!T3-AVERAGE('Summary Data'!$C3:$T3)</f>
        <v>-0.245414333333333</v>
      </c>
      <c r="V156" s="321" t="n">
        <f aca="false">'Summary Data'!U3-AVERAGE('Summary Data'!$C3:$T3)</f>
        <v>0.335093666666667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38618326947068</v>
      </c>
      <c r="C157" s="325" t="n">
        <f aca="false">'Work sheet diff'!B68</f>
        <v>37.5281592647715</v>
      </c>
      <c r="D157" s="325" t="n">
        <f aca="false">'Work sheet diff'!C68-AVERAGE('Work sheet diff'!$C68:$T68)</f>
        <v>0.0968328967184993</v>
      </c>
      <c r="E157" s="325" t="n">
        <f aca="false">'Work sheet diff'!D68-AVERAGE('Work sheet diff'!$C68:$T68)</f>
        <v>0.0774144732835169</v>
      </c>
      <c r="F157" s="325" t="n">
        <f aca="false">'Work sheet diff'!E68-AVERAGE('Work sheet diff'!$C68:$T68)</f>
        <v>-0.142201029027824</v>
      </c>
      <c r="G157" s="325" t="n">
        <f aca="false">'Work sheet diff'!F68-AVERAGE('Work sheet diff'!$C68:$T68)</f>
        <v>0.0458773164443087</v>
      </c>
      <c r="H157" s="325" t="n">
        <f aca="false">'Work sheet diff'!G68-AVERAGE('Work sheet diff'!$C68:$T68)</f>
        <v>0.0508762811000172</v>
      </c>
      <c r="I157" s="325" t="n">
        <f aca="false">'Work sheet diff'!H68-AVERAGE('Work sheet diff'!$C68:$T68)</f>
        <v>0.0238723085694927</v>
      </c>
      <c r="J157" s="325" t="n">
        <f aca="false">'Work sheet diff'!I68-AVERAGE('Work sheet diff'!$C68:$T68)</f>
        <v>0.185731818557338</v>
      </c>
      <c r="K157" s="325" t="n">
        <f aca="false">'Work sheet diff'!J68-AVERAGE('Work sheet diff'!$C68:$T68)</f>
        <v>0.0599078830450022</v>
      </c>
      <c r="L157" s="325" t="n">
        <f aca="false">'Work sheet diff'!K68-AVERAGE('Work sheet diff'!$C68:$T68)</f>
        <v>0.08691236684282</v>
      </c>
      <c r="M157" s="325" t="n">
        <f aca="false">'Work sheet diff'!L68-AVERAGE('Work sheet diff'!$C68:$T68)</f>
        <v>-0.0568147617273183</v>
      </c>
      <c r="N157" s="325" t="n">
        <f aca="false">'Work sheet diff'!M68-AVERAGE('Work sheet diff'!$C68:$T68)</f>
        <v>0.0840027928655074</v>
      </c>
      <c r="O157" s="325" t="n">
        <f aca="false">'Work sheet diff'!N68-AVERAGE('Work sheet diff'!$C68:$T68)</f>
        <v>0.0704967182335281</v>
      </c>
      <c r="P157" s="325" t="n">
        <f aca="false">'Work sheet diff'!O68-AVERAGE('Work sheet diff'!$C68:$T68)</f>
        <v>-0.0171076939246522</v>
      </c>
      <c r="Q157" s="325" t="n">
        <f aca="false">'Work sheet diff'!P68-AVERAGE('Work sheet diff'!$C68:$T68)</f>
        <v>-0.000796241673679976</v>
      </c>
      <c r="R157" s="325" t="n">
        <f aca="false">'Work sheet diff'!Q68-AVERAGE('Work sheet diff'!$C68:$T68)</f>
        <v>-0.250124480581062</v>
      </c>
      <c r="S157" s="325" t="n">
        <f aca="false">'Work sheet diff'!R68-AVERAGE('Work sheet diff'!$C68:$T68)</f>
        <v>0.000196715789029023</v>
      </c>
      <c r="T157" s="325" t="n">
        <f aca="false">'Work sheet diff'!S68-AVERAGE('Work sheet diff'!$C68:$T68)</f>
        <v>-0.167762032107956</v>
      </c>
      <c r="U157" s="325" t="n">
        <f aca="false">'Work sheet diff'!T68-AVERAGE('Work sheet diff'!$C68:$T68)</f>
        <v>-0.147315332406565</v>
      </c>
      <c r="V157" s="325" t="n">
        <f aca="false">'Work sheet diff'!U68</f>
        <v>35.4661760461788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42269723895727</v>
      </c>
      <c r="C158" s="326" t="n">
        <f aca="false">'Work sheet diff'!B69</f>
        <v>-1.97550621745277</v>
      </c>
      <c r="D158" s="326" t="n">
        <f aca="false">'Work sheet diff'!C69-AVERAGE('Work sheet diff'!$C69:$T69)</f>
        <v>0.0620230172731571</v>
      </c>
      <c r="E158" s="326" t="n">
        <f aca="false">'Work sheet diff'!D69-AVERAGE('Work sheet diff'!$C69:$T69)</f>
        <v>-0.054784753055749</v>
      </c>
      <c r="F158" s="326" t="n">
        <f aca="false">'Work sheet diff'!E69-AVERAGE('Work sheet diff'!$C69:$T69)</f>
        <v>0.0915832212335079</v>
      </c>
      <c r="G158" s="326" t="n">
        <f aca="false">'Work sheet diff'!F69-AVERAGE('Work sheet diff'!$C69:$T69)</f>
        <v>0.0394209222658217</v>
      </c>
      <c r="H158" s="326" t="n">
        <f aca="false">'Work sheet diff'!G69-AVERAGE('Work sheet diff'!$C69:$T69)</f>
        <v>0.0513218467160934</v>
      </c>
      <c r="I158" s="326" t="n">
        <f aca="false">'Work sheet diff'!H69-AVERAGE('Work sheet diff'!$C69:$T69)</f>
        <v>0.0583490580689512</v>
      </c>
      <c r="J158" s="326" t="n">
        <f aca="false">'Work sheet diff'!I69-AVERAGE('Work sheet diff'!$C69:$T69)</f>
        <v>0.0439071396361728</v>
      </c>
      <c r="K158" s="326" t="n">
        <f aca="false">'Work sheet diff'!J69-AVERAGE('Work sheet diff'!$C69:$T69)</f>
        <v>0.0358765614903147</v>
      </c>
      <c r="L158" s="326" t="n">
        <f aca="false">'Work sheet diff'!K69-AVERAGE('Work sheet diff'!$C69:$T69)</f>
        <v>0.0941897999695192</v>
      </c>
      <c r="M158" s="326" t="n">
        <f aca="false">'Work sheet diff'!L69-AVERAGE('Work sheet diff'!$C69:$T69)</f>
        <v>0.040623311783544</v>
      </c>
      <c r="N158" s="326" t="n">
        <f aca="false">'Work sheet diff'!M69-AVERAGE('Work sheet diff'!$C69:$T69)</f>
        <v>-0.00362639875283843</v>
      </c>
      <c r="O158" s="326" t="n">
        <f aca="false">'Work sheet diff'!N69-AVERAGE('Work sheet diff'!$C69:$T69)</f>
        <v>0.0440806149672293</v>
      </c>
      <c r="P158" s="326" t="n">
        <f aca="false">'Work sheet diff'!O69-AVERAGE('Work sheet diff'!$C69:$T69)</f>
        <v>0.0425195527191304</v>
      </c>
      <c r="Q158" s="326" t="n">
        <f aca="false">'Work sheet diff'!P69-AVERAGE('Work sheet diff'!$C69:$T69)</f>
        <v>-0.0835551034769297</v>
      </c>
      <c r="R158" s="326" t="n">
        <f aca="false">'Work sheet diff'!Q69-AVERAGE('Work sheet diff'!$C69:$T69)</f>
        <v>-0.0724624359442956</v>
      </c>
      <c r="S158" s="326" t="n">
        <f aca="false">'Work sheet diff'!R69-AVERAGE('Work sheet diff'!$C69:$T69)</f>
        <v>-0.0894176660959802</v>
      </c>
      <c r="T158" s="326" t="n">
        <f aca="false">'Work sheet diff'!S69-AVERAGE('Work sheet diff'!$C69:$T69)</f>
        <v>-0.143909703091514</v>
      </c>
      <c r="U158" s="326" t="n">
        <f aca="false">'Work sheet diff'!T69-AVERAGE('Work sheet diff'!$C69:$T69)</f>
        <v>-0.156138985706123</v>
      </c>
      <c r="V158" s="326" t="n">
        <f aca="false">'Work sheet diff'!U69</f>
        <v>7.52939199885498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625826130589892</v>
      </c>
      <c r="C159" s="326" t="n">
        <f aca="false">'Work sheet diff'!B70</f>
        <v>0.279802405884568</v>
      </c>
      <c r="D159" s="326" t="n">
        <f aca="false">'Work sheet diff'!C70-AVERAGE('Work sheet diff'!$C70:$T70)</f>
        <v>-0.0366405531702917</v>
      </c>
      <c r="E159" s="326" t="n">
        <f aca="false">'Work sheet diff'!D70-AVERAGE('Work sheet diff'!$C70:$T70)</f>
        <v>0.00334716313746414</v>
      </c>
      <c r="F159" s="326" t="n">
        <f aca="false">'Work sheet diff'!E70-AVERAGE('Work sheet diff'!$C70:$T70)</f>
        <v>-0.0184866803912278</v>
      </c>
      <c r="G159" s="326" t="n">
        <f aca="false">'Work sheet diff'!F70-AVERAGE('Work sheet diff'!$C70:$T70)</f>
        <v>-0.00554365394910941</v>
      </c>
      <c r="H159" s="326" t="n">
        <f aca="false">'Work sheet diff'!G70-AVERAGE('Work sheet diff'!$C70:$T70)</f>
        <v>-0.0155645166064544</v>
      </c>
      <c r="I159" s="326" t="n">
        <f aca="false">'Work sheet diff'!H70-AVERAGE('Work sheet diff'!$C70:$T70)</f>
        <v>-0.0044485689791616</v>
      </c>
      <c r="J159" s="326" t="n">
        <f aca="false">'Work sheet diff'!I70-AVERAGE('Work sheet diff'!$C70:$T70)</f>
        <v>0.00655456480080249</v>
      </c>
      <c r="K159" s="326" t="n">
        <f aca="false">'Work sheet diff'!J70-AVERAGE('Work sheet diff'!$C70:$T70)</f>
        <v>-0.00114291681598802</v>
      </c>
      <c r="L159" s="326" t="n">
        <f aca="false">'Work sheet diff'!K70-AVERAGE('Work sheet diff'!$C70:$T70)</f>
        <v>0.0021033527026719</v>
      </c>
      <c r="M159" s="326" t="n">
        <f aca="false">'Work sheet diff'!L70-AVERAGE('Work sheet diff'!$C70:$T70)</f>
        <v>0.000839571149795548</v>
      </c>
      <c r="N159" s="326" t="n">
        <f aca="false">'Work sheet diff'!M70-AVERAGE('Work sheet diff'!$C70:$T70)</f>
        <v>0.0268763421829853</v>
      </c>
      <c r="O159" s="326" t="n">
        <f aca="false">'Work sheet diff'!N70-AVERAGE('Work sheet diff'!$C70:$T70)</f>
        <v>0.00805304623520844</v>
      </c>
      <c r="P159" s="326" t="n">
        <f aca="false">'Work sheet diff'!O70-AVERAGE('Work sheet diff'!$C70:$T70)</f>
        <v>-0.0133105508778914</v>
      </c>
      <c r="Q159" s="326" t="n">
        <f aca="false">'Work sheet diff'!P70-AVERAGE('Work sheet diff'!$C70:$T70)</f>
        <v>0.012535089310337</v>
      </c>
      <c r="R159" s="326" t="n">
        <f aca="false">'Work sheet diff'!Q70-AVERAGE('Work sheet diff'!$C70:$T70)</f>
        <v>0.00400404954538811</v>
      </c>
      <c r="S159" s="326" t="n">
        <f aca="false">'Work sheet diff'!R70-AVERAGE('Work sheet diff'!$C70:$T70)</f>
        <v>0.00689534497898603</v>
      </c>
      <c r="T159" s="326" t="n">
        <f aca="false">'Work sheet diff'!S70-AVERAGE('Work sheet diff'!$C70:$T70)</f>
        <v>0.00691775678929953</v>
      </c>
      <c r="U159" s="326" t="n">
        <f aca="false">'Work sheet diff'!T70-AVERAGE('Work sheet diff'!$C70:$T70)</f>
        <v>0.0170111599571861</v>
      </c>
      <c r="V159" s="326" t="n">
        <f aca="false">'Work sheet diff'!U70</f>
        <v>0.339903082513457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364552779579372</v>
      </c>
      <c r="C160" s="326" t="n">
        <f aca="false">'Work sheet diff'!B71</f>
        <v>-1.56470545321421</v>
      </c>
      <c r="D160" s="326" t="n">
        <f aca="false">'Work sheet diff'!C71-AVERAGE('Work sheet diff'!$C71:$T71)</f>
        <v>-0.0126599517269169</v>
      </c>
      <c r="E160" s="326" t="n">
        <f aca="false">'Work sheet diff'!D71-AVERAGE('Work sheet diff'!$C71:$T71)</f>
        <v>-0.015038493108657</v>
      </c>
      <c r="F160" s="326" t="n">
        <f aca="false">'Work sheet diff'!E71-AVERAGE('Work sheet diff'!$C71:$T71)</f>
        <v>-0.00484074399523856</v>
      </c>
      <c r="G160" s="326" t="n">
        <f aca="false">'Work sheet diff'!F71-AVERAGE('Work sheet diff'!$C71:$T71)</f>
        <v>-0.000854152753873107</v>
      </c>
      <c r="H160" s="326" t="n">
        <f aca="false">'Work sheet diff'!G71-AVERAGE('Work sheet diff'!$C71:$T71)</f>
        <v>-0.00304576718127454</v>
      </c>
      <c r="I160" s="326" t="n">
        <f aca="false">'Work sheet diff'!H71-AVERAGE('Work sheet diff'!$C71:$T71)</f>
        <v>-0.010351273882841</v>
      </c>
      <c r="J160" s="326" t="n">
        <f aca="false">'Work sheet diff'!I71-AVERAGE('Work sheet diff'!$C71:$T71)</f>
        <v>0.00326003428472115</v>
      </c>
      <c r="K160" s="326" t="n">
        <f aca="false">'Work sheet diff'!J71-AVERAGE('Work sheet diff'!$C71:$T71)</f>
        <v>-0.00475042697781315</v>
      </c>
      <c r="L160" s="326" t="n">
        <f aca="false">'Work sheet diff'!K71-AVERAGE('Work sheet diff'!$C71:$T71)</f>
        <v>0.00189078471271813</v>
      </c>
      <c r="M160" s="326" t="n">
        <f aca="false">'Work sheet diff'!L71-AVERAGE('Work sheet diff'!$C71:$T71)</f>
        <v>-0.00441489993380235</v>
      </c>
      <c r="N160" s="326" t="n">
        <f aca="false">'Work sheet diff'!M71-AVERAGE('Work sheet diff'!$C71:$T71)</f>
        <v>0.00377182530046288</v>
      </c>
      <c r="O160" s="326" t="n">
        <f aca="false">'Work sheet diff'!N71-AVERAGE('Work sheet diff'!$C71:$T71)</f>
        <v>-0.00293789518264654</v>
      </c>
      <c r="P160" s="326" t="n">
        <f aca="false">'Work sheet diff'!O71-AVERAGE('Work sheet diff'!$C71:$T71)</f>
        <v>0.0100760384886381</v>
      </c>
      <c r="Q160" s="326" t="n">
        <f aca="false">'Work sheet diff'!P71-AVERAGE('Work sheet diff'!$C71:$T71)</f>
        <v>0.0124133393259873</v>
      </c>
      <c r="R160" s="326" t="n">
        <f aca="false">'Work sheet diff'!Q71-AVERAGE('Work sheet diff'!$C71:$T71)</f>
        <v>0.00719426350305615</v>
      </c>
      <c r="S160" s="326" t="n">
        <f aca="false">'Work sheet diff'!R71-AVERAGE('Work sheet diff'!$C71:$T71)</f>
        <v>0.0107285435221507</v>
      </c>
      <c r="T160" s="326" t="n">
        <f aca="false">'Work sheet diff'!S71-AVERAGE('Work sheet diff'!$C71:$T71)</f>
        <v>0.00666238035375254</v>
      </c>
      <c r="U160" s="326" t="n">
        <f aca="false">'Work sheet diff'!T71-AVERAGE('Work sheet diff'!$C71:$T71)</f>
        <v>0.0028963952515763</v>
      </c>
      <c r="V160" s="326" t="n">
        <f aca="false">'Work sheet diff'!U71</f>
        <v>0.153246632991741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81219758974718</v>
      </c>
      <c r="C161" s="326" t="n">
        <f aca="false">'Work sheet diff'!B72</f>
        <v>-0.0402122485760956</v>
      </c>
      <c r="D161" s="326" t="n">
        <f aca="false">'Work sheet diff'!C72-AVERAGE('Work sheet diff'!$C72:$T72)</f>
        <v>-0.00549571125672917</v>
      </c>
      <c r="E161" s="326" t="n">
        <f aca="false">'Work sheet diff'!D72-AVERAGE('Work sheet diff'!$C72:$T72)</f>
        <v>-0.00478302653769431</v>
      </c>
      <c r="F161" s="326" t="n">
        <f aca="false">'Work sheet diff'!E72-AVERAGE('Work sheet diff'!$C72:$T72)</f>
        <v>-0.00163851135948151</v>
      </c>
      <c r="G161" s="326" t="n">
        <f aca="false">'Work sheet diff'!F72-AVERAGE('Work sheet diff'!$C72:$T72)</f>
        <v>-0.00657121134052757</v>
      </c>
      <c r="H161" s="326" t="n">
        <f aca="false">'Work sheet diff'!G72-AVERAGE('Work sheet diff'!$C72:$T72)</f>
        <v>-0.00565047415501931</v>
      </c>
      <c r="I161" s="326" t="n">
        <f aca="false">'Work sheet diff'!H72-AVERAGE('Work sheet diff'!$C72:$T72)</f>
        <v>-0.00244287501101785</v>
      </c>
      <c r="J161" s="326" t="n">
        <f aca="false">'Work sheet diff'!I72-AVERAGE('Work sheet diff'!$C72:$T72)</f>
        <v>-0.000502064298375963</v>
      </c>
      <c r="K161" s="326" t="n">
        <f aca="false">'Work sheet diff'!J72-AVERAGE('Work sheet diff'!$C72:$T72)</f>
        <v>-0.00536325852478986</v>
      </c>
      <c r="L161" s="326" t="n">
        <f aca="false">'Work sheet diff'!K72-AVERAGE('Work sheet diff'!$C72:$T72)</f>
        <v>-0.00322692062588519</v>
      </c>
      <c r="M161" s="326" t="n">
        <f aca="false">'Work sheet diff'!L72-AVERAGE('Work sheet diff'!$C72:$T72)</f>
        <v>-0.00202959531479279</v>
      </c>
      <c r="N161" s="326" t="n">
        <f aca="false">'Work sheet diff'!M72-AVERAGE('Work sheet diff'!$C72:$T72)</f>
        <v>0.00473949073905151</v>
      </c>
      <c r="O161" s="326" t="n">
        <f aca="false">'Work sheet diff'!N72-AVERAGE('Work sheet diff'!$C72:$T72)</f>
        <v>-0.00427459429159988</v>
      </c>
      <c r="P161" s="326" t="n">
        <f aca="false">'Work sheet diff'!O72-AVERAGE('Work sheet diff'!$C72:$T72)</f>
        <v>0.00393555508246772</v>
      </c>
      <c r="Q161" s="326" t="n">
        <f aca="false">'Work sheet diff'!P72-AVERAGE('Work sheet diff'!$C72:$T72)</f>
        <v>0.00666524960825623</v>
      </c>
      <c r="R161" s="326" t="n">
        <f aca="false">'Work sheet diff'!Q72-AVERAGE('Work sheet diff'!$C72:$T72)</f>
        <v>0.00558295173489746</v>
      </c>
      <c r="S161" s="326" t="n">
        <f aca="false">'Work sheet diff'!R72-AVERAGE('Work sheet diff'!$C72:$T72)</f>
        <v>0.0045172035953375</v>
      </c>
      <c r="T161" s="326" t="n">
        <f aca="false">'Work sheet diff'!S72-AVERAGE('Work sheet diff'!$C72:$T72)</f>
        <v>0.00849524692023595</v>
      </c>
      <c r="U161" s="326" t="n">
        <f aca="false">'Work sheet diff'!T72-AVERAGE('Work sheet diff'!$C72:$T72)</f>
        <v>0.00804254503566703</v>
      </c>
      <c r="V161" s="326" t="n">
        <f aca="false">'Work sheet diff'!U72</f>
        <v>0.0312851416587951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781097898958312</v>
      </c>
      <c r="C162" s="326" t="n">
        <f aca="false">'Work sheet diff'!B73</f>
        <v>-0.227224352625844</v>
      </c>
      <c r="D162" s="326" t="n">
        <f aca="false">'Work sheet diff'!C73-AVERAGE('Work sheet diff'!$C73:$T73)</f>
        <v>0.00280904862131422</v>
      </c>
      <c r="E162" s="326" t="n">
        <f aca="false">'Work sheet diff'!D73-AVERAGE('Work sheet diff'!$C73:$T73)</f>
        <v>-0.00440324209157565</v>
      </c>
      <c r="F162" s="326" t="n">
        <f aca="false">'Work sheet diff'!E73-AVERAGE('Work sheet diff'!$C73:$T73)</f>
        <v>-0.00188876265968655</v>
      </c>
      <c r="G162" s="326" t="n">
        <f aca="false">'Work sheet diff'!F73-AVERAGE('Work sheet diff'!$C73:$T73)</f>
        <v>-0.00451953355975358</v>
      </c>
      <c r="H162" s="326" t="n">
        <f aca="false">'Work sheet diff'!G73-AVERAGE('Work sheet diff'!$C73:$T73)</f>
        <v>0.00167457647049947</v>
      </c>
      <c r="I162" s="326" t="n">
        <f aca="false">'Work sheet diff'!H73-AVERAGE('Work sheet diff'!$C73:$T73)</f>
        <v>0.000570663238654253</v>
      </c>
      <c r="J162" s="326" t="n">
        <f aca="false">'Work sheet diff'!I73-AVERAGE('Work sheet diff'!$C73:$T73)</f>
        <v>-0.00183090457966354</v>
      </c>
      <c r="K162" s="326" t="n">
        <f aca="false">'Work sheet diff'!J73-AVERAGE('Work sheet diff'!$C73:$T73)</f>
        <v>-0.000465975009654877</v>
      </c>
      <c r="L162" s="326" t="n">
        <f aca="false">'Work sheet diff'!K73-AVERAGE('Work sheet diff'!$C73:$T73)</f>
        <v>0.00213886640986923</v>
      </c>
      <c r="M162" s="326" t="n">
        <f aca="false">'Work sheet diff'!L73-AVERAGE('Work sheet diff'!$C73:$T73)</f>
        <v>0.00037817452395424</v>
      </c>
      <c r="N162" s="326" t="n">
        <f aca="false">'Work sheet diff'!M73-AVERAGE('Work sheet diff'!$C73:$T73)</f>
        <v>-7.84069563330254E-005</v>
      </c>
      <c r="O162" s="326" t="n">
        <f aca="false">'Work sheet diff'!N73-AVERAGE('Work sheet diff'!$C73:$T73)</f>
        <v>0.000669789220017665</v>
      </c>
      <c r="P162" s="326" t="n">
        <f aca="false">'Work sheet diff'!O73-AVERAGE('Work sheet diff'!$C73:$T73)</f>
        <v>-0.0019398500714917</v>
      </c>
      <c r="Q162" s="326" t="n">
        <f aca="false">'Work sheet diff'!P73-AVERAGE('Work sheet diff'!$C73:$T73)</f>
        <v>0.00116914607732884</v>
      </c>
      <c r="R162" s="326" t="n">
        <f aca="false">'Work sheet diff'!Q73-AVERAGE('Work sheet diff'!$C73:$T73)</f>
        <v>0.000131753664083874</v>
      </c>
      <c r="S162" s="326" t="n">
        <f aca="false">'Work sheet diff'!R73-AVERAGE('Work sheet diff'!$C73:$T73)</f>
        <v>0.000919878239809287</v>
      </c>
      <c r="T162" s="326" t="n">
        <f aca="false">'Work sheet diff'!S73-AVERAGE('Work sheet diff'!$C73:$T73)</f>
        <v>0.00189030161789957</v>
      </c>
      <c r="U162" s="326" t="n">
        <f aca="false">'Work sheet diff'!T73-AVERAGE('Work sheet diff'!$C73:$T73)</f>
        <v>0.00277447684472828</v>
      </c>
      <c r="V162" s="326" t="n">
        <f aca="false">'Work sheet diff'!U73</f>
        <v>0.0422190974774529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52387495105422</v>
      </c>
      <c r="C163" s="326" t="n">
        <f aca="false">'Work sheet diff'!B74</f>
        <v>-0.0656802398932397</v>
      </c>
      <c r="D163" s="326" t="n">
        <f aca="false">'Work sheet diff'!C74-AVERAGE('Work sheet diff'!$C74:$T74)</f>
        <v>-0.00184475172984848</v>
      </c>
      <c r="E163" s="326" t="n">
        <f aca="false">'Work sheet diff'!D74-AVERAGE('Work sheet diff'!$C74:$T74)</f>
        <v>-0.000740586944720015</v>
      </c>
      <c r="F163" s="326" t="n">
        <f aca="false">'Work sheet diff'!E74-AVERAGE('Work sheet diff'!$C74:$T74)</f>
        <v>0.00375439041880179</v>
      </c>
      <c r="G163" s="326" t="n">
        <f aca="false">'Work sheet diff'!F74-AVERAGE('Work sheet diff'!$C74:$T74)</f>
        <v>0.00390642377050844</v>
      </c>
      <c r="H163" s="326" t="n">
        <f aca="false">'Work sheet diff'!G74-AVERAGE('Work sheet diff'!$C74:$T74)</f>
        <v>-0.00244883262177285</v>
      </c>
      <c r="I163" s="326" t="n">
        <f aca="false">'Work sheet diff'!H74-AVERAGE('Work sheet diff'!$C74:$T74)</f>
        <v>0.00200926051955065</v>
      </c>
      <c r="J163" s="326" t="n">
        <f aca="false">'Work sheet diff'!I74-AVERAGE('Work sheet diff'!$C74:$T74)</f>
        <v>0.00158617682018266</v>
      </c>
      <c r="K163" s="326" t="n">
        <f aca="false">'Work sheet diff'!J74-AVERAGE('Work sheet diff'!$C74:$T74)</f>
        <v>0.000107636558449792</v>
      </c>
      <c r="L163" s="326" t="n">
        <f aca="false">'Work sheet diff'!K74-AVERAGE('Work sheet diff'!$C74:$T74)</f>
        <v>0.000571264438150555</v>
      </c>
      <c r="M163" s="326" t="n">
        <f aca="false">'Work sheet diff'!L74-AVERAGE('Work sheet diff'!$C74:$T74)</f>
        <v>-0.0012931053578564</v>
      </c>
      <c r="N163" s="326" t="n">
        <f aca="false">'Work sheet diff'!M74-AVERAGE('Work sheet diff'!$C74:$T74)</f>
        <v>0.00212149665577456</v>
      </c>
      <c r="O163" s="326" t="n">
        <f aca="false">'Work sheet diff'!N74-AVERAGE('Work sheet diff'!$C74:$T74)</f>
        <v>1.73519529307348E-006</v>
      </c>
      <c r="P163" s="326" t="n">
        <f aca="false">'Work sheet diff'!O74-AVERAGE('Work sheet diff'!$C74:$T74)</f>
        <v>-0.0032637259572238</v>
      </c>
      <c r="Q163" s="326" t="n">
        <f aca="false">'Work sheet diff'!P74-AVERAGE('Work sheet diff'!$C74:$T74)</f>
        <v>0.000195611328314146</v>
      </c>
      <c r="R163" s="326" t="n">
        <f aca="false">'Work sheet diff'!Q74-AVERAGE('Work sheet diff'!$C74:$T74)</f>
        <v>-0.00125305461887037</v>
      </c>
      <c r="S163" s="326" t="n">
        <f aca="false">'Work sheet diff'!R74-AVERAGE('Work sheet diff'!$C74:$T74)</f>
        <v>-0.0014530934192209</v>
      </c>
      <c r="T163" s="326" t="n">
        <f aca="false">'Work sheet diff'!S74-AVERAGE('Work sheet diff'!$C74:$T74)</f>
        <v>-0.00160306970168886</v>
      </c>
      <c r="U163" s="326" t="n">
        <f aca="false">'Work sheet diff'!T74-AVERAGE('Work sheet diff'!$C74:$T74)</f>
        <v>-0.000353775353823996</v>
      </c>
      <c r="V163" s="326" t="n">
        <f aca="false">'Work sheet diff'!U74</f>
        <v>-0.00509155773210977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33137501803544</v>
      </c>
      <c r="C164" s="326" t="n">
        <f aca="false">'Work sheet diff'!B75</f>
        <v>-0.0323042930725915</v>
      </c>
      <c r="D164" s="326" t="n">
        <f aca="false">'Work sheet diff'!C75-AVERAGE('Work sheet diff'!$C75:$T75)</f>
        <v>0.000875981918132476</v>
      </c>
      <c r="E164" s="326" t="n">
        <f aca="false">'Work sheet diff'!D75-AVERAGE('Work sheet diff'!$C75:$T75)</f>
        <v>-0.000415482745063154</v>
      </c>
      <c r="F164" s="326" t="n">
        <f aca="false">'Work sheet diff'!E75-AVERAGE('Work sheet diff'!$C75:$T75)</f>
        <v>0.0022535653207708</v>
      </c>
      <c r="G164" s="326" t="n">
        <f aca="false">'Work sheet diff'!F75-AVERAGE('Work sheet diff'!$C75:$T75)</f>
        <v>-0.00194914637997652</v>
      </c>
      <c r="H164" s="326" t="n">
        <f aca="false">'Work sheet diff'!G75-AVERAGE('Work sheet diff'!$C75:$T75)</f>
        <v>0.00403640272014543</v>
      </c>
      <c r="I164" s="326" t="n">
        <f aca="false">'Work sheet diff'!H75-AVERAGE('Work sheet diff'!$C75:$T75)</f>
        <v>0.00245217446003348</v>
      </c>
      <c r="J164" s="326" t="n">
        <f aca="false">'Work sheet diff'!I75-AVERAGE('Work sheet diff'!$C75:$T75)</f>
        <v>0.00132097699044391</v>
      </c>
      <c r="K164" s="326" t="n">
        <f aca="false">'Work sheet diff'!J75-AVERAGE('Work sheet diff'!$C75:$T75)</f>
        <v>0.000656491500114867</v>
      </c>
      <c r="L164" s="326" t="n">
        <f aca="false">'Work sheet diff'!K75-AVERAGE('Work sheet diff'!$C75:$T75)</f>
        <v>0.000666683553435401</v>
      </c>
      <c r="M164" s="326" t="n">
        <f aca="false">'Work sheet diff'!L75-AVERAGE('Work sheet diff'!$C75:$T75)</f>
        <v>0.000866931991765621</v>
      </c>
      <c r="N164" s="326" t="n">
        <f aca="false">'Work sheet diff'!M75-AVERAGE('Work sheet diff'!$C75:$T75)</f>
        <v>-0.000771672243388763</v>
      </c>
      <c r="O164" s="326" t="n">
        <f aca="false">'Work sheet diff'!N75-AVERAGE('Work sheet diff'!$C75:$T75)</f>
        <v>0.00227887141622517</v>
      </c>
      <c r="P164" s="326" t="n">
        <f aca="false">'Work sheet diff'!O75-AVERAGE('Work sheet diff'!$C75:$T75)</f>
        <v>-0.000889689143818437</v>
      </c>
      <c r="Q164" s="326" t="n">
        <f aca="false">'Work sheet diff'!P75-AVERAGE('Work sheet diff'!$C75:$T75)</f>
        <v>-0.00062489961450247</v>
      </c>
      <c r="R164" s="326" t="n">
        <f aca="false">'Work sheet diff'!Q75-AVERAGE('Work sheet diff'!$C75:$T75)</f>
        <v>-0.00225172122465173</v>
      </c>
      <c r="S164" s="326" t="n">
        <f aca="false">'Work sheet diff'!R75-AVERAGE('Work sheet diff'!$C75:$T75)</f>
        <v>-0.0018536129556448</v>
      </c>
      <c r="T164" s="326" t="n">
        <f aca="false">'Work sheet diff'!S75-AVERAGE('Work sheet diff'!$C75:$T75)</f>
        <v>-0.0032815631949868</v>
      </c>
      <c r="U164" s="326" t="n">
        <f aca="false">'Work sheet diff'!T75-AVERAGE('Work sheet diff'!$C75:$T75)</f>
        <v>-0.00337029236903448</v>
      </c>
      <c r="V164" s="326" t="n">
        <f aca="false">'Work sheet diff'!U75</f>
        <v>0.0330234131311078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2.3758524442639E-018</v>
      </c>
      <c r="C165" s="326" t="n">
        <f aca="false">'Work sheet diff'!B76</f>
        <v>-2.77555756156289E-017</v>
      </c>
      <c r="D165" s="326" t="n">
        <f aca="false">'Work sheet diff'!C76-AVERAGE('Work sheet diff'!$C76:$T76)</f>
        <v>1.9421715752697E-018</v>
      </c>
      <c r="E165" s="326" t="n">
        <f aca="false">'Work sheet diff'!D76-AVERAGE('Work sheet diff'!$C76:$T76)</f>
        <v>2.3758524442639E-018</v>
      </c>
      <c r="F165" s="326" t="n">
        <f aca="false">'Work sheet diff'!E76-AVERAGE('Work sheet diff'!$C76:$T76)</f>
        <v>2.00832628409933E-018</v>
      </c>
      <c r="G165" s="326" t="n">
        <f aca="false">'Work sheet diff'!F76-AVERAGE('Work sheet diff'!$C76:$T76)</f>
        <v>6.41128968287097E-019</v>
      </c>
      <c r="H165" s="326" t="n">
        <f aca="false">'Work sheet diff'!G76-AVERAGE('Work sheet diff'!$C76:$T76)</f>
        <v>-1.28544316329562E-017</v>
      </c>
      <c r="I165" s="326" t="n">
        <f aca="false">'Work sheet diff'!H76-AVERAGE('Work sheet diff'!$C76:$T76)</f>
        <v>2.3758524442639E-018</v>
      </c>
      <c r="J165" s="326" t="n">
        <f aca="false">'Work sheet diff'!I76-AVERAGE('Work sheet diff'!$C76:$T76)</f>
        <v>-2.29908031302953E-018</v>
      </c>
      <c r="K165" s="326" t="n">
        <f aca="false">'Work sheet diff'!J76-AVERAGE('Work sheet diff'!$C76:$T76)</f>
        <v>-1.82864682801887E-018</v>
      </c>
      <c r="L165" s="326" t="n">
        <f aca="false">'Work sheet diff'!K76-AVERAGE('Work sheet diff'!$C76:$T76)</f>
        <v>9.05747803605593E-019</v>
      </c>
      <c r="M165" s="326" t="n">
        <f aca="false">'Work sheet diff'!L76-AVERAGE('Work sheet diff'!$C76:$T76)</f>
        <v>2.80953331325811E-018</v>
      </c>
      <c r="N165" s="326" t="n">
        <f aca="false">'Work sheet diff'!M76-AVERAGE('Work sheet diff'!$C76:$T76)</f>
        <v>1.41366895695304E-017</v>
      </c>
      <c r="O165" s="326" t="n">
        <f aca="false">'Work sheet diff'!N76-AVERAGE('Work sheet diff'!$C76:$T76)</f>
        <v>-1.04434600222766E-017</v>
      </c>
      <c r="P165" s="326" t="n">
        <f aca="false">'Work sheet diff'!O76-AVERAGE('Work sheet diff'!$C76:$T76)</f>
        <v>-9.38498468100259E-018</v>
      </c>
      <c r="Q165" s="326" t="n">
        <f aca="false">'Work sheet diff'!P76-AVERAGE('Work sheet diff'!$C76:$T76)</f>
        <v>2.3758524442639E-018</v>
      </c>
      <c r="R165" s="326" t="n">
        <f aca="false">'Work sheet diff'!Q76-AVERAGE('Work sheet diff'!$C76:$T76)</f>
        <v>3.84595708492222E-018</v>
      </c>
      <c r="S165" s="326" t="n">
        <f aca="false">'Work sheet diff'!R76-AVERAGE('Work sheet diff'!$C76:$T76)</f>
        <v>6.41128968287097E-019</v>
      </c>
      <c r="T165" s="326" t="n">
        <f aca="false">'Work sheet diff'!S76-AVERAGE('Work sheet diff'!$C76:$T76)</f>
        <v>3.76510132968601E-019</v>
      </c>
      <c r="U165" s="326" t="n">
        <f aca="false">'Work sheet diff'!T76-AVERAGE('Work sheet diff'!$C76:$T76)</f>
        <v>2.3758524442639E-018</v>
      </c>
      <c r="V165" s="326" t="n">
        <f aca="false">'Work sheet diff'!U76</f>
        <v>9.98494039376993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393005779149769</v>
      </c>
      <c r="C166" s="326" t="n">
        <f aca="false">'Work sheet diff'!B77</f>
        <v>0.0107274161590177</v>
      </c>
      <c r="D166" s="326" t="n">
        <f aca="false">'Work sheet diff'!C77-AVERAGE('Work sheet diff'!$C77:$T77)</f>
        <v>0.00100498476641686</v>
      </c>
      <c r="E166" s="326" t="n">
        <f aca="false">'Work sheet diff'!D77-AVERAGE('Work sheet diff'!$C77:$T77)</f>
        <v>-0.000587657379450552</v>
      </c>
      <c r="F166" s="326" t="n">
        <f aca="false">'Work sheet diff'!E77-AVERAGE('Work sheet diff'!$C77:$T77)</f>
        <v>-0.000664298774619049</v>
      </c>
      <c r="G166" s="326" t="n">
        <f aca="false">'Work sheet diff'!F77-AVERAGE('Work sheet diff'!$C77:$T77)</f>
        <v>-0.000113614473277296</v>
      </c>
      <c r="H166" s="326" t="n">
        <f aca="false">'Work sheet diff'!G77-AVERAGE('Work sheet diff'!$C77:$T77)</f>
        <v>0.000249655393581454</v>
      </c>
      <c r="I166" s="326" t="n">
        <f aca="false">'Work sheet diff'!H77-AVERAGE('Work sheet diff'!$C77:$T77)</f>
        <v>0.000508844072070407</v>
      </c>
      <c r="J166" s="326" t="n">
        <f aca="false">'Work sheet diff'!I77-AVERAGE('Work sheet diff'!$C77:$T77)</f>
        <v>0.000870576860417465</v>
      </c>
      <c r="K166" s="326" t="n">
        <f aca="false">'Work sheet diff'!J77-AVERAGE('Work sheet diff'!$C77:$T77)</f>
        <v>0.00119405668661187</v>
      </c>
      <c r="L166" s="326" t="n">
        <f aca="false">'Work sheet diff'!K77-AVERAGE('Work sheet diff'!$C77:$T77)</f>
        <v>0.000235390141343655</v>
      </c>
      <c r="M166" s="326" t="n">
        <f aca="false">'Work sheet diff'!L77-AVERAGE('Work sheet diff'!$C77:$T77)</f>
        <v>0.00208037215821799</v>
      </c>
      <c r="N166" s="326" t="n">
        <f aca="false">'Work sheet diff'!M77-AVERAGE('Work sheet diff'!$C77:$T77)</f>
        <v>0.00141995377627734</v>
      </c>
      <c r="O166" s="326" t="n">
        <f aca="false">'Work sheet diff'!N77-AVERAGE('Work sheet diff'!$C77:$T77)</f>
        <v>-6.73169231434406E-005</v>
      </c>
      <c r="P166" s="326" t="n">
        <f aca="false">'Work sheet diff'!O77-AVERAGE('Work sheet diff'!$C77:$T77)</f>
        <v>-0.00141202984468981</v>
      </c>
      <c r="Q166" s="326" t="n">
        <f aca="false">'Work sheet diff'!P77-AVERAGE('Work sheet diff'!$C77:$T77)</f>
        <v>-0.000604035242616769</v>
      </c>
      <c r="R166" s="326" t="n">
        <f aca="false">'Work sheet diff'!Q77-AVERAGE('Work sheet diff'!$C77:$T77)</f>
        <v>-0.000976355767331245</v>
      </c>
      <c r="S166" s="326" t="n">
        <f aca="false">'Work sheet diff'!R77-AVERAGE('Work sheet diff'!$C77:$T77)</f>
        <v>-0.00162327061046331</v>
      </c>
      <c r="T166" s="326" t="n">
        <f aca="false">'Work sheet diff'!S77-AVERAGE('Work sheet diff'!$C77:$T77)</f>
        <v>-0.000958524774020925</v>
      </c>
      <c r="U166" s="326" t="n">
        <f aca="false">'Work sheet diff'!T77-AVERAGE('Work sheet diff'!$C77:$T77)</f>
        <v>-0.000556730065324646</v>
      </c>
      <c r="V166" s="326" t="n">
        <f aca="false">'Work sheet diff'!U77</f>
        <v>0.0281250911536356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3.5694444729074E-005</v>
      </c>
      <c r="C167" s="326" t="n">
        <f aca="false">'Work sheet diff'!B78/10</f>
        <v>-0.00638581969843706</v>
      </c>
      <c r="D167" s="326" t="n">
        <f aca="false">('Work sheet diff'!C78-AVERAGE('Work sheet diff'!$C78:$T78))/10</f>
        <v>0.000756846352294822</v>
      </c>
      <c r="E167" s="326" t="n">
        <f aca="false">('Work sheet diff'!D78-AVERAGE('Work sheet diff'!$C78:$T78))/10</f>
        <v>-0.00058933010731448</v>
      </c>
      <c r="F167" s="326" t="n">
        <f aca="false">('Work sheet diff'!E78-AVERAGE('Work sheet diff'!$C78:$T78))/10</f>
        <v>-0.00122173040808395</v>
      </c>
      <c r="G167" s="326" t="n">
        <f aca="false">('Work sheet diff'!F78-AVERAGE('Work sheet diff'!$C78:$T78))/10</f>
        <v>0.000146599185246904</v>
      </c>
      <c r="H167" s="326" t="n">
        <f aca="false">('Work sheet diff'!G78-AVERAGE('Work sheet diff'!$C78:$T78))/10</f>
        <v>-0.000451144346997633</v>
      </c>
      <c r="I167" s="326" t="n">
        <f aca="false">('Work sheet diff'!H78-AVERAGE('Work sheet diff'!$C78:$T78))/10</f>
        <v>8.6465398990936E-006</v>
      </c>
      <c r="J167" s="326" t="n">
        <f aca="false">('Work sheet diff'!I78-AVERAGE('Work sheet diff'!$C78:$T78))/10</f>
        <v>0.00101725011590077</v>
      </c>
      <c r="K167" s="326" t="n">
        <f aca="false">('Work sheet diff'!J78-AVERAGE('Work sheet diff'!$C78:$T78))/10</f>
        <v>0.000617191376323929</v>
      </c>
      <c r="L167" s="326" t="n">
        <f aca="false">('Work sheet diff'!K78-AVERAGE('Work sheet diff'!$C78:$T78))/10</f>
        <v>0.000571430793297553</v>
      </c>
      <c r="M167" s="326" t="n">
        <f aca="false">('Work sheet diff'!L78-AVERAGE('Work sheet diff'!$C78:$T78))/10</f>
        <v>0.000262692982808781</v>
      </c>
      <c r="N167" s="326" t="n">
        <f aca="false">('Work sheet diff'!M78-AVERAGE('Work sheet diff'!$C78:$T78))/10</f>
        <v>0.000324832700311352</v>
      </c>
      <c r="O167" s="326" t="n">
        <f aca="false">('Work sheet diff'!N78-AVERAGE('Work sheet diff'!$C78:$T78))/10</f>
        <v>-0.00126704865735627</v>
      </c>
      <c r="P167" s="326" t="n">
        <f aca="false">('Work sheet diff'!O78-AVERAGE('Work sheet diff'!$C78:$T78))/10</f>
        <v>4.46875247089169E-005</v>
      </c>
      <c r="Q167" s="326" t="n">
        <f aca="false">('Work sheet diff'!P78-AVERAGE('Work sheet diff'!$C78:$T78))/10</f>
        <v>7.77081552307367E-005</v>
      </c>
      <c r="R167" s="326" t="n">
        <f aca="false">('Work sheet diff'!Q78-AVERAGE('Work sheet diff'!$C78:$T78))/10</f>
        <v>0.000381253290567307</v>
      </c>
      <c r="S167" s="326" t="n">
        <f aca="false">('Work sheet diff'!R78-AVERAGE('Work sheet diff'!$C78:$T78))/10</f>
        <v>-0.000410561866512777</v>
      </c>
      <c r="T167" s="326" t="n">
        <f aca="false">('Work sheet diff'!S78-AVERAGE('Work sheet diff'!$C78:$T78))/10</f>
        <v>0.000748214128132811</v>
      </c>
      <c r="U167" s="326" t="n">
        <f aca="false">('Work sheet diff'!T78-AVERAGE('Work sheet diff'!$C78:$T78))/10</f>
        <v>-0.00101753775845786</v>
      </c>
      <c r="V167" s="326" t="n">
        <f aca="false">'Work sheet diff'!U78/10</f>
        <v>-0.000354432952904937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0590981210389121</v>
      </c>
      <c r="C168" s="326" t="n">
        <f aca="false">'Work sheet diff'!B79/10</f>
        <v>0.00190618960956196</v>
      </c>
      <c r="D168" s="326" t="n">
        <f aca="false">('Work sheet diff'!C79-AVERAGE('Work sheet diff'!$C79:$T79))/10</f>
        <v>-0.000373047050802531</v>
      </c>
      <c r="E168" s="326" t="n">
        <f aca="false">('Work sheet diff'!D79-AVERAGE('Work sheet diff'!$C79:$T79))/10</f>
        <v>-0.000170362063311406</v>
      </c>
      <c r="F168" s="326" t="n">
        <f aca="false">('Work sheet diff'!E79-AVERAGE('Work sheet diff'!$C79:$T79))/10</f>
        <v>-0.000800559134265571</v>
      </c>
      <c r="G168" s="326" t="n">
        <f aca="false">('Work sheet diff'!F79-AVERAGE('Work sheet diff'!$C79:$T79))/10</f>
        <v>-0.000451133319828816</v>
      </c>
      <c r="H168" s="326" t="n">
        <f aca="false">('Work sheet diff'!G79-AVERAGE('Work sheet diff'!$C79:$T79))/10</f>
        <v>0.000464838943574567</v>
      </c>
      <c r="I168" s="326" t="n">
        <f aca="false">('Work sheet diff'!H79-AVERAGE('Work sheet diff'!$C79:$T79))/10</f>
        <v>0.000594427676876458</v>
      </c>
      <c r="J168" s="326" t="n">
        <f aca="false">('Work sheet diff'!I79-AVERAGE('Work sheet diff'!$C79:$T79))/10</f>
        <v>0.000122802145379706</v>
      </c>
      <c r="K168" s="326" t="n">
        <f aca="false">('Work sheet diff'!J79-AVERAGE('Work sheet diff'!$C79:$T79))/10</f>
        <v>0.00114396171619266</v>
      </c>
      <c r="L168" s="326" t="n">
        <f aca="false">('Work sheet diff'!K79-AVERAGE('Work sheet diff'!$C79:$T79))/10</f>
        <v>-0.000429185111089963</v>
      </c>
      <c r="M168" s="326" t="n">
        <f aca="false">('Work sheet diff'!L79-AVERAGE('Work sheet diff'!$C79:$T79))/10</f>
        <v>8.62192679945409E-005</v>
      </c>
      <c r="N168" s="326" t="n">
        <f aca="false">('Work sheet diff'!M79-AVERAGE('Work sheet diff'!$C79:$T79))/10</f>
        <v>-0.000155888650190839</v>
      </c>
      <c r="O168" s="326" t="n">
        <f aca="false">('Work sheet diff'!N79-AVERAGE('Work sheet diff'!$C79:$T79))/10</f>
        <v>-0.000123698764862943</v>
      </c>
      <c r="P168" s="326" t="n">
        <f aca="false">('Work sheet diff'!O79-AVERAGE('Work sheet diff'!$C79:$T79))/10</f>
        <v>0.000258818788028712</v>
      </c>
      <c r="Q168" s="326" t="n">
        <f aca="false">('Work sheet diff'!P79-AVERAGE('Work sheet diff'!$C79:$T79))/10</f>
        <v>0.000537685774393503</v>
      </c>
      <c r="R168" s="326" t="n">
        <f aca="false">('Work sheet diff'!Q79-AVERAGE('Work sheet diff'!$C79:$T79))/10</f>
        <v>-0.000452724517453333</v>
      </c>
      <c r="S168" s="326" t="n">
        <f aca="false">('Work sheet diff'!R79-AVERAGE('Work sheet diff'!$C79:$T79))/10</f>
        <v>0.000223316078644792</v>
      </c>
      <c r="T168" s="326" t="n">
        <f aca="false">('Work sheet diff'!S79-AVERAGE('Work sheet diff'!$C79:$T79))/10</f>
        <v>0.0004848624838737</v>
      </c>
      <c r="U168" s="326" t="n">
        <f aca="false">('Work sheet diff'!T79-AVERAGE('Work sheet diff'!$C79:$T79))/10</f>
        <v>-0.000960334263153236</v>
      </c>
      <c r="V168" s="326" t="n">
        <f aca="false">'Work sheet diff'!U79/10</f>
        <v>0.00182148033299229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0.00492353301378144</v>
      </c>
      <c r="C169" s="326" t="n">
        <f aca="false">'Work sheet diff'!B80/10</f>
        <v>1.34911571920259E-005</v>
      </c>
      <c r="D169" s="326" t="n">
        <f aca="false">('Work sheet diff'!C80-AVERAGE('Work sheet diff'!$C80:$T80))/10</f>
        <v>-0.00114099331780249</v>
      </c>
      <c r="E169" s="326" t="n">
        <f aca="false">('Work sheet diff'!D80-AVERAGE('Work sheet diff'!$C80:$T80))/10</f>
        <v>-0.000432126127023791</v>
      </c>
      <c r="F169" s="326" t="n">
        <f aca="false">('Work sheet diff'!E80-AVERAGE('Work sheet diff'!$C80:$T80))/10</f>
        <v>-8.38728522853348E-005</v>
      </c>
      <c r="G169" s="326" t="n">
        <f aca="false">('Work sheet diff'!F80-AVERAGE('Work sheet diff'!$C80:$T80))/10</f>
        <v>-0.000810383072655357</v>
      </c>
      <c r="H169" s="326" t="n">
        <f aca="false">('Work sheet diff'!G80-AVERAGE('Work sheet diff'!$C80:$T80))/10</f>
        <v>-0.00108399294941969</v>
      </c>
      <c r="I169" s="326" t="n">
        <f aca="false">('Work sheet diff'!H80-AVERAGE('Work sheet diff'!$C80:$T80))/10</f>
        <v>-6.30797475959337E-005</v>
      </c>
      <c r="J169" s="326" t="n">
        <f aca="false">('Work sheet diff'!I80-AVERAGE('Work sheet diff'!$C80:$T80))/10</f>
        <v>0.000577304064735005</v>
      </c>
      <c r="K169" s="326" t="n">
        <f aca="false">('Work sheet diff'!J80-AVERAGE('Work sheet diff'!$C80:$T80))/10</f>
        <v>5.54102215910755E-005</v>
      </c>
      <c r="L169" s="326" t="n">
        <f aca="false">('Work sheet diff'!K80-AVERAGE('Work sheet diff'!$C80:$T80))/10</f>
        <v>0.00101106871382929</v>
      </c>
      <c r="M169" s="326" t="n">
        <f aca="false">('Work sheet diff'!L80-AVERAGE('Work sheet diff'!$C80:$T80))/10</f>
        <v>0.000876294292521602</v>
      </c>
      <c r="N169" s="326" t="n">
        <f aca="false">('Work sheet diff'!M80-AVERAGE('Work sheet diff'!$C80:$T80))/10</f>
        <v>0.000510620077137891</v>
      </c>
      <c r="O169" s="326" t="n">
        <f aca="false">('Work sheet diff'!N80-AVERAGE('Work sheet diff'!$C80:$T80))/10</f>
        <v>-0.00104483444355557</v>
      </c>
      <c r="P169" s="326" t="n">
        <f aca="false">('Work sheet diff'!O80-AVERAGE('Work sheet diff'!$C80:$T80))/10</f>
        <v>-0.000624914609488288</v>
      </c>
      <c r="Q169" s="326" t="n">
        <f aca="false">('Work sheet diff'!P80-AVERAGE('Work sheet diff'!$C80:$T80))/10</f>
        <v>0.000377681609935335</v>
      </c>
      <c r="R169" s="326" t="n">
        <f aca="false">('Work sheet diff'!Q80-AVERAGE('Work sheet diff'!$C80:$T80))/10</f>
        <v>0.000639004199254273</v>
      </c>
      <c r="S169" s="326" t="n">
        <f aca="false">('Work sheet diff'!R80-AVERAGE('Work sheet diff'!$C80:$T80))/10</f>
        <v>0.000563452827055667</v>
      </c>
      <c r="T169" s="326" t="n">
        <f aca="false">('Work sheet diff'!S80-AVERAGE('Work sheet diff'!$C80:$T80))/10</f>
        <v>0.000617687892030352</v>
      </c>
      <c r="U169" s="326" t="n">
        <f aca="false">('Work sheet diff'!T80-AVERAGE('Work sheet diff'!$C80:$T80))/10</f>
        <v>5.56732217359683E-005</v>
      </c>
      <c r="V169" s="326" t="n">
        <f aca="false">'Work sheet diff'!U80/10</f>
        <v>0.00191156448075572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372283693973635</v>
      </c>
      <c r="C170" s="328" t="n">
        <f aca="false">'Work sheet diff'!B81/10</f>
        <v>0.00912704894915254</v>
      </c>
      <c r="D170" s="328" t="n">
        <f aca="false">('Work sheet diff'!C81-AVERAGE('Work sheet diff'!$C81:$T81))/10</f>
        <v>-0.00195203354990584</v>
      </c>
      <c r="E170" s="328" t="n">
        <f aca="false">('Work sheet diff'!D81-AVERAGE('Work sheet diff'!$C81:$T81))/10</f>
        <v>0.0010423120433145</v>
      </c>
      <c r="F170" s="328" t="n">
        <f aca="false">('Work sheet diff'!E81-AVERAGE('Work sheet diff'!$C81:$T81))/10</f>
        <v>-0.000697580838041432</v>
      </c>
      <c r="G170" s="328" t="n">
        <f aca="false">('Work sheet diff'!F81-AVERAGE('Work sheet diff'!$C81:$T81))/10</f>
        <v>0.00156388628060264</v>
      </c>
      <c r="H170" s="328" t="n">
        <f aca="false">('Work sheet diff'!G81-AVERAGE('Work sheet diff'!$C81:$T81))/10</f>
        <v>-0.00311760032956686</v>
      </c>
      <c r="I170" s="328" t="n">
        <f aca="false">('Work sheet diff'!H81-AVERAGE('Work sheet diff'!$C81:$T81))/10</f>
        <v>0.000759950348399245</v>
      </c>
      <c r="J170" s="328" t="n">
        <f aca="false">('Work sheet diff'!I81-AVERAGE('Work sheet diff'!$C81:$T81))/10</f>
        <v>-0.00199408592278719</v>
      </c>
      <c r="K170" s="328" t="n">
        <f aca="false">('Work sheet diff'!J81-AVERAGE('Work sheet diff'!$C81:$T81))/10</f>
        <v>0.00186215950094162</v>
      </c>
      <c r="L170" s="328" t="n">
        <f aca="false">('Work sheet diff'!K81-AVERAGE('Work sheet diff'!$C81:$T81))/10</f>
        <v>-0.00190132558380414</v>
      </c>
      <c r="M170" s="328" t="n">
        <f aca="false">('Work sheet diff'!L81-AVERAGE('Work sheet diff'!$C81:$T81))/10</f>
        <v>0.00231004458568738</v>
      </c>
      <c r="N170" s="328" t="n">
        <f aca="false">('Work sheet diff'!M81-AVERAGE('Work sheet diff'!$C81:$T81))/10</f>
        <v>0.00183546322975518</v>
      </c>
      <c r="O170" s="328" t="n">
        <f aca="false">('Work sheet diff'!N81-AVERAGE('Work sheet diff'!$C81:$T81))/10</f>
        <v>0.0010363020433145</v>
      </c>
      <c r="P170" s="328" t="n">
        <f aca="false">('Work sheet diff'!O81-AVERAGE('Work sheet diff'!$C81:$T81))/10</f>
        <v>0.00221302373822976</v>
      </c>
      <c r="Q170" s="328" t="n">
        <f aca="false">('Work sheet diff'!P81-AVERAGE('Work sheet diff'!$C81:$T81))/10</f>
        <v>-0.00360274693973635</v>
      </c>
      <c r="R170" s="328" t="n">
        <f aca="false">('Work sheet diff'!Q81-AVERAGE('Work sheet diff'!$C81:$T81))/10</f>
        <v>0.00233302034839925</v>
      </c>
      <c r="S170" s="328" t="n">
        <f aca="false">('Work sheet diff'!R81-AVERAGE('Work sheet diff'!$C81:$T81))/10</f>
        <v>-0.00169887168549906</v>
      </c>
      <c r="T170" s="328" t="n">
        <f aca="false">('Work sheet diff'!S81-AVERAGE('Work sheet diff'!$C81:$T81))/10</f>
        <v>8.60170433145055E-006</v>
      </c>
      <c r="U170" s="328" t="n">
        <f aca="false">('Work sheet diff'!T81-AVERAGE('Work sheet diff'!$C81:$T81))/10</f>
        <v>-5.18973634654196E-007</v>
      </c>
      <c r="V170" s="328" t="n">
        <f aca="false">'Work sheet diff'!U81/10</f>
        <v>0.00349586739244952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0228157708973896</v>
      </c>
      <c r="C171" s="325" t="n">
        <f aca="false">'Work sheet diff'!B88</f>
        <v>1.15159263086024</v>
      </c>
      <c r="D171" s="325" t="n">
        <f aca="false">'Work sheet diff'!C88-AVERAGE('Work sheet diff'!$C88:$T88)</f>
        <v>-0.0817492816753989</v>
      </c>
      <c r="E171" s="325" t="n">
        <f aca="false">'Work sheet diff'!D88-AVERAGE('Work sheet diff'!$C88:$T88)</f>
        <v>-0.125666794524408</v>
      </c>
      <c r="F171" s="325" t="n">
        <f aca="false">'Work sheet diff'!E88-AVERAGE('Work sheet diff'!$C88:$T88)</f>
        <v>-0.174747400042359</v>
      </c>
      <c r="G171" s="325" t="n">
        <f aca="false">'Work sheet diff'!F88-AVERAGE('Work sheet diff'!$C88:$T88)</f>
        <v>-0.218762751403515</v>
      </c>
      <c r="H171" s="325" t="n">
        <f aca="false">'Work sheet diff'!G88-AVERAGE('Work sheet diff'!$C88:$T88)</f>
        <v>-0.0837984748909953</v>
      </c>
      <c r="I171" s="325" t="n">
        <f aca="false">'Work sheet diff'!H88-AVERAGE('Work sheet diff'!$C88:$T88)</f>
        <v>0.184075036860308</v>
      </c>
      <c r="J171" s="325" t="n">
        <f aca="false">'Work sheet diff'!I88-AVERAGE('Work sheet diff'!$C88:$T88)</f>
        <v>0.251753326677905</v>
      </c>
      <c r="K171" s="325" t="n">
        <f aca="false">'Work sheet diff'!J88-AVERAGE('Work sheet diff'!$C88:$T88)</f>
        <v>0.273576326403116</v>
      </c>
      <c r="L171" s="325" t="n">
        <f aca="false">'Work sheet diff'!K88-AVERAGE('Work sheet diff'!$C88:$T88)</f>
        <v>0.182065571754145</v>
      </c>
      <c r="M171" s="325" t="n">
        <f aca="false">'Work sheet diff'!L88-AVERAGE('Work sheet diff'!$C88:$T88)</f>
        <v>0.135295653204239</v>
      </c>
      <c r="N171" s="325" t="n">
        <f aca="false">'Work sheet diff'!M88-AVERAGE('Work sheet diff'!$C88:$T88)</f>
        <v>0.120588710791312</v>
      </c>
      <c r="O171" s="325" t="n">
        <f aca="false">'Work sheet diff'!N88-AVERAGE('Work sheet diff'!$C88:$T88)</f>
        <v>-0.0484557700610387</v>
      </c>
      <c r="P171" s="325" t="n">
        <f aca="false">'Work sheet diff'!O88-AVERAGE('Work sheet diff'!$C88:$T88)</f>
        <v>-0.0658659400882882</v>
      </c>
      <c r="Q171" s="325" t="n">
        <f aca="false">'Work sheet diff'!P88-AVERAGE('Work sheet diff'!$C88:$T88)</f>
        <v>-0.160212070753105</v>
      </c>
      <c r="R171" s="325" t="n">
        <f aca="false">'Work sheet diff'!Q88-AVERAGE('Work sheet diff'!$C88:$T88)</f>
        <v>-0.167537433497747</v>
      </c>
      <c r="S171" s="325" t="n">
        <f aca="false">'Work sheet diff'!R88-AVERAGE('Work sheet diff'!$C88:$T88)</f>
        <v>0.0541107178675323</v>
      </c>
      <c r="T171" s="325" t="n">
        <f aca="false">'Work sheet diff'!S88-AVERAGE('Work sheet diff'!$C88:$T88)</f>
        <v>-0.051258092819256</v>
      </c>
      <c r="U171" s="325" t="n">
        <f aca="false">'Work sheet diff'!T88-AVERAGE('Work sheet diff'!$C88:$T88)</f>
        <v>-0.0234113338024464</v>
      </c>
      <c r="V171" s="325" t="n">
        <f aca="false">'Work sheet diff'!U88</f>
        <v>-0.149466993129055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158961960906127</v>
      </c>
      <c r="C172" s="326" t="n">
        <f aca="false">'Work sheet diff'!B89</f>
        <v>-1.97008781960891</v>
      </c>
      <c r="D172" s="326" t="n">
        <f aca="false">'Work sheet diff'!C89-AVERAGE('Work sheet diff'!$C89:$T89)</f>
        <v>-0.0471918376663742</v>
      </c>
      <c r="E172" s="326" t="n">
        <f aca="false">'Work sheet diff'!D89-AVERAGE('Work sheet diff'!$C89:$T89)</f>
        <v>-0.10581805093481</v>
      </c>
      <c r="F172" s="326" t="n">
        <f aca="false">'Work sheet diff'!E89-AVERAGE('Work sheet diff'!$C89:$T89)</f>
        <v>0.0255367500323217</v>
      </c>
      <c r="G172" s="326" t="n">
        <f aca="false">'Work sheet diff'!F89-AVERAGE('Work sheet diff'!$C89:$T89)</f>
        <v>0.00949364909734085</v>
      </c>
      <c r="H172" s="326" t="n">
        <f aca="false">'Work sheet diff'!G89-AVERAGE('Work sheet diff'!$C89:$T89)</f>
        <v>-0.115632976900384</v>
      </c>
      <c r="I172" s="326" t="n">
        <f aca="false">'Work sheet diff'!H89-AVERAGE('Work sheet diff'!$C89:$T89)</f>
        <v>0.0341604879165498</v>
      </c>
      <c r="J172" s="326" t="n">
        <f aca="false">'Work sheet diff'!I89-AVERAGE('Work sheet diff'!$C89:$T89)</f>
        <v>0.194372010943501</v>
      </c>
      <c r="K172" s="326" t="n">
        <f aca="false">'Work sheet diff'!J89-AVERAGE('Work sheet diff'!$C89:$T89)</f>
        <v>0.16102452087622</v>
      </c>
      <c r="L172" s="326" t="n">
        <f aca="false">'Work sheet diff'!K89-AVERAGE('Work sheet diff'!$C89:$T89)</f>
        <v>0.14647684347077</v>
      </c>
      <c r="M172" s="326" t="n">
        <f aca="false">'Work sheet diff'!L89-AVERAGE('Work sheet diff'!$C89:$T89)</f>
        <v>0.205762555443028</v>
      </c>
      <c r="N172" s="326" t="n">
        <f aca="false">'Work sheet diff'!M89-AVERAGE('Work sheet diff'!$C89:$T89)</f>
        <v>0.0380518231577515</v>
      </c>
      <c r="O172" s="326" t="n">
        <f aca="false">'Work sheet diff'!N89-AVERAGE('Work sheet diff'!$C89:$T89)</f>
        <v>-0.099744328734595</v>
      </c>
      <c r="P172" s="326" t="n">
        <f aca="false">'Work sheet diff'!O89-AVERAGE('Work sheet diff'!$C89:$T89)</f>
        <v>-0.104734926665315</v>
      </c>
      <c r="Q172" s="326" t="n">
        <f aca="false">'Work sheet diff'!P89-AVERAGE('Work sheet diff'!$C89:$T89)</f>
        <v>-0.134001781651106</v>
      </c>
      <c r="R172" s="326" t="n">
        <f aca="false">'Work sheet diff'!Q89-AVERAGE('Work sheet diff'!$C89:$T89)</f>
        <v>-0.104970748718</v>
      </c>
      <c r="S172" s="326" t="n">
        <f aca="false">'Work sheet diff'!R89-AVERAGE('Work sheet diff'!$C89:$T89)</f>
        <v>-0.0588122789362139</v>
      </c>
      <c r="T172" s="326" t="n">
        <f aca="false">'Work sheet diff'!S89-AVERAGE('Work sheet diff'!$C89:$T89)</f>
        <v>-0.0359155839806234</v>
      </c>
      <c r="U172" s="326" t="n">
        <f aca="false">'Work sheet diff'!T89-AVERAGE('Work sheet diff'!$C89:$T89)</f>
        <v>-0.00805612675006084</v>
      </c>
      <c r="V172" s="326" t="n">
        <f aca="false">'Work sheet diff'!U89</f>
        <v>-0.179085335903388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230601208359386</v>
      </c>
      <c r="C173" s="326" t="n">
        <f aca="false">'Work sheet diff'!B90</f>
        <v>0.978644881075043</v>
      </c>
      <c r="D173" s="326" t="n">
        <f aca="false">'Work sheet diff'!C90-AVERAGE('Work sheet diff'!$C90:$T90)</f>
        <v>-0.0172227693826833</v>
      </c>
      <c r="E173" s="326" t="n">
        <f aca="false">'Work sheet diff'!D90-AVERAGE('Work sheet diff'!$C90:$T90)</f>
        <v>-0.00607747648802736</v>
      </c>
      <c r="F173" s="326" t="n">
        <f aca="false">'Work sheet diff'!E90-AVERAGE('Work sheet diff'!$C90:$T90)</f>
        <v>-0.0210415532198455</v>
      </c>
      <c r="G173" s="326" t="n">
        <f aca="false">'Work sheet diff'!F90-AVERAGE('Work sheet diff'!$C90:$T90)</f>
        <v>-0.0119540384233947</v>
      </c>
      <c r="H173" s="326" t="n">
        <f aca="false">'Work sheet diff'!G90-AVERAGE('Work sheet diff'!$C90:$T90)</f>
        <v>-0.029148702920377</v>
      </c>
      <c r="I173" s="326" t="n">
        <f aca="false">'Work sheet diff'!H90-AVERAGE('Work sheet diff'!$C90:$T90)</f>
        <v>0.0303754694199682</v>
      </c>
      <c r="J173" s="326" t="n">
        <f aca="false">'Work sheet diff'!I90-AVERAGE('Work sheet diff'!$C90:$T90)</f>
        <v>0.057860030549052</v>
      </c>
      <c r="K173" s="326" t="n">
        <f aca="false">'Work sheet diff'!J90-AVERAGE('Work sheet diff'!$C90:$T90)</f>
        <v>0.0537716382341137</v>
      </c>
      <c r="L173" s="326" t="n">
        <f aca="false">'Work sheet diff'!K90-AVERAGE('Work sheet diff'!$C90:$T90)</f>
        <v>0.0378678262296322</v>
      </c>
      <c r="M173" s="326" t="n">
        <f aca="false">'Work sheet diff'!L90-AVERAGE('Work sheet diff'!$C90:$T90)</f>
        <v>0.0513126572095971</v>
      </c>
      <c r="N173" s="326" t="n">
        <f aca="false">'Work sheet diff'!M90-AVERAGE('Work sheet diff'!$C90:$T90)</f>
        <v>0.00334480713121221</v>
      </c>
      <c r="O173" s="326" t="n">
        <f aca="false">'Work sheet diff'!N90-AVERAGE('Work sheet diff'!$C90:$T90)</f>
        <v>-0.0188838298500643</v>
      </c>
      <c r="P173" s="326" t="n">
        <f aca="false">'Work sheet diff'!O90-AVERAGE('Work sheet diff'!$C90:$T90)</f>
        <v>-0.0283178626193008</v>
      </c>
      <c r="Q173" s="326" t="n">
        <f aca="false">'Work sheet diff'!P90-AVERAGE('Work sheet diff'!$C90:$T90)</f>
        <v>-0.0442743770438013</v>
      </c>
      <c r="R173" s="326" t="n">
        <f aca="false">'Work sheet diff'!Q90-AVERAGE('Work sheet diff'!$C90:$T90)</f>
        <v>-0.0355927665616394</v>
      </c>
      <c r="S173" s="326" t="n">
        <f aca="false">'Work sheet diff'!R90-AVERAGE('Work sheet diff'!$C90:$T90)</f>
        <v>-0.00292657962272596</v>
      </c>
      <c r="T173" s="326" t="n">
        <f aca="false">'Work sheet diff'!S90-AVERAGE('Work sheet diff'!$C90:$T90)</f>
        <v>-0.015957096780852</v>
      </c>
      <c r="U173" s="326" t="n">
        <f aca="false">'Work sheet diff'!T90-AVERAGE('Work sheet diff'!$C90:$T90)</f>
        <v>-0.00313537586086359</v>
      </c>
      <c r="V173" s="326" t="n">
        <f aca="false">'Work sheet diff'!U90</f>
        <v>-0.061360548384561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-0.00863949118817768</v>
      </c>
      <c r="C174" s="326" t="n">
        <f aca="false">'Work sheet diff'!B91</f>
        <v>-0.447090346819323</v>
      </c>
      <c r="D174" s="326" t="n">
        <f aca="false">'Work sheet diff'!C91-AVERAGE('Work sheet diff'!$C91:$T91)</f>
        <v>0.000190099461643441</v>
      </c>
      <c r="E174" s="326" t="n">
        <f aca="false">'Work sheet diff'!D91-AVERAGE('Work sheet diff'!$C91:$T91)</f>
        <v>-0.00834584105811084</v>
      </c>
      <c r="F174" s="326" t="n">
        <f aca="false">'Work sheet diff'!E91-AVERAGE('Work sheet diff'!$C91:$T91)</f>
        <v>-0.00139736983512616</v>
      </c>
      <c r="G174" s="326" t="n">
        <f aca="false">'Work sheet diff'!F91-AVERAGE('Work sheet diff'!$C91:$T91)</f>
        <v>0.00266486720215211</v>
      </c>
      <c r="H174" s="326" t="n">
        <f aca="false">'Work sheet diff'!G91-AVERAGE('Work sheet diff'!$C91:$T91)</f>
        <v>-0.0075305647606974</v>
      </c>
      <c r="I174" s="326" t="n">
        <f aca="false">'Work sheet diff'!H91-AVERAGE('Work sheet diff'!$C91:$T91)</f>
        <v>0.00104266164870502</v>
      </c>
      <c r="J174" s="326" t="n">
        <f aca="false">'Work sheet diff'!I91-AVERAGE('Work sheet diff'!$C91:$T91)</f>
        <v>0.0159946431350461</v>
      </c>
      <c r="K174" s="326" t="n">
        <f aca="false">'Work sheet diff'!J91-AVERAGE('Work sheet diff'!$C91:$T91)</f>
        <v>0.0165707930020365</v>
      </c>
      <c r="L174" s="326" t="n">
        <f aca="false">'Work sheet diff'!K91-AVERAGE('Work sheet diff'!$C91:$T91)</f>
        <v>0.0178190601763824</v>
      </c>
      <c r="M174" s="326" t="n">
        <f aca="false">'Work sheet diff'!L91-AVERAGE('Work sheet diff'!$C91:$T91)</f>
        <v>0.0163158195566591</v>
      </c>
      <c r="N174" s="326" t="n">
        <f aca="false">'Work sheet diff'!M91-AVERAGE('Work sheet diff'!$C91:$T91)</f>
        <v>0.00477156162153602</v>
      </c>
      <c r="O174" s="326" t="n">
        <f aca="false">'Work sheet diff'!N91-AVERAGE('Work sheet diff'!$C91:$T91)</f>
        <v>-0.00559570426175718</v>
      </c>
      <c r="P174" s="326" t="n">
        <f aca="false">'Work sheet diff'!O91-AVERAGE('Work sheet diff'!$C91:$T91)</f>
        <v>-0.0111844992806796</v>
      </c>
      <c r="Q174" s="326" t="n">
        <f aca="false">'Work sheet diff'!P91-AVERAGE('Work sheet diff'!$C91:$T91)</f>
        <v>-0.0100072034709901</v>
      </c>
      <c r="R174" s="326" t="n">
        <f aca="false">'Work sheet diff'!Q91-AVERAGE('Work sheet diff'!$C91:$T91)</f>
        <v>-0.0148651384576294</v>
      </c>
      <c r="S174" s="326" t="n">
        <f aca="false">'Work sheet diff'!R91-AVERAGE('Work sheet diff'!$C91:$T91)</f>
        <v>-0.00714084309828935</v>
      </c>
      <c r="T174" s="326" t="n">
        <f aca="false">'Work sheet diff'!S91-AVERAGE('Work sheet diff'!$C91:$T91)</f>
        <v>-0.00331146262265416</v>
      </c>
      <c r="U174" s="326" t="n">
        <f aca="false">'Work sheet diff'!T91-AVERAGE('Work sheet diff'!$C91:$T91)</f>
        <v>-0.00599087895822657</v>
      </c>
      <c r="V174" s="326" t="n">
        <f aca="false">'Work sheet diff'!U91</f>
        <v>0.0226061702718041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0.000327354643289209</v>
      </c>
      <c r="C175" s="326" t="n">
        <f aca="false">'Work sheet diff'!B92</f>
        <v>0.157494399593222</v>
      </c>
      <c r="D175" s="326" t="n">
        <f aca="false">'Work sheet diff'!C92-AVERAGE('Work sheet diff'!$C92:$T92)</f>
        <v>-0.00681359332152006</v>
      </c>
      <c r="E175" s="326" t="n">
        <f aca="false">'Work sheet diff'!D92-AVERAGE('Work sheet diff'!$C92:$T92)</f>
        <v>-0.0083477303620785</v>
      </c>
      <c r="F175" s="326" t="n">
        <f aca="false">'Work sheet diff'!E92-AVERAGE('Work sheet diff'!$C92:$T92)</f>
        <v>-0.00168167784108032</v>
      </c>
      <c r="G175" s="326" t="n">
        <f aca="false">'Work sheet diff'!F92-AVERAGE('Work sheet diff'!$C92:$T92)</f>
        <v>0.000747420815444962</v>
      </c>
      <c r="H175" s="326" t="n">
        <f aca="false">'Work sheet diff'!G92-AVERAGE('Work sheet diff'!$C92:$T92)</f>
        <v>0.00247387086901495</v>
      </c>
      <c r="I175" s="326" t="n">
        <f aca="false">'Work sheet diff'!H92-AVERAGE('Work sheet diff'!$C92:$T92)</f>
        <v>0.00399406195706332</v>
      </c>
      <c r="J175" s="326" t="n">
        <f aca="false">'Work sheet diff'!I92-AVERAGE('Work sheet diff'!$C92:$T92)</f>
        <v>-0.00358854611695028</v>
      </c>
      <c r="K175" s="326" t="n">
        <f aca="false">'Work sheet diff'!J92-AVERAGE('Work sheet diff'!$C92:$T92)</f>
        <v>0.00490286255010817</v>
      </c>
      <c r="L175" s="326" t="n">
        <f aca="false">'Work sheet diff'!K92-AVERAGE('Work sheet diff'!$C92:$T92)</f>
        <v>0.00305422244497679</v>
      </c>
      <c r="M175" s="326" t="n">
        <f aca="false">'Work sheet diff'!L92-AVERAGE('Work sheet diff'!$C92:$T92)</f>
        <v>-0.00149885903996497</v>
      </c>
      <c r="N175" s="326" t="n">
        <f aca="false">'Work sheet diff'!M92-AVERAGE('Work sheet diff'!$C92:$T92)</f>
        <v>0.00135964494438653</v>
      </c>
      <c r="O175" s="326" t="n">
        <f aca="false">'Work sheet diff'!N92-AVERAGE('Work sheet diff'!$C92:$T92)</f>
        <v>-0.00170077497347757</v>
      </c>
      <c r="P175" s="326" t="n">
        <f aca="false">'Work sheet diff'!O92-AVERAGE('Work sheet diff'!$C92:$T92)</f>
        <v>-0.00236473175383119</v>
      </c>
      <c r="Q175" s="326" t="n">
        <f aca="false">'Work sheet diff'!P92-AVERAGE('Work sheet diff'!$C92:$T92)</f>
        <v>-0.00516567619320175</v>
      </c>
      <c r="R175" s="326" t="n">
        <f aca="false">'Work sheet diff'!Q92-AVERAGE('Work sheet diff'!$C92:$T92)</f>
        <v>0.00264646268806061</v>
      </c>
      <c r="S175" s="326" t="n">
        <f aca="false">'Work sheet diff'!R92-AVERAGE('Work sheet diff'!$C92:$T92)</f>
        <v>0.00518111809573554</v>
      </c>
      <c r="T175" s="326" t="n">
        <f aca="false">'Work sheet diff'!S92-AVERAGE('Work sheet diff'!$C92:$T92)</f>
        <v>0.00255647639285714</v>
      </c>
      <c r="U175" s="326" t="n">
        <f aca="false">'Work sheet diff'!T92-AVERAGE('Work sheet diff'!$C92:$T92)</f>
        <v>0.00424544884445664</v>
      </c>
      <c r="V175" s="326" t="n">
        <f aca="false">'Work sheet diff'!U92</f>
        <v>-0.00232241969442225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-0.0122754709233145</v>
      </c>
      <c r="C176" s="326" t="n">
        <f aca="false">'Work sheet diff'!B93</f>
        <v>-0.258989901659059</v>
      </c>
      <c r="D176" s="326" t="n">
        <f aca="false">'Work sheet diff'!C93-AVERAGE('Work sheet diff'!$C93:$T93)</f>
        <v>-0.0265187344374092</v>
      </c>
      <c r="E176" s="326" t="n">
        <f aca="false">'Work sheet diff'!D93-AVERAGE('Work sheet diff'!$C93:$T93)</f>
        <v>-0.0203003758753819</v>
      </c>
      <c r="F176" s="326" t="n">
        <f aca="false">'Work sheet diff'!E93-AVERAGE('Work sheet diff'!$C93:$T93)</f>
        <v>-0.00883498671696838</v>
      </c>
      <c r="G176" s="326" t="n">
        <f aca="false">'Work sheet diff'!F93-AVERAGE('Work sheet diff'!$C93:$T93)</f>
        <v>-0.00420806339509901</v>
      </c>
      <c r="H176" s="326" t="n">
        <f aca="false">'Work sheet diff'!G93-AVERAGE('Work sheet diff'!$C93:$T93)</f>
        <v>0.00360334933805908</v>
      </c>
      <c r="I176" s="326" t="n">
        <f aca="false">'Work sheet diff'!H93-AVERAGE('Work sheet diff'!$C93:$T93)</f>
        <v>0.00420420863275765</v>
      </c>
      <c r="J176" s="326" t="n">
        <f aca="false">'Work sheet diff'!I93-AVERAGE('Work sheet diff'!$C93:$T93)</f>
        <v>0.00506920802656749</v>
      </c>
      <c r="K176" s="326" t="n">
        <f aca="false">'Work sheet diff'!J93-AVERAGE('Work sheet diff'!$C93:$T93)</f>
        <v>0.00848872423031036</v>
      </c>
      <c r="L176" s="326" t="n">
        <f aca="false">'Work sheet diff'!K93-AVERAGE('Work sheet diff'!$C93:$T93)</f>
        <v>0.0161114542558505</v>
      </c>
      <c r="M176" s="326" t="n">
        <f aca="false">'Work sheet diff'!L93-AVERAGE('Work sheet diff'!$C93:$T93)</f>
        <v>0.0121224225461212</v>
      </c>
      <c r="N176" s="326" t="n">
        <f aca="false">'Work sheet diff'!M93-AVERAGE('Work sheet diff'!$C93:$T93)</f>
        <v>0.00814925249969938</v>
      </c>
      <c r="O176" s="326" t="n">
        <f aca="false">'Work sheet diff'!N93-AVERAGE('Work sheet diff'!$C93:$T93)</f>
        <v>0.00932884069481585</v>
      </c>
      <c r="P176" s="326" t="n">
        <f aca="false">'Work sheet diff'!O93-AVERAGE('Work sheet diff'!$C93:$T93)</f>
        <v>-0.00784549390323108</v>
      </c>
      <c r="Q176" s="326" t="n">
        <f aca="false">'Work sheet diff'!P93-AVERAGE('Work sheet diff'!$C93:$T93)</f>
        <v>0.00286036375750557</v>
      </c>
      <c r="R176" s="326" t="n">
        <f aca="false">'Work sheet diff'!Q93-AVERAGE('Work sheet diff'!$C93:$T93)</f>
        <v>-0.00197382077646202</v>
      </c>
      <c r="S176" s="326" t="n">
        <f aca="false">'Work sheet diff'!R93-AVERAGE('Work sheet diff'!$C93:$T93)</f>
        <v>-0.00342557095821366</v>
      </c>
      <c r="T176" s="326" t="n">
        <f aca="false">'Work sheet diff'!S93-AVERAGE('Work sheet diff'!$C93:$T93)</f>
        <v>0.00149645535954344</v>
      </c>
      <c r="U176" s="326" t="n">
        <f aca="false">'Work sheet diff'!T93-AVERAGE('Work sheet diff'!$C93:$T93)</f>
        <v>0.00167276672153466</v>
      </c>
      <c r="V176" s="326" t="n">
        <f aca="false">'Work sheet diff'!U93</f>
        <v>-0.0079044870973904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-5.28362365997034E-005</v>
      </c>
      <c r="C177" s="326" t="n">
        <f aca="false">'Work sheet diff'!B94</f>
        <v>0.0646418543178441</v>
      </c>
      <c r="D177" s="326" t="n">
        <f aca="false">'Work sheet diff'!C94-AVERAGE('Work sheet diff'!$C94:$T94)</f>
        <v>-0.00301320747160518</v>
      </c>
      <c r="E177" s="326" t="n">
        <f aca="false">'Work sheet diff'!D94-AVERAGE('Work sheet diff'!$C94:$T94)</f>
        <v>-0.00160118277858241</v>
      </c>
      <c r="F177" s="326" t="n">
        <f aca="false">'Work sheet diff'!E94-AVERAGE('Work sheet diff'!$C94:$T94)</f>
        <v>0.000942961164756217</v>
      </c>
      <c r="G177" s="326" t="n">
        <f aca="false">'Work sheet diff'!F94-AVERAGE('Work sheet diff'!$C94:$T94)</f>
        <v>8.39535623553522E-005</v>
      </c>
      <c r="H177" s="326" t="n">
        <f aca="false">'Work sheet diff'!G94-AVERAGE('Work sheet diff'!$C94:$T94)</f>
        <v>0.000157548670185831</v>
      </c>
      <c r="I177" s="326" t="n">
        <f aca="false">'Work sheet diff'!H94-AVERAGE('Work sheet diff'!$C94:$T94)</f>
        <v>0.00326802632825834</v>
      </c>
      <c r="J177" s="326" t="n">
        <f aca="false">'Work sheet diff'!I94-AVERAGE('Work sheet diff'!$C94:$T94)</f>
        <v>-0.00156544676591265</v>
      </c>
      <c r="K177" s="326" t="n">
        <f aca="false">'Work sheet diff'!J94-AVERAGE('Work sheet diff'!$C94:$T94)</f>
        <v>-0.000724665710069821</v>
      </c>
      <c r="L177" s="326" t="n">
        <f aca="false">'Work sheet diff'!K94-AVERAGE('Work sheet diff'!$C94:$T94)</f>
        <v>-0.00153545162042934</v>
      </c>
      <c r="M177" s="326" t="n">
        <f aca="false">'Work sheet diff'!L94-AVERAGE('Work sheet diff'!$C94:$T94)</f>
        <v>-0.00171107401724996</v>
      </c>
      <c r="N177" s="326" t="n">
        <f aca="false">'Work sheet diff'!M94-AVERAGE('Work sheet diff'!$C94:$T94)</f>
        <v>-0.00205369207064532</v>
      </c>
      <c r="O177" s="326" t="n">
        <f aca="false">'Work sheet diff'!N94-AVERAGE('Work sheet diff'!$C94:$T94)</f>
        <v>0.00134003868240289</v>
      </c>
      <c r="P177" s="326" t="n">
        <f aca="false">'Work sheet diff'!O94-AVERAGE('Work sheet diff'!$C94:$T94)</f>
        <v>-0.000230306393274946</v>
      </c>
      <c r="Q177" s="326" t="n">
        <f aca="false">'Work sheet diff'!P94-AVERAGE('Work sheet diff'!$C94:$T94)</f>
        <v>0.00207199204512468</v>
      </c>
      <c r="R177" s="326" t="n">
        <f aca="false">'Work sheet diff'!Q94-AVERAGE('Work sheet diff'!$C94:$T94)</f>
        <v>0.00174572904423185</v>
      </c>
      <c r="S177" s="326" t="n">
        <f aca="false">'Work sheet diff'!R94-AVERAGE('Work sheet diff'!$C94:$T94)</f>
        <v>0.00148951004226722</v>
      </c>
      <c r="T177" s="326" t="n">
        <f aca="false">'Work sheet diff'!S94-AVERAGE('Work sheet diff'!$C94:$T94)</f>
        <v>-0.000168728162851752</v>
      </c>
      <c r="U177" s="326" t="n">
        <f aca="false">'Work sheet diff'!T94-AVERAGE('Work sheet diff'!$C94:$T94)</f>
        <v>0.00150399545103901</v>
      </c>
      <c r="V177" s="326" t="n">
        <f aca="false">'Work sheet diff'!U94</f>
        <v>-6.87198000819851E-005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732247791875467</v>
      </c>
      <c r="C178" s="326" t="n">
        <f aca="false">'Work sheet diff'!B95</f>
        <v>-0.059565160194584</v>
      </c>
      <c r="D178" s="326" t="n">
        <f aca="false">'Work sheet diff'!C95-AVERAGE('Work sheet diff'!$C95:$T95)</f>
        <v>-0.013205276557478</v>
      </c>
      <c r="E178" s="326" t="n">
        <f aca="false">'Work sheet diff'!D95-AVERAGE('Work sheet diff'!$C95:$T95)</f>
        <v>-0.0130235799809576</v>
      </c>
      <c r="F178" s="326" t="n">
        <f aca="false">'Work sheet diff'!E95-AVERAGE('Work sheet diff'!$C95:$T95)</f>
        <v>-0.00658656600468839</v>
      </c>
      <c r="G178" s="326" t="n">
        <f aca="false">'Work sheet diff'!F95-AVERAGE('Work sheet diff'!$C95:$T95)</f>
        <v>-0.00522965681669629</v>
      </c>
      <c r="H178" s="326" t="n">
        <f aca="false">'Work sheet diff'!G95-AVERAGE('Work sheet diff'!$C95:$T95)</f>
        <v>0.00801582275599283</v>
      </c>
      <c r="I178" s="326" t="n">
        <f aca="false">'Work sheet diff'!H95-AVERAGE('Work sheet diff'!$C95:$T95)</f>
        <v>0.000850395640015721</v>
      </c>
      <c r="J178" s="326" t="n">
        <f aca="false">'Work sheet diff'!I95-AVERAGE('Work sheet diff'!$C95:$T95)</f>
        <v>9.66844743751257E-005</v>
      </c>
      <c r="K178" s="326" t="n">
        <f aca="false">'Work sheet diff'!J95-AVERAGE('Work sheet diff'!$C95:$T95)</f>
        <v>0.00460910435282879</v>
      </c>
      <c r="L178" s="326" t="n">
        <f aca="false">'Work sheet diff'!K95-AVERAGE('Work sheet diff'!$C95:$T95)</f>
        <v>0.0112489168619146</v>
      </c>
      <c r="M178" s="326" t="n">
        <f aca="false">'Work sheet diff'!L95-AVERAGE('Work sheet diff'!$C95:$T95)</f>
        <v>0.00356298173378371</v>
      </c>
      <c r="N178" s="326" t="n">
        <f aca="false">'Work sheet diff'!M95-AVERAGE('Work sheet diff'!$C95:$T95)</f>
        <v>0.00435608640543513</v>
      </c>
      <c r="O178" s="326" t="n">
        <f aca="false">'Work sheet diff'!N95-AVERAGE('Work sheet diff'!$C95:$T95)</f>
        <v>0.00936430138186579</v>
      </c>
      <c r="P178" s="326" t="n">
        <f aca="false">'Work sheet diff'!O95-AVERAGE('Work sheet diff'!$C95:$T95)</f>
        <v>-0.0035453235659022</v>
      </c>
      <c r="Q178" s="326" t="n">
        <f aca="false">'Work sheet diff'!P95-AVERAGE('Work sheet diff'!$C95:$T95)</f>
        <v>0.00251403326797155</v>
      </c>
      <c r="R178" s="326" t="n">
        <f aca="false">'Work sheet diff'!Q95-AVERAGE('Work sheet diff'!$C95:$T95)</f>
        <v>-0.00274468784059418</v>
      </c>
      <c r="S178" s="326" t="n">
        <f aca="false">'Work sheet diff'!R95-AVERAGE('Work sheet diff'!$C95:$T95)</f>
        <v>-0.00126673831433138</v>
      </c>
      <c r="T178" s="326" t="n">
        <f aca="false">'Work sheet diff'!S95-AVERAGE('Work sheet diff'!$C95:$T95)</f>
        <v>0.00337635504837213</v>
      </c>
      <c r="U178" s="326" t="n">
        <f aca="false">'Work sheet diff'!T95-AVERAGE('Work sheet diff'!$C95:$T95)</f>
        <v>-0.0023928528419074</v>
      </c>
      <c r="V178" s="326" t="n">
        <f aca="false">'Work sheet diff'!U95</f>
        <v>-0.00290445168011017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5.66398649053633E-019</v>
      </c>
      <c r="C179" s="326" t="n">
        <f aca="false">'Work sheet diff'!B96</f>
        <v>1.23798285529121E-017</v>
      </c>
      <c r="D179" s="326" t="n">
        <f aca="false">'Work sheet diff'!C96-AVERAGE('Work sheet diff'!$C96:$T96)</f>
        <v>-2.16799598257083E-018</v>
      </c>
      <c r="E179" s="326" t="n">
        <f aca="false">'Work sheet diff'!D96-AVERAGE('Work sheet diff'!$C96:$T96)</f>
        <v>3.30079328067809E-018</v>
      </c>
      <c r="F179" s="326" t="n">
        <f aca="false">'Work sheet diff'!E96-AVERAGE('Work sheet diff'!$C96:$T96)</f>
        <v>2.03650328971194E-018</v>
      </c>
      <c r="G179" s="326" t="n">
        <f aca="false">'Work sheet diff'!F96-AVERAGE('Work sheet diff'!$C96:$T96)</f>
        <v>5.66398649053633E-019</v>
      </c>
      <c r="H179" s="326" t="n">
        <f aca="false">'Work sheet diff'!G96-AVERAGE('Work sheet diff'!$C96:$T96)</f>
        <v>-2.37381063226299E-018</v>
      </c>
      <c r="I179" s="326" t="n">
        <f aca="false">'Work sheet diff'!H96-AVERAGE('Work sheet diff'!$C96:$T96)</f>
        <v>-4.25554457230563E-018</v>
      </c>
      <c r="J179" s="326" t="n">
        <f aca="false">'Work sheet diff'!I96-AVERAGE('Work sheet diff'!$C96:$T96)</f>
        <v>-9.03705991604679E-019</v>
      </c>
      <c r="K179" s="326" t="n">
        <f aca="false">'Work sheet diff'!J96-AVERAGE('Work sheet diff'!$C96:$T96)</f>
        <v>5.66398649053633E-019</v>
      </c>
      <c r="L179" s="326" t="n">
        <f aca="false">'Work sheet diff'!K96-AVERAGE('Work sheet diff'!$C96:$T96)</f>
        <v>7.50529255296086E-018</v>
      </c>
      <c r="M179" s="326" t="n">
        <f aca="false">'Work sheet diff'!L96-AVERAGE('Work sheet diff'!$C96:$T96)</f>
        <v>5.66398649053633E-019</v>
      </c>
      <c r="N179" s="326" t="n">
        <f aca="false">'Work sheet diff'!M96-AVERAGE('Work sheet diff'!$C96:$T96)</f>
        <v>2.03650328971194E-018</v>
      </c>
      <c r="O179" s="326" t="n">
        <f aca="false">'Work sheet diff'!N96-AVERAGE('Work sheet diff'!$C96:$T96)</f>
        <v>5.66398649053633E-019</v>
      </c>
      <c r="P179" s="326" t="n">
        <f aca="false">'Work sheet diff'!O96-AVERAGE('Work sheet diff'!$C96:$T96)</f>
        <v>5.66398649053633E-019</v>
      </c>
      <c r="Q179" s="326" t="n">
        <f aca="false">'Work sheet diff'!P96-AVERAGE('Work sheet diff'!$C96:$T96)</f>
        <v>5.66398649053633E-019</v>
      </c>
      <c r="R179" s="326" t="n">
        <f aca="false">'Work sheet diff'!Q96-AVERAGE('Work sheet diff'!$C96:$T96)</f>
        <v>-2.90304830289998E-018</v>
      </c>
      <c r="S179" s="326" t="n">
        <f aca="false">'Work sheet diff'!R96-AVERAGE('Work sheet diff'!$C96:$T96)</f>
        <v>1.32717780059431E-019</v>
      </c>
      <c r="T179" s="326" t="n">
        <f aca="false">'Work sheet diff'!S96-AVERAGE('Work sheet diff'!$C96:$T96)</f>
        <v>-6.3724952548536E-018</v>
      </c>
      <c r="U179" s="326" t="n">
        <f aca="false">'Work sheet diff'!T96-AVERAGE('Work sheet diff'!$C96:$T96)</f>
        <v>5.66398649053633E-019</v>
      </c>
      <c r="V179" s="326" t="n">
        <f aca="false">'Work sheet diff'!U96</f>
        <v>-2.77555756156289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-0.00160737069671178</v>
      </c>
      <c r="C180" s="326" t="n">
        <f aca="false">'Work sheet diff'!B97</f>
        <v>-0.0404809847507202</v>
      </c>
      <c r="D180" s="326" t="n">
        <f aca="false">'Work sheet diff'!C97-AVERAGE('Work sheet diff'!$C97:$T97)</f>
        <v>-0.020423010752001</v>
      </c>
      <c r="E180" s="326" t="n">
        <f aca="false">'Work sheet diff'!D97-AVERAGE('Work sheet diff'!$C97:$T97)</f>
        <v>-0.0185542505686931</v>
      </c>
      <c r="F180" s="326" t="n">
        <f aca="false">'Work sheet diff'!E97-AVERAGE('Work sheet diff'!$C97:$T97)</f>
        <v>-0.0113288708078347</v>
      </c>
      <c r="G180" s="326" t="n">
        <f aca="false">'Work sheet diff'!F97-AVERAGE('Work sheet diff'!$C97:$T97)</f>
        <v>-0.00317598925211564</v>
      </c>
      <c r="H180" s="326" t="n">
        <f aca="false">'Work sheet diff'!G97-AVERAGE('Work sheet diff'!$C97:$T97)</f>
        <v>0.00402067116093752</v>
      </c>
      <c r="I180" s="326" t="n">
        <f aca="false">'Work sheet diff'!H97-AVERAGE('Work sheet diff'!$C97:$T97)</f>
        <v>0.00691864809769117</v>
      </c>
      <c r="J180" s="326" t="n">
        <f aca="false">'Work sheet diff'!I97-AVERAGE('Work sheet diff'!$C97:$T97)</f>
        <v>0.00748744558537281</v>
      </c>
      <c r="K180" s="326" t="n">
        <f aca="false">'Work sheet diff'!J97-AVERAGE('Work sheet diff'!$C97:$T97)</f>
        <v>0.0106423624939717</v>
      </c>
      <c r="L180" s="326" t="n">
        <f aca="false">'Work sheet diff'!K97-AVERAGE('Work sheet diff'!$C97:$T97)</f>
        <v>0.0152447536349678</v>
      </c>
      <c r="M180" s="326" t="n">
        <f aca="false">'Work sheet diff'!L97-AVERAGE('Work sheet diff'!$C97:$T97)</f>
        <v>0.0119193370895817</v>
      </c>
      <c r="N180" s="326" t="n">
        <f aca="false">'Work sheet diff'!M97-AVERAGE('Work sheet diff'!$C97:$T97)</f>
        <v>0.00739190663906579</v>
      </c>
      <c r="O180" s="326" t="n">
        <f aca="false">'Work sheet diff'!N97-AVERAGE('Work sheet diff'!$C97:$T97)</f>
        <v>0.00582797793545323</v>
      </c>
      <c r="P180" s="326" t="n">
        <f aca="false">'Work sheet diff'!O97-AVERAGE('Work sheet diff'!$C97:$T97)</f>
        <v>-0.0074068984301407</v>
      </c>
      <c r="Q180" s="326" t="n">
        <f aca="false">'Work sheet diff'!P97-AVERAGE('Work sheet diff'!$C97:$T97)</f>
        <v>-0.000440973913508256</v>
      </c>
      <c r="R180" s="326" t="n">
        <f aca="false">'Work sheet diff'!Q97-AVERAGE('Work sheet diff'!$C97:$T97)</f>
        <v>-0.00529363332858885</v>
      </c>
      <c r="S180" s="326" t="n">
        <f aca="false">'Work sheet diff'!R97-AVERAGE('Work sheet diff'!$C97:$T97)</f>
        <v>-0.000876280723477708</v>
      </c>
      <c r="T180" s="326" t="n">
        <f aca="false">'Work sheet diff'!S97-AVERAGE('Work sheet diff'!$C97:$T97)</f>
        <v>0.000860154142391097</v>
      </c>
      <c r="U180" s="326" t="n">
        <f aca="false">'Work sheet diff'!T97-AVERAGE('Work sheet diff'!$C97:$T97)</f>
        <v>-0.00281334900307298</v>
      </c>
      <c r="V180" s="326" t="n">
        <f aca="false">'Work sheet diff'!U97</f>
        <v>-0.0107426708143111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-0.00110963444001945</v>
      </c>
      <c r="C181" s="326" t="n">
        <f aca="false">'Work sheet diff'!B98/10</f>
        <v>0.00308019586081138</v>
      </c>
      <c r="D181" s="326" t="n">
        <f aca="false">('Work sheet diff'!C98-AVERAGE('Work sheet diff'!$C98:$T98))/10</f>
        <v>-0.000749439935289936</v>
      </c>
      <c r="E181" s="326" t="n">
        <f aca="false">('Work sheet diff'!D98-AVERAGE('Work sheet diff'!$C98:$T98))/10</f>
        <v>0.000295088028427985</v>
      </c>
      <c r="F181" s="326" t="n">
        <f aca="false">('Work sheet diff'!E98-AVERAGE('Work sheet diff'!$C98:$T98))/10</f>
        <v>-0.000168104755905935</v>
      </c>
      <c r="G181" s="326" t="n">
        <f aca="false">('Work sheet diff'!F98-AVERAGE('Work sheet diff'!$C98:$T98))/10</f>
        <v>-0.000246566035433492</v>
      </c>
      <c r="H181" s="326" t="n">
        <f aca="false">('Work sheet diff'!G98-AVERAGE('Work sheet diff'!$C98:$T98))/10</f>
        <v>0.000893797694159751</v>
      </c>
      <c r="I181" s="326" t="n">
        <f aca="false">('Work sheet diff'!H98-AVERAGE('Work sheet diff'!$C98:$T98))/10</f>
        <v>-0.0011218101433549</v>
      </c>
      <c r="J181" s="326" t="n">
        <f aca="false">('Work sheet diff'!I98-AVERAGE('Work sheet diff'!$C98:$T98))/10</f>
        <v>0.0011556334432769</v>
      </c>
      <c r="K181" s="326" t="n">
        <f aca="false">('Work sheet diff'!J98-AVERAGE('Work sheet diff'!$C98:$T98))/10</f>
        <v>0.000532886942992932</v>
      </c>
      <c r="L181" s="326" t="n">
        <f aca="false">('Work sheet diff'!K98-AVERAGE('Work sheet diff'!$C98:$T98))/10</f>
        <v>7.39189738519653E-006</v>
      </c>
      <c r="M181" s="326" t="n">
        <f aca="false">('Work sheet diff'!L98-AVERAGE('Work sheet diff'!$C98:$T98))/10</f>
        <v>-0.000893981542473558</v>
      </c>
      <c r="N181" s="326" t="n">
        <f aca="false">('Work sheet diff'!M98-AVERAGE('Work sheet diff'!$C98:$T98))/10</f>
        <v>-0.000750643876934726</v>
      </c>
      <c r="O181" s="326" t="n">
        <f aca="false">('Work sheet diff'!N98-AVERAGE('Work sheet diff'!$C98:$T98))/10</f>
        <v>-0.000728840362065777</v>
      </c>
      <c r="P181" s="326" t="n">
        <f aca="false">('Work sheet diff'!O98-AVERAGE('Work sheet diff'!$C98:$T98))/10</f>
        <v>0.000472744182330385</v>
      </c>
      <c r="Q181" s="326" t="n">
        <f aca="false">('Work sheet diff'!P98-AVERAGE('Work sheet diff'!$C98:$T98))/10</f>
        <v>0.00125127862177146</v>
      </c>
      <c r="R181" s="326" t="n">
        <f aca="false">('Work sheet diff'!Q98-AVERAGE('Work sheet diff'!$C98:$T98))/10</f>
        <v>0.000777298787102322</v>
      </c>
      <c r="S181" s="326" t="n">
        <f aca="false">('Work sheet diff'!R98-AVERAGE('Work sheet diff'!$C98:$T98))/10</f>
        <v>-0.000505582049362267</v>
      </c>
      <c r="T181" s="326" t="n">
        <f aca="false">('Work sheet diff'!S98-AVERAGE('Work sheet diff'!$C98:$T98))/10</f>
        <v>-0.000654361537277938</v>
      </c>
      <c r="U181" s="326" t="n">
        <f aca="false">('Work sheet diff'!T98-AVERAGE('Work sheet diff'!$C98:$T98))/10</f>
        <v>0.000433210640651597</v>
      </c>
      <c r="V181" s="326" t="n">
        <f aca="false">'Work sheet diff'!U98/10</f>
        <v>-0.00227355010893208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-0.00261076723330406</v>
      </c>
      <c r="C182" s="326" t="n">
        <f aca="false">'Work sheet diff'!B99/10</f>
        <v>-0.00884242345209494</v>
      </c>
      <c r="D182" s="326" t="n">
        <f aca="false">('Work sheet diff'!C99-AVERAGE('Work sheet diff'!$C99:$T99))/10</f>
        <v>-0.00267556511937755</v>
      </c>
      <c r="E182" s="326" t="n">
        <f aca="false">('Work sheet diff'!D99-AVERAGE('Work sheet diff'!$C99:$T99))/10</f>
        <v>-0.00226830865546364</v>
      </c>
      <c r="F182" s="326" t="n">
        <f aca="false">('Work sheet diff'!E99-AVERAGE('Work sheet diff'!$C99:$T99))/10</f>
        <v>-0.00129811179447997</v>
      </c>
      <c r="G182" s="326" t="n">
        <f aca="false">('Work sheet diff'!F99-AVERAGE('Work sheet diff'!$C99:$T99))/10</f>
        <v>0.000282162630008484</v>
      </c>
      <c r="H182" s="326" t="n">
        <f aca="false">('Work sheet diff'!G99-AVERAGE('Work sheet diff'!$C99:$T99))/10</f>
        <v>0.000614191389101049</v>
      </c>
      <c r="I182" s="326" t="n">
        <f aca="false">('Work sheet diff'!H99-AVERAGE('Work sheet diff'!$C99:$T99))/10</f>
        <v>0.000264543078850052</v>
      </c>
      <c r="J182" s="326" t="n">
        <f aca="false">('Work sheet diff'!I99-AVERAGE('Work sheet diff'!$C99:$T99))/10</f>
        <v>0.000342697994105247</v>
      </c>
      <c r="K182" s="326" t="n">
        <f aca="false">('Work sheet diff'!J99-AVERAGE('Work sheet diff'!$C99:$T99))/10</f>
        <v>0.000852711389637285</v>
      </c>
      <c r="L182" s="326" t="n">
        <f aca="false">('Work sheet diff'!K99-AVERAGE('Work sheet diff'!$C99:$T99))/10</f>
        <v>0.00124357366250583</v>
      </c>
      <c r="M182" s="326" t="n">
        <f aca="false">('Work sheet diff'!L99-AVERAGE('Work sheet diff'!$C99:$T99))/10</f>
        <v>0.00143404597316987</v>
      </c>
      <c r="N182" s="326" t="n">
        <f aca="false">('Work sheet diff'!M99-AVERAGE('Work sheet diff'!$C99:$T99))/10</f>
        <v>0.000964971963398526</v>
      </c>
      <c r="O182" s="326" t="n">
        <f aca="false">('Work sheet diff'!N99-AVERAGE('Work sheet diff'!$C99:$T99))/10</f>
        <v>-0.000148080483627746</v>
      </c>
      <c r="P182" s="326" t="n">
        <f aca="false">('Work sheet diff'!O99-AVERAGE('Work sheet diff'!$C99:$T99))/10</f>
        <v>-0.000241883044783699</v>
      </c>
      <c r="Q182" s="326" t="n">
        <f aca="false">('Work sheet diff'!P99-AVERAGE('Work sheet diff'!$C99:$T99))/10</f>
        <v>0.000560659712486859</v>
      </c>
      <c r="R182" s="326" t="n">
        <f aca="false">('Work sheet diff'!Q99-AVERAGE('Work sheet diff'!$C99:$T99))/10</f>
        <v>-0.000317148333628407</v>
      </c>
      <c r="S182" s="326" t="n">
        <f aca="false">('Work sheet diff'!R99-AVERAGE('Work sheet diff'!$C99:$T99))/10</f>
        <v>-0.0004188647191755</v>
      </c>
      <c r="T182" s="326" t="n">
        <f aca="false">('Work sheet diff'!S99-AVERAGE('Work sheet diff'!$C99:$T99))/10</f>
        <v>7.81372297529233E-005</v>
      </c>
      <c r="U182" s="326" t="n">
        <f aca="false">('Work sheet diff'!T99-AVERAGE('Work sheet diff'!$C99:$T99))/10</f>
        <v>0.00073026712752039</v>
      </c>
      <c r="V182" s="326" t="n">
        <f aca="false">'Work sheet diff'!U99/10</f>
        <v>-0.00058414784606319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214528919865939</v>
      </c>
      <c r="C183" s="326" t="n">
        <f aca="false">'Work sheet diff'!B100/10</f>
        <v>0.00679880007820838</v>
      </c>
      <c r="D183" s="326" t="n">
        <f aca="false">('Work sheet diff'!C100-AVERAGE('Work sheet diff'!$C100:$T100))/10</f>
        <v>-0.00069557646081181</v>
      </c>
      <c r="E183" s="326" t="n">
        <f aca="false">('Work sheet diff'!D100-AVERAGE('Work sheet diff'!$C100:$T100))/10</f>
        <v>-0.000567305958614986</v>
      </c>
      <c r="F183" s="326" t="n">
        <f aca="false">('Work sheet diff'!E100-AVERAGE('Work sheet diff'!$C100:$T100))/10</f>
        <v>0.000736848650719092</v>
      </c>
      <c r="G183" s="326" t="n">
        <f aca="false">('Work sheet diff'!F100-AVERAGE('Work sheet diff'!$C100:$T100))/10</f>
        <v>0.000656698944341031</v>
      </c>
      <c r="H183" s="326" t="n">
        <f aca="false">('Work sheet diff'!G100-AVERAGE('Work sheet diff'!$C100:$T100))/10</f>
        <v>-0.000899250146242965</v>
      </c>
      <c r="I183" s="326" t="n">
        <f aca="false">('Work sheet diff'!H100-AVERAGE('Work sheet diff'!$C100:$T100))/10</f>
        <v>9.11471843439871E-005</v>
      </c>
      <c r="J183" s="326" t="n">
        <f aca="false">('Work sheet diff'!I100-AVERAGE('Work sheet diff'!$C100:$T100))/10</f>
        <v>0.000107366719855363</v>
      </c>
      <c r="K183" s="326" t="n">
        <f aca="false">('Work sheet diff'!J100-AVERAGE('Work sheet diff'!$C100:$T100))/10</f>
        <v>0.000633523871282209</v>
      </c>
      <c r="L183" s="326" t="n">
        <f aca="false">('Work sheet diff'!K100-AVERAGE('Work sheet diff'!$C100:$T100))/10</f>
        <v>-0.000406784525926659</v>
      </c>
      <c r="M183" s="326" t="n">
        <f aca="false">('Work sheet diff'!L100-AVERAGE('Work sheet diff'!$C100:$T100))/10</f>
        <v>1.18320580192951E-005</v>
      </c>
      <c r="N183" s="326" t="n">
        <f aca="false">('Work sheet diff'!M100-AVERAGE('Work sheet diff'!$C100:$T100))/10</f>
        <v>0.000335938027782091</v>
      </c>
      <c r="O183" s="326" t="n">
        <f aca="false">('Work sheet diff'!N100-AVERAGE('Work sheet diff'!$C100:$T100))/10</f>
        <v>0.000389699133261464</v>
      </c>
      <c r="P183" s="326" t="n">
        <f aca="false">('Work sheet diff'!O100-AVERAGE('Work sheet diff'!$C100:$T100))/10</f>
        <v>0.000728327575025543</v>
      </c>
      <c r="Q183" s="326" t="n">
        <f aca="false">('Work sheet diff'!P100-AVERAGE('Work sheet diff'!$C100:$T100))/10</f>
        <v>0.000601637204774298</v>
      </c>
      <c r="R183" s="326" t="n">
        <f aca="false">('Work sheet diff'!Q100-AVERAGE('Work sheet diff'!$C100:$T100))/10</f>
        <v>-0.000177708933189496</v>
      </c>
      <c r="S183" s="326" t="n">
        <f aca="false">('Work sheet diff'!R100-AVERAGE('Work sheet diff'!$C100:$T100))/10</f>
        <v>-0.000396554164214404</v>
      </c>
      <c r="T183" s="326" t="n">
        <f aca="false">('Work sheet diff'!S100-AVERAGE('Work sheet diff'!$C100:$T100))/10</f>
        <v>-0.00100932768686169</v>
      </c>
      <c r="U183" s="326" t="n">
        <f aca="false">('Work sheet diff'!T100-AVERAGE('Work sheet diff'!$C100:$T100))/10</f>
        <v>-0.000140511493542366</v>
      </c>
      <c r="V183" s="326" t="n">
        <f aca="false">'Work sheet diff'!U100/10</f>
        <v>-0.00232197577193549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68487573352166</v>
      </c>
      <c r="C184" s="328" t="n">
        <f aca="false">'Work sheet diff'!B101/10</f>
        <v>0.00311906427475468</v>
      </c>
      <c r="D184" s="328" t="n">
        <f aca="false">('Work sheet diff'!C101-AVERAGE('Work sheet diff'!$C101:$T101))/10</f>
        <v>6.31574868173258E-005</v>
      </c>
      <c r="E184" s="328" t="n">
        <f aca="false">('Work sheet diff'!D101-AVERAGE('Work sheet diff'!$C101:$T101))/10</f>
        <v>-0.00264149695386064</v>
      </c>
      <c r="F184" s="328" t="n">
        <f aca="false">('Work sheet diff'!E101-AVERAGE('Work sheet diff'!$C101:$T101))/10</f>
        <v>-0.00149846529284369</v>
      </c>
      <c r="G184" s="328" t="n">
        <f aca="false">('Work sheet diff'!F101-AVERAGE('Work sheet diff'!$C101:$T101))/10</f>
        <v>0.00281432308003766</v>
      </c>
      <c r="H184" s="328" t="n">
        <f aca="false">('Work sheet diff'!G101-AVERAGE('Work sheet diff'!$C101:$T101))/10</f>
        <v>-0.00328375907250471</v>
      </c>
      <c r="I184" s="328" t="n">
        <f aca="false">('Work sheet diff'!H101-AVERAGE('Work sheet diff'!$C101:$T101))/10</f>
        <v>0.00177301187664784</v>
      </c>
      <c r="J184" s="328" t="n">
        <f aca="false">('Work sheet diff'!I101-AVERAGE('Work sheet diff'!$C101:$T101))/10</f>
        <v>-0.000346095326741995</v>
      </c>
      <c r="K184" s="328" t="n">
        <f aca="false">('Work sheet diff'!J101-AVERAGE('Work sheet diff'!$C101:$T101))/10</f>
        <v>0.00242193721563089</v>
      </c>
      <c r="L184" s="328" t="n">
        <f aca="false">('Work sheet diff'!K101-AVERAGE('Work sheet diff'!$C101:$T101))/10</f>
        <v>-0.00284574324199623</v>
      </c>
      <c r="M184" s="328" t="n">
        <f aca="false">('Work sheet diff'!L101-AVERAGE('Work sheet diff'!$C101:$T101))/10</f>
        <v>0.00218819121563089</v>
      </c>
      <c r="N184" s="328" t="n">
        <f aca="false">('Work sheet diff'!M101-AVERAGE('Work sheet diff'!$C101:$T101))/10</f>
        <v>0.00166069102919021</v>
      </c>
      <c r="O184" s="328" t="n">
        <f aca="false">('Work sheet diff'!N101-AVERAGE('Work sheet diff'!$C101:$T101))/10</f>
        <v>0.000136422656308852</v>
      </c>
      <c r="P184" s="328" t="n">
        <f aca="false">('Work sheet diff'!O101-AVERAGE('Work sheet diff'!$C101:$T101))/10</f>
        <v>0.00125222279190207</v>
      </c>
      <c r="Q184" s="328" t="n">
        <f aca="false">('Work sheet diff'!P101-AVERAGE('Work sheet diff'!$C101:$T101))/10</f>
        <v>-0.00272942758097928</v>
      </c>
      <c r="R184" s="328" t="n">
        <f aca="false">('Work sheet diff'!Q101-AVERAGE('Work sheet diff'!$C101:$T101))/10</f>
        <v>0.000110533147834275</v>
      </c>
      <c r="S184" s="328" t="n">
        <f aca="false">('Work sheet diff'!R101-AVERAGE('Work sheet diff'!$C101:$T101))/10</f>
        <v>-0.00201061681826742</v>
      </c>
      <c r="T184" s="328" t="n">
        <f aca="false">('Work sheet diff'!S101-AVERAGE('Work sheet diff'!$C101:$T101))/10</f>
        <v>0.00142441730037665</v>
      </c>
      <c r="U184" s="328" t="n">
        <f aca="false">('Work sheet diff'!T101-AVERAGE('Work sheet diff'!$C101:$T101))/10</f>
        <v>0.00151069648681733</v>
      </c>
      <c r="V184" s="328" t="n">
        <f aca="false">'Work sheet diff'!U101/10</f>
        <v>0.011493101405619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70129999999995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180.82740774987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1480125</v>
      </c>
      <c r="C189" s="333" t="n">
        <f aca="false">('Summary Data'!Y2-AVERAGE('Summary Data'!$Z2:$AQ2))/AVERAGE('Summary Data'!$Z2:$AQ2)*10000</f>
        <v>-4330.87563687751</v>
      </c>
      <c r="D189" s="314" t="n">
        <f aca="false">('Summary Data'!Z2-AVERAGE('Summary Data'!$Z2:$AQ2))/AVERAGE('Summary Data'!$Z2:$AQ2)*10000</f>
        <v>-7.29451482113724</v>
      </c>
      <c r="E189" s="314" t="n">
        <f aca="false">('Summary Data'!AA2-AVERAGE('Summary Data'!$Z2:$AQ2))/AVERAGE('Summary Data'!$Z2:$AQ2)*10000</f>
        <v>-0.721274040642042</v>
      </c>
      <c r="F189" s="314" t="n">
        <f aca="false">('Summary Data'!AB2-AVERAGE('Summary Data'!$Z2:$AQ2))/AVERAGE('Summary Data'!$Z2:$AQ2)*10000</f>
        <v>0.507475425898785</v>
      </c>
      <c r="G189" s="314" t="n">
        <f aca="false">('Summary Data'!AC2-AVERAGE('Summary Data'!$Z2:$AQ2))/AVERAGE('Summary Data'!$Z2:$AQ2)*10000</f>
        <v>-1.36835853980322</v>
      </c>
      <c r="H189" s="314" t="n">
        <f aca="false">('Summary Data'!AD2-AVERAGE('Summary Data'!$Z2:$AQ2))/AVERAGE('Summary Data'!$Z2:$AQ2)*10000</f>
        <v>-0.803759537237204</v>
      </c>
      <c r="I189" s="314" t="n">
        <f aca="false">('Summary Data'!AE2-AVERAGE('Summary Data'!$Z2:$AQ2))/AVERAGE('Summary Data'!$Z2:$AQ2)*10000</f>
        <v>-2.19605783323591</v>
      </c>
      <c r="J189" s="314" t="n">
        <f aca="false">('Summary Data'!AF2-AVERAGE('Summary Data'!$Z2:$AQ2))/AVERAGE('Summary Data'!$Z2:$AQ2)*10000</f>
        <v>-0.719851876906361</v>
      </c>
      <c r="K189" s="314" t="n">
        <f aca="false">('Summary Data'!AG2-AVERAGE('Summary Data'!$Z2:$AQ2))/AVERAGE('Summary Data'!$Z2:$AQ2)*10000</f>
        <v>-2.29418713091225</v>
      </c>
      <c r="L189" s="314" t="n">
        <f aca="false">('Summary Data'!AH2-AVERAGE('Summary Data'!$Z2:$AQ2))/AVERAGE('Summary Data'!$Z2:$AQ2)*10000</f>
        <v>-1.82913958975502</v>
      </c>
      <c r="M189" s="314" t="n">
        <f aca="false">('Summary Data'!AI2-AVERAGE('Summary Data'!$Z2:$AQ2))/AVERAGE('Summary Data'!$Z2:$AQ2)*10000</f>
        <v>-2.42929268568236</v>
      </c>
      <c r="N189" s="314" t="n">
        <f aca="false">('Summary Data'!AJ2-AVERAGE('Summary Data'!$Z2:$AQ2))/AVERAGE('Summary Data'!$Z2:$AQ2)*10000</f>
        <v>0.0680268319644251</v>
      </c>
      <c r="O189" s="314" t="n">
        <f aca="false">('Summary Data'!AK2-AVERAGE('Summary Data'!$Z2:$AQ2))/AVERAGE('Summary Data'!$Z2:$AQ2)*10000</f>
        <v>0.126335545075635</v>
      </c>
      <c r="P189" s="314" t="n">
        <f aca="false">('Summary Data'!AL2-AVERAGE('Summary Data'!$Z2:$AQ2))/AVERAGE('Summary Data'!$Z2:$AQ2)*10000</f>
        <v>1.64520641343683</v>
      </c>
      <c r="Q189" s="314" t="n">
        <f aca="false">('Summary Data'!AM2-AVERAGE('Summary Data'!$Z2:$AQ2))/AVERAGE('Summary Data'!$Z2:$AQ2)*10000</f>
        <v>4.49806686468875</v>
      </c>
      <c r="R189" s="314" t="n">
        <f aca="false">('Summary Data'!AN2-AVERAGE('Summary Data'!$Z2:$AQ2))/AVERAGE('Summary Data'!$Z2:$AQ2)*10000</f>
        <v>2.88248886238366</v>
      </c>
      <c r="S189" s="314" t="n">
        <f aca="false">('Summary Data'!AO2-AVERAGE('Summary Data'!$Z2:$AQ2))/AVERAGE('Summary Data'!$Z2:$AQ2)*10000</f>
        <v>4.06146259821928</v>
      </c>
      <c r="T189" s="314" t="n">
        <f aca="false">('Summary Data'!AP2-AVERAGE('Summary Data'!$Z2:$AQ2))/AVERAGE('Summary Data'!$Z2:$AQ2)*10000</f>
        <v>3.8623596754017</v>
      </c>
      <c r="U189" s="314" t="n">
        <f aca="false">('Summary Data'!AQ2-AVERAGE('Summary Data'!$Z2:$AQ2))/AVERAGE('Summary Data'!$Z2:$AQ2)*10000</f>
        <v>2.00501383824739</v>
      </c>
      <c r="V189" s="314" t="n">
        <f aca="false">('Summary Data'!AR2-AVERAGE('Summary Data'!$Z2:$AQ2))/AVERAGE('Summary Data'!$Z2:$AQ2)*10000</f>
        <v>-4030.77917862222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3.45763166666667</v>
      </c>
      <c r="D191" s="321" t="n">
        <f aca="false">'Summary Data'!Z3-AVERAGE('Summary Data'!$Z3:$AQ3)</f>
        <v>-1.92351733333333</v>
      </c>
      <c r="E191" s="321" t="n">
        <f aca="false">'Summary Data'!AA3-AVERAGE('Summary Data'!$Z3:$AQ3)</f>
        <v>-0.830514333333333</v>
      </c>
      <c r="F191" s="321" t="n">
        <f aca="false">'Summary Data'!AB3-AVERAGE('Summary Data'!$Z3:$AQ3)</f>
        <v>-0.291950333333333</v>
      </c>
      <c r="G191" s="321" t="n">
        <f aca="false">'Summary Data'!AC3-AVERAGE('Summary Data'!$Z3:$AQ3)</f>
        <v>-0.118566333333333</v>
      </c>
      <c r="H191" s="321" t="n">
        <f aca="false">'Summary Data'!AD3-AVERAGE('Summary Data'!$Z3:$AQ3)</f>
        <v>0.231281666666667</v>
      </c>
      <c r="I191" s="321" t="n">
        <f aca="false">'Summary Data'!AE3-AVERAGE('Summary Data'!$Z3:$AQ3)</f>
        <v>1.37183666666667</v>
      </c>
      <c r="J191" s="321" t="n">
        <f aca="false">'Summary Data'!AF3-AVERAGE('Summary Data'!$Z3:$AQ3)</f>
        <v>1.94193866666667</v>
      </c>
      <c r="K191" s="321" t="n">
        <f aca="false">'Summary Data'!AG3-AVERAGE('Summary Data'!$Z3:$AQ3)</f>
        <v>1.48831466666667</v>
      </c>
      <c r="L191" s="321" t="n">
        <f aca="false">'Summary Data'!AH3-AVERAGE('Summary Data'!$Z3:$AQ3)</f>
        <v>1.67781166666667</v>
      </c>
      <c r="M191" s="321" t="n">
        <f aca="false">'Summary Data'!AI3-AVERAGE('Summary Data'!$Z3:$AQ3)</f>
        <v>1.11279266666667</v>
      </c>
      <c r="N191" s="321" t="n">
        <f aca="false">'Summary Data'!AJ3-AVERAGE('Summary Data'!$Z3:$AQ3)</f>
        <v>0.363724666666667</v>
      </c>
      <c r="O191" s="321" t="n">
        <f aca="false">'Summary Data'!AK3-AVERAGE('Summary Data'!$Z3:$AQ3)</f>
        <v>-0.247189333333333</v>
      </c>
      <c r="P191" s="321" t="n">
        <f aca="false">'Summary Data'!AL3-AVERAGE('Summary Data'!$Z3:$AQ3)</f>
        <v>-0.592019333333333</v>
      </c>
      <c r="Q191" s="321" t="n">
        <f aca="false">'Summary Data'!AM3-AVERAGE('Summary Data'!$Z3:$AQ3)</f>
        <v>-1.26343033333333</v>
      </c>
      <c r="R191" s="321" t="n">
        <f aca="false">'Summary Data'!AN3-AVERAGE('Summary Data'!$Z3:$AQ3)</f>
        <v>-1.16710433333333</v>
      </c>
      <c r="S191" s="321" t="n">
        <f aca="false">'Summary Data'!AO3-AVERAGE('Summary Data'!$Z3:$AQ3)</f>
        <v>-1.24816633333333</v>
      </c>
      <c r="T191" s="321" t="n">
        <f aca="false">'Summary Data'!AP3-AVERAGE('Summary Data'!$Z3:$AQ3)</f>
        <v>-0.395423333333333</v>
      </c>
      <c r="U191" s="321" t="n">
        <f aca="false">'Summary Data'!AQ3-AVERAGE('Summary Data'!$Z3:$AQ3)</f>
        <v>-0.109819333333333</v>
      </c>
      <c r="V191" s="321" t="n">
        <f aca="false">'Summary Data'!AR3-AVERAGE('Summary Data'!$Z3:$AQ3)</f>
        <v>1.01100966666667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58927485646203</v>
      </c>
      <c r="C192" s="325" t="n">
        <f aca="false">-'Work sheet diff'!B108</f>
        <v>38.3010593394581</v>
      </c>
      <c r="D192" s="325" t="n">
        <f aca="false">-('Work sheet diff'!C108-AVERAGE('Work sheet diff'!$C108:$T108))</f>
        <v>0.217622782866381</v>
      </c>
      <c r="E192" s="325" t="n">
        <f aca="false">-('Work sheet diff'!D108-AVERAGE('Work sheet diff'!$C108:$T108))</f>
        <v>0.0640197046739848</v>
      </c>
      <c r="F192" s="325" t="n">
        <f aca="false">-('Work sheet diff'!E108-AVERAGE('Work sheet diff'!$C108:$T108))</f>
        <v>-0.0259455887737976</v>
      </c>
      <c r="G192" s="325" t="n">
        <f aca="false">-('Work sheet diff'!F108-AVERAGE('Work sheet diff'!$C108:$T108))</f>
        <v>-0.0475924281671878</v>
      </c>
      <c r="H192" s="325" t="n">
        <f aca="false">-('Work sheet diff'!G108-AVERAGE('Work sheet diff'!$C108:$T108))</f>
        <v>-0.0182669716918269</v>
      </c>
      <c r="I192" s="325" t="n">
        <f aca="false">-('Work sheet diff'!H108-AVERAGE('Work sheet diff'!$C108:$T108))</f>
        <v>0.210395380870922</v>
      </c>
      <c r="J192" s="325" t="n">
        <f aca="false">-('Work sheet diff'!I108-AVERAGE('Work sheet diff'!$C108:$T108))</f>
        <v>0.0866091677103387</v>
      </c>
      <c r="K192" s="325" t="n">
        <f aca="false">-('Work sheet diff'!J108-AVERAGE('Work sheet diff'!$C108:$T108))</f>
        <v>0.199329283263641</v>
      </c>
      <c r="L192" s="325" t="n">
        <f aca="false">-('Work sheet diff'!K108-AVERAGE('Work sheet diff'!$C108:$T108))</f>
        <v>-0.0236600580550581</v>
      </c>
      <c r="M192" s="325" t="n">
        <f aca="false">-('Work sheet diff'!L108-AVERAGE('Work sheet diff'!$C108:$T108))</f>
        <v>-0.0342108263286502</v>
      </c>
      <c r="N192" s="325" t="n">
        <f aca="false">-('Work sheet diff'!M108-AVERAGE('Work sheet diff'!$C108:$T108))</f>
        <v>0.0548656988176792</v>
      </c>
      <c r="O192" s="325" t="n">
        <f aca="false">-('Work sheet diff'!N108-AVERAGE('Work sheet diff'!$C108:$T108))</f>
        <v>-0.0190249581416631</v>
      </c>
      <c r="P192" s="325" t="n">
        <f aca="false">-('Work sheet diff'!O108-AVERAGE('Work sheet diff'!$C108:$T108))</f>
        <v>0.0958178024960792</v>
      </c>
      <c r="Q192" s="325" t="n">
        <f aca="false">-('Work sheet diff'!P108-AVERAGE('Work sheet diff'!$C108:$T108))</f>
        <v>-0.176142942893921</v>
      </c>
      <c r="R192" s="325" t="n">
        <f aca="false">-('Work sheet diff'!Q108-AVERAGE('Work sheet diff'!$C108:$T108))</f>
        <v>-0.184120767083177</v>
      </c>
      <c r="S192" s="325" t="n">
        <f aca="false">-('Work sheet diff'!R108-AVERAGE('Work sheet diff'!$C108:$T108))</f>
        <v>-0.211206326357685</v>
      </c>
      <c r="T192" s="325" t="n">
        <f aca="false">-('Work sheet diff'!S108-AVERAGE('Work sheet diff'!$C108:$T108))</f>
        <v>-0.0459144696968949</v>
      </c>
      <c r="U192" s="325" t="n">
        <f aca="false">-('Work sheet diff'!T108-AVERAGE('Work sheet diff'!$C108:$T108))</f>
        <v>-0.142574483509164</v>
      </c>
      <c r="V192" s="321" t="n">
        <f aca="false">-'Work sheet'!U108</f>
        <v>33.3235694596909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41251634818039</v>
      </c>
      <c r="C193" s="326" t="n">
        <f aca="false">-'Work sheet diff'!B109</f>
        <v>2.55995483808305</v>
      </c>
      <c r="D193" s="326" t="n">
        <f aca="false">'Work sheet diff'!C109-AVERAGE('Work sheet diff'!$C109:$T109)</f>
        <v>0.0457705573302913</v>
      </c>
      <c r="E193" s="326" t="n">
        <f aca="false">'Work sheet diff'!D109-AVERAGE('Work sheet diff'!$C109:$T109)</f>
        <v>-0.0185420693808549</v>
      </c>
      <c r="F193" s="326" t="n">
        <f aca="false">'Work sheet diff'!E109-AVERAGE('Work sheet diff'!$C109:$T109)</f>
        <v>0.0436129792171709</v>
      </c>
      <c r="G193" s="326" t="n">
        <f aca="false">'Work sheet diff'!F109-AVERAGE('Work sheet diff'!$C109:$T109)</f>
        <v>0.0276819055021837</v>
      </c>
      <c r="H193" s="326" t="n">
        <f aca="false">'Work sheet diff'!G109-AVERAGE('Work sheet diff'!$C109:$T109)</f>
        <v>-0.0148013224027403</v>
      </c>
      <c r="I193" s="326" t="n">
        <f aca="false">'Work sheet diff'!H109-AVERAGE('Work sheet diff'!$C109:$T109)</f>
        <v>-0.0491639801106034</v>
      </c>
      <c r="J193" s="326" t="n">
        <f aca="false">'Work sheet diff'!I109-AVERAGE('Work sheet diff'!$C109:$T109)</f>
        <v>0.0136718604393549</v>
      </c>
      <c r="K193" s="326" t="n">
        <f aca="false">'Work sheet diff'!J109-AVERAGE('Work sheet diff'!$C109:$T109)</f>
        <v>0.0168264916675165</v>
      </c>
      <c r="L193" s="326" t="n">
        <f aca="false">'Work sheet diff'!K109-AVERAGE('Work sheet diff'!$C109:$T109)</f>
        <v>0.104580624077368</v>
      </c>
      <c r="M193" s="326" t="n">
        <f aca="false">'Work sheet diff'!L109-AVERAGE('Work sheet diff'!$C109:$T109)</f>
        <v>0.0176099986688287</v>
      </c>
      <c r="N193" s="326" t="n">
        <f aca="false">'Work sheet diff'!M109-AVERAGE('Work sheet diff'!$C109:$T109)</f>
        <v>-0.0108300865569708</v>
      </c>
      <c r="O193" s="326" t="n">
        <f aca="false">'Work sheet diff'!N109-AVERAGE('Work sheet diff'!$C109:$T109)</f>
        <v>0.0688792841527537</v>
      </c>
      <c r="P193" s="326" t="n">
        <f aca="false">'Work sheet diff'!O109-AVERAGE('Work sheet diff'!$C109:$T109)</f>
        <v>-0.00728248136173715</v>
      </c>
      <c r="Q193" s="326" t="n">
        <f aca="false">'Work sheet diff'!P109-AVERAGE('Work sheet diff'!$C109:$T109)</f>
        <v>0.036729910035298</v>
      </c>
      <c r="R193" s="326" t="n">
        <f aca="false">'Work sheet diff'!Q109-AVERAGE('Work sheet diff'!$C109:$T109)</f>
        <v>-0.0544439301918356</v>
      </c>
      <c r="S193" s="326" t="n">
        <f aca="false">'Work sheet diff'!R109-AVERAGE('Work sheet diff'!$C109:$T109)</f>
        <v>-0.0888774911923163</v>
      </c>
      <c r="T193" s="326" t="n">
        <f aca="false">'Work sheet diff'!S109-AVERAGE('Work sheet diff'!$C109:$T109)</f>
        <v>-0.0680070658309075</v>
      </c>
      <c r="U193" s="326" t="n">
        <f aca="false">'Work sheet diff'!T109-AVERAGE('Work sheet diff'!$C109:$T109)</f>
        <v>-0.0634151840627997</v>
      </c>
      <c r="V193" s="326" t="n">
        <f aca="false">'Work sheet diff'!U109</f>
        <v>7.14522191445222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88727876084837</v>
      </c>
      <c r="C194" s="326" t="n">
        <f aca="false">-'Work sheet diff'!B110</f>
        <v>-0.0582919032336959</v>
      </c>
      <c r="D194" s="326" t="n">
        <f aca="false">-('Work sheet diff'!C110-AVERAGE('Work sheet diff'!$C110:$T110))</f>
        <v>-0.011668956440706</v>
      </c>
      <c r="E194" s="326" t="n">
        <f aca="false">-('Work sheet diff'!D110-AVERAGE('Work sheet diff'!$C110:$T110))</f>
        <v>-0.0138967993491328</v>
      </c>
      <c r="F194" s="326" t="n">
        <f aca="false">-('Work sheet diff'!E110-AVERAGE('Work sheet diff'!$C110:$T110))</f>
        <v>-0.000666024770344359</v>
      </c>
      <c r="G194" s="326" t="n">
        <f aca="false">-('Work sheet diff'!F110-AVERAGE('Work sheet diff'!$C110:$T110))</f>
        <v>-0.00712092235984854</v>
      </c>
      <c r="H194" s="326" t="n">
        <f aca="false">-('Work sheet diff'!G110-AVERAGE('Work sheet diff'!$C110:$T110))</f>
        <v>-0.0018928956599549</v>
      </c>
      <c r="I194" s="326" t="n">
        <f aca="false">-('Work sheet diff'!H110-AVERAGE('Work sheet diff'!$C110:$T110))</f>
        <v>0.0103368276376452</v>
      </c>
      <c r="J194" s="326" t="n">
        <f aca="false">-('Work sheet diff'!I110-AVERAGE('Work sheet diff'!$C110:$T110))</f>
        <v>-0.0054607639209015</v>
      </c>
      <c r="K194" s="326" t="n">
        <f aca="false">-('Work sheet diff'!J110-AVERAGE('Work sheet diff'!$C110:$T110))</f>
        <v>0.00671553287870486</v>
      </c>
      <c r="L194" s="326" t="n">
        <f aca="false">-('Work sheet diff'!K110-AVERAGE('Work sheet diff'!$C110:$T110))</f>
        <v>-0.00164496600559086</v>
      </c>
      <c r="M194" s="326" t="n">
        <f aca="false">-('Work sheet diff'!L110-AVERAGE('Work sheet diff'!$C110:$T110))</f>
        <v>-0.0137684526416024</v>
      </c>
      <c r="N194" s="326" t="n">
        <f aca="false">-('Work sheet diff'!M110-AVERAGE('Work sheet diff'!$C110:$T110))</f>
        <v>0.00643827640894179</v>
      </c>
      <c r="O194" s="326" t="n">
        <f aca="false">-('Work sheet diff'!N110-AVERAGE('Work sheet diff'!$C110:$T110))</f>
        <v>0.00445117898160052</v>
      </c>
      <c r="P194" s="326" t="n">
        <f aca="false">-('Work sheet diff'!O110-AVERAGE('Work sheet diff'!$C110:$T110))</f>
        <v>0.00942544244545579</v>
      </c>
      <c r="Q194" s="326" t="n">
        <f aca="false">-('Work sheet diff'!P110-AVERAGE('Work sheet diff'!$C110:$T110))</f>
        <v>0.0116539870913084</v>
      </c>
      <c r="R194" s="326" t="n">
        <f aca="false">-('Work sheet diff'!Q110-AVERAGE('Work sheet diff'!$C110:$T110))</f>
        <v>0.00620365649093224</v>
      </c>
      <c r="S194" s="326" t="n">
        <f aca="false">-('Work sheet diff'!R110-AVERAGE('Work sheet diff'!$C110:$T110))</f>
        <v>0.00217250459019086</v>
      </c>
      <c r="T194" s="326" t="n">
        <f aca="false">-('Work sheet diff'!S110-AVERAGE('Work sheet diff'!$C110:$T110))</f>
        <v>0.00253728481712542</v>
      </c>
      <c r="U194" s="326" t="n">
        <f aca="false">-('Work sheet diff'!T110-AVERAGE('Work sheet diff'!$C110:$T110))</f>
        <v>-0.0038149101938238</v>
      </c>
      <c r="V194" s="314" t="n">
        <f aca="false">-'Work sheet'!U110</f>
        <v>0.538877346935789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411810570443603</v>
      </c>
      <c r="C195" s="326" t="n">
        <f aca="false">-'Work sheet diff'!B111</f>
        <v>1.99671261419613</v>
      </c>
      <c r="D195" s="326" t="n">
        <f aca="false">'Work sheet diff'!C111-AVERAGE('Work sheet diff'!$C111:$T111)</f>
        <v>0.000109898904739773</v>
      </c>
      <c r="E195" s="326" t="n">
        <f aca="false">'Work sheet diff'!D111-AVERAGE('Work sheet diff'!$C111:$T111)</f>
        <v>-0.00544266871866689</v>
      </c>
      <c r="F195" s="326" t="n">
        <f aca="false">'Work sheet diff'!E111-AVERAGE('Work sheet diff'!$C111:$T111)</f>
        <v>-0.00737722366936473</v>
      </c>
      <c r="G195" s="326" t="n">
        <f aca="false">'Work sheet diff'!F111-AVERAGE('Work sheet diff'!$C111:$T111)</f>
        <v>-0.00965113083206908</v>
      </c>
      <c r="H195" s="326" t="n">
        <f aca="false">'Work sheet diff'!G111-AVERAGE('Work sheet diff'!$C111:$T111)</f>
        <v>-0.0193879137296685</v>
      </c>
      <c r="I195" s="326" t="n">
        <f aca="false">'Work sheet diff'!H111-AVERAGE('Work sheet diff'!$C111:$T111)</f>
        <v>-0.0047442244188643</v>
      </c>
      <c r="J195" s="326" t="n">
        <f aca="false">'Work sheet diff'!I111-AVERAGE('Work sheet diff'!$C111:$T111)</f>
        <v>-0.000229641316752911</v>
      </c>
      <c r="K195" s="326" t="n">
        <f aca="false">'Work sheet diff'!J111-AVERAGE('Work sheet diff'!$C111:$T111)</f>
        <v>-0.000632075034632203</v>
      </c>
      <c r="L195" s="326" t="n">
        <f aca="false">'Work sheet diff'!K111-AVERAGE('Work sheet diff'!$C111:$T111)</f>
        <v>0.00304188954345257</v>
      </c>
      <c r="M195" s="326" t="n">
        <f aca="false">'Work sheet diff'!L111-AVERAGE('Work sheet diff'!$C111:$T111)</f>
        <v>-0.0143170706515091</v>
      </c>
      <c r="N195" s="326" t="n">
        <f aca="false">'Work sheet diff'!M111-AVERAGE('Work sheet diff'!$C111:$T111)</f>
        <v>0.00380798614231875</v>
      </c>
      <c r="O195" s="326" t="n">
        <f aca="false">'Work sheet diff'!N111-AVERAGE('Work sheet diff'!$C111:$T111)</f>
        <v>0.010206720562254</v>
      </c>
      <c r="P195" s="326" t="n">
        <f aca="false">'Work sheet diff'!O111-AVERAGE('Work sheet diff'!$C111:$T111)</f>
        <v>0.0133348580698693</v>
      </c>
      <c r="Q195" s="326" t="n">
        <f aca="false">'Work sheet diff'!P111-AVERAGE('Work sheet diff'!$C111:$T111)</f>
        <v>0.0119228768229801</v>
      </c>
      <c r="R195" s="326" t="n">
        <f aca="false">'Work sheet diff'!Q111-AVERAGE('Work sheet diff'!$C111:$T111)</f>
        <v>0.0145501679808661</v>
      </c>
      <c r="S195" s="326" t="n">
        <f aca="false">'Work sheet diff'!R111-AVERAGE('Work sheet diff'!$C111:$T111)</f>
        <v>0.00238119798700736</v>
      </c>
      <c r="T195" s="326" t="n">
        <f aca="false">'Work sheet diff'!S111-AVERAGE('Work sheet diff'!$C111:$T111)</f>
        <v>0.00645735722221352</v>
      </c>
      <c r="U195" s="326" t="n">
        <f aca="false">'Work sheet diff'!T111-AVERAGE('Work sheet diff'!$C111:$T111)</f>
        <v>-0.0040310048641738</v>
      </c>
      <c r="V195" s="326" t="n">
        <f aca="false">'Work sheet diff'!U111</f>
        <v>0.165255878294785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200839259669275</v>
      </c>
      <c r="C196" s="326" t="n">
        <f aca="false">-'Work sheet diff'!B112</f>
        <v>-0.0752556348160921</v>
      </c>
      <c r="D196" s="326" t="n">
        <f aca="false">-('Work sheet diff'!C112-AVERAGE('Work sheet diff'!$C112:$T112))</f>
        <v>-0.000988345532586792</v>
      </c>
      <c r="E196" s="326" t="n">
        <f aca="false">-('Work sheet diff'!D112-AVERAGE('Work sheet diff'!$C112:$T112))</f>
        <v>0.00112623099286075</v>
      </c>
      <c r="F196" s="326" t="n">
        <f aca="false">-('Work sheet diff'!E112-AVERAGE('Work sheet diff'!$C112:$T112))</f>
        <v>-0.00151966213153206</v>
      </c>
      <c r="G196" s="326" t="n">
        <f aca="false">-('Work sheet diff'!F112-AVERAGE('Work sheet diff'!$C112:$T112))</f>
        <v>-0.00167973537317543</v>
      </c>
      <c r="H196" s="326" t="n">
        <f aca="false">-('Work sheet diff'!G112-AVERAGE('Work sheet diff'!$C112:$T112))</f>
        <v>-0.0125013273323002</v>
      </c>
      <c r="I196" s="326" t="n">
        <f aca="false">-('Work sheet diff'!H112-AVERAGE('Work sheet diff'!$C112:$T112))</f>
        <v>-0.00779695012832469</v>
      </c>
      <c r="J196" s="326" t="n">
        <f aca="false">-('Work sheet diff'!I112-AVERAGE('Work sheet diff'!$C112:$T112))</f>
        <v>-0.0100081663763396</v>
      </c>
      <c r="K196" s="326" t="n">
        <f aca="false">-('Work sheet diff'!J112-AVERAGE('Work sheet diff'!$C112:$T112))</f>
        <v>-0.00467455831928162</v>
      </c>
      <c r="L196" s="326" t="n">
        <f aca="false">-('Work sheet diff'!K112-AVERAGE('Work sheet diff'!$C112:$T112))</f>
        <v>-0.00580931164610747</v>
      </c>
      <c r="M196" s="326" t="n">
        <f aca="false">-('Work sheet diff'!L112-AVERAGE('Work sheet diff'!$C112:$T112))</f>
        <v>-0.00244923188048909</v>
      </c>
      <c r="N196" s="326" t="n">
        <f aca="false">-('Work sheet diff'!M112-AVERAGE('Work sheet diff'!$C112:$T112))</f>
        <v>-0.00216759282825283</v>
      </c>
      <c r="O196" s="326" t="n">
        <f aca="false">-('Work sheet diff'!N112-AVERAGE('Work sheet diff'!$C112:$T112))</f>
        <v>-0.00257759004735</v>
      </c>
      <c r="P196" s="326" t="n">
        <f aca="false">-('Work sheet diff'!O112-AVERAGE('Work sheet diff'!$C112:$T112))</f>
        <v>-0.00310181822812431</v>
      </c>
      <c r="Q196" s="326" t="n">
        <f aca="false">-('Work sheet diff'!P112-AVERAGE('Work sheet diff'!$C112:$T112))</f>
        <v>0.0170818367093574</v>
      </c>
      <c r="R196" s="326" t="n">
        <f aca="false">-('Work sheet diff'!Q112-AVERAGE('Work sheet diff'!$C112:$T112))</f>
        <v>0.00965910459045536</v>
      </c>
      <c r="S196" s="326" t="n">
        <f aca="false">-('Work sheet diff'!R112-AVERAGE('Work sheet diff'!$C112:$T112))</f>
        <v>0.0105829568718548</v>
      </c>
      <c r="T196" s="326" t="n">
        <f aca="false">-('Work sheet diff'!S112-AVERAGE('Work sheet diff'!$C112:$T112))</f>
        <v>0.011942860081032</v>
      </c>
      <c r="U196" s="326" t="n">
        <f aca="false">-('Work sheet diff'!T112-AVERAGE('Work sheet diff'!$C112:$T112))</f>
        <v>0.00488130057830376</v>
      </c>
      <c r="V196" s="326" t="n">
        <f aca="false">-'Work sheet diff'!U112</f>
        <v>0.00524568940249712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0506288387083899</v>
      </c>
      <c r="C197" s="326" t="n">
        <f aca="false">-'Work sheet diff'!B113</f>
        <v>0.444117279211457</v>
      </c>
      <c r="D197" s="326" t="n">
        <f aca="false">'Work sheet diff'!C113-AVERAGE('Work sheet diff'!$C113:$T113)</f>
        <v>0.0036700449984698</v>
      </c>
      <c r="E197" s="326" t="n">
        <f aca="false">'Work sheet diff'!D113-AVERAGE('Work sheet diff'!$C113:$T113)</f>
        <v>-0.000732036303051619</v>
      </c>
      <c r="F197" s="326" t="n">
        <f aca="false">'Work sheet diff'!E113-AVERAGE('Work sheet diff'!$C113:$T113)</f>
        <v>-0.00013119364701296</v>
      </c>
      <c r="G197" s="326" t="n">
        <f aca="false">'Work sheet diff'!F113-AVERAGE('Work sheet diff'!$C113:$T113)</f>
        <v>-0.00403475852723499</v>
      </c>
      <c r="H197" s="326" t="n">
        <f aca="false">'Work sheet diff'!G113-AVERAGE('Work sheet diff'!$C113:$T113)</f>
        <v>-0.00604259134995998</v>
      </c>
      <c r="I197" s="326" t="n">
        <f aca="false">'Work sheet diff'!H113-AVERAGE('Work sheet diff'!$C113:$T113)</f>
        <v>-0.00498209149884031</v>
      </c>
      <c r="J197" s="326" t="n">
        <f aca="false">'Work sheet diff'!I113-AVERAGE('Work sheet diff'!$C113:$T113)</f>
        <v>-0.00276007979547831</v>
      </c>
      <c r="K197" s="326" t="n">
        <f aca="false">'Work sheet diff'!J113-AVERAGE('Work sheet diff'!$C113:$T113)</f>
        <v>0.00148402952490935</v>
      </c>
      <c r="L197" s="326" t="n">
        <f aca="false">'Work sheet diff'!K113-AVERAGE('Work sheet diff'!$C113:$T113)</f>
        <v>0.00274143692075536</v>
      </c>
      <c r="M197" s="326" t="n">
        <f aca="false">'Work sheet diff'!L113-AVERAGE('Work sheet diff'!$C113:$T113)</f>
        <v>-0.00154202703918226</v>
      </c>
      <c r="N197" s="326" t="n">
        <f aca="false">'Work sheet diff'!M113-AVERAGE('Work sheet diff'!$C113:$T113)</f>
        <v>-0.00304040442784558</v>
      </c>
      <c r="O197" s="326" t="n">
        <f aca="false">'Work sheet diff'!N113-AVERAGE('Work sheet diff'!$C113:$T113)</f>
        <v>0.00046695781501961</v>
      </c>
      <c r="P197" s="326" t="n">
        <f aca="false">'Work sheet diff'!O113-AVERAGE('Work sheet diff'!$C113:$T113)</f>
        <v>-0.00168728385739313</v>
      </c>
      <c r="Q197" s="326" t="n">
        <f aca="false">'Work sheet diff'!P113-AVERAGE('Work sheet diff'!$C113:$T113)</f>
        <v>0.00840357501464307</v>
      </c>
      <c r="R197" s="326" t="n">
        <f aca="false">'Work sheet diff'!Q113-AVERAGE('Work sheet diff'!$C113:$T113)</f>
        <v>0.00300653596887935</v>
      </c>
      <c r="S197" s="326" t="n">
        <f aca="false">'Work sheet diff'!R113-AVERAGE('Work sheet diff'!$C113:$T113)</f>
        <v>0.00111921896614776</v>
      </c>
      <c r="T197" s="326" t="n">
        <f aca="false">'Work sheet diff'!S113-AVERAGE('Work sheet diff'!$C113:$T113)</f>
        <v>0.00258012721257052</v>
      </c>
      <c r="U197" s="326" t="n">
        <f aca="false">'Work sheet diff'!T113-AVERAGE('Work sheet diff'!$C113:$T113)</f>
        <v>0.00148054002460431</v>
      </c>
      <c r="V197" s="326" t="n">
        <f aca="false">'Work sheet diff'!U113</f>
        <v>0.0433214854425834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11815890944872</v>
      </c>
      <c r="C198" s="326" t="n">
        <f aca="false">-'Work sheet diff'!B114</f>
        <v>-0.0546128815972354</v>
      </c>
      <c r="D198" s="326" t="n">
        <f aca="false">-('Work sheet diff'!C114-AVERAGE('Work sheet diff'!$C114:$T114))</f>
        <v>0.00540126732270469</v>
      </c>
      <c r="E198" s="326" t="n">
        <f aca="false">-('Work sheet diff'!D114-AVERAGE('Work sheet diff'!$C114:$T114))</f>
        <v>-0.00139263761205158</v>
      </c>
      <c r="F198" s="326" t="n">
        <f aca="false">-('Work sheet diff'!E114-AVERAGE('Work sheet diff'!$C114:$T114))</f>
        <v>0.0011546141388973</v>
      </c>
      <c r="G198" s="326" t="n">
        <f aca="false">-('Work sheet diff'!F114-AVERAGE('Work sheet diff'!$C114:$T114))</f>
        <v>-0.00118091413912124</v>
      </c>
      <c r="H198" s="326" t="n">
        <f aca="false">-('Work sheet diff'!G114-AVERAGE('Work sheet diff'!$C114:$T114))</f>
        <v>0.000944098130925249</v>
      </c>
      <c r="I198" s="326" t="n">
        <f aca="false">-('Work sheet diff'!H114-AVERAGE('Work sheet diff'!$C114:$T114))</f>
        <v>0.000416931535350207</v>
      </c>
      <c r="J198" s="326" t="n">
        <f aca="false">-('Work sheet diff'!I114-AVERAGE('Work sheet diff'!$C114:$T114))</f>
        <v>0.000129917878884343</v>
      </c>
      <c r="K198" s="326" t="n">
        <f aca="false">-('Work sheet diff'!J114-AVERAGE('Work sheet diff'!$C114:$T114))</f>
        <v>-0.00338892994239145</v>
      </c>
      <c r="L198" s="326" t="n">
        <f aca="false">-('Work sheet diff'!K114-AVERAGE('Work sheet diff'!$C114:$T114))</f>
        <v>-0.00130934998924867</v>
      </c>
      <c r="M198" s="326" t="n">
        <f aca="false">-('Work sheet diff'!L114-AVERAGE('Work sheet diff'!$C114:$T114))</f>
        <v>-0.000251441056962767</v>
      </c>
      <c r="N198" s="326" t="n">
        <f aca="false">-('Work sheet diff'!M114-AVERAGE('Work sheet diff'!$C114:$T114))</f>
        <v>-0.00134393646471164</v>
      </c>
      <c r="O198" s="326" t="n">
        <f aca="false">-('Work sheet diff'!N114-AVERAGE('Work sheet diff'!$C114:$T114))</f>
        <v>-0.00195101071582209</v>
      </c>
      <c r="P198" s="326" t="n">
        <f aca="false">-('Work sheet diff'!O114-AVERAGE('Work sheet diff'!$C114:$T114))</f>
        <v>-0.00185184642991737</v>
      </c>
      <c r="Q198" s="326" t="n">
        <f aca="false">-('Work sheet diff'!P114-AVERAGE('Work sheet diff'!$C114:$T114))</f>
        <v>-0.000126110826790655</v>
      </c>
      <c r="R198" s="326" t="n">
        <f aca="false">-('Work sheet diff'!Q114-AVERAGE('Work sheet diff'!$C114:$T114))</f>
        <v>0.000475790176808965</v>
      </c>
      <c r="S198" s="326" t="n">
        <f aca="false">-('Work sheet diff'!R114-AVERAGE('Work sheet diff'!$C114:$T114))</f>
        <v>-4.65809324916933E-005</v>
      </c>
      <c r="T198" s="326" t="n">
        <f aca="false">-('Work sheet diff'!S114-AVERAGE('Work sheet diff'!$C114:$T114))</f>
        <v>0.00226476554833999</v>
      </c>
      <c r="U198" s="326" t="n">
        <f aca="false">-('Work sheet diff'!T114-AVERAGE('Work sheet diff'!$C114:$T114))</f>
        <v>0.00205537337759843</v>
      </c>
      <c r="V198" s="326" t="n">
        <f aca="false">-'Work sheet diff'!U114</f>
        <v>-0.00562337848533083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30531793880205</v>
      </c>
      <c r="C199" s="326" t="n">
        <f aca="false">-'Work sheet diff'!B115</f>
        <v>0.0657926415324051</v>
      </c>
      <c r="D199" s="326" t="n">
        <f aca="false">'Work sheet diff'!C115-AVERAGE('Work sheet diff'!$C115:$T115)</f>
        <v>-0.000379655755636383</v>
      </c>
      <c r="E199" s="326" t="n">
        <f aca="false">'Work sheet diff'!D115-AVERAGE('Work sheet diff'!$C115:$T115)</f>
        <v>0.00010462006403637</v>
      </c>
      <c r="F199" s="326" t="n">
        <f aca="false">'Work sheet diff'!E115-AVERAGE('Work sheet diff'!$C115:$T115)</f>
        <v>0.000166836366098971</v>
      </c>
      <c r="G199" s="326" t="n">
        <f aca="false">'Work sheet diff'!F115-AVERAGE('Work sheet diff'!$C115:$T115)</f>
        <v>-0.000859434336457483</v>
      </c>
      <c r="H199" s="326" t="n">
        <f aca="false">'Work sheet diff'!G115-AVERAGE('Work sheet diff'!$C115:$T115)</f>
        <v>0.00194083004445404</v>
      </c>
      <c r="I199" s="326" t="n">
        <f aca="false">'Work sheet diff'!H115-AVERAGE('Work sheet diff'!$C115:$T115)</f>
        <v>-0.00166097999442224</v>
      </c>
      <c r="J199" s="326" t="n">
        <f aca="false">'Work sheet diff'!I115-AVERAGE('Work sheet diff'!$C115:$T115)</f>
        <v>-0.000617964121337373</v>
      </c>
      <c r="K199" s="326" t="n">
        <f aca="false">'Work sheet diff'!J115-AVERAGE('Work sheet diff'!$C115:$T115)</f>
        <v>0.00200279814635177</v>
      </c>
      <c r="L199" s="326" t="n">
        <f aca="false">'Work sheet diff'!K115-AVERAGE('Work sheet diff'!$C115:$T115)</f>
        <v>4.26264645746848E-005</v>
      </c>
      <c r="M199" s="326" t="n">
        <f aca="false">'Work sheet diff'!L115-AVERAGE('Work sheet diff'!$C115:$T115)</f>
        <v>-0.000519744884387403</v>
      </c>
      <c r="N199" s="326" t="n">
        <f aca="false">'Work sheet diff'!M115-AVERAGE('Work sheet diff'!$C115:$T115)</f>
        <v>-0.00223479597643702</v>
      </c>
      <c r="O199" s="326" t="n">
        <f aca="false">'Work sheet diff'!N115-AVERAGE('Work sheet diff'!$C115:$T115)</f>
        <v>0.00329672126870543</v>
      </c>
      <c r="P199" s="326" t="n">
        <f aca="false">'Work sheet diff'!O115-AVERAGE('Work sheet diff'!$C115:$T115)</f>
        <v>0.000955992896871576</v>
      </c>
      <c r="Q199" s="326" t="n">
        <f aca="false">'Work sheet diff'!P115-AVERAGE('Work sheet diff'!$C115:$T115)</f>
        <v>0.0031753736680206</v>
      </c>
      <c r="R199" s="326" t="n">
        <f aca="false">'Work sheet diff'!Q115-AVERAGE('Work sheet diff'!$C115:$T115)</f>
        <v>-0.00269801204760763</v>
      </c>
      <c r="S199" s="326" t="n">
        <f aca="false">'Work sheet diff'!R115-AVERAGE('Work sheet diff'!$C115:$T115)</f>
        <v>-0.00219681535837864</v>
      </c>
      <c r="T199" s="326" t="n">
        <f aca="false">'Work sheet diff'!S115-AVERAGE('Work sheet diff'!$C115:$T115)</f>
        <v>0.000487327040739987</v>
      </c>
      <c r="U199" s="326" t="n">
        <f aca="false">'Work sheet diff'!T115-AVERAGE('Work sheet diff'!$C115:$T115)</f>
        <v>-0.00100572348518925</v>
      </c>
      <c r="V199" s="326" t="n">
        <f aca="false">'Work sheet diff'!U115</f>
        <v>0.036801245266089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8.56540134383558E-019</v>
      </c>
      <c r="C200" s="326" t="n">
        <f aca="false">-'Work sheet diff'!B116</f>
        <v>2.00677020842705E-017</v>
      </c>
      <c r="D200" s="326" t="n">
        <f aca="false">-('Work sheet diff'!C116-AVERAGE('Work sheet diff'!$C116:$T116))</f>
        <v>-1.59159245471271E-018</v>
      </c>
      <c r="E200" s="326" t="n">
        <f aca="false">-('Work sheet diff'!D116-AVERAGE('Work sheet diff'!$C116:$T116))</f>
        <v>-1.72390187237196E-018</v>
      </c>
      <c r="F200" s="326" t="n">
        <f aca="false">-('Work sheet diff'!E116-AVERAGE('Work sheet diff'!$C116:$T116))</f>
        <v>-3.79674941570018E-018</v>
      </c>
      <c r="G200" s="326" t="n">
        <f aca="false">-('Work sheet diff'!F116-AVERAGE('Work sheet diff'!$C116:$T116))</f>
        <v>6.08235376952367E-018</v>
      </c>
      <c r="H200" s="326" t="n">
        <f aca="false">-('Work sheet diff'!G116-AVERAGE('Work sheet diff'!$C116:$T116))</f>
        <v>4.80703799375259E-018</v>
      </c>
      <c r="I200" s="326" t="n">
        <f aca="false">-('Work sheet diff'!H116-AVERAGE('Work sheet diff'!$C116:$T116))</f>
        <v>-1.07338056888066E-018</v>
      </c>
      <c r="J200" s="326" t="n">
        <f aca="false">-('Work sheet diff'!I116-AVERAGE('Work sheet diff'!$C116:$T116))</f>
        <v>-2.32664477504187E-018</v>
      </c>
      <c r="K200" s="326" t="n">
        <f aca="false">-('Work sheet diff'!J116-AVERAGE('Work sheet diff'!$C116:$T116))</f>
        <v>-3.79674941570018E-018</v>
      </c>
      <c r="L200" s="326" t="n">
        <f aca="false">-('Work sheet diff'!K116-AVERAGE('Work sheet diff'!$C116:$T116))</f>
        <v>6.08235376952367E-018</v>
      </c>
      <c r="M200" s="326" t="n">
        <f aca="false">-('Work sheet diff'!L116-AVERAGE('Work sheet diff'!$C116:$T116))</f>
        <v>-1.07338056888066E-018</v>
      </c>
      <c r="N200" s="326" t="n">
        <f aca="false">-('Work sheet diff'!M116-AVERAGE('Work sheet diff'!$C116:$T116))</f>
        <v>-1.91501547565754E-018</v>
      </c>
      <c r="O200" s="326" t="n">
        <f aca="false">-('Work sheet diff'!N116-AVERAGE('Work sheet diff'!$C116:$T116))</f>
        <v>2.01935206890426E-019</v>
      </c>
      <c r="P200" s="326" t="n">
        <f aca="false">-('Work sheet diff'!O116-AVERAGE('Work sheet diff'!$C116:$T116))</f>
        <v>-6.7369586970168E-018</v>
      </c>
      <c r="Q200" s="326" t="n">
        <f aca="false">-('Work sheet diff'!P116-AVERAGE('Work sheet diff'!$C116:$T116))</f>
        <v>-8.56540134383558E-019</v>
      </c>
      <c r="R200" s="326" t="n">
        <f aca="false">-('Work sheet diff'!Q116-AVERAGE('Work sheet diff'!$C116:$T116))</f>
        <v>-5.91921299065062E-019</v>
      </c>
      <c r="S200" s="326" t="n">
        <f aca="false">-('Work sheet diff'!R116-AVERAGE('Work sheet diff'!$C116:$T116))</f>
        <v>-8.56540134383558E-019</v>
      </c>
      <c r="T200" s="326" t="n">
        <f aca="false">-('Work sheet diff'!S116-AVERAGE('Work sheet diff'!$C116:$T116))</f>
        <v>1.43131021264094E-019</v>
      </c>
      <c r="U200" s="326" t="n">
        <f aca="false">-('Work sheet diff'!T116-AVERAGE('Work sheet diff'!$C116:$T116))</f>
        <v>9.02256305084029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830358062212508</v>
      </c>
      <c r="C201" s="326" t="n">
        <f aca="false">-'Work sheet diff'!B117</f>
        <v>0.0228757497896106</v>
      </c>
      <c r="D201" s="326" t="n">
        <f aca="false">'Work sheet diff'!C117-AVERAGE('Work sheet diff'!$C117:$T117)</f>
        <v>0.000643523368116041</v>
      </c>
      <c r="E201" s="326" t="n">
        <f aca="false">'Work sheet diff'!D117-AVERAGE('Work sheet diff'!$C117:$T117)</f>
        <v>0.00104293145232595</v>
      </c>
      <c r="F201" s="326" t="n">
        <f aca="false">'Work sheet diff'!E117-AVERAGE('Work sheet diff'!$C117:$T117)</f>
        <v>-0.000892696433910298</v>
      </c>
      <c r="G201" s="326" t="n">
        <f aca="false">'Work sheet diff'!F117-AVERAGE('Work sheet diff'!$C117:$T117)</f>
        <v>-0.00150277363959348</v>
      </c>
      <c r="H201" s="326" t="n">
        <f aca="false">'Work sheet diff'!G117-AVERAGE('Work sheet diff'!$C117:$T117)</f>
        <v>-2.59427236314093E-005</v>
      </c>
      <c r="I201" s="326" t="n">
        <f aca="false">'Work sheet diff'!H117-AVERAGE('Work sheet diff'!$C117:$T117)</f>
        <v>0.000107200764925233</v>
      </c>
      <c r="J201" s="326" t="n">
        <f aca="false">'Work sheet diff'!I117-AVERAGE('Work sheet diff'!$C117:$T117)</f>
        <v>0.000796441265848793</v>
      </c>
      <c r="K201" s="326" t="n">
        <f aca="false">'Work sheet diff'!J117-AVERAGE('Work sheet diff'!$C117:$T117)</f>
        <v>-1.85353823307401E-005</v>
      </c>
      <c r="L201" s="326" t="n">
        <f aca="false">'Work sheet diff'!K117-AVERAGE('Work sheet diff'!$C117:$T117)</f>
        <v>2.43374401296646E-005</v>
      </c>
      <c r="M201" s="326" t="n">
        <f aca="false">'Work sheet diff'!L117-AVERAGE('Work sheet diff'!$C117:$T117)</f>
        <v>-0.000165108702738535</v>
      </c>
      <c r="N201" s="326" t="n">
        <f aca="false">'Work sheet diff'!M117-AVERAGE('Work sheet diff'!$C117:$T117)</f>
        <v>-0.000760507980311884</v>
      </c>
      <c r="O201" s="326" t="n">
        <f aca="false">'Work sheet diff'!N117-AVERAGE('Work sheet diff'!$C117:$T117)</f>
        <v>-0.000412217881757247</v>
      </c>
      <c r="P201" s="326" t="n">
        <f aca="false">'Work sheet diff'!O117-AVERAGE('Work sheet diff'!$C117:$T117)</f>
        <v>-0.0014262248225013</v>
      </c>
      <c r="Q201" s="326" t="n">
        <f aca="false">'Work sheet diff'!P117-AVERAGE('Work sheet diff'!$C117:$T117)</f>
        <v>-5.60609152475446E-005</v>
      </c>
      <c r="R201" s="326" t="n">
        <f aca="false">'Work sheet diff'!Q117-AVERAGE('Work sheet diff'!$C117:$T117)</f>
        <v>0.000461678060824335</v>
      </c>
      <c r="S201" s="326" t="n">
        <f aca="false">'Work sheet diff'!R117-AVERAGE('Work sheet diff'!$C117:$T117)</f>
        <v>0.0012530219457412</v>
      </c>
      <c r="T201" s="326" t="n">
        <f aca="false">'Work sheet diff'!S117-AVERAGE('Work sheet diff'!$C117:$T117)</f>
        <v>0.000457043139452631</v>
      </c>
      <c r="U201" s="326" t="n">
        <f aca="false">'Work sheet diff'!T117-AVERAGE('Work sheet diff'!$C117:$T117)</f>
        <v>0.000473891044658583</v>
      </c>
      <c r="V201" s="326" t="n">
        <f aca="false">'Work sheet diff'!U117</f>
        <v>0.0306195325983148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1.1475836163304E-005</v>
      </c>
      <c r="C202" s="326" t="n">
        <f aca="false">'Work sheet diff'!B118/10</f>
        <v>0.00816529785141852</v>
      </c>
      <c r="D202" s="326" t="n">
        <f aca="false">-('Work sheet diff'!C118-AVERAGE('Work sheet diff'!$C118:$T118))/10</f>
        <v>-0.000348656711041677</v>
      </c>
      <c r="E202" s="326" t="n">
        <f aca="false">-('Work sheet diff'!D118-AVERAGE('Work sheet diff'!$C118:$T118))/10</f>
        <v>-0.00052196128879719</v>
      </c>
      <c r="F202" s="326" t="n">
        <f aca="false">-('Work sheet diff'!E118-AVERAGE('Work sheet diff'!$C118:$T118))/10</f>
        <v>0.000208827418837225</v>
      </c>
      <c r="G202" s="326" t="n">
        <f aca="false">-('Work sheet diff'!F118-AVERAGE('Work sheet diff'!$C118:$T118))/10</f>
        <v>0.000960842023844393</v>
      </c>
      <c r="H202" s="326" t="n">
        <f aca="false">-('Work sheet diff'!G118-AVERAGE('Work sheet diff'!$C118:$T118))/10</f>
        <v>0.000212865411342878</v>
      </c>
      <c r="I202" s="326" t="n">
        <f aca="false">-('Work sheet diff'!H118-AVERAGE('Work sheet diff'!$C118:$T118))/10</f>
        <v>-0.000234081551163081</v>
      </c>
      <c r="J202" s="326" t="n">
        <f aca="false">-('Work sheet diff'!I118-AVERAGE('Work sheet diff'!$C118:$T118))/10</f>
        <v>-0.000839262590710693</v>
      </c>
      <c r="K202" s="326" t="n">
        <f aca="false">-('Work sheet diff'!J118-AVERAGE('Work sheet diff'!$C118:$T118))/10</f>
        <v>0.000211422607118246</v>
      </c>
      <c r="L202" s="326" t="n">
        <f aca="false">-('Work sheet diff'!K118-AVERAGE('Work sheet diff'!$C118:$T118))/10</f>
        <v>-0.000587145606157021</v>
      </c>
      <c r="M202" s="326" t="n">
        <f aca="false">-('Work sheet diff'!L118-AVERAGE('Work sheet diff'!$C118:$T118))/10</f>
        <v>0.000823371033145673</v>
      </c>
      <c r="N202" s="326" t="n">
        <f aca="false">-('Work sheet diff'!M118-AVERAGE('Work sheet diff'!$C118:$T118))/10</f>
        <v>0.00098304242932181</v>
      </c>
      <c r="O202" s="326" t="n">
        <f aca="false">-('Work sheet diff'!N118-AVERAGE('Work sheet diff'!$C118:$T118))/10</f>
        <v>-0.0011061825035617</v>
      </c>
      <c r="P202" s="326" t="n">
        <f aca="false">-('Work sheet diff'!O118-AVERAGE('Work sheet diff'!$C118:$T118))/10</f>
        <v>0.000827709613006736</v>
      </c>
      <c r="Q202" s="326" t="n">
        <f aca="false">-('Work sheet diff'!P118-AVERAGE('Work sheet diff'!$C118:$T118))/10</f>
        <v>-0.00075410995729427</v>
      </c>
      <c r="R202" s="326" t="n">
        <f aca="false">-('Work sheet diff'!Q118-AVERAGE('Work sheet diff'!$C118:$T118))/10</f>
        <v>0.000333726387920843</v>
      </c>
      <c r="S202" s="326" t="n">
        <f aca="false">-('Work sheet diff'!R118-AVERAGE('Work sheet diff'!$C118:$T118))/10</f>
        <v>-0.000706289415397797</v>
      </c>
      <c r="T202" s="326" t="n">
        <f aca="false">-('Work sheet diff'!S118-AVERAGE('Work sheet diff'!$C118:$T118))/10</f>
        <v>0.000631571131945006</v>
      </c>
      <c r="U202" s="326" t="n">
        <f aca="false">-('Work sheet diff'!T118-AVERAGE('Work sheet diff'!$C118:$T118))/10</f>
        <v>-9.56884323593832E-005</v>
      </c>
      <c r="V202" s="314" t="n">
        <f aca="false">-'Work sheet'!U118/10</f>
        <v>-0.00498109491144395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215678026491779</v>
      </c>
      <c r="C203" s="326" t="n">
        <f aca="false">'Work sheet diff'!B119/10</f>
        <v>-0.00358866077501584</v>
      </c>
      <c r="D203" s="326" t="n">
        <f aca="false">('Work sheet diff'!C119-AVERAGE('Work sheet diff'!$C119:$T119))/10</f>
        <v>0.000778409952169766</v>
      </c>
      <c r="E203" s="326" t="n">
        <f aca="false">('Work sheet diff'!D119-AVERAGE('Work sheet diff'!$C119:$T119))/10</f>
        <v>0.000326193840134852</v>
      </c>
      <c r="F203" s="326" t="n">
        <f aca="false">('Work sheet diff'!E119-AVERAGE('Work sheet diff'!$C119:$T119))/10</f>
        <v>0.000420864403108608</v>
      </c>
      <c r="G203" s="326" t="n">
        <f aca="false">('Work sheet diff'!F119-AVERAGE('Work sheet diff'!$C119:$T119))/10</f>
        <v>-0.000113122507872489</v>
      </c>
      <c r="H203" s="326" t="n">
        <f aca="false">('Work sheet diff'!G119-AVERAGE('Work sheet diff'!$C119:$T119))/10</f>
        <v>5.07351764508349E-005</v>
      </c>
      <c r="I203" s="326" t="n">
        <f aca="false">('Work sheet diff'!H119-AVERAGE('Work sheet diff'!$C119:$T119))/10</f>
        <v>-0.000153003497919206</v>
      </c>
      <c r="J203" s="326" t="n">
        <f aca="false">('Work sheet diff'!I119-AVERAGE('Work sheet diff'!$C119:$T119))/10</f>
        <v>0.000125494806378799</v>
      </c>
      <c r="K203" s="326" t="n">
        <f aca="false">('Work sheet diff'!J119-AVERAGE('Work sheet diff'!$C119:$T119))/10</f>
        <v>-0.0014146739016333</v>
      </c>
      <c r="L203" s="326" t="n">
        <f aca="false">('Work sheet diff'!K119-AVERAGE('Work sheet diff'!$C119:$T119))/10</f>
        <v>-0.000334849999502841</v>
      </c>
      <c r="M203" s="326" t="n">
        <f aca="false">('Work sheet diff'!L119-AVERAGE('Work sheet diff'!$C119:$T119))/10</f>
        <v>0.000299861490969443</v>
      </c>
      <c r="N203" s="326" t="n">
        <f aca="false">('Work sheet diff'!M119-AVERAGE('Work sheet diff'!$C119:$T119))/10</f>
        <v>-0.00021242895205681</v>
      </c>
      <c r="O203" s="326" t="n">
        <f aca="false">('Work sheet diff'!N119-AVERAGE('Work sheet diff'!$C119:$T119))/10</f>
        <v>0.00137421238771788</v>
      </c>
      <c r="P203" s="326" t="n">
        <f aca="false">('Work sheet diff'!O119-AVERAGE('Work sheet diff'!$C119:$T119))/10</f>
        <v>0.000358605603982319</v>
      </c>
      <c r="Q203" s="326" t="n">
        <f aca="false">('Work sheet diff'!P119-AVERAGE('Work sheet diff'!$C119:$T119))/10</f>
        <v>0.000409130135921759</v>
      </c>
      <c r="R203" s="326" t="n">
        <f aca="false">('Work sheet diff'!Q119-AVERAGE('Work sheet diff'!$C119:$T119))/10</f>
        <v>-0.000518894323780204</v>
      </c>
      <c r="S203" s="326" t="n">
        <f aca="false">('Work sheet diff'!R119-AVERAGE('Work sheet diff'!$C119:$T119))/10</f>
        <v>-0.000297269977577433</v>
      </c>
      <c r="T203" s="326" t="n">
        <f aca="false">('Work sheet diff'!S119-AVERAGE('Work sheet diff'!$C119:$T119))/10</f>
        <v>-0.00060271031316249</v>
      </c>
      <c r="U203" s="326" t="n">
        <f aca="false">('Work sheet diff'!T119-AVERAGE('Work sheet diff'!$C119:$T119))/10</f>
        <v>-0.000496554323329493</v>
      </c>
      <c r="V203" s="326" t="n">
        <f aca="false">'Work sheet diff'!U119/10</f>
        <v>0.00248565680485696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0506452525607501</v>
      </c>
      <c r="C204" s="326" t="n">
        <f aca="false">'Work sheet diff'!B120/10</f>
        <v>0.00417717483098802</v>
      </c>
      <c r="D204" s="326" t="n">
        <f aca="false">-('Work sheet diff'!C120-AVERAGE('Work sheet diff'!$C120:$T120))/10</f>
        <v>-0.000423214902669087</v>
      </c>
      <c r="E204" s="326" t="n">
        <f aca="false">-('Work sheet diff'!D120-AVERAGE('Work sheet diff'!$C120:$T120))/10</f>
        <v>-0.000176707426219931</v>
      </c>
      <c r="F204" s="326" t="n">
        <f aca="false">-('Work sheet diff'!E120-AVERAGE('Work sheet diff'!$C120:$T120))/10</f>
        <v>0.000357073560777105</v>
      </c>
      <c r="G204" s="326" t="n">
        <f aca="false">-('Work sheet diff'!F120-AVERAGE('Work sheet diff'!$C120:$T120))/10</f>
        <v>-0.000218152595157112</v>
      </c>
      <c r="H204" s="326" t="n">
        <f aca="false">-('Work sheet diff'!G120-AVERAGE('Work sheet diff'!$C120:$T120))/10</f>
        <v>0.000116804328005087</v>
      </c>
      <c r="I204" s="326" t="n">
        <f aca="false">-('Work sheet diff'!H120-AVERAGE('Work sheet diff'!$C120:$T120))/10</f>
        <v>-0.000284216001678259</v>
      </c>
      <c r="J204" s="326" t="n">
        <f aca="false">-('Work sheet diff'!I120-AVERAGE('Work sheet diff'!$C120:$T120))/10</f>
        <v>-0.00052856963821228</v>
      </c>
      <c r="K204" s="326" t="n">
        <f aca="false">-('Work sheet diff'!J120-AVERAGE('Work sheet diff'!$C120:$T120))/10</f>
        <v>-0.000875533091507613</v>
      </c>
      <c r="L204" s="326" t="n">
        <f aca="false">-('Work sheet diff'!K120-AVERAGE('Work sheet diff'!$C120:$T120))/10</f>
        <v>2.27798565596554E-006</v>
      </c>
      <c r="M204" s="326" t="n">
        <f aca="false">-('Work sheet diff'!L120-AVERAGE('Work sheet diff'!$C120:$T120))/10</f>
        <v>-3.96115458023734E-005</v>
      </c>
      <c r="N204" s="326" t="n">
        <f aca="false">-('Work sheet diff'!M120-AVERAGE('Work sheet diff'!$C120:$T120))/10</f>
        <v>0.000394117829700593</v>
      </c>
      <c r="O204" s="326" t="n">
        <f aca="false">-('Work sheet diff'!N120-AVERAGE('Work sheet diff'!$C120:$T120))/10</f>
        <v>-0.000231152893969048</v>
      </c>
      <c r="P204" s="326" t="n">
        <f aca="false">-('Work sheet diff'!O120-AVERAGE('Work sheet diff'!$C120:$T120))/10</f>
        <v>-5.52419442173983E-005</v>
      </c>
      <c r="Q204" s="326" t="n">
        <f aca="false">-('Work sheet diff'!P120-AVERAGE('Work sheet diff'!$C120:$T120))/10</f>
        <v>0.00047661636234981</v>
      </c>
      <c r="R204" s="326" t="n">
        <f aca="false">-('Work sheet diff'!Q120-AVERAGE('Work sheet diff'!$C120:$T120))/10</f>
        <v>1.62298699963592E-006</v>
      </c>
      <c r="S204" s="326" t="n">
        <f aca="false">-('Work sheet diff'!R120-AVERAGE('Work sheet diff'!$C120:$T120))/10</f>
        <v>0.000251992809287713</v>
      </c>
      <c r="T204" s="326" t="n">
        <f aca="false">-('Work sheet diff'!S120-AVERAGE('Work sheet diff'!$C120:$T120))/10</f>
        <v>0.000308925734328647</v>
      </c>
      <c r="U204" s="326" t="n">
        <f aca="false">-('Work sheet diff'!T120-AVERAGE('Work sheet diff'!$C120:$T120))/10</f>
        <v>0.000922968442328546</v>
      </c>
      <c r="V204" s="314" t="n">
        <f aca="false">-'Work sheet'!U120/10</f>
        <v>0.00359259627744848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57450022787194</v>
      </c>
      <c r="C205" s="328" t="n">
        <f aca="false">'Work sheet diff'!B121/10</f>
        <v>-0.00177585698037467</v>
      </c>
      <c r="D205" s="328" t="n">
        <f aca="false">('Work sheet diff'!C121-AVERAGE('Work sheet diff'!$C121:$T121))/10</f>
        <v>-0.000685451958568737</v>
      </c>
      <c r="E205" s="328" t="n">
        <f aca="false">('Work sheet diff'!D121-AVERAGE('Work sheet diff'!$C121:$T121))/10</f>
        <v>0.000726876516007535</v>
      </c>
      <c r="F205" s="328" t="n">
        <f aca="false">('Work sheet diff'!E121-AVERAGE('Work sheet diff'!$C121:$T121))/10</f>
        <v>-0.000491246195856872</v>
      </c>
      <c r="G205" s="328" t="n">
        <f aca="false">('Work sheet diff'!F121-AVERAGE('Work sheet diff'!$C121:$T121))/10</f>
        <v>4.75660075329572E-005</v>
      </c>
      <c r="H205" s="328" t="n">
        <f aca="false">('Work sheet diff'!G121-AVERAGE('Work sheet diff'!$C121:$T121))/10</f>
        <v>-0.00256171619585688</v>
      </c>
      <c r="I205" s="328" t="n">
        <f aca="false">('Work sheet diff'!H121-AVERAGE('Work sheet diff'!$C121:$T121))/10</f>
        <v>0.00152465329566855</v>
      </c>
      <c r="J205" s="328" t="n">
        <f aca="false">('Work sheet diff'!I121-AVERAGE('Work sheet diff'!$C121:$T121))/10</f>
        <v>-0.00127393399246705</v>
      </c>
      <c r="K205" s="328" t="n">
        <f aca="false">('Work sheet diff'!J121-AVERAGE('Work sheet diff'!$C121:$T121))/10</f>
        <v>0.00107732736346516</v>
      </c>
      <c r="L205" s="328" t="n">
        <f aca="false">('Work sheet diff'!K121-AVERAGE('Work sheet diff'!$C121:$T121))/10</f>
        <v>-0.000787985348399243</v>
      </c>
      <c r="M205" s="328" t="n">
        <f aca="false">('Work sheet diff'!L121-AVERAGE('Work sheet diff'!$C121:$T121))/10</f>
        <v>5.1075838041427E-005</v>
      </c>
      <c r="N205" s="328" t="n">
        <f aca="false">('Work sheet diff'!M121-AVERAGE('Work sheet diff'!$C121:$T121))/10</f>
        <v>0.00226961905838042</v>
      </c>
      <c r="O205" s="328" t="n">
        <f aca="false">('Work sheet diff'!N121-AVERAGE('Work sheet diff'!$C121:$T121))/10</f>
        <v>-0.000316717551789076</v>
      </c>
      <c r="P205" s="328" t="n">
        <f aca="false">('Work sheet diff'!O121-AVERAGE('Work sheet diff'!$C121:$T121))/10</f>
        <v>0.00202579770244821</v>
      </c>
      <c r="Q205" s="328" t="n">
        <f aca="false">('Work sheet diff'!P121-AVERAGE('Work sheet diff'!$C121:$T121))/10</f>
        <v>-0.00206353043314501</v>
      </c>
      <c r="R205" s="328" t="n">
        <f aca="false">('Work sheet diff'!Q121-AVERAGE('Work sheet diff'!$C121:$T121))/10</f>
        <v>0.00235248516007533</v>
      </c>
      <c r="S205" s="328" t="n">
        <f aca="false">('Work sheet diff'!R121-AVERAGE('Work sheet diff'!$C121:$T121))/10</f>
        <v>-0.00165527687382298</v>
      </c>
      <c r="T205" s="328" t="n">
        <f aca="false">('Work sheet diff'!S121-AVERAGE('Work sheet diff'!$C121:$T121))/10</f>
        <v>-0.000759561958568737</v>
      </c>
      <c r="U205" s="328" t="n">
        <f aca="false">('Work sheet diff'!T121-AVERAGE('Work sheet diff'!$C121:$T121))/10</f>
        <v>0.000520019566854992</v>
      </c>
      <c r="V205" s="328" t="n">
        <f aca="false">'Work sheet diff'!U121/10</f>
        <v>-0.0064161404214223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11839328924093</v>
      </c>
      <c r="C206" s="326" t="n">
        <f aca="false">'Work sheet diff'!B128</f>
        <v>-0.743923621173961</v>
      </c>
      <c r="D206" s="326" t="n">
        <f aca="false">'Work sheet diff'!C128-AVERAGE('Work sheet diff'!$C128:$T128)</f>
        <v>-0.0394255482935188</v>
      </c>
      <c r="E206" s="326" t="n">
        <f aca="false">'Work sheet diff'!D128-AVERAGE('Work sheet diff'!$C128:$T128)</f>
        <v>-0.0111763417797742</v>
      </c>
      <c r="F206" s="326" t="n">
        <f aca="false">'Work sheet diff'!E128-AVERAGE('Work sheet diff'!$C128:$T128)</f>
        <v>-0.0803459781190082</v>
      </c>
      <c r="G206" s="326" t="n">
        <f aca="false">'Work sheet diff'!F128-AVERAGE('Work sheet diff'!$C128:$T128)</f>
        <v>-0.119316051109669</v>
      </c>
      <c r="H206" s="326" t="n">
        <f aca="false">'Work sheet diff'!G128-AVERAGE('Work sheet diff'!$C128:$T128)</f>
        <v>-0.083894931311136</v>
      </c>
      <c r="I206" s="326" t="n">
        <f aca="false">'Work sheet diff'!H128-AVERAGE('Work sheet diff'!$C128:$T128)</f>
        <v>0.128836858137721</v>
      </c>
      <c r="J206" s="326" t="n">
        <f aca="false">'Work sheet diff'!I128-AVERAGE('Work sheet diff'!$C128:$T128)</f>
        <v>0.243304538276006</v>
      </c>
      <c r="K206" s="326" t="n">
        <f aca="false">'Work sheet diff'!J128-AVERAGE('Work sheet diff'!$C128:$T128)</f>
        <v>0.18183422632442</v>
      </c>
      <c r="L206" s="326" t="n">
        <f aca="false">'Work sheet diff'!K128-AVERAGE('Work sheet diff'!$C128:$T128)</f>
        <v>0.123069462936134</v>
      </c>
      <c r="M206" s="326" t="n">
        <f aca="false">'Work sheet diff'!L128-AVERAGE('Work sheet diff'!$C128:$T128)</f>
        <v>0.149513654632953</v>
      </c>
      <c r="N206" s="326" t="n">
        <f aca="false">'Work sheet diff'!M128-AVERAGE('Work sheet diff'!$C128:$T128)</f>
        <v>0.126514357644059</v>
      </c>
      <c r="O206" s="326" t="n">
        <f aca="false">'Work sheet diff'!N128-AVERAGE('Work sheet diff'!$C128:$T128)</f>
        <v>-0.0134049887137824</v>
      </c>
      <c r="P206" s="326" t="n">
        <f aca="false">'Work sheet diff'!O128-AVERAGE('Work sheet diff'!$C128:$T128)</f>
        <v>-0.0634642169115028</v>
      </c>
      <c r="Q206" s="326" t="n">
        <f aca="false">'Work sheet diff'!P128-AVERAGE('Work sheet diff'!$C128:$T128)</f>
        <v>-0.158928531136414</v>
      </c>
      <c r="R206" s="326" t="n">
        <f aca="false">'Work sheet diff'!Q128-AVERAGE('Work sheet diff'!$C128:$T128)</f>
        <v>-0.17077821159364</v>
      </c>
      <c r="S206" s="326" t="n">
        <f aca="false">'Work sheet diff'!R128-AVERAGE('Work sheet diff'!$C128:$T128)</f>
        <v>0.00725125298362882</v>
      </c>
      <c r="T206" s="326" t="n">
        <f aca="false">'Work sheet diff'!S128-AVERAGE('Work sheet diff'!$C128:$T128)</f>
        <v>-0.116278384528566</v>
      </c>
      <c r="U206" s="326" t="n">
        <f aca="false">'Work sheet diff'!T128-AVERAGE('Work sheet diff'!$C128:$T128)</f>
        <v>-0.10331116743791</v>
      </c>
      <c r="V206" s="326" t="n">
        <f aca="false">'Work sheet diff'!U128</f>
        <v>0.340489233801679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0186165877896548</v>
      </c>
      <c r="C207" s="326" t="n">
        <f aca="false">'Work sheet diff'!B129</f>
        <v>-0.727363589705517</v>
      </c>
      <c r="D207" s="326" t="n">
        <f aca="false">'Work sheet diff'!C129-AVERAGE('Work sheet diff'!$C129:$T129)</f>
        <v>0.0651591499339861</v>
      </c>
      <c r="E207" s="326" t="n">
        <f aca="false">'Work sheet diff'!D129-AVERAGE('Work sheet diff'!$C129:$T129)</f>
        <v>-0.0650098552766096</v>
      </c>
      <c r="F207" s="326" t="n">
        <f aca="false">'Work sheet diff'!E129-AVERAGE('Work sheet diff'!$C129:$T129)</f>
        <v>0.00317757728589787</v>
      </c>
      <c r="G207" s="326" t="n">
        <f aca="false">'Work sheet diff'!F129-AVERAGE('Work sheet diff'!$C129:$T129)</f>
        <v>0.0259967204940588</v>
      </c>
      <c r="H207" s="326" t="n">
        <f aca="false">'Work sheet diff'!G129-AVERAGE('Work sheet diff'!$C129:$T129)</f>
        <v>-0.0748571010932861</v>
      </c>
      <c r="I207" s="326" t="n">
        <f aca="false">'Work sheet diff'!H129-AVERAGE('Work sheet diff'!$C129:$T129)</f>
        <v>-0.0322150938560085</v>
      </c>
      <c r="J207" s="326" t="n">
        <f aca="false">'Work sheet diff'!I129-AVERAGE('Work sheet diff'!$C129:$T129)</f>
        <v>0.0906187496239774</v>
      </c>
      <c r="K207" s="326" t="n">
        <f aca="false">'Work sheet diff'!J129-AVERAGE('Work sheet diff'!$C129:$T129)</f>
        <v>0.0826185688719733</v>
      </c>
      <c r="L207" s="326" t="n">
        <f aca="false">'Work sheet diff'!K129-AVERAGE('Work sheet diff'!$C129:$T129)</f>
        <v>0.0372192694908538</v>
      </c>
      <c r="M207" s="326" t="n">
        <f aca="false">'Work sheet diff'!L129-AVERAGE('Work sheet diff'!$C129:$T129)</f>
        <v>0.0301737448766104</v>
      </c>
      <c r="N207" s="326" t="n">
        <f aca="false">'Work sheet diff'!M129-AVERAGE('Work sheet diff'!$C129:$T129)</f>
        <v>0.0656844777316309</v>
      </c>
      <c r="O207" s="326" t="n">
        <f aca="false">'Work sheet diff'!N129-AVERAGE('Work sheet diff'!$C129:$T129)</f>
        <v>-0.0366559354420009</v>
      </c>
      <c r="P207" s="326" t="n">
        <f aca="false">'Work sheet diff'!O129-AVERAGE('Work sheet diff'!$C129:$T129)</f>
        <v>-0.0247910416784936</v>
      </c>
      <c r="Q207" s="326" t="n">
        <f aca="false">'Work sheet diff'!P129-AVERAGE('Work sheet diff'!$C129:$T129)</f>
        <v>-0.028538162199832</v>
      </c>
      <c r="R207" s="326" t="n">
        <f aca="false">'Work sheet diff'!Q129-AVERAGE('Work sheet diff'!$C129:$T129)</f>
        <v>-0.0585727905920253</v>
      </c>
      <c r="S207" s="326" t="n">
        <f aca="false">'Work sheet diff'!R129-AVERAGE('Work sheet diff'!$C129:$T129)</f>
        <v>-0.0368344409803888</v>
      </c>
      <c r="T207" s="326" t="n">
        <f aca="false">'Work sheet diff'!S129-AVERAGE('Work sheet diff'!$C129:$T129)</f>
        <v>-0.0151012183732862</v>
      </c>
      <c r="U207" s="326" t="n">
        <f aca="false">'Work sheet diff'!T129-AVERAGE('Work sheet diff'!$C129:$T129)</f>
        <v>-0.0280726188170576</v>
      </c>
      <c r="V207" s="326" t="n">
        <f aca="false">'Work sheet diff'!U129</f>
        <v>0.0455509413660828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107728579839149</v>
      </c>
      <c r="C208" s="326" t="n">
        <f aca="false">'Work sheet diff'!B130</f>
        <v>-1.21076664746998</v>
      </c>
      <c r="D208" s="326" t="n">
        <f aca="false">'Work sheet diff'!C130-AVERAGE('Work sheet diff'!$C130:$T130)</f>
        <v>-0.0184853600133236</v>
      </c>
      <c r="E208" s="326" t="n">
        <f aca="false">'Work sheet diff'!D130-AVERAGE('Work sheet diff'!$C130:$T130)</f>
        <v>0.0107670439056697</v>
      </c>
      <c r="F208" s="326" t="n">
        <f aca="false">'Work sheet diff'!E130-AVERAGE('Work sheet diff'!$C130:$T130)</f>
        <v>-0.00887459428599</v>
      </c>
      <c r="G208" s="326" t="n">
        <f aca="false">'Work sheet diff'!F130-AVERAGE('Work sheet diff'!$C130:$T130)</f>
        <v>-0.0172388662265962</v>
      </c>
      <c r="H208" s="326" t="n">
        <f aca="false">'Work sheet diff'!G130-AVERAGE('Work sheet diff'!$C130:$T130)</f>
        <v>0.000143897168105124</v>
      </c>
      <c r="I208" s="326" t="n">
        <f aca="false">'Work sheet diff'!H130-AVERAGE('Work sheet diff'!$C130:$T130)</f>
        <v>0.012372841542609</v>
      </c>
      <c r="J208" s="326" t="n">
        <f aca="false">'Work sheet diff'!I130-AVERAGE('Work sheet diff'!$C130:$T130)</f>
        <v>-0.00118051997545838</v>
      </c>
      <c r="K208" s="326" t="n">
        <f aca="false">'Work sheet diff'!J130-AVERAGE('Work sheet diff'!$C130:$T130)</f>
        <v>0.00608805907184448</v>
      </c>
      <c r="L208" s="326" t="n">
        <f aca="false">'Work sheet diff'!K130-AVERAGE('Work sheet diff'!$C130:$T130)</f>
        <v>0.00351159184642582</v>
      </c>
      <c r="M208" s="326" t="n">
        <f aca="false">'Work sheet diff'!L130-AVERAGE('Work sheet diff'!$C130:$T130)</f>
        <v>0.00613352561298675</v>
      </c>
      <c r="N208" s="326" t="n">
        <f aca="false">'Work sheet diff'!M130-AVERAGE('Work sheet diff'!$C130:$T130)</f>
        <v>-0.00453175368479753</v>
      </c>
      <c r="O208" s="326" t="n">
        <f aca="false">'Work sheet diff'!N130-AVERAGE('Work sheet diff'!$C130:$T130)</f>
        <v>0.0107683870874551</v>
      </c>
      <c r="P208" s="326" t="n">
        <f aca="false">'Work sheet diff'!O130-AVERAGE('Work sheet diff'!$C130:$T130)</f>
        <v>0.0160402815097579</v>
      </c>
      <c r="Q208" s="326" t="n">
        <f aca="false">'Work sheet diff'!P130-AVERAGE('Work sheet diff'!$C130:$T130)</f>
        <v>-0.0125482138075665</v>
      </c>
      <c r="R208" s="326" t="n">
        <f aca="false">'Work sheet diff'!Q130-AVERAGE('Work sheet diff'!$C130:$T130)</f>
        <v>-0.00912307657945783</v>
      </c>
      <c r="S208" s="326" t="n">
        <f aca="false">'Work sheet diff'!R130-AVERAGE('Work sheet diff'!$C130:$T130)</f>
        <v>0.025512555778694</v>
      </c>
      <c r="T208" s="326" t="n">
        <f aca="false">'Work sheet diff'!S130-AVERAGE('Work sheet diff'!$C130:$T130)</f>
        <v>-0.0101817061286421</v>
      </c>
      <c r="U208" s="326" t="n">
        <f aca="false">'Work sheet diff'!T130-AVERAGE('Work sheet diff'!$C130:$T130)</f>
        <v>-0.00917409282171575</v>
      </c>
      <c r="V208" s="326" t="n">
        <f aca="false">'Work sheet diff'!U130</f>
        <v>0.0430399518388381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234090235303605</v>
      </c>
      <c r="C209" s="326" t="n">
        <f aca="false">'Work sheet diff'!B131</f>
        <v>-0.653118361245423</v>
      </c>
      <c r="D209" s="326" t="n">
        <f aca="false">'Work sheet diff'!C131-AVERAGE('Work sheet diff'!$C131:$T131)</f>
        <v>-0.0118841671637444</v>
      </c>
      <c r="E209" s="326" t="n">
        <f aca="false">'Work sheet diff'!D131-AVERAGE('Work sheet diff'!$C131:$T131)</f>
        <v>-0.0151144534632248</v>
      </c>
      <c r="F209" s="326" t="n">
        <f aca="false">'Work sheet diff'!E131-AVERAGE('Work sheet diff'!$C131:$T131)</f>
        <v>-0.00909006234278559</v>
      </c>
      <c r="G209" s="326" t="n">
        <f aca="false">'Work sheet diff'!F131-AVERAGE('Work sheet diff'!$C131:$T131)</f>
        <v>-0.0172245849209848</v>
      </c>
      <c r="H209" s="326" t="n">
        <f aca="false">'Work sheet diff'!G131-AVERAGE('Work sheet diff'!$C131:$T131)</f>
        <v>-0.00477663362917207</v>
      </c>
      <c r="I209" s="326" t="n">
        <f aca="false">'Work sheet diff'!H131-AVERAGE('Work sheet diff'!$C131:$T131)</f>
        <v>0.00372529833609346</v>
      </c>
      <c r="J209" s="326" t="n">
        <f aca="false">'Work sheet diff'!I131-AVERAGE('Work sheet diff'!$C131:$T131)</f>
        <v>0.0232676316818051</v>
      </c>
      <c r="K209" s="326" t="n">
        <f aca="false">'Work sheet diff'!J131-AVERAGE('Work sheet diff'!$C131:$T131)</f>
        <v>0.0060399304190991</v>
      </c>
      <c r="L209" s="326" t="n">
        <f aca="false">'Work sheet diff'!K131-AVERAGE('Work sheet diff'!$C131:$T131)</f>
        <v>0.0118461843521991</v>
      </c>
      <c r="M209" s="326" t="n">
        <f aca="false">'Work sheet diff'!L131-AVERAGE('Work sheet diff'!$C131:$T131)</f>
        <v>0.000878532009372268</v>
      </c>
      <c r="N209" s="326" t="n">
        <f aca="false">'Work sheet diff'!M131-AVERAGE('Work sheet diff'!$C131:$T131)</f>
        <v>0.0182924586206769</v>
      </c>
      <c r="O209" s="326" t="n">
        <f aca="false">'Work sheet diff'!N131-AVERAGE('Work sheet diff'!$C131:$T131)</f>
        <v>0.0139228310123637</v>
      </c>
      <c r="P209" s="326" t="n">
        <f aca="false">'Work sheet diff'!O131-AVERAGE('Work sheet diff'!$C131:$T131)</f>
        <v>0.000720742443794806</v>
      </c>
      <c r="Q209" s="326" t="n">
        <f aca="false">'Work sheet diff'!P131-AVERAGE('Work sheet diff'!$C131:$T131)</f>
        <v>0.00841947976097766</v>
      </c>
      <c r="R209" s="326" t="n">
        <f aca="false">'Work sheet diff'!Q131-AVERAGE('Work sheet diff'!$C131:$T131)</f>
        <v>-0.0112733031831242</v>
      </c>
      <c r="S209" s="326" t="n">
        <f aca="false">'Work sheet diff'!R131-AVERAGE('Work sheet diff'!$C131:$T131)</f>
        <v>-0.00921551067710986</v>
      </c>
      <c r="T209" s="326" t="n">
        <f aca="false">'Work sheet diff'!S131-AVERAGE('Work sheet diff'!$C131:$T131)</f>
        <v>-0.00975250459783139</v>
      </c>
      <c r="U209" s="326" t="n">
        <f aca="false">'Work sheet diff'!T131-AVERAGE('Work sheet diff'!$C131:$T131)</f>
        <v>0.00121813134159495</v>
      </c>
      <c r="V209" s="326" t="n">
        <f aca="false">'Work sheet diff'!U131</f>
        <v>-0.125652995045925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0127453525351295</v>
      </c>
      <c r="C210" s="326" t="n">
        <f aca="false">'Work sheet diff'!B132</f>
        <v>-0.356965810406013</v>
      </c>
      <c r="D210" s="326" t="n">
        <f aca="false">'Work sheet diff'!C132-AVERAGE('Work sheet diff'!$C132:$T132)</f>
        <v>-0.00205581219464094</v>
      </c>
      <c r="E210" s="326" t="n">
        <f aca="false">'Work sheet diff'!D132-AVERAGE('Work sheet diff'!$C132:$T132)</f>
        <v>-0.00197800796624509</v>
      </c>
      <c r="F210" s="326" t="n">
        <f aca="false">'Work sheet diff'!E132-AVERAGE('Work sheet diff'!$C132:$T132)</f>
        <v>-0.00016159879040333</v>
      </c>
      <c r="G210" s="326" t="n">
        <f aca="false">'Work sheet diff'!F132-AVERAGE('Work sheet diff'!$C132:$T132)</f>
        <v>0.00220536184972373</v>
      </c>
      <c r="H210" s="326" t="n">
        <f aca="false">'Work sheet diff'!G132-AVERAGE('Work sheet diff'!$C132:$T132)</f>
        <v>0.000426673788347704</v>
      </c>
      <c r="I210" s="326" t="n">
        <f aca="false">'Work sheet diff'!H132-AVERAGE('Work sheet diff'!$C132:$T132)</f>
        <v>-0.00655155190268266</v>
      </c>
      <c r="J210" s="326" t="n">
        <f aca="false">'Work sheet diff'!I132-AVERAGE('Work sheet diff'!$C132:$T132)</f>
        <v>-0.0021431466315031</v>
      </c>
      <c r="K210" s="326" t="n">
        <f aca="false">'Work sheet diff'!J132-AVERAGE('Work sheet diff'!$C132:$T132)</f>
        <v>0.00106251740162505</v>
      </c>
      <c r="L210" s="326" t="n">
        <f aca="false">'Work sheet diff'!K132-AVERAGE('Work sheet diff'!$C132:$T132)</f>
        <v>0.000111184221335543</v>
      </c>
      <c r="M210" s="326" t="n">
        <f aca="false">'Work sheet diff'!L132-AVERAGE('Work sheet diff'!$C132:$T132)</f>
        <v>-0.00129532163325071</v>
      </c>
      <c r="N210" s="326" t="n">
        <f aca="false">'Work sheet diff'!M132-AVERAGE('Work sheet diff'!$C132:$T132)</f>
        <v>0.00450096537488113</v>
      </c>
      <c r="O210" s="326" t="n">
        <f aca="false">'Work sheet diff'!N132-AVERAGE('Work sheet diff'!$C132:$T132)</f>
        <v>-0.00270494779842862</v>
      </c>
      <c r="P210" s="326" t="n">
        <f aca="false">'Work sheet diff'!O132-AVERAGE('Work sheet diff'!$C132:$T132)</f>
        <v>0.0004015767267015</v>
      </c>
      <c r="Q210" s="326" t="n">
        <f aca="false">'Work sheet diff'!P132-AVERAGE('Work sheet diff'!$C132:$T132)</f>
        <v>-0.0030901524765283</v>
      </c>
      <c r="R210" s="326" t="n">
        <f aca="false">'Work sheet diff'!Q132-AVERAGE('Work sheet diff'!$C132:$T132)</f>
        <v>0.00258076819182553</v>
      </c>
      <c r="S210" s="326" t="n">
        <f aca="false">'Work sheet diff'!R132-AVERAGE('Work sheet diff'!$C132:$T132)</f>
        <v>0.00352926082812568</v>
      </c>
      <c r="T210" s="326" t="n">
        <f aca="false">'Work sheet diff'!S132-AVERAGE('Work sheet diff'!$C132:$T132)</f>
        <v>0.00243535919211168</v>
      </c>
      <c r="U210" s="326" t="n">
        <f aca="false">'Work sheet diff'!T132-AVERAGE('Work sheet diff'!$C132:$T132)</f>
        <v>0.0027268718190052</v>
      </c>
      <c r="V210" s="326" t="n">
        <f aca="false">'Work sheet diff'!U132</f>
        <v>-0.00643190466203894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0.041461932894069</v>
      </c>
      <c r="C211" s="326" t="n">
        <f aca="false">'Work sheet diff'!B133</f>
        <v>-0.121163148787066</v>
      </c>
      <c r="D211" s="326" t="n">
        <f aca="false">'Work sheet diff'!C133-AVERAGE('Work sheet diff'!$C133:$T133)</f>
        <v>-0.0194272545599827</v>
      </c>
      <c r="E211" s="326" t="n">
        <f aca="false">'Work sheet diff'!D133-AVERAGE('Work sheet diff'!$C133:$T133)</f>
        <v>-0.00637982085307032</v>
      </c>
      <c r="F211" s="326" t="n">
        <f aca="false">'Work sheet diff'!E133-AVERAGE('Work sheet diff'!$C133:$T133)</f>
        <v>-0.00428367161687238</v>
      </c>
      <c r="G211" s="326" t="n">
        <f aca="false">'Work sheet diff'!F133-AVERAGE('Work sheet diff'!$C133:$T133)</f>
        <v>-0.00794235815582876</v>
      </c>
      <c r="H211" s="326" t="n">
        <f aca="false">'Work sheet diff'!G133-AVERAGE('Work sheet diff'!$C133:$T133)</f>
        <v>-0.00353207584429224</v>
      </c>
      <c r="I211" s="326" t="n">
        <f aca="false">'Work sheet diff'!H133-AVERAGE('Work sheet diff'!$C133:$T133)</f>
        <v>0.0087843344912914</v>
      </c>
      <c r="J211" s="326" t="n">
        <f aca="false">'Work sheet diff'!I133-AVERAGE('Work sheet diff'!$C133:$T133)</f>
        <v>0.0187901708783703</v>
      </c>
      <c r="K211" s="326" t="n">
        <f aca="false">'Work sheet diff'!J133-AVERAGE('Work sheet diff'!$C133:$T133)</f>
        <v>0.010264334007699</v>
      </c>
      <c r="L211" s="326" t="n">
        <f aca="false">'Work sheet diff'!K133-AVERAGE('Work sheet diff'!$C133:$T133)</f>
        <v>0.0165341992703701</v>
      </c>
      <c r="M211" s="326" t="n">
        <f aca="false">'Work sheet diff'!L133-AVERAGE('Work sheet diff'!$C133:$T133)</f>
        <v>0.00925281480980948</v>
      </c>
      <c r="N211" s="326" t="n">
        <f aca="false">'Work sheet diff'!M133-AVERAGE('Work sheet diff'!$C133:$T133)</f>
        <v>0.00313216686522974</v>
      </c>
      <c r="O211" s="326" t="n">
        <f aca="false">'Work sheet diff'!N133-AVERAGE('Work sheet diff'!$C133:$T133)</f>
        <v>0.0037804683434106</v>
      </c>
      <c r="P211" s="326" t="n">
        <f aca="false">'Work sheet diff'!O133-AVERAGE('Work sheet diff'!$C133:$T133)</f>
        <v>-0.00114186431750651</v>
      </c>
      <c r="Q211" s="326" t="n">
        <f aca="false">'Work sheet diff'!P133-AVERAGE('Work sheet diff'!$C133:$T133)</f>
        <v>-0.0033328905985219</v>
      </c>
      <c r="R211" s="326" t="n">
        <f aca="false">'Work sheet diff'!Q133-AVERAGE('Work sheet diff'!$C133:$T133)</f>
        <v>-0.0134642021662651</v>
      </c>
      <c r="S211" s="326" t="n">
        <f aca="false">'Work sheet diff'!R133-AVERAGE('Work sheet diff'!$C133:$T133)</f>
        <v>-0.0086417319634355</v>
      </c>
      <c r="T211" s="326" t="n">
        <f aca="false">'Work sheet diff'!S133-AVERAGE('Work sheet diff'!$C133:$T133)</f>
        <v>-0.00438623969061569</v>
      </c>
      <c r="U211" s="326" t="n">
        <f aca="false">'Work sheet diff'!T133-AVERAGE('Work sheet diff'!$C133:$T133)</f>
        <v>0.00199362110021049</v>
      </c>
      <c r="V211" s="326" t="n">
        <f aca="false">'Work sheet diff'!U133</f>
        <v>0.0536550039287475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135988828718805</v>
      </c>
      <c r="C212" s="326" t="n">
        <f aca="false">'Work sheet diff'!B134</f>
        <v>-0.0809356560446676</v>
      </c>
      <c r="D212" s="326" t="n">
        <f aca="false">'Work sheet diff'!C134-AVERAGE('Work sheet diff'!$C134:$T134)</f>
        <v>-0.00137348954717277</v>
      </c>
      <c r="E212" s="326" t="n">
        <f aca="false">'Work sheet diff'!D134-AVERAGE('Work sheet diff'!$C134:$T134)</f>
        <v>-8.28290689662134E-005</v>
      </c>
      <c r="F212" s="326" t="n">
        <f aca="false">'Work sheet diff'!E134-AVERAGE('Work sheet diff'!$C134:$T134)</f>
        <v>-0.000791342074784879</v>
      </c>
      <c r="G212" s="326" t="n">
        <f aca="false">'Work sheet diff'!F134-AVERAGE('Work sheet diff'!$C134:$T134)</f>
        <v>-0.000234778891614862</v>
      </c>
      <c r="H212" s="326" t="n">
        <f aca="false">'Work sheet diff'!G134-AVERAGE('Work sheet diff'!$C134:$T134)</f>
        <v>0.00349344052586953</v>
      </c>
      <c r="I212" s="326" t="n">
        <f aca="false">'Work sheet diff'!H134-AVERAGE('Work sheet diff'!$C134:$T134)</f>
        <v>0.0012852025834296</v>
      </c>
      <c r="J212" s="326" t="n">
        <f aca="false">'Work sheet diff'!I134-AVERAGE('Work sheet diff'!$C134:$T134)</f>
        <v>-0.00175515595806741</v>
      </c>
      <c r="K212" s="326" t="n">
        <f aca="false">'Work sheet diff'!J134-AVERAGE('Work sheet diff'!$C134:$T134)</f>
        <v>0.000513549379862492</v>
      </c>
      <c r="L212" s="326" t="n">
        <f aca="false">'Work sheet diff'!K134-AVERAGE('Work sheet diff'!$C134:$T134)</f>
        <v>-0.00128966271290248</v>
      </c>
      <c r="M212" s="326" t="n">
        <f aca="false">'Work sheet diff'!L134-AVERAGE('Work sheet diff'!$C134:$T134)</f>
        <v>-0.001064284044344</v>
      </c>
      <c r="N212" s="326" t="n">
        <f aca="false">'Work sheet diff'!M134-AVERAGE('Work sheet diff'!$C134:$T134)</f>
        <v>-0.000295080983584071</v>
      </c>
      <c r="O212" s="326" t="n">
        <f aca="false">'Work sheet diff'!N134-AVERAGE('Work sheet diff'!$C134:$T134)</f>
        <v>0.00434755703398581</v>
      </c>
      <c r="P212" s="326" t="n">
        <f aca="false">'Work sheet diff'!O134-AVERAGE('Work sheet diff'!$C134:$T134)</f>
        <v>0.00164991444133995</v>
      </c>
      <c r="Q212" s="326" t="n">
        <f aca="false">'Work sheet diff'!P134-AVERAGE('Work sheet diff'!$C134:$T134)</f>
        <v>0.000821732064293029</v>
      </c>
      <c r="R212" s="326" t="n">
        <f aca="false">'Work sheet diff'!Q134-AVERAGE('Work sheet diff'!$C134:$T134)</f>
        <v>-0.00181333197160278</v>
      </c>
      <c r="S212" s="326" t="n">
        <f aca="false">'Work sheet diff'!R134-AVERAGE('Work sheet diff'!$C134:$T134)</f>
        <v>-0.000596077795312777</v>
      </c>
      <c r="T212" s="326" t="n">
        <f aca="false">'Work sheet diff'!S134-AVERAGE('Work sheet diff'!$C134:$T134)</f>
        <v>-0.00240449427490977</v>
      </c>
      <c r="U212" s="326" t="n">
        <f aca="false">'Work sheet diff'!T134-AVERAGE('Work sheet diff'!$C134:$T134)</f>
        <v>-0.000410868705518395</v>
      </c>
      <c r="V212" s="326" t="n">
        <f aca="false">'Work sheet diff'!U134</f>
        <v>-0.00283934738041264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0.0304868792234093</v>
      </c>
      <c r="C213" s="326" t="n">
        <f aca="false">'Work sheet diff'!B135</f>
        <v>-0.0364407520771155</v>
      </c>
      <c r="D213" s="326" t="n">
        <f aca="false">'Work sheet diff'!C135-AVERAGE('Work sheet diff'!$C135:$T135)</f>
        <v>-0.0118521416535196</v>
      </c>
      <c r="E213" s="326" t="n">
        <f aca="false">'Work sheet diff'!D135-AVERAGE('Work sheet diff'!$C135:$T135)</f>
        <v>-0.00662797480271408</v>
      </c>
      <c r="F213" s="326" t="n">
        <f aca="false">'Work sheet diff'!E135-AVERAGE('Work sheet diff'!$C135:$T135)</f>
        <v>-0.00206440501174199</v>
      </c>
      <c r="G213" s="326" t="n">
        <f aca="false">'Work sheet diff'!F135-AVERAGE('Work sheet diff'!$C135:$T135)</f>
        <v>-0.00185599868783796</v>
      </c>
      <c r="H213" s="326" t="n">
        <f aca="false">'Work sheet diff'!G135-AVERAGE('Work sheet diff'!$C135:$T135)</f>
        <v>-0.00241490488683536</v>
      </c>
      <c r="I213" s="326" t="n">
        <f aca="false">'Work sheet diff'!H135-AVERAGE('Work sheet diff'!$C135:$T135)</f>
        <v>0.00534224299746641</v>
      </c>
      <c r="J213" s="326" t="n">
        <f aca="false">'Work sheet diff'!I135-AVERAGE('Work sheet diff'!$C135:$T135)</f>
        <v>0.0101322766654076</v>
      </c>
      <c r="K213" s="326" t="n">
        <f aca="false">'Work sheet diff'!J135-AVERAGE('Work sheet diff'!$C135:$T135)</f>
        <v>0.00599848552316767</v>
      </c>
      <c r="L213" s="326" t="n">
        <f aca="false">'Work sheet diff'!K135-AVERAGE('Work sheet diff'!$C135:$T135)</f>
        <v>0.0121771440992624</v>
      </c>
      <c r="M213" s="326" t="n">
        <f aca="false">'Work sheet diff'!L135-AVERAGE('Work sheet diff'!$C135:$T135)</f>
        <v>0.00423061905017098</v>
      </c>
      <c r="N213" s="326" t="n">
        <f aca="false">'Work sheet diff'!M135-AVERAGE('Work sheet diff'!$C135:$T135)</f>
        <v>0.000152580518285123</v>
      </c>
      <c r="O213" s="326" t="n">
        <f aca="false">'Work sheet diff'!N135-AVERAGE('Work sheet diff'!$C135:$T135)</f>
        <v>0.00126170027746249</v>
      </c>
      <c r="P213" s="326" t="n">
        <f aca="false">'Work sheet diff'!O135-AVERAGE('Work sheet diff'!$C135:$T135)</f>
        <v>-0.00383154391320279</v>
      </c>
      <c r="Q213" s="326" t="n">
        <f aca="false">'Work sheet diff'!P135-AVERAGE('Work sheet diff'!$C135:$T135)</f>
        <v>-0.00287348490138223</v>
      </c>
      <c r="R213" s="326" t="n">
        <f aca="false">'Work sheet diff'!Q135-AVERAGE('Work sheet diff'!$C135:$T135)</f>
        <v>-0.00321749190227488</v>
      </c>
      <c r="S213" s="326" t="n">
        <f aca="false">'Work sheet diff'!R135-AVERAGE('Work sheet diff'!$C135:$T135)</f>
        <v>-0.00552876915333637</v>
      </c>
      <c r="T213" s="326" t="n">
        <f aca="false">'Work sheet diff'!S135-AVERAGE('Work sheet diff'!$C135:$T135)</f>
        <v>-0.000307450725441395</v>
      </c>
      <c r="U213" s="326" t="n">
        <f aca="false">'Work sheet diff'!T135-AVERAGE('Work sheet diff'!$C135:$T135)</f>
        <v>0.00127911650706399</v>
      </c>
      <c r="V213" s="314" t="n">
        <f aca="false">'Work sheet'!U135</f>
        <v>0.0180088513384517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9.94362444445275E-020</v>
      </c>
      <c r="C214" s="326" t="n">
        <f aca="false">'Work sheet diff'!B136</f>
        <v>1.49795925490236E-018</v>
      </c>
      <c r="D214" s="326" t="n">
        <f aca="false">'Work sheet diff'!C136-AVERAGE('Work sheet diff'!$C136:$T136)</f>
        <v>-9.66797982432931E-019</v>
      </c>
      <c r="E214" s="326" t="n">
        <f aca="false">'Work sheet diff'!D136-AVERAGE('Work sheet diff'!$C136:$T136)</f>
        <v>9.00234911203124E-019</v>
      </c>
      <c r="F214" s="326" t="n">
        <f aca="false">'Work sheet diff'!E136-AVERAGE('Work sheet diff'!$C136:$T136)</f>
        <v>1.37066839621378E-018</v>
      </c>
      <c r="G214" s="326" t="n">
        <f aca="false">'Work sheet diff'!F136-AVERAGE('Work sheet diff'!$C136:$T136)</f>
        <v>-1.56954088510284E-018</v>
      </c>
      <c r="H214" s="326" t="n">
        <f aca="false">'Work sheet diff'!G136-AVERAGE('Work sheet diff'!$C136:$T136)</f>
        <v>2.8407730368721E-018</v>
      </c>
      <c r="I214" s="326" t="n">
        <f aca="false">'Work sheet diff'!H136-AVERAGE('Work sheet diff'!$C136:$T136)</f>
        <v>2.8407730368721E-018</v>
      </c>
      <c r="J214" s="326" t="n">
        <f aca="false">'Work sheet diff'!I136-AVERAGE('Work sheet diff'!$C136:$T136)</f>
        <v>-9.94362444445275E-020</v>
      </c>
      <c r="K214" s="326" t="n">
        <f aca="false">'Work sheet diff'!J136-AVERAGE('Work sheet diff'!$C136:$T136)</f>
        <v>-1.83415972042133E-018</v>
      </c>
      <c r="L214" s="326" t="n">
        <f aca="false">'Work sheet diff'!K136-AVERAGE('Work sheet diff'!$C136:$T136)</f>
        <v>-1.15791158571851E-018</v>
      </c>
      <c r="M214" s="326" t="n">
        <f aca="false">'Work sheet diff'!L136-AVERAGE('Work sheet diff'!$C136:$T136)</f>
        <v>-3.16276678941628E-019</v>
      </c>
      <c r="N214" s="326" t="n">
        <f aca="false">'Work sheet diff'!M136-AVERAGE('Work sheet diff'!$C136:$T136)</f>
        <v>4.8401153481674E-018</v>
      </c>
      <c r="O214" s="326" t="n">
        <f aca="false">'Work sheet diff'!N136-AVERAGE('Work sheet diff'!$C136:$T136)</f>
        <v>-2.56921204075049E-018</v>
      </c>
      <c r="P214" s="326" t="n">
        <f aca="false">'Work sheet diff'!O136-AVERAGE('Work sheet diff'!$C136:$T136)</f>
        <v>-1.2918748710985E-017</v>
      </c>
      <c r="Q214" s="326" t="n">
        <f aca="false">'Work sheet diff'!P136-AVERAGE('Work sheet diff'!$C136:$T136)</f>
        <v>5.78098231818872E-018</v>
      </c>
      <c r="R214" s="326" t="n">
        <f aca="false">'Work sheet diff'!Q136-AVERAGE('Work sheet diff'!$C136:$T136)</f>
        <v>-9.94362444445275E-020</v>
      </c>
      <c r="S214" s="326" t="n">
        <f aca="false">'Work sheet diff'!R136-AVERAGE('Work sheet diff'!$C136:$T136)</f>
        <v>8.43268356377614E-020</v>
      </c>
      <c r="T214" s="326" t="n">
        <f aca="false">'Work sheet diff'!S136-AVERAGE('Work sheet diff'!$C136:$T136)</f>
        <v>1.37066839621378E-018</v>
      </c>
      <c r="U214" s="326" t="n">
        <f aca="false">'Work sheet diff'!T136-AVERAGE('Work sheet diff'!$C136:$T136)</f>
        <v>1.50297781387303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0.0422307175625644</v>
      </c>
      <c r="C215" s="326" t="n">
        <f aca="false">'Work sheet diff'!B137</f>
        <v>0.0065355057774722</v>
      </c>
      <c r="D215" s="326" t="n">
        <f aca="false">'Work sheet diff'!C137-AVERAGE('Work sheet diff'!$C137:$T137)</f>
        <v>-0.0147196544792749</v>
      </c>
      <c r="E215" s="326" t="n">
        <f aca="false">'Work sheet diff'!D137-AVERAGE('Work sheet diff'!$C137:$T137)</f>
        <v>-0.00750497101858232</v>
      </c>
      <c r="F215" s="326" t="n">
        <f aca="false">'Work sheet diff'!E137-AVERAGE('Work sheet diff'!$C137:$T137)</f>
        <v>-0.00451302516043216</v>
      </c>
      <c r="G215" s="326" t="n">
        <f aca="false">'Work sheet diff'!F137-AVERAGE('Work sheet diff'!$C137:$T137)</f>
        <v>-0.00213085846336736</v>
      </c>
      <c r="H215" s="326" t="n">
        <f aca="false">'Work sheet diff'!G137-AVERAGE('Work sheet diff'!$C137:$T137)</f>
        <v>-0.00202567791206078</v>
      </c>
      <c r="I215" s="326" t="n">
        <f aca="false">'Work sheet diff'!H137-AVERAGE('Work sheet diff'!$C137:$T137)</f>
        <v>0.00782424568249231</v>
      </c>
      <c r="J215" s="326" t="n">
        <f aca="false">'Work sheet diff'!I137-AVERAGE('Work sheet diff'!$C137:$T137)</f>
        <v>0.0129818081232513</v>
      </c>
      <c r="K215" s="326" t="n">
        <f aca="false">'Work sheet diff'!J137-AVERAGE('Work sheet diff'!$C137:$T137)</f>
        <v>0.0113041412698257</v>
      </c>
      <c r="L215" s="326" t="n">
        <f aca="false">'Work sheet diff'!K137-AVERAGE('Work sheet diff'!$C137:$T137)</f>
        <v>0.0128151982501937</v>
      </c>
      <c r="M215" s="326" t="n">
        <f aca="false">'Work sheet diff'!L137-AVERAGE('Work sheet diff'!$C137:$T137)</f>
        <v>0.009056871984093</v>
      </c>
      <c r="N215" s="326" t="n">
        <f aca="false">'Work sheet diff'!M137-AVERAGE('Work sheet diff'!$C137:$T137)</f>
        <v>0.00282771903023821</v>
      </c>
      <c r="O215" s="326" t="n">
        <f aca="false">'Work sheet diff'!N137-AVERAGE('Work sheet diff'!$C137:$T137)</f>
        <v>-0.000374381696139306</v>
      </c>
      <c r="P215" s="326" t="n">
        <f aca="false">'Work sheet diff'!O137-AVERAGE('Work sheet diff'!$C137:$T137)</f>
        <v>-0.00244976721469668</v>
      </c>
      <c r="Q215" s="326" t="n">
        <f aca="false">'Work sheet diff'!P137-AVERAGE('Work sheet diff'!$C137:$T137)</f>
        <v>-0.00747877777993337</v>
      </c>
      <c r="R215" s="326" t="n">
        <f aca="false">'Work sheet diff'!Q137-AVERAGE('Work sheet diff'!$C137:$T137)</f>
        <v>-0.00603872760979241</v>
      </c>
      <c r="S215" s="326" t="n">
        <f aca="false">'Work sheet diff'!R137-AVERAGE('Work sheet diff'!$C137:$T137)</f>
        <v>-0.00754567564124371</v>
      </c>
      <c r="T215" s="326" t="n">
        <f aca="false">'Work sheet diff'!S137-AVERAGE('Work sheet diff'!$C137:$T137)</f>
        <v>-0.00150168011313762</v>
      </c>
      <c r="U215" s="326" t="n">
        <f aca="false">'Work sheet diff'!T137-AVERAGE('Work sheet diff'!$C137:$T137)</f>
        <v>-0.000526787251433646</v>
      </c>
      <c r="V215" s="314" t="n">
        <f aca="false">'Work sheet'!U137</f>
        <v>0.0393477737867406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332460857437165</v>
      </c>
      <c r="C216" s="326" t="n">
        <f aca="false">'Work sheet diff'!B138/10</f>
        <v>-0.000644331502402775</v>
      </c>
      <c r="D216" s="326" t="n">
        <f aca="false">('Work sheet diff'!C138-AVERAGE('Work sheet diff'!$C138:$T138))/10</f>
        <v>0.000321863550628501</v>
      </c>
      <c r="E216" s="326" t="n">
        <f aca="false">('Work sheet diff'!D138-AVERAGE('Work sheet diff'!$C138:$T138))/10</f>
        <v>-0.000233750747449344</v>
      </c>
      <c r="F216" s="326" t="n">
        <f aca="false">('Work sheet diff'!E138-AVERAGE('Work sheet diff'!$C138:$T138))/10</f>
        <v>-4.60951379854207E-005</v>
      </c>
      <c r="G216" s="326" t="n">
        <f aca="false">('Work sheet diff'!F138-AVERAGE('Work sheet diff'!$C138:$T138))/10</f>
        <v>-0.000358886682267804</v>
      </c>
      <c r="H216" s="326" t="n">
        <f aca="false">('Work sheet diff'!G138-AVERAGE('Work sheet diff'!$C138:$T138))/10</f>
        <v>0.000338367913678185</v>
      </c>
      <c r="I216" s="326" t="n">
        <f aca="false">('Work sheet diff'!H138-AVERAGE('Work sheet diff'!$C138:$T138))/10</f>
        <v>-0.000483291468672473</v>
      </c>
      <c r="J216" s="326" t="n">
        <f aca="false">('Work sheet diff'!I138-AVERAGE('Work sheet diff'!$C138:$T138))/10</f>
        <v>0.000632942797528467</v>
      </c>
      <c r="K216" s="326" t="n">
        <f aca="false">('Work sheet diff'!J138-AVERAGE('Work sheet diff'!$C138:$T138))/10</f>
        <v>0.000879445471664166</v>
      </c>
      <c r="L216" s="326" t="n">
        <f aca="false">('Work sheet diff'!K138-AVERAGE('Work sheet diff'!$C138:$T138))/10</f>
        <v>0.000394082138669051</v>
      </c>
      <c r="M216" s="326" t="n">
        <f aca="false">('Work sheet diff'!L138-AVERAGE('Work sheet diff'!$C138:$T138))/10</f>
        <v>2.84133219784606E-005</v>
      </c>
      <c r="N216" s="326" t="n">
        <f aca="false">('Work sheet diff'!M138-AVERAGE('Work sheet diff'!$C138:$T138))/10</f>
        <v>5.93332834566073E-005</v>
      </c>
      <c r="O216" s="326" t="n">
        <f aca="false">('Work sheet diff'!N138-AVERAGE('Work sheet diff'!$C138:$T138))/10</f>
        <v>0.000828343668024887</v>
      </c>
      <c r="P216" s="326" t="n">
        <f aca="false">('Work sheet diff'!O138-AVERAGE('Work sheet diff'!$C138:$T138))/10</f>
        <v>3.43295534432338E-005</v>
      </c>
      <c r="Q216" s="326" t="n">
        <f aca="false">('Work sheet diff'!P138-AVERAGE('Work sheet diff'!$C138:$T138))/10</f>
        <v>-0.000256997849545436</v>
      </c>
      <c r="R216" s="326" t="n">
        <f aca="false">('Work sheet diff'!Q138-AVERAGE('Work sheet diff'!$C138:$T138))/10</f>
        <v>-0.00137545437349418</v>
      </c>
      <c r="S216" s="326" t="n">
        <f aca="false">('Work sheet diff'!R138-AVERAGE('Work sheet diff'!$C138:$T138))/10</f>
        <v>-0.00014976811792087</v>
      </c>
      <c r="T216" s="326" t="n">
        <f aca="false">('Work sheet diff'!S138-AVERAGE('Work sheet diff'!$C138:$T138))/10</f>
        <v>-0.000156111719612586</v>
      </c>
      <c r="U216" s="326" t="n">
        <f aca="false">('Work sheet diff'!T138-AVERAGE('Work sheet diff'!$C138:$T138))/10</f>
        <v>-0.000456765602123448</v>
      </c>
      <c r="V216" s="314" t="n">
        <f aca="false">'Work sheet'!U138/10</f>
        <v>-0.00688821468363847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0.00367368629666881</v>
      </c>
      <c r="C217" s="326" t="n">
        <f aca="false">'Work sheet diff'!B139/10</f>
        <v>-0.00328919460908116</v>
      </c>
      <c r="D217" s="326" t="n">
        <f aca="false">('Work sheet diff'!C139-AVERAGE('Work sheet diff'!$C139:$T139))/10</f>
        <v>-0.000883845483983635</v>
      </c>
      <c r="E217" s="326" t="n">
        <f aca="false">('Work sheet diff'!D139-AVERAGE('Work sheet diff'!$C139:$T139))/10</f>
        <v>9.49975082294864E-005</v>
      </c>
      <c r="F217" s="326" t="n">
        <f aca="false">('Work sheet diff'!E139-AVERAGE('Work sheet diff'!$C139:$T139))/10</f>
        <v>-0.000433154665097757</v>
      </c>
      <c r="G217" s="326" t="n">
        <f aca="false">('Work sheet diff'!F139-AVERAGE('Work sheet diff'!$C139:$T139))/10</f>
        <v>8.04923850816042E-005</v>
      </c>
      <c r="H217" s="326" t="n">
        <f aca="false">('Work sheet diff'!G139-AVERAGE('Work sheet diff'!$C139:$T139))/10</f>
        <v>0.000253801658919846</v>
      </c>
      <c r="I217" s="326" t="n">
        <f aca="false">('Work sheet diff'!H139-AVERAGE('Work sheet diff'!$C139:$T139))/10</f>
        <v>0.00068754631269658</v>
      </c>
      <c r="J217" s="326" t="n">
        <f aca="false">('Work sheet diff'!I139-AVERAGE('Work sheet diff'!$C139:$T139))/10</f>
        <v>0.000782723008826453</v>
      </c>
      <c r="K217" s="326" t="n">
        <f aca="false">('Work sheet diff'!J139-AVERAGE('Work sheet diff'!$C139:$T139))/10</f>
        <v>0.00089802702414815</v>
      </c>
      <c r="L217" s="326" t="n">
        <f aca="false">('Work sheet diff'!K139-AVERAGE('Work sheet diff'!$C139:$T139))/10</f>
        <v>0.000544514241619627</v>
      </c>
      <c r="M217" s="326" t="n">
        <f aca="false">('Work sheet diff'!L139-AVERAGE('Work sheet diff'!$C139:$T139))/10</f>
        <v>0.000371860456866981</v>
      </c>
      <c r="N217" s="326" t="n">
        <f aca="false">('Work sheet diff'!M139-AVERAGE('Work sheet diff'!$C139:$T139))/10</f>
        <v>-0.000224878239627209</v>
      </c>
      <c r="O217" s="326" t="n">
        <f aca="false">('Work sheet diff'!N139-AVERAGE('Work sheet diff'!$C139:$T139))/10</f>
        <v>-0.000743960061179997</v>
      </c>
      <c r="P217" s="326" t="n">
        <f aca="false">('Work sheet diff'!O139-AVERAGE('Work sheet diff'!$C139:$T139))/10</f>
        <v>-0.000253770020123401</v>
      </c>
      <c r="Q217" s="326" t="n">
        <f aca="false">('Work sheet diff'!P139-AVERAGE('Work sheet diff'!$C139:$T139))/10</f>
        <v>-0.000466721361270721</v>
      </c>
      <c r="R217" s="326" t="n">
        <f aca="false">('Work sheet diff'!Q139-AVERAGE('Work sheet diff'!$C139:$T139))/10</f>
        <v>-0.000834964874544073</v>
      </c>
      <c r="S217" s="326" t="n">
        <f aca="false">('Work sheet diff'!R139-AVERAGE('Work sheet diff'!$C139:$T139))/10</f>
        <v>5.2207085260407E-005</v>
      </c>
      <c r="T217" s="326" t="n">
        <f aca="false">('Work sheet diff'!S139-AVERAGE('Work sheet diff'!$C139:$T139))/10</f>
        <v>0.000448845590718931</v>
      </c>
      <c r="U217" s="326" t="n">
        <f aca="false">('Work sheet diff'!T139-AVERAGE('Work sheet diff'!$C139:$T139))/10</f>
        <v>-0.000373720566541276</v>
      </c>
      <c r="V217" s="326" t="n">
        <f aca="false">'Work sheet diff'!U139/10</f>
        <v>0.00366806216813362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382733004437774</v>
      </c>
      <c r="C218" s="326" t="n">
        <f aca="false">'Work sheet diff'!B140/10</f>
        <v>0.00142773906065192</v>
      </c>
      <c r="D218" s="326" t="n">
        <f aca="false">('Work sheet diff'!C140-AVERAGE('Work sheet diff'!$C140:$T140))/10</f>
        <v>-0.000422116432071284</v>
      </c>
      <c r="E218" s="326" t="n">
        <f aca="false">('Work sheet diff'!D140-AVERAGE('Work sheet diff'!$C140:$T140))/10</f>
        <v>-0.000151000464872336</v>
      </c>
      <c r="F218" s="326" t="n">
        <f aca="false">('Work sheet diff'!E140-AVERAGE('Work sheet diff'!$C140:$T140))/10</f>
        <v>0.000513578912793813</v>
      </c>
      <c r="G218" s="326" t="n">
        <f aca="false">('Work sheet diff'!F140-AVERAGE('Work sheet diff'!$C140:$T140))/10</f>
        <v>-0.000500346158818918</v>
      </c>
      <c r="H218" s="326" t="n">
        <f aca="false">('Work sheet diff'!G140-AVERAGE('Work sheet diff'!$C140:$T140))/10</f>
        <v>0.000379324914724755</v>
      </c>
      <c r="I218" s="326" t="n">
        <f aca="false">('Work sheet diff'!H140-AVERAGE('Work sheet diff'!$C140:$T140))/10</f>
        <v>-0.000839991335872831</v>
      </c>
      <c r="J218" s="326" t="n">
        <f aca="false">('Work sheet diff'!I140-AVERAGE('Work sheet diff'!$C140:$T140))/10</f>
        <v>-0.000433825172757183</v>
      </c>
      <c r="K218" s="326" t="n">
        <f aca="false">('Work sheet diff'!J140-AVERAGE('Work sheet diff'!$C140:$T140))/10</f>
        <v>-0.000390919317272231</v>
      </c>
      <c r="L218" s="326" t="n">
        <f aca="false">('Work sheet diff'!K140-AVERAGE('Work sheet diff'!$C140:$T140))/10</f>
        <v>-0.000103904773928268</v>
      </c>
      <c r="M218" s="326" t="n">
        <f aca="false">('Work sheet diff'!L140-AVERAGE('Work sheet diff'!$C140:$T140))/10</f>
        <v>-0.000528149349801971</v>
      </c>
      <c r="N218" s="326" t="n">
        <f aca="false">('Work sheet diff'!M140-AVERAGE('Work sheet diff'!$C140:$T140))/10</f>
        <v>-0.000239059389730754</v>
      </c>
      <c r="O218" s="326" t="n">
        <f aca="false">('Work sheet diff'!N140-AVERAGE('Work sheet diff'!$C140:$T140))/10</f>
        <v>0.000455066805127832</v>
      </c>
      <c r="P218" s="326" t="n">
        <f aca="false">('Work sheet diff'!O140-AVERAGE('Work sheet diff'!$C140:$T140))/10</f>
        <v>-0.00078263507526998</v>
      </c>
      <c r="Q218" s="326" t="n">
        <f aca="false">('Work sheet diff'!P140-AVERAGE('Work sheet diff'!$C140:$T140))/10</f>
        <v>0.00117377184371508</v>
      </c>
      <c r="R218" s="326" t="n">
        <f aca="false">('Work sheet diff'!Q140-AVERAGE('Work sheet diff'!$C140:$T140))/10</f>
        <v>0.000280941712097599</v>
      </c>
      <c r="S218" s="326" t="n">
        <f aca="false">('Work sheet diff'!R140-AVERAGE('Work sheet diff'!$C140:$T140))/10</f>
        <v>0.000440090514340369</v>
      </c>
      <c r="T218" s="326" t="n">
        <f aca="false">('Work sheet diff'!S140-AVERAGE('Work sheet diff'!$C140:$T140))/10</f>
        <v>0.000229667930611855</v>
      </c>
      <c r="U218" s="326" t="n">
        <f aca="false">('Work sheet diff'!T140-AVERAGE('Work sheet diff'!$C140:$T140))/10</f>
        <v>0.000919504836984457</v>
      </c>
      <c r="V218" s="314" t="n">
        <f aca="false">'Work sheet'!U140/10</f>
        <v>0.00165959701203022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321540371374765</v>
      </c>
      <c r="C219" s="328" t="n">
        <f aca="false">'Work sheet diff'!B141/10</f>
        <v>-0.00208327966663693</v>
      </c>
      <c r="D219" s="328" t="n">
        <f aca="false">('Work sheet diff'!C141-AVERAGE('Work sheet diff'!$C141:$T141))/10</f>
        <v>-0.000188562696798494</v>
      </c>
      <c r="E219" s="328" t="n">
        <f aca="false">('Work sheet diff'!D141-AVERAGE('Work sheet diff'!$C141:$T141))/10</f>
        <v>-0.00131249618832392</v>
      </c>
      <c r="F219" s="328" t="n">
        <f aca="false">('Work sheet diff'!E141-AVERAGE('Work sheet diff'!$C141:$T141))/10</f>
        <v>-0.000748661408662902</v>
      </c>
      <c r="G219" s="328" t="n">
        <f aca="false">('Work sheet diff'!F141-AVERAGE('Work sheet diff'!$C141:$T141))/10</f>
        <v>0.00332365128625235</v>
      </c>
      <c r="H219" s="328" t="n">
        <f aca="false">('Work sheet diff'!G141-AVERAGE('Work sheet diff'!$C141:$T141))/10</f>
        <v>-0.00366645722222222</v>
      </c>
      <c r="I219" s="328" t="n">
        <f aca="false">('Work sheet diff'!H141-AVERAGE('Work sheet diff'!$C141:$T141))/10</f>
        <v>0.00111057560828625</v>
      </c>
      <c r="J219" s="328" t="n">
        <f aca="false">('Work sheet diff'!I141-AVERAGE('Work sheet diff'!$C141:$T141))/10</f>
        <v>0.00235128782862523</v>
      </c>
      <c r="K219" s="328" t="n">
        <f aca="false">('Work sheet diff'!J141-AVERAGE('Work sheet diff'!$C141:$T141))/10</f>
        <v>0.00104723374387947</v>
      </c>
      <c r="L219" s="328" t="n">
        <f aca="false">('Work sheet diff'!K141-AVERAGE('Work sheet diff'!$C141:$T141))/10</f>
        <v>-0.0015517130527307</v>
      </c>
      <c r="M219" s="328" t="n">
        <f aca="false">('Work sheet diff'!L141-AVERAGE('Work sheet diff'!$C141:$T141))/10</f>
        <v>0.000933507743879472</v>
      </c>
      <c r="N219" s="328" t="n">
        <f aca="false">('Work sheet diff'!M141-AVERAGE('Work sheet diff'!$C141:$T141))/10</f>
        <v>0.00124211177777778</v>
      </c>
      <c r="O219" s="328" t="n">
        <f aca="false">('Work sheet diff'!N141-AVERAGE('Work sheet diff'!$C141:$T141))/10</f>
        <v>0.000105878506591336</v>
      </c>
      <c r="P219" s="328" t="n">
        <f aca="false">('Work sheet diff'!O141-AVERAGE('Work sheet diff'!$C141:$T141))/10</f>
        <v>0.0031769582354049</v>
      </c>
      <c r="Q219" s="328" t="n">
        <f aca="false">('Work sheet diff'!P141-AVERAGE('Work sheet diff'!$C141:$T141))/10</f>
        <v>-0.00267607356120527</v>
      </c>
      <c r="R219" s="328" t="n">
        <f aca="false">('Work sheet diff'!Q141-AVERAGE('Work sheet diff'!$C141:$T141))/10</f>
        <v>0.000620275320150658</v>
      </c>
      <c r="S219" s="328" t="n">
        <f aca="false">('Work sheet diff'!R141-AVERAGE('Work sheet diff'!$C141:$T141))/10</f>
        <v>-0.00332792427306968</v>
      </c>
      <c r="T219" s="328" t="n">
        <f aca="false">('Work sheet diff'!S141-AVERAGE('Work sheet diff'!$C141:$T141))/10</f>
        <v>-5.38376629001885E-005</v>
      </c>
      <c r="U219" s="328" t="n">
        <f aca="false">('Work sheet diff'!T141-AVERAGE('Work sheet diff'!$C141:$T141))/10</f>
        <v>-0.000385753984934088</v>
      </c>
      <c r="V219" s="305" t="n">
        <f aca="false">'Work sheet'!U141/10</f>
        <v>-0.01422982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1.146366187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1.030345</v>
      </c>
      <c r="C232" s="256" t="n">
        <f aca="false">'Summary Data'!C$3</f>
        <v>-2.838587</v>
      </c>
      <c r="D232" s="256" t="n">
        <f aca="false">'Summary Data'!D$3</f>
        <v>-2.1546</v>
      </c>
      <c r="E232" s="256" t="n">
        <f aca="false">'Summary Data'!E$3</f>
        <v>-1.099117</v>
      </c>
      <c r="F232" s="256" t="n">
        <f aca="false">'Summary Data'!F$3</f>
        <v>-0.215729</v>
      </c>
      <c r="G232" s="256" t="n">
        <f aca="false">'Summary Data'!G$3</f>
        <v>0.801773</v>
      </c>
      <c r="H232" s="256" t="n">
        <f aca="false">'Summary Data'!H$3</f>
        <v>0.999307</v>
      </c>
      <c r="I232" s="256" t="n">
        <f aca="false">'Summary Data'!I$3</f>
        <v>0.919256</v>
      </c>
      <c r="J232" s="256" t="n">
        <f aca="false">'Summary Data'!J$3</f>
        <v>1.395496</v>
      </c>
      <c r="K232" s="256" t="n">
        <f aca="false">'Summary Data'!K$3</f>
        <v>1.865121</v>
      </c>
      <c r="L232" s="256" t="n">
        <f aca="false">'Summary Data'!L$3</f>
        <v>1.420072</v>
      </c>
      <c r="M232" s="256" t="n">
        <f aca="false">'Summary Data'!M$3</f>
        <v>0.860226</v>
      </c>
      <c r="N232" s="256" t="n">
        <f aca="false">'Summary Data'!N$3</f>
        <v>0.676267</v>
      </c>
      <c r="O232" s="256" t="n">
        <f aca="false">'Summary Data'!O$3</f>
        <v>-1.49998</v>
      </c>
      <c r="P232" s="256" t="n">
        <f aca="false">'Summary Data'!P$3</f>
        <v>-0.43989</v>
      </c>
      <c r="Q232" s="256" t="n">
        <f aca="false">'Summary Data'!Q$3</f>
        <v>-1.101153</v>
      </c>
      <c r="R232" s="256" t="n">
        <f aca="false">'Summary Data'!R$3</f>
        <v>-0.257573</v>
      </c>
      <c r="S232" s="256" t="n">
        <f aca="false">'Summary Data'!S$3</f>
        <v>0.196383</v>
      </c>
      <c r="T232" s="256" t="n">
        <f aca="false">'Summary Data'!T$3</f>
        <v>-0.287658</v>
      </c>
      <c r="U232" s="258" t="n">
        <f aca="false">'Summary Data'!U$3</f>
        <v>0.29285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7.7275875</v>
      </c>
      <c r="C233" s="256" t="n">
        <f aca="false">C231*C232</f>
        <v>-40.44986475</v>
      </c>
      <c r="D233" s="256" t="n">
        <f aca="false">D231*D232</f>
        <v>-29.0871</v>
      </c>
      <c r="E233" s="256" t="n">
        <f aca="false">E231*E232</f>
        <v>-14.01374175</v>
      </c>
      <c r="F233" s="256" t="n">
        <f aca="false">F231*F232</f>
        <v>-2.588748</v>
      </c>
      <c r="G233" s="256" t="n">
        <f aca="false">G231*G232</f>
        <v>9.01994625</v>
      </c>
      <c r="H233" s="256" t="n">
        <f aca="false">H231*H232</f>
        <v>10.4927235</v>
      </c>
      <c r="I233" s="256" t="n">
        <f aca="false">I231*I232</f>
        <v>8.962746</v>
      </c>
      <c r="J233" s="256" t="n">
        <f aca="false">J231*J232</f>
        <v>12.559464</v>
      </c>
      <c r="K233" s="256" t="n">
        <f aca="false">K231*K232</f>
        <v>15.38724825</v>
      </c>
      <c r="L233" s="256" t="n">
        <f aca="false">L231*L232</f>
        <v>10.65054</v>
      </c>
      <c r="M233" s="256" t="n">
        <f aca="false">M231*M232</f>
        <v>5.8065255</v>
      </c>
      <c r="N233" s="256" t="n">
        <f aca="false">N231*N232</f>
        <v>4.057602</v>
      </c>
      <c r="O233" s="256" t="n">
        <f aca="false">O231*O232</f>
        <v>-7.874895</v>
      </c>
      <c r="P233" s="256" t="n">
        <f aca="false">P231*P232</f>
        <v>-1.979505</v>
      </c>
      <c r="Q233" s="256" t="n">
        <f aca="false">Q231*Q232</f>
        <v>-4.12932375</v>
      </c>
      <c r="R233" s="256" t="n">
        <f aca="false">R231*R232</f>
        <v>-0.772719</v>
      </c>
      <c r="S233" s="256" t="n">
        <f aca="false">S231*S232</f>
        <v>0.44186175</v>
      </c>
      <c r="T233" s="256" t="n">
        <f aca="false">T231*T232</f>
        <v>-0.431487</v>
      </c>
      <c r="U233" s="258" t="n">
        <f aca="false">U231*U232/2</f>
        <v>0.1098187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-0.0120834905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3.323947</v>
      </c>
      <c r="C239" s="256" t="n">
        <f aca="false">'Summary Data'!Z$3</f>
        <v>-2.057202</v>
      </c>
      <c r="D239" s="256" t="n">
        <f aca="false">'Summary Data'!AA$3</f>
        <v>-0.964199</v>
      </c>
      <c r="E239" s="256" t="n">
        <f aca="false">'Summary Data'!AB$3</f>
        <v>-0.425635</v>
      </c>
      <c r="F239" s="256" t="n">
        <f aca="false">'Summary Data'!AC$3</f>
        <v>-0.252251</v>
      </c>
      <c r="G239" s="256" t="n">
        <f aca="false">'Summary Data'!AD$3</f>
        <v>0.097597</v>
      </c>
      <c r="H239" s="256" t="n">
        <f aca="false">'Summary Data'!AE$3</f>
        <v>1.238152</v>
      </c>
      <c r="I239" s="256" t="n">
        <f aca="false">'Summary Data'!AF$3</f>
        <v>1.808254</v>
      </c>
      <c r="J239" s="256" t="n">
        <f aca="false">'Summary Data'!AG$3</f>
        <v>1.35463</v>
      </c>
      <c r="K239" s="256" t="n">
        <f aca="false">'Summary Data'!AH$3</f>
        <v>1.544127</v>
      </c>
      <c r="L239" s="256" t="n">
        <f aca="false">'Summary Data'!AI$3</f>
        <v>0.979108</v>
      </c>
      <c r="M239" s="256" t="n">
        <f aca="false">'Summary Data'!AJ$3</f>
        <v>0.23004</v>
      </c>
      <c r="N239" s="256" t="n">
        <f aca="false">'Summary Data'!AK$3</f>
        <v>-0.380874</v>
      </c>
      <c r="O239" s="256" t="n">
        <f aca="false">'Summary Data'!AL$3</f>
        <v>-0.725704</v>
      </c>
      <c r="P239" s="256" t="n">
        <f aca="false">'Summary Data'!AM$3</f>
        <v>-1.397115</v>
      </c>
      <c r="Q239" s="256" t="n">
        <f aca="false">'Summary Data'!AN$3</f>
        <v>-1.300789</v>
      </c>
      <c r="R239" s="256" t="n">
        <f aca="false">'Summary Data'!AO$3</f>
        <v>-1.381851</v>
      </c>
      <c r="S239" s="256" t="n">
        <f aca="false">'Summary Data'!AP$3</f>
        <v>-0.529108</v>
      </c>
      <c r="T239" s="256" t="n">
        <f aca="false">'Summary Data'!AQ$3</f>
        <v>-0.243504</v>
      </c>
      <c r="U239" s="258" t="n">
        <f aca="false">'Summary Data'!AR$3</f>
        <v>0.877325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24.9296025</v>
      </c>
      <c r="C240" s="256" t="n">
        <f aca="false">C238*C239</f>
        <v>-29.3151285</v>
      </c>
      <c r="D240" s="256" t="n">
        <f aca="false">D238*D239</f>
        <v>-13.0166865</v>
      </c>
      <c r="E240" s="256" t="n">
        <f aca="false">E238*E239</f>
        <v>-5.42684625</v>
      </c>
      <c r="F240" s="256" t="n">
        <f aca="false">F238*F239</f>
        <v>-3.027012</v>
      </c>
      <c r="G240" s="256" t="n">
        <f aca="false">G238*G239</f>
        <v>1.09796625</v>
      </c>
      <c r="H240" s="256" t="n">
        <f aca="false">H238*H239</f>
        <v>13.000596</v>
      </c>
      <c r="I240" s="256" t="n">
        <f aca="false">I238*I239</f>
        <v>17.6304765</v>
      </c>
      <c r="J240" s="256" t="n">
        <f aca="false">J238*J239</f>
        <v>12.19167</v>
      </c>
      <c r="K240" s="256" t="n">
        <f aca="false">K238*K239</f>
        <v>12.73904775</v>
      </c>
      <c r="L240" s="256" t="n">
        <f aca="false">L238*L239</f>
        <v>7.34331</v>
      </c>
      <c r="M240" s="256" t="n">
        <f aca="false">M238*M239</f>
        <v>1.55277</v>
      </c>
      <c r="N240" s="256" t="n">
        <f aca="false">N238*N239</f>
        <v>-2.285244</v>
      </c>
      <c r="O240" s="256" t="n">
        <f aca="false">O238*O239</f>
        <v>-3.809946</v>
      </c>
      <c r="P240" s="256" t="n">
        <f aca="false">P238*P239</f>
        <v>-6.2870175</v>
      </c>
      <c r="Q240" s="256" t="n">
        <f aca="false">Q238*Q239</f>
        <v>-4.87795875</v>
      </c>
      <c r="R240" s="256" t="n">
        <f aca="false">R238*R239</f>
        <v>-4.145553</v>
      </c>
      <c r="S240" s="256" t="n">
        <f aca="false">S238*S239</f>
        <v>-1.190493</v>
      </c>
      <c r="T240" s="256" t="n">
        <f aca="false">T238*T239</f>
        <v>-0.365256</v>
      </c>
      <c r="U240" s="258" t="n">
        <f aca="false">U238*U239/2</f>
        <v>0.32899687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12800470781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1000314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6171</v>
      </c>
      <c r="E5" s="256" t="n">
        <f aca="false">STDEV(C67:T67)</f>
        <v>0.27356469500458</v>
      </c>
      <c r="F5" s="257" t="n">
        <f aca="false">V87</f>
        <v>0</v>
      </c>
      <c r="G5" s="255"/>
      <c r="H5" s="256" t="n">
        <f aca="false">AVERAGE(C87:T87)</f>
        <v>0.093885</v>
      </c>
      <c r="I5" s="258" t="n">
        <f aca="false">STDEV(C87:T87)</f>
        <v>1.40620099143941</v>
      </c>
      <c r="J5" s="259"/>
      <c r="K5" s="260"/>
      <c r="L5" s="256" t="n">
        <f aca="false">AVERAGE(C107:T107)</f>
        <v>108.052372222222</v>
      </c>
      <c r="M5" s="261" t="n">
        <f aca="false">STDEV(C107:T107)</f>
        <v>0.291443330795762</v>
      </c>
      <c r="N5" s="256" t="n">
        <f aca="false">V127</f>
        <v>0</v>
      </c>
      <c r="O5" s="255"/>
      <c r="P5" s="256" t="n">
        <f aca="false">AVERAGE(C127:T127)</f>
        <v>0.0167323888888889</v>
      </c>
      <c r="Q5" s="258" t="n">
        <f aca="false">STDEV(C127:T127)</f>
        <v>1.1384116039008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38618326947068</v>
      </c>
      <c r="E6" s="256" t="n">
        <f aca="false">STDEV(C68:T68)</f>
        <v>0.112314804104485</v>
      </c>
      <c r="F6" s="257" t="n">
        <f aca="false">V88</f>
        <v>0</v>
      </c>
      <c r="G6" s="255"/>
      <c r="H6" s="256" t="n">
        <f aca="false">AVERAGE(C88:T88)</f>
        <v>-0.0228157708973896</v>
      </c>
      <c r="I6" s="258" t="n">
        <f aca="false">STDEV(C88:T88)</f>
        <v>0.155774967729823</v>
      </c>
      <c r="J6" s="262" t="n">
        <f aca="false">V108</f>
        <v>0</v>
      </c>
      <c r="K6" s="255"/>
      <c r="L6" s="256" t="n">
        <f aca="false">AVERAGE(C108:T108)</f>
        <v>-1.58927485646203</v>
      </c>
      <c r="M6" s="261" t="n">
        <f aca="false">STDEV(C108:T108)</f>
        <v>0.131167511270731</v>
      </c>
      <c r="N6" s="256" t="n">
        <f aca="false">V128</f>
        <v>0</v>
      </c>
      <c r="O6" s="255"/>
      <c r="P6" s="256" t="n">
        <f aca="false">AVERAGE(C128:T128)</f>
        <v>-0.11839328924093</v>
      </c>
      <c r="Q6" s="258" t="n">
        <f aca="false">STDEV(C128:T128)</f>
        <v>0.127106436542535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2269723895727</v>
      </c>
      <c r="E7" s="256" t="n">
        <f aca="false">STDEV(C69:T69)</f>
        <v>0.0788321107101221</v>
      </c>
      <c r="F7" s="257" t="n">
        <f aca="false">V89</f>
        <v>0</v>
      </c>
      <c r="G7" s="255"/>
      <c r="H7" s="256" t="n">
        <f aca="false">AVERAGE(C89:T89)</f>
        <v>-0.158961960906127</v>
      </c>
      <c r="I7" s="258" t="n">
        <f aca="false">STDEV(C89:T89)</f>
        <v>0.111767380767253</v>
      </c>
      <c r="J7" s="262" t="n">
        <f aca="false">V109</f>
        <v>0</v>
      </c>
      <c r="K7" s="255"/>
      <c r="L7" s="256" t="n">
        <f aca="false">AVERAGE(C109:T109)</f>
        <v>4.41251634818039</v>
      </c>
      <c r="M7" s="261" t="n">
        <f aca="false">STDEV(C109:T109)</f>
        <v>0.0515832517839664</v>
      </c>
      <c r="N7" s="256" t="n">
        <f aca="false">V129</f>
        <v>0</v>
      </c>
      <c r="O7" s="255"/>
      <c r="P7" s="256" t="n">
        <f aca="false">AVERAGE(C129:T129)</f>
        <v>0.0186165877896548</v>
      </c>
      <c r="Q7" s="258" t="n">
        <f aca="false">STDEV(C129:T129)</f>
        <v>0.052031343648303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625826130589892</v>
      </c>
      <c r="E8" s="256" t="n">
        <f aca="false">STDEV(C70:T70)</f>
        <v>0.0144709978749538</v>
      </c>
      <c r="F8" s="257" t="n">
        <f aca="false">V90</f>
        <v>0</v>
      </c>
      <c r="G8" s="255"/>
      <c r="H8" s="256" t="n">
        <f aca="false">AVERAGE(C90:T90)</f>
        <v>-0.0230601208359386</v>
      </c>
      <c r="I8" s="258" t="n">
        <f aca="false">STDEV(C90:T90)</f>
        <v>0.0322375674012636</v>
      </c>
      <c r="J8" s="262" t="n">
        <f aca="false">V110</f>
        <v>0</v>
      </c>
      <c r="K8" s="255"/>
      <c r="L8" s="256" t="n">
        <f aca="false">AVERAGE(C110:T110)</f>
        <v>-0.088727876084837</v>
      </c>
      <c r="M8" s="261" t="n">
        <f aca="false">STDEV(C110:T110)</f>
        <v>0.00807384866349122</v>
      </c>
      <c r="N8" s="256" t="n">
        <f aca="false">V130</f>
        <v>0</v>
      </c>
      <c r="O8" s="255"/>
      <c r="P8" s="256" t="n">
        <f aca="false">AVERAGE(C130:T130)</f>
        <v>-0.0107728579839149</v>
      </c>
      <c r="Q8" s="258" t="n">
        <f aca="false">STDEV(C130:T130)</f>
        <v>0.0122433355712697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64552779579372</v>
      </c>
      <c r="E9" s="256" t="n">
        <f aca="false">STDEV(C71:T71)</f>
        <v>0.00797566268308298</v>
      </c>
      <c r="F9" s="257" t="n">
        <f aca="false">V91</f>
        <v>0</v>
      </c>
      <c r="G9" s="255"/>
      <c r="H9" s="256" t="n">
        <f aca="false">AVERAGE(C91:T91)</f>
        <v>-0.00863949118817768</v>
      </c>
      <c r="I9" s="258" t="n">
        <f aca="false">STDEV(C91:T91)</f>
        <v>0.0104285293682793</v>
      </c>
      <c r="J9" s="262" t="n">
        <f aca="false">V111</f>
        <v>0</v>
      </c>
      <c r="K9" s="255"/>
      <c r="L9" s="256" t="n">
        <f aca="false">AVERAGE(C111:T111)</f>
        <v>0.0411810570443603</v>
      </c>
      <c r="M9" s="261" t="n">
        <f aca="false">STDEV(C111:T111)</f>
        <v>0.00940669501037856</v>
      </c>
      <c r="N9" s="256" t="n">
        <f aca="false">V131</f>
        <v>0</v>
      </c>
      <c r="O9" s="255"/>
      <c r="P9" s="256" t="n">
        <f aca="false">AVERAGE(C131:T131)</f>
        <v>0.0234090235303605</v>
      </c>
      <c r="Q9" s="258" t="n">
        <f aca="false">STDEV(C131:T131)</f>
        <v>0.011914231925894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81219758974718</v>
      </c>
      <c r="E10" s="256" t="n">
        <f aca="false">STDEV(C72:T72)</f>
        <v>0.00525505587486356</v>
      </c>
      <c r="F10" s="257" t="n">
        <f aca="false">V92</f>
        <v>0</v>
      </c>
      <c r="G10" s="255"/>
      <c r="H10" s="256" t="n">
        <f aca="false">AVERAGE(C92:T92)</f>
        <v>0.000327354643289209</v>
      </c>
      <c r="I10" s="258" t="n">
        <f aca="false">STDEV(C92:T92)</f>
        <v>0.00409794836450108</v>
      </c>
      <c r="J10" s="262" t="n">
        <f aca="false">V112</f>
        <v>0</v>
      </c>
      <c r="K10" s="255"/>
      <c r="L10" s="256" t="n">
        <f aca="false">AVERAGE(C112:T112)</f>
        <v>0.0200839259669275</v>
      </c>
      <c r="M10" s="261" t="n">
        <f aca="false">STDEV(C112:T112)</f>
        <v>0.00793622588637717</v>
      </c>
      <c r="N10" s="256" t="n">
        <f aca="false">V132</f>
        <v>0</v>
      </c>
      <c r="O10" s="255"/>
      <c r="P10" s="256" t="n">
        <f aca="false">AVERAGE(C132:T132)</f>
        <v>0.000127453525351295</v>
      </c>
      <c r="Q10" s="258" t="n">
        <f aca="false">STDEV(C132:T132)</f>
        <v>0.00280036055286438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781097898958312</v>
      </c>
      <c r="E11" s="256" t="n">
        <f aca="false">STDEV(C73:T73)</f>
        <v>0.00217484358863943</v>
      </c>
      <c r="F11" s="257" t="n">
        <f aca="false">V93</f>
        <v>0</v>
      </c>
      <c r="G11" s="255"/>
      <c r="H11" s="256" t="n">
        <f aca="false">AVERAGE(C93:T93)</f>
        <v>-0.0122754709233145</v>
      </c>
      <c r="I11" s="258" t="n">
        <f aca="false">STDEV(C93:T93)</f>
        <v>0.0108190988247872</v>
      </c>
      <c r="J11" s="262" t="n">
        <f aca="false">V113</f>
        <v>0</v>
      </c>
      <c r="K11" s="255"/>
      <c r="L11" s="256" t="n">
        <f aca="false">AVERAGE(C113:T113)</f>
        <v>-0.000506288387083899</v>
      </c>
      <c r="M11" s="261" t="n">
        <f aca="false">STDEV(C113:T113)</f>
        <v>0.00354317506956896</v>
      </c>
      <c r="N11" s="256" t="n">
        <f aca="false">V133</f>
        <v>0</v>
      </c>
      <c r="O11" s="255"/>
      <c r="P11" s="256" t="n">
        <f aca="false">AVERAGE(C133:T133)</f>
        <v>0.041461932894069</v>
      </c>
      <c r="Q11" s="258" t="n">
        <f aca="false">STDEV(C133:T133)</f>
        <v>0.0100653892779957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52387495105422</v>
      </c>
      <c r="E12" s="256" t="n">
        <f aca="false">STDEV(C74:T74)</f>
        <v>0.00202098732396463</v>
      </c>
      <c r="F12" s="257" t="n">
        <f aca="false">V94</f>
        <v>0</v>
      </c>
      <c r="G12" s="255"/>
      <c r="H12" s="256" t="n">
        <f aca="false">AVERAGE(C94:T94)</f>
        <v>-5.28362365997034E-005</v>
      </c>
      <c r="I12" s="258" t="n">
        <f aca="false">STDEV(C94:T94)</f>
        <v>0.00170503795980055</v>
      </c>
      <c r="J12" s="262" t="n">
        <f aca="false">V114</f>
        <v>0</v>
      </c>
      <c r="K12" s="255"/>
      <c r="L12" s="256" t="n">
        <f aca="false">AVERAGE(C114:T114)</f>
        <v>0.00411815890944872</v>
      </c>
      <c r="M12" s="261" t="n">
        <f aca="false">STDEV(C114:T114)</f>
        <v>0.00198265173263514</v>
      </c>
      <c r="N12" s="256" t="n">
        <f aca="false">V134</f>
        <v>0</v>
      </c>
      <c r="O12" s="255"/>
      <c r="P12" s="256" t="n">
        <f aca="false">AVERAGE(C134:T134)</f>
        <v>0.00135988828718805</v>
      </c>
      <c r="Q12" s="258" t="n">
        <f aca="false">STDEV(C134:T134)</f>
        <v>0.00179132647889076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33137501803544</v>
      </c>
      <c r="E13" s="256" t="n">
        <f aca="false">STDEV(C75:T75)</f>
        <v>0.0020736418764408</v>
      </c>
      <c r="F13" s="257" t="n">
        <f aca="false">V95</f>
        <v>0</v>
      </c>
      <c r="G13" s="255"/>
      <c r="H13" s="256" t="n">
        <f aca="false">AVERAGE(C95:T95)</f>
        <v>-0.00732247791875467</v>
      </c>
      <c r="I13" s="258" t="n">
        <f aca="false">STDEV(C95:T95)</f>
        <v>0.00682558612477944</v>
      </c>
      <c r="J13" s="262" t="n">
        <f aca="false">V115</f>
        <v>0</v>
      </c>
      <c r="K13" s="255"/>
      <c r="L13" s="256" t="n">
        <f aca="false">AVERAGE(C115:T115)</f>
        <v>0.0230531793880205</v>
      </c>
      <c r="M13" s="261" t="n">
        <f aca="false">STDEV(C115:T115)</f>
        <v>0.00175442452216692</v>
      </c>
      <c r="N13" s="256" t="n">
        <f aca="false">V135</f>
        <v>0</v>
      </c>
      <c r="O13" s="255"/>
      <c r="P13" s="256" t="n">
        <f aca="false">AVERAGE(C135:T135)</f>
        <v>0.0304868792234093</v>
      </c>
      <c r="Q13" s="258" t="n">
        <f aca="false">STDEV(C135:T135)</f>
        <v>0.0059335040330704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3758524442639E-018</v>
      </c>
      <c r="E14" s="256" t="n">
        <f aca="false">STDEV(C76:T76)</f>
        <v>6.06682937856572E-018</v>
      </c>
      <c r="F14" s="257" t="n">
        <f aca="false">V96</f>
        <v>0</v>
      </c>
      <c r="G14" s="255"/>
      <c r="H14" s="256" t="n">
        <f aca="false">AVERAGE(C96:T96)</f>
        <v>-5.66398649053633E-019</v>
      </c>
      <c r="I14" s="258" t="n">
        <f aca="false">STDEV(C96:T96)</f>
        <v>3.03005069602842E-018</v>
      </c>
      <c r="J14" s="262" t="n">
        <f aca="false">V116</f>
        <v>0</v>
      </c>
      <c r="K14" s="255"/>
      <c r="L14" s="256" t="n">
        <f aca="false">AVERAGE(C116:T116)</f>
        <v>-8.56540134383558E-019</v>
      </c>
      <c r="M14" s="261" t="n">
        <f aca="false">STDEV(C116:T116)</f>
        <v>3.99625082381664E-018</v>
      </c>
      <c r="N14" s="256" t="n">
        <f aca="false">V136</f>
        <v>0</v>
      </c>
      <c r="O14" s="255"/>
      <c r="P14" s="256" t="n">
        <f aca="false">AVERAGE(C136:T136)</f>
        <v>9.94362444445275E-020</v>
      </c>
      <c r="Q14" s="258" t="n">
        <f aca="false">STDEV(C136:T136)</f>
        <v>3.92232058303203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393005779149769</v>
      </c>
      <c r="E15" s="256" t="n">
        <f aca="false">STDEV(C77:T77)</f>
        <v>0.00102596589746416</v>
      </c>
      <c r="F15" s="257" t="n">
        <f aca="false">V97</f>
        <v>0</v>
      </c>
      <c r="G15" s="255"/>
      <c r="H15" s="256" t="n">
        <f aca="false">AVERAGE(C97:T97)</f>
        <v>-0.0160737069671178</v>
      </c>
      <c r="I15" s="258" t="n">
        <f aca="false">STDEV(C97:T97)</f>
        <v>0.00996678470555976</v>
      </c>
      <c r="J15" s="262" t="n">
        <f aca="false">V117</f>
        <v>0</v>
      </c>
      <c r="K15" s="255"/>
      <c r="L15" s="256" t="n">
        <f aca="false">AVERAGE(C117:T117)</f>
        <v>0.00830358062212508</v>
      </c>
      <c r="M15" s="261" t="n">
        <f aca="false">STDEV(C117:T117)</f>
        <v>0.000775885534731007</v>
      </c>
      <c r="N15" s="256" t="n">
        <f aca="false">V137</f>
        <v>0</v>
      </c>
      <c r="O15" s="255"/>
      <c r="P15" s="256" t="n">
        <f aca="false">AVERAGE(C137:T137)</f>
        <v>0.0422307175625644</v>
      </c>
      <c r="Q15" s="258" t="n">
        <f aca="false">STDEV(C137:T137)</f>
        <v>0.0079402021931283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3.5694444729074E-005</v>
      </c>
      <c r="E16" s="256" t="n">
        <f aca="false">STDEV(C78:T78)/10</f>
        <v>0.000689296287563823</v>
      </c>
      <c r="F16" s="257" t="n">
        <f aca="false">V98/10</f>
        <v>0</v>
      </c>
      <c r="G16" s="255"/>
      <c r="H16" s="256" t="n">
        <f aca="false">AVERAGE(C98:T98)/10</f>
        <v>-0.00110963444001945</v>
      </c>
      <c r="I16" s="258" t="n">
        <f aca="false">STDEV(C98:T98)/10</f>
        <v>0.00075042596263308</v>
      </c>
      <c r="J16" s="262" t="n">
        <f aca="false">V118/10</f>
        <v>0</v>
      </c>
      <c r="K16" s="255"/>
      <c r="L16" s="256" t="n">
        <f aca="false">AVERAGE(C118:T118)/10</f>
        <v>-1.1475836163304E-005</v>
      </c>
      <c r="M16" s="261" t="n">
        <f aca="false">STDEV(C118:T118)/10</f>
        <v>0.000672778779218754</v>
      </c>
      <c r="N16" s="256" t="n">
        <f aca="false">V138/10</f>
        <v>0</v>
      </c>
      <c r="O16" s="255"/>
      <c r="P16" s="256" t="n">
        <f aca="false">AVERAGE(C138:T138)/10</f>
        <v>0.000332460857437165</v>
      </c>
      <c r="Q16" s="258" t="n">
        <f aca="false">STDEV(C138:T138)/10</f>
        <v>0.00053531647706831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590981210389121</v>
      </c>
      <c r="E17" s="256" t="n">
        <f aca="false">STDEV(C79:T79)/10</f>
        <v>0.00053716271690577</v>
      </c>
      <c r="F17" s="257" t="n">
        <f aca="false">V99/10</f>
        <v>0</v>
      </c>
      <c r="G17" s="255"/>
      <c r="H17" s="256" t="n">
        <f aca="false">AVERAGE(C99:T99)/10</f>
        <v>-0.00261076723330406</v>
      </c>
      <c r="I17" s="258" t="n">
        <f aca="false">STDEV(C99:T99)/10</f>
        <v>0.00111420482190609</v>
      </c>
      <c r="J17" s="262" t="n">
        <f aca="false">V119/10</f>
        <v>0</v>
      </c>
      <c r="K17" s="255"/>
      <c r="L17" s="256" t="n">
        <f aca="false">AVERAGE(C119:T119)/10</f>
        <v>0.00215678026491779</v>
      </c>
      <c r="M17" s="261" t="n">
        <f aca="false">STDEV(C119:T119)/10</f>
        <v>0.000610898212922629</v>
      </c>
      <c r="N17" s="256" t="n">
        <f aca="false">V139/10</f>
        <v>0</v>
      </c>
      <c r="O17" s="255"/>
      <c r="P17" s="256" t="n">
        <f aca="false">AVERAGE(C139:T139)/10</f>
        <v>0.00367368629666881</v>
      </c>
      <c r="Q17" s="258" t="n">
        <f aca="false">STDEV(C139:T139)/10</f>
        <v>0.000558497172920016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492353301378144</v>
      </c>
      <c r="E18" s="256" t="n">
        <f aca="false">STDEV(C80:T80)/10</f>
        <v>0.000705186359869877</v>
      </c>
      <c r="F18" s="257" t="n">
        <f aca="false">V100/10</f>
        <v>0</v>
      </c>
      <c r="G18" s="255"/>
      <c r="H18" s="256" t="n">
        <f aca="false">AVERAGE(C100:T100)/10</f>
        <v>-0.00214528919865939</v>
      </c>
      <c r="I18" s="258" t="n">
        <f aca="false">STDEV(C100:T100)/10</f>
        <v>0.00057187946987106</v>
      </c>
      <c r="J18" s="262" t="n">
        <f aca="false">V120/10</f>
        <v>0</v>
      </c>
      <c r="K18" s="255"/>
      <c r="L18" s="256" t="n">
        <f aca="false">AVERAGE(C120:T120)/10</f>
        <v>0.000506452525607501</v>
      </c>
      <c r="M18" s="261" t="n">
        <f aca="false">STDEV(C120:T120)/10</f>
        <v>0.000418481356413758</v>
      </c>
      <c r="N18" s="256" t="n">
        <f aca="false">V140/10</f>
        <v>0</v>
      </c>
      <c r="O18" s="255"/>
      <c r="P18" s="256" t="n">
        <f aca="false">AVERAGE(C140:T140)/10</f>
        <v>0.00382733004437774</v>
      </c>
      <c r="Q18" s="258" t="n">
        <f aca="false">STDEV(C140:T140)/10</f>
        <v>0.000575001972792653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372283693973635</v>
      </c>
      <c r="E19" s="256" t="n">
        <f aca="false">STDEV(C81:T81)/10</f>
        <v>0.00195795296259814</v>
      </c>
      <c r="F19" s="257" t="n">
        <f aca="false">V101/10</f>
        <v>0</v>
      </c>
      <c r="G19" s="255"/>
      <c r="H19" s="256" t="n">
        <f aca="false">AVERAGE(C101:T101)/10</f>
        <v>0.00468487573352166</v>
      </c>
      <c r="I19" s="258" t="n">
        <f aca="false">STDEV(C101:T101)/10</f>
        <v>0.00203073817974966</v>
      </c>
      <c r="J19" s="262" t="n">
        <f aca="false">V121/10</f>
        <v>0</v>
      </c>
      <c r="K19" s="255"/>
      <c r="L19" s="256" t="n">
        <f aca="false">AVERAGE(C121:T121)/10</f>
        <v>-0.0057450022787194</v>
      </c>
      <c r="M19" s="261" t="n">
        <f aca="false">STDEV(C121:T121)/10</f>
        <v>0.00146067643469107</v>
      </c>
      <c r="N19" s="256" t="n">
        <f aca="false">V141/10</f>
        <v>0</v>
      </c>
      <c r="O19" s="255"/>
      <c r="P19" s="256" t="n">
        <f aca="false">AVERAGE(C141:T141)/10</f>
        <v>0.00321540371374765</v>
      </c>
      <c r="Q19" s="258" t="n">
        <f aca="false">STDEV(C141:T141)/10</f>
        <v>0.0020053774041434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02289621361947</v>
      </c>
      <c r="Q27" s="274" t="n">
        <f aca="false">((LN(M6)+LN(Q6))/2)</f>
        <v>-2.04700526057676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36588519689528</v>
      </c>
      <c r="Q28" s="274" t="n">
        <f aca="false">((LN(M7)+LN(Q7))/2)</f>
        <v>-2.96023360826659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3511579803986</v>
      </c>
      <c r="Q29" s="274" t="n">
        <f aca="false">((LN(M8)+LN(Q8))/2)</f>
        <v>-4.6109492627210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69728527939095</v>
      </c>
      <c r="Q30" s="274" t="n">
        <f aca="false">((LN(M9)+LN(Q9))/2)</f>
        <v>-4.5481776206873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37291673571017</v>
      </c>
      <c r="Q31" s="274" t="n">
        <f aca="false">((LN(M10)+LN(Q10))/2)</f>
        <v>-5.3571622735551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32862041362074</v>
      </c>
      <c r="Q32" s="274" t="n">
        <f aca="false">((LN(M11)+LN(Q11))/2)</f>
        <v>-5.1206922928748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28916850871109</v>
      </c>
      <c r="Q33" s="274" t="n">
        <f aca="false">((LN(M12)+LN(Q12))/2)</f>
        <v>-6.2740594776439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8276295973868</v>
      </c>
      <c r="Q34" s="274" t="n">
        <f aca="false">((LN(M13)+LN(Q13))/2)</f>
        <v>-5.7363773622911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6022649258756</v>
      </c>
      <c r="Q35" s="344" t="n">
        <f aca="false">EXP((SUM(Q27:Q34)-LN($G$49)*SUM($N27:$N34)-LN($G$50)*SUM($O27:$O34))/8)/$G$48</f>
        <v>0.00225101547031811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98030000000005</v>
      </c>
      <c r="K63" s="267" t="n">
        <v>-0.0570129999999995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6.7056</v>
      </c>
      <c r="C67" s="145" t="n">
        <v>107.7917</v>
      </c>
      <c r="D67" s="145" t="n">
        <v>108.6253</v>
      </c>
      <c r="E67" s="145" t="n">
        <v>108.6718</v>
      </c>
      <c r="F67" s="145" t="n">
        <v>108.6623</v>
      </c>
      <c r="G67" s="145" t="n">
        <v>108.7253</v>
      </c>
      <c r="H67" s="145" t="n">
        <v>108.7413</v>
      </c>
      <c r="I67" s="145" t="n">
        <v>108.717</v>
      </c>
      <c r="J67" s="145" t="n">
        <v>108.7206</v>
      </c>
      <c r="K67" s="145" t="n">
        <v>108.7936</v>
      </c>
      <c r="L67" s="145" t="n">
        <v>108.8178</v>
      </c>
      <c r="M67" s="145" t="n">
        <v>108.7641</v>
      </c>
      <c r="N67" s="145" t="n">
        <v>108.7662</v>
      </c>
      <c r="O67" s="145" t="n">
        <v>108.7462</v>
      </c>
      <c r="P67" s="145" t="n">
        <v>108.6107</v>
      </c>
      <c r="Q67" s="145" t="n">
        <v>108.6831</v>
      </c>
      <c r="R67" s="145" t="n">
        <v>108.6401</v>
      </c>
      <c r="S67" s="145" t="n">
        <v>108.6463</v>
      </c>
      <c r="T67" s="145" t="n">
        <v>107.9844</v>
      </c>
      <c r="U67" s="145" t="n">
        <v>48.5688</v>
      </c>
      <c r="V67" s="289"/>
    </row>
    <row r="68" customFormat="false" ht="11.25" hidden="false" customHeight="false" outlineLevel="0" collapsed="false">
      <c r="A68" s="288" t="n">
        <v>2</v>
      </c>
      <c r="B68" s="145" t="n">
        <v>37.5281592647715</v>
      </c>
      <c r="C68" s="145" t="n">
        <v>1.48301616618917</v>
      </c>
      <c r="D68" s="145" t="n">
        <v>1.46359774275419</v>
      </c>
      <c r="E68" s="145" t="n">
        <v>1.24398224044285</v>
      </c>
      <c r="F68" s="145" t="n">
        <v>1.43206058591498</v>
      </c>
      <c r="G68" s="145" t="n">
        <v>1.43705955057069</v>
      </c>
      <c r="H68" s="145" t="n">
        <v>1.41005557804017</v>
      </c>
      <c r="I68" s="145" t="n">
        <v>1.57191508802801</v>
      </c>
      <c r="J68" s="145" t="n">
        <v>1.44609115251568</v>
      </c>
      <c r="K68" s="145" t="n">
        <v>1.4730956363135</v>
      </c>
      <c r="L68" s="145" t="n">
        <v>1.32936850774336</v>
      </c>
      <c r="M68" s="145" t="n">
        <v>1.47018606233618</v>
      </c>
      <c r="N68" s="145" t="n">
        <v>1.4566799877042</v>
      </c>
      <c r="O68" s="145" t="n">
        <v>1.36907557554602</v>
      </c>
      <c r="P68" s="145" t="n">
        <v>1.385387027797</v>
      </c>
      <c r="Q68" s="145" t="n">
        <v>1.13605878888961</v>
      </c>
      <c r="R68" s="145" t="n">
        <v>1.3863799852597</v>
      </c>
      <c r="S68" s="145" t="n">
        <v>1.21842123736272</v>
      </c>
      <c r="T68" s="145" t="n">
        <v>1.23886793706411</v>
      </c>
      <c r="U68" s="145" t="n">
        <v>35.4661760461788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1.97550621745277</v>
      </c>
      <c r="C69" s="145" t="n">
        <v>4.48472025623042</v>
      </c>
      <c r="D69" s="145" t="n">
        <v>4.36791248590152</v>
      </c>
      <c r="E69" s="145" t="n">
        <v>4.51428046019078</v>
      </c>
      <c r="F69" s="145" t="n">
        <v>4.46211816122309</v>
      </c>
      <c r="G69" s="145" t="n">
        <v>4.47401908567336</v>
      </c>
      <c r="H69" s="145" t="n">
        <v>4.48104629702622</v>
      </c>
      <c r="I69" s="145" t="n">
        <v>4.46660437859344</v>
      </c>
      <c r="J69" s="145" t="n">
        <v>4.45857380044758</v>
      </c>
      <c r="K69" s="145" t="n">
        <v>4.51688703892679</v>
      </c>
      <c r="L69" s="145" t="n">
        <v>4.46332055074081</v>
      </c>
      <c r="M69" s="145" t="n">
        <v>4.41907084020443</v>
      </c>
      <c r="N69" s="145" t="n">
        <v>4.4667778539245</v>
      </c>
      <c r="O69" s="145" t="n">
        <v>4.4652167916764</v>
      </c>
      <c r="P69" s="145" t="n">
        <v>4.33914213548034</v>
      </c>
      <c r="Q69" s="145" t="n">
        <v>4.35023480301297</v>
      </c>
      <c r="R69" s="145" t="n">
        <v>4.33327957286129</v>
      </c>
      <c r="S69" s="145" t="n">
        <v>4.27878753586575</v>
      </c>
      <c r="T69" s="145" t="n">
        <v>4.26655825325114</v>
      </c>
      <c r="U69" s="145" t="n">
        <v>7.52939199885498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0.279802405884568</v>
      </c>
      <c r="C70" s="145" t="n">
        <v>0.0259420598886975</v>
      </c>
      <c r="D70" s="145" t="n">
        <v>0.0659297761964534</v>
      </c>
      <c r="E70" s="145" t="n">
        <v>0.0440959326677615</v>
      </c>
      <c r="F70" s="145" t="n">
        <v>0.0570389591098798</v>
      </c>
      <c r="G70" s="145" t="n">
        <v>0.0470180964525348</v>
      </c>
      <c r="H70" s="145" t="n">
        <v>0.0581340440798276</v>
      </c>
      <c r="I70" s="145" t="n">
        <v>0.0691371778597917</v>
      </c>
      <c r="J70" s="145" t="n">
        <v>0.0614396962430012</v>
      </c>
      <c r="K70" s="145" t="n">
        <v>0.0646859657616611</v>
      </c>
      <c r="L70" s="145" t="n">
        <v>0.0634221842087848</v>
      </c>
      <c r="M70" s="145" t="n">
        <v>0.0894589552419745</v>
      </c>
      <c r="N70" s="145" t="n">
        <v>0.0706356592941977</v>
      </c>
      <c r="O70" s="145" t="n">
        <v>0.0492720621810979</v>
      </c>
      <c r="P70" s="145" t="n">
        <v>0.0751177023693262</v>
      </c>
      <c r="Q70" s="145" t="n">
        <v>0.0665866626043773</v>
      </c>
      <c r="R70" s="145" t="n">
        <v>0.0694779580379753</v>
      </c>
      <c r="S70" s="145" t="n">
        <v>0.0695003698482888</v>
      </c>
      <c r="T70" s="145" t="n">
        <v>0.0795937730161753</v>
      </c>
      <c r="U70" s="145" t="n">
        <v>0.339903082513457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56470545321421</v>
      </c>
      <c r="C71" s="145" t="n">
        <v>0.0237953262310203</v>
      </c>
      <c r="D71" s="145" t="n">
        <v>0.0214167848492801</v>
      </c>
      <c r="E71" s="145" t="n">
        <v>0.0316145339626986</v>
      </c>
      <c r="F71" s="145" t="n">
        <v>0.0356011252040641</v>
      </c>
      <c r="G71" s="145" t="n">
        <v>0.0334095107766627</v>
      </c>
      <c r="H71" s="145" t="n">
        <v>0.0261040040750962</v>
      </c>
      <c r="I71" s="145" t="n">
        <v>0.0397153122426583</v>
      </c>
      <c r="J71" s="145" t="n">
        <v>0.031704850980124</v>
      </c>
      <c r="K71" s="145" t="n">
        <v>0.0383460626706553</v>
      </c>
      <c r="L71" s="145" t="n">
        <v>0.0320403780241348</v>
      </c>
      <c r="M71" s="145" t="n">
        <v>0.0402271032584001</v>
      </c>
      <c r="N71" s="145" t="n">
        <v>0.0335173827752907</v>
      </c>
      <c r="O71" s="145" t="n">
        <v>0.0465313164465753</v>
      </c>
      <c r="P71" s="145" t="n">
        <v>0.0488686172839244</v>
      </c>
      <c r="Q71" s="145" t="n">
        <v>0.0436495414609933</v>
      </c>
      <c r="R71" s="145" t="n">
        <v>0.0471838214800879</v>
      </c>
      <c r="S71" s="145" t="n">
        <v>0.0431176583116897</v>
      </c>
      <c r="T71" s="145" t="n">
        <v>0.0393516732095135</v>
      </c>
      <c r="U71" s="145" t="n">
        <v>0.153246632991741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-0.0402122485760956</v>
      </c>
      <c r="C72" s="145" t="n">
        <v>-0.023617687154201</v>
      </c>
      <c r="D72" s="145" t="n">
        <v>-0.0229050024351661</v>
      </c>
      <c r="E72" s="145" t="n">
        <v>-0.0197604872569533</v>
      </c>
      <c r="F72" s="145" t="n">
        <v>-0.0246931872379994</v>
      </c>
      <c r="G72" s="145" t="n">
        <v>-0.0237724500524911</v>
      </c>
      <c r="H72" s="145" t="n">
        <v>-0.0205648509084897</v>
      </c>
      <c r="I72" s="145" t="n">
        <v>-0.0186240401958478</v>
      </c>
      <c r="J72" s="145" t="n">
        <v>-0.0234852344222617</v>
      </c>
      <c r="K72" s="145" t="n">
        <v>-0.021348896523357</v>
      </c>
      <c r="L72" s="145" t="n">
        <v>-0.0201515712122646</v>
      </c>
      <c r="M72" s="145" t="n">
        <v>-0.0133824851584203</v>
      </c>
      <c r="N72" s="145" t="n">
        <v>-0.0223965701890717</v>
      </c>
      <c r="O72" s="145" t="n">
        <v>-0.0141864208150041</v>
      </c>
      <c r="P72" s="145" t="n">
        <v>-0.0114567262892156</v>
      </c>
      <c r="Q72" s="145" t="n">
        <v>-0.0125390241625744</v>
      </c>
      <c r="R72" s="145" t="n">
        <v>-0.0136047723021343</v>
      </c>
      <c r="S72" s="145" t="n">
        <v>-0.00962672897723588</v>
      </c>
      <c r="T72" s="145" t="n">
        <v>-0.0100794308618048</v>
      </c>
      <c r="U72" s="145" t="n">
        <v>0.0312851416587951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227224352625844</v>
      </c>
      <c r="C73" s="145" t="n">
        <v>-0.0050019303682689</v>
      </c>
      <c r="D73" s="145" t="n">
        <v>-0.0122142210811588</v>
      </c>
      <c r="E73" s="145" t="n">
        <v>-0.00969974164926968</v>
      </c>
      <c r="F73" s="145" t="n">
        <v>-0.0123305125493367</v>
      </c>
      <c r="G73" s="145" t="n">
        <v>-0.00613640251908365</v>
      </c>
      <c r="H73" s="145" t="n">
        <v>-0.00724031575092887</v>
      </c>
      <c r="I73" s="145" t="n">
        <v>-0.00964188356924667</v>
      </c>
      <c r="J73" s="145" t="n">
        <v>-0.008276953999238</v>
      </c>
      <c r="K73" s="145" t="n">
        <v>-0.0056721125797139</v>
      </c>
      <c r="L73" s="145" t="n">
        <v>-0.00743280446562888</v>
      </c>
      <c r="M73" s="145" t="n">
        <v>-0.00788938594591615</v>
      </c>
      <c r="N73" s="145" t="n">
        <v>-0.00714118976956546</v>
      </c>
      <c r="O73" s="145" t="n">
        <v>-0.00975082906107483</v>
      </c>
      <c r="P73" s="145" t="n">
        <v>-0.00664183291225429</v>
      </c>
      <c r="Q73" s="145" t="n">
        <v>-0.00767922532549925</v>
      </c>
      <c r="R73" s="145" t="n">
        <v>-0.00689110074977384</v>
      </c>
      <c r="S73" s="145" t="n">
        <v>-0.00592067737168356</v>
      </c>
      <c r="T73" s="145" t="n">
        <v>-0.00503650214485485</v>
      </c>
      <c r="U73" s="145" t="n">
        <v>0.0422190974774529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656802398932397</v>
      </c>
      <c r="C74" s="145" t="n">
        <v>-0.0063686266809027</v>
      </c>
      <c r="D74" s="145" t="n">
        <v>-0.00526446189577424</v>
      </c>
      <c r="E74" s="145" t="n">
        <v>-0.000769484532252429</v>
      </c>
      <c r="F74" s="145" t="n">
        <v>-0.000617451180545788</v>
      </c>
      <c r="G74" s="145" t="n">
        <v>-0.00697270757282707</v>
      </c>
      <c r="H74" s="145" t="n">
        <v>-0.00251461443150358</v>
      </c>
      <c r="I74" s="145" t="n">
        <v>-0.00293769813087156</v>
      </c>
      <c r="J74" s="145" t="n">
        <v>-0.00441623839260443</v>
      </c>
      <c r="K74" s="145" t="n">
        <v>-0.00395261051290367</v>
      </c>
      <c r="L74" s="145" t="n">
        <v>-0.00581698030891063</v>
      </c>
      <c r="M74" s="145" t="n">
        <v>-0.00240237829527966</v>
      </c>
      <c r="N74" s="145" t="n">
        <v>-0.00452213975576115</v>
      </c>
      <c r="O74" s="145" t="n">
        <v>-0.00778760090827802</v>
      </c>
      <c r="P74" s="145" t="n">
        <v>-0.00432826362274008</v>
      </c>
      <c r="Q74" s="145" t="n">
        <v>-0.0057769295699246</v>
      </c>
      <c r="R74" s="145" t="n">
        <v>-0.00597696837027512</v>
      </c>
      <c r="S74" s="145" t="n">
        <v>-0.00612694465274308</v>
      </c>
      <c r="T74" s="145" t="n">
        <v>-0.00487765030487822</v>
      </c>
      <c r="U74" s="145" t="n">
        <v>-0.00509155773210977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323042930725915</v>
      </c>
      <c r="C75" s="145" t="n">
        <v>0.0141897320984868</v>
      </c>
      <c r="D75" s="145" t="n">
        <v>0.0128982674352912</v>
      </c>
      <c r="E75" s="145" t="n">
        <v>0.0155673155011252</v>
      </c>
      <c r="F75" s="145" t="n">
        <v>0.0113646038003778</v>
      </c>
      <c r="G75" s="145" t="n">
        <v>0.0173501529004998</v>
      </c>
      <c r="H75" s="145" t="n">
        <v>0.0157659246403878</v>
      </c>
      <c r="I75" s="145" t="n">
        <v>0.0146347271707983</v>
      </c>
      <c r="J75" s="145" t="n">
        <v>0.0139702416804692</v>
      </c>
      <c r="K75" s="145" t="n">
        <v>0.0139804337337898</v>
      </c>
      <c r="L75" s="145" t="n">
        <v>0.01418068217212</v>
      </c>
      <c r="M75" s="145" t="n">
        <v>0.0125420779369656</v>
      </c>
      <c r="N75" s="145" t="n">
        <v>0.0155926215965795</v>
      </c>
      <c r="O75" s="145" t="n">
        <v>0.0124240610365359</v>
      </c>
      <c r="P75" s="145" t="n">
        <v>0.0126888505658519</v>
      </c>
      <c r="Q75" s="145" t="n">
        <v>0.0110620289557026</v>
      </c>
      <c r="R75" s="145" t="n">
        <v>0.0114601372247096</v>
      </c>
      <c r="S75" s="145" t="n">
        <v>0.0100321869853676</v>
      </c>
      <c r="T75" s="145" t="n">
        <v>0.00994345781131989</v>
      </c>
      <c r="U75" s="145" t="n">
        <v>0.033023413131107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2.77555756156289E-017</v>
      </c>
      <c r="C76" s="145" t="n">
        <v>-4.33680868994202E-019</v>
      </c>
      <c r="D76" s="145" t="n">
        <v>0</v>
      </c>
      <c r="E76" s="145" t="n">
        <v>-3.67526160164578E-019</v>
      </c>
      <c r="F76" s="145" t="n">
        <v>-1.73472347597681E-018</v>
      </c>
      <c r="G76" s="145" t="n">
        <v>-1.52302840772201E-017</v>
      </c>
      <c r="H76" s="145" t="n">
        <v>0</v>
      </c>
      <c r="I76" s="145" t="n">
        <v>-4.67493275729343E-018</v>
      </c>
      <c r="J76" s="145" t="n">
        <v>-4.20449927228277E-018</v>
      </c>
      <c r="K76" s="145" t="n">
        <v>-1.47010464065831E-018</v>
      </c>
      <c r="L76" s="145" t="n">
        <v>4.33680868994202E-019</v>
      </c>
      <c r="M76" s="145" t="n">
        <v>1.17608371252665E-017</v>
      </c>
      <c r="N76" s="145" t="n">
        <v>-1.28193124665405E-017</v>
      </c>
      <c r="O76" s="145" t="n">
        <v>-1.17608371252665E-017</v>
      </c>
      <c r="P76" s="145" t="n">
        <v>0</v>
      </c>
      <c r="Q76" s="145" t="n">
        <v>1.47010464065831E-018</v>
      </c>
      <c r="R76" s="145" t="n">
        <v>-1.73472347597681E-018</v>
      </c>
      <c r="S76" s="145" t="n">
        <v>-1.9993423112953E-018</v>
      </c>
      <c r="T76" s="145" t="n">
        <v>0</v>
      </c>
      <c r="U76" s="145" t="n">
        <v>9.98494039376993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07274161590177</v>
      </c>
      <c r="C77" s="145" t="n">
        <v>0.00493504255791455</v>
      </c>
      <c r="D77" s="145" t="n">
        <v>0.00334240041204714</v>
      </c>
      <c r="E77" s="145" t="n">
        <v>0.00326575901687864</v>
      </c>
      <c r="F77" s="145" t="n">
        <v>0.0038164433182204</v>
      </c>
      <c r="G77" s="145" t="n">
        <v>0.00417971318507915</v>
      </c>
      <c r="H77" s="145" t="n">
        <v>0.0044389018635681</v>
      </c>
      <c r="I77" s="145" t="n">
        <v>0.00480063465191516</v>
      </c>
      <c r="J77" s="145" t="n">
        <v>0.00512411447810957</v>
      </c>
      <c r="K77" s="145" t="n">
        <v>0.00416544793284135</v>
      </c>
      <c r="L77" s="145" t="n">
        <v>0.00601042994971568</v>
      </c>
      <c r="M77" s="145" t="n">
        <v>0.00535001156777504</v>
      </c>
      <c r="N77" s="145" t="n">
        <v>0.00386274086835425</v>
      </c>
      <c r="O77" s="145" t="n">
        <v>0.00251802794680789</v>
      </c>
      <c r="P77" s="145" t="n">
        <v>0.00332602254888092</v>
      </c>
      <c r="Q77" s="145" t="n">
        <v>0.00295370202416645</v>
      </c>
      <c r="R77" s="145" t="n">
        <v>0.00230678718103439</v>
      </c>
      <c r="S77" s="145" t="n">
        <v>0.00297153301747677</v>
      </c>
      <c r="T77" s="145" t="n">
        <v>0.00337332772617305</v>
      </c>
      <c r="U77" s="145" t="n">
        <v>0.0281250911536356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638581969843706</v>
      </c>
      <c r="C78" s="145" t="n">
        <v>0.00792540797023896</v>
      </c>
      <c r="D78" s="145" t="n">
        <v>-0.00553635662585406</v>
      </c>
      <c r="E78" s="145" t="n">
        <v>-0.0118603596335487</v>
      </c>
      <c r="F78" s="145" t="n">
        <v>0.00182293629975978</v>
      </c>
      <c r="G78" s="145" t="n">
        <v>-0.00415449902268559</v>
      </c>
      <c r="H78" s="145" t="n">
        <v>0.000443409846281675</v>
      </c>
      <c r="I78" s="145" t="n">
        <v>0.0105294456062984</v>
      </c>
      <c r="J78" s="145" t="n">
        <v>0.00652885821053003</v>
      </c>
      <c r="K78" s="145" t="n">
        <v>0.00607125238026627</v>
      </c>
      <c r="L78" s="145" t="n">
        <v>0.00298387427537855</v>
      </c>
      <c r="M78" s="145" t="n">
        <v>0.00360527145040426</v>
      </c>
      <c r="N78" s="145" t="n">
        <v>-0.012313542126272</v>
      </c>
      <c r="O78" s="145" t="n">
        <v>0.000803819694379909</v>
      </c>
      <c r="P78" s="145" t="n">
        <v>0.00113402599959811</v>
      </c>
      <c r="Q78" s="145" t="n">
        <v>0.00416947735296381</v>
      </c>
      <c r="R78" s="145" t="n">
        <v>-0.00374867421783703</v>
      </c>
      <c r="S78" s="145" t="n">
        <v>0.00783908572861885</v>
      </c>
      <c r="T78" s="145" t="n">
        <v>-0.00981843313728789</v>
      </c>
      <c r="U78" s="145" t="n">
        <v>-0.00354432952904937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190618960956196</v>
      </c>
      <c r="C79" s="145" t="n">
        <v>0.0021793415958659</v>
      </c>
      <c r="D79" s="145" t="n">
        <v>0.00420619147077715</v>
      </c>
      <c r="E79" s="145" t="n">
        <v>-0.0020957792387645</v>
      </c>
      <c r="F79" s="145" t="n">
        <v>0.00139847890560305</v>
      </c>
      <c r="G79" s="145" t="n">
        <v>0.0105582015396369</v>
      </c>
      <c r="H79" s="145" t="n">
        <v>0.0118540888726558</v>
      </c>
      <c r="I79" s="145" t="n">
        <v>0.00713783355768827</v>
      </c>
      <c r="J79" s="145" t="n">
        <v>0.0173494292658178</v>
      </c>
      <c r="K79" s="145" t="n">
        <v>0.00161796099299158</v>
      </c>
      <c r="L79" s="145" t="n">
        <v>0.00677200478383662</v>
      </c>
      <c r="M79" s="145" t="n">
        <v>0.00435092560198282</v>
      </c>
      <c r="N79" s="145" t="n">
        <v>0.00467282445526178</v>
      </c>
      <c r="O79" s="145" t="n">
        <v>0.00849799998417833</v>
      </c>
      <c r="P79" s="145" t="n">
        <v>0.0112866698478262</v>
      </c>
      <c r="Q79" s="145" t="n">
        <v>0.00138256692935788</v>
      </c>
      <c r="R79" s="145" t="n">
        <v>0.00814297289033913</v>
      </c>
      <c r="S79" s="145" t="n">
        <v>0.0107584369426282</v>
      </c>
      <c r="T79" s="145" t="n">
        <v>-0.00369353052764115</v>
      </c>
      <c r="U79" s="145" t="n">
        <v>0.0182148033299229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00134911571920259</v>
      </c>
      <c r="C80" s="145" t="n">
        <v>0.0378253969597896</v>
      </c>
      <c r="D80" s="145" t="n">
        <v>0.0449140688675765</v>
      </c>
      <c r="E80" s="145" t="n">
        <v>0.0483966016149611</v>
      </c>
      <c r="F80" s="145" t="n">
        <v>0.0411314994112609</v>
      </c>
      <c r="G80" s="145" t="n">
        <v>0.0383954006436176</v>
      </c>
      <c r="H80" s="145" t="n">
        <v>0.0486045326618551</v>
      </c>
      <c r="I80" s="145" t="n">
        <v>0.0550083707851645</v>
      </c>
      <c r="J80" s="145" t="n">
        <v>0.0497894323537252</v>
      </c>
      <c r="K80" s="145" t="n">
        <v>0.0593460172761073</v>
      </c>
      <c r="L80" s="145" t="n">
        <v>0.0579982730630305</v>
      </c>
      <c r="M80" s="145" t="n">
        <v>0.0543415309091934</v>
      </c>
      <c r="N80" s="145" t="n">
        <v>0.0387869857022587</v>
      </c>
      <c r="O80" s="145" t="n">
        <v>0.0429861840429316</v>
      </c>
      <c r="P80" s="145" t="n">
        <v>0.0530121462371678</v>
      </c>
      <c r="Q80" s="145" t="n">
        <v>0.0556253721303572</v>
      </c>
      <c r="R80" s="145" t="n">
        <v>0.0548698584083711</v>
      </c>
      <c r="S80" s="145" t="n">
        <v>0.055412209058118</v>
      </c>
      <c r="T80" s="145" t="n">
        <v>0.0497920623551741</v>
      </c>
      <c r="U80" s="145" t="n">
        <v>0.0191156448075572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0.0912704894915254</v>
      </c>
      <c r="C81" s="145" t="n">
        <v>0.0177080338983051</v>
      </c>
      <c r="D81" s="145" t="n">
        <v>0.0476514898305084</v>
      </c>
      <c r="E81" s="145" t="n">
        <v>0.0302525610169491</v>
      </c>
      <c r="F81" s="145" t="n">
        <v>0.0528672322033898</v>
      </c>
      <c r="G81" s="145" t="n">
        <v>0.0060523661016949</v>
      </c>
      <c r="H81" s="145" t="n">
        <v>0.0448278728813559</v>
      </c>
      <c r="I81" s="145" t="n">
        <v>0.0172875101694915</v>
      </c>
      <c r="J81" s="145" t="n">
        <v>0.0558499644067797</v>
      </c>
      <c r="K81" s="145" t="n">
        <v>0.0182151135593221</v>
      </c>
      <c r="L81" s="145" t="n">
        <v>0.0603288152542373</v>
      </c>
      <c r="M81" s="145" t="n">
        <v>0.0555830016949153</v>
      </c>
      <c r="N81" s="145" t="n">
        <v>0.0475913898305085</v>
      </c>
      <c r="O81" s="145" t="n">
        <v>0.059358606779661</v>
      </c>
      <c r="P81" s="145" t="n">
        <v>0.00120089999999996</v>
      </c>
      <c r="Q81" s="145" t="n">
        <v>0.0605585728813559</v>
      </c>
      <c r="R81" s="145" t="n">
        <v>0.0202396525423728</v>
      </c>
      <c r="S81" s="145" t="n">
        <v>0.037314386440678</v>
      </c>
      <c r="T81" s="145" t="n">
        <v>0.0372231796610169</v>
      </c>
      <c r="U81" s="145" t="n">
        <v>0.0349586739244952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2.621868</v>
      </c>
      <c r="C87" s="145" t="n">
        <v>-2.931498</v>
      </c>
      <c r="D87" s="145" t="n">
        <v>-2.349729</v>
      </c>
      <c r="E87" s="145" t="n">
        <v>-1.374702</v>
      </c>
      <c r="F87" s="145" t="n">
        <v>-0.368696</v>
      </c>
      <c r="G87" s="145" t="n">
        <v>0.663567</v>
      </c>
      <c r="H87" s="145" t="n">
        <v>0.970178</v>
      </c>
      <c r="I87" s="145" t="n">
        <v>1.120527</v>
      </c>
      <c r="J87" s="145" t="n">
        <v>1.616214</v>
      </c>
      <c r="K87" s="145" t="n">
        <v>2.224195</v>
      </c>
      <c r="L87" s="145" t="n">
        <v>1.910698</v>
      </c>
      <c r="M87" s="145" t="n">
        <v>1.108058</v>
      </c>
      <c r="N87" s="145" t="n">
        <v>0.930038</v>
      </c>
      <c r="O87" s="145" t="n">
        <v>-1.009288</v>
      </c>
      <c r="P87" s="145" t="n">
        <v>-0.09342</v>
      </c>
      <c r="Q87" s="145" t="n">
        <v>-0.724768</v>
      </c>
      <c r="R87" s="145" t="n">
        <v>-0.141603</v>
      </c>
      <c r="S87" s="145" t="n">
        <v>0.306099</v>
      </c>
      <c r="T87" s="145" t="n">
        <v>-0.16594</v>
      </c>
      <c r="U87" s="145" t="n">
        <v>-0.056663</v>
      </c>
      <c r="V87" s="290"/>
    </row>
    <row r="88" customFormat="false" ht="11.25" hidden="false" customHeight="false" outlineLevel="0" collapsed="false">
      <c r="A88" s="288" t="n">
        <v>2</v>
      </c>
      <c r="B88" s="145" t="n">
        <v>1.15159263086024</v>
      </c>
      <c r="C88" s="145" t="n">
        <v>-0.104565052572788</v>
      </c>
      <c r="D88" s="145" t="n">
        <v>-0.148482565421798</v>
      </c>
      <c r="E88" s="145" t="n">
        <v>-0.197563170939748</v>
      </c>
      <c r="F88" s="145" t="n">
        <v>-0.241578522300905</v>
      </c>
      <c r="G88" s="145" t="n">
        <v>-0.106614245788385</v>
      </c>
      <c r="H88" s="145" t="n">
        <v>0.161259265962918</v>
      </c>
      <c r="I88" s="145" t="n">
        <v>0.228937555780515</v>
      </c>
      <c r="J88" s="145" t="n">
        <v>0.250760555505726</v>
      </c>
      <c r="K88" s="145" t="n">
        <v>0.159249800856756</v>
      </c>
      <c r="L88" s="145" t="n">
        <v>0.11247988230685</v>
      </c>
      <c r="M88" s="145" t="n">
        <v>0.0977729398939223</v>
      </c>
      <c r="N88" s="145" t="n">
        <v>-0.0712715409584282</v>
      </c>
      <c r="O88" s="145" t="n">
        <v>-0.0886817109856777</v>
      </c>
      <c r="P88" s="145" t="n">
        <v>-0.183027841650494</v>
      </c>
      <c r="Q88" s="145" t="n">
        <v>-0.190353204395136</v>
      </c>
      <c r="R88" s="145" t="n">
        <v>0.0312949469701428</v>
      </c>
      <c r="S88" s="145" t="n">
        <v>-0.0740738637166456</v>
      </c>
      <c r="T88" s="145" t="n">
        <v>-0.046227104699836</v>
      </c>
      <c r="U88" s="145" t="n">
        <v>-0.149466993129055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97008781960891</v>
      </c>
      <c r="C89" s="145" t="n">
        <v>-0.206153798572501</v>
      </c>
      <c r="D89" s="145" t="n">
        <v>-0.264780011840938</v>
      </c>
      <c r="E89" s="145" t="n">
        <v>-0.133425210873806</v>
      </c>
      <c r="F89" s="145" t="n">
        <v>-0.149468311808786</v>
      </c>
      <c r="G89" s="145" t="n">
        <v>-0.274594937806512</v>
      </c>
      <c r="H89" s="145" t="n">
        <v>-0.124801472989577</v>
      </c>
      <c r="I89" s="145" t="n">
        <v>0.035410050037374</v>
      </c>
      <c r="J89" s="145" t="n">
        <v>0.00206255997009289</v>
      </c>
      <c r="K89" s="145" t="n">
        <v>-0.0124851174353573</v>
      </c>
      <c r="L89" s="145" t="n">
        <v>0.0468005945369011</v>
      </c>
      <c r="M89" s="145" t="n">
        <v>-0.120910137748376</v>
      </c>
      <c r="N89" s="145" t="n">
        <v>-0.258706289640722</v>
      </c>
      <c r="O89" s="145" t="n">
        <v>-0.263696887571442</v>
      </c>
      <c r="P89" s="145" t="n">
        <v>-0.292963742557234</v>
      </c>
      <c r="Q89" s="145" t="n">
        <v>-0.263932709624127</v>
      </c>
      <c r="R89" s="145" t="n">
        <v>-0.217774239842341</v>
      </c>
      <c r="S89" s="145" t="n">
        <v>-0.194877544886751</v>
      </c>
      <c r="T89" s="145" t="n">
        <v>-0.167018087656188</v>
      </c>
      <c r="U89" s="145" t="n">
        <v>-0.179085335903388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978644881075043</v>
      </c>
      <c r="C90" s="145" t="n">
        <v>-0.0402828902186218</v>
      </c>
      <c r="D90" s="145" t="n">
        <v>-0.0291375973239659</v>
      </c>
      <c r="E90" s="145" t="n">
        <v>-0.0441016740557841</v>
      </c>
      <c r="F90" s="145" t="n">
        <v>-0.0350141592593333</v>
      </c>
      <c r="G90" s="145" t="n">
        <v>-0.0522088237563156</v>
      </c>
      <c r="H90" s="145" t="n">
        <v>0.00731534858402964</v>
      </c>
      <c r="I90" s="145" t="n">
        <v>0.0347999097131134</v>
      </c>
      <c r="J90" s="145" t="n">
        <v>0.0307115173981751</v>
      </c>
      <c r="K90" s="145" t="n">
        <v>0.0148077053936936</v>
      </c>
      <c r="L90" s="145" t="n">
        <v>0.0282525363736585</v>
      </c>
      <c r="M90" s="145" t="n">
        <v>-0.0197153137047264</v>
      </c>
      <c r="N90" s="145" t="n">
        <v>-0.0419439506860029</v>
      </c>
      <c r="O90" s="145" t="n">
        <v>-0.0513779834552394</v>
      </c>
      <c r="P90" s="145" t="n">
        <v>-0.0673344978797399</v>
      </c>
      <c r="Q90" s="145" t="n">
        <v>-0.058652887397578</v>
      </c>
      <c r="R90" s="145" t="n">
        <v>-0.0259867004586645</v>
      </c>
      <c r="S90" s="145" t="n">
        <v>-0.0390172176167906</v>
      </c>
      <c r="T90" s="145" t="n">
        <v>-0.0261954966968022</v>
      </c>
      <c r="U90" s="145" t="n">
        <v>-0.061360548384561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447090346819323</v>
      </c>
      <c r="C91" s="145" t="n">
        <v>-0.00844939172653424</v>
      </c>
      <c r="D91" s="145" t="n">
        <v>-0.0169853322462885</v>
      </c>
      <c r="E91" s="145" t="n">
        <v>-0.0100368610233038</v>
      </c>
      <c r="F91" s="145" t="n">
        <v>-0.00597462398602557</v>
      </c>
      <c r="G91" s="145" t="n">
        <v>-0.0161700559488751</v>
      </c>
      <c r="H91" s="145" t="n">
        <v>-0.00759682953947266</v>
      </c>
      <c r="I91" s="145" t="n">
        <v>0.00735515194686841</v>
      </c>
      <c r="J91" s="145" t="n">
        <v>0.00793130181385886</v>
      </c>
      <c r="K91" s="145" t="n">
        <v>0.00917956898820475</v>
      </c>
      <c r="L91" s="145" t="n">
        <v>0.00767632836848145</v>
      </c>
      <c r="M91" s="145" t="n">
        <v>-0.00386792956664166</v>
      </c>
      <c r="N91" s="145" t="n">
        <v>-0.0142351954499349</v>
      </c>
      <c r="O91" s="145" t="n">
        <v>-0.0198239904688573</v>
      </c>
      <c r="P91" s="145" t="n">
        <v>-0.0186466946591677</v>
      </c>
      <c r="Q91" s="145" t="n">
        <v>-0.0235046296458071</v>
      </c>
      <c r="R91" s="145" t="n">
        <v>-0.015780334286467</v>
      </c>
      <c r="S91" s="145" t="n">
        <v>-0.0119509538108318</v>
      </c>
      <c r="T91" s="145" t="n">
        <v>-0.0146303701464043</v>
      </c>
      <c r="U91" s="145" t="n">
        <v>0.0226061702718041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157494399593222</v>
      </c>
      <c r="C92" s="145" t="n">
        <v>-0.00648623867823085</v>
      </c>
      <c r="D92" s="145" t="n">
        <v>-0.00802037571878929</v>
      </c>
      <c r="E92" s="145" t="n">
        <v>-0.00135432319779111</v>
      </c>
      <c r="F92" s="145" t="n">
        <v>0.00107477545873417</v>
      </c>
      <c r="G92" s="145" t="n">
        <v>0.00280122551230416</v>
      </c>
      <c r="H92" s="145" t="n">
        <v>0.00432141660035253</v>
      </c>
      <c r="I92" s="145" t="n">
        <v>-0.00326119147366107</v>
      </c>
      <c r="J92" s="145" t="n">
        <v>0.00523021719339738</v>
      </c>
      <c r="K92" s="145" t="n">
        <v>0.003381577088266</v>
      </c>
      <c r="L92" s="145" t="n">
        <v>-0.00117150439667577</v>
      </c>
      <c r="M92" s="145" t="n">
        <v>0.00168699958767574</v>
      </c>
      <c r="N92" s="145" t="n">
        <v>-0.00137342033018836</v>
      </c>
      <c r="O92" s="145" t="n">
        <v>-0.00203737711054198</v>
      </c>
      <c r="P92" s="145" t="n">
        <v>-0.00483832154991255</v>
      </c>
      <c r="Q92" s="145" t="n">
        <v>0.00297381733134982</v>
      </c>
      <c r="R92" s="145" t="n">
        <v>0.00550847273902475</v>
      </c>
      <c r="S92" s="145" t="n">
        <v>0.00288383103614635</v>
      </c>
      <c r="T92" s="145" t="n">
        <v>0.00457280348774584</v>
      </c>
      <c r="U92" s="145" t="n">
        <v>-0.00232241969442225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58989901659059</v>
      </c>
      <c r="C93" s="145" t="n">
        <v>-0.0387942053607237</v>
      </c>
      <c r="D93" s="145" t="n">
        <v>-0.0325758467986964</v>
      </c>
      <c r="E93" s="145" t="n">
        <v>-0.0211104576402829</v>
      </c>
      <c r="F93" s="145" t="n">
        <v>-0.0164835343184135</v>
      </c>
      <c r="G93" s="145" t="n">
        <v>-0.00867212158525544</v>
      </c>
      <c r="H93" s="145" t="n">
        <v>-0.00807126229055687</v>
      </c>
      <c r="I93" s="145" t="n">
        <v>-0.00720626289674703</v>
      </c>
      <c r="J93" s="145" t="n">
        <v>-0.00378674669300416</v>
      </c>
      <c r="K93" s="145" t="n">
        <v>0.00383598333253599</v>
      </c>
      <c r="L93" s="145" t="n">
        <v>-0.000153048377193307</v>
      </c>
      <c r="M93" s="145" t="n">
        <v>-0.00412621842361514</v>
      </c>
      <c r="N93" s="145" t="n">
        <v>-0.00294663022849866</v>
      </c>
      <c r="O93" s="145" t="n">
        <v>-0.0201209648265456</v>
      </c>
      <c r="P93" s="145" t="n">
        <v>-0.00941510716580895</v>
      </c>
      <c r="Q93" s="145" t="n">
        <v>-0.0142492916997765</v>
      </c>
      <c r="R93" s="145" t="n">
        <v>-0.0157010418815282</v>
      </c>
      <c r="S93" s="145" t="n">
        <v>-0.0107790155637711</v>
      </c>
      <c r="T93" s="145" t="n">
        <v>-0.0106027042017799</v>
      </c>
      <c r="U93" s="145" t="n">
        <v>-0.0079044870973904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646418543178441</v>
      </c>
      <c r="C94" s="145" t="n">
        <v>-0.00306604370820489</v>
      </c>
      <c r="D94" s="145" t="n">
        <v>-0.00165401901518211</v>
      </c>
      <c r="E94" s="145" t="n">
        <v>0.000890124928156513</v>
      </c>
      <c r="F94" s="145" t="n">
        <v>3.11173257556488E-005</v>
      </c>
      <c r="G94" s="145" t="n">
        <v>0.000104712433586128</v>
      </c>
      <c r="H94" s="145" t="n">
        <v>0.00321519009165863</v>
      </c>
      <c r="I94" s="145" t="n">
        <v>-0.00161828300251236</v>
      </c>
      <c r="J94" s="145" t="n">
        <v>-0.000777501946669524</v>
      </c>
      <c r="K94" s="145" t="n">
        <v>-0.00158828785702905</v>
      </c>
      <c r="L94" s="145" t="n">
        <v>-0.00176391025384967</v>
      </c>
      <c r="M94" s="145" t="n">
        <v>-0.00210652830724502</v>
      </c>
      <c r="N94" s="145" t="n">
        <v>0.00128720244580319</v>
      </c>
      <c r="O94" s="145" t="n">
        <v>-0.000283142629874649</v>
      </c>
      <c r="P94" s="145" t="n">
        <v>0.00201915580852497</v>
      </c>
      <c r="Q94" s="145" t="n">
        <v>0.00169289280763214</v>
      </c>
      <c r="R94" s="145" t="n">
        <v>0.00143667380566751</v>
      </c>
      <c r="S94" s="145" t="n">
        <v>-0.000221564399451455</v>
      </c>
      <c r="T94" s="145" t="n">
        <v>0.00145115921443931</v>
      </c>
      <c r="U94" s="145" t="n">
        <v>-6.87198000819851E-005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59565160194584</v>
      </c>
      <c r="C95" s="145" t="n">
        <v>-0.0205277544762327</v>
      </c>
      <c r="D95" s="145" t="n">
        <v>-0.0203460578997122</v>
      </c>
      <c r="E95" s="145" t="n">
        <v>-0.0139090439234431</v>
      </c>
      <c r="F95" s="145" t="n">
        <v>-0.012552134735451</v>
      </c>
      <c r="G95" s="145" t="n">
        <v>0.000693344837238159</v>
      </c>
      <c r="H95" s="145" t="n">
        <v>-0.00647208227873895</v>
      </c>
      <c r="I95" s="145" t="n">
        <v>-0.00722579344437955</v>
      </c>
      <c r="J95" s="145" t="n">
        <v>-0.00271337356592588</v>
      </c>
      <c r="K95" s="145" t="n">
        <v>0.00392643894315994</v>
      </c>
      <c r="L95" s="145" t="n">
        <v>-0.00375949618497097</v>
      </c>
      <c r="M95" s="145" t="n">
        <v>-0.00296639151331955</v>
      </c>
      <c r="N95" s="145" t="n">
        <v>0.00204182346311111</v>
      </c>
      <c r="O95" s="145" t="n">
        <v>-0.0108678014846569</v>
      </c>
      <c r="P95" s="145" t="n">
        <v>-0.00480844465078313</v>
      </c>
      <c r="Q95" s="145" t="n">
        <v>-0.0100671657593489</v>
      </c>
      <c r="R95" s="145" t="n">
        <v>-0.00858921623308605</v>
      </c>
      <c r="S95" s="145" t="n">
        <v>-0.00394612287038255</v>
      </c>
      <c r="T95" s="145" t="n">
        <v>-0.00971533076066207</v>
      </c>
      <c r="U95" s="145" t="n">
        <v>-0.0029044516801101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23798285529121E-017</v>
      </c>
      <c r="C96" s="145" t="n">
        <v>-2.73439463162446E-018</v>
      </c>
      <c r="D96" s="145" t="n">
        <v>2.73439463162446E-018</v>
      </c>
      <c r="E96" s="145" t="n">
        <v>1.47010464065831E-018</v>
      </c>
      <c r="F96" s="145" t="n">
        <v>0</v>
      </c>
      <c r="G96" s="145" t="n">
        <v>-2.94020928131662E-018</v>
      </c>
      <c r="H96" s="145" t="n">
        <v>-4.82194322135926E-018</v>
      </c>
      <c r="I96" s="145" t="n">
        <v>-1.47010464065831E-018</v>
      </c>
      <c r="J96" s="145" t="n">
        <v>0</v>
      </c>
      <c r="K96" s="145" t="n">
        <v>6.93889390390723E-018</v>
      </c>
      <c r="L96" s="145" t="n">
        <v>0</v>
      </c>
      <c r="M96" s="145" t="n">
        <v>1.47010464065831E-018</v>
      </c>
      <c r="N96" s="145" t="n">
        <v>0</v>
      </c>
      <c r="O96" s="145" t="n">
        <v>0</v>
      </c>
      <c r="P96" s="145" t="n">
        <v>0</v>
      </c>
      <c r="Q96" s="145" t="n">
        <v>-3.46944695195361E-018</v>
      </c>
      <c r="R96" s="145" t="n">
        <v>-4.33680868994202E-019</v>
      </c>
      <c r="S96" s="145" t="n">
        <v>-6.93889390390723E-018</v>
      </c>
      <c r="T96" s="145" t="n">
        <v>0</v>
      </c>
      <c r="U96" s="145" t="n">
        <v>-2.77555756156289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404809847507202</v>
      </c>
      <c r="C97" s="145" t="n">
        <v>-0.0364967177191189</v>
      </c>
      <c r="D97" s="145" t="n">
        <v>-0.0346279575358109</v>
      </c>
      <c r="E97" s="145" t="n">
        <v>-0.0274025777749525</v>
      </c>
      <c r="F97" s="145" t="n">
        <v>-0.0192496962192335</v>
      </c>
      <c r="G97" s="145" t="n">
        <v>-0.0120530358061803</v>
      </c>
      <c r="H97" s="145" t="n">
        <v>-0.00915505886942665</v>
      </c>
      <c r="I97" s="145" t="n">
        <v>-0.00858626138174501</v>
      </c>
      <c r="J97" s="145" t="n">
        <v>-0.00543134447314609</v>
      </c>
      <c r="K97" s="145" t="n">
        <v>-0.000828953332149995</v>
      </c>
      <c r="L97" s="145" t="n">
        <v>-0.00415436987753611</v>
      </c>
      <c r="M97" s="145" t="n">
        <v>-0.00868180032805202</v>
      </c>
      <c r="N97" s="145" t="n">
        <v>-0.0102457290316646</v>
      </c>
      <c r="O97" s="145" t="n">
        <v>-0.0234806053972585</v>
      </c>
      <c r="P97" s="145" t="n">
        <v>-0.0165146808806261</v>
      </c>
      <c r="Q97" s="145" t="n">
        <v>-0.0213673402957067</v>
      </c>
      <c r="R97" s="145" t="n">
        <v>-0.0169499876905955</v>
      </c>
      <c r="S97" s="145" t="n">
        <v>-0.0152135528247267</v>
      </c>
      <c r="T97" s="145" t="n">
        <v>-0.0188870559701908</v>
      </c>
      <c r="U97" s="145" t="n">
        <v>-0.0107426708143111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308019586081138</v>
      </c>
      <c r="C98" s="145" t="n">
        <v>-0.0185907437530939</v>
      </c>
      <c r="D98" s="145" t="n">
        <v>-0.00814546411591465</v>
      </c>
      <c r="E98" s="145" t="n">
        <v>-0.0127773919592539</v>
      </c>
      <c r="F98" s="145" t="n">
        <v>-0.0135620047545294</v>
      </c>
      <c r="G98" s="145" t="n">
        <v>-0.002158367458597</v>
      </c>
      <c r="H98" s="145" t="n">
        <v>-0.0223144458337435</v>
      </c>
      <c r="I98" s="145" t="n">
        <v>0.00045999003257453</v>
      </c>
      <c r="J98" s="145" t="n">
        <v>-0.00576747497026519</v>
      </c>
      <c r="K98" s="145" t="n">
        <v>-0.0110224254263425</v>
      </c>
      <c r="L98" s="145" t="n">
        <v>-0.0200361598249301</v>
      </c>
      <c r="M98" s="145" t="n">
        <v>-0.0186027831695418</v>
      </c>
      <c r="N98" s="145" t="n">
        <v>-0.0183847480208523</v>
      </c>
      <c r="O98" s="145" t="n">
        <v>-0.00636890257689066</v>
      </c>
      <c r="P98" s="145" t="n">
        <v>0.00141644181752007</v>
      </c>
      <c r="Q98" s="145" t="n">
        <v>-0.00332335652917129</v>
      </c>
      <c r="R98" s="145" t="n">
        <v>-0.0161521648938172</v>
      </c>
      <c r="S98" s="145" t="n">
        <v>-0.0176399597729739</v>
      </c>
      <c r="T98" s="145" t="n">
        <v>-0.00676423799367854</v>
      </c>
      <c r="U98" s="145" t="n">
        <v>-0.0227355010893208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884242345209494</v>
      </c>
      <c r="C99" s="145" t="n">
        <v>-0.0528633235268161</v>
      </c>
      <c r="D99" s="145" t="n">
        <v>-0.0487907588876771</v>
      </c>
      <c r="E99" s="145" t="n">
        <v>-0.0390887902778403</v>
      </c>
      <c r="F99" s="145" t="n">
        <v>-0.0232860460329558</v>
      </c>
      <c r="G99" s="145" t="n">
        <v>-0.0199657584420301</v>
      </c>
      <c r="H99" s="145" t="n">
        <v>-0.0234622415445401</v>
      </c>
      <c r="I99" s="145" t="n">
        <v>-0.0226806923919881</v>
      </c>
      <c r="J99" s="145" t="n">
        <v>-0.0175805584366678</v>
      </c>
      <c r="K99" s="145" t="n">
        <v>-0.0136719357079823</v>
      </c>
      <c r="L99" s="145" t="n">
        <v>-0.011767212601342</v>
      </c>
      <c r="M99" s="145" t="n">
        <v>-0.0164579526990554</v>
      </c>
      <c r="N99" s="145" t="n">
        <v>-0.0275884771693181</v>
      </c>
      <c r="O99" s="145" t="n">
        <v>-0.0285265027808776</v>
      </c>
      <c r="P99" s="145" t="n">
        <v>-0.020501075208172</v>
      </c>
      <c r="Q99" s="145" t="n">
        <v>-0.0292791556693247</v>
      </c>
      <c r="R99" s="145" t="n">
        <v>-0.0302963195247956</v>
      </c>
      <c r="S99" s="145" t="n">
        <v>-0.0253263000355114</v>
      </c>
      <c r="T99" s="145" t="n">
        <v>-0.0188050010578367</v>
      </c>
      <c r="U99" s="145" t="n">
        <v>-0.00584147846063189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679880007820838</v>
      </c>
      <c r="C100" s="145" t="n">
        <v>-0.028408656594712</v>
      </c>
      <c r="D100" s="145" t="n">
        <v>-0.0271259515727438</v>
      </c>
      <c r="E100" s="145" t="n">
        <v>-0.014084405479403</v>
      </c>
      <c r="F100" s="145" t="n">
        <v>-0.0148859025431836</v>
      </c>
      <c r="G100" s="145" t="n">
        <v>-0.0304453934490236</v>
      </c>
      <c r="H100" s="145" t="n">
        <v>-0.020541420143154</v>
      </c>
      <c r="I100" s="145" t="n">
        <v>-0.0203792247880403</v>
      </c>
      <c r="J100" s="145" t="n">
        <v>-0.0151176532737718</v>
      </c>
      <c r="K100" s="145" t="n">
        <v>-0.0255207372458605</v>
      </c>
      <c r="L100" s="145" t="n">
        <v>-0.021334571406401</v>
      </c>
      <c r="M100" s="145" t="n">
        <v>-0.018093511708773</v>
      </c>
      <c r="N100" s="145" t="n">
        <v>-0.0175559006539793</v>
      </c>
      <c r="O100" s="145" t="n">
        <v>-0.0141696162363385</v>
      </c>
      <c r="P100" s="145" t="n">
        <v>-0.0154365199388509</v>
      </c>
      <c r="Q100" s="145" t="n">
        <v>-0.0232299813184889</v>
      </c>
      <c r="R100" s="145" t="n">
        <v>-0.0254184336287379</v>
      </c>
      <c r="S100" s="145" t="n">
        <v>-0.0315461688552108</v>
      </c>
      <c r="T100" s="145" t="n">
        <v>-0.0228580069220176</v>
      </c>
      <c r="U100" s="145" t="n">
        <v>-0.0232197577193549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0.0311906427475468</v>
      </c>
      <c r="C101" s="145" t="n">
        <v>0.0474803322033898</v>
      </c>
      <c r="D101" s="145" t="n">
        <v>0.0204337877966102</v>
      </c>
      <c r="E101" s="145" t="n">
        <v>0.0318641044067797</v>
      </c>
      <c r="F101" s="145" t="n">
        <v>0.0749919881355932</v>
      </c>
      <c r="G101" s="145" t="n">
        <v>0.0140111666101695</v>
      </c>
      <c r="H101" s="145" t="n">
        <v>0.0645788761016949</v>
      </c>
      <c r="I101" s="145" t="n">
        <v>0.0433878040677966</v>
      </c>
      <c r="J101" s="145" t="n">
        <v>0.0710681294915254</v>
      </c>
      <c r="K101" s="145" t="n">
        <v>0.0183913249152542</v>
      </c>
      <c r="L101" s="145" t="n">
        <v>0.0687306694915254</v>
      </c>
      <c r="M101" s="145" t="n">
        <v>0.0634556676271186</v>
      </c>
      <c r="N101" s="145" t="n">
        <v>0.0482129838983051</v>
      </c>
      <c r="O101" s="145" t="n">
        <v>0.0593709852542373</v>
      </c>
      <c r="P101" s="145" t="n">
        <v>0.0195544815254237</v>
      </c>
      <c r="Q101" s="145" t="n">
        <v>0.0479540888135593</v>
      </c>
      <c r="R101" s="145" t="n">
        <v>0.0267425891525424</v>
      </c>
      <c r="S101" s="145" t="n">
        <v>0.061092930338983</v>
      </c>
      <c r="T101" s="145" t="n">
        <v>0.0619557222033898</v>
      </c>
      <c r="U101" s="145" t="n">
        <v>0.11493101405619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6.8041000000001</v>
      </c>
      <c r="C107" s="145" t="n">
        <v>107.1843</v>
      </c>
      <c r="D107" s="145" t="n">
        <v>108.0286</v>
      </c>
      <c r="E107" s="145" t="n">
        <v>108.162</v>
      </c>
      <c r="F107" s="145" t="n">
        <v>108.2488</v>
      </c>
      <c r="G107" s="145" t="n">
        <v>108.206</v>
      </c>
      <c r="H107" s="145" t="n">
        <v>108.1514</v>
      </c>
      <c r="I107" s="145" t="n">
        <v>108.2039</v>
      </c>
      <c r="J107" s="145" t="n">
        <v>108.1753</v>
      </c>
      <c r="K107" s="145" t="n">
        <v>108.2192</v>
      </c>
      <c r="L107" s="145" t="n">
        <v>108.2011</v>
      </c>
      <c r="M107" s="145" t="n">
        <v>108.1914</v>
      </c>
      <c r="N107" s="145" t="n">
        <v>108.2138</v>
      </c>
      <c r="O107" s="145" t="n">
        <v>108.1601</v>
      </c>
      <c r="P107" s="145" t="n">
        <v>108.1391</v>
      </c>
      <c r="Q107" s="145" t="n">
        <v>108.0836</v>
      </c>
      <c r="R107" s="145" t="n">
        <v>108.0492</v>
      </c>
      <c r="S107" s="145" t="n">
        <v>107.9347</v>
      </c>
      <c r="T107" s="145" t="n">
        <v>107.3902</v>
      </c>
      <c r="U107" s="145" t="n">
        <v>47.675500000000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8.3010593394581</v>
      </c>
      <c r="C108" s="145" t="n">
        <v>-1.80689763932841</v>
      </c>
      <c r="D108" s="145" t="n">
        <v>-1.65329456113602</v>
      </c>
      <c r="E108" s="145" t="n">
        <v>-1.56332926768823</v>
      </c>
      <c r="F108" s="145" t="n">
        <v>-1.54168242829484</v>
      </c>
      <c r="G108" s="145" t="n">
        <v>-1.5710078847702</v>
      </c>
      <c r="H108" s="145" t="n">
        <v>-1.79967023733295</v>
      </c>
      <c r="I108" s="145" t="n">
        <v>-1.67588402417237</v>
      </c>
      <c r="J108" s="145" t="n">
        <v>-1.78860413972567</v>
      </c>
      <c r="K108" s="145" t="n">
        <v>-1.56561479840697</v>
      </c>
      <c r="L108" s="145" t="n">
        <v>-1.55506403013338</v>
      </c>
      <c r="M108" s="145" t="n">
        <v>-1.64414055527971</v>
      </c>
      <c r="N108" s="145" t="n">
        <v>-1.57024989832037</v>
      </c>
      <c r="O108" s="145" t="n">
        <v>-1.68509265895811</v>
      </c>
      <c r="P108" s="145" t="n">
        <v>-1.41313191356811</v>
      </c>
      <c r="Q108" s="145" t="n">
        <v>-1.40515408937886</v>
      </c>
      <c r="R108" s="145" t="n">
        <v>-1.37806853010435</v>
      </c>
      <c r="S108" s="145" t="n">
        <v>-1.54336038676514</v>
      </c>
      <c r="T108" s="145" t="n">
        <v>-1.44670037295287</v>
      </c>
      <c r="U108" s="145" t="n">
        <v>-35.1393409715953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-2.55995483808305</v>
      </c>
      <c r="C109" s="145" t="n">
        <v>4.45828690551068</v>
      </c>
      <c r="D109" s="145" t="n">
        <v>4.39397427879954</v>
      </c>
      <c r="E109" s="145" t="n">
        <v>4.45612932739756</v>
      </c>
      <c r="F109" s="145" t="n">
        <v>4.44019825368257</v>
      </c>
      <c r="G109" s="145" t="n">
        <v>4.39771502577765</v>
      </c>
      <c r="H109" s="145" t="n">
        <v>4.36335236806979</v>
      </c>
      <c r="I109" s="145" t="n">
        <v>4.42618820861975</v>
      </c>
      <c r="J109" s="145" t="n">
        <v>4.42934283984791</v>
      </c>
      <c r="K109" s="145" t="n">
        <v>4.51709697225776</v>
      </c>
      <c r="L109" s="145" t="n">
        <v>4.43012634684922</v>
      </c>
      <c r="M109" s="145" t="n">
        <v>4.40168626162342</v>
      </c>
      <c r="N109" s="145" t="n">
        <v>4.48139563233314</v>
      </c>
      <c r="O109" s="145" t="n">
        <v>4.40523386681865</v>
      </c>
      <c r="P109" s="145" t="n">
        <v>4.44924625821569</v>
      </c>
      <c r="Q109" s="145" t="n">
        <v>4.35807241798856</v>
      </c>
      <c r="R109" s="145" t="n">
        <v>4.32363885698807</v>
      </c>
      <c r="S109" s="145" t="n">
        <v>4.34450928234948</v>
      </c>
      <c r="T109" s="145" t="n">
        <v>4.34910116411759</v>
      </c>
      <c r="U109" s="145" t="n">
        <v>7.14522191445222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0582919032336959</v>
      </c>
      <c r="C110" s="145" t="n">
        <v>-0.077058919644131</v>
      </c>
      <c r="D110" s="145" t="n">
        <v>-0.0748310767357042</v>
      </c>
      <c r="E110" s="145" t="n">
        <v>-0.0880618513144927</v>
      </c>
      <c r="F110" s="145" t="n">
        <v>-0.0816069537249885</v>
      </c>
      <c r="G110" s="145" t="n">
        <v>-0.0868349804248821</v>
      </c>
      <c r="H110" s="145" t="n">
        <v>-0.0990647037224822</v>
      </c>
      <c r="I110" s="145" t="n">
        <v>-0.0832671121639355</v>
      </c>
      <c r="J110" s="145" t="n">
        <v>-0.0954434089635419</v>
      </c>
      <c r="K110" s="145" t="n">
        <v>-0.0870829100792462</v>
      </c>
      <c r="L110" s="145" t="n">
        <v>-0.0749594234432346</v>
      </c>
      <c r="M110" s="145" t="n">
        <v>-0.0951661524937788</v>
      </c>
      <c r="N110" s="145" t="n">
        <v>-0.0931790550664375</v>
      </c>
      <c r="O110" s="145" t="n">
        <v>-0.0981533185302928</v>
      </c>
      <c r="P110" s="145" t="n">
        <v>-0.100381863176145</v>
      </c>
      <c r="Q110" s="145" t="n">
        <v>-0.0949315325757693</v>
      </c>
      <c r="R110" s="145" t="n">
        <v>-0.0909003806750279</v>
      </c>
      <c r="S110" s="145" t="n">
        <v>-0.0912651609019624</v>
      </c>
      <c r="T110" s="145" t="n">
        <v>-0.0849129658910132</v>
      </c>
      <c r="U110" s="145" t="n">
        <v>-0.326937922774181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99671261419613</v>
      </c>
      <c r="C111" s="145" t="n">
        <v>0.0412909559491001</v>
      </c>
      <c r="D111" s="145" t="n">
        <v>0.0357383883256934</v>
      </c>
      <c r="E111" s="145" t="n">
        <v>0.0338038333749956</v>
      </c>
      <c r="F111" s="145" t="n">
        <v>0.0315299262122912</v>
      </c>
      <c r="G111" s="145" t="n">
        <v>0.0217931433146918</v>
      </c>
      <c r="H111" s="145" t="n">
        <v>0.036436832625496</v>
      </c>
      <c r="I111" s="145" t="n">
        <v>0.0409514157276074</v>
      </c>
      <c r="J111" s="145" t="n">
        <v>0.0405489820097281</v>
      </c>
      <c r="K111" s="145" t="n">
        <v>0.0442229465878129</v>
      </c>
      <c r="L111" s="145" t="n">
        <v>0.0268639863928513</v>
      </c>
      <c r="M111" s="145" t="n">
        <v>0.0449890431866791</v>
      </c>
      <c r="N111" s="145" t="n">
        <v>0.0513877776066143</v>
      </c>
      <c r="O111" s="145" t="n">
        <v>0.0545159151142296</v>
      </c>
      <c r="P111" s="145" t="n">
        <v>0.0531039338673405</v>
      </c>
      <c r="Q111" s="145" t="n">
        <v>0.0557312250252264</v>
      </c>
      <c r="R111" s="145" t="n">
        <v>0.0435622550313677</v>
      </c>
      <c r="S111" s="145" t="n">
        <v>0.0476384142665738</v>
      </c>
      <c r="T111" s="145" t="n">
        <v>0.0371500521801865</v>
      </c>
      <c r="U111" s="145" t="n">
        <v>0.165255878294785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0752556348160921</v>
      </c>
      <c r="C112" s="145" t="n">
        <v>0.0210722714995143</v>
      </c>
      <c r="D112" s="145" t="n">
        <v>0.0189576949740668</v>
      </c>
      <c r="E112" s="145" t="n">
        <v>0.0216035880984596</v>
      </c>
      <c r="F112" s="145" t="n">
        <v>0.021763661340103</v>
      </c>
      <c r="G112" s="145" t="n">
        <v>0.0325852532992278</v>
      </c>
      <c r="H112" s="145" t="n">
        <v>0.0278808760952522</v>
      </c>
      <c r="I112" s="145" t="n">
        <v>0.0300920923432671</v>
      </c>
      <c r="J112" s="145" t="n">
        <v>0.0247584842862092</v>
      </c>
      <c r="K112" s="145" t="n">
        <v>0.025893237613035</v>
      </c>
      <c r="L112" s="145" t="n">
        <v>0.0225331578474166</v>
      </c>
      <c r="M112" s="145" t="n">
        <v>0.0222515187951804</v>
      </c>
      <c r="N112" s="145" t="n">
        <v>0.0226615160142775</v>
      </c>
      <c r="O112" s="145" t="n">
        <v>0.0231857441950519</v>
      </c>
      <c r="P112" s="145" t="n">
        <v>0.00300208925757013</v>
      </c>
      <c r="Q112" s="145" t="n">
        <v>0.0104248213764722</v>
      </c>
      <c r="R112" s="145" t="n">
        <v>0.00950096909507275</v>
      </c>
      <c r="S112" s="145" t="n">
        <v>0.0081410658858955</v>
      </c>
      <c r="T112" s="145" t="n">
        <v>0.0152026253886238</v>
      </c>
      <c r="U112" s="145" t="n">
        <v>-0.00524568940249712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444117279211457</v>
      </c>
      <c r="C113" s="145" t="n">
        <v>0.0031637566113859</v>
      </c>
      <c r="D113" s="145" t="n">
        <v>-0.00123832469013552</v>
      </c>
      <c r="E113" s="145" t="n">
        <v>-0.000637482034096859</v>
      </c>
      <c r="F113" s="145" t="n">
        <v>-0.00454104691431889</v>
      </c>
      <c r="G113" s="145" t="n">
        <v>-0.00654887973704388</v>
      </c>
      <c r="H113" s="145" t="n">
        <v>-0.00548837988592421</v>
      </c>
      <c r="I113" s="145" t="n">
        <v>-0.00326636818256221</v>
      </c>
      <c r="J113" s="145" t="n">
        <v>0.00097774113782545</v>
      </c>
      <c r="K113" s="145" t="n">
        <v>0.00223514853367146</v>
      </c>
      <c r="L113" s="145" t="n">
        <v>-0.00204831542626616</v>
      </c>
      <c r="M113" s="145" t="n">
        <v>-0.00354669281492948</v>
      </c>
      <c r="N113" s="145" t="n">
        <v>-3.93305720642889E-005</v>
      </c>
      <c r="O113" s="145" t="n">
        <v>-0.00219357224447703</v>
      </c>
      <c r="P113" s="145" t="n">
        <v>0.00789728662755918</v>
      </c>
      <c r="Q113" s="145" t="n">
        <v>0.00250024758179546</v>
      </c>
      <c r="R113" s="145" t="n">
        <v>0.000612930579063864</v>
      </c>
      <c r="S113" s="145" t="n">
        <v>0.00207383882548662</v>
      </c>
      <c r="T113" s="145" t="n">
        <v>0.000974251637520407</v>
      </c>
      <c r="U113" s="145" t="n">
        <v>0.0433214854425834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546128815972354</v>
      </c>
      <c r="C114" s="145" t="n">
        <v>-0.00128310841325597</v>
      </c>
      <c r="D114" s="145" t="n">
        <v>0.0055107965215003</v>
      </c>
      <c r="E114" s="145" t="n">
        <v>0.00296354477055142</v>
      </c>
      <c r="F114" s="145" t="n">
        <v>0.00529907304856996</v>
      </c>
      <c r="G114" s="145" t="n">
        <v>0.00317406077852347</v>
      </c>
      <c r="H114" s="145" t="n">
        <v>0.00370122737409851</v>
      </c>
      <c r="I114" s="145" t="n">
        <v>0.00398824103056438</v>
      </c>
      <c r="J114" s="145" t="n">
        <v>0.00750708885184017</v>
      </c>
      <c r="K114" s="145" t="n">
        <v>0.00542750889869739</v>
      </c>
      <c r="L114" s="145" t="n">
        <v>0.00436959996641149</v>
      </c>
      <c r="M114" s="145" t="n">
        <v>0.00546209537416037</v>
      </c>
      <c r="N114" s="145" t="n">
        <v>0.00606916962527081</v>
      </c>
      <c r="O114" s="145" t="n">
        <v>0.00597000533936609</v>
      </c>
      <c r="P114" s="145" t="n">
        <v>0.00424426973623938</v>
      </c>
      <c r="Q114" s="145" t="n">
        <v>0.00364236873263976</v>
      </c>
      <c r="R114" s="145" t="n">
        <v>0.00416473984194041</v>
      </c>
      <c r="S114" s="145" t="n">
        <v>0.00185339336110873</v>
      </c>
      <c r="T114" s="145" t="n">
        <v>0.00206278553185029</v>
      </c>
      <c r="U114" s="145" t="n">
        <v>0.00562337848533083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657926415324051</v>
      </c>
      <c r="C115" s="145" t="n">
        <v>0.0226735236323841</v>
      </c>
      <c r="D115" s="145" t="n">
        <v>0.0231577994520569</v>
      </c>
      <c r="E115" s="145" t="n">
        <v>0.0232200157541195</v>
      </c>
      <c r="F115" s="145" t="n">
        <v>0.022193745051563</v>
      </c>
      <c r="G115" s="145" t="n">
        <v>0.0249940094324745</v>
      </c>
      <c r="H115" s="145" t="n">
        <v>0.0213921993935983</v>
      </c>
      <c r="I115" s="145" t="n">
        <v>0.0224352152666831</v>
      </c>
      <c r="J115" s="145" t="n">
        <v>0.0250559775343723</v>
      </c>
      <c r="K115" s="145" t="n">
        <v>0.0230958058525952</v>
      </c>
      <c r="L115" s="145" t="n">
        <v>0.0225334345036331</v>
      </c>
      <c r="M115" s="145" t="n">
        <v>0.0208183834115835</v>
      </c>
      <c r="N115" s="145" t="n">
        <v>0.0263499006567259</v>
      </c>
      <c r="O115" s="145" t="n">
        <v>0.0240091722848921</v>
      </c>
      <c r="P115" s="145" t="n">
        <v>0.0262285530560411</v>
      </c>
      <c r="Q115" s="145" t="n">
        <v>0.0203551673404129</v>
      </c>
      <c r="R115" s="145" t="n">
        <v>0.0208563640296419</v>
      </c>
      <c r="S115" s="145" t="n">
        <v>0.0235405064287605</v>
      </c>
      <c r="T115" s="145" t="n">
        <v>0.0220474559028312</v>
      </c>
      <c r="U115" s="145" t="n">
        <v>0.036801245266089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2.00677020842705E-017</v>
      </c>
      <c r="C116" s="145" t="n">
        <v>7.35052320329156E-019</v>
      </c>
      <c r="D116" s="145" t="n">
        <v>8.67361737988404E-019</v>
      </c>
      <c r="E116" s="145" t="n">
        <v>2.94020928131662E-018</v>
      </c>
      <c r="F116" s="145" t="n">
        <v>-6.93889390390723E-018</v>
      </c>
      <c r="G116" s="145" t="n">
        <v>-5.66357812813614E-018</v>
      </c>
      <c r="H116" s="145" t="n">
        <v>2.16840434497101E-019</v>
      </c>
      <c r="I116" s="145" t="n">
        <v>1.47010464065831E-018</v>
      </c>
      <c r="J116" s="145" t="n">
        <v>2.94020928131662E-018</v>
      </c>
      <c r="K116" s="145" t="n">
        <v>-6.93889390390723E-018</v>
      </c>
      <c r="L116" s="145" t="n">
        <v>2.16840434497101E-019</v>
      </c>
      <c r="M116" s="145" t="n">
        <v>1.05847534127398E-018</v>
      </c>
      <c r="N116" s="145" t="n">
        <v>-1.05847534127398E-018</v>
      </c>
      <c r="O116" s="145" t="n">
        <v>5.88041856263325E-018</v>
      </c>
      <c r="P116" s="145" t="n">
        <v>0</v>
      </c>
      <c r="Q116" s="145" t="n">
        <v>-2.64618835318496E-019</v>
      </c>
      <c r="R116" s="145" t="n">
        <v>0</v>
      </c>
      <c r="S116" s="145" t="n">
        <v>-9.99671155647652E-019</v>
      </c>
      <c r="T116" s="145" t="n">
        <v>-9.87910318522385E-018</v>
      </c>
      <c r="U116" s="145" t="n">
        <v>-1.21841859594508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228757497896106</v>
      </c>
      <c r="C117" s="145" t="n">
        <v>0.00894710399024112</v>
      </c>
      <c r="D117" s="145" t="n">
        <v>0.00934651207445103</v>
      </c>
      <c r="E117" s="145" t="n">
        <v>0.00741088418821478</v>
      </c>
      <c r="F117" s="145" t="n">
        <v>0.0068008069825316</v>
      </c>
      <c r="G117" s="145" t="n">
        <v>0.00827763789849367</v>
      </c>
      <c r="H117" s="145" t="n">
        <v>0.00841078138705032</v>
      </c>
      <c r="I117" s="145" t="n">
        <v>0.00910002188797388</v>
      </c>
      <c r="J117" s="145" t="n">
        <v>0.00828504523979434</v>
      </c>
      <c r="K117" s="145" t="n">
        <v>0.00832791806225475</v>
      </c>
      <c r="L117" s="145" t="n">
        <v>0.00813847191938655</v>
      </c>
      <c r="M117" s="145" t="n">
        <v>0.0075430726418132</v>
      </c>
      <c r="N117" s="145" t="n">
        <v>0.00789136274036784</v>
      </c>
      <c r="O117" s="145" t="n">
        <v>0.00687735579962379</v>
      </c>
      <c r="P117" s="145" t="n">
        <v>0.00824751970687754</v>
      </c>
      <c r="Q117" s="145" t="n">
        <v>0.00876525868294942</v>
      </c>
      <c r="R117" s="145" t="n">
        <v>0.00955660256786628</v>
      </c>
      <c r="S117" s="145" t="n">
        <v>0.00876062376157771</v>
      </c>
      <c r="T117" s="145" t="n">
        <v>0.00877747166678367</v>
      </c>
      <c r="U117" s="145" t="n">
        <v>0.0306195325983148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816529785141852</v>
      </c>
      <c r="C118" s="145" t="n">
        <v>0.00337180874878373</v>
      </c>
      <c r="D118" s="145" t="n">
        <v>0.00510485452633886</v>
      </c>
      <c r="E118" s="145" t="n">
        <v>-0.00220303255000529</v>
      </c>
      <c r="F118" s="145" t="n">
        <v>-0.00972317860007697</v>
      </c>
      <c r="G118" s="145" t="n">
        <v>-0.00224341247506182</v>
      </c>
      <c r="H118" s="145" t="n">
        <v>0.00222605714999777</v>
      </c>
      <c r="I118" s="145" t="n">
        <v>0.00827786754547389</v>
      </c>
      <c r="J118" s="145" t="n">
        <v>-0.0022289844328155</v>
      </c>
      <c r="K118" s="145" t="n">
        <v>0.00575669769993717</v>
      </c>
      <c r="L118" s="145" t="n">
        <v>-0.00834846869308977</v>
      </c>
      <c r="M118" s="145" t="n">
        <v>-0.00994518265485114</v>
      </c>
      <c r="N118" s="145" t="n">
        <v>0.0109470666739839</v>
      </c>
      <c r="O118" s="145" t="n">
        <v>-0.0083918544917004</v>
      </c>
      <c r="P118" s="145" t="n">
        <v>0.00742634121130966</v>
      </c>
      <c r="Q118" s="145" t="n">
        <v>-0.00345202224084147</v>
      </c>
      <c r="R118" s="145" t="n">
        <v>0.00694813579234493</v>
      </c>
      <c r="S118" s="145" t="n">
        <v>-0.0064304696810831</v>
      </c>
      <c r="T118" s="145" t="n">
        <v>0.000842125961960792</v>
      </c>
      <c r="U118" s="145" t="n">
        <v>0.0147157744161268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-0.0358866077501584</v>
      </c>
      <c r="C119" s="145" t="n">
        <v>0.0293519021708756</v>
      </c>
      <c r="D119" s="145" t="n">
        <v>0.0248297410505265</v>
      </c>
      <c r="E119" s="145" t="n">
        <v>0.025776446680264</v>
      </c>
      <c r="F119" s="145" t="n">
        <v>0.0204365775704531</v>
      </c>
      <c r="G119" s="145" t="n">
        <v>0.0220751544136863</v>
      </c>
      <c r="H119" s="145" t="n">
        <v>0.0200377676699859</v>
      </c>
      <c r="I119" s="145" t="n">
        <v>0.0228227507129659</v>
      </c>
      <c r="J119" s="145" t="n">
        <v>0.00742106363284499</v>
      </c>
      <c r="K119" s="145" t="n">
        <v>0.0182193026541495</v>
      </c>
      <c r="L119" s="145" t="n">
        <v>0.0245664175588724</v>
      </c>
      <c r="M119" s="145" t="n">
        <v>0.0194435131286098</v>
      </c>
      <c r="N119" s="145" t="n">
        <v>0.0353099265263568</v>
      </c>
      <c r="O119" s="145" t="n">
        <v>0.0251538586890011</v>
      </c>
      <c r="P119" s="145" t="n">
        <v>0.0256591040083955</v>
      </c>
      <c r="Q119" s="145" t="n">
        <v>0.0163788594113759</v>
      </c>
      <c r="R119" s="145" t="n">
        <v>0.0185951028734036</v>
      </c>
      <c r="S119" s="145" t="n">
        <v>0.015540699517553</v>
      </c>
      <c r="T119" s="145" t="n">
        <v>0.016602259415883</v>
      </c>
      <c r="U119" s="145" t="n">
        <v>0.0248565680485696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0.0417717483098802</v>
      </c>
      <c r="C120" s="145" t="n">
        <v>0.00929667428276588</v>
      </c>
      <c r="D120" s="145" t="n">
        <v>0.00683159951827432</v>
      </c>
      <c r="E120" s="145" t="n">
        <v>0.00149378964830396</v>
      </c>
      <c r="F120" s="145" t="n">
        <v>0.00724605120764613</v>
      </c>
      <c r="G120" s="145" t="n">
        <v>0.00389648197602414</v>
      </c>
      <c r="H120" s="145" t="n">
        <v>0.0079066852728576</v>
      </c>
      <c r="I120" s="145" t="n">
        <v>0.0103502216381978</v>
      </c>
      <c r="J120" s="145" t="n">
        <v>0.0138198561711511</v>
      </c>
      <c r="K120" s="145" t="n">
        <v>0.00504174539951535</v>
      </c>
      <c r="L120" s="145" t="n">
        <v>0.00546064071409874</v>
      </c>
      <c r="M120" s="145" t="n">
        <v>0.00112334695906908</v>
      </c>
      <c r="N120" s="145" t="n">
        <v>0.00737605419576549</v>
      </c>
      <c r="O120" s="145" t="n">
        <v>0.00561694469824899</v>
      </c>
      <c r="P120" s="145" t="n">
        <v>0.000298361632576913</v>
      </c>
      <c r="Q120" s="145" t="n">
        <v>0.00504829538607865</v>
      </c>
      <c r="R120" s="145" t="n">
        <v>0.00254459716319788</v>
      </c>
      <c r="S120" s="145" t="n">
        <v>0.00197526791278854</v>
      </c>
      <c r="T120" s="145" t="n">
        <v>-0.00416515916721045</v>
      </c>
      <c r="U120" s="145" t="n">
        <v>-0.0108105528152699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177585698037467</v>
      </c>
      <c r="C121" s="145" t="n">
        <v>-0.0643045423728814</v>
      </c>
      <c r="D121" s="145" t="n">
        <v>-0.0501812576271186</v>
      </c>
      <c r="E121" s="145" t="n">
        <v>-0.0623624847457627</v>
      </c>
      <c r="F121" s="145" t="n">
        <v>-0.0569743627118644</v>
      </c>
      <c r="G121" s="145" t="n">
        <v>-0.0830671847457628</v>
      </c>
      <c r="H121" s="145" t="n">
        <v>-0.0422034898305085</v>
      </c>
      <c r="I121" s="145" t="n">
        <v>-0.0701893627118645</v>
      </c>
      <c r="J121" s="145" t="n">
        <v>-0.0466767491525424</v>
      </c>
      <c r="K121" s="145" t="n">
        <v>-0.0653298762711864</v>
      </c>
      <c r="L121" s="145" t="n">
        <v>-0.0569392644067797</v>
      </c>
      <c r="M121" s="145" t="n">
        <v>-0.0347538322033898</v>
      </c>
      <c r="N121" s="145" t="n">
        <v>-0.0606171983050847</v>
      </c>
      <c r="O121" s="145" t="n">
        <v>-0.0371920457627119</v>
      </c>
      <c r="P121" s="145" t="n">
        <v>-0.0780853271186441</v>
      </c>
      <c r="Q121" s="145" t="n">
        <v>-0.0339251711864407</v>
      </c>
      <c r="R121" s="145" t="n">
        <v>-0.0740027915254238</v>
      </c>
      <c r="S121" s="145" t="n">
        <v>-0.0650456423728814</v>
      </c>
      <c r="T121" s="145" t="n">
        <v>-0.0522498271186441</v>
      </c>
      <c r="U121" s="145" t="n">
        <v>-0.064161404214223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1.638608</v>
      </c>
      <c r="C127" s="145" t="n">
        <v>-2.097695</v>
      </c>
      <c r="D127" s="145" t="n">
        <v>-1.095198</v>
      </c>
      <c r="E127" s="145" t="n">
        <v>-0.709096</v>
      </c>
      <c r="F127" s="145" t="n">
        <v>-0.440104</v>
      </c>
      <c r="G127" s="145" t="n">
        <v>-0.265791</v>
      </c>
      <c r="H127" s="145" t="n">
        <v>1.007264</v>
      </c>
      <c r="I127" s="145" t="n">
        <v>1.918927</v>
      </c>
      <c r="J127" s="145" t="n">
        <v>1.552205</v>
      </c>
      <c r="K127" s="145" t="n">
        <v>1.805226</v>
      </c>
      <c r="L127" s="145" t="n">
        <v>1.491807</v>
      </c>
      <c r="M127" s="145" t="n">
        <v>0.542935</v>
      </c>
      <c r="N127" s="145" t="n">
        <v>0.051233</v>
      </c>
      <c r="O127" s="145" t="n">
        <v>-0.340222</v>
      </c>
      <c r="P127" s="145" t="n">
        <v>-1.050442</v>
      </c>
      <c r="Q127" s="145" t="n">
        <v>-0.784778</v>
      </c>
      <c r="R127" s="145" t="n">
        <v>-0.924992</v>
      </c>
      <c r="S127" s="145" t="n">
        <v>-0.294819</v>
      </c>
      <c r="T127" s="145" t="n">
        <v>-0.065277</v>
      </c>
      <c r="U127" s="145" t="n">
        <v>1.371932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0.743923621173961</v>
      </c>
      <c r="C128" s="145" t="n">
        <v>-0.157818837534448</v>
      </c>
      <c r="D128" s="145" t="n">
        <v>-0.129569631020704</v>
      </c>
      <c r="E128" s="145" t="n">
        <v>-0.198739267359938</v>
      </c>
      <c r="F128" s="145" t="n">
        <v>-0.237709340350598</v>
      </c>
      <c r="G128" s="145" t="n">
        <v>-0.202288220552066</v>
      </c>
      <c r="H128" s="145" t="n">
        <v>0.0104435688967911</v>
      </c>
      <c r="I128" s="145" t="n">
        <v>0.124911249035076</v>
      </c>
      <c r="J128" s="145" t="n">
        <v>0.0634409370834903</v>
      </c>
      <c r="K128" s="145" t="n">
        <v>0.00467617369520429</v>
      </c>
      <c r="L128" s="145" t="n">
        <v>0.0311203653920239</v>
      </c>
      <c r="M128" s="145" t="n">
        <v>0.00812106840312976</v>
      </c>
      <c r="N128" s="145" t="n">
        <v>-0.131798277954712</v>
      </c>
      <c r="O128" s="145" t="n">
        <v>-0.181857506152432</v>
      </c>
      <c r="P128" s="145" t="n">
        <v>-0.277321820377344</v>
      </c>
      <c r="Q128" s="145" t="n">
        <v>-0.289171500834569</v>
      </c>
      <c r="R128" s="145" t="n">
        <v>-0.111142036257301</v>
      </c>
      <c r="S128" s="145" t="n">
        <v>-0.234671673769496</v>
      </c>
      <c r="T128" s="145" t="n">
        <v>-0.22170445667884</v>
      </c>
      <c r="U128" s="145" t="n">
        <v>0.340489233801679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727363589705517</v>
      </c>
      <c r="C129" s="145" t="n">
        <v>0.0837757377236409</v>
      </c>
      <c r="D129" s="145" t="n">
        <v>-0.0463932674869547</v>
      </c>
      <c r="E129" s="145" t="n">
        <v>0.0217941650755527</v>
      </c>
      <c r="F129" s="145" t="n">
        <v>0.0446133082837137</v>
      </c>
      <c r="G129" s="145" t="n">
        <v>-0.0562405133036313</v>
      </c>
      <c r="H129" s="145" t="n">
        <v>-0.0135985060663536</v>
      </c>
      <c r="I129" s="145" t="n">
        <v>0.109235337413632</v>
      </c>
      <c r="J129" s="145" t="n">
        <v>0.101235156661628</v>
      </c>
      <c r="K129" s="145" t="n">
        <v>0.0558358572805086</v>
      </c>
      <c r="L129" s="145" t="n">
        <v>0.0487903326662652</v>
      </c>
      <c r="M129" s="145" t="n">
        <v>0.0843010655212858</v>
      </c>
      <c r="N129" s="145" t="n">
        <v>-0.0180393476523461</v>
      </c>
      <c r="O129" s="145" t="n">
        <v>-0.00617445388883878</v>
      </c>
      <c r="P129" s="145" t="n">
        <v>-0.00992157441017713</v>
      </c>
      <c r="Q129" s="145" t="n">
        <v>-0.0399562028023704</v>
      </c>
      <c r="R129" s="145" t="n">
        <v>-0.0182178531907339</v>
      </c>
      <c r="S129" s="145" t="n">
        <v>0.0035153694163686</v>
      </c>
      <c r="T129" s="145" t="n">
        <v>-0.00945603102740275</v>
      </c>
      <c r="U129" s="145" t="n">
        <v>0.0455509413660828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21076664746998</v>
      </c>
      <c r="C130" s="145" t="n">
        <v>-0.0292582179972384</v>
      </c>
      <c r="D130" s="145" t="n">
        <v>-5.81407824518099E-006</v>
      </c>
      <c r="E130" s="145" t="n">
        <v>-0.0196474522699049</v>
      </c>
      <c r="F130" s="145" t="n">
        <v>-0.0280117242105111</v>
      </c>
      <c r="G130" s="145" t="n">
        <v>-0.0106289608158097</v>
      </c>
      <c r="H130" s="145" t="n">
        <v>0.00159998355869417</v>
      </c>
      <c r="I130" s="145" t="n">
        <v>-0.0119533779593732</v>
      </c>
      <c r="J130" s="145" t="n">
        <v>-0.00468479891207038</v>
      </c>
      <c r="K130" s="145" t="n">
        <v>-0.00726126613748904</v>
      </c>
      <c r="L130" s="145" t="n">
        <v>-0.00463933237092811</v>
      </c>
      <c r="M130" s="145" t="n">
        <v>-0.0153046116687124</v>
      </c>
      <c r="N130" s="145" t="n">
        <v>-4.47089645977394E-006</v>
      </c>
      <c r="O130" s="145" t="n">
        <v>0.00526742352584303</v>
      </c>
      <c r="P130" s="145" t="n">
        <v>-0.0233210717914814</v>
      </c>
      <c r="Q130" s="145" t="n">
        <v>-0.0198959345633727</v>
      </c>
      <c r="R130" s="145" t="n">
        <v>0.0147396977947791</v>
      </c>
      <c r="S130" s="145" t="n">
        <v>-0.0209545641125569</v>
      </c>
      <c r="T130" s="145" t="n">
        <v>-0.0199469508056306</v>
      </c>
      <c r="U130" s="145" t="n">
        <v>0.0430399518388381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653118361245423</v>
      </c>
      <c r="C131" s="145" t="n">
        <v>0.0115248563666162</v>
      </c>
      <c r="D131" s="145" t="n">
        <v>0.00829457006713574</v>
      </c>
      <c r="E131" s="145" t="n">
        <v>0.014318961187575</v>
      </c>
      <c r="F131" s="145" t="n">
        <v>0.00618443860937576</v>
      </c>
      <c r="G131" s="145" t="n">
        <v>0.0186323899011885</v>
      </c>
      <c r="H131" s="145" t="n">
        <v>0.027134321866454</v>
      </c>
      <c r="I131" s="145" t="n">
        <v>0.0466766552121657</v>
      </c>
      <c r="J131" s="145" t="n">
        <v>0.0294489539494596</v>
      </c>
      <c r="K131" s="145" t="n">
        <v>0.0352552078825597</v>
      </c>
      <c r="L131" s="145" t="n">
        <v>0.0242875555397328</v>
      </c>
      <c r="M131" s="145" t="n">
        <v>0.0417014821510375</v>
      </c>
      <c r="N131" s="145" t="n">
        <v>0.0373318545427242</v>
      </c>
      <c r="O131" s="145" t="n">
        <v>0.0241297659741554</v>
      </c>
      <c r="P131" s="145" t="n">
        <v>0.0318285032913382</v>
      </c>
      <c r="Q131" s="145" t="n">
        <v>0.0121357203472363</v>
      </c>
      <c r="R131" s="145" t="n">
        <v>0.0141935128532507</v>
      </c>
      <c r="S131" s="145" t="n">
        <v>0.0136565189325292</v>
      </c>
      <c r="T131" s="145" t="n">
        <v>0.0246271548719555</v>
      </c>
      <c r="U131" s="145" t="n">
        <v>-0.125652995045925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356965810406013</v>
      </c>
      <c r="C132" s="145" t="n">
        <v>-0.00192835866928965</v>
      </c>
      <c r="D132" s="145" t="n">
        <v>-0.00185055444089379</v>
      </c>
      <c r="E132" s="145" t="n">
        <v>-3.41452650520352E-005</v>
      </c>
      <c r="F132" s="145" t="n">
        <v>0.00233281537507503</v>
      </c>
      <c r="G132" s="145" t="n">
        <v>0.000554127313698999</v>
      </c>
      <c r="H132" s="145" t="n">
        <v>-0.00642409837733136</v>
      </c>
      <c r="I132" s="145" t="n">
        <v>-0.00201569310615181</v>
      </c>
      <c r="J132" s="145" t="n">
        <v>0.00118997092697634</v>
      </c>
      <c r="K132" s="145" t="n">
        <v>0.000238637746686837</v>
      </c>
      <c r="L132" s="145" t="n">
        <v>-0.00116786810789941</v>
      </c>
      <c r="M132" s="145" t="n">
        <v>0.00462841890023243</v>
      </c>
      <c r="N132" s="145" t="n">
        <v>-0.00257749427307732</v>
      </c>
      <c r="O132" s="145" t="n">
        <v>0.000529030252052795</v>
      </c>
      <c r="P132" s="145" t="n">
        <v>-0.00296269895117701</v>
      </c>
      <c r="Q132" s="145" t="n">
        <v>0.00270822171717682</v>
      </c>
      <c r="R132" s="145" t="n">
        <v>0.00365671435347698</v>
      </c>
      <c r="S132" s="145" t="n">
        <v>0.00256281271746298</v>
      </c>
      <c r="T132" s="145" t="n">
        <v>0.00285432534435649</v>
      </c>
      <c r="U132" s="145" t="n">
        <v>-0.00643190466203894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21163148787066</v>
      </c>
      <c r="C133" s="145" t="n">
        <v>0.0220346783340862</v>
      </c>
      <c r="D133" s="145" t="n">
        <v>0.0350821120409986</v>
      </c>
      <c r="E133" s="145" t="n">
        <v>0.0371782612771966</v>
      </c>
      <c r="F133" s="145" t="n">
        <v>0.0335195747382402</v>
      </c>
      <c r="G133" s="145" t="n">
        <v>0.0379298570497767</v>
      </c>
      <c r="H133" s="145" t="n">
        <v>0.0502462673853604</v>
      </c>
      <c r="I133" s="145" t="n">
        <v>0.0602521037724392</v>
      </c>
      <c r="J133" s="145" t="n">
        <v>0.051726266901768</v>
      </c>
      <c r="K133" s="145" t="n">
        <v>0.0579961321644391</v>
      </c>
      <c r="L133" s="145" t="n">
        <v>0.0507147477038784</v>
      </c>
      <c r="M133" s="145" t="n">
        <v>0.0445940997592987</v>
      </c>
      <c r="N133" s="145" t="n">
        <v>0.0452424012374796</v>
      </c>
      <c r="O133" s="145" t="n">
        <v>0.0403200685765624</v>
      </c>
      <c r="P133" s="145" t="n">
        <v>0.0381290422955471</v>
      </c>
      <c r="Q133" s="145" t="n">
        <v>0.0279977307278039</v>
      </c>
      <c r="R133" s="145" t="n">
        <v>0.0328202009306335</v>
      </c>
      <c r="S133" s="145" t="n">
        <v>0.0370756932034533</v>
      </c>
      <c r="T133" s="145" t="n">
        <v>0.0434555539942794</v>
      </c>
      <c r="U133" s="145" t="n">
        <v>0.0536550039287475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809356560446676</v>
      </c>
      <c r="C134" s="145" t="n">
        <v>-1.36012599847163E-005</v>
      </c>
      <c r="D134" s="145" t="n">
        <v>0.00127705921822184</v>
      </c>
      <c r="E134" s="145" t="n">
        <v>0.000568546212403175</v>
      </c>
      <c r="F134" s="145" t="n">
        <v>0.00112510939557319</v>
      </c>
      <c r="G134" s="145" t="n">
        <v>0.00485332881305758</v>
      </c>
      <c r="H134" s="145" t="n">
        <v>0.00264509087061765</v>
      </c>
      <c r="I134" s="145" t="n">
        <v>-0.000395267670879353</v>
      </c>
      <c r="J134" s="145" t="n">
        <v>0.00187343766705055</v>
      </c>
      <c r="K134" s="145" t="n">
        <v>7.02255742855741E-005</v>
      </c>
      <c r="L134" s="145" t="n">
        <v>0.000295604242844054</v>
      </c>
      <c r="M134" s="145" t="n">
        <v>0.00106480730360398</v>
      </c>
      <c r="N134" s="145" t="n">
        <v>0.00570744532117386</v>
      </c>
      <c r="O134" s="145" t="n">
        <v>0.003009802728528</v>
      </c>
      <c r="P134" s="145" t="n">
        <v>0.00218162035148108</v>
      </c>
      <c r="Q134" s="145" t="n">
        <v>-0.000453443684414724</v>
      </c>
      <c r="R134" s="145" t="n">
        <v>0.000763810491875277</v>
      </c>
      <c r="S134" s="145" t="n">
        <v>-0.00104460598772172</v>
      </c>
      <c r="T134" s="145" t="n">
        <v>0.000949019581669659</v>
      </c>
      <c r="U134" s="145" t="n">
        <v>-0.00283934738041264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364407520771155</v>
      </c>
      <c r="C135" s="145" t="n">
        <v>0.0186347375698898</v>
      </c>
      <c r="D135" s="145" t="n">
        <v>0.0238589044206952</v>
      </c>
      <c r="E135" s="145" t="n">
        <v>0.0284224742116673</v>
      </c>
      <c r="F135" s="145" t="n">
        <v>0.0286308805355713</v>
      </c>
      <c r="G135" s="145" t="n">
        <v>0.0280719743365739</v>
      </c>
      <c r="H135" s="145" t="n">
        <v>0.0358291222208757</v>
      </c>
      <c r="I135" s="145" t="n">
        <v>0.0406191558888169</v>
      </c>
      <c r="J135" s="145" t="n">
        <v>0.036485364746577</v>
      </c>
      <c r="K135" s="145" t="n">
        <v>0.0426640233226717</v>
      </c>
      <c r="L135" s="145" t="n">
        <v>0.0347174982735803</v>
      </c>
      <c r="M135" s="145" t="n">
        <v>0.0306394597416944</v>
      </c>
      <c r="N135" s="145" t="n">
        <v>0.0317485795008718</v>
      </c>
      <c r="O135" s="145" t="n">
        <v>0.0266553353102065</v>
      </c>
      <c r="P135" s="145" t="n">
        <v>0.0276133943220271</v>
      </c>
      <c r="Q135" s="145" t="n">
        <v>0.0272693873211344</v>
      </c>
      <c r="R135" s="145" t="n">
        <v>0.0249581100700729</v>
      </c>
      <c r="S135" s="145" t="n">
        <v>0.0301794284979679</v>
      </c>
      <c r="T135" s="145" t="n">
        <v>0.0317659957304733</v>
      </c>
      <c r="U135" s="145" t="n">
        <v>0.0519748392856469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1.49795925490236E-018</v>
      </c>
      <c r="C136" s="145" t="n">
        <v>-8.67361737988404E-019</v>
      </c>
      <c r="D136" s="145" t="n">
        <v>9.99671155647652E-019</v>
      </c>
      <c r="E136" s="145" t="n">
        <v>1.47010464065831E-018</v>
      </c>
      <c r="F136" s="145" t="n">
        <v>-1.47010464065831E-018</v>
      </c>
      <c r="G136" s="145" t="n">
        <v>2.94020928131662E-018</v>
      </c>
      <c r="H136" s="145" t="n">
        <v>2.94020928131662E-018</v>
      </c>
      <c r="I136" s="145" t="n">
        <v>0</v>
      </c>
      <c r="J136" s="145" t="n">
        <v>-1.73472347597681E-018</v>
      </c>
      <c r="K136" s="145" t="n">
        <v>-1.05847534127398E-018</v>
      </c>
      <c r="L136" s="145" t="n">
        <v>-2.16840434497101E-019</v>
      </c>
      <c r="M136" s="145" t="n">
        <v>4.93955159261193E-018</v>
      </c>
      <c r="N136" s="145" t="n">
        <v>-2.46977579630596E-018</v>
      </c>
      <c r="O136" s="145" t="n">
        <v>-1.28193124665405E-017</v>
      </c>
      <c r="P136" s="145" t="n">
        <v>5.88041856263325E-018</v>
      </c>
      <c r="Q136" s="145" t="n">
        <v>0</v>
      </c>
      <c r="R136" s="145" t="n">
        <v>1.83763080082289E-019</v>
      </c>
      <c r="S136" s="145" t="n">
        <v>1.47010464065831E-018</v>
      </c>
      <c r="T136" s="145" t="n">
        <v>1.60241405831756E-018</v>
      </c>
      <c r="U136" s="145" t="n">
        <v>2.77555756156289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65355057774722</v>
      </c>
      <c r="C137" s="145" t="n">
        <v>0.0275110630832896</v>
      </c>
      <c r="D137" s="145" t="n">
        <v>0.0347257465439821</v>
      </c>
      <c r="E137" s="145" t="n">
        <v>0.0377176924021323</v>
      </c>
      <c r="F137" s="145" t="n">
        <v>0.0400998590991971</v>
      </c>
      <c r="G137" s="145" t="n">
        <v>0.0402050396505037</v>
      </c>
      <c r="H137" s="145" t="n">
        <v>0.0500549632450568</v>
      </c>
      <c r="I137" s="145" t="n">
        <v>0.0552125256858158</v>
      </c>
      <c r="J137" s="145" t="n">
        <v>0.0535348588323901</v>
      </c>
      <c r="K137" s="145" t="n">
        <v>0.0550459158127582</v>
      </c>
      <c r="L137" s="145" t="n">
        <v>0.0512875895466574</v>
      </c>
      <c r="M137" s="145" t="n">
        <v>0.0450584365928027</v>
      </c>
      <c r="N137" s="145" t="n">
        <v>0.0418563358664251</v>
      </c>
      <c r="O137" s="145" t="n">
        <v>0.0397809503478678</v>
      </c>
      <c r="P137" s="145" t="n">
        <v>0.0347519397826311</v>
      </c>
      <c r="Q137" s="145" t="n">
        <v>0.036191989952772</v>
      </c>
      <c r="R137" s="145" t="n">
        <v>0.0346850419213207</v>
      </c>
      <c r="S137" s="145" t="n">
        <v>0.0407290374494268</v>
      </c>
      <c r="T137" s="145" t="n">
        <v>0.0417039303111308</v>
      </c>
      <c r="U137" s="145" t="n">
        <v>0.055358181845925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-0.00644331502402775</v>
      </c>
      <c r="C138" s="145" t="n">
        <v>0.00654324408065666</v>
      </c>
      <c r="D138" s="145" t="n">
        <v>0.000987101099878206</v>
      </c>
      <c r="E138" s="145" t="n">
        <v>0.00286365719451744</v>
      </c>
      <c r="F138" s="145" t="n">
        <v>-0.000264258248306396</v>
      </c>
      <c r="G138" s="145" t="n">
        <v>0.0067082877111535</v>
      </c>
      <c r="H138" s="145" t="n">
        <v>-0.00150830611235308</v>
      </c>
      <c r="I138" s="145" t="n">
        <v>0.00965403654965631</v>
      </c>
      <c r="J138" s="145" t="n">
        <v>0.0121190632910133</v>
      </c>
      <c r="K138" s="145" t="n">
        <v>0.00726542996106216</v>
      </c>
      <c r="L138" s="145" t="n">
        <v>0.00360874179415625</v>
      </c>
      <c r="M138" s="145" t="n">
        <v>0.00391794140893772</v>
      </c>
      <c r="N138" s="145" t="n">
        <v>0.0116080452546205</v>
      </c>
      <c r="O138" s="145" t="n">
        <v>0.00366790410880399</v>
      </c>
      <c r="P138" s="145" t="n">
        <v>0.000754630078917283</v>
      </c>
      <c r="Q138" s="145" t="n">
        <v>-0.0104299351605701</v>
      </c>
      <c r="R138" s="145" t="n">
        <v>0.00182692739516295</v>
      </c>
      <c r="S138" s="145" t="n">
        <v>0.00176349137824579</v>
      </c>
      <c r="T138" s="145" t="n">
        <v>-0.00124304744686284</v>
      </c>
      <c r="U138" s="145" t="n">
        <v>-0.00382480803873077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-0.0328919460908116</v>
      </c>
      <c r="C139" s="145" t="n">
        <v>0.0278984081268517</v>
      </c>
      <c r="D139" s="145" t="n">
        <v>0.0376868380489829</v>
      </c>
      <c r="E139" s="145" t="n">
        <v>0.0324053163157105</v>
      </c>
      <c r="F139" s="145" t="n">
        <v>0.0375417868175041</v>
      </c>
      <c r="G139" s="145" t="n">
        <v>0.0392748795558865</v>
      </c>
      <c r="H139" s="145" t="n">
        <v>0.0436123260936539</v>
      </c>
      <c r="I139" s="145" t="n">
        <v>0.0445640930549526</v>
      </c>
      <c r="J139" s="145" t="n">
        <v>0.0457171332081696</v>
      </c>
      <c r="K139" s="145" t="n">
        <v>0.0421820053828843</v>
      </c>
      <c r="L139" s="145" t="n">
        <v>0.0404554675353579</v>
      </c>
      <c r="M139" s="145" t="n">
        <v>0.034488080570416</v>
      </c>
      <c r="N139" s="145" t="n">
        <v>0.0292972623548881</v>
      </c>
      <c r="O139" s="145" t="n">
        <v>0.0341991627654541</v>
      </c>
      <c r="P139" s="145" t="n">
        <v>0.0320696493539809</v>
      </c>
      <c r="Q139" s="145" t="n">
        <v>0.0283872142212473</v>
      </c>
      <c r="R139" s="145" t="n">
        <v>0.0372589338192921</v>
      </c>
      <c r="S139" s="145" t="n">
        <v>0.0412253188738774</v>
      </c>
      <c r="T139" s="145" t="n">
        <v>0.0329996573012753</v>
      </c>
      <c r="U139" s="145" t="n">
        <v>0.0366806216813362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142773906065192</v>
      </c>
      <c r="C140" s="145" t="n">
        <v>0.0340521361230646</v>
      </c>
      <c r="D140" s="145" t="n">
        <v>0.036763295795054</v>
      </c>
      <c r="E140" s="145" t="n">
        <v>0.0434090895717155</v>
      </c>
      <c r="F140" s="145" t="n">
        <v>0.0332698388555882</v>
      </c>
      <c r="G140" s="145" t="n">
        <v>0.0420665495910249</v>
      </c>
      <c r="H140" s="145" t="n">
        <v>0.0298733870850491</v>
      </c>
      <c r="I140" s="145" t="n">
        <v>0.0339350487162056</v>
      </c>
      <c r="J140" s="145" t="n">
        <v>0.0343641072710551</v>
      </c>
      <c r="K140" s="145" t="n">
        <v>0.0372342527044947</v>
      </c>
      <c r="L140" s="145" t="n">
        <v>0.0329918069457577</v>
      </c>
      <c r="M140" s="145" t="n">
        <v>0.0358827065464699</v>
      </c>
      <c r="N140" s="145" t="n">
        <v>0.0428239684950557</v>
      </c>
      <c r="O140" s="145" t="n">
        <v>0.0304469496910776</v>
      </c>
      <c r="P140" s="145" t="n">
        <v>0.0500110188809282</v>
      </c>
      <c r="Q140" s="145" t="n">
        <v>0.0410827175647534</v>
      </c>
      <c r="R140" s="145" t="n">
        <v>0.0426742055871811</v>
      </c>
      <c r="S140" s="145" t="n">
        <v>0.040569979749896</v>
      </c>
      <c r="T140" s="145" t="n">
        <v>0.047468348813622</v>
      </c>
      <c r="U140" s="145" t="n">
        <v>0.0246279669335261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-0.0208327966663693</v>
      </c>
      <c r="C141" s="145" t="n">
        <v>0.0302684101694915</v>
      </c>
      <c r="D141" s="145" t="n">
        <v>0.0190290752542373</v>
      </c>
      <c r="E141" s="145" t="n">
        <v>0.0246674230508475</v>
      </c>
      <c r="F141" s="145" t="n">
        <v>0.06539055</v>
      </c>
      <c r="G141" s="145" t="n">
        <v>-0.00451053508474577</v>
      </c>
      <c r="H141" s="145" t="n">
        <v>0.043259793220339</v>
      </c>
      <c r="I141" s="145" t="n">
        <v>0.0556669154237288</v>
      </c>
      <c r="J141" s="145" t="n">
        <v>0.0426263745762712</v>
      </c>
      <c r="K141" s="145" t="n">
        <v>0.0166369066101695</v>
      </c>
      <c r="L141" s="145" t="n">
        <v>0.0414891145762712</v>
      </c>
      <c r="M141" s="145" t="n">
        <v>0.0445751549152543</v>
      </c>
      <c r="N141" s="145" t="n">
        <v>0.0332128222033898</v>
      </c>
      <c r="O141" s="145" t="n">
        <v>0.0639236194915254</v>
      </c>
      <c r="P141" s="145" t="n">
        <v>0.00539330152542373</v>
      </c>
      <c r="Q141" s="145" t="n">
        <v>0.0383567903389831</v>
      </c>
      <c r="R141" s="145" t="n">
        <v>-0.00112520559322032</v>
      </c>
      <c r="S141" s="145" t="n">
        <v>0.0316156605084746</v>
      </c>
      <c r="T141" s="145" t="n">
        <v>0.0282964972881356</v>
      </c>
      <c r="U141" s="145" t="n">
        <v>0.0556653645302897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1.34574135461448</v>
      </c>
      <c r="B4" s="506" t="n">
        <f aca="false">'Work sheet'!D7</f>
        <v>3.69861618813805</v>
      </c>
      <c r="C4" s="506" t="n">
        <f aca="false">'Work sheet'!D8</f>
        <v>0.0607400182663917</v>
      </c>
      <c r="D4" s="506" t="n">
        <f aca="false">'Work sheet'!D9</f>
        <v>0.411232613864923</v>
      </c>
      <c r="E4" s="506" t="n">
        <f aca="false">'Work sheet'!D11</f>
        <v>0.988981076235534</v>
      </c>
      <c r="F4" s="506" t="n">
        <f aca="false">'Work sheet'!H5</f>
        <v>-0.423579267482283</v>
      </c>
      <c r="G4" s="506" t="n">
        <f aca="false">'Work sheet'!H6</f>
        <v>0.0448641756554826</v>
      </c>
      <c r="H4" s="506" t="n">
        <f aca="false">'Work sheet'!H7</f>
        <v>-0.427466737666617</v>
      </c>
      <c r="I4" s="506" t="n">
        <f aca="false">'Work sheet'!H8</f>
        <v>-0.0690737492722179</v>
      </c>
      <c r="J4" s="507" t="n">
        <f aca="false">'Work sheet'!P35*1000</f>
        <v>18.8216990743833</v>
      </c>
      <c r="K4" s="508" t="n">
        <f aca="false">'Work sheet'!D5/1000</f>
        <v>0.7033507</v>
      </c>
      <c r="L4" s="505" t="n">
        <f aca="false">'Work sheet'!L6</f>
        <v>-1.51951696793361</v>
      </c>
      <c r="M4" s="506" t="n">
        <f aca="false">'Work sheet'!L7</f>
        <v>4.49223812846063</v>
      </c>
      <c r="N4" s="506" t="n">
        <f aca="false">'Work sheet'!L8</f>
        <v>-0.251964438310724</v>
      </c>
      <c r="O4" s="506" t="n">
        <f aca="false">'Work sheet'!L9</f>
        <v>0.673016087360572</v>
      </c>
      <c r="P4" s="506" t="n">
        <f aca="false">'Work sheet'!L11</f>
        <v>0.96766883735301</v>
      </c>
      <c r="Q4" s="506" t="n">
        <f aca="false">'Work sheet'!P5</f>
        <v>-1.33523636494343</v>
      </c>
      <c r="R4" s="506" t="n">
        <f aca="false">'Work sheet'!P6</f>
        <v>0.0168089449095099</v>
      </c>
      <c r="S4" s="506" t="n">
        <f aca="false">'Work sheet'!P7</f>
        <v>-0.15360964794426</v>
      </c>
      <c r="T4" s="506" t="n">
        <f aca="false">'Work sheet'!P8</f>
        <v>0.246044087650411</v>
      </c>
      <c r="U4" s="507" t="n">
        <f aca="false">'Work sheet'!Q35*1000</f>
        <v>17.8270690049976</v>
      </c>
      <c r="V4" s="508" t="n">
        <f aca="false">'Work sheet'!L5/1000</f>
        <v>0.703153916666667</v>
      </c>
      <c r="W4" s="505" t="n">
        <f aca="false">'Work sheet'!V68</f>
        <v>3.53916260427973</v>
      </c>
      <c r="X4" s="506" t="n">
        <f aca="false">'Work sheet'!V69</f>
        <v>4.8656746863648</v>
      </c>
      <c r="Y4" s="506" t="n">
        <f aca="false">'Work sheet'!V70</f>
        <v>0.0864001223039239</v>
      </c>
      <c r="Z4" s="506" t="n">
        <f aca="false">'Work sheet'!V71</f>
        <v>0.188929184351975</v>
      </c>
      <c r="AA4" s="506" t="n">
        <f aca="false">'Work sheet'!V73</f>
        <v>1.0222198126795</v>
      </c>
      <c r="AB4" s="506" t="n">
        <f aca="false">'Work sheet'!V87</f>
        <v>0.0416467509885899</v>
      </c>
      <c r="AC4" s="506" t="n">
        <f aca="false">'Work sheet'!V88</f>
        <v>-0.0989905883273931</v>
      </c>
      <c r="AD4" s="506" t="n">
        <f aca="false">'Work sheet'!V89</f>
        <v>-0.517433827821779</v>
      </c>
      <c r="AE4" s="506" t="n">
        <f aca="false">'Work sheet'!V90</f>
        <v>-0.0861605105532171</v>
      </c>
      <c r="AF4" s="509" t="n">
        <f aca="false">'Summary Data'!$B$41*1000</f>
        <v>14369.484</v>
      </c>
      <c r="AG4" s="505" t="n">
        <f aca="false">'Work sheet'!V108</f>
        <v>-3.58010960686366</v>
      </c>
      <c r="AH4" s="506" t="n">
        <f aca="false">'Work sheet'!V109</f>
        <v>5.66329935935681</v>
      </c>
      <c r="AI4" s="506" t="n">
        <f aca="false">'Work sheet'!V110</f>
        <v>-0.244826393235346</v>
      </c>
      <c r="AJ4" s="506" t="n">
        <f aca="false">'Work sheet'!V111</f>
        <v>0.438373641293738</v>
      </c>
      <c r="AK4" s="506" t="n">
        <f aca="false">'Work sheet'!V113</f>
        <v>0.997400087756648</v>
      </c>
      <c r="AL4" s="506" t="n">
        <f aca="false">'Work sheet'!V127</f>
        <v>-0.0379447578785667</v>
      </c>
      <c r="AM4" s="506" t="n">
        <f aca="false">'Work sheet'!V128</f>
        <v>-0.213678128105159</v>
      </c>
      <c r="AN4" s="506" t="n">
        <f aca="false">'Work sheet'!V129</f>
        <v>-0.219673106971689</v>
      </c>
      <c r="AO4" s="506" t="n">
        <f aca="false">'Work sheet'!V130</f>
        <v>0.196206019451423</v>
      </c>
      <c r="AP4" s="509" t="n">
        <f aca="false">'Summary Data'!$Y$41*1000</f>
        <v>14371.85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0.000432625337</v>
      </c>
      <c r="D4" s="169" t="n">
        <v>0.000432625337</v>
      </c>
    </row>
    <row r="5" customFormat="false" ht="12.75" hidden="false" customHeight="false" outlineLevel="0" collapsed="false">
      <c r="B5" s="520" t="s">
        <v>387</v>
      </c>
      <c r="C5" s="79" t="n">
        <v>0.000656315078</v>
      </c>
      <c r="D5" s="169" t="n">
        <v>0.000656315078</v>
      </c>
    </row>
    <row r="6" customFormat="false" ht="12.75" hidden="false" customHeight="false" outlineLevel="0" collapsed="false">
      <c r="B6" s="520" t="s">
        <v>388</v>
      </c>
      <c r="C6" s="79" t="n">
        <v>0.000124769272</v>
      </c>
      <c r="D6" s="169" t="n">
        <v>0.000124769272</v>
      </c>
    </row>
    <row r="7" customFormat="false" ht="13.5" hidden="false" customHeight="false" outlineLevel="0" collapsed="false">
      <c r="B7" s="90" t="s">
        <v>389</v>
      </c>
      <c r="C7" s="521" t="n">
        <v>0.000110433274</v>
      </c>
      <c r="D7" s="522" t="n">
        <v>0.00011043327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1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4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4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1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1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4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41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6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0662</v>
      </c>
      <c r="D15" s="114"/>
      <c r="E15" s="114"/>
      <c r="F15" s="115" t="s">
        <v>166</v>
      </c>
      <c r="G15" s="115"/>
      <c r="H15" s="115"/>
      <c r="I15" s="116" t="n">
        <f aca="false">V58</f>
        <v>0.0006110736</v>
      </c>
      <c r="J15" s="116"/>
      <c r="K15" s="116"/>
      <c r="M15" s="101" t="s">
        <v>165</v>
      </c>
      <c r="N15" s="101"/>
      <c r="O15" s="114" t="n">
        <f aca="false">AS57</f>
        <v>0.000375568</v>
      </c>
      <c r="P15" s="114"/>
      <c r="Q15" s="114"/>
      <c r="R15" s="115" t="s">
        <v>166</v>
      </c>
      <c r="S15" s="115"/>
      <c r="T15" s="115"/>
      <c r="U15" s="114" t="n">
        <f aca="false">AS58</f>
        <v>0.000346732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484</v>
      </c>
      <c r="D16" s="117"/>
      <c r="E16" s="117"/>
      <c r="F16" s="74" t="s">
        <v>167</v>
      </c>
      <c r="G16" s="74"/>
      <c r="H16" s="74"/>
      <c r="I16" s="118" t="n">
        <f aca="false">C60</f>
        <v>703.3507</v>
      </c>
      <c r="J16" s="118"/>
      <c r="K16" s="118"/>
      <c r="M16" s="6" t="s">
        <v>7</v>
      </c>
      <c r="N16" s="6"/>
      <c r="O16" s="117" t="n">
        <f aca="false">Z59</f>
        <v>14.371859</v>
      </c>
      <c r="P16" s="117"/>
      <c r="Q16" s="117"/>
      <c r="R16" s="74" t="s">
        <v>167</v>
      </c>
      <c r="S16" s="74"/>
      <c r="T16" s="74"/>
      <c r="U16" s="118" t="n">
        <f aca="false">Z60</f>
        <v>703.153916666667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526321846</v>
      </c>
      <c r="D17" s="119"/>
      <c r="E17" s="119"/>
      <c r="F17" s="96" t="s">
        <v>169</v>
      </c>
      <c r="G17" s="96"/>
      <c r="H17" s="96"/>
      <c r="I17" s="120" t="n">
        <f aca="false">V20</f>
        <v>101.075818201</v>
      </c>
      <c r="J17" s="120"/>
      <c r="K17" s="120"/>
      <c r="M17" s="21" t="s">
        <v>168</v>
      </c>
      <c r="N17" s="21"/>
      <c r="O17" s="119" t="n">
        <f aca="false">AS21</f>
        <v>-0.620044341</v>
      </c>
      <c r="P17" s="119"/>
      <c r="Q17" s="119"/>
      <c r="R17" s="96" t="s">
        <v>169</v>
      </c>
      <c r="S17" s="96"/>
      <c r="T17" s="96"/>
      <c r="U17" s="120" t="n">
        <f aca="false">AS20</f>
        <v>101.049225184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03291</v>
      </c>
      <c r="C20" s="125" t="n">
        <v>7.029201</v>
      </c>
      <c r="D20" s="125" t="n">
        <v>7.034063</v>
      </c>
      <c r="E20" s="125" t="n">
        <v>7.033835</v>
      </c>
      <c r="F20" s="125" t="n">
        <v>7.032828</v>
      </c>
      <c r="G20" s="125" t="n">
        <v>7.032819</v>
      </c>
      <c r="H20" s="125" t="n">
        <v>7.031668</v>
      </c>
      <c r="I20" s="125" t="n">
        <v>7.031857</v>
      </c>
      <c r="J20" s="125" t="n">
        <v>7.031795</v>
      </c>
      <c r="K20" s="125" t="n">
        <v>7.032774</v>
      </c>
      <c r="L20" s="125" t="n">
        <v>7.033685</v>
      </c>
      <c r="M20" s="125" t="n">
        <v>7.033955</v>
      </c>
      <c r="N20" s="125" t="n">
        <v>7.032985</v>
      </c>
      <c r="O20" s="125" t="n">
        <v>7.034098</v>
      </c>
      <c r="P20" s="125" t="n">
        <v>7.035921</v>
      </c>
      <c r="Q20" s="125" t="n">
        <v>7.035386</v>
      </c>
      <c r="R20" s="125" t="n">
        <v>7.035293</v>
      </c>
      <c r="S20" s="125" t="n">
        <v>7.036933</v>
      </c>
      <c r="T20" s="125" t="n">
        <v>7.03403</v>
      </c>
      <c r="U20" s="126" t="n">
        <v>4.179029</v>
      </c>
      <c r="V20" s="127" t="n">
        <v>101.075818201</v>
      </c>
      <c r="W20" s="128"/>
      <c r="X20" s="87" t="s">
        <v>175</v>
      </c>
      <c r="Y20" s="124" t="n">
        <v>3.986267</v>
      </c>
      <c r="Z20" s="125" t="n">
        <v>7.02641</v>
      </c>
      <c r="AA20" s="125" t="n">
        <v>7.031032</v>
      </c>
      <c r="AB20" s="125" t="n">
        <v>7.031896</v>
      </c>
      <c r="AC20" s="125" t="n">
        <v>7.030577</v>
      </c>
      <c r="AD20" s="125" t="n">
        <v>7.030974</v>
      </c>
      <c r="AE20" s="125" t="n">
        <v>7.029995</v>
      </c>
      <c r="AF20" s="125" t="n">
        <v>7.031033</v>
      </c>
      <c r="AG20" s="125" t="n">
        <v>7.029926</v>
      </c>
      <c r="AH20" s="125" t="n">
        <v>7.030253</v>
      </c>
      <c r="AI20" s="125" t="n">
        <v>7.029831</v>
      </c>
      <c r="AJ20" s="125" t="n">
        <v>7.031587</v>
      </c>
      <c r="AK20" s="125" t="n">
        <v>7.031628</v>
      </c>
      <c r="AL20" s="125" t="n">
        <v>7.032696</v>
      </c>
      <c r="AM20" s="125" t="n">
        <v>7.034702</v>
      </c>
      <c r="AN20" s="125" t="n">
        <v>7.033566</v>
      </c>
      <c r="AO20" s="125" t="n">
        <v>7.034395</v>
      </c>
      <c r="AP20" s="125" t="n">
        <v>7.034255</v>
      </c>
      <c r="AQ20" s="125" t="n">
        <v>7.032949</v>
      </c>
      <c r="AR20" s="126" t="n">
        <v>4.197281</v>
      </c>
      <c r="AS20" s="126" t="n">
        <v>101.049225184</v>
      </c>
    </row>
    <row r="21" customFormat="false" ht="13.5" hidden="false" customHeight="false" outlineLevel="0" collapsed="false">
      <c r="A21" s="129" t="s">
        <v>176</v>
      </c>
      <c r="B21" s="130" t="n">
        <v>1.030345</v>
      </c>
      <c r="C21" s="131" t="n">
        <v>-2.838587</v>
      </c>
      <c r="D21" s="131" t="n">
        <v>-2.1546</v>
      </c>
      <c r="E21" s="131" t="n">
        <v>-1.099117</v>
      </c>
      <c r="F21" s="131" t="n">
        <v>-0.215729</v>
      </c>
      <c r="G21" s="131" t="n">
        <v>0.801773</v>
      </c>
      <c r="H21" s="131" t="n">
        <v>0.999307</v>
      </c>
      <c r="I21" s="131" t="n">
        <v>0.919256</v>
      </c>
      <c r="J21" s="131" t="n">
        <v>1.395496</v>
      </c>
      <c r="K21" s="131" t="n">
        <v>1.865121</v>
      </c>
      <c r="L21" s="131" t="n">
        <v>1.420072</v>
      </c>
      <c r="M21" s="131" t="n">
        <v>0.860226</v>
      </c>
      <c r="N21" s="131" t="n">
        <v>0.676267</v>
      </c>
      <c r="O21" s="131" t="n">
        <v>-1.49998</v>
      </c>
      <c r="P21" s="131" t="n">
        <v>-0.43989</v>
      </c>
      <c r="Q21" s="131" t="n">
        <v>-1.101153</v>
      </c>
      <c r="R21" s="131" t="n">
        <v>-0.257573</v>
      </c>
      <c r="S21" s="131" t="n">
        <v>0.196383</v>
      </c>
      <c r="T21" s="131" t="n">
        <v>-0.287658</v>
      </c>
      <c r="U21" s="132" t="n">
        <v>0.29285</v>
      </c>
      <c r="V21" s="133" t="n">
        <v>0.526321846</v>
      </c>
      <c r="W21" s="128"/>
      <c r="X21" s="134" t="s">
        <v>176</v>
      </c>
      <c r="Y21" s="130" t="n">
        <v>3.323947</v>
      </c>
      <c r="Z21" s="131" t="n">
        <v>-2.057202</v>
      </c>
      <c r="AA21" s="131" t="n">
        <v>-0.964199</v>
      </c>
      <c r="AB21" s="131" t="n">
        <v>-0.425635</v>
      </c>
      <c r="AC21" s="131" t="n">
        <v>-0.252251</v>
      </c>
      <c r="AD21" s="131" t="n">
        <v>0.097597</v>
      </c>
      <c r="AE21" s="131" t="n">
        <v>1.238152</v>
      </c>
      <c r="AF21" s="131" t="n">
        <v>1.808254</v>
      </c>
      <c r="AG21" s="131" t="n">
        <v>1.35463</v>
      </c>
      <c r="AH21" s="131" t="n">
        <v>1.544127</v>
      </c>
      <c r="AI21" s="131" t="n">
        <v>0.979108</v>
      </c>
      <c r="AJ21" s="131" t="n">
        <v>0.23004</v>
      </c>
      <c r="AK21" s="131" t="n">
        <v>-0.380874</v>
      </c>
      <c r="AL21" s="131" t="n">
        <v>-0.725704</v>
      </c>
      <c r="AM21" s="131" t="n">
        <v>-1.397115</v>
      </c>
      <c r="AN21" s="131" t="n">
        <v>-1.300789</v>
      </c>
      <c r="AO21" s="131" t="n">
        <v>-1.381851</v>
      </c>
      <c r="AP21" s="131" t="n">
        <v>-0.529108</v>
      </c>
      <c r="AQ21" s="131" t="n">
        <v>-0.243504</v>
      </c>
      <c r="AR21" s="132" t="n">
        <v>0.877325</v>
      </c>
      <c r="AS21" s="132" t="n">
        <v>-0.620044341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41.55964</v>
      </c>
      <c r="C24" s="145" t="n">
        <v>1.278466</v>
      </c>
      <c r="D24" s="145" t="n">
        <v>1.368432</v>
      </c>
      <c r="E24" s="145" t="n">
        <v>0.5904989</v>
      </c>
      <c r="F24" s="145" t="n">
        <v>1.09158</v>
      </c>
      <c r="G24" s="145" t="n">
        <v>1.116409</v>
      </c>
      <c r="H24" s="145" t="n">
        <v>0.8715278</v>
      </c>
      <c r="I24" s="145" t="n">
        <v>0.7794278</v>
      </c>
      <c r="J24" s="145" t="n">
        <v>0.6521116</v>
      </c>
      <c r="K24" s="145" t="n">
        <v>1.537589</v>
      </c>
      <c r="L24" s="145" t="n">
        <v>1.749738</v>
      </c>
      <c r="M24" s="145" t="n">
        <v>2.267408</v>
      </c>
      <c r="N24" s="145" t="n">
        <v>1.787024</v>
      </c>
      <c r="O24" s="145" t="n">
        <v>2.409521</v>
      </c>
      <c r="P24" s="145" t="n">
        <v>2.261618</v>
      </c>
      <c r="Q24" s="145" t="n">
        <v>1.370642</v>
      </c>
      <c r="R24" s="145" t="n">
        <v>0.9337375</v>
      </c>
      <c r="S24" s="145" t="n">
        <v>0.7674396</v>
      </c>
      <c r="T24" s="145" t="n">
        <v>1.321953</v>
      </c>
      <c r="U24" s="145" t="n">
        <v>34.58293</v>
      </c>
      <c r="V24" s="146" t="n">
        <v>3.567222</v>
      </c>
      <c r="W24" s="147"/>
      <c r="X24" s="148" t="s">
        <v>19</v>
      </c>
      <c r="Y24" s="145" t="n">
        <v>-36.33448</v>
      </c>
      <c r="Z24" s="145" t="n">
        <v>-1.692943</v>
      </c>
      <c r="AA24" s="145" t="n">
        <v>-0.7266155</v>
      </c>
      <c r="AB24" s="145" t="n">
        <v>-1.020396</v>
      </c>
      <c r="AC24" s="145" t="n">
        <v>-0.8878401</v>
      </c>
      <c r="AD24" s="145" t="n">
        <v>-1.910238</v>
      </c>
      <c r="AE24" s="145" t="n">
        <v>-2.02398</v>
      </c>
      <c r="AF24" s="145" t="n">
        <v>-1.705334</v>
      </c>
      <c r="AG24" s="145" t="n">
        <v>-1.320017</v>
      </c>
      <c r="AH24" s="145" t="n">
        <v>-1.500863</v>
      </c>
      <c r="AI24" s="145" t="n">
        <v>-1.427943</v>
      </c>
      <c r="AJ24" s="145" t="n">
        <v>-1.963181</v>
      </c>
      <c r="AK24" s="145" t="n">
        <v>-1.249052</v>
      </c>
      <c r="AL24" s="145" t="n">
        <v>-1.731834</v>
      </c>
      <c r="AM24" s="145" t="n">
        <v>-1.701503</v>
      </c>
      <c r="AN24" s="145" t="n">
        <v>-1.912753</v>
      </c>
      <c r="AO24" s="145" t="n">
        <v>-1.75823</v>
      </c>
      <c r="AP24" s="145" t="n">
        <v>-1.847374</v>
      </c>
      <c r="AQ24" s="145" t="n">
        <v>-1.049877</v>
      </c>
      <c r="AR24" s="145" t="n">
        <v>-33.37361</v>
      </c>
      <c r="AS24" s="146" t="n">
        <v>-3.545621</v>
      </c>
    </row>
    <row r="25" customFormat="false" ht="12.75" hidden="false" customHeight="false" outlineLevel="0" collapsed="false">
      <c r="A25" s="140" t="s">
        <v>20</v>
      </c>
      <c r="B25" s="145" t="n">
        <v>39.18662</v>
      </c>
      <c r="C25" s="145" t="n">
        <v>3.72042</v>
      </c>
      <c r="D25" s="145" t="n">
        <v>3.954552</v>
      </c>
      <c r="E25" s="145" t="n">
        <v>3.2069</v>
      </c>
      <c r="F25" s="145" t="n">
        <v>3.582633</v>
      </c>
      <c r="G25" s="145" t="n">
        <v>3.073925</v>
      </c>
      <c r="H25" s="145" t="n">
        <v>3.682089</v>
      </c>
      <c r="I25" s="145" t="n">
        <v>4.254544</v>
      </c>
      <c r="J25" s="145" t="n">
        <v>3.648399</v>
      </c>
      <c r="K25" s="145" t="n">
        <v>3.433008</v>
      </c>
      <c r="L25" s="145" t="n">
        <v>3.45973</v>
      </c>
      <c r="M25" s="145" t="n">
        <v>3.75484</v>
      </c>
      <c r="N25" s="145" t="n">
        <v>3.572129</v>
      </c>
      <c r="O25" s="145" t="n">
        <v>3.847776</v>
      </c>
      <c r="P25" s="145" t="n">
        <v>3.578681</v>
      </c>
      <c r="Q25" s="145" t="n">
        <v>3.225835</v>
      </c>
      <c r="R25" s="145" t="n">
        <v>3.059432</v>
      </c>
      <c r="S25" s="145" t="n">
        <v>4.734414</v>
      </c>
      <c r="T25" s="145" t="n">
        <v>4.777378</v>
      </c>
      <c r="U25" s="145" t="n">
        <v>7.386764</v>
      </c>
      <c r="V25" s="146" t="n">
        <v>4.866636</v>
      </c>
      <c r="W25" s="147"/>
      <c r="X25" s="148" t="s">
        <v>20</v>
      </c>
      <c r="Y25" s="145" t="n">
        <v>40.97393</v>
      </c>
      <c r="Z25" s="145" t="n">
        <v>4.618824</v>
      </c>
      <c r="AA25" s="145" t="n">
        <v>4.060658</v>
      </c>
      <c r="AB25" s="145" t="n">
        <v>4.022574</v>
      </c>
      <c r="AC25" s="145" t="n">
        <v>4.614902</v>
      </c>
      <c r="AD25" s="145" t="n">
        <v>3.673168</v>
      </c>
      <c r="AE25" s="145" t="n">
        <v>4.640682</v>
      </c>
      <c r="AF25" s="145" t="n">
        <v>5.619847</v>
      </c>
      <c r="AG25" s="145" t="n">
        <v>5.305468</v>
      </c>
      <c r="AH25" s="145" t="n">
        <v>4.152631</v>
      </c>
      <c r="AI25" s="145" t="n">
        <v>4.223309</v>
      </c>
      <c r="AJ25" s="145" t="n">
        <v>4.783045</v>
      </c>
      <c r="AK25" s="145" t="n">
        <v>4.767794</v>
      </c>
      <c r="AL25" s="145" t="n">
        <v>5.019372</v>
      </c>
      <c r="AM25" s="145" t="n">
        <v>3.668987</v>
      </c>
      <c r="AN25" s="145" t="n">
        <v>3.896023</v>
      </c>
      <c r="AO25" s="145" t="n">
        <v>4.302534</v>
      </c>
      <c r="AP25" s="145" t="n">
        <v>4.425287</v>
      </c>
      <c r="AQ25" s="145" t="n">
        <v>5.061095</v>
      </c>
      <c r="AR25" s="145" t="n">
        <v>7.436249</v>
      </c>
      <c r="AS25" s="146" t="n">
        <v>5.662827</v>
      </c>
    </row>
    <row r="26" customFormat="false" ht="12.75" hidden="false" customHeight="false" outlineLevel="0" collapsed="false">
      <c r="A26" s="140" t="s">
        <v>21</v>
      </c>
      <c r="B26" s="145" t="n">
        <v>1.57599</v>
      </c>
      <c r="C26" s="145" t="n">
        <v>0.1737561</v>
      </c>
      <c r="D26" s="145" t="n">
        <v>0.1014674</v>
      </c>
      <c r="E26" s="145" t="n">
        <v>0.07754283</v>
      </c>
      <c r="F26" s="145" t="n">
        <v>0.1285867</v>
      </c>
      <c r="G26" s="145" t="n">
        <v>-0.07117212</v>
      </c>
      <c r="H26" s="145" t="n">
        <v>-0.2785024</v>
      </c>
      <c r="I26" s="145" t="n">
        <v>-0.3001658</v>
      </c>
      <c r="J26" s="145" t="n">
        <v>-0.1159301</v>
      </c>
      <c r="K26" s="145" t="n">
        <v>-0.1845247</v>
      </c>
      <c r="L26" s="145" t="n">
        <v>0.2400454</v>
      </c>
      <c r="M26" s="145" t="n">
        <v>0.4046777</v>
      </c>
      <c r="N26" s="145" t="n">
        <v>0.4012633</v>
      </c>
      <c r="O26" s="145" t="n">
        <v>0.5287248</v>
      </c>
      <c r="P26" s="145" t="n">
        <v>0.2771571</v>
      </c>
      <c r="Q26" s="145" t="n">
        <v>-0.03586434</v>
      </c>
      <c r="R26" s="145" t="n">
        <v>0.08011656</v>
      </c>
      <c r="S26" s="145" t="n">
        <v>-0.08287614</v>
      </c>
      <c r="T26" s="145" t="n">
        <v>-0.2708602</v>
      </c>
      <c r="U26" s="145" t="n">
        <v>-0.7305311</v>
      </c>
      <c r="V26" s="146" t="n">
        <v>0.0801853</v>
      </c>
      <c r="W26" s="147"/>
      <c r="X26" s="148" t="s">
        <v>21</v>
      </c>
      <c r="Y26" s="145" t="n">
        <v>0.1373552</v>
      </c>
      <c r="Z26" s="145" t="n">
        <v>-0.2226544</v>
      </c>
      <c r="AA26" s="145" t="n">
        <v>-0.2157045</v>
      </c>
      <c r="AB26" s="145" t="n">
        <v>-0.09995745</v>
      </c>
      <c r="AC26" s="145" t="n">
        <v>-0.1337106</v>
      </c>
      <c r="AD26" s="145" t="n">
        <v>-0.2924239</v>
      </c>
      <c r="AE26" s="145" t="n">
        <v>-0.3726763</v>
      </c>
      <c r="AF26" s="145" t="n">
        <v>-0.3965285</v>
      </c>
      <c r="AG26" s="145" t="n">
        <v>-0.3686356</v>
      </c>
      <c r="AH26" s="145" t="n">
        <v>-0.3211307</v>
      </c>
      <c r="AI26" s="145" t="n">
        <v>-0.06354799</v>
      </c>
      <c r="AJ26" s="145" t="n">
        <v>-0.4019818</v>
      </c>
      <c r="AK26" s="145" t="n">
        <v>-0.2438329</v>
      </c>
      <c r="AL26" s="145" t="n">
        <v>-0.3111061</v>
      </c>
      <c r="AM26" s="145" t="n">
        <v>-0.05914464</v>
      </c>
      <c r="AN26" s="145" t="n">
        <v>-0.445905</v>
      </c>
      <c r="AO26" s="145" t="n">
        <v>-0.3375147</v>
      </c>
      <c r="AP26" s="145" t="n">
        <v>-0.2161</v>
      </c>
      <c r="AQ26" s="145" t="n">
        <v>-0.1161296</v>
      </c>
      <c r="AR26" s="145" t="n">
        <v>-0.5545025</v>
      </c>
      <c r="AS26" s="146" t="n">
        <v>-0.2542178</v>
      </c>
    </row>
    <row r="27" customFormat="false" ht="12.75" hidden="false" customHeight="false" outlineLevel="0" collapsed="false">
      <c r="A27" s="140" t="s">
        <v>22</v>
      </c>
      <c r="B27" s="145" t="n">
        <v>-4.094413</v>
      </c>
      <c r="C27" s="145" t="n">
        <v>0.08802982</v>
      </c>
      <c r="D27" s="145" t="n">
        <v>0.1467445</v>
      </c>
      <c r="E27" s="145" t="n">
        <v>0.1350639</v>
      </c>
      <c r="F27" s="145" t="n">
        <v>0.1711148</v>
      </c>
      <c r="G27" s="145" t="n">
        <v>0.4731401</v>
      </c>
      <c r="H27" s="145" t="n">
        <v>0.4687088</v>
      </c>
      <c r="I27" s="145" t="n">
        <v>0.6806182</v>
      </c>
      <c r="J27" s="145" t="n">
        <v>0.5256555</v>
      </c>
      <c r="K27" s="145" t="n">
        <v>0.5390323</v>
      </c>
      <c r="L27" s="145" t="n">
        <v>0.5498387</v>
      </c>
      <c r="M27" s="145" t="n">
        <v>0.5746995</v>
      </c>
      <c r="N27" s="145" t="n">
        <v>0.4514539</v>
      </c>
      <c r="O27" s="145" t="n">
        <v>0.5502633</v>
      </c>
      <c r="P27" s="145" t="n">
        <v>0.4456511</v>
      </c>
      <c r="Q27" s="145" t="n">
        <v>0.2752782</v>
      </c>
      <c r="R27" s="145" t="n">
        <v>0.5395552</v>
      </c>
      <c r="S27" s="145" t="n">
        <v>0.3388722</v>
      </c>
      <c r="T27" s="145" t="n">
        <v>0.4264556</v>
      </c>
      <c r="U27" s="145" t="n">
        <v>-2.44578</v>
      </c>
      <c r="V27" s="146" t="n">
        <v>0.1876726</v>
      </c>
      <c r="W27" s="147"/>
      <c r="X27" s="148" t="s">
        <v>22</v>
      </c>
      <c r="Y27" s="145" t="n">
        <v>-3.924842</v>
      </c>
      <c r="Z27" s="145" t="n">
        <v>0.273641</v>
      </c>
      <c r="AA27" s="145" t="n">
        <v>0.2621052</v>
      </c>
      <c r="AB27" s="145" t="n">
        <v>0.303977</v>
      </c>
      <c r="AC27" s="145" t="n">
        <v>0.1507218</v>
      </c>
      <c r="AD27" s="145" t="n">
        <v>0.6021294</v>
      </c>
      <c r="AE27" s="145" t="n">
        <v>0.8803382</v>
      </c>
      <c r="AF27" s="145" t="n">
        <v>1.060122</v>
      </c>
      <c r="AG27" s="145" t="n">
        <v>0.9242008</v>
      </c>
      <c r="AH27" s="145" t="n">
        <v>0.7559933</v>
      </c>
      <c r="AI27" s="145" t="n">
        <v>0.7735867</v>
      </c>
      <c r="AJ27" s="145" t="n">
        <v>1.11743</v>
      </c>
      <c r="AK27" s="145" t="n">
        <v>1.088956</v>
      </c>
      <c r="AL27" s="145" t="n">
        <v>0.9542512</v>
      </c>
      <c r="AM27" s="145" t="n">
        <v>0.729569</v>
      </c>
      <c r="AN27" s="145" t="n">
        <v>0.4830243</v>
      </c>
      <c r="AO27" s="145" t="n">
        <v>0.6229308</v>
      </c>
      <c r="AP27" s="145" t="n">
        <v>0.5390049</v>
      </c>
      <c r="AQ27" s="145" t="n">
        <v>0.5993995</v>
      </c>
      <c r="AR27" s="145" t="n">
        <v>-2.50039</v>
      </c>
      <c r="AS27" s="146" t="n">
        <v>0.4385467</v>
      </c>
    </row>
    <row r="28" customFormat="false" ht="12.75" hidden="false" customHeight="false" outlineLevel="0" collapsed="false">
      <c r="A28" s="140" t="s">
        <v>23</v>
      </c>
      <c r="B28" s="145" t="n">
        <v>0.6378467</v>
      </c>
      <c r="C28" s="145" t="n">
        <v>0.1269636</v>
      </c>
      <c r="D28" s="145" t="n">
        <v>-0.006301701</v>
      </c>
      <c r="E28" s="145" t="n">
        <v>-0.04954081</v>
      </c>
      <c r="F28" s="145" t="n">
        <v>-0.03411281</v>
      </c>
      <c r="G28" s="145" t="n">
        <v>-0.1075499</v>
      </c>
      <c r="H28" s="145" t="n">
        <v>-0.09197482</v>
      </c>
      <c r="I28" s="145" t="n">
        <v>-0.1839707</v>
      </c>
      <c r="J28" s="145" t="n">
        <v>-0.1496962</v>
      </c>
      <c r="K28" s="145" t="n">
        <v>-0.08120193</v>
      </c>
      <c r="L28" s="145" t="n">
        <v>0.07242426</v>
      </c>
      <c r="M28" s="145" t="n">
        <v>0.05762343</v>
      </c>
      <c r="N28" s="145" t="n">
        <v>-0.02332372</v>
      </c>
      <c r="O28" s="145" t="n">
        <v>0.09479246</v>
      </c>
      <c r="P28" s="145" t="n">
        <v>0.06072832</v>
      </c>
      <c r="Q28" s="145" t="n">
        <v>-0.02272833</v>
      </c>
      <c r="R28" s="145" t="n">
        <v>-0.08377835</v>
      </c>
      <c r="S28" s="145" t="n">
        <v>-0.1219992</v>
      </c>
      <c r="T28" s="145" t="n">
        <v>-0.09206221</v>
      </c>
      <c r="U28" s="145" t="n">
        <v>0.01722496</v>
      </c>
      <c r="V28" s="146" t="n">
        <v>-0.01369385</v>
      </c>
      <c r="W28" s="147"/>
      <c r="X28" s="148" t="s">
        <v>23</v>
      </c>
      <c r="Y28" s="145" t="n">
        <v>0.6723443</v>
      </c>
      <c r="Z28" s="145" t="n">
        <v>-0.006083224</v>
      </c>
      <c r="AA28" s="145" t="n">
        <v>-0.06552084</v>
      </c>
      <c r="AB28" s="145" t="n">
        <v>-0.03725911</v>
      </c>
      <c r="AC28" s="145" t="n">
        <v>0.06027859</v>
      </c>
      <c r="AD28" s="145" t="n">
        <v>-0.007900405</v>
      </c>
      <c r="AE28" s="145" t="n">
        <v>-0.03335802</v>
      </c>
      <c r="AF28" s="145" t="n">
        <v>-0.02394558</v>
      </c>
      <c r="AG28" s="145" t="n">
        <v>-0.02571427</v>
      </c>
      <c r="AH28" s="145" t="n">
        <v>-0.07735452</v>
      </c>
      <c r="AI28" s="145" t="n">
        <v>0.001489692</v>
      </c>
      <c r="AJ28" s="145" t="n">
        <v>-0.002065042</v>
      </c>
      <c r="AK28" s="145" t="n">
        <v>-0.1526608</v>
      </c>
      <c r="AL28" s="145" t="n">
        <v>-0.1063132</v>
      </c>
      <c r="AM28" s="145" t="n">
        <v>-0.09730255</v>
      </c>
      <c r="AN28" s="145" t="n">
        <v>-0.06003647</v>
      </c>
      <c r="AO28" s="145" t="n">
        <v>-0.06113325</v>
      </c>
      <c r="AP28" s="145" t="n">
        <v>-0.01027296</v>
      </c>
      <c r="AQ28" s="145" t="n">
        <v>-0.04722369</v>
      </c>
      <c r="AR28" s="145" t="n">
        <v>-0.15191</v>
      </c>
      <c r="AS28" s="146" t="n">
        <v>-0.02410839</v>
      </c>
    </row>
    <row r="29" customFormat="false" ht="12.75" hidden="false" customHeight="false" outlineLevel="0" collapsed="false">
      <c r="A29" s="140" t="s">
        <v>24</v>
      </c>
      <c r="B29" s="145" t="n">
        <v>2.229519</v>
      </c>
      <c r="C29" s="145" t="n">
        <v>0.9678869</v>
      </c>
      <c r="D29" s="145" t="n">
        <v>0.9445256</v>
      </c>
      <c r="E29" s="145" t="n">
        <v>0.9747355</v>
      </c>
      <c r="F29" s="145" t="n">
        <v>0.9399149</v>
      </c>
      <c r="G29" s="145" t="n">
        <v>0.9776369</v>
      </c>
      <c r="H29" s="145" t="n">
        <v>0.9716329</v>
      </c>
      <c r="I29" s="145" t="n">
        <v>1.026263</v>
      </c>
      <c r="J29" s="145" t="n">
        <v>1.002677</v>
      </c>
      <c r="K29" s="145" t="n">
        <v>1.000278</v>
      </c>
      <c r="L29" s="145" t="n">
        <v>0.9742683</v>
      </c>
      <c r="M29" s="145" t="n">
        <v>1.02975</v>
      </c>
      <c r="N29" s="145" t="n">
        <v>1.019436</v>
      </c>
      <c r="O29" s="145" t="n">
        <v>1.009407</v>
      </c>
      <c r="P29" s="145" t="n">
        <v>0.9519613</v>
      </c>
      <c r="Q29" s="145" t="n">
        <v>0.9436648</v>
      </c>
      <c r="R29" s="145" t="n">
        <v>0.9838836</v>
      </c>
      <c r="S29" s="145" t="n">
        <v>1.037584</v>
      </c>
      <c r="T29" s="145" t="n">
        <v>1.039168</v>
      </c>
      <c r="U29" s="145" t="n">
        <v>0.8636929</v>
      </c>
      <c r="V29" s="146" t="n">
        <v>1.02158</v>
      </c>
      <c r="W29" s="147"/>
      <c r="X29" s="148" t="s">
        <v>24</v>
      </c>
      <c r="Y29" s="145" t="n">
        <v>2.206567</v>
      </c>
      <c r="Z29" s="145" t="n">
        <v>0.9854241</v>
      </c>
      <c r="AA29" s="145" t="n">
        <v>0.9520805</v>
      </c>
      <c r="AB29" s="145" t="n">
        <v>0.9249006</v>
      </c>
      <c r="AC29" s="145" t="n">
        <v>0.8728651</v>
      </c>
      <c r="AD29" s="145" t="n">
        <v>0.9145827</v>
      </c>
      <c r="AE29" s="145" t="n">
        <v>1.014846</v>
      </c>
      <c r="AF29" s="145" t="n">
        <v>1.036092</v>
      </c>
      <c r="AG29" s="145" t="n">
        <v>0.989633</v>
      </c>
      <c r="AH29" s="145" t="n">
        <v>0.9987281</v>
      </c>
      <c r="AI29" s="145" t="n">
        <v>0.9494339</v>
      </c>
      <c r="AJ29" s="145" t="n">
        <v>1.028566</v>
      </c>
      <c r="AK29" s="145" t="n">
        <v>1.035771</v>
      </c>
      <c r="AL29" s="145" t="n">
        <v>1.051734</v>
      </c>
      <c r="AM29" s="145" t="n">
        <v>0.960299</v>
      </c>
      <c r="AN29" s="145" t="n">
        <v>0.8483573</v>
      </c>
      <c r="AO29" s="145" t="n">
        <v>0.9334614</v>
      </c>
      <c r="AP29" s="145" t="n">
        <v>0.9346465</v>
      </c>
      <c r="AQ29" s="145" t="n">
        <v>0.9833738</v>
      </c>
      <c r="AR29" s="145" t="n">
        <v>0.7363499</v>
      </c>
      <c r="AS29" s="146" t="n">
        <v>0.9969384</v>
      </c>
    </row>
    <row r="30" customFormat="false" ht="12.75" hidden="false" customHeight="false" outlineLevel="0" collapsed="false">
      <c r="A30" s="140" t="s">
        <v>25</v>
      </c>
      <c r="B30" s="145" t="n">
        <v>0.1046246</v>
      </c>
      <c r="C30" s="145" t="n">
        <v>0.01251517</v>
      </c>
      <c r="D30" s="145" t="n">
        <v>0.004244255</v>
      </c>
      <c r="E30" s="145" t="n">
        <v>-0.02335249</v>
      </c>
      <c r="F30" s="145" t="n">
        <v>0.018669</v>
      </c>
      <c r="G30" s="145" t="n">
        <v>0.007993939</v>
      </c>
      <c r="H30" s="145" t="n">
        <v>0.01377554</v>
      </c>
      <c r="I30" s="145" t="n">
        <v>0.01519495</v>
      </c>
      <c r="J30" s="145" t="n">
        <v>0.05342278</v>
      </c>
      <c r="K30" s="145" t="n">
        <v>-0.02295302</v>
      </c>
      <c r="L30" s="145" t="n">
        <v>0.03603152</v>
      </c>
      <c r="M30" s="145" t="n">
        <v>0.02452868</v>
      </c>
      <c r="N30" s="145" t="n">
        <v>0.02079086</v>
      </c>
      <c r="O30" s="145" t="n">
        <v>0.02628818</v>
      </c>
      <c r="P30" s="145" t="n">
        <v>0.007056447</v>
      </c>
      <c r="Q30" s="145" t="n">
        <v>0.02788765</v>
      </c>
      <c r="R30" s="145" t="n">
        <v>-0.01002558</v>
      </c>
      <c r="S30" s="145" t="n">
        <v>0.01093271</v>
      </c>
      <c r="T30" s="145" t="n">
        <v>0.02420898</v>
      </c>
      <c r="U30" s="145" t="n">
        <v>0.1139566</v>
      </c>
      <c r="V30" s="146" t="n">
        <v>0.01954048</v>
      </c>
      <c r="W30" s="147"/>
      <c r="X30" s="148" t="s">
        <v>25</v>
      </c>
      <c r="Y30" s="145" t="n">
        <v>0.1018399</v>
      </c>
      <c r="Z30" s="145" t="n">
        <v>0.004351143</v>
      </c>
      <c r="AA30" s="145" t="n">
        <v>0.02620835</v>
      </c>
      <c r="AB30" s="145" t="n">
        <v>0.003045406</v>
      </c>
      <c r="AC30" s="145" t="n">
        <v>0.02783563</v>
      </c>
      <c r="AD30" s="145" t="n">
        <v>0.008999431</v>
      </c>
      <c r="AE30" s="145" t="n">
        <v>0.02577669</v>
      </c>
      <c r="AF30" s="145" t="n">
        <v>0.0116313</v>
      </c>
      <c r="AG30" s="145" t="n">
        <v>0.03806262</v>
      </c>
      <c r="AH30" s="145" t="n">
        <v>0.01744568</v>
      </c>
      <c r="AI30" s="145" t="n">
        <v>0.01352112</v>
      </c>
      <c r="AJ30" s="145" t="n">
        <v>-0.006227628</v>
      </c>
      <c r="AK30" s="145" t="n">
        <v>0.04022298</v>
      </c>
      <c r="AL30" s="145" t="n">
        <v>0.01823732</v>
      </c>
      <c r="AM30" s="145" t="n">
        <v>-0.003228279</v>
      </c>
      <c r="AN30" s="145" t="n">
        <v>0.009944636</v>
      </c>
      <c r="AO30" s="145" t="n">
        <v>-0.005080367</v>
      </c>
      <c r="AP30" s="145" t="n">
        <v>0.009118988</v>
      </c>
      <c r="AQ30" s="145" t="n">
        <v>0.03414994</v>
      </c>
      <c r="AR30" s="145" t="n">
        <v>0.004095295</v>
      </c>
      <c r="AS30" s="146" t="n">
        <v>0.01743769</v>
      </c>
    </row>
    <row r="31" customFormat="false" ht="12.75" hidden="false" customHeight="false" outlineLevel="0" collapsed="false">
      <c r="A31" s="140" t="s">
        <v>26</v>
      </c>
      <c r="B31" s="145" t="n">
        <v>0.4097785</v>
      </c>
      <c r="C31" s="145" t="n">
        <v>0.4872886</v>
      </c>
      <c r="D31" s="145" t="n">
        <v>0.4997566</v>
      </c>
      <c r="E31" s="145" t="n">
        <v>0.4846203</v>
      </c>
      <c r="F31" s="145" t="n">
        <v>0.4971021</v>
      </c>
      <c r="G31" s="145" t="n">
        <v>0.5138528</v>
      </c>
      <c r="H31" s="145" t="n">
        <v>0.5168249</v>
      </c>
      <c r="I31" s="145" t="n">
        <v>0.5182303</v>
      </c>
      <c r="J31" s="145" t="n">
        <v>0.5205104</v>
      </c>
      <c r="K31" s="145" t="n">
        <v>0.5165074</v>
      </c>
      <c r="L31" s="145" t="n">
        <v>0.5192908</v>
      </c>
      <c r="M31" s="145" t="n">
        <v>0.527642</v>
      </c>
      <c r="N31" s="145" t="n">
        <v>0.5148885</v>
      </c>
      <c r="O31" s="145" t="n">
        <v>0.5135047</v>
      </c>
      <c r="P31" s="145" t="n">
        <v>0.5261198</v>
      </c>
      <c r="Q31" s="145" t="n">
        <v>0.5085166</v>
      </c>
      <c r="R31" s="145" t="n">
        <v>0.4801373</v>
      </c>
      <c r="S31" s="145" t="n">
        <v>0.5068721</v>
      </c>
      <c r="T31" s="145" t="n">
        <v>0.5020962</v>
      </c>
      <c r="U31" s="145" t="n">
        <v>0.5335797</v>
      </c>
      <c r="V31" s="146" t="n">
        <v>0.5063852</v>
      </c>
      <c r="W31" s="147"/>
      <c r="X31" s="148" t="s">
        <v>26</v>
      </c>
      <c r="Y31" s="145" t="n">
        <v>0.4406766</v>
      </c>
      <c r="Z31" s="145" t="n">
        <v>0.4936345</v>
      </c>
      <c r="AA31" s="145" t="n">
        <v>0.5243896</v>
      </c>
      <c r="AB31" s="145" t="n">
        <v>0.5198683</v>
      </c>
      <c r="AC31" s="145" t="n">
        <v>0.5731277</v>
      </c>
      <c r="AD31" s="145" t="n">
        <v>0.5282649</v>
      </c>
      <c r="AE31" s="145" t="n">
        <v>0.5243486</v>
      </c>
      <c r="AF31" s="145" t="n">
        <v>0.5296462</v>
      </c>
      <c r="AG31" s="145" t="n">
        <v>0.5408889</v>
      </c>
      <c r="AH31" s="145" t="n">
        <v>0.5441559</v>
      </c>
      <c r="AI31" s="145" t="n">
        <v>0.5277893</v>
      </c>
      <c r="AJ31" s="145" t="n">
        <v>0.5357404</v>
      </c>
      <c r="AK31" s="145" t="n">
        <v>0.5310174</v>
      </c>
      <c r="AL31" s="145" t="n">
        <v>0.5260547</v>
      </c>
      <c r="AM31" s="145" t="n">
        <v>0.5271034</v>
      </c>
      <c r="AN31" s="145" t="n">
        <v>0.5397516</v>
      </c>
      <c r="AO31" s="145" t="n">
        <v>0.5372351</v>
      </c>
      <c r="AP31" s="145" t="n">
        <v>0.528132</v>
      </c>
      <c r="AQ31" s="145" t="n">
        <v>0.5192226</v>
      </c>
      <c r="AR31" s="145" t="n">
        <v>0.5175129</v>
      </c>
      <c r="AS31" s="146" t="n">
        <v>0.527511</v>
      </c>
    </row>
    <row r="32" customFormat="false" ht="12.75" hidden="false" customHeight="false" outlineLevel="0" collapsed="false">
      <c r="A32" s="140" t="s">
        <v>27</v>
      </c>
      <c r="B32" s="145" t="n">
        <v>0.0923789</v>
      </c>
      <c r="C32" s="145" t="n">
        <v>0.002745707</v>
      </c>
      <c r="D32" s="145" t="n">
        <v>-0.02514614</v>
      </c>
      <c r="E32" s="145" t="n">
        <v>-0.01667564</v>
      </c>
      <c r="F32" s="145" t="n">
        <v>0.005974944</v>
      </c>
      <c r="G32" s="145" t="n">
        <v>0.0156264</v>
      </c>
      <c r="H32" s="145" t="n">
        <v>0.02942242</v>
      </c>
      <c r="I32" s="145" t="n">
        <v>-0.006946217</v>
      </c>
      <c r="J32" s="145" t="n">
        <v>0.02900257</v>
      </c>
      <c r="K32" s="145" t="n">
        <v>-0.0428097</v>
      </c>
      <c r="L32" s="145" t="n">
        <v>0.003182124</v>
      </c>
      <c r="M32" s="145" t="n">
        <v>-0.04068811</v>
      </c>
      <c r="N32" s="145" t="n">
        <v>-0.05121579</v>
      </c>
      <c r="O32" s="145" t="n">
        <v>-0.005661728</v>
      </c>
      <c r="P32" s="145" t="n">
        <v>-0.03337104</v>
      </c>
      <c r="Q32" s="145" t="n">
        <v>0.006688017</v>
      </c>
      <c r="R32" s="145" t="n">
        <v>0.008050812</v>
      </c>
      <c r="S32" s="145" t="n">
        <v>0.0164408</v>
      </c>
      <c r="T32" s="145" t="n">
        <v>0.02833915</v>
      </c>
      <c r="U32" s="145" t="n">
        <v>0.04118417</v>
      </c>
      <c r="V32" s="146" t="n">
        <v>0</v>
      </c>
      <c r="W32" s="147"/>
      <c r="X32" s="148" t="s">
        <v>27</v>
      </c>
      <c r="Y32" s="145" t="n">
        <v>0.1196128</v>
      </c>
      <c r="Z32" s="145" t="n">
        <v>0.01175182</v>
      </c>
      <c r="AA32" s="145" t="n">
        <v>0.004986925</v>
      </c>
      <c r="AB32" s="145" t="n">
        <v>0.01614792</v>
      </c>
      <c r="AC32" s="145" t="n">
        <v>0.04014807</v>
      </c>
      <c r="AD32" s="145" t="n">
        <v>-0.001497823</v>
      </c>
      <c r="AE32" s="145" t="n">
        <v>-0.001119139</v>
      </c>
      <c r="AF32" s="145" t="n">
        <v>-0.02170222</v>
      </c>
      <c r="AG32" s="145" t="n">
        <v>0.001397122</v>
      </c>
      <c r="AH32" s="145" t="n">
        <v>-0.04906781</v>
      </c>
      <c r="AI32" s="145" t="n">
        <v>-0.0007415703</v>
      </c>
      <c r="AJ32" s="145" t="n">
        <v>-0.02777884</v>
      </c>
      <c r="AK32" s="145" t="n">
        <v>-0.03261327</v>
      </c>
      <c r="AL32" s="145" t="n">
        <v>-0.01158012</v>
      </c>
      <c r="AM32" s="145" t="n">
        <v>-0.0149187</v>
      </c>
      <c r="AN32" s="145" t="n">
        <v>0.01095986</v>
      </c>
      <c r="AO32" s="145" t="n">
        <v>-0.01757404</v>
      </c>
      <c r="AP32" s="145" t="n">
        <v>0.007534328</v>
      </c>
      <c r="AQ32" s="145" t="n">
        <v>0.02984831</v>
      </c>
      <c r="AR32" s="145" t="n">
        <v>-0.02006858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01953</v>
      </c>
      <c r="C33" s="145" t="n">
        <v>0.635125</v>
      </c>
      <c r="D33" s="145" t="n">
        <v>0.6465943</v>
      </c>
      <c r="E33" s="145" t="n">
        <v>0.6493213</v>
      </c>
      <c r="F33" s="145" t="n">
        <v>0.64781</v>
      </c>
      <c r="G33" s="145" t="n">
        <v>0.6470434</v>
      </c>
      <c r="H33" s="145" t="n">
        <v>0.6291793</v>
      </c>
      <c r="I33" s="145" t="n">
        <v>0.629862</v>
      </c>
      <c r="J33" s="145" t="n">
        <v>0.6400163</v>
      </c>
      <c r="K33" s="145" t="n">
        <v>0.6439746</v>
      </c>
      <c r="L33" s="145" t="n">
        <v>0.6490101</v>
      </c>
      <c r="M33" s="145" t="n">
        <v>0.6491193</v>
      </c>
      <c r="N33" s="145" t="n">
        <v>0.6412964</v>
      </c>
      <c r="O33" s="145" t="n">
        <v>0.6381859</v>
      </c>
      <c r="P33" s="145" t="n">
        <v>0.6508938</v>
      </c>
      <c r="Q33" s="145" t="n">
        <v>0.6485116</v>
      </c>
      <c r="R33" s="145" t="n">
        <v>0.6447487</v>
      </c>
      <c r="S33" s="145" t="n">
        <v>0.6443843</v>
      </c>
      <c r="T33" s="145" t="n">
        <v>0.6434551</v>
      </c>
      <c r="U33" s="145" t="n">
        <v>0.6093542</v>
      </c>
      <c r="V33" s="146" t="n">
        <v>0.6400317</v>
      </c>
      <c r="W33" s="147"/>
      <c r="X33" s="148" t="s">
        <v>28</v>
      </c>
      <c r="Y33" s="145" t="n">
        <v>0.5747101</v>
      </c>
      <c r="Z33" s="145" t="n">
        <v>0.6376603</v>
      </c>
      <c r="AA33" s="145" t="n">
        <v>0.6533351</v>
      </c>
      <c r="AB33" s="145" t="n">
        <v>0.6560481</v>
      </c>
      <c r="AC33" s="145" t="n">
        <v>0.649276</v>
      </c>
      <c r="AD33" s="145" t="n">
        <v>0.6419157</v>
      </c>
      <c r="AE33" s="145" t="n">
        <v>0.629021</v>
      </c>
      <c r="AF33" s="145" t="n">
        <v>0.6313342</v>
      </c>
      <c r="AG33" s="145" t="n">
        <v>0.6367359</v>
      </c>
      <c r="AH33" s="145" t="n">
        <v>0.639317</v>
      </c>
      <c r="AI33" s="145" t="n">
        <v>0.6375422</v>
      </c>
      <c r="AJ33" s="145" t="n">
        <v>0.6373044</v>
      </c>
      <c r="AK33" s="145" t="n">
        <v>0.6326476</v>
      </c>
      <c r="AL33" s="145" t="n">
        <v>0.6328125</v>
      </c>
      <c r="AM33" s="145" t="n">
        <v>0.6506465</v>
      </c>
      <c r="AN33" s="145" t="n">
        <v>0.6573291</v>
      </c>
      <c r="AO33" s="145" t="n">
        <v>0.6617205</v>
      </c>
      <c r="AP33" s="145" t="n">
        <v>0.6551802</v>
      </c>
      <c r="AQ33" s="145" t="n">
        <v>0.6529192</v>
      </c>
      <c r="AR33" s="145" t="n">
        <v>0.6021927</v>
      </c>
      <c r="AS33" s="146" t="n">
        <v>0.6406887</v>
      </c>
    </row>
    <row r="34" customFormat="false" ht="12.75" hidden="false" customHeight="false" outlineLevel="0" collapsed="false">
      <c r="A34" s="140" t="s">
        <v>29</v>
      </c>
      <c r="B34" s="145" t="n">
        <v>0.01378963</v>
      </c>
      <c r="C34" s="145" t="n">
        <v>0.003147307</v>
      </c>
      <c r="D34" s="145" t="n">
        <v>0.00361288</v>
      </c>
      <c r="E34" s="145" t="n">
        <v>-0.001113977</v>
      </c>
      <c r="F34" s="145" t="n">
        <v>0.003663853</v>
      </c>
      <c r="G34" s="145" t="n">
        <v>0.004147025</v>
      </c>
      <c r="H34" s="145" t="n">
        <v>0.01035997</v>
      </c>
      <c r="I34" s="145" t="n">
        <v>0.008911128</v>
      </c>
      <c r="J34" s="145" t="n">
        <v>0.01128494</v>
      </c>
      <c r="K34" s="145" t="n">
        <v>0.001377366</v>
      </c>
      <c r="L34" s="145" t="n">
        <v>0.001088547</v>
      </c>
      <c r="M34" s="145" t="n">
        <v>-0.003942293</v>
      </c>
      <c r="N34" s="145" t="n">
        <v>-0.006548598</v>
      </c>
      <c r="O34" s="145" t="n">
        <v>-0.006367192</v>
      </c>
      <c r="P34" s="145" t="n">
        <v>-0.001507941</v>
      </c>
      <c r="Q34" s="145" t="n">
        <v>0.004550831</v>
      </c>
      <c r="R34" s="145" t="n">
        <v>0.004258721</v>
      </c>
      <c r="S34" s="145" t="n">
        <v>0.004513311</v>
      </c>
      <c r="T34" s="145" t="n">
        <v>0.00411066</v>
      </c>
      <c r="U34" s="145" t="n">
        <v>-0.007637025</v>
      </c>
      <c r="V34" s="146" t="n">
        <v>0.002549222</v>
      </c>
      <c r="W34" s="147"/>
      <c r="X34" s="148" t="s">
        <v>29</v>
      </c>
      <c r="Y34" s="145" t="n">
        <v>0.01127564</v>
      </c>
      <c r="Z34" s="145" t="n">
        <v>0.005467264</v>
      </c>
      <c r="AA34" s="145" t="n">
        <v>0.002683521</v>
      </c>
      <c r="AB34" s="145" t="n">
        <v>-0.001659388</v>
      </c>
      <c r="AC34" s="145" t="n">
        <v>0.004692061</v>
      </c>
      <c r="AD34" s="145" t="n">
        <v>0.002416098</v>
      </c>
      <c r="AE34" s="145" t="n">
        <v>0.003543386</v>
      </c>
      <c r="AF34" s="145" t="n">
        <v>0.002741982</v>
      </c>
      <c r="AG34" s="145" t="n">
        <v>0.006222745</v>
      </c>
      <c r="AH34" s="145" t="n">
        <v>-0.0001062087</v>
      </c>
      <c r="AI34" s="145" t="n">
        <v>-0.001113076</v>
      </c>
      <c r="AJ34" s="145" t="n">
        <v>-0.000610477</v>
      </c>
      <c r="AK34" s="145" t="n">
        <v>0.003959697</v>
      </c>
      <c r="AL34" s="145" t="n">
        <v>0.003295367</v>
      </c>
      <c r="AM34" s="145" t="n">
        <v>0.00133907</v>
      </c>
      <c r="AN34" s="145" t="n">
        <v>-0.0005705438</v>
      </c>
      <c r="AO34" s="145" t="n">
        <v>-0.001562524</v>
      </c>
      <c r="AP34" s="145" t="n">
        <v>-0.0009836139</v>
      </c>
      <c r="AQ34" s="145" t="n">
        <v>0.003466702</v>
      </c>
      <c r="AR34" s="145" t="n">
        <v>0.002448823</v>
      </c>
      <c r="AS34" s="146" t="n">
        <v>0.002143058</v>
      </c>
    </row>
    <row r="35" customFormat="false" ht="12.75" hidden="false" customHeight="false" outlineLevel="0" collapsed="false">
      <c r="A35" s="140" t="s">
        <v>30</v>
      </c>
      <c r="B35" s="145" t="n">
        <v>0.0746339</v>
      </c>
      <c r="C35" s="145" t="n">
        <v>0.05504883</v>
      </c>
      <c r="D35" s="145" t="n">
        <v>0.05292386</v>
      </c>
      <c r="E35" s="145" t="n">
        <v>0.05703045</v>
      </c>
      <c r="F35" s="145" t="n">
        <v>0.05324026</v>
      </c>
      <c r="G35" s="145" t="n">
        <v>0.05101646</v>
      </c>
      <c r="H35" s="145" t="n">
        <v>0.04797819</v>
      </c>
      <c r="I35" s="145" t="n">
        <v>0.04987158</v>
      </c>
      <c r="J35" s="145" t="n">
        <v>0.05314948</v>
      </c>
      <c r="K35" s="145" t="n">
        <v>0.05395491</v>
      </c>
      <c r="L35" s="145" t="n">
        <v>0.05205588</v>
      </c>
      <c r="M35" s="145" t="n">
        <v>0.05375444</v>
      </c>
      <c r="N35" s="145" t="n">
        <v>0.05392943</v>
      </c>
      <c r="O35" s="145" t="n">
        <v>0.05298559</v>
      </c>
      <c r="P35" s="145" t="n">
        <v>0.05073323</v>
      </c>
      <c r="Q35" s="145" t="n">
        <v>0.05197812</v>
      </c>
      <c r="R35" s="145" t="n">
        <v>0.05631414</v>
      </c>
      <c r="S35" s="145" t="n">
        <v>0.05686953</v>
      </c>
      <c r="T35" s="145" t="n">
        <v>0.05704524</v>
      </c>
      <c r="U35" s="145" t="n">
        <v>0.05123502</v>
      </c>
      <c r="V35" s="146" t="n">
        <v>0.05389483</v>
      </c>
      <c r="W35" s="147"/>
      <c r="X35" s="148" t="s">
        <v>30</v>
      </c>
      <c r="Y35" s="145" t="n">
        <v>0.08574041</v>
      </c>
      <c r="Z35" s="145" t="n">
        <v>0.06045638</v>
      </c>
      <c r="AA35" s="145" t="n">
        <v>0.05648268</v>
      </c>
      <c r="AB35" s="145" t="n">
        <v>0.05689798</v>
      </c>
      <c r="AC35" s="145" t="n">
        <v>0.0512751</v>
      </c>
      <c r="AD35" s="145" t="n">
        <v>0.04918757</v>
      </c>
      <c r="AE35" s="145" t="n">
        <v>0.04671713</v>
      </c>
      <c r="AF35" s="145" t="n">
        <v>0.04838581</v>
      </c>
      <c r="AG35" s="145" t="n">
        <v>0.04829831</v>
      </c>
      <c r="AH35" s="145" t="n">
        <v>0.04983678</v>
      </c>
      <c r="AI35" s="145" t="n">
        <v>0.05023902</v>
      </c>
      <c r="AJ35" s="145" t="n">
        <v>0.04955491</v>
      </c>
      <c r="AK35" s="145" t="n">
        <v>0.04805782</v>
      </c>
      <c r="AL35" s="145" t="n">
        <v>0.05002826</v>
      </c>
      <c r="AM35" s="145" t="n">
        <v>0.05243564</v>
      </c>
      <c r="AN35" s="145" t="n">
        <v>0.05243352</v>
      </c>
      <c r="AO35" s="145" t="n">
        <v>0.05666303</v>
      </c>
      <c r="AP35" s="145" t="n">
        <v>0.05533771</v>
      </c>
      <c r="AQ35" s="145" t="n">
        <v>0.05726864</v>
      </c>
      <c r="AR35" s="145" t="n">
        <v>0.05101845</v>
      </c>
      <c r="AS35" s="146" t="n">
        <v>0.05315312</v>
      </c>
    </row>
    <row r="36" customFormat="false" ht="12.75" hidden="false" customHeight="false" outlineLevel="0" collapsed="false">
      <c r="A36" s="140" t="s">
        <v>31</v>
      </c>
      <c r="B36" s="145" t="n">
        <v>0.009728368</v>
      </c>
      <c r="C36" s="145" t="n">
        <v>-0.002145169</v>
      </c>
      <c r="D36" s="145" t="n">
        <v>-0.005056514</v>
      </c>
      <c r="E36" s="145" t="n">
        <v>-0.00385265</v>
      </c>
      <c r="F36" s="145" t="n">
        <v>-0.002202976</v>
      </c>
      <c r="G36" s="145" t="n">
        <v>-0.000926205</v>
      </c>
      <c r="H36" s="145" t="n">
        <v>0.000248518</v>
      </c>
      <c r="I36" s="145" t="n">
        <v>-0.00129519</v>
      </c>
      <c r="J36" s="145" t="n">
        <v>-0.000698837</v>
      </c>
      <c r="K36" s="145" t="n">
        <v>-0.003059392</v>
      </c>
      <c r="L36" s="145" t="n">
        <v>-0.003899761</v>
      </c>
      <c r="M36" s="145" t="n">
        <v>-0.005657812</v>
      </c>
      <c r="N36" s="145" t="n">
        <v>-0.00707123</v>
      </c>
      <c r="O36" s="145" t="n">
        <v>-0.004133973</v>
      </c>
      <c r="P36" s="145" t="n">
        <v>-0.003591407</v>
      </c>
      <c r="Q36" s="145" t="n">
        <v>-0.001818228</v>
      </c>
      <c r="R36" s="145" t="n">
        <v>-0.002741005</v>
      </c>
      <c r="S36" s="145" t="n">
        <v>-0.001028341</v>
      </c>
      <c r="T36" s="145" t="n">
        <v>-0.001319269</v>
      </c>
      <c r="U36" s="145" t="n">
        <v>-0.004073319</v>
      </c>
      <c r="V36" s="146" t="n">
        <v>-0.002459577</v>
      </c>
      <c r="W36" s="147"/>
      <c r="X36" s="148" t="s">
        <v>31</v>
      </c>
      <c r="Y36" s="145" t="n">
        <v>0.004880486</v>
      </c>
      <c r="Z36" s="145" t="n">
        <v>-0.005542243</v>
      </c>
      <c r="AA36" s="145" t="n">
        <v>-0.006298495</v>
      </c>
      <c r="AB36" s="145" t="n">
        <v>-0.006267163</v>
      </c>
      <c r="AC36" s="145" t="n">
        <v>-0.004165877</v>
      </c>
      <c r="AD36" s="145" t="n">
        <v>-0.005914579</v>
      </c>
      <c r="AE36" s="145" t="n">
        <v>-0.00547117</v>
      </c>
      <c r="AF36" s="145" t="n">
        <v>-0.005142873</v>
      </c>
      <c r="AG36" s="145" t="n">
        <v>-0.004829529</v>
      </c>
      <c r="AH36" s="145" t="n">
        <v>-0.007263279</v>
      </c>
      <c r="AI36" s="145" t="n">
        <v>-0.005211464</v>
      </c>
      <c r="AJ36" s="145" t="n">
        <v>-0.007024574</v>
      </c>
      <c r="AK36" s="145" t="n">
        <v>-0.006835201</v>
      </c>
      <c r="AL36" s="145" t="n">
        <v>-0.005975747</v>
      </c>
      <c r="AM36" s="145" t="n">
        <v>-0.00576779</v>
      </c>
      <c r="AN36" s="145" t="n">
        <v>-0.006431886</v>
      </c>
      <c r="AO36" s="145" t="n">
        <v>-0.007177079</v>
      </c>
      <c r="AP36" s="145" t="n">
        <v>-0.00513508</v>
      </c>
      <c r="AQ36" s="145" t="n">
        <v>-0.00457468</v>
      </c>
      <c r="AR36" s="145" t="n">
        <v>-0.009418594</v>
      </c>
      <c r="AS36" s="146" t="n">
        <v>-0.005629628</v>
      </c>
    </row>
    <row r="37" customFormat="false" ht="12.75" hidden="false" customHeight="false" outlineLevel="0" collapsed="false">
      <c r="A37" s="140" t="s">
        <v>32</v>
      </c>
      <c r="B37" s="145" t="n">
        <v>0.001581032</v>
      </c>
      <c r="C37" s="145" t="n">
        <v>0.0218831</v>
      </c>
      <c r="D37" s="145" t="n">
        <v>0.02664181</v>
      </c>
      <c r="E37" s="145" t="n">
        <v>0.02374229</v>
      </c>
      <c r="F37" s="145" t="n">
        <v>0.02455363</v>
      </c>
      <c r="G37" s="145" t="n">
        <v>0.02184894</v>
      </c>
      <c r="H37" s="145" t="n">
        <v>0.02262455</v>
      </c>
      <c r="I37" s="145" t="n">
        <v>0.02328559</v>
      </c>
      <c r="J37" s="145" t="n">
        <v>0.02642381</v>
      </c>
      <c r="K37" s="145" t="n">
        <v>0.02227963</v>
      </c>
      <c r="L37" s="145" t="n">
        <v>0.02773589</v>
      </c>
      <c r="M37" s="145" t="n">
        <v>0.02566119</v>
      </c>
      <c r="N37" s="145" t="n">
        <v>0.0248563</v>
      </c>
      <c r="O37" s="145" t="n">
        <v>0.02490992</v>
      </c>
      <c r="P37" s="145" t="n">
        <v>0.02291109</v>
      </c>
      <c r="Q37" s="145" t="n">
        <v>0.02811512</v>
      </c>
      <c r="R37" s="145" t="n">
        <v>0.02602155</v>
      </c>
      <c r="S37" s="145" t="n">
        <v>0.02666732</v>
      </c>
      <c r="T37" s="145" t="n">
        <v>0.02526014</v>
      </c>
      <c r="U37" s="145" t="n">
        <v>0.02099664</v>
      </c>
      <c r="V37" s="146" t="n">
        <v>0.02394161</v>
      </c>
      <c r="W37" s="147"/>
      <c r="X37" s="148" t="s">
        <v>32</v>
      </c>
      <c r="Y37" s="145" t="n">
        <v>-0.005229675</v>
      </c>
      <c r="Z37" s="145" t="n">
        <v>0.0174553</v>
      </c>
      <c r="AA37" s="145" t="n">
        <v>0.01922362</v>
      </c>
      <c r="AB37" s="145" t="n">
        <v>0.01798926</v>
      </c>
      <c r="AC37" s="145" t="n">
        <v>0.01845714</v>
      </c>
      <c r="AD37" s="145" t="n">
        <v>0.01901429</v>
      </c>
      <c r="AE37" s="145" t="n">
        <v>0.01733699</v>
      </c>
      <c r="AF37" s="145" t="n">
        <v>0.01626964</v>
      </c>
      <c r="AG37" s="145" t="n">
        <v>0.01763952</v>
      </c>
      <c r="AH37" s="145" t="n">
        <v>0.01562797</v>
      </c>
      <c r="AI37" s="145" t="n">
        <v>0.01808476</v>
      </c>
      <c r="AJ37" s="145" t="n">
        <v>0.01778021</v>
      </c>
      <c r="AK37" s="145" t="n">
        <v>0.01675117</v>
      </c>
      <c r="AL37" s="145" t="n">
        <v>0.01557177</v>
      </c>
      <c r="AM37" s="145" t="n">
        <v>0.01698423</v>
      </c>
      <c r="AN37" s="145" t="n">
        <v>0.01995411</v>
      </c>
      <c r="AO37" s="145" t="n">
        <v>0.01896417</v>
      </c>
      <c r="AP37" s="145" t="n">
        <v>0.01770919</v>
      </c>
      <c r="AQ37" s="145" t="n">
        <v>0.01888878</v>
      </c>
      <c r="AR37" s="145" t="n">
        <v>0.01344954</v>
      </c>
      <c r="AS37" s="146" t="n">
        <v>0.01694691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0.30345</v>
      </c>
      <c r="C40" s="154" t="n">
        <v>-28.38594</v>
      </c>
      <c r="D40" s="154" t="n">
        <v>-21.54603</v>
      </c>
      <c r="E40" s="154" t="n">
        <v>-10.99117</v>
      </c>
      <c r="F40" s="154" t="n">
        <v>-2.157295</v>
      </c>
      <c r="G40" s="154" t="n">
        <v>8.017728</v>
      </c>
      <c r="H40" s="154" t="n">
        <v>9.993077</v>
      </c>
      <c r="I40" s="154" t="n">
        <v>9.192559</v>
      </c>
      <c r="J40" s="154" t="n">
        <v>13.95497</v>
      </c>
      <c r="K40" s="154" t="n">
        <v>18.65123</v>
      </c>
      <c r="L40" s="154" t="n">
        <v>14.20073</v>
      </c>
      <c r="M40" s="154" t="n">
        <v>8.602264</v>
      </c>
      <c r="N40" s="154" t="n">
        <v>6.762666</v>
      </c>
      <c r="O40" s="154" t="n">
        <v>-14.99981</v>
      </c>
      <c r="P40" s="154" t="n">
        <v>-4.398904</v>
      </c>
      <c r="Q40" s="154" t="n">
        <v>-11.01154</v>
      </c>
      <c r="R40" s="154" t="n">
        <v>-2.575732</v>
      </c>
      <c r="S40" s="154" t="n">
        <v>1.96383</v>
      </c>
      <c r="T40" s="154" t="n">
        <v>-2.876575</v>
      </c>
      <c r="U40" s="154" t="n">
        <v>2.928505</v>
      </c>
      <c r="V40" s="155" t="n">
        <v>0</v>
      </c>
      <c r="W40" s="147"/>
      <c r="X40" s="148" t="s">
        <v>201</v>
      </c>
      <c r="Y40" s="145" t="n">
        <v>33.23959</v>
      </c>
      <c r="Z40" s="145" t="n">
        <v>-20.57205</v>
      </c>
      <c r="AA40" s="145" t="n">
        <v>-9.64199</v>
      </c>
      <c r="AB40" s="145" t="n">
        <v>-4.256354</v>
      </c>
      <c r="AC40" s="145" t="n">
        <v>-2.522506</v>
      </c>
      <c r="AD40" s="145" t="n">
        <v>0.9759709</v>
      </c>
      <c r="AE40" s="145" t="n">
        <v>12.38153</v>
      </c>
      <c r="AF40" s="145" t="n">
        <v>18.08256</v>
      </c>
      <c r="AG40" s="145" t="n">
        <v>13.54631</v>
      </c>
      <c r="AH40" s="145" t="n">
        <v>15.44128</v>
      </c>
      <c r="AI40" s="145" t="n">
        <v>9.791086</v>
      </c>
      <c r="AJ40" s="145" t="n">
        <v>2.300398</v>
      </c>
      <c r="AK40" s="145" t="n">
        <v>-3.808743</v>
      </c>
      <c r="AL40" s="145" t="n">
        <v>-7.257038</v>
      </c>
      <c r="AM40" s="145" t="n">
        <v>-13.97116</v>
      </c>
      <c r="AN40" s="145" t="n">
        <v>-13.00789</v>
      </c>
      <c r="AO40" s="145" t="n">
        <v>-13.81852</v>
      </c>
      <c r="AP40" s="145" t="n">
        <v>-5.291076</v>
      </c>
      <c r="AQ40" s="145" t="n">
        <v>-2.435044</v>
      </c>
      <c r="AR40" s="145" t="n">
        <v>8.77324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5.046833</v>
      </c>
      <c r="C41" s="145" t="n">
        <v>0.09190708</v>
      </c>
      <c r="D41" s="145" t="n">
        <v>-0.2891519</v>
      </c>
      <c r="E41" s="145" t="n">
        <v>-0.2450607</v>
      </c>
      <c r="F41" s="145" t="n">
        <v>-0.3517813</v>
      </c>
      <c r="G41" s="145" t="n">
        <v>0.1968548</v>
      </c>
      <c r="H41" s="145" t="n">
        <v>0.3651489</v>
      </c>
      <c r="I41" s="145" t="n">
        <v>0.606413</v>
      </c>
      <c r="J41" s="145" t="n">
        <v>1.031056</v>
      </c>
      <c r="K41" s="145" t="n">
        <v>0.5944306</v>
      </c>
      <c r="L41" s="145" t="n">
        <v>0.5569169</v>
      </c>
      <c r="M41" s="145" t="n">
        <v>0.9303957</v>
      </c>
      <c r="N41" s="145" t="n">
        <v>-0.1027445</v>
      </c>
      <c r="O41" s="145" t="n">
        <v>-0.3606343</v>
      </c>
      <c r="P41" s="145" t="n">
        <v>-0.07018896</v>
      </c>
      <c r="Q41" s="145" t="n">
        <v>-0.6436982</v>
      </c>
      <c r="R41" s="145" t="n">
        <v>-0.3887364</v>
      </c>
      <c r="S41" s="145" t="n">
        <v>-0.7853616</v>
      </c>
      <c r="T41" s="145" t="n">
        <v>-0.2206858</v>
      </c>
      <c r="U41" s="145" t="n">
        <v>-1.322229</v>
      </c>
      <c r="V41" s="146" t="n">
        <v>-0.1432175</v>
      </c>
      <c r="W41" s="147"/>
      <c r="X41" s="148" t="s">
        <v>33</v>
      </c>
      <c r="Y41" s="145" t="n">
        <v>-3.82978</v>
      </c>
      <c r="Z41" s="145" t="n">
        <v>0.4221177</v>
      </c>
      <c r="AA41" s="145" t="n">
        <v>0.8618649</v>
      </c>
      <c r="AB41" s="145" t="n">
        <v>0.382058</v>
      </c>
      <c r="AC41" s="145" t="n">
        <v>0.1542994</v>
      </c>
      <c r="AD41" s="145" t="n">
        <v>-0.5625214</v>
      </c>
      <c r="AE41" s="145" t="n">
        <v>-0.1585226</v>
      </c>
      <c r="AF41" s="145" t="n">
        <v>-0.1160388</v>
      </c>
      <c r="AG41" s="145" t="n">
        <v>-0.4872626</v>
      </c>
      <c r="AH41" s="145" t="n">
        <v>-0.3249582</v>
      </c>
      <c r="AI41" s="145" t="n">
        <v>-0.4053859</v>
      </c>
      <c r="AJ41" s="145" t="n">
        <v>0.5059039</v>
      </c>
      <c r="AK41" s="145" t="n">
        <v>-0.4387158</v>
      </c>
      <c r="AL41" s="145" t="n">
        <v>0.1269448</v>
      </c>
      <c r="AM41" s="145" t="n">
        <v>1.008688</v>
      </c>
      <c r="AN41" s="145" t="n">
        <v>-0.7040422</v>
      </c>
      <c r="AO41" s="145" t="n">
        <v>-0.5298849</v>
      </c>
      <c r="AP41" s="145" t="n">
        <v>0.5787227</v>
      </c>
      <c r="AQ41" s="145" t="n">
        <v>0.1766014</v>
      </c>
      <c r="AR41" s="145" t="n">
        <v>-5.301478</v>
      </c>
      <c r="AS41" s="146" t="n">
        <v>-0.2528318</v>
      </c>
    </row>
    <row r="42" customFormat="false" ht="12.75" hidden="false" customHeight="false" outlineLevel="0" collapsed="false">
      <c r="A42" s="140" t="s">
        <v>34</v>
      </c>
      <c r="B42" s="145" t="n">
        <v>-3.565585</v>
      </c>
      <c r="C42" s="145" t="n">
        <v>-0.5427344</v>
      </c>
      <c r="D42" s="145" t="n">
        <v>-0.7446055</v>
      </c>
      <c r="E42" s="145" t="n">
        <v>-0.7039168</v>
      </c>
      <c r="F42" s="145" t="n">
        <v>-0.6256403</v>
      </c>
      <c r="G42" s="145" t="n">
        <v>-0.6601638</v>
      </c>
      <c r="H42" s="145" t="n">
        <v>-0.4096998</v>
      </c>
      <c r="I42" s="145" t="n">
        <v>-0.3750159</v>
      </c>
      <c r="J42" s="145" t="n">
        <v>-0.2306824</v>
      </c>
      <c r="K42" s="145" t="n">
        <v>-0.07584244</v>
      </c>
      <c r="L42" s="145" t="n">
        <v>-0.2025887</v>
      </c>
      <c r="M42" s="145" t="n">
        <v>-0.1625903</v>
      </c>
      <c r="N42" s="145" t="n">
        <v>-0.4158526</v>
      </c>
      <c r="O42" s="145" t="n">
        <v>-0.3276419</v>
      </c>
      <c r="P42" s="145" t="n">
        <v>-0.3240372</v>
      </c>
      <c r="Q42" s="145" t="n">
        <v>-0.3672712</v>
      </c>
      <c r="R42" s="145" t="n">
        <v>-0.4060091</v>
      </c>
      <c r="S42" s="145" t="n">
        <v>-0.507518</v>
      </c>
      <c r="T42" s="145" t="n">
        <v>-0.6074412</v>
      </c>
      <c r="U42" s="145" t="n">
        <v>-0.3712772</v>
      </c>
      <c r="V42" s="146" t="n">
        <v>-0.5186663</v>
      </c>
      <c r="W42" s="147"/>
      <c r="X42" s="148" t="s">
        <v>34</v>
      </c>
      <c r="Y42" s="145" t="n">
        <v>-3.049925</v>
      </c>
      <c r="Z42" s="145" t="n">
        <v>-0.4494593</v>
      </c>
      <c r="AA42" s="145" t="n">
        <v>-0.424487</v>
      </c>
      <c r="AB42" s="145" t="n">
        <v>-0.3334934</v>
      </c>
      <c r="AC42" s="145" t="n">
        <v>-0.04949838</v>
      </c>
      <c r="AD42" s="145" t="n">
        <v>0.07851056</v>
      </c>
      <c r="AE42" s="145" t="n">
        <v>-0.1775927</v>
      </c>
      <c r="AF42" s="145" t="n">
        <v>-0.0213612</v>
      </c>
      <c r="AG42" s="145" t="n">
        <v>0.07354182</v>
      </c>
      <c r="AH42" s="145" t="n">
        <v>0.04167282</v>
      </c>
      <c r="AI42" s="145" t="n">
        <v>-0.1668875</v>
      </c>
      <c r="AJ42" s="145" t="n">
        <v>-0.4372517</v>
      </c>
      <c r="AK42" s="145" t="n">
        <v>-0.3403994</v>
      </c>
      <c r="AL42" s="145" t="n">
        <v>-0.2275056</v>
      </c>
      <c r="AM42" s="145" t="n">
        <v>-0.2105637</v>
      </c>
      <c r="AN42" s="145" t="n">
        <v>-0.1007973</v>
      </c>
      <c r="AO42" s="145" t="n">
        <v>-0.2175803</v>
      </c>
      <c r="AP42" s="145" t="n">
        <v>0.1558387</v>
      </c>
      <c r="AQ42" s="145" t="n">
        <v>0.01924431</v>
      </c>
      <c r="AR42" s="145" t="n">
        <v>0.4828528</v>
      </c>
      <c r="AS42" s="146" t="n">
        <v>-0.2206543</v>
      </c>
    </row>
    <row r="43" customFormat="false" ht="12.75" hidden="false" customHeight="false" outlineLevel="0" collapsed="false">
      <c r="A43" s="140" t="s">
        <v>35</v>
      </c>
      <c r="B43" s="145" t="n">
        <v>-0.6804037</v>
      </c>
      <c r="C43" s="145" t="n">
        <v>-0.2544536</v>
      </c>
      <c r="D43" s="145" t="n">
        <v>-0.1310209</v>
      </c>
      <c r="E43" s="145" t="n">
        <v>-0.1061858</v>
      </c>
      <c r="F43" s="145" t="n">
        <v>-0.2336549</v>
      </c>
      <c r="G43" s="145" t="n">
        <v>-0.2130418</v>
      </c>
      <c r="H43" s="145" t="n">
        <v>-0.1132123</v>
      </c>
      <c r="I43" s="145" t="n">
        <v>-0.2594591</v>
      </c>
      <c r="J43" s="145" t="n">
        <v>-0.03712546</v>
      </c>
      <c r="K43" s="145" t="n">
        <v>-0.1505038</v>
      </c>
      <c r="L43" s="145" t="n">
        <v>-0.2206641</v>
      </c>
      <c r="M43" s="145" t="n">
        <v>0.1073599</v>
      </c>
      <c r="N43" s="145" t="n">
        <v>0.01613661</v>
      </c>
      <c r="O43" s="145" t="n">
        <v>-0.006139349</v>
      </c>
      <c r="P43" s="145" t="n">
        <v>-0.2182566</v>
      </c>
      <c r="Q43" s="145" t="n">
        <v>0.03835127</v>
      </c>
      <c r="R43" s="145" t="n">
        <v>0.08721542</v>
      </c>
      <c r="S43" s="145" t="n">
        <v>0.114113</v>
      </c>
      <c r="T43" s="145" t="n">
        <v>0.37318</v>
      </c>
      <c r="U43" s="145" t="n">
        <v>0.521662</v>
      </c>
      <c r="V43" s="146" t="n">
        <v>-0.06702096</v>
      </c>
      <c r="W43" s="147"/>
      <c r="X43" s="148" t="s">
        <v>35</v>
      </c>
      <c r="Y43" s="145" t="n">
        <v>-0.5585122</v>
      </c>
      <c r="Z43" s="145" t="n">
        <v>0.1333585</v>
      </c>
      <c r="AA43" s="145" t="n">
        <v>0.2961386</v>
      </c>
      <c r="AB43" s="145" t="n">
        <v>0.2123175</v>
      </c>
      <c r="AC43" s="145" t="n">
        <v>0.3671183</v>
      </c>
      <c r="AD43" s="145" t="n">
        <v>0.02778855</v>
      </c>
      <c r="AE43" s="145" t="n">
        <v>0.1975259</v>
      </c>
      <c r="AF43" s="145" t="n">
        <v>0.1003105</v>
      </c>
      <c r="AG43" s="145" t="n">
        <v>0.202529</v>
      </c>
      <c r="AH43" s="145" t="n">
        <v>0.2624856</v>
      </c>
      <c r="AI43" s="145" t="n">
        <v>0.02906435</v>
      </c>
      <c r="AJ43" s="145" t="n">
        <v>0.2223809</v>
      </c>
      <c r="AK43" s="145" t="n">
        <v>0.4068777</v>
      </c>
      <c r="AL43" s="145" t="n">
        <v>0.3840897</v>
      </c>
      <c r="AM43" s="145" t="n">
        <v>0.171628</v>
      </c>
      <c r="AN43" s="145" t="n">
        <v>0.4919793</v>
      </c>
      <c r="AO43" s="145" t="n">
        <v>0.5490519</v>
      </c>
      <c r="AP43" s="145" t="n">
        <v>0.2639454</v>
      </c>
      <c r="AQ43" s="145" t="n">
        <v>0.179689</v>
      </c>
      <c r="AR43" s="145" t="n">
        <v>0.02269033</v>
      </c>
      <c r="AS43" s="146" t="n">
        <v>0.2189318</v>
      </c>
    </row>
    <row r="44" customFormat="false" ht="12.75" hidden="false" customHeight="false" outlineLevel="0" collapsed="false">
      <c r="A44" s="140" t="s">
        <v>36</v>
      </c>
      <c r="B44" s="145" t="n">
        <v>2.437939</v>
      </c>
      <c r="C44" s="145" t="n">
        <v>-0.01538927</v>
      </c>
      <c r="D44" s="145" t="n">
        <v>-0.1400142</v>
      </c>
      <c r="E44" s="145" t="n">
        <v>-0.1680376</v>
      </c>
      <c r="F44" s="145" t="n">
        <v>0.03166139</v>
      </c>
      <c r="G44" s="145" t="n">
        <v>-0.0876207</v>
      </c>
      <c r="H44" s="145" t="n">
        <v>-0.2137756</v>
      </c>
      <c r="I44" s="145" t="n">
        <v>-0.04711151</v>
      </c>
      <c r="J44" s="145" t="n">
        <v>-0.08334082</v>
      </c>
      <c r="K44" s="145" t="n">
        <v>0.05216918</v>
      </c>
      <c r="L44" s="145" t="n">
        <v>-0.1058737</v>
      </c>
      <c r="M44" s="145" t="n">
        <v>-0.04048698</v>
      </c>
      <c r="N44" s="145" t="n">
        <v>-0.09765379</v>
      </c>
      <c r="O44" s="145" t="n">
        <v>0.004251065</v>
      </c>
      <c r="P44" s="145" t="n">
        <v>0.05726505</v>
      </c>
      <c r="Q44" s="145" t="n">
        <v>-0.03327107</v>
      </c>
      <c r="R44" s="145" t="n">
        <v>0.054459</v>
      </c>
      <c r="S44" s="145" t="n">
        <v>-0.008292209</v>
      </c>
      <c r="T44" s="145" t="n">
        <v>0.117673</v>
      </c>
      <c r="U44" s="145" t="n">
        <v>-0.4172087</v>
      </c>
      <c r="V44" s="146" t="n">
        <v>0.02173482</v>
      </c>
      <c r="W44" s="147"/>
      <c r="X44" s="148" t="s">
        <v>36</v>
      </c>
      <c r="Y44" s="145" t="n">
        <v>2.153122</v>
      </c>
      <c r="Z44" s="145" t="n">
        <v>-0.07872934</v>
      </c>
      <c r="AA44" s="145" t="n">
        <v>-0.03402448</v>
      </c>
      <c r="AB44" s="145" t="n">
        <v>0.06340439</v>
      </c>
      <c r="AC44" s="145" t="n">
        <v>0.1142344</v>
      </c>
      <c r="AD44" s="145" t="n">
        <v>-0.008811543</v>
      </c>
      <c r="AE44" s="145" t="n">
        <v>0.06905579</v>
      </c>
      <c r="AF44" s="145" t="n">
        <v>0.06003348</v>
      </c>
      <c r="AG44" s="145" t="n">
        <v>0.06638997</v>
      </c>
      <c r="AH44" s="145" t="n">
        <v>0.04886749</v>
      </c>
      <c r="AI44" s="145" t="n">
        <v>0.09088818</v>
      </c>
      <c r="AJ44" s="145" t="n">
        <v>0.002882449</v>
      </c>
      <c r="AK44" s="145" t="n">
        <v>0.0290274</v>
      </c>
      <c r="AL44" s="145" t="n">
        <v>0.04386833</v>
      </c>
      <c r="AM44" s="145" t="n">
        <v>0.1960333</v>
      </c>
      <c r="AN44" s="145" t="n">
        <v>0.04925801</v>
      </c>
      <c r="AO44" s="145" t="n">
        <v>0.09072134</v>
      </c>
      <c r="AP44" s="145" t="n">
        <v>0.07771488</v>
      </c>
      <c r="AQ44" s="145" t="n">
        <v>0.02013893</v>
      </c>
      <c r="AR44" s="145" t="n">
        <v>-0.6640099</v>
      </c>
      <c r="AS44" s="146" t="n">
        <v>0.09003026</v>
      </c>
    </row>
    <row r="45" customFormat="false" ht="12.75" hidden="false" customHeight="false" outlineLevel="0" collapsed="false">
      <c r="A45" s="140" t="s">
        <v>37</v>
      </c>
      <c r="B45" s="145" t="n">
        <v>-0.377293</v>
      </c>
      <c r="C45" s="145" t="n">
        <v>-0.04111293</v>
      </c>
      <c r="D45" s="145" t="n">
        <v>-0.01750514</v>
      </c>
      <c r="E45" s="145" t="n">
        <v>0.03984577</v>
      </c>
      <c r="F45" s="145" t="n">
        <v>0.01749748</v>
      </c>
      <c r="G45" s="145" t="n">
        <v>0.01531248</v>
      </c>
      <c r="H45" s="145" t="n">
        <v>0.0849879</v>
      </c>
      <c r="I45" s="145" t="n">
        <v>0.02784533</v>
      </c>
      <c r="J45" s="145" t="n">
        <v>0.09760983</v>
      </c>
      <c r="K45" s="145" t="n">
        <v>0.1032131</v>
      </c>
      <c r="L45" s="145" t="n">
        <v>0.01171253</v>
      </c>
      <c r="M45" s="145" t="n">
        <v>0.05541279</v>
      </c>
      <c r="N45" s="145" t="n">
        <v>0.01191362</v>
      </c>
      <c r="O45" s="145" t="n">
        <v>0.002809621</v>
      </c>
      <c r="P45" s="145" t="n">
        <v>0.07775895</v>
      </c>
      <c r="Q45" s="145" t="n">
        <v>-0.06101079</v>
      </c>
      <c r="R45" s="145" t="n">
        <v>-0.03859709</v>
      </c>
      <c r="S45" s="145" t="n">
        <v>-0.0883082</v>
      </c>
      <c r="T45" s="145" t="n">
        <v>-0.03830126</v>
      </c>
      <c r="U45" s="145" t="n">
        <v>-0.1727789</v>
      </c>
      <c r="V45" s="146" t="n">
        <v>-0.002944086</v>
      </c>
      <c r="W45" s="147"/>
      <c r="X45" s="148" t="s">
        <v>37</v>
      </c>
      <c r="Y45" s="145" t="n">
        <v>-0.5651614</v>
      </c>
      <c r="Z45" s="145" t="n">
        <v>-0.01918167</v>
      </c>
      <c r="AA45" s="145" t="n">
        <v>-0.04189081</v>
      </c>
      <c r="AB45" s="145" t="n">
        <v>-0.06534615</v>
      </c>
      <c r="AC45" s="145" t="n">
        <v>-0.06844363</v>
      </c>
      <c r="AD45" s="145" t="n">
        <v>-0.1803185</v>
      </c>
      <c r="AE45" s="145" t="n">
        <v>-0.09885176</v>
      </c>
      <c r="AF45" s="145" t="n">
        <v>-0.02870221</v>
      </c>
      <c r="AG45" s="145" t="n">
        <v>-0.04764556</v>
      </c>
      <c r="AH45" s="145" t="n">
        <v>-0.1068686</v>
      </c>
      <c r="AI45" s="145" t="n">
        <v>-0.02696923</v>
      </c>
      <c r="AJ45" s="145" t="n">
        <v>-0.116474</v>
      </c>
      <c r="AK45" s="145" t="n">
        <v>-0.05499718</v>
      </c>
      <c r="AL45" s="145" t="n">
        <v>-0.05986197</v>
      </c>
      <c r="AM45" s="145" t="n">
        <v>0.04067514</v>
      </c>
      <c r="AN45" s="145" t="n">
        <v>0.06003857</v>
      </c>
      <c r="AO45" s="145" t="n">
        <v>0.01840031</v>
      </c>
      <c r="AP45" s="145" t="n">
        <v>0.09161111</v>
      </c>
      <c r="AQ45" s="145" t="n">
        <v>0.02034135</v>
      </c>
      <c r="AR45" s="145" t="n">
        <v>-0.2339126</v>
      </c>
      <c r="AS45" s="146" t="n">
        <v>-0.05971209</v>
      </c>
    </row>
    <row r="46" customFormat="false" ht="12.75" hidden="false" customHeight="false" outlineLevel="0" collapsed="false">
      <c r="A46" s="140" t="s">
        <v>38</v>
      </c>
      <c r="B46" s="145" t="n">
        <v>1.195005</v>
      </c>
      <c r="C46" s="145" t="n">
        <v>-0.08441021</v>
      </c>
      <c r="D46" s="145" t="n">
        <v>-0.0492429</v>
      </c>
      <c r="E46" s="145" t="n">
        <v>-0.04914309</v>
      </c>
      <c r="F46" s="145" t="n">
        <v>-0.03468144</v>
      </c>
      <c r="G46" s="145" t="n">
        <v>-0.02915901</v>
      </c>
      <c r="H46" s="145" t="n">
        <v>0.03544999</v>
      </c>
      <c r="I46" s="145" t="n">
        <v>-0.01650827</v>
      </c>
      <c r="J46" s="145" t="n">
        <v>-0.03940553</v>
      </c>
      <c r="K46" s="145" t="n">
        <v>-0.004644001</v>
      </c>
      <c r="L46" s="145" t="n">
        <v>-0.02640959</v>
      </c>
      <c r="M46" s="145" t="n">
        <v>-0.01491054</v>
      </c>
      <c r="N46" s="145" t="n">
        <v>-0.02140799</v>
      </c>
      <c r="O46" s="145" t="n">
        <v>-0.0904627</v>
      </c>
      <c r="P46" s="145" t="n">
        <v>-0.06048857</v>
      </c>
      <c r="Q46" s="145" t="n">
        <v>-0.02994485</v>
      </c>
      <c r="R46" s="145" t="n">
        <v>0.05189336</v>
      </c>
      <c r="S46" s="145" t="n">
        <v>0.05123246</v>
      </c>
      <c r="T46" s="145" t="n">
        <v>0.01164654</v>
      </c>
      <c r="U46" s="145" t="n">
        <v>-0.02598078</v>
      </c>
      <c r="V46" s="146" t="n">
        <v>0.01378822</v>
      </c>
      <c r="W46" s="147"/>
      <c r="X46" s="148" t="s">
        <v>38</v>
      </c>
      <c r="Y46" s="145" t="n">
        <v>1.266929</v>
      </c>
      <c r="Z46" s="145" t="n">
        <v>-0.01433592</v>
      </c>
      <c r="AA46" s="145" t="n">
        <v>-0.002628714</v>
      </c>
      <c r="AB46" s="145" t="n">
        <v>0.06296654</v>
      </c>
      <c r="AC46" s="145" t="n">
        <v>0.08532524</v>
      </c>
      <c r="AD46" s="145" t="n">
        <v>0.09348647</v>
      </c>
      <c r="AE46" s="145" t="n">
        <v>0.07788989</v>
      </c>
      <c r="AF46" s="145" t="n">
        <v>0.07714694</v>
      </c>
      <c r="AG46" s="145" t="n">
        <v>0.02679613</v>
      </c>
      <c r="AH46" s="145" t="n">
        <v>0.07881154</v>
      </c>
      <c r="AI46" s="145" t="n">
        <v>0.07295134</v>
      </c>
      <c r="AJ46" s="145" t="n">
        <v>0.09362833</v>
      </c>
      <c r="AK46" s="145" t="n">
        <v>0.08934357</v>
      </c>
      <c r="AL46" s="145" t="n">
        <v>0.05787839</v>
      </c>
      <c r="AM46" s="145" t="n">
        <v>0.02108143</v>
      </c>
      <c r="AN46" s="145" t="n">
        <v>-0.02485188</v>
      </c>
      <c r="AO46" s="145" t="n">
        <v>0.03526262</v>
      </c>
      <c r="AP46" s="145" t="n">
        <v>0.05216867</v>
      </c>
      <c r="AQ46" s="145" t="n">
        <v>0.07136624</v>
      </c>
      <c r="AR46" s="145" t="n">
        <v>0.055878</v>
      </c>
      <c r="AS46" s="146" t="n">
        <v>0.08901283</v>
      </c>
    </row>
    <row r="47" customFormat="false" ht="12.75" hidden="false" customHeight="false" outlineLevel="0" collapsed="false">
      <c r="A47" s="140" t="s">
        <v>39</v>
      </c>
      <c r="B47" s="145" t="n">
        <v>-0.1136555</v>
      </c>
      <c r="C47" s="145" t="n">
        <v>-0.0254055</v>
      </c>
      <c r="D47" s="145" t="n">
        <v>-0.04196764</v>
      </c>
      <c r="E47" s="145" t="n">
        <v>0.005600214</v>
      </c>
      <c r="F47" s="145" t="n">
        <v>0.02808142</v>
      </c>
      <c r="G47" s="145" t="n">
        <v>0.0220921</v>
      </c>
      <c r="H47" s="145" t="n">
        <v>0.02280652</v>
      </c>
      <c r="I47" s="145" t="n">
        <v>-0.001575357</v>
      </c>
      <c r="J47" s="145" t="n">
        <v>0.02160504</v>
      </c>
      <c r="K47" s="145" t="n">
        <v>0.06628688</v>
      </c>
      <c r="L47" s="145" t="n">
        <v>0.02560391</v>
      </c>
      <c r="M47" s="145" t="n">
        <v>0.0005456423</v>
      </c>
      <c r="N47" s="145" t="n">
        <v>-0.02214084</v>
      </c>
      <c r="O47" s="145" t="n">
        <v>-0.003799702</v>
      </c>
      <c r="P47" s="145" t="n">
        <v>0.02860393</v>
      </c>
      <c r="Q47" s="145" t="n">
        <v>-0.01556185</v>
      </c>
      <c r="R47" s="145" t="n">
        <v>-0.00350929</v>
      </c>
      <c r="S47" s="145" t="n">
        <v>-0.02850639</v>
      </c>
      <c r="T47" s="145" t="n">
        <v>-0.02182411</v>
      </c>
      <c r="U47" s="145" t="n">
        <v>-0.0917175</v>
      </c>
      <c r="V47" s="146" t="n">
        <v>-0.00324964</v>
      </c>
      <c r="W47" s="147"/>
      <c r="X47" s="148" t="s">
        <v>39</v>
      </c>
      <c r="Y47" s="145" t="n">
        <v>-0.06562187</v>
      </c>
      <c r="Z47" s="145" t="n">
        <v>0.006323363</v>
      </c>
      <c r="AA47" s="145" t="n">
        <v>-0.03327759</v>
      </c>
      <c r="AB47" s="145" t="n">
        <v>-0.02696947</v>
      </c>
      <c r="AC47" s="145" t="n">
        <v>-0.02583633</v>
      </c>
      <c r="AD47" s="145" t="n">
        <v>-0.02386839</v>
      </c>
      <c r="AE47" s="145" t="n">
        <v>0.0001502625</v>
      </c>
      <c r="AF47" s="145" t="n">
        <v>-0.001412137</v>
      </c>
      <c r="AG47" s="145" t="n">
        <v>-0.04999669</v>
      </c>
      <c r="AH47" s="145" t="n">
        <v>-0.002873323</v>
      </c>
      <c r="AI47" s="145" t="n">
        <v>0.007175239</v>
      </c>
      <c r="AJ47" s="145" t="n">
        <v>-0.06484973</v>
      </c>
      <c r="AK47" s="145" t="n">
        <v>-0.04431568</v>
      </c>
      <c r="AL47" s="145" t="n">
        <v>-0.01525634</v>
      </c>
      <c r="AM47" s="145" t="n">
        <v>0.00907388</v>
      </c>
      <c r="AN47" s="145" t="n">
        <v>-0.01767751</v>
      </c>
      <c r="AO47" s="145" t="n">
        <v>0.02841701</v>
      </c>
      <c r="AP47" s="145" t="n">
        <v>0.05119924</v>
      </c>
      <c r="AQ47" s="145" t="n">
        <v>0.03249445</v>
      </c>
      <c r="AR47" s="145" t="n">
        <v>-0.08668179</v>
      </c>
      <c r="AS47" s="146" t="n">
        <v>-0.01358777</v>
      </c>
    </row>
    <row r="48" customFormat="false" ht="12.75" hidden="false" customHeight="false" outlineLevel="0" collapsed="false">
      <c r="A48" s="140" t="s">
        <v>40</v>
      </c>
      <c r="B48" s="145" t="n">
        <v>-0.2113827</v>
      </c>
      <c r="C48" s="145" t="n">
        <v>-0.0207616</v>
      </c>
      <c r="D48" s="145" t="n">
        <v>-0.02928066</v>
      </c>
      <c r="E48" s="145" t="n">
        <v>-0.02775586</v>
      </c>
      <c r="F48" s="145" t="n">
        <v>-0.04843448</v>
      </c>
      <c r="G48" s="145" t="n">
        <v>-0.01633248</v>
      </c>
      <c r="H48" s="145" t="n">
        <v>-0.02668376</v>
      </c>
      <c r="I48" s="145" t="n">
        <v>-0.0289417</v>
      </c>
      <c r="J48" s="145" t="n">
        <v>-0.03963262</v>
      </c>
      <c r="K48" s="145" t="n">
        <v>-0.04132021</v>
      </c>
      <c r="L48" s="145" t="n">
        <v>-0.01755375</v>
      </c>
      <c r="M48" s="145" t="n">
        <v>-0.01243544</v>
      </c>
      <c r="N48" s="145" t="n">
        <v>-0.02200573</v>
      </c>
      <c r="O48" s="145" t="n">
        <v>-0.04990046</v>
      </c>
      <c r="P48" s="145" t="n">
        <v>-0.02233176</v>
      </c>
      <c r="Q48" s="145" t="n">
        <v>-0.005128738</v>
      </c>
      <c r="R48" s="145" t="n">
        <v>-0.0009831381</v>
      </c>
      <c r="S48" s="145" t="n">
        <v>-0.001653505</v>
      </c>
      <c r="T48" s="145" t="n">
        <v>-0.02222473</v>
      </c>
      <c r="U48" s="145" t="n">
        <v>0.005528718</v>
      </c>
      <c r="V48" s="146" t="n">
        <v>-0.02871977</v>
      </c>
      <c r="W48" s="147"/>
      <c r="X48" s="148" t="s">
        <v>40</v>
      </c>
      <c r="Y48" s="145" t="n">
        <v>-0.2495287</v>
      </c>
      <c r="Z48" s="145" t="n">
        <v>0.01470338</v>
      </c>
      <c r="AA48" s="145" t="n">
        <v>-0.001387466</v>
      </c>
      <c r="AB48" s="145" t="n">
        <v>-0.0007961198</v>
      </c>
      <c r="AC48" s="145" t="n">
        <v>-0.006684386</v>
      </c>
      <c r="AD48" s="145" t="n">
        <v>0.02357734</v>
      </c>
      <c r="AE48" s="145" t="n">
        <v>0.02338986</v>
      </c>
      <c r="AF48" s="145" t="n">
        <v>0.01883941</v>
      </c>
      <c r="AG48" s="145" t="n">
        <v>0.01081391</v>
      </c>
      <c r="AH48" s="145" t="n">
        <v>-0.00953791</v>
      </c>
      <c r="AI48" s="145" t="n">
        <v>0.04293595</v>
      </c>
      <c r="AJ48" s="145" t="n">
        <v>0.01447666</v>
      </c>
      <c r="AK48" s="145" t="n">
        <v>0.007190578</v>
      </c>
      <c r="AL48" s="145" t="n">
        <v>-0.002748384</v>
      </c>
      <c r="AM48" s="145" t="n">
        <v>-0.006596515</v>
      </c>
      <c r="AN48" s="145" t="n">
        <v>0.01271734</v>
      </c>
      <c r="AO48" s="145" t="n">
        <v>0.007922007</v>
      </c>
      <c r="AP48" s="145" t="n">
        <v>0.003413675</v>
      </c>
      <c r="AQ48" s="145" t="n">
        <v>-3.317521E-005</v>
      </c>
      <c r="AR48" s="145" t="n">
        <v>0.02913293</v>
      </c>
      <c r="AS48" s="146" t="n">
        <v>0.001466859</v>
      </c>
    </row>
    <row r="49" customFormat="false" ht="12.75" hidden="false" customHeight="false" outlineLevel="0" collapsed="false">
      <c r="A49" s="140" t="s">
        <v>41</v>
      </c>
      <c r="B49" s="145" t="n">
        <v>-0.08170353</v>
      </c>
      <c r="C49" s="145" t="n">
        <v>0.02272296</v>
      </c>
      <c r="D49" s="145" t="n">
        <v>-0.01670502</v>
      </c>
      <c r="E49" s="145" t="n">
        <v>0.01600963</v>
      </c>
      <c r="F49" s="145" t="n">
        <v>0.007615897</v>
      </c>
      <c r="G49" s="145" t="n">
        <v>0.03714264</v>
      </c>
      <c r="H49" s="145" t="n">
        <v>0.03362995</v>
      </c>
      <c r="I49" s="145" t="n">
        <v>0.004468017</v>
      </c>
      <c r="J49" s="145" t="n">
        <v>-0.005594698</v>
      </c>
      <c r="K49" s="145" t="n">
        <v>0.05689746</v>
      </c>
      <c r="L49" s="145" t="n">
        <v>0.001182765</v>
      </c>
      <c r="M49" s="145" t="n">
        <v>0.001329536</v>
      </c>
      <c r="N49" s="145" t="n">
        <v>-0.01028378</v>
      </c>
      <c r="O49" s="145" t="n">
        <v>-0.0001919974</v>
      </c>
      <c r="P49" s="145" t="n">
        <v>0.03814126</v>
      </c>
      <c r="Q49" s="145" t="n">
        <v>-0.02587948</v>
      </c>
      <c r="R49" s="145" t="n">
        <v>-0.003371089</v>
      </c>
      <c r="S49" s="145" t="n">
        <v>-0.03172731</v>
      </c>
      <c r="T49" s="145" t="n">
        <v>-0.009836622</v>
      </c>
      <c r="U49" s="145" t="n">
        <v>-0.1161274</v>
      </c>
      <c r="V49" s="146" t="n">
        <v>0</v>
      </c>
      <c r="W49" s="147"/>
      <c r="X49" s="148" t="s">
        <v>41</v>
      </c>
      <c r="Y49" s="145" t="n">
        <v>-0.05798256</v>
      </c>
      <c r="Z49" s="145" t="n">
        <v>-0.007701897</v>
      </c>
      <c r="AA49" s="145" t="n">
        <v>-0.0118964</v>
      </c>
      <c r="AB49" s="145" t="n">
        <v>-0.01234304</v>
      </c>
      <c r="AC49" s="145" t="n">
        <v>0.006173704</v>
      </c>
      <c r="AD49" s="145" t="n">
        <v>-0.01521509</v>
      </c>
      <c r="AE49" s="145" t="n">
        <v>-0.0006742224</v>
      </c>
      <c r="AF49" s="145" t="n">
        <v>0.03374661</v>
      </c>
      <c r="AG49" s="145" t="n">
        <v>-0.009494092</v>
      </c>
      <c r="AH49" s="145" t="n">
        <v>0.03256295</v>
      </c>
      <c r="AI49" s="145" t="n">
        <v>0.001063875</v>
      </c>
      <c r="AJ49" s="145" t="n">
        <v>-0.02003006</v>
      </c>
      <c r="AK49" s="145" t="n">
        <v>0.01374748</v>
      </c>
      <c r="AL49" s="145" t="n">
        <v>0.03623504</v>
      </c>
      <c r="AM49" s="145" t="n">
        <v>0.03786408</v>
      </c>
      <c r="AN49" s="145" t="n">
        <v>0.001988426</v>
      </c>
      <c r="AO49" s="145" t="n">
        <v>0.01451074</v>
      </c>
      <c r="AP49" s="145" t="n">
        <v>0.02824807</v>
      </c>
      <c r="AQ49" s="145" t="n">
        <v>-0.006507356</v>
      </c>
      <c r="AR49" s="145" t="n">
        <v>-0.1498595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8520164</v>
      </c>
      <c r="C50" s="145" t="n">
        <v>-0.05880788</v>
      </c>
      <c r="D50" s="145" t="n">
        <v>-0.05645716</v>
      </c>
      <c r="E50" s="145" t="n">
        <v>-0.0506415</v>
      </c>
      <c r="F50" s="145" t="n">
        <v>-0.03815491</v>
      </c>
      <c r="G50" s="145" t="n">
        <v>-0.03355113</v>
      </c>
      <c r="H50" s="145" t="n">
        <v>-0.03540024</v>
      </c>
      <c r="I50" s="145" t="n">
        <v>-0.03230099</v>
      </c>
      <c r="J50" s="145" t="n">
        <v>-0.03043312</v>
      </c>
      <c r="K50" s="145" t="n">
        <v>-0.01770725</v>
      </c>
      <c r="L50" s="145" t="n">
        <v>-0.0371041</v>
      </c>
      <c r="M50" s="145" t="n">
        <v>-0.03132372</v>
      </c>
      <c r="N50" s="145" t="n">
        <v>-0.03202531</v>
      </c>
      <c r="O50" s="145" t="n">
        <v>-0.04921347</v>
      </c>
      <c r="P50" s="145" t="n">
        <v>-0.04220474</v>
      </c>
      <c r="Q50" s="145" t="n">
        <v>-0.05125205</v>
      </c>
      <c r="R50" s="145" t="n">
        <v>-0.03456629</v>
      </c>
      <c r="S50" s="145" t="n">
        <v>-0.03309194</v>
      </c>
      <c r="T50" s="145" t="n">
        <v>-0.0324584</v>
      </c>
      <c r="U50" s="145" t="n">
        <v>-0.02275669</v>
      </c>
      <c r="V50" s="146" t="n">
        <v>-0.03453026</v>
      </c>
      <c r="W50" s="147"/>
      <c r="X50" s="148" t="s">
        <v>42</v>
      </c>
      <c r="Y50" s="145" t="n">
        <v>0.1322233</v>
      </c>
      <c r="Z50" s="145" t="n">
        <v>-0.01161482</v>
      </c>
      <c r="AA50" s="145" t="n">
        <v>0.005873234</v>
      </c>
      <c r="AB50" s="145" t="n">
        <v>0.01429785</v>
      </c>
      <c r="AC50" s="145" t="n">
        <v>0.01490907</v>
      </c>
      <c r="AD50" s="145" t="n">
        <v>0.008043045</v>
      </c>
      <c r="AE50" s="145" t="n">
        <v>0.02245282</v>
      </c>
      <c r="AF50" s="145" t="n">
        <v>0.02355654</v>
      </c>
      <c r="AG50" s="145" t="n">
        <v>0.02056837</v>
      </c>
      <c r="AH50" s="145" t="n">
        <v>0.02766599</v>
      </c>
      <c r="AI50" s="145" t="n">
        <v>0.01521196</v>
      </c>
      <c r="AJ50" s="145" t="n">
        <v>0.01636906</v>
      </c>
      <c r="AK50" s="145" t="n">
        <v>0.01359166</v>
      </c>
      <c r="AL50" s="145" t="n">
        <v>0.009832067</v>
      </c>
      <c r="AM50" s="145" t="n">
        <v>0.005023263</v>
      </c>
      <c r="AN50" s="145" t="n">
        <v>-0.004654642</v>
      </c>
      <c r="AO50" s="145" t="n">
        <v>-0.001064568</v>
      </c>
      <c r="AP50" s="145" t="n">
        <v>0.01123204</v>
      </c>
      <c r="AQ50" s="145" t="n">
        <v>0.008915099</v>
      </c>
      <c r="AR50" s="145" t="n">
        <v>0.03988773</v>
      </c>
      <c r="AS50" s="146" t="n">
        <v>0.01560052</v>
      </c>
    </row>
    <row r="51" customFormat="false" ht="12.75" hidden="false" customHeight="false" outlineLevel="0" collapsed="false">
      <c r="A51" s="140" t="s">
        <v>43</v>
      </c>
      <c r="B51" s="145" t="n">
        <v>-0.01418441</v>
      </c>
      <c r="C51" s="145" t="n">
        <v>-8.780906E-005</v>
      </c>
      <c r="D51" s="145" t="n">
        <v>-0.002218847</v>
      </c>
      <c r="E51" s="145" t="n">
        <v>0.002829091</v>
      </c>
      <c r="F51" s="145" t="n">
        <v>0.002287284</v>
      </c>
      <c r="G51" s="145" t="n">
        <v>0.006225095</v>
      </c>
      <c r="H51" s="145" t="n">
        <v>0.002547753</v>
      </c>
      <c r="I51" s="145" t="n">
        <v>-0.0005797635</v>
      </c>
      <c r="J51" s="145" t="n">
        <v>-0.002704204</v>
      </c>
      <c r="K51" s="145" t="n">
        <v>0.003062702</v>
      </c>
      <c r="L51" s="145" t="n">
        <v>-0.001098409</v>
      </c>
      <c r="M51" s="145" t="n">
        <v>0.0003211056</v>
      </c>
      <c r="N51" s="145" t="n">
        <v>-0.003615767</v>
      </c>
      <c r="O51" s="145" t="n">
        <v>4.232767E-005</v>
      </c>
      <c r="P51" s="145" t="n">
        <v>0.003734765</v>
      </c>
      <c r="Q51" s="145" t="n">
        <v>-0.007313104</v>
      </c>
      <c r="R51" s="145" t="n">
        <v>-0.002967594</v>
      </c>
      <c r="S51" s="145" t="n">
        <v>-0.006510923</v>
      </c>
      <c r="T51" s="145" t="n">
        <v>-0.001457974</v>
      </c>
      <c r="U51" s="145" t="n">
        <v>-0.01698878</v>
      </c>
      <c r="V51" s="146" t="n">
        <v>-0.00133995</v>
      </c>
      <c r="W51" s="147"/>
      <c r="X51" s="148" t="s">
        <v>43</v>
      </c>
      <c r="Y51" s="145" t="n">
        <v>-0.02623413</v>
      </c>
      <c r="Z51" s="145" t="n">
        <v>-0.01087261</v>
      </c>
      <c r="AA51" s="145" t="n">
        <v>-0.004245292</v>
      </c>
      <c r="AB51" s="145" t="n">
        <v>-0.004249199</v>
      </c>
      <c r="AC51" s="145" t="n">
        <v>-0.0005164341</v>
      </c>
      <c r="AD51" s="145" t="n">
        <v>-0.005789286</v>
      </c>
      <c r="AE51" s="145" t="n">
        <v>-0.003167576</v>
      </c>
      <c r="AF51" s="145" t="n">
        <v>0.001478665</v>
      </c>
      <c r="AG51" s="145" t="n">
        <v>-0.00131216</v>
      </c>
      <c r="AH51" s="145" t="n">
        <v>0.00106322</v>
      </c>
      <c r="AI51" s="145" t="n">
        <v>-0.0009446215</v>
      </c>
      <c r="AJ51" s="145" t="n">
        <v>-0.0018829</v>
      </c>
      <c r="AK51" s="145" t="n">
        <v>0.0004190373</v>
      </c>
      <c r="AL51" s="145" t="n">
        <v>0.003815615</v>
      </c>
      <c r="AM51" s="145" t="n">
        <v>0.004638133</v>
      </c>
      <c r="AN51" s="145" t="n">
        <v>-0.0001487054</v>
      </c>
      <c r="AO51" s="145" t="n">
        <v>0.001328003</v>
      </c>
      <c r="AP51" s="145" t="n">
        <v>0.00300762</v>
      </c>
      <c r="AQ51" s="145" t="n">
        <v>0.0001167226</v>
      </c>
      <c r="AR51" s="145" t="n">
        <v>-0.02202438</v>
      </c>
      <c r="AS51" s="146" t="n">
        <v>-0.002362026</v>
      </c>
    </row>
    <row r="52" customFormat="false" ht="12.75" hidden="false" customHeight="false" outlineLevel="0" collapsed="false">
      <c r="A52" s="140" t="s">
        <v>44</v>
      </c>
      <c r="B52" s="145" t="n">
        <v>-0.03196885</v>
      </c>
      <c r="C52" s="145" t="n">
        <v>-0.007418432</v>
      </c>
      <c r="D52" s="145" t="n">
        <v>-0.006877964</v>
      </c>
      <c r="E52" s="145" t="n">
        <v>-0.006546909</v>
      </c>
      <c r="F52" s="145" t="n">
        <v>-0.006681188</v>
      </c>
      <c r="G52" s="145" t="n">
        <v>-0.005632224</v>
      </c>
      <c r="H52" s="145" t="n">
        <v>-0.005370783</v>
      </c>
      <c r="I52" s="145" t="n">
        <v>-0.004052276</v>
      </c>
      <c r="J52" s="145" t="n">
        <v>-0.002881278</v>
      </c>
      <c r="K52" s="145" t="n">
        <v>-0.0003246069</v>
      </c>
      <c r="L52" s="145" t="n">
        <v>-0.003334305</v>
      </c>
      <c r="M52" s="145" t="n">
        <v>-0.001534123</v>
      </c>
      <c r="N52" s="145" t="n">
        <v>-0.002423307</v>
      </c>
      <c r="O52" s="145" t="n">
        <v>-0.004813089</v>
      </c>
      <c r="P52" s="145" t="n">
        <v>-0.001626775</v>
      </c>
      <c r="Q52" s="145" t="n">
        <v>-0.00682185</v>
      </c>
      <c r="R52" s="145" t="n">
        <v>-0.007738014</v>
      </c>
      <c r="S52" s="145" t="n">
        <v>-0.006092072</v>
      </c>
      <c r="T52" s="145" t="n">
        <v>-0.005479074</v>
      </c>
      <c r="U52" s="145" t="n">
        <v>-0.0005781704</v>
      </c>
      <c r="V52" s="146" t="n">
        <v>-0.005436869</v>
      </c>
      <c r="W52" s="147"/>
      <c r="X52" s="148" t="s">
        <v>44</v>
      </c>
      <c r="Y52" s="145" t="n">
        <v>-0.02504231</v>
      </c>
      <c r="Z52" s="145" t="n">
        <v>-0.0004655906</v>
      </c>
      <c r="AA52" s="145" t="n">
        <v>0.001204116</v>
      </c>
      <c r="AB52" s="145" t="n">
        <v>0.001455888</v>
      </c>
      <c r="AC52" s="145" t="n">
        <v>0.002997351</v>
      </c>
      <c r="AD52" s="145" t="n">
        <v>0.002120299</v>
      </c>
      <c r="AE52" s="145" t="n">
        <v>-0.0006994514</v>
      </c>
      <c r="AF52" s="145" t="n">
        <v>0.0006278291</v>
      </c>
      <c r="AG52" s="145" t="n">
        <v>0.002676451</v>
      </c>
      <c r="AH52" s="145" t="n">
        <v>0.001173256</v>
      </c>
      <c r="AI52" s="145" t="n">
        <v>-0.0007370607</v>
      </c>
      <c r="AJ52" s="145" t="n">
        <v>-0.003051705</v>
      </c>
      <c r="AK52" s="145" t="n">
        <v>0.0003733581</v>
      </c>
      <c r="AL52" s="145" t="n">
        <v>-0.0002891609</v>
      </c>
      <c r="AM52" s="145" t="n">
        <v>-0.001204993</v>
      </c>
      <c r="AN52" s="145" t="n">
        <v>0.001298372</v>
      </c>
      <c r="AO52" s="145" t="n">
        <v>0.002571084</v>
      </c>
      <c r="AP52" s="145" t="n">
        <v>0.002254761</v>
      </c>
      <c r="AQ52" s="145" t="n">
        <v>0.001615326</v>
      </c>
      <c r="AR52" s="145" t="n">
        <v>0.001709785</v>
      </c>
      <c r="AS52" s="146" t="n">
        <v>3.89369E-005</v>
      </c>
    </row>
    <row r="53" customFormat="false" ht="12.75" hidden="false" customHeight="false" outlineLevel="0" collapsed="false">
      <c r="A53" s="140" t="s">
        <v>45</v>
      </c>
      <c r="B53" s="145" t="n">
        <v>0.008682206</v>
      </c>
      <c r="C53" s="145" t="n">
        <v>-0.009036404</v>
      </c>
      <c r="D53" s="145" t="n">
        <v>-0.01123549</v>
      </c>
      <c r="E53" s="145" t="n">
        <v>-0.007962812</v>
      </c>
      <c r="F53" s="145" t="n">
        <v>-0.008150211</v>
      </c>
      <c r="G53" s="145" t="n">
        <v>-0.009062747</v>
      </c>
      <c r="H53" s="145" t="n">
        <v>-0.009482747</v>
      </c>
      <c r="I53" s="145" t="n">
        <v>-0.009923895</v>
      </c>
      <c r="J53" s="145" t="n">
        <v>-0.0117763</v>
      </c>
      <c r="K53" s="145" t="n">
        <v>-0.009170002</v>
      </c>
      <c r="L53" s="145" t="n">
        <v>-0.01069367</v>
      </c>
      <c r="M53" s="145" t="n">
        <v>-0.008677514</v>
      </c>
      <c r="N53" s="145" t="n">
        <v>-0.01010358</v>
      </c>
      <c r="O53" s="145" t="n">
        <v>-0.007965021</v>
      </c>
      <c r="P53" s="145" t="n">
        <v>-0.008385181</v>
      </c>
      <c r="Q53" s="145" t="n">
        <v>-0.01273485</v>
      </c>
      <c r="R53" s="145" t="n">
        <v>-0.008036775</v>
      </c>
      <c r="S53" s="145" t="n">
        <v>-0.009305806</v>
      </c>
      <c r="T53" s="145" t="n">
        <v>-0.009076175</v>
      </c>
      <c r="U53" s="145" t="n">
        <v>-0.00763159</v>
      </c>
      <c r="V53" s="146" t="n">
        <v>-0.008890467</v>
      </c>
      <c r="W53" s="147"/>
      <c r="X53" s="148" t="s">
        <v>45</v>
      </c>
      <c r="Y53" s="145" t="n">
        <v>0.009355617</v>
      </c>
      <c r="Z53" s="145" t="n">
        <v>-0.006732426</v>
      </c>
      <c r="AA53" s="145" t="n">
        <v>-0.005654337</v>
      </c>
      <c r="AB53" s="145" t="n">
        <v>-0.005286274</v>
      </c>
      <c r="AC53" s="145" t="n">
        <v>-0.005356637</v>
      </c>
      <c r="AD53" s="145" t="n">
        <v>-0.004274952</v>
      </c>
      <c r="AE53" s="145" t="n">
        <v>-0.00251043</v>
      </c>
      <c r="AF53" s="145" t="n">
        <v>-0.002090554</v>
      </c>
      <c r="AG53" s="145" t="n">
        <v>-0.005202002</v>
      </c>
      <c r="AH53" s="145" t="n">
        <v>-0.002187533</v>
      </c>
      <c r="AI53" s="145" t="n">
        <v>-0.002562313</v>
      </c>
      <c r="AJ53" s="145" t="n">
        <v>-0.001948607</v>
      </c>
      <c r="AK53" s="145" t="n">
        <v>-0.002817895</v>
      </c>
      <c r="AL53" s="145" t="n">
        <v>-0.0005719256</v>
      </c>
      <c r="AM53" s="145" t="n">
        <v>-0.001255969</v>
      </c>
      <c r="AN53" s="145" t="n">
        <v>-0.004307771</v>
      </c>
      <c r="AO53" s="145" t="n">
        <v>-0.002196688</v>
      </c>
      <c r="AP53" s="145" t="n">
        <v>-0.001473721</v>
      </c>
      <c r="AQ53" s="145" t="n">
        <v>-0.002202067</v>
      </c>
      <c r="AR53" s="145" t="n">
        <v>-0.0019764</v>
      </c>
      <c r="AS53" s="146" t="n">
        <v>-0.002844076</v>
      </c>
    </row>
    <row r="54" customFormat="false" ht="12.75" hidden="false" customHeight="false" outlineLevel="0" collapsed="false">
      <c r="A54" s="140" t="s">
        <v>46</v>
      </c>
      <c r="B54" s="145" t="n">
        <v>0.001679612</v>
      </c>
      <c r="C54" s="145" t="n">
        <v>-0.00743306</v>
      </c>
      <c r="D54" s="145" t="n">
        <v>-0.008857028</v>
      </c>
      <c r="E54" s="145" t="n">
        <v>-0.007606776</v>
      </c>
      <c r="F54" s="145" t="n">
        <v>-0.00396803</v>
      </c>
      <c r="G54" s="145" t="n">
        <v>-0.005353963</v>
      </c>
      <c r="H54" s="145" t="n">
        <v>-0.002479409</v>
      </c>
      <c r="I54" s="145" t="n">
        <v>-0.005161084</v>
      </c>
      <c r="J54" s="145" t="n">
        <v>-0.002275704</v>
      </c>
      <c r="K54" s="145" t="n">
        <v>-0.005389287</v>
      </c>
      <c r="L54" s="145" t="n">
        <v>-0.00367945</v>
      </c>
      <c r="M54" s="145" t="n">
        <v>-0.006553179</v>
      </c>
      <c r="N54" s="145" t="n">
        <v>-0.008895905</v>
      </c>
      <c r="O54" s="145" t="n">
        <v>-0.006180393</v>
      </c>
      <c r="P54" s="145" t="n">
        <v>-0.006585501</v>
      </c>
      <c r="Q54" s="145" t="n">
        <v>-0.005116964</v>
      </c>
      <c r="R54" s="145" t="n">
        <v>-0.006408436</v>
      </c>
      <c r="S54" s="145" t="n">
        <v>-0.006543529</v>
      </c>
      <c r="T54" s="145" t="n">
        <v>-0.004906521</v>
      </c>
      <c r="U54" s="145" t="n">
        <v>-0.005697241</v>
      </c>
      <c r="V54" s="146" t="n">
        <v>-0.005522259</v>
      </c>
      <c r="W54" s="147"/>
      <c r="X54" s="148" t="s">
        <v>46</v>
      </c>
      <c r="Y54" s="145" t="n">
        <v>-0.0002437703</v>
      </c>
      <c r="Z54" s="145" t="n">
        <v>-0.00649132</v>
      </c>
      <c r="AA54" s="145" t="n">
        <v>-0.006106834</v>
      </c>
      <c r="AB54" s="145" t="n">
        <v>-0.005683106</v>
      </c>
      <c r="AC54" s="145" t="n">
        <v>-0.002467445</v>
      </c>
      <c r="AD54" s="145" t="n">
        <v>-0.006095923</v>
      </c>
      <c r="AE54" s="145" t="n">
        <v>-0.00494658</v>
      </c>
      <c r="AF54" s="145" t="n">
        <v>-0.004011961</v>
      </c>
      <c r="AG54" s="145" t="n">
        <v>-0.00458321</v>
      </c>
      <c r="AH54" s="145" t="n">
        <v>-0.005173039</v>
      </c>
      <c r="AI54" s="145" t="n">
        <v>-0.005004436</v>
      </c>
      <c r="AJ54" s="145" t="n">
        <v>-0.007505654</v>
      </c>
      <c r="AK54" s="145" t="n">
        <v>-0.005409311</v>
      </c>
      <c r="AL54" s="145" t="n">
        <v>-0.003267155</v>
      </c>
      <c r="AM54" s="145" t="n">
        <v>-0.005741019</v>
      </c>
      <c r="AN54" s="145" t="n">
        <v>-0.005948143</v>
      </c>
      <c r="AO54" s="145" t="n">
        <v>-0.007156157</v>
      </c>
      <c r="AP54" s="145" t="n">
        <v>-0.004711367</v>
      </c>
      <c r="AQ54" s="145" t="n">
        <v>-0.003972474</v>
      </c>
      <c r="AR54" s="145" t="n">
        <v>-0.01422982</v>
      </c>
      <c r="AS54" s="146" t="n">
        <v>-0.0053698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329895</v>
      </c>
      <c r="C57" s="158" t="n">
        <v>0</v>
      </c>
      <c r="D57" s="158" t="n">
        <v>6.179999E-005</v>
      </c>
      <c r="E57" s="158" t="n">
        <v>4.664047E-005</v>
      </c>
      <c r="F57" s="158" t="n">
        <v>-1.445129E-005</v>
      </c>
      <c r="G57" s="158" t="n">
        <v>-3.586615E-005</v>
      </c>
      <c r="H57" s="158" t="n">
        <v>-7.411806E-005</v>
      </c>
      <c r="I57" s="158" t="n">
        <v>1.931438E-005</v>
      </c>
      <c r="J57" s="158" t="n">
        <v>-7.759664E-005</v>
      </c>
      <c r="K57" s="158" t="n">
        <v>0.0001170422</v>
      </c>
      <c r="L57" s="158" t="n">
        <v>0</v>
      </c>
      <c r="M57" s="158" t="n">
        <v>0.0001064943</v>
      </c>
      <c r="N57" s="158" t="n">
        <v>0.0001340946</v>
      </c>
      <c r="O57" s="158" t="n">
        <v>1.495403E-005</v>
      </c>
      <c r="P57" s="158" t="n">
        <v>9.32035E-005</v>
      </c>
      <c r="Q57" s="158" t="n">
        <v>-2.273277E-005</v>
      </c>
      <c r="R57" s="158" t="n">
        <v>-2.16422E-005</v>
      </c>
      <c r="S57" s="158" t="n">
        <v>-4.751763E-005</v>
      </c>
      <c r="T57" s="158" t="n">
        <v>-7.599614E-005</v>
      </c>
      <c r="U57" s="159" t="n">
        <v>-0.0001266344</v>
      </c>
      <c r="V57" s="160" t="n">
        <v>0.00010662</v>
      </c>
      <c r="X57" s="156" t="s">
        <v>204</v>
      </c>
      <c r="Y57" s="157" t="n">
        <v>-0.0002969699</v>
      </c>
      <c r="Z57" s="158" t="n">
        <v>-3.168866E-005</v>
      </c>
      <c r="AA57" s="158" t="n">
        <v>-1.269436E-005</v>
      </c>
      <c r="AB57" s="158" t="n">
        <v>-4.112135E-005</v>
      </c>
      <c r="AC57" s="158" t="n">
        <v>-0.0001054551</v>
      </c>
      <c r="AD57" s="158" t="n">
        <v>0</v>
      </c>
      <c r="AE57" s="158" t="n">
        <v>0</v>
      </c>
      <c r="AF57" s="158" t="n">
        <v>5.497887E-005</v>
      </c>
      <c r="AG57" s="158" t="n">
        <v>0</v>
      </c>
      <c r="AH57" s="158" t="n">
        <v>0.0001264869</v>
      </c>
      <c r="AI57" s="158" t="n">
        <v>0</v>
      </c>
      <c r="AJ57" s="158" t="n">
        <v>7.541649E-005</v>
      </c>
      <c r="AK57" s="158" t="n">
        <v>8.678725E-005</v>
      </c>
      <c r="AL57" s="158" t="n">
        <v>2.959813E-005</v>
      </c>
      <c r="AM57" s="158" t="n">
        <v>3.820807E-005</v>
      </c>
      <c r="AN57" s="158" t="n">
        <v>-2.830649E-005</v>
      </c>
      <c r="AO57" s="158" t="n">
        <v>4.520752E-005</v>
      </c>
      <c r="AP57" s="158" t="n">
        <v>-2.079954E-005</v>
      </c>
      <c r="AQ57" s="158" t="n">
        <v>-7.74772E-005</v>
      </c>
      <c r="AR57" s="159" t="n">
        <v>8.385766E-005</v>
      </c>
      <c r="AS57" s="153" t="n">
        <v>0.000375568</v>
      </c>
    </row>
    <row r="58" customFormat="false" ht="13.5" hidden="false" customHeight="false" outlineLevel="0" collapsed="false">
      <c r="A58" s="156" t="s">
        <v>205</v>
      </c>
      <c r="B58" s="161" t="n">
        <v>0.0002791787</v>
      </c>
      <c r="C58" s="162" t="n">
        <v>-6.098029E-005</v>
      </c>
      <c r="D58" s="163" t="n">
        <v>4.930381E-005</v>
      </c>
      <c r="E58" s="163" t="n">
        <v>-3.827932E-005</v>
      </c>
      <c r="F58" s="163" t="n">
        <v>-2.08378E-005</v>
      </c>
      <c r="G58" s="163" t="n">
        <v>-9.943687E-005</v>
      </c>
      <c r="H58" s="163" t="n">
        <v>-9.510138E-005</v>
      </c>
      <c r="I58" s="163" t="n">
        <v>-1.10666E-005</v>
      </c>
      <c r="J58" s="163" t="n">
        <v>1.118732E-005</v>
      </c>
      <c r="K58" s="163" t="n">
        <v>-0.0001469289</v>
      </c>
      <c r="L58" s="163" t="n">
        <v>0</v>
      </c>
      <c r="M58" s="163" t="n">
        <v>0</v>
      </c>
      <c r="N58" s="163" t="n">
        <v>3.400746E-005</v>
      </c>
      <c r="O58" s="163" t="n">
        <v>0</v>
      </c>
      <c r="P58" s="163" t="n">
        <v>-9.357732E-005</v>
      </c>
      <c r="Q58" s="163" t="n">
        <v>6.603771E-005</v>
      </c>
      <c r="R58" s="163" t="n">
        <v>0</v>
      </c>
      <c r="S58" s="163" t="n">
        <v>8.126584E-005</v>
      </c>
      <c r="T58" s="163" t="n">
        <v>2.216279E-005</v>
      </c>
      <c r="U58" s="164" t="n">
        <v>0.000318263</v>
      </c>
      <c r="V58" s="165" t="n">
        <v>0.0006110736</v>
      </c>
      <c r="X58" s="156" t="s">
        <v>205</v>
      </c>
      <c r="Y58" s="161" t="n">
        <v>0.0002407124</v>
      </c>
      <c r="Z58" s="162" t="n">
        <v>1.99625E-005</v>
      </c>
      <c r="AA58" s="163" t="n">
        <v>3.10684E-005</v>
      </c>
      <c r="AB58" s="163" t="n">
        <v>3.287857E-005</v>
      </c>
      <c r="AC58" s="163" t="n">
        <v>-1.374392E-005</v>
      </c>
      <c r="AD58" s="163" t="n">
        <v>4.023371E-005</v>
      </c>
      <c r="AE58" s="163" t="n">
        <v>0</v>
      </c>
      <c r="AF58" s="163" t="n">
        <v>-9.29023E-005</v>
      </c>
      <c r="AG58" s="163" t="n">
        <v>2.544197E-005</v>
      </c>
      <c r="AH58" s="163" t="n">
        <v>-9.204496E-005</v>
      </c>
      <c r="AI58" s="163" t="n">
        <v>0</v>
      </c>
      <c r="AJ58" s="163" t="n">
        <v>5.149369E-005</v>
      </c>
      <c r="AK58" s="163" t="n">
        <v>-3.878858E-005</v>
      </c>
      <c r="AL58" s="163" t="n">
        <v>-9.777982E-005</v>
      </c>
      <c r="AM58" s="163" t="n">
        <v>-9.920479E-005</v>
      </c>
      <c r="AN58" s="163" t="n">
        <v>0</v>
      </c>
      <c r="AO58" s="163" t="n">
        <v>-3.720806E-005</v>
      </c>
      <c r="AP58" s="163" t="n">
        <v>-7.29321E-005</v>
      </c>
      <c r="AQ58" s="163" t="n">
        <v>1.800345E-005</v>
      </c>
      <c r="AR58" s="164" t="n">
        <v>0.0004158618</v>
      </c>
      <c r="AS58" s="150" t="n">
        <v>0.0003467324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484</v>
      </c>
      <c r="D59" s="167"/>
      <c r="X59" s="166" t="s">
        <v>206</v>
      </c>
      <c r="Y59" s="166"/>
      <c r="Z59" s="0" t="n">
        <v>14.371859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3507</v>
      </c>
      <c r="D60" s="76"/>
      <c r="X60" s="82" t="s">
        <v>207</v>
      </c>
      <c r="Y60" s="82"/>
      <c r="Z60" s="169" t="n">
        <f aca="false">AVERAGE(Z20:AQ20)/Z62*1000</f>
        <v>703.15391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8216990743833</v>
      </c>
      <c r="D61" s="172"/>
      <c r="E61" s="147"/>
      <c r="X61" s="170" t="s">
        <v>208</v>
      </c>
      <c r="Y61" s="170"/>
      <c r="Z61" s="171" t="n">
        <f aca="false">'Work sheet'!Q35</f>
        <v>0.017827069004997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86715</v>
      </c>
      <c r="C66" s="181" t="n">
        <v>0.192119</v>
      </c>
      <c r="D66" s="181" t="n">
        <v>0.034847</v>
      </c>
      <c r="E66" s="181" t="n">
        <v>-0.150751</v>
      </c>
      <c r="F66" s="181" t="n">
        <v>0.075378</v>
      </c>
      <c r="G66" s="181" t="n">
        <v>0.018272</v>
      </c>
      <c r="H66" s="181" t="n">
        <v>0.049081</v>
      </c>
      <c r="I66" s="181" t="n">
        <v>0.0069</v>
      </c>
      <c r="J66" s="181" t="n">
        <v>0.009765</v>
      </c>
      <c r="K66" s="181" t="n">
        <v>0.015098</v>
      </c>
      <c r="L66" s="181" t="n">
        <v>0.052951</v>
      </c>
      <c r="M66" s="181" t="n">
        <v>-0.083467</v>
      </c>
      <c r="N66" s="181" t="n">
        <v>0.065895</v>
      </c>
      <c r="O66" s="181" t="n">
        <v>0.053533</v>
      </c>
      <c r="P66" s="181" t="n">
        <v>0.105951</v>
      </c>
      <c r="Q66" s="181" t="n">
        <v>0.085185</v>
      </c>
      <c r="R66" s="181" t="n">
        <v>-0.03681</v>
      </c>
      <c r="S66" s="181" t="n">
        <v>-0.131439</v>
      </c>
      <c r="T66" s="181" t="n">
        <v>-0.00748</v>
      </c>
      <c r="U66" s="181" t="n">
        <v>-0.078463</v>
      </c>
      <c r="V66" s="182"/>
      <c r="X66" s="180" t="s">
        <v>212</v>
      </c>
      <c r="Y66" s="181" t="n">
        <v>-0.07929</v>
      </c>
      <c r="Z66" s="181" t="n">
        <v>-0.086273</v>
      </c>
      <c r="AA66" s="181" t="n">
        <v>-0.110038</v>
      </c>
      <c r="AB66" s="181" t="n">
        <v>-0.103626</v>
      </c>
      <c r="AC66" s="181" t="n">
        <v>-0.068651</v>
      </c>
      <c r="AD66" s="181" t="n">
        <v>-0.108548</v>
      </c>
      <c r="AE66" s="181" t="n">
        <v>-0.075832</v>
      </c>
      <c r="AF66" s="181" t="n">
        <v>-0.084356</v>
      </c>
      <c r="AG66" s="181" t="n">
        <v>-0.0381</v>
      </c>
      <c r="AH66" s="181" t="n">
        <v>-0.064992</v>
      </c>
      <c r="AI66" s="181" t="n">
        <v>-0.013868</v>
      </c>
      <c r="AJ66" s="181" t="n">
        <v>-0.095838</v>
      </c>
      <c r="AK66" s="181" t="n">
        <v>-0.087559</v>
      </c>
      <c r="AL66" s="181" t="n">
        <v>-0.080063</v>
      </c>
      <c r="AM66" s="181" t="n">
        <v>-0.071643</v>
      </c>
      <c r="AN66" s="181" t="n">
        <v>-0.046139</v>
      </c>
      <c r="AO66" s="181" t="n">
        <v>-0.059002</v>
      </c>
      <c r="AP66" s="181" t="n">
        <v>0.046113</v>
      </c>
      <c r="AQ66" s="181" t="n">
        <v>-0.09028</v>
      </c>
      <c r="AR66" s="181" t="n">
        <v>-0.286345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12692</v>
      </c>
      <c r="C67" s="181" t="n">
        <v>0.002709</v>
      </c>
      <c r="D67" s="181" t="n">
        <v>0.001642</v>
      </c>
      <c r="E67" s="181" t="n">
        <v>0.009734</v>
      </c>
      <c r="F67" s="181" t="n">
        <v>0.000668</v>
      </c>
      <c r="G67" s="181" t="n">
        <v>0.001886</v>
      </c>
      <c r="H67" s="181" t="n">
        <v>0.073897</v>
      </c>
      <c r="I67" s="181" t="n">
        <v>0.003001</v>
      </c>
      <c r="J67" s="181" t="n">
        <v>0.007903</v>
      </c>
      <c r="K67" s="181" t="n">
        <v>0.001285</v>
      </c>
      <c r="L67" s="181" t="n">
        <v>0.00694</v>
      </c>
      <c r="M67" s="181" t="n">
        <v>0.011083</v>
      </c>
      <c r="N67" s="181" t="n">
        <v>0.015213</v>
      </c>
      <c r="O67" s="181" t="n">
        <v>0.002851</v>
      </c>
      <c r="P67" s="181" t="n">
        <v>0.000901</v>
      </c>
      <c r="Q67" s="181" t="n">
        <v>0.014551</v>
      </c>
      <c r="R67" s="181" t="n">
        <v>0.003146</v>
      </c>
      <c r="S67" s="181" t="n">
        <v>0.001158</v>
      </c>
      <c r="T67" s="181" t="n">
        <v>0.01313</v>
      </c>
      <c r="U67" s="181" t="n">
        <v>0.050589</v>
      </c>
      <c r="V67" s="182"/>
      <c r="X67" s="180" t="s">
        <v>213</v>
      </c>
      <c r="Y67" s="181" t="n">
        <v>0.01199</v>
      </c>
      <c r="Z67" s="181" t="n">
        <v>0.011963</v>
      </c>
      <c r="AA67" s="181" t="n">
        <v>0.131892</v>
      </c>
      <c r="AB67" s="181" t="n">
        <v>0.01139</v>
      </c>
      <c r="AC67" s="181" t="n">
        <v>0.011174</v>
      </c>
      <c r="AD67" s="181" t="n">
        <v>0.003207</v>
      </c>
      <c r="AE67" s="181" t="n">
        <v>0.004158</v>
      </c>
      <c r="AF67" s="181" t="n">
        <v>0.010881</v>
      </c>
      <c r="AG67" s="181" t="n">
        <v>0.004736</v>
      </c>
      <c r="AH67" s="181" t="n">
        <v>0.004509</v>
      </c>
      <c r="AI67" s="181" t="n">
        <v>0.021078</v>
      </c>
      <c r="AJ67" s="181" t="n">
        <v>0.000639</v>
      </c>
      <c r="AK67" s="181" t="n">
        <v>0.019627</v>
      </c>
      <c r="AL67" s="181" t="n">
        <v>0.004108</v>
      </c>
      <c r="AM67" s="181" t="n">
        <v>0.002733</v>
      </c>
      <c r="AN67" s="181" t="n">
        <v>0.032825</v>
      </c>
      <c r="AO67" s="181" t="n">
        <v>0.002088</v>
      </c>
      <c r="AP67" s="181" t="n">
        <v>0.017025</v>
      </c>
      <c r="AQ67" s="181" t="n">
        <v>0.051871</v>
      </c>
      <c r="AR67" s="181" t="n">
        <v>1.075126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502</v>
      </c>
      <c r="E68" s="181" t="n">
        <v>2246</v>
      </c>
      <c r="F68" s="181" t="n">
        <v>3000</v>
      </c>
      <c r="G68" s="181" t="n">
        <v>3750</v>
      </c>
      <c r="H68" s="181" t="n">
        <v>4499</v>
      </c>
      <c r="I68" s="181" t="n">
        <v>5248</v>
      </c>
      <c r="J68" s="181" t="n">
        <v>5999</v>
      </c>
      <c r="K68" s="181" t="n">
        <v>6749</v>
      </c>
      <c r="L68" s="181" t="n">
        <v>7499</v>
      </c>
      <c r="M68" s="181" t="n">
        <v>8246</v>
      </c>
      <c r="N68" s="181" t="n">
        <v>8999</v>
      </c>
      <c r="O68" s="181" t="n">
        <v>9749</v>
      </c>
      <c r="P68" s="181" t="n">
        <v>10497</v>
      </c>
      <c r="Q68" s="181" t="n">
        <v>11248</v>
      </c>
      <c r="R68" s="181" t="n">
        <v>11998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4</v>
      </c>
      <c r="Y68" s="181" t="n">
        <v>0</v>
      </c>
      <c r="Z68" s="181" t="n">
        <v>751</v>
      </c>
      <c r="AA68" s="181" t="n">
        <v>1502</v>
      </c>
      <c r="AB68" s="181" t="n">
        <v>2249</v>
      </c>
      <c r="AC68" s="181" t="n">
        <v>3001</v>
      </c>
      <c r="AD68" s="181" t="n">
        <v>3749</v>
      </c>
      <c r="AE68" s="181" t="n">
        <v>4498</v>
      </c>
      <c r="AF68" s="181" t="n">
        <v>5249</v>
      </c>
      <c r="AG68" s="181" t="n">
        <v>6001</v>
      </c>
      <c r="AH68" s="181" t="n">
        <v>6750</v>
      </c>
      <c r="AI68" s="181" t="n">
        <v>7500</v>
      </c>
      <c r="AJ68" s="181" t="n">
        <v>8249</v>
      </c>
      <c r="AK68" s="181" t="n">
        <v>8998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8</v>
      </c>
      <c r="AR68" s="181" t="n">
        <v>14249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81.462107</v>
      </c>
      <c r="D69" s="181" t="s">
        <v>217</v>
      </c>
      <c r="E69" s="182" t="n">
        <v>884.227247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100031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100031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0.3291</v>
      </c>
      <c r="C2" s="188" t="n">
        <f aca="false">'Original data'!C20/'Original data'!$C62*1000</f>
        <v>702.9201</v>
      </c>
      <c r="D2" s="188" t="n">
        <f aca="false">'Original data'!D20/'Original data'!$C62*1000</f>
        <v>703.4063</v>
      </c>
      <c r="E2" s="188" t="n">
        <f aca="false">'Original data'!E20/'Original data'!$C62*1000</f>
        <v>703.3835</v>
      </c>
      <c r="F2" s="188" t="n">
        <f aca="false">'Original data'!F20/'Original data'!$C62*1000</f>
        <v>703.2828</v>
      </c>
      <c r="G2" s="188" t="n">
        <f aca="false">'Original data'!G20/'Original data'!$C62*1000</f>
        <v>703.2819</v>
      </c>
      <c r="H2" s="188" t="n">
        <f aca="false">'Original data'!H20/'Original data'!$C62*1000</f>
        <v>703.1668</v>
      </c>
      <c r="I2" s="188" t="n">
        <f aca="false">'Original data'!I20/'Original data'!$C62*1000</f>
        <v>703.1857</v>
      </c>
      <c r="J2" s="188" t="n">
        <f aca="false">'Original data'!J20/'Original data'!$C62*1000</f>
        <v>703.1795</v>
      </c>
      <c r="K2" s="188" t="n">
        <f aca="false">'Original data'!K20/'Original data'!$C62*1000</f>
        <v>703.2774</v>
      </c>
      <c r="L2" s="188" t="n">
        <f aca="false">'Original data'!L20/'Original data'!$C62*1000</f>
        <v>703.3685</v>
      </c>
      <c r="M2" s="188" t="n">
        <f aca="false">'Original data'!M20/'Original data'!$C62*1000</f>
        <v>703.3955</v>
      </c>
      <c r="N2" s="188" t="n">
        <f aca="false">'Original data'!N20/'Original data'!$C62*1000</f>
        <v>703.2985</v>
      </c>
      <c r="O2" s="188" t="n">
        <f aca="false">'Original data'!O20/'Original data'!$C62*1000</f>
        <v>703.4098</v>
      </c>
      <c r="P2" s="188" t="n">
        <f aca="false">'Original data'!P20/'Original data'!$C62*1000</f>
        <v>703.5921</v>
      </c>
      <c r="Q2" s="188" t="n">
        <f aca="false">'Original data'!Q20/'Original data'!$C62*1000</f>
        <v>703.5386</v>
      </c>
      <c r="R2" s="188" t="n">
        <f aca="false">'Original data'!R20/'Original data'!$C62*1000</f>
        <v>703.5293</v>
      </c>
      <c r="S2" s="188" t="n">
        <f aca="false">'Original data'!S20/'Original data'!$C62*1000</f>
        <v>703.6933</v>
      </c>
      <c r="T2" s="188" t="n">
        <f aca="false">'Original data'!T20/'Original data'!$C62*1000</f>
        <v>703.403</v>
      </c>
      <c r="U2" s="189" t="n">
        <f aca="false">'Original data'!U20/'Original data'!$C62*1000</f>
        <v>417.9029</v>
      </c>
      <c r="V2" s="190" t="n">
        <f aca="false">'Original data'!V20</f>
        <v>101.075818201</v>
      </c>
      <c r="W2" s="191"/>
      <c r="X2" s="183" t="s">
        <v>219</v>
      </c>
      <c r="Y2" s="187" t="n">
        <f aca="false">'Original data'!Y20/'Original data'!$Z62*1000</f>
        <v>398.6267</v>
      </c>
      <c r="Z2" s="188" t="n">
        <f aca="false">'Original data'!Z20/'Original data'!$Z62*1000</f>
        <v>702.641</v>
      </c>
      <c r="AA2" s="188" t="n">
        <f aca="false">'Original data'!AA20/'Original data'!$Z62*1000</f>
        <v>703.1032</v>
      </c>
      <c r="AB2" s="188" t="n">
        <f aca="false">'Original data'!AB20/'Original data'!$Z62*1000</f>
        <v>703.1896</v>
      </c>
      <c r="AC2" s="188" t="n">
        <f aca="false">'Original data'!AC20/'Original data'!$Z62*1000</f>
        <v>703.0577</v>
      </c>
      <c r="AD2" s="188" t="n">
        <f aca="false">'Original data'!AD20/'Original data'!$Z62*1000</f>
        <v>703.0974</v>
      </c>
      <c r="AE2" s="188" t="n">
        <f aca="false">'Original data'!AE20/'Original data'!$Z62*1000</f>
        <v>702.9995</v>
      </c>
      <c r="AF2" s="188" t="n">
        <f aca="false">'Original data'!AF20/'Original data'!$Z62*1000</f>
        <v>703.1033</v>
      </c>
      <c r="AG2" s="188" t="n">
        <f aca="false">'Original data'!AG20/'Original data'!$Z62*1000</f>
        <v>702.9926</v>
      </c>
      <c r="AH2" s="188" t="n">
        <f aca="false">'Original data'!AH20/'Original data'!$Z62*1000</f>
        <v>703.0253</v>
      </c>
      <c r="AI2" s="188" t="n">
        <f aca="false">'Original data'!AI20/'Original data'!$Z62*1000</f>
        <v>702.9831</v>
      </c>
      <c r="AJ2" s="188" t="n">
        <f aca="false">'Original data'!AJ20/'Original data'!$Z62*1000</f>
        <v>703.1587</v>
      </c>
      <c r="AK2" s="188" t="n">
        <f aca="false">'Original data'!AK20/'Original data'!$Z62*1000</f>
        <v>703.1628</v>
      </c>
      <c r="AL2" s="188" t="n">
        <f aca="false">'Original data'!AL20/'Original data'!$Z62*1000</f>
        <v>703.2696</v>
      </c>
      <c r="AM2" s="188" t="n">
        <f aca="false">'Original data'!AM20/'Original data'!$Z62*1000</f>
        <v>703.4702</v>
      </c>
      <c r="AN2" s="188" t="n">
        <f aca="false">'Original data'!AN20/'Original data'!$Z62*1000</f>
        <v>703.3566</v>
      </c>
      <c r="AO2" s="188" t="n">
        <f aca="false">'Original data'!AO20/'Original data'!$Z62*1000</f>
        <v>703.4395</v>
      </c>
      <c r="AP2" s="188" t="n">
        <f aca="false">'Original data'!AP20/'Original data'!$Z62*1000</f>
        <v>703.4255</v>
      </c>
      <c r="AQ2" s="188" t="n">
        <f aca="false">'Original data'!AQ20/'Original data'!$Z62*1000</f>
        <v>703.2949</v>
      </c>
      <c r="AR2" s="189" t="n">
        <f aca="false">'Original data'!AR20/'Original data'!$Z62*1000</f>
        <v>419.7281</v>
      </c>
      <c r="AS2" s="189" t="n">
        <f aca="false">'Original data'!AS20</f>
        <v>101.049225184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030345</v>
      </c>
      <c r="C3" s="194" t="n">
        <f aca="false">'Original data'!C21*'Original data'!$U4</f>
        <v>-2.838587</v>
      </c>
      <c r="D3" s="194" t="n">
        <f aca="false">'Original data'!D21*'Original data'!$U4</f>
        <v>-2.1546</v>
      </c>
      <c r="E3" s="194" t="n">
        <f aca="false">'Original data'!E21*'Original data'!$U4</f>
        <v>-1.099117</v>
      </c>
      <c r="F3" s="194" t="n">
        <f aca="false">'Original data'!F21*'Original data'!$U4</f>
        <v>-0.215729</v>
      </c>
      <c r="G3" s="194" t="n">
        <f aca="false">'Original data'!G21*'Original data'!$U4</f>
        <v>0.801773</v>
      </c>
      <c r="H3" s="194" t="n">
        <f aca="false">'Original data'!H21*'Original data'!$U4</f>
        <v>0.999307</v>
      </c>
      <c r="I3" s="194" t="n">
        <f aca="false">'Original data'!I21*'Original data'!$U4</f>
        <v>0.919256</v>
      </c>
      <c r="J3" s="194" t="n">
        <f aca="false">'Original data'!J21*'Original data'!$U4</f>
        <v>1.395496</v>
      </c>
      <c r="K3" s="194" t="n">
        <f aca="false">'Original data'!K21*'Original data'!$U4</f>
        <v>1.865121</v>
      </c>
      <c r="L3" s="194" t="n">
        <f aca="false">'Original data'!L21*'Original data'!$U4</f>
        <v>1.420072</v>
      </c>
      <c r="M3" s="194" t="n">
        <f aca="false">'Original data'!M21*'Original data'!$U4</f>
        <v>0.860226</v>
      </c>
      <c r="N3" s="194" t="n">
        <f aca="false">'Original data'!N21*'Original data'!$U4</f>
        <v>0.676267</v>
      </c>
      <c r="O3" s="194" t="n">
        <f aca="false">'Original data'!O21*'Original data'!$U4</f>
        <v>-1.49998</v>
      </c>
      <c r="P3" s="194" t="n">
        <f aca="false">'Original data'!P21*'Original data'!$U4</f>
        <v>-0.43989</v>
      </c>
      <c r="Q3" s="194" t="n">
        <f aca="false">'Original data'!Q21*'Original data'!$U4</f>
        <v>-1.101153</v>
      </c>
      <c r="R3" s="194" t="n">
        <f aca="false">'Original data'!R21*'Original data'!$U4</f>
        <v>-0.257573</v>
      </c>
      <c r="S3" s="194" t="n">
        <f aca="false">'Original data'!S21*'Original data'!$U4</f>
        <v>0.196383</v>
      </c>
      <c r="T3" s="194" t="n">
        <f aca="false">'Original data'!T21*'Original data'!$U4</f>
        <v>-0.287658</v>
      </c>
      <c r="U3" s="195" t="n">
        <f aca="false">'Original data'!U21*'Original data'!$U4</f>
        <v>0.29285</v>
      </c>
      <c r="V3" s="196" t="n">
        <f aca="false">'Original data'!V21*'Original data'!$U4</f>
        <v>0.526321846</v>
      </c>
      <c r="W3" s="191"/>
      <c r="X3" s="197" t="str">
        <f aca="false">'Original data'!X21</f>
        <v>Angle (mrad)</v>
      </c>
      <c r="Y3" s="193" t="n">
        <f aca="false">'Original data'!Y21*'Original data'!$U4</f>
        <v>3.323947</v>
      </c>
      <c r="Z3" s="194" t="n">
        <f aca="false">'Original data'!Z21*'Original data'!$U4</f>
        <v>-2.057202</v>
      </c>
      <c r="AA3" s="194" t="n">
        <f aca="false">'Original data'!AA21*'Original data'!$U4</f>
        <v>-0.964199</v>
      </c>
      <c r="AB3" s="194" t="n">
        <f aca="false">'Original data'!AB21*'Original data'!$U4</f>
        <v>-0.425635</v>
      </c>
      <c r="AC3" s="194" t="n">
        <f aca="false">'Original data'!AC21*'Original data'!$U4</f>
        <v>-0.252251</v>
      </c>
      <c r="AD3" s="194" t="n">
        <f aca="false">'Original data'!AD21*'Original data'!$U4</f>
        <v>0.097597</v>
      </c>
      <c r="AE3" s="194" t="n">
        <f aca="false">'Original data'!AE21*'Original data'!$U4</f>
        <v>1.238152</v>
      </c>
      <c r="AF3" s="194" t="n">
        <f aca="false">'Original data'!AF21*'Original data'!$U4</f>
        <v>1.808254</v>
      </c>
      <c r="AG3" s="194" t="n">
        <f aca="false">'Original data'!AG21*'Original data'!$U4</f>
        <v>1.35463</v>
      </c>
      <c r="AH3" s="194" t="n">
        <f aca="false">'Original data'!AH21*'Original data'!$U4</f>
        <v>1.544127</v>
      </c>
      <c r="AI3" s="194" t="n">
        <f aca="false">'Original data'!AI21*'Original data'!$U4</f>
        <v>0.979108</v>
      </c>
      <c r="AJ3" s="194" t="n">
        <f aca="false">'Original data'!AJ21*'Original data'!$U4</f>
        <v>0.23004</v>
      </c>
      <c r="AK3" s="194" t="n">
        <f aca="false">'Original data'!AK21*'Original data'!$U4</f>
        <v>-0.380874</v>
      </c>
      <c r="AL3" s="194" t="n">
        <f aca="false">'Original data'!AL21*'Original data'!$U4</f>
        <v>-0.725704</v>
      </c>
      <c r="AM3" s="194" t="n">
        <f aca="false">'Original data'!AM21*'Original data'!$U4</f>
        <v>-1.397115</v>
      </c>
      <c r="AN3" s="194" t="n">
        <f aca="false">'Original data'!AN21*'Original data'!$U4</f>
        <v>-1.300789</v>
      </c>
      <c r="AO3" s="194" t="n">
        <f aca="false">'Original data'!AO21*'Original data'!$U4</f>
        <v>-1.381851</v>
      </c>
      <c r="AP3" s="194" t="n">
        <f aca="false">'Original data'!AP21*'Original data'!$U4</f>
        <v>-0.529108</v>
      </c>
      <c r="AQ3" s="194" t="n">
        <f aca="false">'Original data'!AQ21*'Original data'!$U4</f>
        <v>-0.243504</v>
      </c>
      <c r="AR3" s="195" t="n">
        <f aca="false">'Original data'!AR21*'Original data'!$U4</f>
        <v>0.877325</v>
      </c>
      <c r="AS3" s="195" t="n">
        <f aca="false">'Original data'!AS21*'Original data'!$U4</f>
        <v>-0.620044341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41.55964</v>
      </c>
      <c r="C6" s="208" t="n">
        <f aca="false">'Original data'!C24*'Original data'!$U$3</f>
        <v>1.278466</v>
      </c>
      <c r="D6" s="208" t="n">
        <f aca="false">'Original data'!D24*'Original data'!$U$3</f>
        <v>1.368432</v>
      </c>
      <c r="E6" s="208" t="n">
        <f aca="false">'Original data'!E24*'Original data'!$U$3</f>
        <v>0.5904989</v>
      </c>
      <c r="F6" s="208" t="n">
        <f aca="false">'Original data'!F24*'Original data'!$U$3</f>
        <v>1.09158</v>
      </c>
      <c r="G6" s="208" t="n">
        <f aca="false">'Original data'!G24*'Original data'!$U$3</f>
        <v>1.116409</v>
      </c>
      <c r="H6" s="208" t="n">
        <f aca="false">'Original data'!H24*'Original data'!$U$3</f>
        <v>0.8715278</v>
      </c>
      <c r="I6" s="208" t="n">
        <f aca="false">'Original data'!I24*'Original data'!$U$3</f>
        <v>0.7794278</v>
      </c>
      <c r="J6" s="208" t="n">
        <f aca="false">'Original data'!J24*'Original data'!$U$3</f>
        <v>0.6521116</v>
      </c>
      <c r="K6" s="208" t="n">
        <f aca="false">'Original data'!K24*'Original data'!$U$3</f>
        <v>1.537589</v>
      </c>
      <c r="L6" s="208" t="n">
        <f aca="false">'Original data'!L24*'Original data'!$U$3</f>
        <v>1.749738</v>
      </c>
      <c r="M6" s="208" t="n">
        <f aca="false">'Original data'!M24*'Original data'!$U$3</f>
        <v>2.267408</v>
      </c>
      <c r="N6" s="208" t="n">
        <f aca="false">'Original data'!N24*'Original data'!$U$3</f>
        <v>1.787024</v>
      </c>
      <c r="O6" s="208" t="n">
        <f aca="false">'Original data'!O24*'Original data'!$U$3</f>
        <v>2.409521</v>
      </c>
      <c r="P6" s="208" t="n">
        <f aca="false">'Original data'!P24*'Original data'!$U$3</f>
        <v>2.261618</v>
      </c>
      <c r="Q6" s="208" t="n">
        <f aca="false">'Original data'!Q24*'Original data'!$U$3</f>
        <v>1.370642</v>
      </c>
      <c r="R6" s="208" t="n">
        <f aca="false">'Original data'!R24*'Original data'!$U$3</f>
        <v>0.9337375</v>
      </c>
      <c r="S6" s="208" t="n">
        <f aca="false">'Original data'!S24*'Original data'!$U$3</f>
        <v>0.7674396</v>
      </c>
      <c r="T6" s="208" t="n">
        <f aca="false">'Original data'!T24*'Original data'!$U$3</f>
        <v>1.321953</v>
      </c>
      <c r="U6" s="208" t="n">
        <f aca="false">'Original data'!U24*'Original data'!$U$3</f>
        <v>34.5829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33448</v>
      </c>
      <c r="Z6" s="208" t="n">
        <f aca="false">'Original data'!Z24*'Original data'!$U$3</f>
        <v>-1.692943</v>
      </c>
      <c r="AA6" s="208" t="n">
        <f aca="false">'Original data'!AA24*'Original data'!$U$3</f>
        <v>-0.7266155</v>
      </c>
      <c r="AB6" s="208" t="n">
        <f aca="false">'Original data'!AB24*'Original data'!$U$3</f>
        <v>-1.020396</v>
      </c>
      <c r="AC6" s="208" t="n">
        <f aca="false">'Original data'!AC24*'Original data'!$U$3</f>
        <v>-0.8878401</v>
      </c>
      <c r="AD6" s="208" t="n">
        <f aca="false">'Original data'!AD24*'Original data'!$U$3</f>
        <v>-1.910238</v>
      </c>
      <c r="AE6" s="208" t="n">
        <f aca="false">'Original data'!AE24*'Original data'!$U$3</f>
        <v>-2.02398</v>
      </c>
      <c r="AF6" s="208" t="n">
        <f aca="false">'Original data'!AF24*'Original data'!$U$3</f>
        <v>-1.705334</v>
      </c>
      <c r="AG6" s="208" t="n">
        <f aca="false">'Original data'!AG24*'Original data'!$U$3</f>
        <v>-1.320017</v>
      </c>
      <c r="AH6" s="208" t="n">
        <f aca="false">'Original data'!AH24*'Original data'!$U$3</f>
        <v>-1.500863</v>
      </c>
      <c r="AI6" s="208" t="n">
        <f aca="false">'Original data'!AI24*'Original data'!$U$3</f>
        <v>-1.427943</v>
      </c>
      <c r="AJ6" s="208" t="n">
        <f aca="false">'Original data'!AJ24*'Original data'!$U$3</f>
        <v>-1.963181</v>
      </c>
      <c r="AK6" s="208" t="n">
        <f aca="false">'Original data'!AK24*'Original data'!$U$3</f>
        <v>-1.249052</v>
      </c>
      <c r="AL6" s="208" t="n">
        <f aca="false">'Original data'!AL24*'Original data'!$U$3</f>
        <v>-1.731834</v>
      </c>
      <c r="AM6" s="208" t="n">
        <f aca="false">'Original data'!AM24*'Original data'!$U$3</f>
        <v>-1.701503</v>
      </c>
      <c r="AN6" s="208" t="n">
        <f aca="false">'Original data'!AN24*'Original data'!$U$3</f>
        <v>-1.912753</v>
      </c>
      <c r="AO6" s="208" t="n">
        <f aca="false">'Original data'!AO24*'Original data'!$U$3</f>
        <v>-1.75823</v>
      </c>
      <c r="AP6" s="208" t="n">
        <f aca="false">'Original data'!AP24*'Original data'!$U$3</f>
        <v>-1.847374</v>
      </c>
      <c r="AQ6" s="208" t="n">
        <f aca="false">'Original data'!AQ24*'Original data'!$U$3</f>
        <v>-1.049877</v>
      </c>
      <c r="AR6" s="208" t="n">
        <f aca="false">'Original data'!AR24*'Original data'!$U$3</f>
        <v>-33.37361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9.18662</v>
      </c>
      <c r="C7" s="208" t="n">
        <f aca="false">'Original data'!C25</f>
        <v>3.72042</v>
      </c>
      <c r="D7" s="208" t="n">
        <f aca="false">'Original data'!D25</f>
        <v>3.954552</v>
      </c>
      <c r="E7" s="208" t="n">
        <f aca="false">'Original data'!E25</f>
        <v>3.2069</v>
      </c>
      <c r="F7" s="208" t="n">
        <f aca="false">'Original data'!F25</f>
        <v>3.582633</v>
      </c>
      <c r="G7" s="208" t="n">
        <f aca="false">'Original data'!G25</f>
        <v>3.073925</v>
      </c>
      <c r="H7" s="208" t="n">
        <f aca="false">'Original data'!H25</f>
        <v>3.682089</v>
      </c>
      <c r="I7" s="208" t="n">
        <f aca="false">'Original data'!I25</f>
        <v>4.254544</v>
      </c>
      <c r="J7" s="208" t="n">
        <f aca="false">'Original data'!J25</f>
        <v>3.648399</v>
      </c>
      <c r="K7" s="208" t="n">
        <f aca="false">'Original data'!K25</f>
        <v>3.433008</v>
      </c>
      <c r="L7" s="208" t="n">
        <f aca="false">'Original data'!L25</f>
        <v>3.45973</v>
      </c>
      <c r="M7" s="208" t="n">
        <f aca="false">'Original data'!M25</f>
        <v>3.75484</v>
      </c>
      <c r="N7" s="208" t="n">
        <f aca="false">'Original data'!N25</f>
        <v>3.572129</v>
      </c>
      <c r="O7" s="208" t="n">
        <f aca="false">'Original data'!O25</f>
        <v>3.847776</v>
      </c>
      <c r="P7" s="208" t="n">
        <f aca="false">'Original data'!P25</f>
        <v>3.578681</v>
      </c>
      <c r="Q7" s="208" t="n">
        <f aca="false">'Original data'!Q25</f>
        <v>3.225835</v>
      </c>
      <c r="R7" s="208" t="n">
        <f aca="false">'Original data'!R25</f>
        <v>3.059432</v>
      </c>
      <c r="S7" s="208" t="n">
        <f aca="false">'Original data'!S25</f>
        <v>4.734414</v>
      </c>
      <c r="T7" s="208" t="n">
        <f aca="false">'Original data'!T25</f>
        <v>4.777378</v>
      </c>
      <c r="U7" s="208" t="n">
        <f aca="false">'Original data'!U25</f>
        <v>7.386764</v>
      </c>
      <c r="V7" s="209"/>
      <c r="W7" s="210"/>
      <c r="X7" s="211" t="str">
        <f aca="false">'Original data'!X25</f>
        <v>b3</v>
      </c>
      <c r="Y7" s="208" t="n">
        <f aca="false">'Original data'!Y25</f>
        <v>40.97393</v>
      </c>
      <c r="Z7" s="208" t="n">
        <f aca="false">'Original data'!Z25</f>
        <v>4.618824</v>
      </c>
      <c r="AA7" s="208" t="n">
        <f aca="false">'Original data'!AA25</f>
        <v>4.060658</v>
      </c>
      <c r="AB7" s="208" t="n">
        <f aca="false">'Original data'!AB25</f>
        <v>4.022574</v>
      </c>
      <c r="AC7" s="208" t="n">
        <f aca="false">'Original data'!AC25</f>
        <v>4.614902</v>
      </c>
      <c r="AD7" s="208" t="n">
        <f aca="false">'Original data'!AD25</f>
        <v>3.673168</v>
      </c>
      <c r="AE7" s="208" t="n">
        <f aca="false">'Original data'!AE25</f>
        <v>4.640682</v>
      </c>
      <c r="AF7" s="208" t="n">
        <f aca="false">'Original data'!AF25</f>
        <v>5.619847</v>
      </c>
      <c r="AG7" s="208" t="n">
        <f aca="false">'Original data'!AG25</f>
        <v>5.305468</v>
      </c>
      <c r="AH7" s="208" t="n">
        <f aca="false">'Original data'!AH25</f>
        <v>4.152631</v>
      </c>
      <c r="AI7" s="208" t="n">
        <f aca="false">'Original data'!AI25</f>
        <v>4.223309</v>
      </c>
      <c r="AJ7" s="208" t="n">
        <f aca="false">'Original data'!AJ25</f>
        <v>4.783045</v>
      </c>
      <c r="AK7" s="208" t="n">
        <f aca="false">'Original data'!AK25</f>
        <v>4.767794</v>
      </c>
      <c r="AL7" s="208" t="n">
        <f aca="false">'Original data'!AL25</f>
        <v>5.019372</v>
      </c>
      <c r="AM7" s="208" t="n">
        <f aca="false">'Original data'!AM25</f>
        <v>3.668987</v>
      </c>
      <c r="AN7" s="208" t="n">
        <f aca="false">'Original data'!AN25</f>
        <v>3.896023</v>
      </c>
      <c r="AO7" s="208" t="n">
        <f aca="false">'Original data'!AO25</f>
        <v>4.302534</v>
      </c>
      <c r="AP7" s="208" t="n">
        <f aca="false">'Original data'!AP25</f>
        <v>4.425287</v>
      </c>
      <c r="AQ7" s="208" t="n">
        <f aca="false">'Original data'!AQ25</f>
        <v>5.061095</v>
      </c>
      <c r="AR7" s="208" t="n">
        <f aca="false">'Original data'!AR25</f>
        <v>7.436249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57599</v>
      </c>
      <c r="C8" s="208" t="n">
        <f aca="false">'Original data'!C26*'Original data'!$U$3</f>
        <v>0.1737561</v>
      </c>
      <c r="D8" s="208" t="n">
        <f aca="false">'Original data'!D26*'Original data'!$U$3</f>
        <v>0.1014674</v>
      </c>
      <c r="E8" s="208" t="n">
        <f aca="false">'Original data'!E26*'Original data'!$U$3</f>
        <v>0.07754283</v>
      </c>
      <c r="F8" s="208" t="n">
        <f aca="false">'Original data'!F26*'Original data'!$U$3</f>
        <v>0.1285867</v>
      </c>
      <c r="G8" s="208" t="n">
        <f aca="false">'Original data'!G26*'Original data'!$U$3</f>
        <v>-0.07117212</v>
      </c>
      <c r="H8" s="208" t="n">
        <f aca="false">'Original data'!H26*'Original data'!$U$3</f>
        <v>-0.2785024</v>
      </c>
      <c r="I8" s="208" t="n">
        <f aca="false">'Original data'!I26*'Original data'!$U$3</f>
        <v>-0.3001658</v>
      </c>
      <c r="J8" s="208" t="n">
        <f aca="false">'Original data'!J26*'Original data'!$U$3</f>
        <v>-0.1159301</v>
      </c>
      <c r="K8" s="208" t="n">
        <f aca="false">'Original data'!K26*'Original data'!$U$3</f>
        <v>-0.1845247</v>
      </c>
      <c r="L8" s="208" t="n">
        <f aca="false">'Original data'!L26*'Original data'!$U$3</f>
        <v>0.2400454</v>
      </c>
      <c r="M8" s="208" t="n">
        <f aca="false">'Original data'!M26*'Original data'!$U$3</f>
        <v>0.4046777</v>
      </c>
      <c r="N8" s="208" t="n">
        <f aca="false">'Original data'!N26*'Original data'!$U$3</f>
        <v>0.4012633</v>
      </c>
      <c r="O8" s="208" t="n">
        <f aca="false">'Original data'!O26*'Original data'!$U$3</f>
        <v>0.5287248</v>
      </c>
      <c r="P8" s="208" t="n">
        <f aca="false">'Original data'!P26*'Original data'!$U$3</f>
        <v>0.2771571</v>
      </c>
      <c r="Q8" s="208" t="n">
        <f aca="false">'Original data'!Q26*'Original data'!$U$3</f>
        <v>-0.03586434</v>
      </c>
      <c r="R8" s="208" t="n">
        <f aca="false">'Original data'!R26*'Original data'!$U$3</f>
        <v>0.08011656</v>
      </c>
      <c r="S8" s="208" t="n">
        <f aca="false">'Original data'!S26*'Original data'!$U$3</f>
        <v>-0.08287614</v>
      </c>
      <c r="T8" s="208" t="n">
        <f aca="false">'Original data'!T26*'Original data'!$U$3</f>
        <v>-0.2708602</v>
      </c>
      <c r="U8" s="208" t="n">
        <f aca="false">'Original data'!U26*'Original data'!$U$3</f>
        <v>-0.730531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1373552</v>
      </c>
      <c r="Z8" s="208" t="n">
        <f aca="false">'Original data'!Z26*'Original data'!$U$3</f>
        <v>-0.2226544</v>
      </c>
      <c r="AA8" s="208" t="n">
        <f aca="false">'Original data'!AA26*'Original data'!$U$3</f>
        <v>-0.2157045</v>
      </c>
      <c r="AB8" s="208" t="n">
        <f aca="false">'Original data'!AB26*'Original data'!$U$3</f>
        <v>-0.09995745</v>
      </c>
      <c r="AC8" s="208" t="n">
        <f aca="false">'Original data'!AC26*'Original data'!$U$3</f>
        <v>-0.1337106</v>
      </c>
      <c r="AD8" s="208" t="n">
        <f aca="false">'Original data'!AD26*'Original data'!$U$3</f>
        <v>-0.2924239</v>
      </c>
      <c r="AE8" s="208" t="n">
        <f aca="false">'Original data'!AE26*'Original data'!$U$3</f>
        <v>-0.3726763</v>
      </c>
      <c r="AF8" s="208" t="n">
        <f aca="false">'Original data'!AF26*'Original data'!$U$3</f>
        <v>-0.3965285</v>
      </c>
      <c r="AG8" s="208" t="n">
        <f aca="false">'Original data'!AG26*'Original data'!$U$3</f>
        <v>-0.3686356</v>
      </c>
      <c r="AH8" s="208" t="n">
        <f aca="false">'Original data'!AH26*'Original data'!$U$3</f>
        <v>-0.3211307</v>
      </c>
      <c r="AI8" s="208" t="n">
        <f aca="false">'Original data'!AI26*'Original data'!$U$3</f>
        <v>-0.06354799</v>
      </c>
      <c r="AJ8" s="208" t="n">
        <f aca="false">'Original data'!AJ26*'Original data'!$U$3</f>
        <v>-0.4019818</v>
      </c>
      <c r="AK8" s="208" t="n">
        <f aca="false">'Original data'!AK26*'Original data'!$U$3</f>
        <v>-0.2438329</v>
      </c>
      <c r="AL8" s="208" t="n">
        <f aca="false">'Original data'!AL26*'Original data'!$U$3</f>
        <v>-0.3111061</v>
      </c>
      <c r="AM8" s="208" t="n">
        <f aca="false">'Original data'!AM26*'Original data'!$U$3</f>
        <v>-0.05914464</v>
      </c>
      <c r="AN8" s="208" t="n">
        <f aca="false">'Original data'!AN26*'Original data'!$U$3</f>
        <v>-0.445905</v>
      </c>
      <c r="AO8" s="208" t="n">
        <f aca="false">'Original data'!AO26*'Original data'!$U$3</f>
        <v>-0.3375147</v>
      </c>
      <c r="AP8" s="208" t="n">
        <f aca="false">'Original data'!AP26*'Original data'!$U$3</f>
        <v>-0.2161</v>
      </c>
      <c r="AQ8" s="208" t="n">
        <f aca="false">'Original data'!AQ26*'Original data'!$U$3</f>
        <v>-0.1161296</v>
      </c>
      <c r="AR8" s="208" t="n">
        <f aca="false">'Original data'!AR26*'Original data'!$U$3</f>
        <v>-0.5545025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4.094413</v>
      </c>
      <c r="C9" s="208" t="n">
        <f aca="false">'Original data'!C27</f>
        <v>0.08802982</v>
      </c>
      <c r="D9" s="208" t="n">
        <f aca="false">'Original data'!D27</f>
        <v>0.1467445</v>
      </c>
      <c r="E9" s="208" t="n">
        <f aca="false">'Original data'!E27</f>
        <v>0.1350639</v>
      </c>
      <c r="F9" s="208" t="n">
        <f aca="false">'Original data'!F27</f>
        <v>0.1711148</v>
      </c>
      <c r="G9" s="208" t="n">
        <f aca="false">'Original data'!G27</f>
        <v>0.4731401</v>
      </c>
      <c r="H9" s="208" t="n">
        <f aca="false">'Original data'!H27</f>
        <v>0.4687088</v>
      </c>
      <c r="I9" s="208" t="n">
        <f aca="false">'Original data'!I27</f>
        <v>0.6806182</v>
      </c>
      <c r="J9" s="208" t="n">
        <f aca="false">'Original data'!J27</f>
        <v>0.5256555</v>
      </c>
      <c r="K9" s="208" t="n">
        <f aca="false">'Original data'!K27</f>
        <v>0.5390323</v>
      </c>
      <c r="L9" s="208" t="n">
        <f aca="false">'Original data'!L27</f>
        <v>0.5498387</v>
      </c>
      <c r="M9" s="208" t="n">
        <f aca="false">'Original data'!M27</f>
        <v>0.5746995</v>
      </c>
      <c r="N9" s="208" t="n">
        <f aca="false">'Original data'!N27</f>
        <v>0.4514539</v>
      </c>
      <c r="O9" s="208" t="n">
        <f aca="false">'Original data'!O27</f>
        <v>0.5502633</v>
      </c>
      <c r="P9" s="208" t="n">
        <f aca="false">'Original data'!P27</f>
        <v>0.4456511</v>
      </c>
      <c r="Q9" s="208" t="n">
        <f aca="false">'Original data'!Q27</f>
        <v>0.2752782</v>
      </c>
      <c r="R9" s="208" t="n">
        <f aca="false">'Original data'!R27</f>
        <v>0.5395552</v>
      </c>
      <c r="S9" s="208" t="n">
        <f aca="false">'Original data'!S27</f>
        <v>0.3388722</v>
      </c>
      <c r="T9" s="208" t="n">
        <f aca="false">'Original data'!T27</f>
        <v>0.4264556</v>
      </c>
      <c r="U9" s="208" t="n">
        <f aca="false">'Original data'!U27</f>
        <v>-2.44578</v>
      </c>
      <c r="V9" s="209"/>
      <c r="W9" s="210"/>
      <c r="X9" s="211" t="str">
        <f aca="false">'Original data'!X27</f>
        <v>b5</v>
      </c>
      <c r="Y9" s="208" t="n">
        <f aca="false">'Original data'!Y27</f>
        <v>-3.924842</v>
      </c>
      <c r="Z9" s="208" t="n">
        <f aca="false">'Original data'!Z27</f>
        <v>0.273641</v>
      </c>
      <c r="AA9" s="208" t="n">
        <f aca="false">'Original data'!AA27</f>
        <v>0.2621052</v>
      </c>
      <c r="AB9" s="208" t="n">
        <f aca="false">'Original data'!AB27</f>
        <v>0.303977</v>
      </c>
      <c r="AC9" s="208" t="n">
        <f aca="false">'Original data'!AC27</f>
        <v>0.1507218</v>
      </c>
      <c r="AD9" s="208" t="n">
        <f aca="false">'Original data'!AD27</f>
        <v>0.6021294</v>
      </c>
      <c r="AE9" s="208" t="n">
        <f aca="false">'Original data'!AE27</f>
        <v>0.8803382</v>
      </c>
      <c r="AF9" s="208" t="n">
        <f aca="false">'Original data'!AF27</f>
        <v>1.060122</v>
      </c>
      <c r="AG9" s="208" t="n">
        <f aca="false">'Original data'!AG27</f>
        <v>0.9242008</v>
      </c>
      <c r="AH9" s="208" t="n">
        <f aca="false">'Original data'!AH27</f>
        <v>0.7559933</v>
      </c>
      <c r="AI9" s="208" t="n">
        <f aca="false">'Original data'!AI27</f>
        <v>0.7735867</v>
      </c>
      <c r="AJ9" s="208" t="n">
        <f aca="false">'Original data'!AJ27</f>
        <v>1.11743</v>
      </c>
      <c r="AK9" s="208" t="n">
        <f aca="false">'Original data'!AK27</f>
        <v>1.088956</v>
      </c>
      <c r="AL9" s="208" t="n">
        <f aca="false">'Original data'!AL27</f>
        <v>0.9542512</v>
      </c>
      <c r="AM9" s="208" t="n">
        <f aca="false">'Original data'!AM27</f>
        <v>0.729569</v>
      </c>
      <c r="AN9" s="208" t="n">
        <f aca="false">'Original data'!AN27</f>
        <v>0.4830243</v>
      </c>
      <c r="AO9" s="208" t="n">
        <f aca="false">'Original data'!AO27</f>
        <v>0.6229308</v>
      </c>
      <c r="AP9" s="208" t="n">
        <f aca="false">'Original data'!AP27</f>
        <v>0.5390049</v>
      </c>
      <c r="AQ9" s="208" t="n">
        <f aca="false">'Original data'!AQ27</f>
        <v>0.5993995</v>
      </c>
      <c r="AR9" s="208" t="n">
        <f aca="false">'Original data'!AR27</f>
        <v>-2.50039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6378467</v>
      </c>
      <c r="C10" s="208" t="n">
        <f aca="false">'Original data'!C28*'Original data'!$U$3</f>
        <v>0.1269636</v>
      </c>
      <c r="D10" s="208" t="n">
        <f aca="false">'Original data'!D28*'Original data'!$U$3</f>
        <v>-0.006301701</v>
      </c>
      <c r="E10" s="208" t="n">
        <f aca="false">'Original data'!E28*'Original data'!$U$3</f>
        <v>-0.04954081</v>
      </c>
      <c r="F10" s="208" t="n">
        <f aca="false">'Original data'!F28*'Original data'!$U$3</f>
        <v>-0.03411281</v>
      </c>
      <c r="G10" s="208" t="n">
        <f aca="false">'Original data'!G28*'Original data'!$U$3</f>
        <v>-0.1075499</v>
      </c>
      <c r="H10" s="208" t="n">
        <f aca="false">'Original data'!H28*'Original data'!$U$3</f>
        <v>-0.09197482</v>
      </c>
      <c r="I10" s="208" t="n">
        <f aca="false">'Original data'!I28*'Original data'!$U$3</f>
        <v>-0.1839707</v>
      </c>
      <c r="J10" s="208" t="n">
        <f aca="false">'Original data'!J28*'Original data'!$U$3</f>
        <v>-0.1496962</v>
      </c>
      <c r="K10" s="208" t="n">
        <f aca="false">'Original data'!K28*'Original data'!$U$3</f>
        <v>-0.08120193</v>
      </c>
      <c r="L10" s="208" t="n">
        <f aca="false">'Original data'!L28*'Original data'!$U$3</f>
        <v>0.07242426</v>
      </c>
      <c r="M10" s="208" t="n">
        <f aca="false">'Original data'!M28*'Original data'!$U$3</f>
        <v>0.05762343</v>
      </c>
      <c r="N10" s="208" t="n">
        <f aca="false">'Original data'!N28*'Original data'!$U$3</f>
        <v>-0.02332372</v>
      </c>
      <c r="O10" s="208" t="n">
        <f aca="false">'Original data'!O28*'Original data'!$U$3</f>
        <v>0.09479246</v>
      </c>
      <c r="P10" s="208" t="n">
        <f aca="false">'Original data'!P28*'Original data'!$U$3</f>
        <v>0.06072832</v>
      </c>
      <c r="Q10" s="208" t="n">
        <f aca="false">'Original data'!Q28*'Original data'!$U$3</f>
        <v>-0.02272833</v>
      </c>
      <c r="R10" s="208" t="n">
        <f aca="false">'Original data'!R28*'Original data'!$U$3</f>
        <v>-0.08377835</v>
      </c>
      <c r="S10" s="208" t="n">
        <f aca="false">'Original data'!S28*'Original data'!$U$3</f>
        <v>-0.1219992</v>
      </c>
      <c r="T10" s="208" t="n">
        <f aca="false">'Original data'!T28*'Original data'!$U$3</f>
        <v>-0.09206221</v>
      </c>
      <c r="U10" s="208" t="n">
        <f aca="false">'Original data'!U28*'Original data'!$U$3</f>
        <v>0.0172249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723443</v>
      </c>
      <c r="Z10" s="208" t="n">
        <f aca="false">'Original data'!Z28*'Original data'!$U$3</f>
        <v>-0.006083224</v>
      </c>
      <c r="AA10" s="208" t="n">
        <f aca="false">'Original data'!AA28*'Original data'!$U$3</f>
        <v>-0.06552084</v>
      </c>
      <c r="AB10" s="208" t="n">
        <f aca="false">'Original data'!AB28*'Original data'!$U$3</f>
        <v>-0.03725911</v>
      </c>
      <c r="AC10" s="208" t="n">
        <f aca="false">'Original data'!AC28*'Original data'!$U$3</f>
        <v>0.06027859</v>
      </c>
      <c r="AD10" s="208" t="n">
        <f aca="false">'Original data'!AD28*'Original data'!$U$3</f>
        <v>-0.007900405</v>
      </c>
      <c r="AE10" s="208" t="n">
        <f aca="false">'Original data'!AE28*'Original data'!$U$3</f>
        <v>-0.03335802</v>
      </c>
      <c r="AF10" s="208" t="n">
        <f aca="false">'Original data'!AF28*'Original data'!$U$3</f>
        <v>-0.02394558</v>
      </c>
      <c r="AG10" s="208" t="n">
        <f aca="false">'Original data'!AG28*'Original data'!$U$3</f>
        <v>-0.02571427</v>
      </c>
      <c r="AH10" s="208" t="n">
        <f aca="false">'Original data'!AH28*'Original data'!$U$3</f>
        <v>-0.07735452</v>
      </c>
      <c r="AI10" s="208" t="n">
        <f aca="false">'Original data'!AI28*'Original data'!$U$3</f>
        <v>0.001489692</v>
      </c>
      <c r="AJ10" s="208" t="n">
        <f aca="false">'Original data'!AJ28*'Original data'!$U$3</f>
        <v>-0.002065042</v>
      </c>
      <c r="AK10" s="208" t="n">
        <f aca="false">'Original data'!AK28*'Original data'!$U$3</f>
        <v>-0.1526608</v>
      </c>
      <c r="AL10" s="208" t="n">
        <f aca="false">'Original data'!AL28*'Original data'!$U$3</f>
        <v>-0.1063132</v>
      </c>
      <c r="AM10" s="208" t="n">
        <f aca="false">'Original data'!AM28*'Original data'!$U$3</f>
        <v>-0.09730255</v>
      </c>
      <c r="AN10" s="208" t="n">
        <f aca="false">'Original data'!AN28*'Original data'!$U$3</f>
        <v>-0.06003647</v>
      </c>
      <c r="AO10" s="208" t="n">
        <f aca="false">'Original data'!AO28*'Original data'!$U$3</f>
        <v>-0.06113325</v>
      </c>
      <c r="AP10" s="208" t="n">
        <f aca="false">'Original data'!AP28*'Original data'!$U$3</f>
        <v>-0.01027296</v>
      </c>
      <c r="AQ10" s="208" t="n">
        <f aca="false">'Original data'!AQ28*'Original data'!$U$3</f>
        <v>-0.04722369</v>
      </c>
      <c r="AR10" s="208" t="n">
        <f aca="false">'Original data'!AR28*'Original data'!$U$3</f>
        <v>-0.15191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29519</v>
      </c>
      <c r="C11" s="208" t="n">
        <f aca="false">'Original data'!C29</f>
        <v>0.9678869</v>
      </c>
      <c r="D11" s="208" t="n">
        <f aca="false">'Original data'!D29</f>
        <v>0.9445256</v>
      </c>
      <c r="E11" s="208" t="n">
        <f aca="false">'Original data'!E29</f>
        <v>0.9747355</v>
      </c>
      <c r="F11" s="208" t="n">
        <f aca="false">'Original data'!F29</f>
        <v>0.9399149</v>
      </c>
      <c r="G11" s="208" t="n">
        <f aca="false">'Original data'!G29</f>
        <v>0.9776369</v>
      </c>
      <c r="H11" s="208" t="n">
        <f aca="false">'Original data'!H29</f>
        <v>0.9716329</v>
      </c>
      <c r="I11" s="208" t="n">
        <f aca="false">'Original data'!I29</f>
        <v>1.026263</v>
      </c>
      <c r="J11" s="208" t="n">
        <f aca="false">'Original data'!J29</f>
        <v>1.002677</v>
      </c>
      <c r="K11" s="208" t="n">
        <f aca="false">'Original data'!K29</f>
        <v>1.000278</v>
      </c>
      <c r="L11" s="208" t="n">
        <f aca="false">'Original data'!L29</f>
        <v>0.9742683</v>
      </c>
      <c r="M11" s="208" t="n">
        <f aca="false">'Original data'!M29</f>
        <v>1.02975</v>
      </c>
      <c r="N11" s="208" t="n">
        <f aca="false">'Original data'!N29</f>
        <v>1.019436</v>
      </c>
      <c r="O11" s="208" t="n">
        <f aca="false">'Original data'!O29</f>
        <v>1.009407</v>
      </c>
      <c r="P11" s="208" t="n">
        <f aca="false">'Original data'!P29</f>
        <v>0.9519613</v>
      </c>
      <c r="Q11" s="208" t="n">
        <f aca="false">'Original data'!Q29</f>
        <v>0.9436648</v>
      </c>
      <c r="R11" s="208" t="n">
        <f aca="false">'Original data'!R29</f>
        <v>0.9838836</v>
      </c>
      <c r="S11" s="208" t="n">
        <f aca="false">'Original data'!S29</f>
        <v>1.037584</v>
      </c>
      <c r="T11" s="208" t="n">
        <f aca="false">'Original data'!T29</f>
        <v>1.039168</v>
      </c>
      <c r="U11" s="208" t="n">
        <f aca="false">'Original data'!U29</f>
        <v>0.8636929</v>
      </c>
      <c r="V11" s="209"/>
      <c r="W11" s="210"/>
      <c r="X11" s="211" t="str">
        <f aca="false">'Original data'!X29</f>
        <v>b7</v>
      </c>
      <c r="Y11" s="208" t="n">
        <f aca="false">'Original data'!Y29</f>
        <v>2.206567</v>
      </c>
      <c r="Z11" s="208" t="n">
        <f aca="false">'Original data'!Z29</f>
        <v>0.9854241</v>
      </c>
      <c r="AA11" s="208" t="n">
        <f aca="false">'Original data'!AA29</f>
        <v>0.9520805</v>
      </c>
      <c r="AB11" s="208" t="n">
        <f aca="false">'Original data'!AB29</f>
        <v>0.9249006</v>
      </c>
      <c r="AC11" s="208" t="n">
        <f aca="false">'Original data'!AC29</f>
        <v>0.8728651</v>
      </c>
      <c r="AD11" s="208" t="n">
        <f aca="false">'Original data'!AD29</f>
        <v>0.9145827</v>
      </c>
      <c r="AE11" s="208" t="n">
        <f aca="false">'Original data'!AE29</f>
        <v>1.014846</v>
      </c>
      <c r="AF11" s="208" t="n">
        <f aca="false">'Original data'!AF29</f>
        <v>1.036092</v>
      </c>
      <c r="AG11" s="208" t="n">
        <f aca="false">'Original data'!AG29</f>
        <v>0.989633</v>
      </c>
      <c r="AH11" s="208" t="n">
        <f aca="false">'Original data'!AH29</f>
        <v>0.9987281</v>
      </c>
      <c r="AI11" s="208" t="n">
        <f aca="false">'Original data'!AI29</f>
        <v>0.9494339</v>
      </c>
      <c r="AJ11" s="208" t="n">
        <f aca="false">'Original data'!AJ29</f>
        <v>1.028566</v>
      </c>
      <c r="AK11" s="208" t="n">
        <f aca="false">'Original data'!AK29</f>
        <v>1.035771</v>
      </c>
      <c r="AL11" s="208" t="n">
        <f aca="false">'Original data'!AL29</f>
        <v>1.051734</v>
      </c>
      <c r="AM11" s="208" t="n">
        <f aca="false">'Original data'!AM29</f>
        <v>0.960299</v>
      </c>
      <c r="AN11" s="208" t="n">
        <f aca="false">'Original data'!AN29</f>
        <v>0.8483573</v>
      </c>
      <c r="AO11" s="208" t="n">
        <f aca="false">'Original data'!AO29</f>
        <v>0.9334614</v>
      </c>
      <c r="AP11" s="208" t="n">
        <f aca="false">'Original data'!AP29</f>
        <v>0.9346465</v>
      </c>
      <c r="AQ11" s="208" t="n">
        <f aca="false">'Original data'!AQ29</f>
        <v>0.9833738</v>
      </c>
      <c r="AR11" s="208" t="n">
        <f aca="false">'Original data'!AR29</f>
        <v>0.7363499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1046246</v>
      </c>
      <c r="C12" s="208" t="n">
        <f aca="false">'Original data'!C30*'Original data'!$U$3</f>
        <v>0.01251517</v>
      </c>
      <c r="D12" s="208" t="n">
        <f aca="false">'Original data'!D30*'Original data'!$U$3</f>
        <v>0.004244255</v>
      </c>
      <c r="E12" s="208" t="n">
        <f aca="false">'Original data'!E30*'Original data'!$U$3</f>
        <v>-0.02335249</v>
      </c>
      <c r="F12" s="208" t="n">
        <f aca="false">'Original data'!F30*'Original data'!$U$3</f>
        <v>0.018669</v>
      </c>
      <c r="G12" s="208" t="n">
        <f aca="false">'Original data'!G30*'Original data'!$U$3</f>
        <v>0.007993939</v>
      </c>
      <c r="H12" s="208" t="n">
        <f aca="false">'Original data'!H30*'Original data'!$U$3</f>
        <v>0.01377554</v>
      </c>
      <c r="I12" s="208" t="n">
        <f aca="false">'Original data'!I30*'Original data'!$U$3</f>
        <v>0.01519495</v>
      </c>
      <c r="J12" s="208" t="n">
        <f aca="false">'Original data'!J30*'Original data'!$U$3</f>
        <v>0.05342278</v>
      </c>
      <c r="K12" s="208" t="n">
        <f aca="false">'Original data'!K30*'Original data'!$U$3</f>
        <v>-0.02295302</v>
      </c>
      <c r="L12" s="208" t="n">
        <f aca="false">'Original data'!L30*'Original data'!$U$3</f>
        <v>0.03603152</v>
      </c>
      <c r="M12" s="208" t="n">
        <f aca="false">'Original data'!M30*'Original data'!$U$3</f>
        <v>0.02452868</v>
      </c>
      <c r="N12" s="208" t="n">
        <f aca="false">'Original data'!N30*'Original data'!$U$3</f>
        <v>0.02079086</v>
      </c>
      <c r="O12" s="208" t="n">
        <f aca="false">'Original data'!O30*'Original data'!$U$3</f>
        <v>0.02628818</v>
      </c>
      <c r="P12" s="208" t="n">
        <f aca="false">'Original data'!P30*'Original data'!$U$3</f>
        <v>0.007056447</v>
      </c>
      <c r="Q12" s="208" t="n">
        <f aca="false">'Original data'!Q30*'Original data'!$U$3</f>
        <v>0.02788765</v>
      </c>
      <c r="R12" s="208" t="n">
        <f aca="false">'Original data'!R30*'Original data'!$U$3</f>
        <v>-0.01002558</v>
      </c>
      <c r="S12" s="208" t="n">
        <f aca="false">'Original data'!S30*'Original data'!$U$3</f>
        <v>0.01093271</v>
      </c>
      <c r="T12" s="208" t="n">
        <f aca="false">'Original data'!T30*'Original data'!$U$3</f>
        <v>0.02420898</v>
      </c>
      <c r="U12" s="208" t="n">
        <f aca="false">'Original data'!U30*'Original data'!$U$3</f>
        <v>0.113956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018399</v>
      </c>
      <c r="Z12" s="208" t="n">
        <f aca="false">'Original data'!Z30*'Original data'!$U$3</f>
        <v>0.004351143</v>
      </c>
      <c r="AA12" s="208" t="n">
        <f aca="false">'Original data'!AA30*'Original data'!$U$3</f>
        <v>0.02620835</v>
      </c>
      <c r="AB12" s="208" t="n">
        <f aca="false">'Original data'!AB30*'Original data'!$U$3</f>
        <v>0.003045406</v>
      </c>
      <c r="AC12" s="208" t="n">
        <f aca="false">'Original data'!AC30*'Original data'!$U$3</f>
        <v>0.02783563</v>
      </c>
      <c r="AD12" s="208" t="n">
        <f aca="false">'Original data'!AD30*'Original data'!$U$3</f>
        <v>0.008999431</v>
      </c>
      <c r="AE12" s="208" t="n">
        <f aca="false">'Original data'!AE30*'Original data'!$U$3</f>
        <v>0.02577669</v>
      </c>
      <c r="AF12" s="208" t="n">
        <f aca="false">'Original data'!AF30*'Original data'!$U$3</f>
        <v>0.0116313</v>
      </c>
      <c r="AG12" s="208" t="n">
        <f aca="false">'Original data'!AG30*'Original data'!$U$3</f>
        <v>0.03806262</v>
      </c>
      <c r="AH12" s="208" t="n">
        <f aca="false">'Original data'!AH30*'Original data'!$U$3</f>
        <v>0.01744568</v>
      </c>
      <c r="AI12" s="208" t="n">
        <f aca="false">'Original data'!AI30*'Original data'!$U$3</f>
        <v>0.01352112</v>
      </c>
      <c r="AJ12" s="208" t="n">
        <f aca="false">'Original data'!AJ30*'Original data'!$U$3</f>
        <v>-0.006227628</v>
      </c>
      <c r="AK12" s="208" t="n">
        <f aca="false">'Original data'!AK30*'Original data'!$U$3</f>
        <v>0.04022298</v>
      </c>
      <c r="AL12" s="208" t="n">
        <f aca="false">'Original data'!AL30*'Original data'!$U$3</f>
        <v>0.01823732</v>
      </c>
      <c r="AM12" s="208" t="n">
        <f aca="false">'Original data'!AM30*'Original data'!$U$3</f>
        <v>-0.003228279</v>
      </c>
      <c r="AN12" s="208" t="n">
        <f aca="false">'Original data'!AN30*'Original data'!$U$3</f>
        <v>0.009944636</v>
      </c>
      <c r="AO12" s="208" t="n">
        <f aca="false">'Original data'!AO30*'Original data'!$U$3</f>
        <v>-0.005080367</v>
      </c>
      <c r="AP12" s="208" t="n">
        <f aca="false">'Original data'!AP30*'Original data'!$U$3</f>
        <v>0.009118988</v>
      </c>
      <c r="AQ12" s="208" t="n">
        <f aca="false">'Original data'!AQ30*'Original data'!$U$3</f>
        <v>0.03414994</v>
      </c>
      <c r="AR12" s="208" t="n">
        <f aca="false">'Original data'!AR30*'Original data'!$U$3</f>
        <v>0.004095295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097785</v>
      </c>
      <c r="C13" s="208" t="n">
        <f aca="false">'Original data'!C31</f>
        <v>0.4872886</v>
      </c>
      <c r="D13" s="208" t="n">
        <f aca="false">'Original data'!D31</f>
        <v>0.4997566</v>
      </c>
      <c r="E13" s="208" t="n">
        <f aca="false">'Original data'!E31</f>
        <v>0.4846203</v>
      </c>
      <c r="F13" s="208" t="n">
        <f aca="false">'Original data'!F31</f>
        <v>0.4971021</v>
      </c>
      <c r="G13" s="208" t="n">
        <f aca="false">'Original data'!G31</f>
        <v>0.5138528</v>
      </c>
      <c r="H13" s="208" t="n">
        <f aca="false">'Original data'!H31</f>
        <v>0.5168249</v>
      </c>
      <c r="I13" s="208" t="n">
        <f aca="false">'Original data'!I31</f>
        <v>0.5182303</v>
      </c>
      <c r="J13" s="208" t="n">
        <f aca="false">'Original data'!J31</f>
        <v>0.5205104</v>
      </c>
      <c r="K13" s="208" t="n">
        <f aca="false">'Original data'!K31</f>
        <v>0.5165074</v>
      </c>
      <c r="L13" s="208" t="n">
        <f aca="false">'Original data'!L31</f>
        <v>0.5192908</v>
      </c>
      <c r="M13" s="208" t="n">
        <f aca="false">'Original data'!M31</f>
        <v>0.527642</v>
      </c>
      <c r="N13" s="208" t="n">
        <f aca="false">'Original data'!N31</f>
        <v>0.5148885</v>
      </c>
      <c r="O13" s="208" t="n">
        <f aca="false">'Original data'!O31</f>
        <v>0.5135047</v>
      </c>
      <c r="P13" s="208" t="n">
        <f aca="false">'Original data'!P31</f>
        <v>0.5261198</v>
      </c>
      <c r="Q13" s="208" t="n">
        <f aca="false">'Original data'!Q31</f>
        <v>0.5085166</v>
      </c>
      <c r="R13" s="208" t="n">
        <f aca="false">'Original data'!R31</f>
        <v>0.4801373</v>
      </c>
      <c r="S13" s="208" t="n">
        <f aca="false">'Original data'!S31</f>
        <v>0.5068721</v>
      </c>
      <c r="T13" s="208" t="n">
        <f aca="false">'Original data'!T31</f>
        <v>0.5020962</v>
      </c>
      <c r="U13" s="208" t="n">
        <f aca="false">'Original data'!U31</f>
        <v>0.5335797</v>
      </c>
      <c r="V13" s="209"/>
      <c r="W13" s="210"/>
      <c r="X13" s="211" t="str">
        <f aca="false">'Original data'!X31</f>
        <v>b9</v>
      </c>
      <c r="Y13" s="208" t="n">
        <f aca="false">'Original data'!Y31</f>
        <v>0.4406766</v>
      </c>
      <c r="Z13" s="208" t="n">
        <f aca="false">'Original data'!Z31</f>
        <v>0.4936345</v>
      </c>
      <c r="AA13" s="208" t="n">
        <f aca="false">'Original data'!AA31</f>
        <v>0.5243896</v>
      </c>
      <c r="AB13" s="208" t="n">
        <f aca="false">'Original data'!AB31</f>
        <v>0.5198683</v>
      </c>
      <c r="AC13" s="208" t="n">
        <f aca="false">'Original data'!AC31</f>
        <v>0.5731277</v>
      </c>
      <c r="AD13" s="208" t="n">
        <f aca="false">'Original data'!AD31</f>
        <v>0.5282649</v>
      </c>
      <c r="AE13" s="208" t="n">
        <f aca="false">'Original data'!AE31</f>
        <v>0.5243486</v>
      </c>
      <c r="AF13" s="208" t="n">
        <f aca="false">'Original data'!AF31</f>
        <v>0.5296462</v>
      </c>
      <c r="AG13" s="208" t="n">
        <f aca="false">'Original data'!AG31</f>
        <v>0.5408889</v>
      </c>
      <c r="AH13" s="208" t="n">
        <f aca="false">'Original data'!AH31</f>
        <v>0.5441559</v>
      </c>
      <c r="AI13" s="208" t="n">
        <f aca="false">'Original data'!AI31</f>
        <v>0.5277893</v>
      </c>
      <c r="AJ13" s="208" t="n">
        <f aca="false">'Original data'!AJ31</f>
        <v>0.5357404</v>
      </c>
      <c r="AK13" s="208" t="n">
        <f aca="false">'Original data'!AK31</f>
        <v>0.5310174</v>
      </c>
      <c r="AL13" s="208" t="n">
        <f aca="false">'Original data'!AL31</f>
        <v>0.5260547</v>
      </c>
      <c r="AM13" s="208" t="n">
        <f aca="false">'Original data'!AM31</f>
        <v>0.5271034</v>
      </c>
      <c r="AN13" s="208" t="n">
        <f aca="false">'Original data'!AN31</f>
        <v>0.5397516</v>
      </c>
      <c r="AO13" s="208" t="n">
        <f aca="false">'Original data'!AO31</f>
        <v>0.5372351</v>
      </c>
      <c r="AP13" s="208" t="n">
        <f aca="false">'Original data'!AP31</f>
        <v>0.528132</v>
      </c>
      <c r="AQ13" s="208" t="n">
        <f aca="false">'Original data'!AQ31</f>
        <v>0.5192226</v>
      </c>
      <c r="AR13" s="208" t="n">
        <f aca="false">'Original data'!AR31</f>
        <v>0.5175129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923789</v>
      </c>
      <c r="C14" s="208" t="n">
        <f aca="false">'Original data'!C32*'Original data'!$U$3</f>
        <v>0.002745707</v>
      </c>
      <c r="D14" s="208" t="n">
        <f aca="false">'Original data'!D32*'Original data'!$U$3</f>
        <v>-0.02514614</v>
      </c>
      <c r="E14" s="208" t="n">
        <f aca="false">'Original data'!E32*'Original data'!$U$3</f>
        <v>-0.01667564</v>
      </c>
      <c r="F14" s="208" t="n">
        <f aca="false">'Original data'!F32*'Original data'!$U$3</f>
        <v>0.005974944</v>
      </c>
      <c r="G14" s="208" t="n">
        <f aca="false">'Original data'!G32*'Original data'!$U$3</f>
        <v>0.0156264</v>
      </c>
      <c r="H14" s="208" t="n">
        <f aca="false">'Original data'!H32*'Original data'!$U$3</f>
        <v>0.02942242</v>
      </c>
      <c r="I14" s="208" t="n">
        <f aca="false">'Original data'!I32*'Original data'!$U$3</f>
        <v>-0.006946217</v>
      </c>
      <c r="J14" s="208" t="n">
        <f aca="false">'Original data'!J32*'Original data'!$U$3</f>
        <v>0.02900257</v>
      </c>
      <c r="K14" s="208" t="n">
        <f aca="false">'Original data'!K32*'Original data'!$U$3</f>
        <v>-0.0428097</v>
      </c>
      <c r="L14" s="208" t="n">
        <f aca="false">'Original data'!L32*'Original data'!$U$3</f>
        <v>0.003182124</v>
      </c>
      <c r="M14" s="208" t="n">
        <f aca="false">'Original data'!M32*'Original data'!$U$3</f>
        <v>-0.04068811</v>
      </c>
      <c r="N14" s="208" t="n">
        <f aca="false">'Original data'!N32*'Original data'!$U$3</f>
        <v>-0.05121579</v>
      </c>
      <c r="O14" s="208" t="n">
        <f aca="false">'Original data'!O32*'Original data'!$U$3</f>
        <v>-0.005661728</v>
      </c>
      <c r="P14" s="208" t="n">
        <f aca="false">'Original data'!P32*'Original data'!$U$3</f>
        <v>-0.03337104</v>
      </c>
      <c r="Q14" s="208" t="n">
        <f aca="false">'Original data'!Q32*'Original data'!$U$3</f>
        <v>0.006688017</v>
      </c>
      <c r="R14" s="208" t="n">
        <f aca="false">'Original data'!R32*'Original data'!$U$3</f>
        <v>0.008050812</v>
      </c>
      <c r="S14" s="208" t="n">
        <f aca="false">'Original data'!S32*'Original data'!$U$3</f>
        <v>0.0164408</v>
      </c>
      <c r="T14" s="208" t="n">
        <f aca="false">'Original data'!T32*'Original data'!$U$3</f>
        <v>0.02833915</v>
      </c>
      <c r="U14" s="208" t="n">
        <f aca="false">'Original data'!U32*'Original data'!$U$3</f>
        <v>0.0411841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196128</v>
      </c>
      <c r="Z14" s="208" t="n">
        <f aca="false">'Original data'!Z32*'Original data'!$U$3</f>
        <v>0.01175182</v>
      </c>
      <c r="AA14" s="208" t="n">
        <f aca="false">'Original data'!AA32*'Original data'!$U$3</f>
        <v>0.004986925</v>
      </c>
      <c r="AB14" s="208" t="n">
        <f aca="false">'Original data'!AB32*'Original data'!$U$3</f>
        <v>0.01614792</v>
      </c>
      <c r="AC14" s="208" t="n">
        <f aca="false">'Original data'!AC32*'Original data'!$U$3</f>
        <v>0.04014807</v>
      </c>
      <c r="AD14" s="208" t="n">
        <f aca="false">'Original data'!AD32*'Original data'!$U$3</f>
        <v>-0.001497823</v>
      </c>
      <c r="AE14" s="208" t="n">
        <f aca="false">'Original data'!AE32*'Original data'!$U$3</f>
        <v>-0.001119139</v>
      </c>
      <c r="AF14" s="208" t="n">
        <f aca="false">'Original data'!AF32*'Original data'!$U$3</f>
        <v>-0.02170222</v>
      </c>
      <c r="AG14" s="208" t="n">
        <f aca="false">'Original data'!AG32*'Original data'!$U$3</f>
        <v>0.001397122</v>
      </c>
      <c r="AH14" s="208" t="n">
        <f aca="false">'Original data'!AH32*'Original data'!$U$3</f>
        <v>-0.04906781</v>
      </c>
      <c r="AI14" s="208" t="n">
        <f aca="false">'Original data'!AI32*'Original data'!$U$3</f>
        <v>-0.0007415703</v>
      </c>
      <c r="AJ14" s="208" t="n">
        <f aca="false">'Original data'!AJ32*'Original data'!$U$3</f>
        <v>-0.02777884</v>
      </c>
      <c r="AK14" s="208" t="n">
        <f aca="false">'Original data'!AK32*'Original data'!$U$3</f>
        <v>-0.03261327</v>
      </c>
      <c r="AL14" s="208" t="n">
        <f aca="false">'Original data'!AL32*'Original data'!$U$3</f>
        <v>-0.01158012</v>
      </c>
      <c r="AM14" s="208" t="n">
        <f aca="false">'Original data'!AM32*'Original data'!$U$3</f>
        <v>-0.0149187</v>
      </c>
      <c r="AN14" s="208" t="n">
        <f aca="false">'Original data'!AN32*'Original data'!$U$3</f>
        <v>0.01095986</v>
      </c>
      <c r="AO14" s="208" t="n">
        <f aca="false">'Original data'!AO32*'Original data'!$U$3</f>
        <v>-0.01757404</v>
      </c>
      <c r="AP14" s="208" t="n">
        <f aca="false">'Original data'!AP32*'Original data'!$U$3</f>
        <v>0.007534328</v>
      </c>
      <c r="AQ14" s="208" t="n">
        <f aca="false">'Original data'!AQ32*'Original data'!$U$3</f>
        <v>0.02984831</v>
      </c>
      <c r="AR14" s="208" t="n">
        <f aca="false">'Original data'!AR32*'Original data'!$U$3</f>
        <v>-0.02006858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01953</v>
      </c>
      <c r="C15" s="208" t="n">
        <f aca="false">'Original data'!C33</f>
        <v>0.635125</v>
      </c>
      <c r="D15" s="208" t="n">
        <f aca="false">'Original data'!D33</f>
        <v>0.6465943</v>
      </c>
      <c r="E15" s="208" t="n">
        <f aca="false">'Original data'!E33</f>
        <v>0.6493213</v>
      </c>
      <c r="F15" s="208" t="n">
        <f aca="false">'Original data'!F33</f>
        <v>0.64781</v>
      </c>
      <c r="G15" s="208" t="n">
        <f aca="false">'Original data'!G33</f>
        <v>0.6470434</v>
      </c>
      <c r="H15" s="208" t="n">
        <f aca="false">'Original data'!H33</f>
        <v>0.6291793</v>
      </c>
      <c r="I15" s="208" t="n">
        <f aca="false">'Original data'!I33</f>
        <v>0.629862</v>
      </c>
      <c r="J15" s="208" t="n">
        <f aca="false">'Original data'!J33</f>
        <v>0.6400163</v>
      </c>
      <c r="K15" s="208" t="n">
        <f aca="false">'Original data'!K33</f>
        <v>0.6439746</v>
      </c>
      <c r="L15" s="208" t="n">
        <f aca="false">'Original data'!L33</f>
        <v>0.6490101</v>
      </c>
      <c r="M15" s="208" t="n">
        <f aca="false">'Original data'!M33</f>
        <v>0.6491193</v>
      </c>
      <c r="N15" s="208" t="n">
        <f aca="false">'Original data'!N33</f>
        <v>0.6412964</v>
      </c>
      <c r="O15" s="208" t="n">
        <f aca="false">'Original data'!O33</f>
        <v>0.6381859</v>
      </c>
      <c r="P15" s="208" t="n">
        <f aca="false">'Original data'!P33</f>
        <v>0.6508938</v>
      </c>
      <c r="Q15" s="208" t="n">
        <f aca="false">'Original data'!Q33</f>
        <v>0.6485116</v>
      </c>
      <c r="R15" s="208" t="n">
        <f aca="false">'Original data'!R33</f>
        <v>0.6447487</v>
      </c>
      <c r="S15" s="208" t="n">
        <f aca="false">'Original data'!S33</f>
        <v>0.6443843</v>
      </c>
      <c r="T15" s="208" t="n">
        <f aca="false">'Original data'!T33</f>
        <v>0.6434551</v>
      </c>
      <c r="U15" s="208" t="n">
        <f aca="false">'Original data'!U33</f>
        <v>0.6093542</v>
      </c>
      <c r="V15" s="209"/>
      <c r="W15" s="210"/>
      <c r="X15" s="211" t="str">
        <f aca="false">'Original data'!X33</f>
        <v>b11</v>
      </c>
      <c r="Y15" s="208" t="n">
        <f aca="false">'Original data'!Y33</f>
        <v>0.5747101</v>
      </c>
      <c r="Z15" s="208" t="n">
        <f aca="false">'Original data'!Z33</f>
        <v>0.6376603</v>
      </c>
      <c r="AA15" s="208" t="n">
        <f aca="false">'Original data'!AA33</f>
        <v>0.6533351</v>
      </c>
      <c r="AB15" s="208" t="n">
        <f aca="false">'Original data'!AB33</f>
        <v>0.6560481</v>
      </c>
      <c r="AC15" s="208" t="n">
        <f aca="false">'Original data'!AC33</f>
        <v>0.649276</v>
      </c>
      <c r="AD15" s="208" t="n">
        <f aca="false">'Original data'!AD33</f>
        <v>0.6419157</v>
      </c>
      <c r="AE15" s="208" t="n">
        <f aca="false">'Original data'!AE33</f>
        <v>0.629021</v>
      </c>
      <c r="AF15" s="208" t="n">
        <f aca="false">'Original data'!AF33</f>
        <v>0.6313342</v>
      </c>
      <c r="AG15" s="208" t="n">
        <f aca="false">'Original data'!AG33</f>
        <v>0.6367359</v>
      </c>
      <c r="AH15" s="208" t="n">
        <f aca="false">'Original data'!AH33</f>
        <v>0.639317</v>
      </c>
      <c r="AI15" s="208" t="n">
        <f aca="false">'Original data'!AI33</f>
        <v>0.6375422</v>
      </c>
      <c r="AJ15" s="208" t="n">
        <f aca="false">'Original data'!AJ33</f>
        <v>0.6373044</v>
      </c>
      <c r="AK15" s="208" t="n">
        <f aca="false">'Original data'!AK33</f>
        <v>0.6326476</v>
      </c>
      <c r="AL15" s="208" t="n">
        <f aca="false">'Original data'!AL33</f>
        <v>0.6328125</v>
      </c>
      <c r="AM15" s="208" t="n">
        <f aca="false">'Original data'!AM33</f>
        <v>0.6506465</v>
      </c>
      <c r="AN15" s="208" t="n">
        <f aca="false">'Original data'!AN33</f>
        <v>0.6573291</v>
      </c>
      <c r="AO15" s="208" t="n">
        <f aca="false">'Original data'!AO33</f>
        <v>0.6617205</v>
      </c>
      <c r="AP15" s="208" t="n">
        <f aca="false">'Original data'!AP33</f>
        <v>0.6551802</v>
      </c>
      <c r="AQ15" s="208" t="n">
        <f aca="false">'Original data'!AQ33</f>
        <v>0.6529192</v>
      </c>
      <c r="AR15" s="208" t="n">
        <f aca="false">'Original data'!AR33</f>
        <v>0.6021927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1378963</v>
      </c>
      <c r="C16" s="208" t="n">
        <f aca="false">'Original data'!C34*'Original data'!$U$3</f>
        <v>0.003147307</v>
      </c>
      <c r="D16" s="208" t="n">
        <f aca="false">'Original data'!D34*'Original data'!$U$3</f>
        <v>0.00361288</v>
      </c>
      <c r="E16" s="208" t="n">
        <f aca="false">'Original data'!E34*'Original data'!$U$3</f>
        <v>-0.001113977</v>
      </c>
      <c r="F16" s="208" t="n">
        <f aca="false">'Original data'!F34*'Original data'!$U$3</f>
        <v>0.003663853</v>
      </c>
      <c r="G16" s="208" t="n">
        <f aca="false">'Original data'!G34*'Original data'!$U$3</f>
        <v>0.004147025</v>
      </c>
      <c r="H16" s="208" t="n">
        <f aca="false">'Original data'!H34*'Original data'!$U$3</f>
        <v>0.01035997</v>
      </c>
      <c r="I16" s="208" t="n">
        <f aca="false">'Original data'!I34*'Original data'!$U$3</f>
        <v>0.008911128</v>
      </c>
      <c r="J16" s="208" t="n">
        <f aca="false">'Original data'!J34*'Original data'!$U$3</f>
        <v>0.01128494</v>
      </c>
      <c r="K16" s="208" t="n">
        <f aca="false">'Original data'!K34*'Original data'!$U$3</f>
        <v>0.001377366</v>
      </c>
      <c r="L16" s="208" t="n">
        <f aca="false">'Original data'!L34*'Original data'!$U$3</f>
        <v>0.001088547</v>
      </c>
      <c r="M16" s="208" t="n">
        <f aca="false">'Original data'!M34*'Original data'!$U$3</f>
        <v>-0.003942293</v>
      </c>
      <c r="N16" s="208" t="n">
        <f aca="false">'Original data'!N34*'Original data'!$U$3</f>
        <v>-0.006548598</v>
      </c>
      <c r="O16" s="208" t="n">
        <f aca="false">'Original data'!O34*'Original data'!$U$3</f>
        <v>-0.006367192</v>
      </c>
      <c r="P16" s="208" t="n">
        <f aca="false">'Original data'!P34*'Original data'!$U$3</f>
        <v>-0.001507941</v>
      </c>
      <c r="Q16" s="208" t="n">
        <f aca="false">'Original data'!Q34*'Original data'!$U$3</f>
        <v>0.004550831</v>
      </c>
      <c r="R16" s="208" t="n">
        <f aca="false">'Original data'!R34*'Original data'!$U$3</f>
        <v>0.004258721</v>
      </c>
      <c r="S16" s="208" t="n">
        <f aca="false">'Original data'!S34*'Original data'!$U$3</f>
        <v>0.004513311</v>
      </c>
      <c r="T16" s="208" t="n">
        <f aca="false">'Original data'!T34*'Original data'!$U$3</f>
        <v>0.00411066</v>
      </c>
      <c r="U16" s="208" t="n">
        <f aca="false">'Original data'!U34*'Original data'!$U$3</f>
        <v>-0.00763702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127564</v>
      </c>
      <c r="Z16" s="208" t="n">
        <f aca="false">'Original data'!Z34*'Original data'!$U$3</f>
        <v>0.005467264</v>
      </c>
      <c r="AA16" s="208" t="n">
        <f aca="false">'Original data'!AA34*'Original data'!$U$3</f>
        <v>0.002683521</v>
      </c>
      <c r="AB16" s="208" t="n">
        <f aca="false">'Original data'!AB34*'Original data'!$U$3</f>
        <v>-0.001659388</v>
      </c>
      <c r="AC16" s="208" t="n">
        <f aca="false">'Original data'!AC34*'Original data'!$U$3</f>
        <v>0.004692061</v>
      </c>
      <c r="AD16" s="208" t="n">
        <f aca="false">'Original data'!AD34*'Original data'!$U$3</f>
        <v>0.002416098</v>
      </c>
      <c r="AE16" s="208" t="n">
        <f aca="false">'Original data'!AE34*'Original data'!$U$3</f>
        <v>0.003543386</v>
      </c>
      <c r="AF16" s="208" t="n">
        <f aca="false">'Original data'!AF34*'Original data'!$U$3</f>
        <v>0.002741982</v>
      </c>
      <c r="AG16" s="208" t="n">
        <f aca="false">'Original data'!AG34*'Original data'!$U$3</f>
        <v>0.006222745</v>
      </c>
      <c r="AH16" s="208" t="n">
        <f aca="false">'Original data'!AH34*'Original data'!$U$3</f>
        <v>-0.0001062087</v>
      </c>
      <c r="AI16" s="208" t="n">
        <f aca="false">'Original data'!AI34*'Original data'!$U$3</f>
        <v>-0.001113076</v>
      </c>
      <c r="AJ16" s="208" t="n">
        <f aca="false">'Original data'!AJ34*'Original data'!$U$3</f>
        <v>-0.000610477</v>
      </c>
      <c r="AK16" s="208" t="n">
        <f aca="false">'Original data'!AK34*'Original data'!$U$3</f>
        <v>0.003959697</v>
      </c>
      <c r="AL16" s="208" t="n">
        <f aca="false">'Original data'!AL34*'Original data'!$U$3</f>
        <v>0.003295367</v>
      </c>
      <c r="AM16" s="208" t="n">
        <f aca="false">'Original data'!AM34*'Original data'!$U$3</f>
        <v>0.00133907</v>
      </c>
      <c r="AN16" s="208" t="n">
        <f aca="false">'Original data'!AN34*'Original data'!$U$3</f>
        <v>-0.0005705438</v>
      </c>
      <c r="AO16" s="208" t="n">
        <f aca="false">'Original data'!AO34*'Original data'!$U$3</f>
        <v>-0.001562524</v>
      </c>
      <c r="AP16" s="208" t="n">
        <f aca="false">'Original data'!AP34*'Original data'!$U$3</f>
        <v>-0.0009836139</v>
      </c>
      <c r="AQ16" s="208" t="n">
        <f aca="false">'Original data'!AQ34*'Original data'!$U$3</f>
        <v>0.003466702</v>
      </c>
      <c r="AR16" s="208" t="n">
        <f aca="false">'Original data'!AR34*'Original data'!$U$3</f>
        <v>0.002448823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46339</v>
      </c>
      <c r="C17" s="208" t="n">
        <f aca="false">'Original data'!C35</f>
        <v>0.05504883</v>
      </c>
      <c r="D17" s="208" t="n">
        <f aca="false">'Original data'!D35</f>
        <v>0.05292386</v>
      </c>
      <c r="E17" s="208" t="n">
        <f aca="false">'Original data'!E35</f>
        <v>0.05703045</v>
      </c>
      <c r="F17" s="208" t="n">
        <f aca="false">'Original data'!F35</f>
        <v>0.05324026</v>
      </c>
      <c r="G17" s="208" t="n">
        <f aca="false">'Original data'!G35</f>
        <v>0.05101646</v>
      </c>
      <c r="H17" s="208" t="n">
        <f aca="false">'Original data'!H35</f>
        <v>0.04797819</v>
      </c>
      <c r="I17" s="208" t="n">
        <f aca="false">'Original data'!I35</f>
        <v>0.04987158</v>
      </c>
      <c r="J17" s="208" t="n">
        <f aca="false">'Original data'!J35</f>
        <v>0.05314948</v>
      </c>
      <c r="K17" s="208" t="n">
        <f aca="false">'Original data'!K35</f>
        <v>0.05395491</v>
      </c>
      <c r="L17" s="208" t="n">
        <f aca="false">'Original data'!L35</f>
        <v>0.05205588</v>
      </c>
      <c r="M17" s="208" t="n">
        <f aca="false">'Original data'!M35</f>
        <v>0.05375444</v>
      </c>
      <c r="N17" s="208" t="n">
        <f aca="false">'Original data'!N35</f>
        <v>0.05392943</v>
      </c>
      <c r="O17" s="208" t="n">
        <f aca="false">'Original data'!O35</f>
        <v>0.05298559</v>
      </c>
      <c r="P17" s="208" t="n">
        <f aca="false">'Original data'!P35</f>
        <v>0.05073323</v>
      </c>
      <c r="Q17" s="208" t="n">
        <f aca="false">'Original data'!Q35</f>
        <v>0.05197812</v>
      </c>
      <c r="R17" s="208" t="n">
        <f aca="false">'Original data'!R35</f>
        <v>0.05631414</v>
      </c>
      <c r="S17" s="208" t="n">
        <f aca="false">'Original data'!S35</f>
        <v>0.05686953</v>
      </c>
      <c r="T17" s="208" t="n">
        <f aca="false">'Original data'!T35</f>
        <v>0.05704524</v>
      </c>
      <c r="U17" s="208" t="n">
        <f aca="false">'Original data'!U35</f>
        <v>0.05123502</v>
      </c>
      <c r="V17" s="209"/>
      <c r="W17" s="210"/>
      <c r="X17" s="211" t="str">
        <f aca="false">'Original data'!X35</f>
        <v>b13</v>
      </c>
      <c r="Y17" s="208" t="n">
        <f aca="false">'Original data'!Y35</f>
        <v>0.08574041</v>
      </c>
      <c r="Z17" s="208" t="n">
        <f aca="false">'Original data'!Z35</f>
        <v>0.06045638</v>
      </c>
      <c r="AA17" s="208" t="n">
        <f aca="false">'Original data'!AA35</f>
        <v>0.05648268</v>
      </c>
      <c r="AB17" s="208" t="n">
        <f aca="false">'Original data'!AB35</f>
        <v>0.05689798</v>
      </c>
      <c r="AC17" s="208" t="n">
        <f aca="false">'Original data'!AC35</f>
        <v>0.0512751</v>
      </c>
      <c r="AD17" s="208" t="n">
        <f aca="false">'Original data'!AD35</f>
        <v>0.04918757</v>
      </c>
      <c r="AE17" s="208" t="n">
        <f aca="false">'Original data'!AE35</f>
        <v>0.04671713</v>
      </c>
      <c r="AF17" s="208" t="n">
        <f aca="false">'Original data'!AF35</f>
        <v>0.04838581</v>
      </c>
      <c r="AG17" s="208" t="n">
        <f aca="false">'Original data'!AG35</f>
        <v>0.04829831</v>
      </c>
      <c r="AH17" s="208" t="n">
        <f aca="false">'Original data'!AH35</f>
        <v>0.04983678</v>
      </c>
      <c r="AI17" s="208" t="n">
        <f aca="false">'Original data'!AI35</f>
        <v>0.05023902</v>
      </c>
      <c r="AJ17" s="208" t="n">
        <f aca="false">'Original data'!AJ35</f>
        <v>0.04955491</v>
      </c>
      <c r="AK17" s="208" t="n">
        <f aca="false">'Original data'!AK35</f>
        <v>0.04805782</v>
      </c>
      <c r="AL17" s="208" t="n">
        <f aca="false">'Original data'!AL35</f>
        <v>0.05002826</v>
      </c>
      <c r="AM17" s="208" t="n">
        <f aca="false">'Original data'!AM35</f>
        <v>0.05243564</v>
      </c>
      <c r="AN17" s="208" t="n">
        <f aca="false">'Original data'!AN35</f>
        <v>0.05243352</v>
      </c>
      <c r="AO17" s="208" t="n">
        <f aca="false">'Original data'!AO35</f>
        <v>0.05666303</v>
      </c>
      <c r="AP17" s="208" t="n">
        <f aca="false">'Original data'!AP35</f>
        <v>0.05533771</v>
      </c>
      <c r="AQ17" s="208" t="n">
        <f aca="false">'Original data'!AQ35</f>
        <v>0.05726864</v>
      </c>
      <c r="AR17" s="208" t="n">
        <f aca="false">'Original data'!AR35</f>
        <v>0.05101845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9728368</v>
      </c>
      <c r="C18" s="208" t="n">
        <f aca="false">'Original data'!C36*'Original data'!$U$3</f>
        <v>-0.002145169</v>
      </c>
      <c r="D18" s="208" t="n">
        <f aca="false">'Original data'!D36*'Original data'!$U$3</f>
        <v>-0.005056514</v>
      </c>
      <c r="E18" s="208" t="n">
        <f aca="false">'Original data'!E36*'Original data'!$U$3</f>
        <v>-0.00385265</v>
      </c>
      <c r="F18" s="208" t="n">
        <f aca="false">'Original data'!F36*'Original data'!$U$3</f>
        <v>-0.002202976</v>
      </c>
      <c r="G18" s="208" t="n">
        <f aca="false">'Original data'!G36*'Original data'!$U$3</f>
        <v>-0.000926205</v>
      </c>
      <c r="H18" s="208" t="n">
        <f aca="false">'Original data'!H36*'Original data'!$U$3</f>
        <v>0.000248518</v>
      </c>
      <c r="I18" s="208" t="n">
        <f aca="false">'Original data'!I36*'Original data'!$U$3</f>
        <v>-0.00129519</v>
      </c>
      <c r="J18" s="208" t="n">
        <f aca="false">'Original data'!J36*'Original data'!$U$3</f>
        <v>-0.000698837</v>
      </c>
      <c r="K18" s="208" t="n">
        <f aca="false">'Original data'!K36*'Original data'!$U$3</f>
        <v>-0.003059392</v>
      </c>
      <c r="L18" s="208" t="n">
        <f aca="false">'Original data'!L36*'Original data'!$U$3</f>
        <v>-0.003899761</v>
      </c>
      <c r="M18" s="208" t="n">
        <f aca="false">'Original data'!M36*'Original data'!$U$3</f>
        <v>-0.005657812</v>
      </c>
      <c r="N18" s="208" t="n">
        <f aca="false">'Original data'!N36*'Original data'!$U$3</f>
        <v>-0.00707123</v>
      </c>
      <c r="O18" s="208" t="n">
        <f aca="false">'Original data'!O36*'Original data'!$U$3</f>
        <v>-0.004133973</v>
      </c>
      <c r="P18" s="208" t="n">
        <f aca="false">'Original data'!P36*'Original data'!$U$3</f>
        <v>-0.003591407</v>
      </c>
      <c r="Q18" s="208" t="n">
        <f aca="false">'Original data'!Q36*'Original data'!$U$3</f>
        <v>-0.001818228</v>
      </c>
      <c r="R18" s="208" t="n">
        <f aca="false">'Original data'!R36*'Original data'!$U$3</f>
        <v>-0.002741005</v>
      </c>
      <c r="S18" s="208" t="n">
        <f aca="false">'Original data'!S36*'Original data'!$U$3</f>
        <v>-0.001028341</v>
      </c>
      <c r="T18" s="208" t="n">
        <f aca="false">'Original data'!T36*'Original data'!$U$3</f>
        <v>-0.001319269</v>
      </c>
      <c r="U18" s="208" t="n">
        <f aca="false">'Original data'!U36*'Original data'!$U$3</f>
        <v>-0.00407331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880486</v>
      </c>
      <c r="Z18" s="208" t="n">
        <f aca="false">'Original data'!Z36*'Original data'!$U$3</f>
        <v>-0.005542243</v>
      </c>
      <c r="AA18" s="208" t="n">
        <f aca="false">'Original data'!AA36*'Original data'!$U$3</f>
        <v>-0.006298495</v>
      </c>
      <c r="AB18" s="208" t="n">
        <f aca="false">'Original data'!AB36*'Original data'!$U$3</f>
        <v>-0.006267163</v>
      </c>
      <c r="AC18" s="208" t="n">
        <f aca="false">'Original data'!AC36*'Original data'!$U$3</f>
        <v>-0.004165877</v>
      </c>
      <c r="AD18" s="208" t="n">
        <f aca="false">'Original data'!AD36*'Original data'!$U$3</f>
        <v>-0.005914579</v>
      </c>
      <c r="AE18" s="208" t="n">
        <f aca="false">'Original data'!AE36*'Original data'!$U$3</f>
        <v>-0.00547117</v>
      </c>
      <c r="AF18" s="208" t="n">
        <f aca="false">'Original data'!AF36*'Original data'!$U$3</f>
        <v>-0.005142873</v>
      </c>
      <c r="AG18" s="208" t="n">
        <f aca="false">'Original data'!AG36*'Original data'!$U$3</f>
        <v>-0.004829529</v>
      </c>
      <c r="AH18" s="208" t="n">
        <f aca="false">'Original data'!AH36*'Original data'!$U$3</f>
        <v>-0.007263279</v>
      </c>
      <c r="AI18" s="208" t="n">
        <f aca="false">'Original data'!AI36*'Original data'!$U$3</f>
        <v>-0.005211464</v>
      </c>
      <c r="AJ18" s="208" t="n">
        <f aca="false">'Original data'!AJ36*'Original data'!$U$3</f>
        <v>-0.007024574</v>
      </c>
      <c r="AK18" s="208" t="n">
        <f aca="false">'Original data'!AK36*'Original data'!$U$3</f>
        <v>-0.006835201</v>
      </c>
      <c r="AL18" s="208" t="n">
        <f aca="false">'Original data'!AL36*'Original data'!$U$3</f>
        <v>-0.005975747</v>
      </c>
      <c r="AM18" s="208" t="n">
        <f aca="false">'Original data'!AM36*'Original data'!$U$3</f>
        <v>-0.00576779</v>
      </c>
      <c r="AN18" s="208" t="n">
        <f aca="false">'Original data'!AN36*'Original data'!$U$3</f>
        <v>-0.006431886</v>
      </c>
      <c r="AO18" s="208" t="n">
        <f aca="false">'Original data'!AO36*'Original data'!$U$3</f>
        <v>-0.007177079</v>
      </c>
      <c r="AP18" s="208" t="n">
        <f aca="false">'Original data'!AP36*'Original data'!$U$3</f>
        <v>-0.00513508</v>
      </c>
      <c r="AQ18" s="208" t="n">
        <f aca="false">'Original data'!AQ36*'Original data'!$U$3</f>
        <v>-0.00457468</v>
      </c>
      <c r="AR18" s="208" t="n">
        <f aca="false">'Original data'!AR36*'Original data'!$U$3</f>
        <v>-0.009418594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1581032</v>
      </c>
      <c r="C19" s="208" t="n">
        <f aca="false">'Original data'!C37</f>
        <v>0.0218831</v>
      </c>
      <c r="D19" s="208" t="n">
        <f aca="false">'Original data'!D37</f>
        <v>0.02664181</v>
      </c>
      <c r="E19" s="208" t="n">
        <f aca="false">'Original data'!E37</f>
        <v>0.02374229</v>
      </c>
      <c r="F19" s="208" t="n">
        <f aca="false">'Original data'!F37</f>
        <v>0.02455363</v>
      </c>
      <c r="G19" s="208" t="n">
        <f aca="false">'Original data'!G37</f>
        <v>0.02184894</v>
      </c>
      <c r="H19" s="208" t="n">
        <f aca="false">'Original data'!H37</f>
        <v>0.02262455</v>
      </c>
      <c r="I19" s="208" t="n">
        <f aca="false">'Original data'!I37</f>
        <v>0.02328559</v>
      </c>
      <c r="J19" s="208" t="n">
        <f aca="false">'Original data'!J37</f>
        <v>0.02642381</v>
      </c>
      <c r="K19" s="208" t="n">
        <f aca="false">'Original data'!K37</f>
        <v>0.02227963</v>
      </c>
      <c r="L19" s="208" t="n">
        <f aca="false">'Original data'!L37</f>
        <v>0.02773589</v>
      </c>
      <c r="M19" s="208" t="n">
        <f aca="false">'Original data'!M37</f>
        <v>0.02566119</v>
      </c>
      <c r="N19" s="208" t="n">
        <f aca="false">'Original data'!N37</f>
        <v>0.0248563</v>
      </c>
      <c r="O19" s="208" t="n">
        <f aca="false">'Original data'!O37</f>
        <v>0.02490992</v>
      </c>
      <c r="P19" s="208" t="n">
        <f aca="false">'Original data'!P37</f>
        <v>0.02291109</v>
      </c>
      <c r="Q19" s="208" t="n">
        <f aca="false">'Original data'!Q37</f>
        <v>0.02811512</v>
      </c>
      <c r="R19" s="208" t="n">
        <f aca="false">'Original data'!R37</f>
        <v>0.02602155</v>
      </c>
      <c r="S19" s="208" t="n">
        <f aca="false">'Original data'!S37</f>
        <v>0.02666732</v>
      </c>
      <c r="T19" s="208" t="n">
        <f aca="false">'Original data'!T37</f>
        <v>0.02526014</v>
      </c>
      <c r="U19" s="208" t="n">
        <f aca="false">'Original data'!U37</f>
        <v>0.02099664</v>
      </c>
      <c r="V19" s="209"/>
      <c r="W19" s="210"/>
      <c r="X19" s="211" t="str">
        <f aca="false">'Original data'!X37</f>
        <v>b15</v>
      </c>
      <c r="Y19" s="208" t="n">
        <f aca="false">'Original data'!Y37</f>
        <v>-0.005229675</v>
      </c>
      <c r="Z19" s="208" t="n">
        <f aca="false">'Original data'!Z37</f>
        <v>0.0174553</v>
      </c>
      <c r="AA19" s="208" t="n">
        <f aca="false">'Original data'!AA37</f>
        <v>0.01922362</v>
      </c>
      <c r="AB19" s="208" t="n">
        <f aca="false">'Original data'!AB37</f>
        <v>0.01798926</v>
      </c>
      <c r="AC19" s="208" t="n">
        <f aca="false">'Original data'!AC37</f>
        <v>0.01845714</v>
      </c>
      <c r="AD19" s="208" t="n">
        <f aca="false">'Original data'!AD37</f>
        <v>0.01901429</v>
      </c>
      <c r="AE19" s="208" t="n">
        <f aca="false">'Original data'!AE37</f>
        <v>0.01733699</v>
      </c>
      <c r="AF19" s="208" t="n">
        <f aca="false">'Original data'!AF37</f>
        <v>0.01626964</v>
      </c>
      <c r="AG19" s="208" t="n">
        <f aca="false">'Original data'!AG37</f>
        <v>0.01763952</v>
      </c>
      <c r="AH19" s="208" t="n">
        <f aca="false">'Original data'!AH37</f>
        <v>0.01562797</v>
      </c>
      <c r="AI19" s="208" t="n">
        <f aca="false">'Original data'!AI37</f>
        <v>0.01808476</v>
      </c>
      <c r="AJ19" s="208" t="n">
        <f aca="false">'Original data'!AJ37</f>
        <v>0.01778021</v>
      </c>
      <c r="AK19" s="208" t="n">
        <f aca="false">'Original data'!AK37</f>
        <v>0.01675117</v>
      </c>
      <c r="AL19" s="208" t="n">
        <f aca="false">'Original data'!AL37</f>
        <v>0.01557177</v>
      </c>
      <c r="AM19" s="208" t="n">
        <f aca="false">'Original data'!AM37</f>
        <v>0.01698423</v>
      </c>
      <c r="AN19" s="208" t="n">
        <f aca="false">'Original data'!AN37</f>
        <v>0.01995411</v>
      </c>
      <c r="AO19" s="208" t="n">
        <f aca="false">'Original data'!AO37</f>
        <v>0.01896417</v>
      </c>
      <c r="AP19" s="208" t="n">
        <f aca="false">'Original data'!AP37</f>
        <v>0.01770919</v>
      </c>
      <c r="AQ19" s="208" t="n">
        <f aca="false">'Original data'!AQ37</f>
        <v>0.01888878</v>
      </c>
      <c r="AR19" s="208" t="n">
        <f aca="false">'Original data'!AR37</f>
        <v>0.01344954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0.30345</v>
      </c>
      <c r="C22" s="188" t="n">
        <f aca="false">'Original data'!C40*'Original data'!$U$4</f>
        <v>-28.38594</v>
      </c>
      <c r="D22" s="188" t="n">
        <f aca="false">'Original data'!D40*'Original data'!$U$4</f>
        <v>-21.54603</v>
      </c>
      <c r="E22" s="188" t="n">
        <f aca="false">'Original data'!E40*'Original data'!$U$4</f>
        <v>-10.99117</v>
      </c>
      <c r="F22" s="188" t="n">
        <f aca="false">'Original data'!F40*'Original data'!$U$4</f>
        <v>-2.157295</v>
      </c>
      <c r="G22" s="188" t="n">
        <f aca="false">'Original data'!G40*'Original data'!$U$4</f>
        <v>8.017728</v>
      </c>
      <c r="H22" s="188" t="n">
        <f aca="false">'Original data'!H40*'Original data'!$U$4</f>
        <v>9.993077</v>
      </c>
      <c r="I22" s="188" t="n">
        <f aca="false">'Original data'!I40*'Original data'!$U$4</f>
        <v>9.192559</v>
      </c>
      <c r="J22" s="188" t="n">
        <f aca="false">'Original data'!J40*'Original data'!$U$4</f>
        <v>13.95497</v>
      </c>
      <c r="K22" s="188" t="n">
        <f aca="false">'Original data'!K40*'Original data'!$U$4</f>
        <v>18.65123</v>
      </c>
      <c r="L22" s="188" t="n">
        <f aca="false">'Original data'!L40*'Original data'!$U$4</f>
        <v>14.20073</v>
      </c>
      <c r="M22" s="188" t="n">
        <f aca="false">'Original data'!M40*'Original data'!$U$4</f>
        <v>8.602264</v>
      </c>
      <c r="N22" s="188" t="n">
        <f aca="false">'Original data'!N40*'Original data'!$U$4</f>
        <v>6.762666</v>
      </c>
      <c r="O22" s="188" t="n">
        <f aca="false">'Original data'!O40*'Original data'!$U$4</f>
        <v>-14.99981</v>
      </c>
      <c r="P22" s="188" t="n">
        <f aca="false">'Original data'!P40*'Original data'!$U$4</f>
        <v>-4.398904</v>
      </c>
      <c r="Q22" s="188" t="n">
        <f aca="false">'Original data'!Q40*'Original data'!$U$4</f>
        <v>-11.01154</v>
      </c>
      <c r="R22" s="188" t="n">
        <f aca="false">'Original data'!R40*'Original data'!$U$4</f>
        <v>-2.575732</v>
      </c>
      <c r="S22" s="188" t="n">
        <f aca="false">'Original data'!S40*'Original data'!$U$4</f>
        <v>1.96383</v>
      </c>
      <c r="T22" s="188" t="n">
        <f aca="false">'Original data'!T40*'Original data'!$U$4</f>
        <v>-2.876575</v>
      </c>
      <c r="U22" s="188" t="n">
        <f aca="false">'Original data'!U40*'Original data'!$U$4</f>
        <v>2.92850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3.23959</v>
      </c>
      <c r="Z22" s="208" t="n">
        <f aca="false">'Original data'!Z40*'Original data'!$U$4</f>
        <v>-20.57205</v>
      </c>
      <c r="AA22" s="208" t="n">
        <f aca="false">'Original data'!AA40*'Original data'!$U$4</f>
        <v>-9.64199</v>
      </c>
      <c r="AB22" s="208" t="n">
        <f aca="false">'Original data'!AB40*'Original data'!$U$4</f>
        <v>-4.256354</v>
      </c>
      <c r="AC22" s="208" t="n">
        <f aca="false">'Original data'!AC40*'Original data'!$U$4</f>
        <v>-2.522506</v>
      </c>
      <c r="AD22" s="208" t="n">
        <f aca="false">'Original data'!AD40*'Original data'!$U$4</f>
        <v>0.9759709</v>
      </c>
      <c r="AE22" s="208" t="n">
        <f aca="false">'Original data'!AE40*'Original data'!$U$4</f>
        <v>12.38153</v>
      </c>
      <c r="AF22" s="208" t="n">
        <f aca="false">'Original data'!AF40*'Original data'!$U$4</f>
        <v>18.08256</v>
      </c>
      <c r="AG22" s="208" t="n">
        <f aca="false">'Original data'!AG40*'Original data'!$U$4</f>
        <v>13.54631</v>
      </c>
      <c r="AH22" s="208" t="n">
        <f aca="false">'Original data'!AH40*'Original data'!$U$4</f>
        <v>15.44128</v>
      </c>
      <c r="AI22" s="208" t="n">
        <f aca="false">'Original data'!AI40*'Original data'!$U$4</f>
        <v>9.791086</v>
      </c>
      <c r="AJ22" s="208" t="n">
        <f aca="false">'Original data'!AJ40*'Original data'!$U$4</f>
        <v>2.300398</v>
      </c>
      <c r="AK22" s="208" t="n">
        <f aca="false">'Original data'!AK40*'Original data'!$U$4</f>
        <v>-3.808743</v>
      </c>
      <c r="AL22" s="208" t="n">
        <f aca="false">'Original data'!AL40*'Original data'!$U$4</f>
        <v>-7.257038</v>
      </c>
      <c r="AM22" s="208" t="n">
        <f aca="false">'Original data'!AM40*'Original data'!$U$4</f>
        <v>-13.97116</v>
      </c>
      <c r="AN22" s="208" t="n">
        <f aca="false">'Original data'!AN40*'Original data'!$U$4</f>
        <v>-13.00789</v>
      </c>
      <c r="AO22" s="208" t="n">
        <f aca="false">'Original data'!AO40*'Original data'!$U$4</f>
        <v>-13.81852</v>
      </c>
      <c r="AP22" s="208" t="n">
        <f aca="false">'Original data'!AP40*'Original data'!$U$4</f>
        <v>-5.291076</v>
      </c>
      <c r="AQ22" s="208" t="n">
        <f aca="false">'Original data'!AQ40*'Original data'!$U$4</f>
        <v>-2.435044</v>
      </c>
      <c r="AR22" s="208" t="n">
        <f aca="false">'Original data'!AR40*'Original data'!$U$4</f>
        <v>8.773248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5.046833</v>
      </c>
      <c r="C23" s="208" t="n">
        <f aca="false">'Original data'!C41*'Original data'!$U$5</f>
        <v>0.09190708</v>
      </c>
      <c r="D23" s="208" t="n">
        <f aca="false">'Original data'!D41*'Original data'!$U$5</f>
        <v>-0.2891519</v>
      </c>
      <c r="E23" s="208" t="n">
        <f aca="false">'Original data'!E41*'Original data'!$U$5</f>
        <v>-0.2450607</v>
      </c>
      <c r="F23" s="208" t="n">
        <f aca="false">'Original data'!F41*'Original data'!$U$5</f>
        <v>-0.3517813</v>
      </c>
      <c r="G23" s="208" t="n">
        <f aca="false">'Original data'!G41*'Original data'!$U$5</f>
        <v>0.1968548</v>
      </c>
      <c r="H23" s="208" t="n">
        <f aca="false">'Original data'!H41*'Original data'!$U$5</f>
        <v>0.3651489</v>
      </c>
      <c r="I23" s="208" t="n">
        <f aca="false">'Original data'!I41*'Original data'!$U$5</f>
        <v>0.606413</v>
      </c>
      <c r="J23" s="208" t="n">
        <f aca="false">'Original data'!J41*'Original data'!$U$5</f>
        <v>1.031056</v>
      </c>
      <c r="K23" s="208" t="n">
        <f aca="false">'Original data'!K41*'Original data'!$U$5</f>
        <v>0.5944306</v>
      </c>
      <c r="L23" s="208" t="n">
        <f aca="false">'Original data'!L41*'Original data'!$U$5</f>
        <v>0.5569169</v>
      </c>
      <c r="M23" s="208" t="n">
        <f aca="false">'Original data'!M41*'Original data'!$U$5</f>
        <v>0.9303957</v>
      </c>
      <c r="N23" s="208" t="n">
        <f aca="false">'Original data'!N41*'Original data'!$U$5</f>
        <v>-0.1027445</v>
      </c>
      <c r="O23" s="208" t="n">
        <f aca="false">'Original data'!O41*'Original data'!$U$5</f>
        <v>-0.3606343</v>
      </c>
      <c r="P23" s="208" t="n">
        <f aca="false">'Original data'!P41*'Original data'!$U$5</f>
        <v>-0.07018896</v>
      </c>
      <c r="Q23" s="208" t="n">
        <f aca="false">'Original data'!Q41*'Original data'!$U$5</f>
        <v>-0.6436982</v>
      </c>
      <c r="R23" s="208" t="n">
        <f aca="false">'Original data'!R41*'Original data'!$U$5</f>
        <v>-0.3887364</v>
      </c>
      <c r="S23" s="208" t="n">
        <f aca="false">'Original data'!S41*'Original data'!$U$5</f>
        <v>-0.7853616</v>
      </c>
      <c r="T23" s="208" t="n">
        <f aca="false">'Original data'!T41*'Original data'!$U$5</f>
        <v>-0.2206858</v>
      </c>
      <c r="U23" s="208" t="n">
        <f aca="false">'Original data'!U41*'Original data'!$U$5</f>
        <v>-1.32222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82978</v>
      </c>
      <c r="Z23" s="208" t="n">
        <f aca="false">'Original data'!Z41*'Original data'!$U$5</f>
        <v>0.4221177</v>
      </c>
      <c r="AA23" s="208" t="n">
        <f aca="false">'Original data'!AA41*'Original data'!$U$5</f>
        <v>0.8618649</v>
      </c>
      <c r="AB23" s="208" t="n">
        <f aca="false">'Original data'!AB41*'Original data'!$U$5</f>
        <v>0.382058</v>
      </c>
      <c r="AC23" s="208" t="n">
        <f aca="false">'Original data'!AC41*'Original data'!$U$5</f>
        <v>0.1542994</v>
      </c>
      <c r="AD23" s="208" t="n">
        <f aca="false">'Original data'!AD41*'Original data'!$U$5</f>
        <v>-0.5625214</v>
      </c>
      <c r="AE23" s="208" t="n">
        <f aca="false">'Original data'!AE41*'Original data'!$U$5</f>
        <v>-0.1585226</v>
      </c>
      <c r="AF23" s="208" t="n">
        <f aca="false">'Original data'!AF41*'Original data'!$U$5</f>
        <v>-0.1160388</v>
      </c>
      <c r="AG23" s="208" t="n">
        <f aca="false">'Original data'!AG41*'Original data'!$U$5</f>
        <v>-0.4872626</v>
      </c>
      <c r="AH23" s="208" t="n">
        <f aca="false">'Original data'!AH41*'Original data'!$U$5</f>
        <v>-0.3249582</v>
      </c>
      <c r="AI23" s="208" t="n">
        <f aca="false">'Original data'!AI41*'Original data'!$U$5</f>
        <v>-0.4053859</v>
      </c>
      <c r="AJ23" s="208" t="n">
        <f aca="false">'Original data'!AJ41*'Original data'!$U$5</f>
        <v>0.5059039</v>
      </c>
      <c r="AK23" s="208" t="n">
        <f aca="false">'Original data'!AK41*'Original data'!$U$5</f>
        <v>-0.4387158</v>
      </c>
      <c r="AL23" s="208" t="n">
        <f aca="false">'Original data'!AL41*'Original data'!$U$5</f>
        <v>0.1269448</v>
      </c>
      <c r="AM23" s="208" t="n">
        <f aca="false">'Original data'!AM41*'Original data'!$U$5</f>
        <v>1.008688</v>
      </c>
      <c r="AN23" s="208" t="n">
        <f aca="false">'Original data'!AN41*'Original data'!$U$5</f>
        <v>-0.7040422</v>
      </c>
      <c r="AO23" s="208" t="n">
        <f aca="false">'Original data'!AO41*'Original data'!$U$5</f>
        <v>-0.5298849</v>
      </c>
      <c r="AP23" s="208" t="n">
        <f aca="false">'Original data'!AP41*'Original data'!$U$5</f>
        <v>0.5787227</v>
      </c>
      <c r="AQ23" s="208" t="n">
        <f aca="false">'Original data'!AQ41*'Original data'!$U$5</f>
        <v>0.1766014</v>
      </c>
      <c r="AR23" s="208" t="n">
        <f aca="false">'Original data'!AR41*'Original data'!$U$5</f>
        <v>-5.30147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565585</v>
      </c>
      <c r="C24" s="208" t="n">
        <f aca="false">'Original data'!C42*'Original data'!$U$4</f>
        <v>-0.5427344</v>
      </c>
      <c r="D24" s="208" t="n">
        <f aca="false">'Original data'!D42*'Original data'!$U$4</f>
        <v>-0.7446055</v>
      </c>
      <c r="E24" s="208" t="n">
        <f aca="false">'Original data'!E42*'Original data'!$U$4</f>
        <v>-0.7039168</v>
      </c>
      <c r="F24" s="208" t="n">
        <f aca="false">'Original data'!F42*'Original data'!$U$4</f>
        <v>-0.6256403</v>
      </c>
      <c r="G24" s="208" t="n">
        <f aca="false">'Original data'!G42*'Original data'!$U$4</f>
        <v>-0.6601638</v>
      </c>
      <c r="H24" s="208" t="n">
        <f aca="false">'Original data'!H42*'Original data'!$U$4</f>
        <v>-0.4096998</v>
      </c>
      <c r="I24" s="208" t="n">
        <f aca="false">'Original data'!I42*'Original data'!$U$4</f>
        <v>-0.3750159</v>
      </c>
      <c r="J24" s="208" t="n">
        <f aca="false">'Original data'!J42*'Original data'!$U$4</f>
        <v>-0.2306824</v>
      </c>
      <c r="K24" s="208" t="n">
        <f aca="false">'Original data'!K42*'Original data'!$U$4</f>
        <v>-0.07584244</v>
      </c>
      <c r="L24" s="208" t="n">
        <f aca="false">'Original data'!L42*'Original data'!$U$4</f>
        <v>-0.2025887</v>
      </c>
      <c r="M24" s="208" t="n">
        <f aca="false">'Original data'!M42*'Original data'!$U$4</f>
        <v>-0.1625903</v>
      </c>
      <c r="N24" s="208" t="n">
        <f aca="false">'Original data'!N42*'Original data'!$U$4</f>
        <v>-0.4158526</v>
      </c>
      <c r="O24" s="208" t="n">
        <f aca="false">'Original data'!O42*'Original data'!$U$4</f>
        <v>-0.3276419</v>
      </c>
      <c r="P24" s="208" t="n">
        <f aca="false">'Original data'!P42*'Original data'!$U$4</f>
        <v>-0.3240372</v>
      </c>
      <c r="Q24" s="208" t="n">
        <f aca="false">'Original data'!Q42*'Original data'!$U$4</f>
        <v>-0.3672712</v>
      </c>
      <c r="R24" s="208" t="n">
        <f aca="false">'Original data'!R42*'Original data'!$U$4</f>
        <v>-0.4060091</v>
      </c>
      <c r="S24" s="208" t="n">
        <f aca="false">'Original data'!S42*'Original data'!$U$4</f>
        <v>-0.507518</v>
      </c>
      <c r="T24" s="208" t="n">
        <f aca="false">'Original data'!T42*'Original data'!$U$4</f>
        <v>-0.6074412</v>
      </c>
      <c r="U24" s="208" t="n">
        <f aca="false">'Original data'!U42*'Original data'!$U$4</f>
        <v>-0.371277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049925</v>
      </c>
      <c r="Z24" s="208" t="n">
        <f aca="false">'Original data'!Z42*'Original data'!$U$4</f>
        <v>-0.4494593</v>
      </c>
      <c r="AA24" s="208" t="n">
        <f aca="false">'Original data'!AA42*'Original data'!$U$4</f>
        <v>-0.424487</v>
      </c>
      <c r="AB24" s="208" t="n">
        <f aca="false">'Original data'!AB42*'Original data'!$U$4</f>
        <v>-0.3334934</v>
      </c>
      <c r="AC24" s="208" t="n">
        <f aca="false">'Original data'!AC42*'Original data'!$U$4</f>
        <v>-0.04949838</v>
      </c>
      <c r="AD24" s="208" t="n">
        <f aca="false">'Original data'!AD42*'Original data'!$U$4</f>
        <v>0.07851056</v>
      </c>
      <c r="AE24" s="208" t="n">
        <f aca="false">'Original data'!AE42*'Original data'!$U$4</f>
        <v>-0.1775927</v>
      </c>
      <c r="AF24" s="208" t="n">
        <f aca="false">'Original data'!AF42*'Original data'!$U$4</f>
        <v>-0.0213612</v>
      </c>
      <c r="AG24" s="208" t="n">
        <f aca="false">'Original data'!AG42*'Original data'!$U$4</f>
        <v>0.07354182</v>
      </c>
      <c r="AH24" s="208" t="n">
        <f aca="false">'Original data'!AH42*'Original data'!$U$4</f>
        <v>0.04167282</v>
      </c>
      <c r="AI24" s="208" t="n">
        <f aca="false">'Original data'!AI42*'Original data'!$U$4</f>
        <v>-0.1668875</v>
      </c>
      <c r="AJ24" s="208" t="n">
        <f aca="false">'Original data'!AJ42*'Original data'!$U$4</f>
        <v>-0.4372517</v>
      </c>
      <c r="AK24" s="208" t="n">
        <f aca="false">'Original data'!AK42*'Original data'!$U$4</f>
        <v>-0.3403994</v>
      </c>
      <c r="AL24" s="208" t="n">
        <f aca="false">'Original data'!AL42*'Original data'!$U$4</f>
        <v>-0.2275056</v>
      </c>
      <c r="AM24" s="208" t="n">
        <f aca="false">'Original data'!AM42*'Original data'!$U$4</f>
        <v>-0.2105637</v>
      </c>
      <c r="AN24" s="208" t="n">
        <f aca="false">'Original data'!AN42*'Original data'!$U$4</f>
        <v>-0.1007973</v>
      </c>
      <c r="AO24" s="208" t="n">
        <f aca="false">'Original data'!AO42*'Original data'!$U$4</f>
        <v>-0.2175803</v>
      </c>
      <c r="AP24" s="208" t="n">
        <f aca="false">'Original data'!AP42*'Original data'!$U$4</f>
        <v>0.1558387</v>
      </c>
      <c r="AQ24" s="208" t="n">
        <f aca="false">'Original data'!AQ42*'Original data'!$U$4</f>
        <v>0.01924431</v>
      </c>
      <c r="AR24" s="208" t="n">
        <f aca="false">'Original data'!AR42*'Original data'!$U$4</f>
        <v>0.482852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6804037</v>
      </c>
      <c r="C25" s="208" t="n">
        <f aca="false">'Original data'!C43*'Original data'!$U$5</f>
        <v>-0.2544536</v>
      </c>
      <c r="D25" s="208" t="n">
        <f aca="false">'Original data'!D43*'Original data'!$U$5</f>
        <v>-0.1310209</v>
      </c>
      <c r="E25" s="208" t="n">
        <f aca="false">'Original data'!E43*'Original data'!$U$5</f>
        <v>-0.1061858</v>
      </c>
      <c r="F25" s="208" t="n">
        <f aca="false">'Original data'!F43*'Original data'!$U$5</f>
        <v>-0.2336549</v>
      </c>
      <c r="G25" s="208" t="n">
        <f aca="false">'Original data'!G43*'Original data'!$U$5</f>
        <v>-0.2130418</v>
      </c>
      <c r="H25" s="208" t="n">
        <f aca="false">'Original data'!H43*'Original data'!$U$5</f>
        <v>-0.1132123</v>
      </c>
      <c r="I25" s="208" t="n">
        <f aca="false">'Original data'!I43*'Original data'!$U$5</f>
        <v>-0.2594591</v>
      </c>
      <c r="J25" s="208" t="n">
        <f aca="false">'Original data'!J43*'Original data'!$U$5</f>
        <v>-0.03712546</v>
      </c>
      <c r="K25" s="208" t="n">
        <f aca="false">'Original data'!K43*'Original data'!$U$5</f>
        <v>-0.1505038</v>
      </c>
      <c r="L25" s="208" t="n">
        <f aca="false">'Original data'!L43*'Original data'!$U$5</f>
        <v>-0.2206641</v>
      </c>
      <c r="M25" s="208" t="n">
        <f aca="false">'Original data'!M43*'Original data'!$U$5</f>
        <v>0.1073599</v>
      </c>
      <c r="N25" s="208" t="n">
        <f aca="false">'Original data'!N43*'Original data'!$U$5</f>
        <v>0.01613661</v>
      </c>
      <c r="O25" s="208" t="n">
        <f aca="false">'Original data'!O43*'Original data'!$U$5</f>
        <v>-0.006139349</v>
      </c>
      <c r="P25" s="208" t="n">
        <f aca="false">'Original data'!P43*'Original data'!$U$5</f>
        <v>-0.2182566</v>
      </c>
      <c r="Q25" s="208" t="n">
        <f aca="false">'Original data'!Q43*'Original data'!$U$5</f>
        <v>0.03835127</v>
      </c>
      <c r="R25" s="208" t="n">
        <f aca="false">'Original data'!R43*'Original data'!$U$5</f>
        <v>0.08721542</v>
      </c>
      <c r="S25" s="208" t="n">
        <f aca="false">'Original data'!S43*'Original data'!$U$5</f>
        <v>0.114113</v>
      </c>
      <c r="T25" s="208" t="n">
        <f aca="false">'Original data'!T43*'Original data'!$U$5</f>
        <v>0.37318</v>
      </c>
      <c r="U25" s="208" t="n">
        <f aca="false">'Original data'!U43*'Original data'!$U$5</f>
        <v>0.52166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585122</v>
      </c>
      <c r="Z25" s="208" t="n">
        <f aca="false">'Original data'!Z43*'Original data'!$U$5</f>
        <v>0.1333585</v>
      </c>
      <c r="AA25" s="208" t="n">
        <f aca="false">'Original data'!AA43*'Original data'!$U$5</f>
        <v>0.2961386</v>
      </c>
      <c r="AB25" s="208" t="n">
        <f aca="false">'Original data'!AB43*'Original data'!$U$5</f>
        <v>0.2123175</v>
      </c>
      <c r="AC25" s="208" t="n">
        <f aca="false">'Original data'!AC43*'Original data'!$U$5</f>
        <v>0.3671183</v>
      </c>
      <c r="AD25" s="208" t="n">
        <f aca="false">'Original data'!AD43*'Original data'!$U$5</f>
        <v>0.02778855</v>
      </c>
      <c r="AE25" s="208" t="n">
        <f aca="false">'Original data'!AE43*'Original data'!$U$5</f>
        <v>0.1975259</v>
      </c>
      <c r="AF25" s="208" t="n">
        <f aca="false">'Original data'!AF43*'Original data'!$U$5</f>
        <v>0.1003105</v>
      </c>
      <c r="AG25" s="208" t="n">
        <f aca="false">'Original data'!AG43*'Original data'!$U$5</f>
        <v>0.202529</v>
      </c>
      <c r="AH25" s="208" t="n">
        <f aca="false">'Original data'!AH43*'Original data'!$U$5</f>
        <v>0.2624856</v>
      </c>
      <c r="AI25" s="208" t="n">
        <f aca="false">'Original data'!AI43*'Original data'!$U$5</f>
        <v>0.02906435</v>
      </c>
      <c r="AJ25" s="208" t="n">
        <f aca="false">'Original data'!AJ43*'Original data'!$U$5</f>
        <v>0.2223809</v>
      </c>
      <c r="AK25" s="208" t="n">
        <f aca="false">'Original data'!AK43*'Original data'!$U$5</f>
        <v>0.4068777</v>
      </c>
      <c r="AL25" s="208" t="n">
        <f aca="false">'Original data'!AL43*'Original data'!$U$5</f>
        <v>0.3840897</v>
      </c>
      <c r="AM25" s="208" t="n">
        <f aca="false">'Original data'!AM43*'Original data'!$U$5</f>
        <v>0.171628</v>
      </c>
      <c r="AN25" s="208" t="n">
        <f aca="false">'Original data'!AN43*'Original data'!$U$5</f>
        <v>0.4919793</v>
      </c>
      <c r="AO25" s="208" t="n">
        <f aca="false">'Original data'!AO43*'Original data'!$U$5</f>
        <v>0.5490519</v>
      </c>
      <c r="AP25" s="208" t="n">
        <f aca="false">'Original data'!AP43*'Original data'!$U$5</f>
        <v>0.2639454</v>
      </c>
      <c r="AQ25" s="208" t="n">
        <f aca="false">'Original data'!AQ43*'Original data'!$U$5</f>
        <v>0.179689</v>
      </c>
      <c r="AR25" s="208" t="n">
        <f aca="false">'Original data'!AR43*'Original data'!$U$5</f>
        <v>0.0226903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37939</v>
      </c>
      <c r="C26" s="208" t="n">
        <f aca="false">'Original data'!C44*'Original data'!$U$4</f>
        <v>-0.01538927</v>
      </c>
      <c r="D26" s="208" t="n">
        <f aca="false">'Original data'!D44*'Original data'!$U$4</f>
        <v>-0.1400142</v>
      </c>
      <c r="E26" s="208" t="n">
        <f aca="false">'Original data'!E44*'Original data'!$U$4</f>
        <v>-0.1680376</v>
      </c>
      <c r="F26" s="208" t="n">
        <f aca="false">'Original data'!F44*'Original data'!$U$4</f>
        <v>0.03166139</v>
      </c>
      <c r="G26" s="208" t="n">
        <f aca="false">'Original data'!G44*'Original data'!$U$4</f>
        <v>-0.0876207</v>
      </c>
      <c r="H26" s="208" t="n">
        <f aca="false">'Original data'!H44*'Original data'!$U$4</f>
        <v>-0.2137756</v>
      </c>
      <c r="I26" s="208" t="n">
        <f aca="false">'Original data'!I44*'Original data'!$U$4</f>
        <v>-0.04711151</v>
      </c>
      <c r="J26" s="208" t="n">
        <f aca="false">'Original data'!J44*'Original data'!$U$4</f>
        <v>-0.08334082</v>
      </c>
      <c r="K26" s="208" t="n">
        <f aca="false">'Original data'!K44*'Original data'!$U$4</f>
        <v>0.05216918</v>
      </c>
      <c r="L26" s="208" t="n">
        <f aca="false">'Original data'!L44*'Original data'!$U$4</f>
        <v>-0.1058737</v>
      </c>
      <c r="M26" s="208" t="n">
        <f aca="false">'Original data'!M44*'Original data'!$U$4</f>
        <v>-0.04048698</v>
      </c>
      <c r="N26" s="208" t="n">
        <f aca="false">'Original data'!N44*'Original data'!$U$4</f>
        <v>-0.09765379</v>
      </c>
      <c r="O26" s="208" t="n">
        <f aca="false">'Original data'!O44*'Original data'!$U$4</f>
        <v>0.004251065</v>
      </c>
      <c r="P26" s="208" t="n">
        <f aca="false">'Original data'!P44*'Original data'!$U$4</f>
        <v>0.05726505</v>
      </c>
      <c r="Q26" s="208" t="n">
        <f aca="false">'Original data'!Q44*'Original data'!$U$4</f>
        <v>-0.03327107</v>
      </c>
      <c r="R26" s="208" t="n">
        <f aca="false">'Original data'!R44*'Original data'!$U$4</f>
        <v>0.054459</v>
      </c>
      <c r="S26" s="208" t="n">
        <f aca="false">'Original data'!S44*'Original data'!$U$4</f>
        <v>-0.008292209</v>
      </c>
      <c r="T26" s="208" t="n">
        <f aca="false">'Original data'!T44*'Original data'!$U$4</f>
        <v>0.117673</v>
      </c>
      <c r="U26" s="208" t="n">
        <f aca="false">'Original data'!U44*'Original data'!$U$4</f>
        <v>-0.417208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53122</v>
      </c>
      <c r="Z26" s="208" t="n">
        <f aca="false">'Original data'!Z44*'Original data'!$U$4</f>
        <v>-0.07872934</v>
      </c>
      <c r="AA26" s="208" t="n">
        <f aca="false">'Original data'!AA44*'Original data'!$U$4</f>
        <v>-0.03402448</v>
      </c>
      <c r="AB26" s="208" t="n">
        <f aca="false">'Original data'!AB44*'Original data'!$U$4</f>
        <v>0.06340439</v>
      </c>
      <c r="AC26" s="208" t="n">
        <f aca="false">'Original data'!AC44*'Original data'!$U$4</f>
        <v>0.1142344</v>
      </c>
      <c r="AD26" s="208" t="n">
        <f aca="false">'Original data'!AD44*'Original data'!$U$4</f>
        <v>-0.008811543</v>
      </c>
      <c r="AE26" s="208" t="n">
        <f aca="false">'Original data'!AE44*'Original data'!$U$4</f>
        <v>0.06905579</v>
      </c>
      <c r="AF26" s="208" t="n">
        <f aca="false">'Original data'!AF44*'Original data'!$U$4</f>
        <v>0.06003348</v>
      </c>
      <c r="AG26" s="208" t="n">
        <f aca="false">'Original data'!AG44*'Original data'!$U$4</f>
        <v>0.06638997</v>
      </c>
      <c r="AH26" s="208" t="n">
        <f aca="false">'Original data'!AH44*'Original data'!$U$4</f>
        <v>0.04886749</v>
      </c>
      <c r="AI26" s="208" t="n">
        <f aca="false">'Original data'!AI44*'Original data'!$U$4</f>
        <v>0.09088818</v>
      </c>
      <c r="AJ26" s="208" t="n">
        <f aca="false">'Original data'!AJ44*'Original data'!$U$4</f>
        <v>0.002882449</v>
      </c>
      <c r="AK26" s="208" t="n">
        <f aca="false">'Original data'!AK44*'Original data'!$U$4</f>
        <v>0.0290274</v>
      </c>
      <c r="AL26" s="208" t="n">
        <f aca="false">'Original data'!AL44*'Original data'!$U$4</f>
        <v>0.04386833</v>
      </c>
      <c r="AM26" s="208" t="n">
        <f aca="false">'Original data'!AM44*'Original data'!$U$4</f>
        <v>0.1960333</v>
      </c>
      <c r="AN26" s="208" t="n">
        <f aca="false">'Original data'!AN44*'Original data'!$U$4</f>
        <v>0.04925801</v>
      </c>
      <c r="AO26" s="208" t="n">
        <f aca="false">'Original data'!AO44*'Original data'!$U$4</f>
        <v>0.09072134</v>
      </c>
      <c r="AP26" s="208" t="n">
        <f aca="false">'Original data'!AP44*'Original data'!$U$4</f>
        <v>0.07771488</v>
      </c>
      <c r="AQ26" s="208" t="n">
        <f aca="false">'Original data'!AQ44*'Original data'!$U$4</f>
        <v>0.02013893</v>
      </c>
      <c r="AR26" s="208" t="n">
        <f aca="false">'Original data'!AR44*'Original data'!$U$4</f>
        <v>-0.664009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77293</v>
      </c>
      <c r="C27" s="208" t="n">
        <f aca="false">'Original data'!C45*'Original data'!$U$5</f>
        <v>-0.04111293</v>
      </c>
      <c r="D27" s="208" t="n">
        <f aca="false">'Original data'!D45*'Original data'!$U$5</f>
        <v>-0.01750514</v>
      </c>
      <c r="E27" s="208" t="n">
        <f aca="false">'Original data'!E45*'Original data'!$U$5</f>
        <v>0.03984577</v>
      </c>
      <c r="F27" s="208" t="n">
        <f aca="false">'Original data'!F45*'Original data'!$U$5</f>
        <v>0.01749748</v>
      </c>
      <c r="G27" s="208" t="n">
        <f aca="false">'Original data'!G45*'Original data'!$U$5</f>
        <v>0.01531248</v>
      </c>
      <c r="H27" s="208" t="n">
        <f aca="false">'Original data'!H45*'Original data'!$U$5</f>
        <v>0.0849879</v>
      </c>
      <c r="I27" s="208" t="n">
        <f aca="false">'Original data'!I45*'Original data'!$U$5</f>
        <v>0.02784533</v>
      </c>
      <c r="J27" s="208" t="n">
        <f aca="false">'Original data'!J45*'Original data'!$U$5</f>
        <v>0.09760983</v>
      </c>
      <c r="K27" s="208" t="n">
        <f aca="false">'Original data'!K45*'Original data'!$U$5</f>
        <v>0.1032131</v>
      </c>
      <c r="L27" s="208" t="n">
        <f aca="false">'Original data'!L45*'Original data'!$U$5</f>
        <v>0.01171253</v>
      </c>
      <c r="M27" s="208" t="n">
        <f aca="false">'Original data'!M45*'Original data'!$U$5</f>
        <v>0.05541279</v>
      </c>
      <c r="N27" s="208" t="n">
        <f aca="false">'Original data'!N45*'Original data'!$U$5</f>
        <v>0.01191362</v>
      </c>
      <c r="O27" s="208" t="n">
        <f aca="false">'Original data'!O45*'Original data'!$U$5</f>
        <v>0.002809621</v>
      </c>
      <c r="P27" s="208" t="n">
        <f aca="false">'Original data'!P45*'Original data'!$U$5</f>
        <v>0.07775895</v>
      </c>
      <c r="Q27" s="208" t="n">
        <f aca="false">'Original data'!Q45*'Original data'!$U$5</f>
        <v>-0.06101079</v>
      </c>
      <c r="R27" s="208" t="n">
        <f aca="false">'Original data'!R45*'Original data'!$U$5</f>
        <v>-0.03859709</v>
      </c>
      <c r="S27" s="208" t="n">
        <f aca="false">'Original data'!S45*'Original data'!$U$5</f>
        <v>-0.0883082</v>
      </c>
      <c r="T27" s="208" t="n">
        <f aca="false">'Original data'!T45*'Original data'!$U$5</f>
        <v>-0.03830126</v>
      </c>
      <c r="U27" s="208" t="n">
        <f aca="false">'Original data'!U45*'Original data'!$U$5</f>
        <v>-0.172778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5651614</v>
      </c>
      <c r="Z27" s="208" t="n">
        <f aca="false">'Original data'!Z45*'Original data'!$U$5</f>
        <v>-0.01918167</v>
      </c>
      <c r="AA27" s="208" t="n">
        <f aca="false">'Original data'!AA45*'Original data'!$U$5</f>
        <v>-0.04189081</v>
      </c>
      <c r="AB27" s="208" t="n">
        <f aca="false">'Original data'!AB45*'Original data'!$U$5</f>
        <v>-0.06534615</v>
      </c>
      <c r="AC27" s="208" t="n">
        <f aca="false">'Original data'!AC45*'Original data'!$U$5</f>
        <v>-0.06844363</v>
      </c>
      <c r="AD27" s="208" t="n">
        <f aca="false">'Original data'!AD45*'Original data'!$U$5</f>
        <v>-0.1803185</v>
      </c>
      <c r="AE27" s="208" t="n">
        <f aca="false">'Original data'!AE45*'Original data'!$U$5</f>
        <v>-0.09885176</v>
      </c>
      <c r="AF27" s="208" t="n">
        <f aca="false">'Original data'!AF45*'Original data'!$U$5</f>
        <v>-0.02870221</v>
      </c>
      <c r="AG27" s="208" t="n">
        <f aca="false">'Original data'!AG45*'Original data'!$U$5</f>
        <v>-0.04764556</v>
      </c>
      <c r="AH27" s="208" t="n">
        <f aca="false">'Original data'!AH45*'Original data'!$U$5</f>
        <v>-0.1068686</v>
      </c>
      <c r="AI27" s="208" t="n">
        <f aca="false">'Original data'!AI45*'Original data'!$U$5</f>
        <v>-0.02696923</v>
      </c>
      <c r="AJ27" s="208" t="n">
        <f aca="false">'Original data'!AJ45*'Original data'!$U$5</f>
        <v>-0.116474</v>
      </c>
      <c r="AK27" s="208" t="n">
        <f aca="false">'Original data'!AK45*'Original data'!$U$5</f>
        <v>-0.05499718</v>
      </c>
      <c r="AL27" s="208" t="n">
        <f aca="false">'Original data'!AL45*'Original data'!$U$5</f>
        <v>-0.05986197</v>
      </c>
      <c r="AM27" s="208" t="n">
        <f aca="false">'Original data'!AM45*'Original data'!$U$5</f>
        <v>0.04067514</v>
      </c>
      <c r="AN27" s="208" t="n">
        <f aca="false">'Original data'!AN45*'Original data'!$U$5</f>
        <v>0.06003857</v>
      </c>
      <c r="AO27" s="208" t="n">
        <f aca="false">'Original data'!AO45*'Original data'!$U$5</f>
        <v>0.01840031</v>
      </c>
      <c r="AP27" s="208" t="n">
        <f aca="false">'Original data'!AP45*'Original data'!$U$5</f>
        <v>0.09161111</v>
      </c>
      <c r="AQ27" s="208" t="n">
        <f aca="false">'Original data'!AQ45*'Original data'!$U$5</f>
        <v>0.02034135</v>
      </c>
      <c r="AR27" s="208" t="n">
        <f aca="false">'Original data'!AR45*'Original data'!$U$5</f>
        <v>-0.233912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95005</v>
      </c>
      <c r="C28" s="208" t="n">
        <f aca="false">'Original data'!C46*'Original data'!$U$4</f>
        <v>-0.08441021</v>
      </c>
      <c r="D28" s="208" t="n">
        <f aca="false">'Original data'!D46*'Original data'!$U$4</f>
        <v>-0.0492429</v>
      </c>
      <c r="E28" s="208" t="n">
        <f aca="false">'Original data'!E46*'Original data'!$U$4</f>
        <v>-0.04914309</v>
      </c>
      <c r="F28" s="208" t="n">
        <f aca="false">'Original data'!F46*'Original data'!$U$4</f>
        <v>-0.03468144</v>
      </c>
      <c r="G28" s="208" t="n">
        <f aca="false">'Original data'!G46*'Original data'!$U$4</f>
        <v>-0.02915901</v>
      </c>
      <c r="H28" s="208" t="n">
        <f aca="false">'Original data'!H46*'Original data'!$U$4</f>
        <v>0.03544999</v>
      </c>
      <c r="I28" s="208" t="n">
        <f aca="false">'Original data'!I46*'Original data'!$U$4</f>
        <v>-0.01650827</v>
      </c>
      <c r="J28" s="208" t="n">
        <f aca="false">'Original data'!J46*'Original data'!$U$4</f>
        <v>-0.03940553</v>
      </c>
      <c r="K28" s="208" t="n">
        <f aca="false">'Original data'!K46*'Original data'!$U$4</f>
        <v>-0.004644001</v>
      </c>
      <c r="L28" s="208" t="n">
        <f aca="false">'Original data'!L46*'Original data'!$U$4</f>
        <v>-0.02640959</v>
      </c>
      <c r="M28" s="208" t="n">
        <f aca="false">'Original data'!M46*'Original data'!$U$4</f>
        <v>-0.01491054</v>
      </c>
      <c r="N28" s="208" t="n">
        <f aca="false">'Original data'!N46*'Original data'!$U$4</f>
        <v>-0.02140799</v>
      </c>
      <c r="O28" s="208" t="n">
        <f aca="false">'Original data'!O46*'Original data'!$U$4</f>
        <v>-0.0904627</v>
      </c>
      <c r="P28" s="208" t="n">
        <f aca="false">'Original data'!P46*'Original data'!$U$4</f>
        <v>-0.06048857</v>
      </c>
      <c r="Q28" s="208" t="n">
        <f aca="false">'Original data'!Q46*'Original data'!$U$4</f>
        <v>-0.02994485</v>
      </c>
      <c r="R28" s="208" t="n">
        <f aca="false">'Original data'!R46*'Original data'!$U$4</f>
        <v>0.05189336</v>
      </c>
      <c r="S28" s="208" t="n">
        <f aca="false">'Original data'!S46*'Original data'!$U$4</f>
        <v>0.05123246</v>
      </c>
      <c r="T28" s="208" t="n">
        <f aca="false">'Original data'!T46*'Original data'!$U$4</f>
        <v>0.01164654</v>
      </c>
      <c r="U28" s="208" t="n">
        <f aca="false">'Original data'!U46*'Original data'!$U$4</f>
        <v>-0.0259807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66929</v>
      </c>
      <c r="Z28" s="208" t="n">
        <f aca="false">'Original data'!Z46*'Original data'!$U$4</f>
        <v>-0.01433592</v>
      </c>
      <c r="AA28" s="208" t="n">
        <f aca="false">'Original data'!AA46*'Original data'!$U$4</f>
        <v>-0.002628714</v>
      </c>
      <c r="AB28" s="208" t="n">
        <f aca="false">'Original data'!AB46*'Original data'!$U$4</f>
        <v>0.06296654</v>
      </c>
      <c r="AC28" s="208" t="n">
        <f aca="false">'Original data'!AC46*'Original data'!$U$4</f>
        <v>0.08532524</v>
      </c>
      <c r="AD28" s="208" t="n">
        <f aca="false">'Original data'!AD46*'Original data'!$U$4</f>
        <v>0.09348647</v>
      </c>
      <c r="AE28" s="208" t="n">
        <f aca="false">'Original data'!AE46*'Original data'!$U$4</f>
        <v>0.07788989</v>
      </c>
      <c r="AF28" s="208" t="n">
        <f aca="false">'Original data'!AF46*'Original data'!$U$4</f>
        <v>0.07714694</v>
      </c>
      <c r="AG28" s="208" t="n">
        <f aca="false">'Original data'!AG46*'Original data'!$U$4</f>
        <v>0.02679613</v>
      </c>
      <c r="AH28" s="208" t="n">
        <f aca="false">'Original data'!AH46*'Original data'!$U$4</f>
        <v>0.07881154</v>
      </c>
      <c r="AI28" s="208" t="n">
        <f aca="false">'Original data'!AI46*'Original data'!$U$4</f>
        <v>0.07295134</v>
      </c>
      <c r="AJ28" s="208" t="n">
        <f aca="false">'Original data'!AJ46*'Original data'!$U$4</f>
        <v>0.09362833</v>
      </c>
      <c r="AK28" s="208" t="n">
        <f aca="false">'Original data'!AK46*'Original data'!$U$4</f>
        <v>0.08934357</v>
      </c>
      <c r="AL28" s="208" t="n">
        <f aca="false">'Original data'!AL46*'Original data'!$U$4</f>
        <v>0.05787839</v>
      </c>
      <c r="AM28" s="208" t="n">
        <f aca="false">'Original data'!AM46*'Original data'!$U$4</f>
        <v>0.02108143</v>
      </c>
      <c r="AN28" s="208" t="n">
        <f aca="false">'Original data'!AN46*'Original data'!$U$4</f>
        <v>-0.02485188</v>
      </c>
      <c r="AO28" s="208" t="n">
        <f aca="false">'Original data'!AO46*'Original data'!$U$4</f>
        <v>0.03526262</v>
      </c>
      <c r="AP28" s="208" t="n">
        <f aca="false">'Original data'!AP46*'Original data'!$U$4</f>
        <v>0.05216867</v>
      </c>
      <c r="AQ28" s="208" t="n">
        <f aca="false">'Original data'!AQ46*'Original data'!$U$4</f>
        <v>0.07136624</v>
      </c>
      <c r="AR28" s="208" t="n">
        <f aca="false">'Original data'!AR46*'Original data'!$U$4</f>
        <v>0.05587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136555</v>
      </c>
      <c r="C29" s="208" t="n">
        <f aca="false">'Original data'!C47*'Original data'!$U$5</f>
        <v>-0.0254055</v>
      </c>
      <c r="D29" s="208" t="n">
        <f aca="false">'Original data'!D47*'Original data'!$U$5</f>
        <v>-0.04196764</v>
      </c>
      <c r="E29" s="208" t="n">
        <f aca="false">'Original data'!E47*'Original data'!$U$5</f>
        <v>0.005600214</v>
      </c>
      <c r="F29" s="208" t="n">
        <f aca="false">'Original data'!F47*'Original data'!$U$5</f>
        <v>0.02808142</v>
      </c>
      <c r="G29" s="208" t="n">
        <f aca="false">'Original data'!G47*'Original data'!$U$5</f>
        <v>0.0220921</v>
      </c>
      <c r="H29" s="208" t="n">
        <f aca="false">'Original data'!H47*'Original data'!$U$5</f>
        <v>0.02280652</v>
      </c>
      <c r="I29" s="208" t="n">
        <f aca="false">'Original data'!I47*'Original data'!$U$5</f>
        <v>-0.001575357</v>
      </c>
      <c r="J29" s="208" t="n">
        <f aca="false">'Original data'!J47*'Original data'!$U$5</f>
        <v>0.02160504</v>
      </c>
      <c r="K29" s="208" t="n">
        <f aca="false">'Original data'!K47*'Original data'!$U$5</f>
        <v>0.06628688</v>
      </c>
      <c r="L29" s="208" t="n">
        <f aca="false">'Original data'!L47*'Original data'!$U$5</f>
        <v>0.02560391</v>
      </c>
      <c r="M29" s="208" t="n">
        <f aca="false">'Original data'!M47*'Original data'!$U$5</f>
        <v>0.0005456423</v>
      </c>
      <c r="N29" s="208" t="n">
        <f aca="false">'Original data'!N47*'Original data'!$U$5</f>
        <v>-0.02214084</v>
      </c>
      <c r="O29" s="208" t="n">
        <f aca="false">'Original data'!O47*'Original data'!$U$5</f>
        <v>-0.003799702</v>
      </c>
      <c r="P29" s="208" t="n">
        <f aca="false">'Original data'!P47*'Original data'!$U$5</f>
        <v>0.02860393</v>
      </c>
      <c r="Q29" s="208" t="n">
        <f aca="false">'Original data'!Q47*'Original data'!$U$5</f>
        <v>-0.01556185</v>
      </c>
      <c r="R29" s="208" t="n">
        <f aca="false">'Original data'!R47*'Original data'!$U$5</f>
        <v>-0.00350929</v>
      </c>
      <c r="S29" s="208" t="n">
        <f aca="false">'Original data'!S47*'Original data'!$U$5</f>
        <v>-0.02850639</v>
      </c>
      <c r="T29" s="208" t="n">
        <f aca="false">'Original data'!T47*'Original data'!$U$5</f>
        <v>-0.02182411</v>
      </c>
      <c r="U29" s="208" t="n">
        <f aca="false">'Original data'!U47*'Original data'!$U$5</f>
        <v>-0.091717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562187</v>
      </c>
      <c r="Z29" s="208" t="n">
        <f aca="false">'Original data'!Z47*'Original data'!$U$5</f>
        <v>0.006323363</v>
      </c>
      <c r="AA29" s="208" t="n">
        <f aca="false">'Original data'!AA47*'Original data'!$U$5</f>
        <v>-0.03327759</v>
      </c>
      <c r="AB29" s="208" t="n">
        <f aca="false">'Original data'!AB47*'Original data'!$U$5</f>
        <v>-0.02696947</v>
      </c>
      <c r="AC29" s="208" t="n">
        <f aca="false">'Original data'!AC47*'Original data'!$U$5</f>
        <v>-0.02583633</v>
      </c>
      <c r="AD29" s="208" t="n">
        <f aca="false">'Original data'!AD47*'Original data'!$U$5</f>
        <v>-0.02386839</v>
      </c>
      <c r="AE29" s="208" t="n">
        <f aca="false">'Original data'!AE47*'Original data'!$U$5</f>
        <v>0.0001502625</v>
      </c>
      <c r="AF29" s="208" t="n">
        <f aca="false">'Original data'!AF47*'Original data'!$U$5</f>
        <v>-0.001412137</v>
      </c>
      <c r="AG29" s="208" t="n">
        <f aca="false">'Original data'!AG47*'Original data'!$U$5</f>
        <v>-0.04999669</v>
      </c>
      <c r="AH29" s="208" t="n">
        <f aca="false">'Original data'!AH47*'Original data'!$U$5</f>
        <v>-0.002873323</v>
      </c>
      <c r="AI29" s="208" t="n">
        <f aca="false">'Original data'!AI47*'Original data'!$U$5</f>
        <v>0.007175239</v>
      </c>
      <c r="AJ29" s="208" t="n">
        <f aca="false">'Original data'!AJ47*'Original data'!$U$5</f>
        <v>-0.06484973</v>
      </c>
      <c r="AK29" s="208" t="n">
        <f aca="false">'Original data'!AK47*'Original data'!$U$5</f>
        <v>-0.04431568</v>
      </c>
      <c r="AL29" s="208" t="n">
        <f aca="false">'Original data'!AL47*'Original data'!$U$5</f>
        <v>-0.01525634</v>
      </c>
      <c r="AM29" s="208" t="n">
        <f aca="false">'Original data'!AM47*'Original data'!$U$5</f>
        <v>0.00907388</v>
      </c>
      <c r="AN29" s="208" t="n">
        <f aca="false">'Original data'!AN47*'Original data'!$U$5</f>
        <v>-0.01767751</v>
      </c>
      <c r="AO29" s="208" t="n">
        <f aca="false">'Original data'!AO47*'Original data'!$U$5</f>
        <v>0.02841701</v>
      </c>
      <c r="AP29" s="208" t="n">
        <f aca="false">'Original data'!AP47*'Original data'!$U$5</f>
        <v>0.05119924</v>
      </c>
      <c r="AQ29" s="208" t="n">
        <f aca="false">'Original data'!AQ47*'Original data'!$U$5</f>
        <v>0.03249445</v>
      </c>
      <c r="AR29" s="208" t="n">
        <f aca="false">'Original data'!AR47*'Original data'!$U$5</f>
        <v>-0.0866817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13827</v>
      </c>
      <c r="C30" s="208" t="n">
        <f aca="false">'Original data'!C48*'Original data'!$U$4</f>
        <v>-0.0207616</v>
      </c>
      <c r="D30" s="208" t="n">
        <f aca="false">'Original data'!D48*'Original data'!$U$4</f>
        <v>-0.02928066</v>
      </c>
      <c r="E30" s="208" t="n">
        <f aca="false">'Original data'!E48*'Original data'!$U$4</f>
        <v>-0.02775586</v>
      </c>
      <c r="F30" s="208" t="n">
        <f aca="false">'Original data'!F48*'Original data'!$U$4</f>
        <v>-0.04843448</v>
      </c>
      <c r="G30" s="208" t="n">
        <f aca="false">'Original data'!G48*'Original data'!$U$4</f>
        <v>-0.01633248</v>
      </c>
      <c r="H30" s="208" t="n">
        <f aca="false">'Original data'!H48*'Original data'!$U$4</f>
        <v>-0.02668376</v>
      </c>
      <c r="I30" s="208" t="n">
        <f aca="false">'Original data'!I48*'Original data'!$U$4</f>
        <v>-0.0289417</v>
      </c>
      <c r="J30" s="208" t="n">
        <f aca="false">'Original data'!J48*'Original data'!$U$4</f>
        <v>-0.03963262</v>
      </c>
      <c r="K30" s="208" t="n">
        <f aca="false">'Original data'!K48*'Original data'!$U$4</f>
        <v>-0.04132021</v>
      </c>
      <c r="L30" s="208" t="n">
        <f aca="false">'Original data'!L48*'Original data'!$U$4</f>
        <v>-0.01755375</v>
      </c>
      <c r="M30" s="208" t="n">
        <f aca="false">'Original data'!M48*'Original data'!$U$4</f>
        <v>-0.01243544</v>
      </c>
      <c r="N30" s="208" t="n">
        <f aca="false">'Original data'!N48*'Original data'!$U$4</f>
        <v>-0.02200573</v>
      </c>
      <c r="O30" s="208" t="n">
        <f aca="false">'Original data'!O48*'Original data'!$U$4</f>
        <v>-0.04990046</v>
      </c>
      <c r="P30" s="208" t="n">
        <f aca="false">'Original data'!P48*'Original data'!$U$4</f>
        <v>-0.02233176</v>
      </c>
      <c r="Q30" s="208" t="n">
        <f aca="false">'Original data'!Q48*'Original data'!$U$4</f>
        <v>-0.005128738</v>
      </c>
      <c r="R30" s="208" t="n">
        <f aca="false">'Original data'!R48*'Original data'!$U$4</f>
        <v>-0.0009831381</v>
      </c>
      <c r="S30" s="208" t="n">
        <f aca="false">'Original data'!S48*'Original data'!$U$4</f>
        <v>-0.001653505</v>
      </c>
      <c r="T30" s="208" t="n">
        <f aca="false">'Original data'!T48*'Original data'!$U$4</f>
        <v>-0.02222473</v>
      </c>
      <c r="U30" s="208" t="n">
        <f aca="false">'Original data'!U48*'Original data'!$U$4</f>
        <v>0.00552871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95287</v>
      </c>
      <c r="Z30" s="208" t="n">
        <f aca="false">'Original data'!Z48*'Original data'!$U$4</f>
        <v>0.01470338</v>
      </c>
      <c r="AA30" s="208" t="n">
        <f aca="false">'Original data'!AA48*'Original data'!$U$4</f>
        <v>-0.001387466</v>
      </c>
      <c r="AB30" s="208" t="n">
        <f aca="false">'Original data'!AB48*'Original data'!$U$4</f>
        <v>-0.0007961198</v>
      </c>
      <c r="AC30" s="208" t="n">
        <f aca="false">'Original data'!AC48*'Original data'!$U$4</f>
        <v>-0.006684386</v>
      </c>
      <c r="AD30" s="208" t="n">
        <f aca="false">'Original data'!AD48*'Original data'!$U$4</f>
        <v>0.02357734</v>
      </c>
      <c r="AE30" s="208" t="n">
        <f aca="false">'Original data'!AE48*'Original data'!$U$4</f>
        <v>0.02338986</v>
      </c>
      <c r="AF30" s="208" t="n">
        <f aca="false">'Original data'!AF48*'Original data'!$U$4</f>
        <v>0.01883941</v>
      </c>
      <c r="AG30" s="208" t="n">
        <f aca="false">'Original data'!AG48*'Original data'!$U$4</f>
        <v>0.01081391</v>
      </c>
      <c r="AH30" s="208" t="n">
        <f aca="false">'Original data'!AH48*'Original data'!$U$4</f>
        <v>-0.00953791</v>
      </c>
      <c r="AI30" s="208" t="n">
        <f aca="false">'Original data'!AI48*'Original data'!$U$4</f>
        <v>0.04293595</v>
      </c>
      <c r="AJ30" s="208" t="n">
        <f aca="false">'Original data'!AJ48*'Original data'!$U$4</f>
        <v>0.01447666</v>
      </c>
      <c r="AK30" s="208" t="n">
        <f aca="false">'Original data'!AK48*'Original data'!$U$4</f>
        <v>0.007190578</v>
      </c>
      <c r="AL30" s="208" t="n">
        <f aca="false">'Original data'!AL48*'Original data'!$U$4</f>
        <v>-0.002748384</v>
      </c>
      <c r="AM30" s="208" t="n">
        <f aca="false">'Original data'!AM48*'Original data'!$U$4</f>
        <v>-0.006596515</v>
      </c>
      <c r="AN30" s="208" t="n">
        <f aca="false">'Original data'!AN48*'Original data'!$U$4</f>
        <v>0.01271734</v>
      </c>
      <c r="AO30" s="208" t="n">
        <f aca="false">'Original data'!AO48*'Original data'!$U$4</f>
        <v>0.007922007</v>
      </c>
      <c r="AP30" s="208" t="n">
        <f aca="false">'Original data'!AP48*'Original data'!$U$4</f>
        <v>0.003413675</v>
      </c>
      <c r="AQ30" s="208" t="n">
        <f aca="false">'Original data'!AQ48*'Original data'!$U$4</f>
        <v>-3.317521E-005</v>
      </c>
      <c r="AR30" s="208" t="n">
        <f aca="false">'Original data'!AR48*'Original data'!$U$4</f>
        <v>0.0291329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8170353</v>
      </c>
      <c r="C31" s="208" t="n">
        <f aca="false">'Original data'!C49*'Original data'!$U$5</f>
        <v>0.02272296</v>
      </c>
      <c r="D31" s="208" t="n">
        <f aca="false">'Original data'!D49*'Original data'!$U$5</f>
        <v>-0.01670502</v>
      </c>
      <c r="E31" s="208" t="n">
        <f aca="false">'Original data'!E49*'Original data'!$U$5</f>
        <v>0.01600963</v>
      </c>
      <c r="F31" s="208" t="n">
        <f aca="false">'Original data'!F49*'Original data'!$U$5</f>
        <v>0.007615897</v>
      </c>
      <c r="G31" s="208" t="n">
        <f aca="false">'Original data'!G49*'Original data'!$U$5</f>
        <v>0.03714264</v>
      </c>
      <c r="H31" s="208" t="n">
        <f aca="false">'Original data'!H49*'Original data'!$U$5</f>
        <v>0.03362995</v>
      </c>
      <c r="I31" s="208" t="n">
        <f aca="false">'Original data'!I49*'Original data'!$U$5</f>
        <v>0.004468017</v>
      </c>
      <c r="J31" s="208" t="n">
        <f aca="false">'Original data'!J49*'Original data'!$U$5</f>
        <v>-0.005594698</v>
      </c>
      <c r="K31" s="208" t="n">
        <f aca="false">'Original data'!K49*'Original data'!$U$5</f>
        <v>0.05689746</v>
      </c>
      <c r="L31" s="208" t="n">
        <f aca="false">'Original data'!L49*'Original data'!$U$5</f>
        <v>0.001182765</v>
      </c>
      <c r="M31" s="208" t="n">
        <f aca="false">'Original data'!M49*'Original data'!$U$5</f>
        <v>0.001329536</v>
      </c>
      <c r="N31" s="208" t="n">
        <f aca="false">'Original data'!N49*'Original data'!$U$5</f>
        <v>-0.01028378</v>
      </c>
      <c r="O31" s="208" t="n">
        <f aca="false">'Original data'!O49*'Original data'!$U$5</f>
        <v>-0.0001919974</v>
      </c>
      <c r="P31" s="208" t="n">
        <f aca="false">'Original data'!P49*'Original data'!$U$5</f>
        <v>0.03814126</v>
      </c>
      <c r="Q31" s="208" t="n">
        <f aca="false">'Original data'!Q49*'Original data'!$U$5</f>
        <v>-0.02587948</v>
      </c>
      <c r="R31" s="208" t="n">
        <f aca="false">'Original data'!R49*'Original data'!$U$5</f>
        <v>-0.003371089</v>
      </c>
      <c r="S31" s="208" t="n">
        <f aca="false">'Original data'!S49*'Original data'!$U$5</f>
        <v>-0.03172731</v>
      </c>
      <c r="T31" s="208" t="n">
        <f aca="false">'Original data'!T49*'Original data'!$U$5</f>
        <v>-0.009836622</v>
      </c>
      <c r="U31" s="208" t="n">
        <f aca="false">'Original data'!U49*'Original data'!$U$5</f>
        <v>-0.116127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5798256</v>
      </c>
      <c r="Z31" s="208" t="n">
        <f aca="false">'Original data'!Z49*'Original data'!$U$5</f>
        <v>-0.007701897</v>
      </c>
      <c r="AA31" s="208" t="n">
        <f aca="false">'Original data'!AA49*'Original data'!$U$5</f>
        <v>-0.0118964</v>
      </c>
      <c r="AB31" s="208" t="n">
        <f aca="false">'Original data'!AB49*'Original data'!$U$5</f>
        <v>-0.01234304</v>
      </c>
      <c r="AC31" s="208" t="n">
        <f aca="false">'Original data'!AC49*'Original data'!$U$5</f>
        <v>0.006173704</v>
      </c>
      <c r="AD31" s="208" t="n">
        <f aca="false">'Original data'!AD49*'Original data'!$U$5</f>
        <v>-0.01521509</v>
      </c>
      <c r="AE31" s="208" t="n">
        <f aca="false">'Original data'!AE49*'Original data'!$U$5</f>
        <v>-0.0006742224</v>
      </c>
      <c r="AF31" s="208" t="n">
        <f aca="false">'Original data'!AF49*'Original data'!$U$5</f>
        <v>0.03374661</v>
      </c>
      <c r="AG31" s="208" t="n">
        <f aca="false">'Original data'!AG49*'Original data'!$U$5</f>
        <v>-0.009494092</v>
      </c>
      <c r="AH31" s="208" t="n">
        <f aca="false">'Original data'!AH49*'Original data'!$U$5</f>
        <v>0.03256295</v>
      </c>
      <c r="AI31" s="208" t="n">
        <f aca="false">'Original data'!AI49*'Original data'!$U$5</f>
        <v>0.001063875</v>
      </c>
      <c r="AJ31" s="208" t="n">
        <f aca="false">'Original data'!AJ49*'Original data'!$U$5</f>
        <v>-0.02003006</v>
      </c>
      <c r="AK31" s="208" t="n">
        <f aca="false">'Original data'!AK49*'Original data'!$U$5</f>
        <v>0.01374748</v>
      </c>
      <c r="AL31" s="208" t="n">
        <f aca="false">'Original data'!AL49*'Original data'!$U$5</f>
        <v>0.03623504</v>
      </c>
      <c r="AM31" s="208" t="n">
        <f aca="false">'Original data'!AM49*'Original data'!$U$5</f>
        <v>0.03786408</v>
      </c>
      <c r="AN31" s="208" t="n">
        <f aca="false">'Original data'!AN49*'Original data'!$U$5</f>
        <v>0.001988426</v>
      </c>
      <c r="AO31" s="208" t="n">
        <f aca="false">'Original data'!AO49*'Original data'!$U$5</f>
        <v>0.01451074</v>
      </c>
      <c r="AP31" s="208" t="n">
        <f aca="false">'Original data'!AP49*'Original data'!$U$5</f>
        <v>0.02824807</v>
      </c>
      <c r="AQ31" s="208" t="n">
        <f aca="false">'Original data'!AQ49*'Original data'!$U$5</f>
        <v>-0.006507356</v>
      </c>
      <c r="AR31" s="208" t="n">
        <f aca="false">'Original data'!AR49*'Original data'!$U$5</f>
        <v>-0.149859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8520164</v>
      </c>
      <c r="C32" s="208" t="n">
        <f aca="false">'Original data'!C50*'Original data'!$U$4</f>
        <v>-0.05880788</v>
      </c>
      <c r="D32" s="208" t="n">
        <f aca="false">'Original data'!D50*'Original data'!$U$4</f>
        <v>-0.05645716</v>
      </c>
      <c r="E32" s="208" t="n">
        <f aca="false">'Original data'!E50*'Original data'!$U$4</f>
        <v>-0.0506415</v>
      </c>
      <c r="F32" s="208" t="n">
        <f aca="false">'Original data'!F50*'Original data'!$U$4</f>
        <v>-0.03815491</v>
      </c>
      <c r="G32" s="208" t="n">
        <f aca="false">'Original data'!G50*'Original data'!$U$4</f>
        <v>-0.03355113</v>
      </c>
      <c r="H32" s="208" t="n">
        <f aca="false">'Original data'!H50*'Original data'!$U$4</f>
        <v>-0.03540024</v>
      </c>
      <c r="I32" s="208" t="n">
        <f aca="false">'Original data'!I50*'Original data'!$U$4</f>
        <v>-0.03230099</v>
      </c>
      <c r="J32" s="208" t="n">
        <f aca="false">'Original data'!J50*'Original data'!$U$4</f>
        <v>-0.03043312</v>
      </c>
      <c r="K32" s="208" t="n">
        <f aca="false">'Original data'!K50*'Original data'!$U$4</f>
        <v>-0.01770725</v>
      </c>
      <c r="L32" s="208" t="n">
        <f aca="false">'Original data'!L50*'Original data'!$U$4</f>
        <v>-0.0371041</v>
      </c>
      <c r="M32" s="208" t="n">
        <f aca="false">'Original data'!M50*'Original data'!$U$4</f>
        <v>-0.03132372</v>
      </c>
      <c r="N32" s="208" t="n">
        <f aca="false">'Original data'!N50*'Original data'!$U$4</f>
        <v>-0.03202531</v>
      </c>
      <c r="O32" s="208" t="n">
        <f aca="false">'Original data'!O50*'Original data'!$U$4</f>
        <v>-0.04921347</v>
      </c>
      <c r="P32" s="208" t="n">
        <f aca="false">'Original data'!P50*'Original data'!$U$4</f>
        <v>-0.04220474</v>
      </c>
      <c r="Q32" s="208" t="n">
        <f aca="false">'Original data'!Q50*'Original data'!$U$4</f>
        <v>-0.05125205</v>
      </c>
      <c r="R32" s="208" t="n">
        <f aca="false">'Original data'!R50*'Original data'!$U$4</f>
        <v>-0.03456629</v>
      </c>
      <c r="S32" s="208" t="n">
        <f aca="false">'Original data'!S50*'Original data'!$U$4</f>
        <v>-0.03309194</v>
      </c>
      <c r="T32" s="208" t="n">
        <f aca="false">'Original data'!T50*'Original data'!$U$4</f>
        <v>-0.0324584</v>
      </c>
      <c r="U32" s="208" t="n">
        <f aca="false">'Original data'!U50*'Original data'!$U$4</f>
        <v>-0.0227566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22233</v>
      </c>
      <c r="Z32" s="208" t="n">
        <f aca="false">'Original data'!Z50*'Original data'!$U$4</f>
        <v>-0.01161482</v>
      </c>
      <c r="AA32" s="208" t="n">
        <f aca="false">'Original data'!AA50*'Original data'!$U$4</f>
        <v>0.005873234</v>
      </c>
      <c r="AB32" s="208" t="n">
        <f aca="false">'Original data'!AB50*'Original data'!$U$4</f>
        <v>0.01429785</v>
      </c>
      <c r="AC32" s="208" t="n">
        <f aca="false">'Original data'!AC50*'Original data'!$U$4</f>
        <v>0.01490907</v>
      </c>
      <c r="AD32" s="208" t="n">
        <f aca="false">'Original data'!AD50*'Original data'!$U$4</f>
        <v>0.008043045</v>
      </c>
      <c r="AE32" s="208" t="n">
        <f aca="false">'Original data'!AE50*'Original data'!$U$4</f>
        <v>0.02245282</v>
      </c>
      <c r="AF32" s="208" t="n">
        <f aca="false">'Original data'!AF50*'Original data'!$U$4</f>
        <v>0.02355654</v>
      </c>
      <c r="AG32" s="208" t="n">
        <f aca="false">'Original data'!AG50*'Original data'!$U$4</f>
        <v>0.02056837</v>
      </c>
      <c r="AH32" s="208" t="n">
        <f aca="false">'Original data'!AH50*'Original data'!$U$4</f>
        <v>0.02766599</v>
      </c>
      <c r="AI32" s="208" t="n">
        <f aca="false">'Original data'!AI50*'Original data'!$U$4</f>
        <v>0.01521196</v>
      </c>
      <c r="AJ32" s="208" t="n">
        <f aca="false">'Original data'!AJ50*'Original data'!$U$4</f>
        <v>0.01636906</v>
      </c>
      <c r="AK32" s="208" t="n">
        <f aca="false">'Original data'!AK50*'Original data'!$U$4</f>
        <v>0.01359166</v>
      </c>
      <c r="AL32" s="208" t="n">
        <f aca="false">'Original data'!AL50*'Original data'!$U$4</f>
        <v>0.009832067</v>
      </c>
      <c r="AM32" s="208" t="n">
        <f aca="false">'Original data'!AM50*'Original data'!$U$4</f>
        <v>0.005023263</v>
      </c>
      <c r="AN32" s="208" t="n">
        <f aca="false">'Original data'!AN50*'Original data'!$U$4</f>
        <v>-0.004654642</v>
      </c>
      <c r="AO32" s="208" t="n">
        <f aca="false">'Original data'!AO50*'Original data'!$U$4</f>
        <v>-0.001064568</v>
      </c>
      <c r="AP32" s="208" t="n">
        <f aca="false">'Original data'!AP50*'Original data'!$U$4</f>
        <v>0.01123204</v>
      </c>
      <c r="AQ32" s="208" t="n">
        <f aca="false">'Original data'!AQ50*'Original data'!$U$4</f>
        <v>0.008915099</v>
      </c>
      <c r="AR32" s="208" t="n">
        <f aca="false">'Original data'!AR50*'Original data'!$U$4</f>
        <v>0.0398877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418441</v>
      </c>
      <c r="C33" s="208" t="n">
        <f aca="false">'Original data'!C51*'Original data'!$U$5</f>
        <v>-8.780906E-005</v>
      </c>
      <c r="D33" s="208" t="n">
        <f aca="false">'Original data'!D51*'Original data'!$U$5</f>
        <v>-0.002218847</v>
      </c>
      <c r="E33" s="208" t="n">
        <f aca="false">'Original data'!E51*'Original data'!$U$5</f>
        <v>0.002829091</v>
      </c>
      <c r="F33" s="208" t="n">
        <f aca="false">'Original data'!F51*'Original data'!$U$5</f>
        <v>0.002287284</v>
      </c>
      <c r="G33" s="208" t="n">
        <f aca="false">'Original data'!G51*'Original data'!$U$5</f>
        <v>0.006225095</v>
      </c>
      <c r="H33" s="208" t="n">
        <f aca="false">'Original data'!H51*'Original data'!$U$5</f>
        <v>0.002547753</v>
      </c>
      <c r="I33" s="208" t="n">
        <f aca="false">'Original data'!I51*'Original data'!$U$5</f>
        <v>-0.0005797635</v>
      </c>
      <c r="J33" s="208" t="n">
        <f aca="false">'Original data'!J51*'Original data'!$U$5</f>
        <v>-0.002704204</v>
      </c>
      <c r="K33" s="208" t="n">
        <f aca="false">'Original data'!K51*'Original data'!$U$5</f>
        <v>0.003062702</v>
      </c>
      <c r="L33" s="208" t="n">
        <f aca="false">'Original data'!L51*'Original data'!$U$5</f>
        <v>-0.001098409</v>
      </c>
      <c r="M33" s="208" t="n">
        <f aca="false">'Original data'!M51*'Original data'!$U$5</f>
        <v>0.0003211056</v>
      </c>
      <c r="N33" s="208" t="n">
        <f aca="false">'Original data'!N51*'Original data'!$U$5</f>
        <v>-0.003615767</v>
      </c>
      <c r="O33" s="208" t="n">
        <f aca="false">'Original data'!O51*'Original data'!$U$5</f>
        <v>4.232767E-005</v>
      </c>
      <c r="P33" s="208" t="n">
        <f aca="false">'Original data'!P51*'Original data'!$U$5</f>
        <v>0.003734765</v>
      </c>
      <c r="Q33" s="208" t="n">
        <f aca="false">'Original data'!Q51*'Original data'!$U$5</f>
        <v>-0.007313104</v>
      </c>
      <c r="R33" s="208" t="n">
        <f aca="false">'Original data'!R51*'Original data'!$U$5</f>
        <v>-0.002967594</v>
      </c>
      <c r="S33" s="208" t="n">
        <f aca="false">'Original data'!S51*'Original data'!$U$5</f>
        <v>-0.006510923</v>
      </c>
      <c r="T33" s="208" t="n">
        <f aca="false">'Original data'!T51*'Original data'!$U$5</f>
        <v>-0.001457974</v>
      </c>
      <c r="U33" s="208" t="n">
        <f aca="false">'Original data'!U51*'Original data'!$U$5</f>
        <v>-0.0169887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623413</v>
      </c>
      <c r="Z33" s="208" t="n">
        <f aca="false">'Original data'!Z51*'Original data'!$U$5</f>
        <v>-0.01087261</v>
      </c>
      <c r="AA33" s="208" t="n">
        <f aca="false">'Original data'!AA51*'Original data'!$U$5</f>
        <v>-0.004245292</v>
      </c>
      <c r="AB33" s="208" t="n">
        <f aca="false">'Original data'!AB51*'Original data'!$U$5</f>
        <v>-0.004249199</v>
      </c>
      <c r="AC33" s="208" t="n">
        <f aca="false">'Original data'!AC51*'Original data'!$U$5</f>
        <v>-0.0005164341</v>
      </c>
      <c r="AD33" s="208" t="n">
        <f aca="false">'Original data'!AD51*'Original data'!$U$5</f>
        <v>-0.005789286</v>
      </c>
      <c r="AE33" s="208" t="n">
        <f aca="false">'Original data'!AE51*'Original data'!$U$5</f>
        <v>-0.003167576</v>
      </c>
      <c r="AF33" s="208" t="n">
        <f aca="false">'Original data'!AF51*'Original data'!$U$5</f>
        <v>0.001478665</v>
      </c>
      <c r="AG33" s="208" t="n">
        <f aca="false">'Original data'!AG51*'Original data'!$U$5</f>
        <v>-0.00131216</v>
      </c>
      <c r="AH33" s="208" t="n">
        <f aca="false">'Original data'!AH51*'Original data'!$U$5</f>
        <v>0.00106322</v>
      </c>
      <c r="AI33" s="208" t="n">
        <f aca="false">'Original data'!AI51*'Original data'!$U$5</f>
        <v>-0.0009446215</v>
      </c>
      <c r="AJ33" s="208" t="n">
        <f aca="false">'Original data'!AJ51*'Original data'!$U$5</f>
        <v>-0.0018829</v>
      </c>
      <c r="AK33" s="208" t="n">
        <f aca="false">'Original data'!AK51*'Original data'!$U$5</f>
        <v>0.0004190373</v>
      </c>
      <c r="AL33" s="208" t="n">
        <f aca="false">'Original data'!AL51*'Original data'!$U$5</f>
        <v>0.003815615</v>
      </c>
      <c r="AM33" s="208" t="n">
        <f aca="false">'Original data'!AM51*'Original data'!$U$5</f>
        <v>0.004638133</v>
      </c>
      <c r="AN33" s="208" t="n">
        <f aca="false">'Original data'!AN51*'Original data'!$U$5</f>
        <v>-0.0001487054</v>
      </c>
      <c r="AO33" s="208" t="n">
        <f aca="false">'Original data'!AO51*'Original data'!$U$5</f>
        <v>0.001328003</v>
      </c>
      <c r="AP33" s="208" t="n">
        <f aca="false">'Original data'!AP51*'Original data'!$U$5</f>
        <v>0.00300762</v>
      </c>
      <c r="AQ33" s="208" t="n">
        <f aca="false">'Original data'!AQ51*'Original data'!$U$5</f>
        <v>0.0001167226</v>
      </c>
      <c r="AR33" s="208" t="n">
        <f aca="false">'Original data'!AR51*'Original data'!$U$5</f>
        <v>-0.0220243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196885</v>
      </c>
      <c r="C34" s="208" t="n">
        <f aca="false">'Original data'!C52*'Original data'!$U$4</f>
        <v>-0.007418432</v>
      </c>
      <c r="D34" s="208" t="n">
        <f aca="false">'Original data'!D52*'Original data'!$U$4</f>
        <v>-0.006877964</v>
      </c>
      <c r="E34" s="208" t="n">
        <f aca="false">'Original data'!E52*'Original data'!$U$4</f>
        <v>-0.006546909</v>
      </c>
      <c r="F34" s="208" t="n">
        <f aca="false">'Original data'!F52*'Original data'!$U$4</f>
        <v>-0.006681188</v>
      </c>
      <c r="G34" s="208" t="n">
        <f aca="false">'Original data'!G52*'Original data'!$U$4</f>
        <v>-0.005632224</v>
      </c>
      <c r="H34" s="208" t="n">
        <f aca="false">'Original data'!H52*'Original data'!$U$4</f>
        <v>-0.005370783</v>
      </c>
      <c r="I34" s="208" t="n">
        <f aca="false">'Original data'!I52*'Original data'!$U$4</f>
        <v>-0.004052276</v>
      </c>
      <c r="J34" s="208" t="n">
        <f aca="false">'Original data'!J52*'Original data'!$U$4</f>
        <v>-0.002881278</v>
      </c>
      <c r="K34" s="208" t="n">
        <f aca="false">'Original data'!K52*'Original data'!$U$4</f>
        <v>-0.0003246069</v>
      </c>
      <c r="L34" s="208" t="n">
        <f aca="false">'Original data'!L52*'Original data'!$U$4</f>
        <v>-0.003334305</v>
      </c>
      <c r="M34" s="208" t="n">
        <f aca="false">'Original data'!M52*'Original data'!$U$4</f>
        <v>-0.001534123</v>
      </c>
      <c r="N34" s="208" t="n">
        <f aca="false">'Original data'!N52*'Original data'!$U$4</f>
        <v>-0.002423307</v>
      </c>
      <c r="O34" s="208" t="n">
        <f aca="false">'Original data'!O52*'Original data'!$U$4</f>
        <v>-0.004813089</v>
      </c>
      <c r="P34" s="208" t="n">
        <f aca="false">'Original data'!P52*'Original data'!$U$4</f>
        <v>-0.001626775</v>
      </c>
      <c r="Q34" s="208" t="n">
        <f aca="false">'Original data'!Q52*'Original data'!$U$4</f>
        <v>-0.00682185</v>
      </c>
      <c r="R34" s="208" t="n">
        <f aca="false">'Original data'!R52*'Original data'!$U$4</f>
        <v>-0.007738014</v>
      </c>
      <c r="S34" s="208" t="n">
        <f aca="false">'Original data'!S52*'Original data'!$U$4</f>
        <v>-0.006092072</v>
      </c>
      <c r="T34" s="208" t="n">
        <f aca="false">'Original data'!T52*'Original data'!$U$4</f>
        <v>-0.005479074</v>
      </c>
      <c r="U34" s="208" t="n">
        <f aca="false">'Original data'!U52*'Original data'!$U$4</f>
        <v>-0.000578170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504231</v>
      </c>
      <c r="Z34" s="208" t="n">
        <f aca="false">'Original data'!Z52*'Original data'!$U$4</f>
        <v>-0.0004655906</v>
      </c>
      <c r="AA34" s="208" t="n">
        <f aca="false">'Original data'!AA52*'Original data'!$U$4</f>
        <v>0.001204116</v>
      </c>
      <c r="AB34" s="208" t="n">
        <f aca="false">'Original data'!AB52*'Original data'!$U$4</f>
        <v>0.001455888</v>
      </c>
      <c r="AC34" s="208" t="n">
        <f aca="false">'Original data'!AC52*'Original data'!$U$4</f>
        <v>0.002997351</v>
      </c>
      <c r="AD34" s="208" t="n">
        <f aca="false">'Original data'!AD52*'Original data'!$U$4</f>
        <v>0.002120299</v>
      </c>
      <c r="AE34" s="208" t="n">
        <f aca="false">'Original data'!AE52*'Original data'!$U$4</f>
        <v>-0.0006994514</v>
      </c>
      <c r="AF34" s="208" t="n">
        <f aca="false">'Original data'!AF52*'Original data'!$U$4</f>
        <v>0.0006278291</v>
      </c>
      <c r="AG34" s="208" t="n">
        <f aca="false">'Original data'!AG52*'Original data'!$U$4</f>
        <v>0.002676451</v>
      </c>
      <c r="AH34" s="208" t="n">
        <f aca="false">'Original data'!AH52*'Original data'!$U$4</f>
        <v>0.001173256</v>
      </c>
      <c r="AI34" s="208" t="n">
        <f aca="false">'Original data'!AI52*'Original data'!$U$4</f>
        <v>-0.0007370607</v>
      </c>
      <c r="AJ34" s="208" t="n">
        <f aca="false">'Original data'!AJ52*'Original data'!$U$4</f>
        <v>-0.003051705</v>
      </c>
      <c r="AK34" s="208" t="n">
        <f aca="false">'Original data'!AK52*'Original data'!$U$4</f>
        <v>0.0003733581</v>
      </c>
      <c r="AL34" s="208" t="n">
        <f aca="false">'Original data'!AL52*'Original data'!$U$4</f>
        <v>-0.0002891609</v>
      </c>
      <c r="AM34" s="208" t="n">
        <f aca="false">'Original data'!AM52*'Original data'!$U$4</f>
        <v>-0.001204993</v>
      </c>
      <c r="AN34" s="208" t="n">
        <f aca="false">'Original data'!AN52*'Original data'!$U$4</f>
        <v>0.001298372</v>
      </c>
      <c r="AO34" s="208" t="n">
        <f aca="false">'Original data'!AO52*'Original data'!$U$4</f>
        <v>0.002571084</v>
      </c>
      <c r="AP34" s="208" t="n">
        <f aca="false">'Original data'!AP52*'Original data'!$U$4</f>
        <v>0.002254761</v>
      </c>
      <c r="AQ34" s="208" t="n">
        <f aca="false">'Original data'!AQ52*'Original data'!$U$4</f>
        <v>0.001615326</v>
      </c>
      <c r="AR34" s="208" t="n">
        <f aca="false">'Original data'!AR52*'Original data'!$U$4</f>
        <v>0.00170978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682206</v>
      </c>
      <c r="C35" s="208" t="n">
        <f aca="false">'Original data'!C53*'Original data'!$U$5</f>
        <v>-0.009036404</v>
      </c>
      <c r="D35" s="208" t="n">
        <f aca="false">'Original data'!D53*'Original data'!$U$5</f>
        <v>-0.01123549</v>
      </c>
      <c r="E35" s="208" t="n">
        <f aca="false">'Original data'!E53*'Original data'!$U$5</f>
        <v>-0.007962812</v>
      </c>
      <c r="F35" s="208" t="n">
        <f aca="false">'Original data'!F53*'Original data'!$U$5</f>
        <v>-0.008150211</v>
      </c>
      <c r="G35" s="208" t="n">
        <f aca="false">'Original data'!G53*'Original data'!$U$5</f>
        <v>-0.009062747</v>
      </c>
      <c r="H35" s="208" t="n">
        <f aca="false">'Original data'!H53*'Original data'!$U$5</f>
        <v>-0.009482747</v>
      </c>
      <c r="I35" s="208" t="n">
        <f aca="false">'Original data'!I53*'Original data'!$U$5</f>
        <v>-0.009923895</v>
      </c>
      <c r="J35" s="208" t="n">
        <f aca="false">'Original data'!J53*'Original data'!$U$5</f>
        <v>-0.0117763</v>
      </c>
      <c r="K35" s="208" t="n">
        <f aca="false">'Original data'!K53*'Original data'!$U$5</f>
        <v>-0.009170002</v>
      </c>
      <c r="L35" s="208" t="n">
        <f aca="false">'Original data'!L53*'Original data'!$U$5</f>
        <v>-0.01069367</v>
      </c>
      <c r="M35" s="208" t="n">
        <f aca="false">'Original data'!M53*'Original data'!$U$5</f>
        <v>-0.008677514</v>
      </c>
      <c r="N35" s="208" t="n">
        <f aca="false">'Original data'!N53*'Original data'!$U$5</f>
        <v>-0.01010358</v>
      </c>
      <c r="O35" s="208" t="n">
        <f aca="false">'Original data'!O53*'Original data'!$U$5</f>
        <v>-0.007965021</v>
      </c>
      <c r="P35" s="208" t="n">
        <f aca="false">'Original data'!P53*'Original data'!$U$5</f>
        <v>-0.008385181</v>
      </c>
      <c r="Q35" s="208" t="n">
        <f aca="false">'Original data'!Q53*'Original data'!$U$5</f>
        <v>-0.01273485</v>
      </c>
      <c r="R35" s="208" t="n">
        <f aca="false">'Original data'!R53*'Original data'!$U$5</f>
        <v>-0.008036775</v>
      </c>
      <c r="S35" s="208" t="n">
        <f aca="false">'Original data'!S53*'Original data'!$U$5</f>
        <v>-0.009305806</v>
      </c>
      <c r="T35" s="208" t="n">
        <f aca="false">'Original data'!T53*'Original data'!$U$5</f>
        <v>-0.009076175</v>
      </c>
      <c r="U35" s="208" t="n">
        <f aca="false">'Original data'!U53*'Original data'!$U$5</f>
        <v>-0.0076315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355617</v>
      </c>
      <c r="Z35" s="208" t="n">
        <f aca="false">'Original data'!Z53*'Original data'!$U$5</f>
        <v>-0.006732426</v>
      </c>
      <c r="AA35" s="208" t="n">
        <f aca="false">'Original data'!AA53*'Original data'!$U$5</f>
        <v>-0.005654337</v>
      </c>
      <c r="AB35" s="208" t="n">
        <f aca="false">'Original data'!AB53*'Original data'!$U$5</f>
        <v>-0.005286274</v>
      </c>
      <c r="AC35" s="208" t="n">
        <f aca="false">'Original data'!AC53*'Original data'!$U$5</f>
        <v>-0.005356637</v>
      </c>
      <c r="AD35" s="208" t="n">
        <f aca="false">'Original data'!AD53*'Original data'!$U$5</f>
        <v>-0.004274952</v>
      </c>
      <c r="AE35" s="208" t="n">
        <f aca="false">'Original data'!AE53*'Original data'!$U$5</f>
        <v>-0.00251043</v>
      </c>
      <c r="AF35" s="208" t="n">
        <f aca="false">'Original data'!AF53*'Original data'!$U$5</f>
        <v>-0.002090554</v>
      </c>
      <c r="AG35" s="208" t="n">
        <f aca="false">'Original data'!AG53*'Original data'!$U$5</f>
        <v>-0.005202002</v>
      </c>
      <c r="AH35" s="208" t="n">
        <f aca="false">'Original data'!AH53*'Original data'!$U$5</f>
        <v>-0.002187533</v>
      </c>
      <c r="AI35" s="208" t="n">
        <f aca="false">'Original data'!AI53*'Original data'!$U$5</f>
        <v>-0.002562313</v>
      </c>
      <c r="AJ35" s="208" t="n">
        <f aca="false">'Original data'!AJ53*'Original data'!$U$5</f>
        <v>-0.001948607</v>
      </c>
      <c r="AK35" s="208" t="n">
        <f aca="false">'Original data'!AK53*'Original data'!$U$5</f>
        <v>-0.002817895</v>
      </c>
      <c r="AL35" s="208" t="n">
        <f aca="false">'Original data'!AL53*'Original data'!$U$5</f>
        <v>-0.0005719256</v>
      </c>
      <c r="AM35" s="208" t="n">
        <f aca="false">'Original data'!AM53*'Original data'!$U$5</f>
        <v>-0.001255969</v>
      </c>
      <c r="AN35" s="208" t="n">
        <f aca="false">'Original data'!AN53*'Original data'!$U$5</f>
        <v>-0.004307771</v>
      </c>
      <c r="AO35" s="208" t="n">
        <f aca="false">'Original data'!AO53*'Original data'!$U$5</f>
        <v>-0.002196688</v>
      </c>
      <c r="AP35" s="208" t="n">
        <f aca="false">'Original data'!AP53*'Original data'!$U$5</f>
        <v>-0.001473721</v>
      </c>
      <c r="AQ35" s="208" t="n">
        <f aca="false">'Original data'!AQ53*'Original data'!$U$5</f>
        <v>-0.002202067</v>
      </c>
      <c r="AR35" s="208" t="n">
        <f aca="false">'Original data'!AR53*'Original data'!$U$5</f>
        <v>-0.001976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679612</v>
      </c>
      <c r="C36" s="208" t="n">
        <f aca="false">'Original data'!C54*'Original data'!$U$4</f>
        <v>-0.00743306</v>
      </c>
      <c r="D36" s="208" t="n">
        <f aca="false">'Original data'!D54*'Original data'!$U$4</f>
        <v>-0.008857028</v>
      </c>
      <c r="E36" s="208" t="n">
        <f aca="false">'Original data'!E54*'Original data'!$U$4</f>
        <v>-0.007606776</v>
      </c>
      <c r="F36" s="208" t="n">
        <f aca="false">'Original data'!F54*'Original data'!$U$4</f>
        <v>-0.00396803</v>
      </c>
      <c r="G36" s="208" t="n">
        <f aca="false">'Original data'!G54*'Original data'!$U$4</f>
        <v>-0.005353963</v>
      </c>
      <c r="H36" s="208" t="n">
        <f aca="false">'Original data'!H54*'Original data'!$U$4</f>
        <v>-0.002479409</v>
      </c>
      <c r="I36" s="208" t="n">
        <f aca="false">'Original data'!I54*'Original data'!$U$4</f>
        <v>-0.005161084</v>
      </c>
      <c r="J36" s="208" t="n">
        <f aca="false">'Original data'!J54*'Original data'!$U$4</f>
        <v>-0.002275704</v>
      </c>
      <c r="K36" s="208" t="n">
        <f aca="false">'Original data'!K54*'Original data'!$U$4</f>
        <v>-0.005389287</v>
      </c>
      <c r="L36" s="208" t="n">
        <f aca="false">'Original data'!L54*'Original data'!$U$4</f>
        <v>-0.00367945</v>
      </c>
      <c r="M36" s="208" t="n">
        <f aca="false">'Original data'!M54*'Original data'!$U$4</f>
        <v>-0.006553179</v>
      </c>
      <c r="N36" s="208" t="n">
        <f aca="false">'Original data'!N54*'Original data'!$U$4</f>
        <v>-0.008895905</v>
      </c>
      <c r="O36" s="208" t="n">
        <f aca="false">'Original data'!O54*'Original data'!$U$4</f>
        <v>-0.006180393</v>
      </c>
      <c r="P36" s="208" t="n">
        <f aca="false">'Original data'!P54*'Original data'!$U$4</f>
        <v>-0.006585501</v>
      </c>
      <c r="Q36" s="208" t="n">
        <f aca="false">'Original data'!Q54*'Original data'!$U$4</f>
        <v>-0.005116964</v>
      </c>
      <c r="R36" s="208" t="n">
        <f aca="false">'Original data'!R54*'Original data'!$U$4</f>
        <v>-0.006408436</v>
      </c>
      <c r="S36" s="208" t="n">
        <f aca="false">'Original data'!S54*'Original data'!$U$4</f>
        <v>-0.006543529</v>
      </c>
      <c r="T36" s="208" t="n">
        <f aca="false">'Original data'!T54*'Original data'!$U$4</f>
        <v>-0.004906521</v>
      </c>
      <c r="U36" s="208" t="n">
        <f aca="false">'Original data'!U54*'Original data'!$U$4</f>
        <v>-0.005697241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02437703</v>
      </c>
      <c r="Z36" s="208" t="n">
        <f aca="false">'Original data'!Z54*'Original data'!$U$4</f>
        <v>-0.00649132</v>
      </c>
      <c r="AA36" s="208" t="n">
        <f aca="false">'Original data'!AA54*'Original data'!$U$4</f>
        <v>-0.006106834</v>
      </c>
      <c r="AB36" s="208" t="n">
        <f aca="false">'Original data'!AB54*'Original data'!$U$4</f>
        <v>-0.005683106</v>
      </c>
      <c r="AC36" s="208" t="n">
        <f aca="false">'Original data'!AC54*'Original data'!$U$4</f>
        <v>-0.002467445</v>
      </c>
      <c r="AD36" s="208" t="n">
        <f aca="false">'Original data'!AD54*'Original data'!$U$4</f>
        <v>-0.006095923</v>
      </c>
      <c r="AE36" s="208" t="n">
        <f aca="false">'Original data'!AE54*'Original data'!$U$4</f>
        <v>-0.00494658</v>
      </c>
      <c r="AF36" s="208" t="n">
        <f aca="false">'Original data'!AF54*'Original data'!$U$4</f>
        <v>-0.004011961</v>
      </c>
      <c r="AG36" s="208" t="n">
        <f aca="false">'Original data'!AG54*'Original data'!$U$4</f>
        <v>-0.00458321</v>
      </c>
      <c r="AH36" s="208" t="n">
        <f aca="false">'Original data'!AH54*'Original data'!$U$4</f>
        <v>-0.005173039</v>
      </c>
      <c r="AI36" s="208" t="n">
        <f aca="false">'Original data'!AI54*'Original data'!$U$4</f>
        <v>-0.005004436</v>
      </c>
      <c r="AJ36" s="208" t="n">
        <f aca="false">'Original data'!AJ54*'Original data'!$U$4</f>
        <v>-0.007505654</v>
      </c>
      <c r="AK36" s="208" t="n">
        <f aca="false">'Original data'!AK54*'Original data'!$U$4</f>
        <v>-0.005409311</v>
      </c>
      <c r="AL36" s="208" t="n">
        <f aca="false">'Original data'!AL54*'Original data'!$U$4</f>
        <v>-0.003267155</v>
      </c>
      <c r="AM36" s="208" t="n">
        <f aca="false">'Original data'!AM54*'Original data'!$U$4</f>
        <v>-0.005741019</v>
      </c>
      <c r="AN36" s="208" t="n">
        <f aca="false">'Original data'!AN54*'Original data'!$U$4</f>
        <v>-0.005948143</v>
      </c>
      <c r="AO36" s="208" t="n">
        <f aca="false">'Original data'!AO54*'Original data'!$U$4</f>
        <v>-0.007156157</v>
      </c>
      <c r="AP36" s="208" t="n">
        <f aca="false">'Original data'!AP54*'Original data'!$U$4</f>
        <v>-0.004711367</v>
      </c>
      <c r="AQ36" s="208" t="n">
        <f aca="false">'Original data'!AQ54*'Original data'!$U$4</f>
        <v>-0.003972474</v>
      </c>
      <c r="AR36" s="208" t="n">
        <f aca="false">'Original data'!AR54*'Original data'!$U$4</f>
        <v>-0.01422982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233802245119429</v>
      </c>
      <c r="C39" s="219" t="n">
        <f aca="false">(C14*C15+C31*C32)/(C15*C15+C32*C32)*17/10</f>
        <v>0.00170307506457204</v>
      </c>
      <c r="D39" s="219" t="n">
        <f aca="false">(D14*D15+D31*D32)/(D15*D15+D32*D32)*17/10</f>
        <v>-0.0618071471823943</v>
      </c>
      <c r="E39" s="219" t="n">
        <f aca="false">(E14*E15+E31*E32)/(E15*E15+E32*E32)*17/10</f>
        <v>-0.046644097692617</v>
      </c>
      <c r="F39" s="219" t="n">
        <f aca="false">(F14*F15+F31*F32)/(F15*F15+F32*F32)*17/10</f>
        <v>0.0144523376378994</v>
      </c>
      <c r="G39" s="219" t="n">
        <f aca="false">(G14*G15+G31*G32)/(G15*G15+G32*G32)*17/10</f>
        <v>0.0358991360061097</v>
      </c>
      <c r="H39" s="219" t="n">
        <f aca="false">(H14*H15+H31*H32)/(H15*H15+H32*H32)*17/10</f>
        <v>0.0741501687262743</v>
      </c>
      <c r="I39" s="219" t="n">
        <f aca="false">(I14*I15+I31*I32)/(I15*I15+I32*I32)*17/10</f>
        <v>-0.0193154962682221</v>
      </c>
      <c r="J39" s="219" t="n">
        <f aca="false">(J14*J15+J31*J32)/(J15*J15+J32*J32)*17/10</f>
        <v>0.0775673571797057</v>
      </c>
      <c r="K39" s="219" t="n">
        <f aca="false">(K14*K15+K31*K32)/(K15*K15+K32*K32)*17/10</f>
        <v>-0.11705297979928</v>
      </c>
      <c r="L39" s="219" t="n">
        <f aca="false">(L14*L15+L31*L32)/(L15*L15+L32*L32)*17/10</f>
        <v>0.00813147521801898</v>
      </c>
      <c r="M39" s="219" t="n">
        <f aca="false">(M14*M15+M31*M32)/(M15*M15+M32*M32)*17/10</f>
        <v>-0.106479511784549</v>
      </c>
      <c r="N39" s="219" t="n">
        <f aca="false">(N14*N15+N31*N32)/(N15*N15+N32*N32)*17/10</f>
        <v>-0.134071202839324</v>
      </c>
      <c r="O39" s="219" t="n">
        <f aca="false">(O14*O15+O31*O32)/(O15*O15+O32*O32)*17/10</f>
        <v>-0.0149533522735293</v>
      </c>
      <c r="P39" s="219" t="n">
        <f aca="false">(P14*P15+P31*P32)/(P15*P15+P32*P32)*17/10</f>
        <v>-0.0932255912807942</v>
      </c>
      <c r="Q39" s="219" t="n">
        <f aca="false">(Q14*Q15+Q31*Q32)/(Q15*Q15+Q32*Q32)*17/10</f>
        <v>0.022751207644899</v>
      </c>
      <c r="R39" s="219" t="n">
        <f aca="false">(R14*R15+R31*R32)/(R15*R15+R32*R32)*17/10</f>
        <v>0.0216417917564731</v>
      </c>
      <c r="S39" s="219" t="n">
        <f aca="false">(S14*S15+S31*S32)/(S15*S15+S32*S32)*17/10</f>
        <v>0.0475468266529984</v>
      </c>
      <c r="T39" s="219" t="n">
        <f aca="false">(T14*T15+T31*T32)/(T15*T15+T32*T32)*17/10</f>
        <v>0.0759892521898438</v>
      </c>
      <c r="U39" s="220" t="n">
        <f aca="false">(U14*U15+U31*U32)/(U15*U15+U32*U32)*17/10</f>
        <v>0.12681942287349</v>
      </c>
      <c r="V39" s="221"/>
      <c r="X39" s="217" t="s">
        <v>220</v>
      </c>
      <c r="Y39" s="218" t="n">
        <f aca="false">(Y14*Y15+Y31*Y32)/(Y15*Y15+Y32*Y32)*17/10</f>
        <v>0.298553247170815</v>
      </c>
      <c r="Z39" s="219" t="n">
        <f aca="false">(Z14*Z15+Z31*Z32)/(Z15*Z15+Z32*Z32)*17/10</f>
        <v>0.0316938008934035</v>
      </c>
      <c r="AA39" s="219" t="n">
        <f aca="false">(AA14*AA15+AA31*AA32)/(AA15*AA15+AA32*AA32)*17/10</f>
        <v>0.0126968490481967</v>
      </c>
      <c r="AB39" s="219" t="n">
        <f aca="false">(AB14*AB15+AB31*AB32)/(AB15*AB15+AB32*AB32)*17/10</f>
        <v>0.0411270810544721</v>
      </c>
      <c r="AC39" s="219" t="n">
        <f aca="false">(AC14*AC15+AC31*AC32)/(AC15*AC15+AC32*AC32)*17/10</f>
        <v>0.105435319466236</v>
      </c>
      <c r="AD39" s="219" t="n">
        <f aca="false">(AD14*AD15+AD31*AD32)/(AD15*AD15+AD32*AD32)*17/10</f>
        <v>-0.00447089667899445</v>
      </c>
      <c r="AE39" s="219" t="n">
        <f aca="false">(AE14*AE15+AE31*AE32)/(AE15*AE15+AE32*AE32)*17/10</f>
        <v>-0.00308570926808895</v>
      </c>
      <c r="AF39" s="219" t="n">
        <f aca="false">(AF14*AF15+AF31*AF32)/(AF15*AF15+AF32*AF32)*17/10</f>
        <v>-0.0549706931289149</v>
      </c>
      <c r="AG39" s="219" t="n">
        <f aca="false">(AG14*AG15+AG31*AG32)/(AG15*AG15+AG32*AG32)*17/10</f>
        <v>0.00290828404541994</v>
      </c>
      <c r="AH39" s="219" t="n">
        <f aca="false">(AH14*AH15+AH31*AH32)/(AH15*AH15+AH32*AH32)*17/10</f>
        <v>-0.126491712616252</v>
      </c>
      <c r="AI39" s="219" t="n">
        <f aca="false">(AI14*AI15+AI31*AI32)/(AI15*AI15+AI32*AI32)*17/10</f>
        <v>-0.00190861605798772</v>
      </c>
      <c r="AJ39" s="219" t="n">
        <f aca="false">(AJ14*AJ15+AJ31*AJ32)/(AJ15*AJ15+AJ32*AJ32)*17/10</f>
        <v>-0.0754222232851903</v>
      </c>
      <c r="AK39" s="219" t="n">
        <f aca="false">(AK14*AK15+AK31*AK32)/(AK15*AK15+AK32*AK32)*17/10</f>
        <v>-0.0868020704199672</v>
      </c>
      <c r="AL39" s="219" t="n">
        <f aca="false">(AL14*AL15+AL31*AL32)/(AL15*AL15+AL32*AL32)*17/10</f>
        <v>-0.0295895002182298</v>
      </c>
      <c r="AM39" s="219" t="n">
        <f aca="false">(AM14*AM15+AM31*AM32)/(AM15*AM15+AM32*AM32)*17/10</f>
        <v>-0.0382133046537387</v>
      </c>
      <c r="AN39" s="219" t="n">
        <f aca="false">(AN14*AN15+AN31*AN32)/(AN15*AN15+AN32*AN32)*17/10</f>
        <v>0.028306813800988</v>
      </c>
      <c r="AO39" s="219" t="n">
        <f aca="false">(AO14*AO15+AO31*AO32)/(AO15*AO15+AO32*AO32)*17/10</f>
        <v>-0.0452086289759181</v>
      </c>
      <c r="AP39" s="219" t="n">
        <f aca="false">(AP14*AP15+AP31*AP32)/(AP15*AP15+AP32*AP32)*17/10</f>
        <v>0.0207997887600744</v>
      </c>
      <c r="AQ39" s="219" t="n">
        <f aca="false">(AQ14*AQ15+AQ31*AQ32)/(AQ15*AQ15+AQ32*AQ32)*17/10</f>
        <v>0.077469994538256</v>
      </c>
      <c r="AR39" s="220" t="n">
        <f aca="false">(AR14*AR15+AR31*AR32)/(AR15*AR15+AR32*AR32)*17/10</f>
        <v>-0.0843062056049159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278529717308889</v>
      </c>
      <c r="C40" s="224" t="n">
        <f aca="false">(C31*C15-C32*C14)/(C15*C15+C32*C32)*17/10</f>
        <v>0.0609788407542269</v>
      </c>
      <c r="D40" s="224" t="n">
        <f aca="false">(D31*D15-D32*D14)/(D15*D15+D32*D32)*17/10</f>
        <v>-0.0493168436492867</v>
      </c>
      <c r="E40" s="224" t="n">
        <f aca="false">(E31*E15-E32*E14)/(E15*E15+E32*E32)*17/10</f>
        <v>0.0382772657029722</v>
      </c>
      <c r="F40" s="224" t="n">
        <f aca="false">(F31*F15-F32*F14)/(F15*F15+F32*F32)*17/10</f>
        <v>0.0208370549109518</v>
      </c>
      <c r="G40" s="224" t="n">
        <f aca="false">(G31*G15-G32*G14)/(G15*G15+G32*G32)*17/10</f>
        <v>0.099447648456083</v>
      </c>
      <c r="H40" s="224" t="n">
        <f aca="false">(H31*H15-H32*H14)/(H15*H15+H32*H32)*17/10</f>
        <v>0.0950378513230658</v>
      </c>
      <c r="I40" s="224" t="n">
        <f aca="false">(I31*I15-I32*I14)/(I15*I15+I32*I32)*17/10</f>
        <v>0.0110686455893436</v>
      </c>
      <c r="J40" s="224" t="n">
        <f aca="false">(J31*J15-J32*J14)/(J15*J15+J32*J32)*17/10</f>
        <v>-0.0111721684445649</v>
      </c>
      <c r="K40" s="224" t="n">
        <f aca="false">(K31*K15-K32*K14)/(K15*K15+K32*K32)*17/10</f>
        <v>0.146982498414455</v>
      </c>
      <c r="L40" s="224" t="n">
        <f aca="false">(L31*L15-L32*L14)/(L15*L15+L32*L32)*17/10</f>
        <v>0.00356298240911335</v>
      </c>
      <c r="M40" s="224" t="n">
        <f aca="false">(M31*M15-M32*M14)/(M15*M15+M32*M32)*17/10</f>
        <v>-0.00165627984389912</v>
      </c>
      <c r="N40" s="224" t="n">
        <f aca="false">(N31*N15-N32*N14)/(N15*N15+N32*N32)*17/10</f>
        <v>-0.0339563699921007</v>
      </c>
      <c r="O40" s="224" t="n">
        <f aca="false">(O31*O15-O32*O14)/(O15*O15+O32*O32)*17/10</f>
        <v>-0.00166456503271659</v>
      </c>
      <c r="P40" s="224" t="n">
        <f aca="false">(P31*P15-P32*P14)/(P15*P15+P32*P32)*17/10</f>
        <v>0.0935722235465261</v>
      </c>
      <c r="Q40" s="224" t="n">
        <f aca="false">(Q31*Q15-Q32*Q14)/(Q15*Q15+Q32*Q32)*17/10</f>
        <v>-0.0660421031300338</v>
      </c>
      <c r="R40" s="224" t="n">
        <f aca="false">(R31*R15-R32*R14)/(R15*R15+R32*R32)*17/10</f>
        <v>-0.00772824334508335</v>
      </c>
      <c r="S40" s="224" t="n">
        <f aca="false">(S31*S15-S32*S14)/(S15*S15+S32*S32)*17/10</f>
        <v>-0.0812605308124493</v>
      </c>
      <c r="T40" s="224" t="n">
        <f aca="false">(T31*T15-T32*T14)/(T15*T15+T32*T32)*17/10</f>
        <v>-0.0221550312628203</v>
      </c>
      <c r="U40" s="225" t="n">
        <f aca="false">(U31*U15-U32*U14)/(U15*U15+U32*U32)*17/10</f>
        <v>-0.31924058241937</v>
      </c>
      <c r="V40" s="221"/>
      <c r="X40" s="217" t="s">
        <v>221</v>
      </c>
      <c r="Y40" s="223" t="n">
        <f aca="false">(Y31*Y15-Y32*Y14)/(Y15*Y15+Y32*Y32)*17/10</f>
        <v>-0.240201185896404</v>
      </c>
      <c r="Z40" s="224" t="n">
        <f aca="false">(Z31*Z15-Z32*Z14)/(Z15*Z15+Z32*Z32)*17/10</f>
        <v>-0.0199559343862356</v>
      </c>
      <c r="AA40" s="224" t="n">
        <f aca="false">(AA31*AA15-AA32*AA14)/(AA15*AA15+AA32*AA32)*17/10</f>
        <v>-0.0310689745056139</v>
      </c>
      <c r="AB40" s="224" t="n">
        <f aca="false">(AB31*AB15-AB32*AB14)/(AB15*AB15+AB32*AB32)*17/10</f>
        <v>-0.0328805111025467</v>
      </c>
      <c r="AC40" s="224" t="n">
        <f aca="false">(AC31*AC15-AC32*AC14)/(AC15*AC15+AC32*AC32)*17/10</f>
        <v>0.0137435454900621</v>
      </c>
      <c r="AD40" s="224" t="n">
        <f aca="false">(AD31*AD15-AD32*AD14)/(AD15*AD15+AD32*AD32)*17/10</f>
        <v>-0.040238450900672</v>
      </c>
      <c r="AE40" s="224" t="n">
        <f aca="false">(AE31*AE15-AE32*AE14)/(AE15*AE15+AE32*AE32)*17/10</f>
        <v>-0.00171201789007246</v>
      </c>
      <c r="AF40" s="224" t="n">
        <f aca="false">(AF31*AF15-AF32*AF14)/(AF15*AF15+AF32*AF32)*17/10</f>
        <v>0.0929209225977605</v>
      </c>
      <c r="AG40" s="224" t="n">
        <f aca="false">(AG31*AG15-AG32*AG14)/(AG15*AG15+AG32*AG32)*17/10</f>
        <v>-0.0254419062319422</v>
      </c>
      <c r="AH40" s="224" t="n">
        <f aca="false">(AH31*AH15-AH32*AH14)/(AH15*AH15+AH32*AH32)*17/10</f>
        <v>0.0920615804934393</v>
      </c>
      <c r="AI40" s="224" t="n">
        <f aca="false">(AI31*AI15-AI32*AI14)/(AI15*AI15+AI32*AI32)*17/10</f>
        <v>0.00288235240134609</v>
      </c>
      <c r="AJ40" s="224" t="n">
        <f aca="false">(AJ31*AJ15-AJ32*AJ14)/(AJ15*AJ15+AJ32*AJ32)*17/10</f>
        <v>-0.0514926793251566</v>
      </c>
      <c r="AK40" s="224" t="n">
        <f aca="false">(AK31*AK15-AK32*AK14)/(AK15*AK15+AK32*AK32)*17/10</f>
        <v>0.0388059643764463</v>
      </c>
      <c r="AL40" s="224" t="n">
        <f aca="false">(AL31*AL15-AL32*AL14)/(AL15*AL15+AL32*AL32)*17/10</f>
        <v>0.0978022620422987</v>
      </c>
      <c r="AM40" s="224" t="n">
        <f aca="false">(AM31*AM15-AM32*AM14)/(AM15*AM15+AM32*AM32)*17/10</f>
        <v>0.0992257569653796</v>
      </c>
      <c r="AN40" s="224" t="n">
        <f aca="false">(AN31*AN15-AN32*AN14)/(AN15*AN15+AN32*AN32)*17/10</f>
        <v>0.00534295877727649</v>
      </c>
      <c r="AO40" s="224" t="n">
        <f aca="false">(AO31*AO15-AO32*AO14)/(AO15*AO15+AO32*AO32)*17/10</f>
        <v>0.0372062378908744</v>
      </c>
      <c r="AP40" s="224" t="n">
        <f aca="false">(AP31*AP15-AP32*AP14)/(AP15*AP15+AP32*AP32)*17/10</f>
        <v>0.0729388570360571</v>
      </c>
      <c r="AQ40" s="224" t="n">
        <f aca="false">(AQ31*AQ15-AQ32*AQ14)/(AQ15*AQ15+AQ32*AQ32)*17/10</f>
        <v>-0.0180009377436565</v>
      </c>
      <c r="AR40" s="225" t="n">
        <f aca="false">(AR31*AR15-AR32*AR14)/(AR15*AR15+AR32*AR32)*17/10</f>
        <v>-0.41747162799135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9484</v>
      </c>
      <c r="X41" s="226" t="s">
        <v>222</v>
      </c>
      <c r="Y41" s="227" t="n">
        <f aca="false">'Original data'!Z59</f>
        <v>14.371859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3507</v>
      </c>
      <c r="X42" s="228" t="s">
        <v>223</v>
      </c>
      <c r="Y42" s="229" t="n">
        <f aca="false">'Original data'!Z60</f>
        <v>703.153916666667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88216990743833</v>
      </c>
      <c r="H43" s="231"/>
      <c r="X43" s="228" t="s">
        <v>224</v>
      </c>
      <c r="Y43" s="230" t="n">
        <f aca="false">'Original data'!Z61</f>
        <v>0.0178270690049976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-0.0120834905625</v>
      </c>
      <c r="X45" s="233" t="s">
        <v>225</v>
      </c>
      <c r="Y45" s="234" t="n">
        <f aca="false">'Work sheet'!B241</f>
        <v>0.012800470781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25T14:01:18Z</dcterms:modified>
  <cp:revision>0</cp:revision>
  <dc:subject/>
  <dc:title/>
</cp:coreProperties>
</file>