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2-MAR-2006_132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MAR-2006_1329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8:23 - 10:41</t>
  </si>
  <si>
    <t xml:space="preserve">08:24 - 10:41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29 (Alstom 32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07450500178075</c:v>
                </c:pt>
                <c:pt idx="1">
                  <c:v>2.82006045027039E-006</c:v>
                </c:pt>
                <c:pt idx="2">
                  <c:v>-4.80832155760336E-005</c:v>
                </c:pt>
                <c:pt idx="3">
                  <c:v>-7.28239139798914E-005</c:v>
                </c:pt>
                <c:pt idx="4">
                  <c:v>7.61890281306688E-005</c:v>
                </c:pt>
                <c:pt idx="5">
                  <c:v>0.000166193982668705</c:v>
                </c:pt>
                <c:pt idx="6">
                  <c:v>-1.50956177042971E-005</c:v>
                </c:pt>
                <c:pt idx="7">
                  <c:v>-2.23472017192305E-005</c:v>
                </c:pt>
                <c:pt idx="8">
                  <c:v>0.000159795526184947</c:v>
                </c:pt>
                <c:pt idx="9">
                  <c:v>0.00026558334004978</c:v>
                </c:pt>
                <c:pt idx="10">
                  <c:v>0.000133917324406374</c:v>
                </c:pt>
                <c:pt idx="11">
                  <c:v>0.000279802132235885</c:v>
                </c:pt>
                <c:pt idx="12">
                  <c:v>0.000297291246624809</c:v>
                </c:pt>
                <c:pt idx="13">
                  <c:v>0.000123964169876034</c:v>
                </c:pt>
                <c:pt idx="14">
                  <c:v>-0.000218566533887632</c:v>
                </c:pt>
                <c:pt idx="15">
                  <c:v>-0.00024344942021326</c:v>
                </c:pt>
                <c:pt idx="16">
                  <c:v>2.07357386046159E-005</c:v>
                </c:pt>
                <c:pt idx="17">
                  <c:v>-0.000298476145973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90765120886727</c:v>
                </c:pt>
                <c:pt idx="1">
                  <c:v>-8.96930288287745E-005</c:v>
                </c:pt>
                <c:pt idx="2">
                  <c:v>7.35892148253647E-005</c:v>
                </c:pt>
                <c:pt idx="3">
                  <c:v>-0.000121126283051387</c:v>
                </c:pt>
                <c:pt idx="4">
                  <c:v>-0.000127811183270654</c:v>
                </c:pt>
                <c:pt idx="5">
                  <c:v>-3.87740016266624E-005</c:v>
                </c:pt>
                <c:pt idx="6">
                  <c:v>0.000162057468791277</c:v>
                </c:pt>
                <c:pt idx="7">
                  <c:v>0.000150394451387426</c:v>
                </c:pt>
                <c:pt idx="8">
                  <c:v>9.67730177134918E-005</c:v>
                </c:pt>
                <c:pt idx="9">
                  <c:v>1.0153778701838E-005</c:v>
                </c:pt>
                <c:pt idx="10">
                  <c:v>4.18714967636014E-005</c:v>
                </c:pt>
                <c:pt idx="11">
                  <c:v>0.000140011521259753</c:v>
                </c:pt>
                <c:pt idx="12">
                  <c:v>6.37752123757718E-005</c:v>
                </c:pt>
                <c:pt idx="13">
                  <c:v>0.000137309114788042</c:v>
                </c:pt>
                <c:pt idx="14">
                  <c:v>-1.26033284276739E-005</c:v>
                </c:pt>
                <c:pt idx="15">
                  <c:v>0.000105022469047977</c:v>
                </c:pt>
                <c:pt idx="16">
                  <c:v>0.000278829874749587</c:v>
                </c:pt>
                <c:pt idx="17">
                  <c:v>-0.000179014674312139</c:v>
                </c:pt>
              </c:numCache>
            </c:numRef>
          </c:yVal>
          <c:smooth val="0"/>
        </c:ser>
        <c:axId val="48079335"/>
        <c:axId val="26819488"/>
      </c:scatterChart>
      <c:valAx>
        <c:axId val="4807933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9488"/>
        <c:crossesAt val="0"/>
        <c:crossBetween val="midCat"/>
      </c:valAx>
      <c:valAx>
        <c:axId val="26819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93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29 (Alstom 32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33795</c:v>
                </c:pt>
                <c:pt idx="1">
                  <c:v>-0.388897</c:v>
                </c:pt>
                <c:pt idx="2">
                  <c:v>-1.368517</c:v>
                </c:pt>
                <c:pt idx="3">
                  <c:v>-0.478371</c:v>
                </c:pt>
                <c:pt idx="4">
                  <c:v>0.103534</c:v>
                </c:pt>
                <c:pt idx="5">
                  <c:v>-1.287548</c:v>
                </c:pt>
                <c:pt idx="6">
                  <c:v>0.759094</c:v>
                </c:pt>
                <c:pt idx="7">
                  <c:v>0.805693</c:v>
                </c:pt>
                <c:pt idx="8">
                  <c:v>0.66825</c:v>
                </c:pt>
                <c:pt idx="9">
                  <c:v>0.324879</c:v>
                </c:pt>
                <c:pt idx="10">
                  <c:v>0.034995</c:v>
                </c:pt>
                <c:pt idx="11">
                  <c:v>-0.101752</c:v>
                </c:pt>
                <c:pt idx="12">
                  <c:v>-0.286175</c:v>
                </c:pt>
                <c:pt idx="13">
                  <c:v>-0.66663</c:v>
                </c:pt>
                <c:pt idx="14">
                  <c:v>-0.733514</c:v>
                </c:pt>
                <c:pt idx="15">
                  <c:v>1.093304</c:v>
                </c:pt>
                <c:pt idx="16">
                  <c:v>1.542889</c:v>
                </c:pt>
                <c:pt idx="17">
                  <c:v>-0.910542</c:v>
                </c:pt>
                <c:pt idx="18">
                  <c:v>-0.958251</c:v>
                </c:pt>
                <c:pt idx="19">
                  <c:v>0.38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88406</c:v>
                </c:pt>
                <c:pt idx="1">
                  <c:v>-0.762428</c:v>
                </c:pt>
                <c:pt idx="2">
                  <c:v>0.341872</c:v>
                </c:pt>
                <c:pt idx="3">
                  <c:v>-0.160391</c:v>
                </c:pt>
                <c:pt idx="4">
                  <c:v>-0.302468</c:v>
                </c:pt>
                <c:pt idx="5">
                  <c:v>-0.747988</c:v>
                </c:pt>
                <c:pt idx="6">
                  <c:v>0.182442</c:v>
                </c:pt>
                <c:pt idx="7">
                  <c:v>0.181233</c:v>
                </c:pt>
                <c:pt idx="8">
                  <c:v>-0.531995</c:v>
                </c:pt>
                <c:pt idx="9">
                  <c:v>-0.686537</c:v>
                </c:pt>
                <c:pt idx="10">
                  <c:v>-0.420164</c:v>
                </c:pt>
                <c:pt idx="11">
                  <c:v>-0.11575</c:v>
                </c:pt>
                <c:pt idx="12">
                  <c:v>-0.556348</c:v>
                </c:pt>
                <c:pt idx="13">
                  <c:v>-0.225205</c:v>
                </c:pt>
                <c:pt idx="14">
                  <c:v>-0.055</c:v>
                </c:pt>
                <c:pt idx="15">
                  <c:v>0.109447</c:v>
                </c:pt>
                <c:pt idx="16">
                  <c:v>0.496438</c:v>
                </c:pt>
                <c:pt idx="17">
                  <c:v>0.179218</c:v>
                </c:pt>
                <c:pt idx="18">
                  <c:v>0.349356</c:v>
                </c:pt>
                <c:pt idx="19">
                  <c:v>0.153012</c:v>
                </c:pt>
              </c:numCache>
            </c:numRef>
          </c:yVal>
          <c:smooth val="0"/>
        </c:ser>
        <c:axId val="1498090"/>
        <c:axId val="34843464"/>
      </c:scatterChart>
      <c:valAx>
        <c:axId val="149809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3464"/>
        <c:crossesAt val="0"/>
        <c:crossBetween val="midCat"/>
      </c:valAx>
      <c:valAx>
        <c:axId val="34843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0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29 (Alstom 32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2701844169927</c:v>
                </c:pt>
                <c:pt idx="1">
                  <c:v>4.95677338872571</c:v>
                </c:pt>
                <c:pt idx="2">
                  <c:v>-0.0968559592531158</c:v>
                </c:pt>
                <c:pt idx="3">
                  <c:v>0.521193307898905</c:v>
                </c:pt>
                <c:pt idx="4">
                  <c:v>-0.0279426213340562</c:v>
                </c:pt>
                <c:pt idx="5">
                  <c:v>0.98708667746672</c:v>
                </c:pt>
                <c:pt idx="6">
                  <c:v>0.0290048174537272</c:v>
                </c:pt>
                <c:pt idx="7">
                  <c:v>0.507295064700432</c:v>
                </c:pt>
                <c:pt idx="8">
                  <c:v>0</c:v>
                </c:pt>
                <c:pt idx="9">
                  <c:v>0.636395582014072</c:v>
                </c:pt>
                <c:pt idx="10">
                  <c:v>0.0456631918410384</c:v>
                </c:pt>
                <c:pt idx="11">
                  <c:v>0.494505997873566</c:v>
                </c:pt>
                <c:pt idx="12">
                  <c:v>-0.0273928009825951</c:v>
                </c:pt>
                <c:pt idx="13">
                  <c:v>0.2651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956287472872</c:v>
                </c:pt>
                <c:pt idx="1">
                  <c:v>4.05021204022166</c:v>
                </c:pt>
                <c:pt idx="2">
                  <c:v>-0.0254401766233708</c:v>
                </c:pt>
                <c:pt idx="3">
                  <c:v>0.48568072197522</c:v>
                </c:pt>
                <c:pt idx="4">
                  <c:v>-0.0259303996720754</c:v>
                </c:pt>
                <c:pt idx="5">
                  <c:v>1.02373638301745</c:v>
                </c:pt>
                <c:pt idx="6">
                  <c:v>0.0284559920338825</c:v>
                </c:pt>
                <c:pt idx="7">
                  <c:v>0.488559331273266</c:v>
                </c:pt>
                <c:pt idx="8">
                  <c:v>0</c:v>
                </c:pt>
                <c:pt idx="9">
                  <c:v>0.636967634510086</c:v>
                </c:pt>
                <c:pt idx="10">
                  <c:v>0.0249919085128464</c:v>
                </c:pt>
                <c:pt idx="11">
                  <c:v>0.520356536486412</c:v>
                </c:pt>
                <c:pt idx="12">
                  <c:v>-0.0256799794469471</c:v>
                </c:pt>
                <c:pt idx="13">
                  <c:v>0.3417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55820296947506</c:v>
                </c:pt>
                <c:pt idx="1">
                  <c:v>3.748444506685</c:v>
                </c:pt>
                <c:pt idx="2">
                  <c:v>0.101748309461643</c:v>
                </c:pt>
                <c:pt idx="3">
                  <c:v>0.54860470054022</c:v>
                </c:pt>
                <c:pt idx="4">
                  <c:v>-0.00900605760882509</c:v>
                </c:pt>
                <c:pt idx="5">
                  <c:v>1.02577552835571</c:v>
                </c:pt>
                <c:pt idx="6">
                  <c:v>0.0223952441747795</c:v>
                </c:pt>
                <c:pt idx="7">
                  <c:v>0.487254654885078</c:v>
                </c:pt>
                <c:pt idx="8">
                  <c:v>0</c:v>
                </c:pt>
                <c:pt idx="9">
                  <c:v>0.640712462176652</c:v>
                </c:pt>
                <c:pt idx="10">
                  <c:v>0.00914089482131908</c:v>
                </c:pt>
                <c:pt idx="11">
                  <c:v>0.523088694908689</c:v>
                </c:pt>
                <c:pt idx="12">
                  <c:v>-0.0370862500017489</c:v>
                </c:pt>
                <c:pt idx="13">
                  <c:v>0.3377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6298863555844</c:v>
                </c:pt>
                <c:pt idx="1">
                  <c:v>4.00658458018124</c:v>
                </c:pt>
                <c:pt idx="2">
                  <c:v>0.116370027869825</c:v>
                </c:pt>
                <c:pt idx="3">
                  <c:v>0.737272494103925</c:v>
                </c:pt>
                <c:pt idx="4">
                  <c:v>0.0506128906281632</c:v>
                </c:pt>
                <c:pt idx="5">
                  <c:v>1.00188046118482</c:v>
                </c:pt>
                <c:pt idx="6">
                  <c:v>0.0126760885983326</c:v>
                </c:pt>
                <c:pt idx="7">
                  <c:v>0.475461017324323</c:v>
                </c:pt>
                <c:pt idx="8">
                  <c:v>0</c:v>
                </c:pt>
                <c:pt idx="9">
                  <c:v>0.640701980048821</c:v>
                </c:pt>
                <c:pt idx="10">
                  <c:v>0.00187244837090011</c:v>
                </c:pt>
                <c:pt idx="11">
                  <c:v>0.491184582747363</c:v>
                </c:pt>
                <c:pt idx="12">
                  <c:v>-0.0414481399893824</c:v>
                </c:pt>
                <c:pt idx="13">
                  <c:v>0.3125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47900203882834</c:v>
                </c:pt>
                <c:pt idx="1">
                  <c:v>4.74091931056942</c:v>
                </c:pt>
                <c:pt idx="2">
                  <c:v>-0.091032181306839</c:v>
                </c:pt>
                <c:pt idx="3">
                  <c:v>0.83366237228837</c:v>
                </c:pt>
                <c:pt idx="4">
                  <c:v>-0.0562627509863197</c:v>
                </c:pt>
                <c:pt idx="5">
                  <c:v>1.0440392144597</c:v>
                </c:pt>
                <c:pt idx="6">
                  <c:v>-0.0132589749060356</c:v>
                </c:pt>
                <c:pt idx="7">
                  <c:v>0.511428665376062</c:v>
                </c:pt>
                <c:pt idx="8">
                  <c:v>0</c:v>
                </c:pt>
                <c:pt idx="9">
                  <c:v>0.63966219792084</c:v>
                </c:pt>
                <c:pt idx="10">
                  <c:v>0.00440199115943577</c:v>
                </c:pt>
                <c:pt idx="11">
                  <c:v>0.463319603727853</c:v>
                </c:pt>
                <c:pt idx="12">
                  <c:v>-0.0485202978084133</c:v>
                </c:pt>
                <c:pt idx="13">
                  <c:v>0.3169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05003288408368</c:v>
                </c:pt>
                <c:pt idx="1">
                  <c:v>5.04874375494824</c:v>
                </c:pt>
                <c:pt idx="2">
                  <c:v>-0.00918313912427484</c:v>
                </c:pt>
                <c:pt idx="3">
                  <c:v>1.13129646692801</c:v>
                </c:pt>
                <c:pt idx="4">
                  <c:v>-0.0419823212398366</c:v>
                </c:pt>
                <c:pt idx="5">
                  <c:v>1.01896672361456</c:v>
                </c:pt>
                <c:pt idx="6">
                  <c:v>0.0258380557986086</c:v>
                </c:pt>
                <c:pt idx="7">
                  <c:v>0.512941459367987</c:v>
                </c:pt>
                <c:pt idx="8">
                  <c:v>0</c:v>
                </c:pt>
                <c:pt idx="9">
                  <c:v>0.635763435862364</c:v>
                </c:pt>
                <c:pt idx="10">
                  <c:v>0.00915026048022632</c:v>
                </c:pt>
                <c:pt idx="11">
                  <c:v>0.423176596114407</c:v>
                </c:pt>
                <c:pt idx="12">
                  <c:v>-0.0370001743757603</c:v>
                </c:pt>
                <c:pt idx="13">
                  <c:v>0.3410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45460359707879</c:v>
                </c:pt>
                <c:pt idx="1">
                  <c:v>4.81564298725935</c:v>
                </c:pt>
                <c:pt idx="2">
                  <c:v>0.03636172442964</c:v>
                </c:pt>
                <c:pt idx="3">
                  <c:v>1.32517574839695</c:v>
                </c:pt>
                <c:pt idx="4">
                  <c:v>-0.141103199373831</c:v>
                </c:pt>
                <c:pt idx="5">
                  <c:v>1.03424458433034</c:v>
                </c:pt>
                <c:pt idx="6">
                  <c:v>0.0312818680117415</c:v>
                </c:pt>
                <c:pt idx="7">
                  <c:v>0.500748911551946</c:v>
                </c:pt>
                <c:pt idx="8">
                  <c:v>0</c:v>
                </c:pt>
                <c:pt idx="9">
                  <c:v>0.629674360210103</c:v>
                </c:pt>
                <c:pt idx="10">
                  <c:v>0.0252483739558523</c:v>
                </c:pt>
                <c:pt idx="11">
                  <c:v>0.42244777266619</c:v>
                </c:pt>
                <c:pt idx="12">
                  <c:v>-0.0329789183229543</c:v>
                </c:pt>
                <c:pt idx="13">
                  <c:v>0.3586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0732971457079</c:v>
                </c:pt>
                <c:pt idx="1">
                  <c:v>4.55453288219101</c:v>
                </c:pt>
                <c:pt idx="2">
                  <c:v>0.312740245859213</c:v>
                </c:pt>
                <c:pt idx="3">
                  <c:v>0.953202388873721</c:v>
                </c:pt>
                <c:pt idx="4">
                  <c:v>-0.123648198903059</c:v>
                </c:pt>
                <c:pt idx="5">
                  <c:v>1.02002860293331</c:v>
                </c:pt>
                <c:pt idx="6">
                  <c:v>0.0351298253544987</c:v>
                </c:pt>
                <c:pt idx="7">
                  <c:v>0.505334479751813</c:v>
                </c:pt>
                <c:pt idx="8">
                  <c:v>0</c:v>
                </c:pt>
                <c:pt idx="9">
                  <c:v>0.633600357490957</c:v>
                </c:pt>
                <c:pt idx="10">
                  <c:v>0.0111394692874028</c:v>
                </c:pt>
                <c:pt idx="11">
                  <c:v>0.469149735084001</c:v>
                </c:pt>
                <c:pt idx="12">
                  <c:v>-0.0528987333026436</c:v>
                </c:pt>
                <c:pt idx="13">
                  <c:v>0.3168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16424408917024</c:v>
                </c:pt>
                <c:pt idx="1">
                  <c:v>4.40375276684856</c:v>
                </c:pt>
                <c:pt idx="2">
                  <c:v>0.198627057243616</c:v>
                </c:pt>
                <c:pt idx="3">
                  <c:v>1.09944097997319</c:v>
                </c:pt>
                <c:pt idx="4">
                  <c:v>-0.075541009094747</c:v>
                </c:pt>
                <c:pt idx="5">
                  <c:v>0.98156652889154</c:v>
                </c:pt>
                <c:pt idx="6">
                  <c:v>0.0139954207972788</c:v>
                </c:pt>
                <c:pt idx="7">
                  <c:v>0.501222716889439</c:v>
                </c:pt>
                <c:pt idx="8">
                  <c:v>0</c:v>
                </c:pt>
                <c:pt idx="9">
                  <c:v>0.648131574457468</c:v>
                </c:pt>
                <c:pt idx="10">
                  <c:v>-0.014487236858442</c:v>
                </c:pt>
                <c:pt idx="11">
                  <c:v>0.452437685449273</c:v>
                </c:pt>
                <c:pt idx="12">
                  <c:v>-0.0389378502432369</c:v>
                </c:pt>
                <c:pt idx="13">
                  <c:v>0.307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1433320841517</c:v>
                </c:pt>
                <c:pt idx="1">
                  <c:v>4.69048270868933</c:v>
                </c:pt>
                <c:pt idx="2">
                  <c:v>0.194973464782315</c:v>
                </c:pt>
                <c:pt idx="3">
                  <c:v>0.980830670762816</c:v>
                </c:pt>
                <c:pt idx="4">
                  <c:v>0.114282843934535</c:v>
                </c:pt>
                <c:pt idx="5">
                  <c:v>0.98073361611282</c:v>
                </c:pt>
                <c:pt idx="6">
                  <c:v>0.0260229998145092</c:v>
                </c:pt>
                <c:pt idx="7">
                  <c:v>0.517342453836434</c:v>
                </c:pt>
                <c:pt idx="8">
                  <c:v>0</c:v>
                </c:pt>
                <c:pt idx="9">
                  <c:v>0.649526046932888</c:v>
                </c:pt>
                <c:pt idx="10">
                  <c:v>0.00422213429506269</c:v>
                </c:pt>
                <c:pt idx="11">
                  <c:v>0.466863875096319</c:v>
                </c:pt>
                <c:pt idx="12">
                  <c:v>-0.0303249984011559</c:v>
                </c:pt>
                <c:pt idx="13">
                  <c:v>0.3299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9789927951627</c:v>
                </c:pt>
                <c:pt idx="1">
                  <c:v>4.61197046686611</c:v>
                </c:pt>
                <c:pt idx="2">
                  <c:v>0.112779998232283</c:v>
                </c:pt>
                <c:pt idx="3">
                  <c:v>1.29232633135089</c:v>
                </c:pt>
                <c:pt idx="4">
                  <c:v>0.0742627578460071</c:v>
                </c:pt>
                <c:pt idx="5">
                  <c:v>0.988243304982406</c:v>
                </c:pt>
                <c:pt idx="6">
                  <c:v>0.0394438594485831</c:v>
                </c:pt>
                <c:pt idx="7">
                  <c:v>0.520048481127032</c:v>
                </c:pt>
                <c:pt idx="8">
                  <c:v>0</c:v>
                </c:pt>
                <c:pt idx="9">
                  <c:v>0.64652933864744</c:v>
                </c:pt>
                <c:pt idx="10">
                  <c:v>0.0451892762275405</c:v>
                </c:pt>
                <c:pt idx="11">
                  <c:v>0.425534364852047</c:v>
                </c:pt>
                <c:pt idx="12">
                  <c:v>-0.0245128316936631</c:v>
                </c:pt>
                <c:pt idx="13">
                  <c:v>0.3067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569653543385</c:v>
                </c:pt>
                <c:pt idx="1">
                  <c:v>4.14733080141425</c:v>
                </c:pt>
                <c:pt idx="2">
                  <c:v>-0.107183041446288</c:v>
                </c:pt>
                <c:pt idx="3">
                  <c:v>1.29654005829444</c:v>
                </c:pt>
                <c:pt idx="4">
                  <c:v>-0.0564907512225713</c:v>
                </c:pt>
                <c:pt idx="5">
                  <c:v>0.982825677203126</c:v>
                </c:pt>
                <c:pt idx="6">
                  <c:v>0.0413264366794828</c:v>
                </c:pt>
                <c:pt idx="7">
                  <c:v>0.506047381737277</c:v>
                </c:pt>
                <c:pt idx="8">
                  <c:v>0</c:v>
                </c:pt>
                <c:pt idx="9">
                  <c:v>0.649748637101475</c:v>
                </c:pt>
                <c:pt idx="10">
                  <c:v>0.095356327800614</c:v>
                </c:pt>
                <c:pt idx="11">
                  <c:v>0.424521820810055</c:v>
                </c:pt>
                <c:pt idx="12">
                  <c:v>-0.0281454169553449</c:v>
                </c:pt>
                <c:pt idx="13">
                  <c:v>0.3486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1776014605617</c:v>
                </c:pt>
                <c:pt idx="1">
                  <c:v>3.76271226987</c:v>
                </c:pt>
                <c:pt idx="2">
                  <c:v>0.0611081054542372</c:v>
                </c:pt>
                <c:pt idx="3">
                  <c:v>1.15907258382412</c:v>
                </c:pt>
                <c:pt idx="4">
                  <c:v>-0.0202523487931226</c:v>
                </c:pt>
                <c:pt idx="5">
                  <c:v>0.995697718334701</c:v>
                </c:pt>
                <c:pt idx="6">
                  <c:v>0.0328941306642911</c:v>
                </c:pt>
                <c:pt idx="7">
                  <c:v>0.504065370016138</c:v>
                </c:pt>
                <c:pt idx="8">
                  <c:v>0</c:v>
                </c:pt>
                <c:pt idx="9">
                  <c:v>0.646676595568271</c:v>
                </c:pt>
                <c:pt idx="10">
                  <c:v>0.0474466730008953</c:v>
                </c:pt>
                <c:pt idx="11">
                  <c:v>0.434732610564501</c:v>
                </c:pt>
                <c:pt idx="12">
                  <c:v>-0.0315357284747859</c:v>
                </c:pt>
                <c:pt idx="13">
                  <c:v>0.304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8757418716751</c:v>
                </c:pt>
                <c:pt idx="1">
                  <c:v>3.16067099486948</c:v>
                </c:pt>
                <c:pt idx="2">
                  <c:v>0.0668623472086519</c:v>
                </c:pt>
                <c:pt idx="3">
                  <c:v>0.818836253572837</c:v>
                </c:pt>
                <c:pt idx="4">
                  <c:v>-0.0785527329163769</c:v>
                </c:pt>
                <c:pt idx="5">
                  <c:v>0.909715189524199</c:v>
                </c:pt>
                <c:pt idx="6">
                  <c:v>0.035130185353419</c:v>
                </c:pt>
                <c:pt idx="7">
                  <c:v>0.512636855813097</c:v>
                </c:pt>
                <c:pt idx="8">
                  <c:v>0</c:v>
                </c:pt>
                <c:pt idx="9">
                  <c:v>0.649055366313245</c:v>
                </c:pt>
                <c:pt idx="10">
                  <c:v>0.0695771248629489</c:v>
                </c:pt>
                <c:pt idx="11">
                  <c:v>0.452047280062976</c:v>
                </c:pt>
                <c:pt idx="12">
                  <c:v>-0.0405299523267099</c:v>
                </c:pt>
                <c:pt idx="13">
                  <c:v>0.2919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5958044472121</c:v>
                </c:pt>
                <c:pt idx="1">
                  <c:v>3.19931252994398</c:v>
                </c:pt>
                <c:pt idx="2">
                  <c:v>0.147745208901774</c:v>
                </c:pt>
                <c:pt idx="3">
                  <c:v>0.714013429203183</c:v>
                </c:pt>
                <c:pt idx="4">
                  <c:v>0.0583483328427053</c:v>
                </c:pt>
                <c:pt idx="5">
                  <c:v>0.954578349943497</c:v>
                </c:pt>
                <c:pt idx="6">
                  <c:v>0.0108579243661183</c:v>
                </c:pt>
                <c:pt idx="7">
                  <c:v>0.508132557475385</c:v>
                </c:pt>
                <c:pt idx="8">
                  <c:v>0</c:v>
                </c:pt>
                <c:pt idx="9">
                  <c:v>0.647569448643393</c:v>
                </c:pt>
                <c:pt idx="10">
                  <c:v>-0.0175963453169524</c:v>
                </c:pt>
                <c:pt idx="11">
                  <c:v>0.502151254375122</c:v>
                </c:pt>
                <c:pt idx="12">
                  <c:v>-0.0215774532927219</c:v>
                </c:pt>
                <c:pt idx="13">
                  <c:v>0.3058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3700776103938</c:v>
                </c:pt>
                <c:pt idx="1">
                  <c:v>3.92594178713059</c:v>
                </c:pt>
                <c:pt idx="2">
                  <c:v>0.345881687113761</c:v>
                </c:pt>
                <c:pt idx="3">
                  <c:v>0.583150574862476</c:v>
                </c:pt>
                <c:pt idx="4">
                  <c:v>0.0495019473022409</c:v>
                </c:pt>
                <c:pt idx="5">
                  <c:v>1.00217337281493</c:v>
                </c:pt>
                <c:pt idx="6">
                  <c:v>0.0223236463118312</c:v>
                </c:pt>
                <c:pt idx="7">
                  <c:v>0.503846101281951</c:v>
                </c:pt>
                <c:pt idx="8">
                  <c:v>0</c:v>
                </c:pt>
                <c:pt idx="9">
                  <c:v>0.638325020777807</c:v>
                </c:pt>
                <c:pt idx="10">
                  <c:v>-0.0253487256738219</c:v>
                </c:pt>
                <c:pt idx="11">
                  <c:v>0.526027809467783</c:v>
                </c:pt>
                <c:pt idx="12">
                  <c:v>-0.0393549053838697</c:v>
                </c:pt>
                <c:pt idx="13">
                  <c:v>0.2936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57102727187441</c:v>
                </c:pt>
                <c:pt idx="1">
                  <c:v>3.89625360653827</c:v>
                </c:pt>
                <c:pt idx="2">
                  <c:v>0.442819720991267</c:v>
                </c:pt>
                <c:pt idx="3">
                  <c:v>0.623658035907415</c:v>
                </c:pt>
                <c:pt idx="4">
                  <c:v>0.0268053803093027</c:v>
                </c:pt>
                <c:pt idx="5">
                  <c:v>0.97711146403449</c:v>
                </c:pt>
                <c:pt idx="6">
                  <c:v>0.00957524133091591</c:v>
                </c:pt>
                <c:pt idx="7">
                  <c:v>0.502556248461891</c:v>
                </c:pt>
                <c:pt idx="8">
                  <c:v>0</c:v>
                </c:pt>
                <c:pt idx="9">
                  <c:v>0.64048465650455</c:v>
                </c:pt>
                <c:pt idx="10">
                  <c:v>-0.0669566774669689</c:v>
                </c:pt>
                <c:pt idx="11">
                  <c:v>0.493719119961692</c:v>
                </c:pt>
                <c:pt idx="12">
                  <c:v>-0.043410704707615</c:v>
                </c:pt>
                <c:pt idx="13">
                  <c:v>0.3120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4433668736506</c:v>
                </c:pt>
                <c:pt idx="1">
                  <c:v>4.8569324543391</c:v>
                </c:pt>
                <c:pt idx="2">
                  <c:v>0.125593305459012</c:v>
                </c:pt>
                <c:pt idx="3">
                  <c:v>0.558044670310337</c:v>
                </c:pt>
                <c:pt idx="4">
                  <c:v>-0.0160773318858016</c:v>
                </c:pt>
                <c:pt idx="5">
                  <c:v>0.970716702402498</c:v>
                </c:pt>
                <c:pt idx="6">
                  <c:v>0.00637141956198145</c:v>
                </c:pt>
                <c:pt idx="7">
                  <c:v>0.514847573089576</c:v>
                </c:pt>
                <c:pt idx="8">
                  <c:v>0</c:v>
                </c:pt>
                <c:pt idx="9">
                  <c:v>0.647612813920067</c:v>
                </c:pt>
                <c:pt idx="10">
                  <c:v>-0.119649810115841</c:v>
                </c:pt>
                <c:pt idx="11">
                  <c:v>0.474327220995692</c:v>
                </c:pt>
                <c:pt idx="12">
                  <c:v>-0.0555802993244249</c:v>
                </c:pt>
                <c:pt idx="13">
                  <c:v>0.286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2444411125753</c:v>
                </c:pt>
                <c:pt idx="1">
                  <c:v>-0.849854893768591</c:v>
                </c:pt>
                <c:pt idx="2">
                  <c:v>0.0275945932325674</c:v>
                </c:pt>
                <c:pt idx="3">
                  <c:v>-0.0994076230779096</c:v>
                </c:pt>
                <c:pt idx="4">
                  <c:v>-0.0551641955432708</c:v>
                </c:pt>
                <c:pt idx="5">
                  <c:v>-0.00868659866742875</c:v>
                </c:pt>
                <c:pt idx="6">
                  <c:v>-0.0115220908208838</c:v>
                </c:pt>
                <c:pt idx="7">
                  <c:v>0.0101204456832956</c:v>
                </c:pt>
                <c:pt idx="8">
                  <c:v>0</c:v>
                </c:pt>
                <c:pt idx="9">
                  <c:v>-0.0405264935166208</c:v>
                </c:pt>
                <c:pt idx="10">
                  <c:v>0.0326010308492336</c:v>
                </c:pt>
                <c:pt idx="11">
                  <c:v>-0.0501713973149431</c:v>
                </c:pt>
                <c:pt idx="12">
                  <c:v>-0.100580155058199</c:v>
                </c:pt>
                <c:pt idx="13">
                  <c:v>-0.07321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0772315134951</c:v>
                </c:pt>
                <c:pt idx="1">
                  <c:v>-0.733098613841218</c:v>
                </c:pt>
                <c:pt idx="2">
                  <c:v>0.182363764334586</c:v>
                </c:pt>
                <c:pt idx="3">
                  <c:v>-0.0921724248484146</c:v>
                </c:pt>
                <c:pt idx="4">
                  <c:v>-0.0535844782286851</c:v>
                </c:pt>
                <c:pt idx="5">
                  <c:v>0.00263562573292485</c:v>
                </c:pt>
                <c:pt idx="6">
                  <c:v>-0.0053993056562273</c:v>
                </c:pt>
                <c:pt idx="7">
                  <c:v>-0.0245377755174206</c:v>
                </c:pt>
                <c:pt idx="8">
                  <c:v>0</c:v>
                </c:pt>
                <c:pt idx="9">
                  <c:v>-0.0445489758330582</c:v>
                </c:pt>
                <c:pt idx="10">
                  <c:v>-0.00457298575735183</c:v>
                </c:pt>
                <c:pt idx="11">
                  <c:v>-0.0594292413251185</c:v>
                </c:pt>
                <c:pt idx="12">
                  <c:v>-0.110776974803002</c:v>
                </c:pt>
                <c:pt idx="13">
                  <c:v>-0.0808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9391996450378</c:v>
                </c:pt>
                <c:pt idx="1">
                  <c:v>-0.613779485179198</c:v>
                </c:pt>
                <c:pt idx="2">
                  <c:v>0.219954917143932</c:v>
                </c:pt>
                <c:pt idx="3">
                  <c:v>-0.0736306634751264</c:v>
                </c:pt>
                <c:pt idx="4">
                  <c:v>0.0204582001740384</c:v>
                </c:pt>
                <c:pt idx="5">
                  <c:v>0.0505758076798026</c:v>
                </c:pt>
                <c:pt idx="6">
                  <c:v>0.0102315808703528</c:v>
                </c:pt>
                <c:pt idx="7">
                  <c:v>-0.00594943087497355</c:v>
                </c:pt>
                <c:pt idx="8">
                  <c:v>0</c:v>
                </c:pt>
                <c:pt idx="9">
                  <c:v>-0.0360819283980916</c:v>
                </c:pt>
                <c:pt idx="10">
                  <c:v>0.012432478763756</c:v>
                </c:pt>
                <c:pt idx="11">
                  <c:v>-0.0405072685025411</c:v>
                </c:pt>
                <c:pt idx="12">
                  <c:v>-0.114276818718001</c:v>
                </c:pt>
                <c:pt idx="13">
                  <c:v>-0.0949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591785263282</c:v>
                </c:pt>
                <c:pt idx="1">
                  <c:v>-0.870236067209507</c:v>
                </c:pt>
                <c:pt idx="2">
                  <c:v>0.0413139396444283</c:v>
                </c:pt>
                <c:pt idx="3">
                  <c:v>-0.0702604470781172</c:v>
                </c:pt>
                <c:pt idx="4">
                  <c:v>-0.0502079034748118</c:v>
                </c:pt>
                <c:pt idx="5">
                  <c:v>0.118827002652252</c:v>
                </c:pt>
                <c:pt idx="6">
                  <c:v>-0.00180722104528594</c:v>
                </c:pt>
                <c:pt idx="7">
                  <c:v>0.00104525082781168</c:v>
                </c:pt>
                <c:pt idx="8">
                  <c:v>0</c:v>
                </c:pt>
                <c:pt idx="9">
                  <c:v>-0.0239634555700045</c:v>
                </c:pt>
                <c:pt idx="10">
                  <c:v>0.0128379103326678</c:v>
                </c:pt>
                <c:pt idx="11">
                  <c:v>-0.0341971633749251</c:v>
                </c:pt>
                <c:pt idx="12">
                  <c:v>-0.119279851708685</c:v>
                </c:pt>
                <c:pt idx="13">
                  <c:v>-0.07019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81809031662576</c:v>
                </c:pt>
                <c:pt idx="1">
                  <c:v>-0.402577057212084</c:v>
                </c:pt>
                <c:pt idx="2">
                  <c:v>0.233862071130118</c:v>
                </c:pt>
                <c:pt idx="3">
                  <c:v>-0.205639655963173</c:v>
                </c:pt>
                <c:pt idx="4">
                  <c:v>-0.137342057052038</c:v>
                </c:pt>
                <c:pt idx="5">
                  <c:v>-0.0480442994434742</c:v>
                </c:pt>
                <c:pt idx="6">
                  <c:v>-0.0559402627329701</c:v>
                </c:pt>
                <c:pt idx="7">
                  <c:v>-0.0210971191850207</c:v>
                </c:pt>
                <c:pt idx="8">
                  <c:v>0</c:v>
                </c:pt>
                <c:pt idx="9">
                  <c:v>-0.0521626604001579</c:v>
                </c:pt>
                <c:pt idx="10">
                  <c:v>0.000271344265681244</c:v>
                </c:pt>
                <c:pt idx="11">
                  <c:v>-0.0276590835978436</c:v>
                </c:pt>
                <c:pt idx="12">
                  <c:v>-0.111493712336706</c:v>
                </c:pt>
                <c:pt idx="13">
                  <c:v>-0.0711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97671190058853</c:v>
                </c:pt>
                <c:pt idx="1">
                  <c:v>-0.436998555942735</c:v>
                </c:pt>
                <c:pt idx="2">
                  <c:v>0.382267365589358</c:v>
                </c:pt>
                <c:pt idx="3">
                  <c:v>-0.0402262138464601</c:v>
                </c:pt>
                <c:pt idx="4">
                  <c:v>-0.0633599508150481</c:v>
                </c:pt>
                <c:pt idx="5">
                  <c:v>-0.0697953944641276</c:v>
                </c:pt>
                <c:pt idx="6">
                  <c:v>-0.00416614120367431</c:v>
                </c:pt>
                <c:pt idx="7">
                  <c:v>-0.0224839790477388</c:v>
                </c:pt>
                <c:pt idx="8">
                  <c:v>0</c:v>
                </c:pt>
                <c:pt idx="9">
                  <c:v>-0.0375156281494332</c:v>
                </c:pt>
                <c:pt idx="10">
                  <c:v>-0.0246240654148382</c:v>
                </c:pt>
                <c:pt idx="11">
                  <c:v>-0.0334644590518559</c:v>
                </c:pt>
                <c:pt idx="12">
                  <c:v>-0.122126983500688</c:v>
                </c:pt>
                <c:pt idx="13">
                  <c:v>-0.06828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04330278231314</c:v>
                </c:pt>
                <c:pt idx="1">
                  <c:v>-0.547534130476398</c:v>
                </c:pt>
                <c:pt idx="2">
                  <c:v>0.516237637959921</c:v>
                </c:pt>
                <c:pt idx="3">
                  <c:v>-0.0188611849614711</c:v>
                </c:pt>
                <c:pt idx="4">
                  <c:v>0.000301989897068027</c:v>
                </c:pt>
                <c:pt idx="5">
                  <c:v>-0.0504371278667347</c:v>
                </c:pt>
                <c:pt idx="6">
                  <c:v>-0.00231618108406804</c:v>
                </c:pt>
                <c:pt idx="7">
                  <c:v>-0.0271186585084307</c:v>
                </c:pt>
                <c:pt idx="8">
                  <c:v>0</c:v>
                </c:pt>
                <c:pt idx="9">
                  <c:v>-0.034427308136746</c:v>
                </c:pt>
                <c:pt idx="10">
                  <c:v>-0.0160197197060684</c:v>
                </c:pt>
                <c:pt idx="11">
                  <c:v>-0.0389407356550234</c:v>
                </c:pt>
                <c:pt idx="12">
                  <c:v>-0.115219760576755</c:v>
                </c:pt>
                <c:pt idx="13">
                  <c:v>-0.06992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81369449666041</c:v>
                </c:pt>
                <c:pt idx="1">
                  <c:v>-0.535524849675667</c:v>
                </c:pt>
                <c:pt idx="2">
                  <c:v>0.499598872322372</c:v>
                </c:pt>
                <c:pt idx="3">
                  <c:v>0.142611743118499</c:v>
                </c:pt>
                <c:pt idx="4">
                  <c:v>0.016829856877514</c:v>
                </c:pt>
                <c:pt idx="5">
                  <c:v>-0.0813525685148372</c:v>
                </c:pt>
                <c:pt idx="6">
                  <c:v>-0.00705462952083353</c:v>
                </c:pt>
                <c:pt idx="7">
                  <c:v>-0.0379735803913457</c:v>
                </c:pt>
                <c:pt idx="8">
                  <c:v>0</c:v>
                </c:pt>
                <c:pt idx="9">
                  <c:v>-0.0291715502807352</c:v>
                </c:pt>
                <c:pt idx="10">
                  <c:v>0.00675813262787248</c:v>
                </c:pt>
                <c:pt idx="11">
                  <c:v>-0.0174954985054263</c:v>
                </c:pt>
                <c:pt idx="12">
                  <c:v>-0.110841280544589</c:v>
                </c:pt>
                <c:pt idx="13">
                  <c:v>-0.04673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7663047471807</c:v>
                </c:pt>
                <c:pt idx="1">
                  <c:v>-0.0209793101453085</c:v>
                </c:pt>
                <c:pt idx="2">
                  <c:v>0.346254301884535</c:v>
                </c:pt>
                <c:pt idx="3">
                  <c:v>0.146147552833203</c:v>
                </c:pt>
                <c:pt idx="4">
                  <c:v>-0.032035513432726</c:v>
                </c:pt>
                <c:pt idx="5">
                  <c:v>-0.0608200994151086</c:v>
                </c:pt>
                <c:pt idx="6">
                  <c:v>-0.0255911459695425</c:v>
                </c:pt>
                <c:pt idx="7">
                  <c:v>-0.0339244969042601</c:v>
                </c:pt>
                <c:pt idx="8">
                  <c:v>0</c:v>
                </c:pt>
                <c:pt idx="9">
                  <c:v>-0.0259906069485646</c:v>
                </c:pt>
                <c:pt idx="10">
                  <c:v>-0.0164105993273128</c:v>
                </c:pt>
                <c:pt idx="11">
                  <c:v>-0.0116246970707171</c:v>
                </c:pt>
                <c:pt idx="12">
                  <c:v>-0.115695009014632</c:v>
                </c:pt>
                <c:pt idx="13">
                  <c:v>-0.06713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7566062538184</c:v>
                </c:pt>
                <c:pt idx="1">
                  <c:v>-0.311719162507929</c:v>
                </c:pt>
                <c:pt idx="2">
                  <c:v>0.545393538737769</c:v>
                </c:pt>
                <c:pt idx="3">
                  <c:v>-0.208413336265669</c:v>
                </c:pt>
                <c:pt idx="4">
                  <c:v>0.0584950004944489</c:v>
                </c:pt>
                <c:pt idx="5">
                  <c:v>0.00963634461012384</c:v>
                </c:pt>
                <c:pt idx="6">
                  <c:v>0.00319695016512131</c:v>
                </c:pt>
                <c:pt idx="7">
                  <c:v>-0.0192378921821947</c:v>
                </c:pt>
                <c:pt idx="8">
                  <c:v>0</c:v>
                </c:pt>
                <c:pt idx="9">
                  <c:v>-0.0473640462139681</c:v>
                </c:pt>
                <c:pt idx="10">
                  <c:v>0.0268600664629726</c:v>
                </c:pt>
                <c:pt idx="11">
                  <c:v>-0.0211100278136477</c:v>
                </c:pt>
                <c:pt idx="12">
                  <c:v>-0.121174980758522</c:v>
                </c:pt>
                <c:pt idx="13">
                  <c:v>-0.03171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3484676081522</c:v>
                </c:pt>
                <c:pt idx="1">
                  <c:v>-0.530051828509121</c:v>
                </c:pt>
                <c:pt idx="2">
                  <c:v>0.192906224124917</c:v>
                </c:pt>
                <c:pt idx="3">
                  <c:v>-0.369591855258318</c:v>
                </c:pt>
                <c:pt idx="4">
                  <c:v>0.0334921403714303</c:v>
                </c:pt>
                <c:pt idx="5">
                  <c:v>-0.0695750508277622</c:v>
                </c:pt>
                <c:pt idx="6">
                  <c:v>0.0473147087760532</c:v>
                </c:pt>
                <c:pt idx="7">
                  <c:v>-0.0381496199504252</c:v>
                </c:pt>
                <c:pt idx="8">
                  <c:v>0</c:v>
                </c:pt>
                <c:pt idx="9">
                  <c:v>-0.0460277249687577</c:v>
                </c:pt>
                <c:pt idx="10">
                  <c:v>0.0277667072245349</c:v>
                </c:pt>
                <c:pt idx="11">
                  <c:v>-0.01243426676644</c:v>
                </c:pt>
                <c:pt idx="12">
                  <c:v>-0.128817653509971</c:v>
                </c:pt>
                <c:pt idx="13">
                  <c:v>-0.04911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58991474817679</c:v>
                </c:pt>
                <c:pt idx="1">
                  <c:v>-0.54570019732697</c:v>
                </c:pt>
                <c:pt idx="2">
                  <c:v>0.245229682092454</c:v>
                </c:pt>
                <c:pt idx="3">
                  <c:v>-0.269064589014631</c:v>
                </c:pt>
                <c:pt idx="4">
                  <c:v>0.0726963723796368</c:v>
                </c:pt>
                <c:pt idx="5">
                  <c:v>-0.108328794542418</c:v>
                </c:pt>
                <c:pt idx="6">
                  <c:v>0.0296864486304697</c:v>
                </c:pt>
                <c:pt idx="7">
                  <c:v>-0.0491834007222299</c:v>
                </c:pt>
                <c:pt idx="8">
                  <c:v>0</c:v>
                </c:pt>
                <c:pt idx="9">
                  <c:v>-0.0499661168821913</c:v>
                </c:pt>
                <c:pt idx="10">
                  <c:v>-0.00250806069730155</c:v>
                </c:pt>
                <c:pt idx="11">
                  <c:v>-0.0124038015981275</c:v>
                </c:pt>
                <c:pt idx="12">
                  <c:v>-0.154450793091316</c:v>
                </c:pt>
                <c:pt idx="13">
                  <c:v>-0.02997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00832264433023</c:v>
                </c:pt>
                <c:pt idx="1">
                  <c:v>-0.477911916936649</c:v>
                </c:pt>
                <c:pt idx="2">
                  <c:v>0.136424877545963</c:v>
                </c:pt>
                <c:pt idx="3">
                  <c:v>-0.0548799843650072</c:v>
                </c:pt>
                <c:pt idx="4">
                  <c:v>0.0717254907437931</c:v>
                </c:pt>
                <c:pt idx="5">
                  <c:v>-0.130009429434301</c:v>
                </c:pt>
                <c:pt idx="6">
                  <c:v>0.0406663795902221</c:v>
                </c:pt>
                <c:pt idx="7">
                  <c:v>-0.0484504089144374</c:v>
                </c:pt>
                <c:pt idx="8">
                  <c:v>0</c:v>
                </c:pt>
                <c:pt idx="9">
                  <c:v>-0.0455556324476647</c:v>
                </c:pt>
                <c:pt idx="10">
                  <c:v>0.0180254284621474</c:v>
                </c:pt>
                <c:pt idx="11">
                  <c:v>0.00505407373184692</c:v>
                </c:pt>
                <c:pt idx="12">
                  <c:v>-0.139174015711558</c:v>
                </c:pt>
                <c:pt idx="13">
                  <c:v>-0.0699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60918057280336</c:v>
                </c:pt>
                <c:pt idx="1">
                  <c:v>-0.724250658816072</c:v>
                </c:pt>
                <c:pt idx="2">
                  <c:v>0.588186264591536</c:v>
                </c:pt>
                <c:pt idx="3">
                  <c:v>-0.0769973205681427</c:v>
                </c:pt>
                <c:pt idx="4">
                  <c:v>-0.0299963436999889</c:v>
                </c:pt>
                <c:pt idx="5">
                  <c:v>-0.104596504980119</c:v>
                </c:pt>
                <c:pt idx="6">
                  <c:v>0.0353812530467412</c:v>
                </c:pt>
                <c:pt idx="7">
                  <c:v>-0.0694510185311192</c:v>
                </c:pt>
                <c:pt idx="8">
                  <c:v>0</c:v>
                </c:pt>
                <c:pt idx="9">
                  <c:v>-0.0448368409286557</c:v>
                </c:pt>
                <c:pt idx="10">
                  <c:v>-0.0365058684009988</c:v>
                </c:pt>
                <c:pt idx="11">
                  <c:v>-0.0273394210567292</c:v>
                </c:pt>
                <c:pt idx="12">
                  <c:v>-0.129426993933185</c:v>
                </c:pt>
                <c:pt idx="13">
                  <c:v>-0.07471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1317669001905</c:v>
                </c:pt>
                <c:pt idx="1">
                  <c:v>-0.0778964244711839</c:v>
                </c:pt>
                <c:pt idx="2">
                  <c:v>0.198123951809871</c:v>
                </c:pt>
                <c:pt idx="3">
                  <c:v>-0.0739405987674602</c:v>
                </c:pt>
                <c:pt idx="4">
                  <c:v>-0.0276002746456677</c:v>
                </c:pt>
                <c:pt idx="5">
                  <c:v>-0.0338143957268942</c:v>
                </c:pt>
                <c:pt idx="6">
                  <c:v>-0.00313946308845979</c:v>
                </c:pt>
                <c:pt idx="7">
                  <c:v>-0.0411480878060685</c:v>
                </c:pt>
                <c:pt idx="8">
                  <c:v>0</c:v>
                </c:pt>
                <c:pt idx="9">
                  <c:v>-0.0351255072975765</c:v>
                </c:pt>
                <c:pt idx="10">
                  <c:v>-0.0031701645726706</c:v>
                </c:pt>
                <c:pt idx="11">
                  <c:v>-0.0445532380441674</c:v>
                </c:pt>
                <c:pt idx="12">
                  <c:v>-0.118160529772248</c:v>
                </c:pt>
                <c:pt idx="13">
                  <c:v>-0.05297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96422626261582</c:v>
                </c:pt>
                <c:pt idx="1">
                  <c:v>-0.0512138564319803</c:v>
                </c:pt>
                <c:pt idx="2">
                  <c:v>0.392186495295999</c:v>
                </c:pt>
                <c:pt idx="3">
                  <c:v>0.0073381656290703</c:v>
                </c:pt>
                <c:pt idx="4">
                  <c:v>-0.0489727085213991</c:v>
                </c:pt>
                <c:pt idx="5">
                  <c:v>-0.0731988703231799</c:v>
                </c:pt>
                <c:pt idx="6">
                  <c:v>-0.00796716287268937</c:v>
                </c:pt>
                <c:pt idx="7">
                  <c:v>-0.0174260149458644</c:v>
                </c:pt>
                <c:pt idx="8">
                  <c:v>0</c:v>
                </c:pt>
                <c:pt idx="9">
                  <c:v>-0.031558290678801</c:v>
                </c:pt>
                <c:pt idx="10">
                  <c:v>0.0102775879811372</c:v>
                </c:pt>
                <c:pt idx="11">
                  <c:v>-0.00548424413023126</c:v>
                </c:pt>
                <c:pt idx="12">
                  <c:v>-0.100334768785761</c:v>
                </c:pt>
                <c:pt idx="13">
                  <c:v>-0.06240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72635543837072</c:v>
                </c:pt>
                <c:pt idx="1">
                  <c:v>0.0268963107137104</c:v>
                </c:pt>
                <c:pt idx="2">
                  <c:v>0.39081900698476</c:v>
                </c:pt>
                <c:pt idx="3">
                  <c:v>-0.0525947922497629</c:v>
                </c:pt>
                <c:pt idx="4">
                  <c:v>-0.134946440383294</c:v>
                </c:pt>
                <c:pt idx="5">
                  <c:v>-0.110085386364902</c:v>
                </c:pt>
                <c:pt idx="6">
                  <c:v>-0.0105905595931786</c:v>
                </c:pt>
                <c:pt idx="7">
                  <c:v>-0.0574922268221822</c:v>
                </c:pt>
                <c:pt idx="8">
                  <c:v>0</c:v>
                </c:pt>
                <c:pt idx="9">
                  <c:v>-0.0511222378300817</c:v>
                </c:pt>
                <c:pt idx="10">
                  <c:v>-0.0406638483856032</c:v>
                </c:pt>
                <c:pt idx="11">
                  <c:v>-0.0170379168458499</c:v>
                </c:pt>
                <c:pt idx="12">
                  <c:v>-0.102040037810467</c:v>
                </c:pt>
                <c:pt idx="13">
                  <c:v>-0.05572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9311141192577</c:v>
                </c:pt>
                <c:pt idx="1">
                  <c:v>-0.332824463664434</c:v>
                </c:pt>
                <c:pt idx="2">
                  <c:v>-0.130034713572197</c:v>
                </c:pt>
                <c:pt idx="3">
                  <c:v>-0.0507973266035065</c:v>
                </c:pt>
                <c:pt idx="4">
                  <c:v>-0.13097459111729</c:v>
                </c:pt>
                <c:pt idx="5">
                  <c:v>-0.0258149464205594</c:v>
                </c:pt>
                <c:pt idx="6">
                  <c:v>0.0269322515326089</c:v>
                </c:pt>
                <c:pt idx="7">
                  <c:v>-0.0564672522839083</c:v>
                </c:pt>
                <c:pt idx="8">
                  <c:v>0</c:v>
                </c:pt>
                <c:pt idx="9">
                  <c:v>-0.057664474402758</c:v>
                </c:pt>
                <c:pt idx="10">
                  <c:v>-0.10387825192463</c:v>
                </c:pt>
                <c:pt idx="11">
                  <c:v>-0.0159667340852112</c:v>
                </c:pt>
                <c:pt idx="12">
                  <c:v>-0.0855070708865736</c:v>
                </c:pt>
                <c:pt idx="13">
                  <c:v>-0.03536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80360919690424</c:v>
                </c:pt>
                <c:pt idx="1">
                  <c:v>3.21272055156529</c:v>
                </c:pt>
                <c:pt idx="2">
                  <c:v>-0.139533703694859</c:v>
                </c:pt>
                <c:pt idx="3">
                  <c:v>0.845534951844923</c:v>
                </c:pt>
                <c:pt idx="4">
                  <c:v>-0.131963121593696</c:v>
                </c:pt>
                <c:pt idx="5">
                  <c:v>1.00394067688352</c:v>
                </c:pt>
                <c:pt idx="6">
                  <c:v>-0.001817198431606</c:v>
                </c:pt>
                <c:pt idx="7">
                  <c:v>0.452839140623477</c:v>
                </c:pt>
                <c:pt idx="8">
                  <c:v>0</c:v>
                </c:pt>
                <c:pt idx="9">
                  <c:v>0.6354816827764</c:v>
                </c:pt>
                <c:pt idx="10">
                  <c:v>-0.0334344082164328</c:v>
                </c:pt>
                <c:pt idx="11">
                  <c:v>0.523837946227804</c:v>
                </c:pt>
                <c:pt idx="12">
                  <c:v>-0.107274601874311</c:v>
                </c:pt>
                <c:pt idx="13">
                  <c:v>0.167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22433422367368</c:v>
                </c:pt>
                <c:pt idx="1">
                  <c:v>3.86134547731871</c:v>
                </c:pt>
                <c:pt idx="2">
                  <c:v>-0.227104282055633</c:v>
                </c:pt>
                <c:pt idx="3">
                  <c:v>0.56082327198456</c:v>
                </c:pt>
                <c:pt idx="4">
                  <c:v>-0.112446987501299</c:v>
                </c:pt>
                <c:pt idx="5">
                  <c:v>1.00587248630991</c:v>
                </c:pt>
                <c:pt idx="6">
                  <c:v>0.00510378688059913</c:v>
                </c:pt>
                <c:pt idx="7">
                  <c:v>0.48748436290819</c:v>
                </c:pt>
                <c:pt idx="8">
                  <c:v>0</c:v>
                </c:pt>
                <c:pt idx="9">
                  <c:v>0.630280662060685</c:v>
                </c:pt>
                <c:pt idx="10">
                  <c:v>0.0192798665490982</c:v>
                </c:pt>
                <c:pt idx="11">
                  <c:v>0.471691594917554</c:v>
                </c:pt>
                <c:pt idx="12">
                  <c:v>-0.0805005133967635</c:v>
                </c:pt>
                <c:pt idx="13">
                  <c:v>0.2108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8225781213119</c:v>
                </c:pt>
                <c:pt idx="1">
                  <c:v>3.26539647047869</c:v>
                </c:pt>
                <c:pt idx="2">
                  <c:v>0.0689390015406732</c:v>
                </c:pt>
                <c:pt idx="3">
                  <c:v>0.708165028823748</c:v>
                </c:pt>
                <c:pt idx="4">
                  <c:v>-0.0910338274741328</c:v>
                </c:pt>
                <c:pt idx="5">
                  <c:v>1.06134007030744</c:v>
                </c:pt>
                <c:pt idx="6">
                  <c:v>-0.0235610019711042</c:v>
                </c:pt>
                <c:pt idx="7">
                  <c:v>0.510874562341048</c:v>
                </c:pt>
                <c:pt idx="8">
                  <c:v>0</c:v>
                </c:pt>
                <c:pt idx="9">
                  <c:v>0.643609100516918</c:v>
                </c:pt>
                <c:pt idx="10">
                  <c:v>-0.0221970464421788</c:v>
                </c:pt>
                <c:pt idx="11">
                  <c:v>0.467463567833689</c:v>
                </c:pt>
                <c:pt idx="12">
                  <c:v>-0.0840745552583219</c:v>
                </c:pt>
                <c:pt idx="13">
                  <c:v>0.200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3211901908081</c:v>
                </c:pt>
                <c:pt idx="1">
                  <c:v>3.6450605701803</c:v>
                </c:pt>
                <c:pt idx="2">
                  <c:v>0.314885723503703</c:v>
                </c:pt>
                <c:pt idx="3">
                  <c:v>0.669217016573717</c:v>
                </c:pt>
                <c:pt idx="4">
                  <c:v>-0.0350201069356973</c:v>
                </c:pt>
                <c:pt idx="5">
                  <c:v>1.03014153816789</c:v>
                </c:pt>
                <c:pt idx="6">
                  <c:v>-0.00103749941889095</c:v>
                </c:pt>
                <c:pt idx="7">
                  <c:v>0.503242600432349</c:v>
                </c:pt>
                <c:pt idx="8">
                  <c:v>0</c:v>
                </c:pt>
                <c:pt idx="9">
                  <c:v>0.636673855071594</c:v>
                </c:pt>
                <c:pt idx="10">
                  <c:v>0.00249141009538061</c:v>
                </c:pt>
                <c:pt idx="11">
                  <c:v>0.469372123641714</c:v>
                </c:pt>
                <c:pt idx="12">
                  <c:v>-0.0760484481610402</c:v>
                </c:pt>
                <c:pt idx="13">
                  <c:v>0.186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15072961967831</c:v>
                </c:pt>
                <c:pt idx="1">
                  <c:v>3.73027139445488</c:v>
                </c:pt>
                <c:pt idx="2">
                  <c:v>0.295900857856647</c:v>
                </c:pt>
                <c:pt idx="3">
                  <c:v>0.484772087061091</c:v>
                </c:pt>
                <c:pt idx="4">
                  <c:v>0.233391098860397</c:v>
                </c:pt>
                <c:pt idx="5">
                  <c:v>0.922605645007385</c:v>
                </c:pt>
                <c:pt idx="6">
                  <c:v>-0.00249132545010182</c:v>
                </c:pt>
                <c:pt idx="7">
                  <c:v>0.513123993612926</c:v>
                </c:pt>
                <c:pt idx="8">
                  <c:v>0</c:v>
                </c:pt>
                <c:pt idx="9">
                  <c:v>0.631320529787995</c:v>
                </c:pt>
                <c:pt idx="10">
                  <c:v>-0.036056070356042</c:v>
                </c:pt>
                <c:pt idx="11">
                  <c:v>0.449760501787685</c:v>
                </c:pt>
                <c:pt idx="12">
                  <c:v>-0.101195316471284</c:v>
                </c:pt>
                <c:pt idx="13">
                  <c:v>0.2051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79282025142835</c:v>
                </c:pt>
                <c:pt idx="1">
                  <c:v>4.09278011278097</c:v>
                </c:pt>
                <c:pt idx="2">
                  <c:v>0.319798915528393</c:v>
                </c:pt>
                <c:pt idx="3">
                  <c:v>0.724420216331614</c:v>
                </c:pt>
                <c:pt idx="4">
                  <c:v>0.237252020351243</c:v>
                </c:pt>
                <c:pt idx="5">
                  <c:v>1.03213202867142</c:v>
                </c:pt>
                <c:pt idx="6">
                  <c:v>0.0145948123270504</c:v>
                </c:pt>
                <c:pt idx="7">
                  <c:v>0.53668558977368</c:v>
                </c:pt>
                <c:pt idx="8">
                  <c:v>0</c:v>
                </c:pt>
                <c:pt idx="9">
                  <c:v>0.636325293653594</c:v>
                </c:pt>
                <c:pt idx="10">
                  <c:v>-0.0789447769359608</c:v>
                </c:pt>
                <c:pt idx="11">
                  <c:v>0.452215652043668</c:v>
                </c:pt>
                <c:pt idx="12">
                  <c:v>-0.100711926202162</c:v>
                </c:pt>
                <c:pt idx="13">
                  <c:v>0.17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862663436764</c:v>
                </c:pt>
                <c:pt idx="1">
                  <c:v>4.82256665005522</c:v>
                </c:pt>
                <c:pt idx="2">
                  <c:v>0.0521313749054681</c:v>
                </c:pt>
                <c:pt idx="3">
                  <c:v>1.02262876318363</c:v>
                </c:pt>
                <c:pt idx="4">
                  <c:v>0.187242385364793</c:v>
                </c:pt>
                <c:pt idx="5">
                  <c:v>1.02535194720009</c:v>
                </c:pt>
                <c:pt idx="6">
                  <c:v>0.0104780822543499</c:v>
                </c:pt>
                <c:pt idx="7">
                  <c:v>0.523468017172654</c:v>
                </c:pt>
                <c:pt idx="8">
                  <c:v>0</c:v>
                </c:pt>
                <c:pt idx="9">
                  <c:v>0.634360441632474</c:v>
                </c:pt>
                <c:pt idx="10">
                  <c:v>-0.0371988396258373</c:v>
                </c:pt>
                <c:pt idx="11">
                  <c:v>0.426110456069018</c:v>
                </c:pt>
                <c:pt idx="12">
                  <c:v>-0.086824629553863</c:v>
                </c:pt>
                <c:pt idx="13">
                  <c:v>0.1919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7575267937764</c:v>
                </c:pt>
                <c:pt idx="1">
                  <c:v>5.13676316438662</c:v>
                </c:pt>
                <c:pt idx="2">
                  <c:v>0.0776052328612353</c:v>
                </c:pt>
                <c:pt idx="3">
                  <c:v>0.948491087674381</c:v>
                </c:pt>
                <c:pt idx="4">
                  <c:v>0.0446283155254344</c:v>
                </c:pt>
                <c:pt idx="5">
                  <c:v>1.00081683765278</c:v>
                </c:pt>
                <c:pt idx="6">
                  <c:v>0.0311319388186034</c:v>
                </c:pt>
                <c:pt idx="7">
                  <c:v>0.520018680571333</c:v>
                </c:pt>
                <c:pt idx="8">
                  <c:v>0</c:v>
                </c:pt>
                <c:pt idx="9">
                  <c:v>0.636494317282165</c:v>
                </c:pt>
                <c:pt idx="10">
                  <c:v>-0.0126031782410986</c:v>
                </c:pt>
                <c:pt idx="11">
                  <c:v>0.48322197428066</c:v>
                </c:pt>
                <c:pt idx="12">
                  <c:v>-0.0904053444545792</c:v>
                </c:pt>
                <c:pt idx="13">
                  <c:v>0.1934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20983490024531</c:v>
                </c:pt>
                <c:pt idx="1">
                  <c:v>4.9455129033955</c:v>
                </c:pt>
                <c:pt idx="2">
                  <c:v>-0.1368472608846</c:v>
                </c:pt>
                <c:pt idx="3">
                  <c:v>1.04402146247066</c:v>
                </c:pt>
                <c:pt idx="4">
                  <c:v>0.0227712531226131</c:v>
                </c:pt>
                <c:pt idx="5">
                  <c:v>0.953219419293281</c:v>
                </c:pt>
                <c:pt idx="6">
                  <c:v>0.044227523363795</c:v>
                </c:pt>
                <c:pt idx="7">
                  <c:v>0.495309073802959</c:v>
                </c:pt>
                <c:pt idx="8">
                  <c:v>0</c:v>
                </c:pt>
                <c:pt idx="9">
                  <c:v>0.635263529736155</c:v>
                </c:pt>
                <c:pt idx="10">
                  <c:v>0.0162434287223223</c:v>
                </c:pt>
                <c:pt idx="11">
                  <c:v>0.473786125179908</c:v>
                </c:pt>
                <c:pt idx="12">
                  <c:v>-0.0853324367292951</c:v>
                </c:pt>
                <c:pt idx="13">
                  <c:v>0.1969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4200663460601</c:v>
                </c:pt>
                <c:pt idx="1">
                  <c:v>4.47297951114601</c:v>
                </c:pt>
                <c:pt idx="2">
                  <c:v>0.143851863298264</c:v>
                </c:pt>
                <c:pt idx="3">
                  <c:v>0.837630569940755</c:v>
                </c:pt>
                <c:pt idx="4">
                  <c:v>-0.0270336309964486</c:v>
                </c:pt>
                <c:pt idx="5">
                  <c:v>0.993785428173594</c:v>
                </c:pt>
                <c:pt idx="6">
                  <c:v>-0.0246180089765985</c:v>
                </c:pt>
                <c:pt idx="7">
                  <c:v>0.51928463147005</c:v>
                </c:pt>
                <c:pt idx="8">
                  <c:v>0</c:v>
                </c:pt>
                <c:pt idx="9">
                  <c:v>0.640119751190674</c:v>
                </c:pt>
                <c:pt idx="10">
                  <c:v>-0.00498074768404964</c:v>
                </c:pt>
                <c:pt idx="11">
                  <c:v>0.463475972692671</c:v>
                </c:pt>
                <c:pt idx="12">
                  <c:v>-0.0783210835326937</c:v>
                </c:pt>
                <c:pt idx="13">
                  <c:v>0.2264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3.42282972039631</c:v>
                </c:pt>
                <c:pt idx="1">
                  <c:v>4.29512212215721</c:v>
                </c:pt>
                <c:pt idx="2">
                  <c:v>-0.458553560909787</c:v>
                </c:pt>
                <c:pt idx="3">
                  <c:v>0.752064416762911</c:v>
                </c:pt>
                <c:pt idx="4">
                  <c:v>-0.171354146391395</c:v>
                </c:pt>
                <c:pt idx="5">
                  <c:v>0.990877311054777</c:v>
                </c:pt>
                <c:pt idx="6">
                  <c:v>-0.00146483452625936</c:v>
                </c:pt>
                <c:pt idx="7">
                  <c:v>0.527048924709881</c:v>
                </c:pt>
                <c:pt idx="8">
                  <c:v>0</c:v>
                </c:pt>
                <c:pt idx="9">
                  <c:v>0.64251564052086</c:v>
                </c:pt>
                <c:pt idx="10">
                  <c:v>0.0333633511571698</c:v>
                </c:pt>
                <c:pt idx="11">
                  <c:v>0.499320821903331</c:v>
                </c:pt>
                <c:pt idx="12">
                  <c:v>-0.0814867184278489</c:v>
                </c:pt>
                <c:pt idx="13">
                  <c:v>0.1629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8670103713029</c:v>
                </c:pt>
                <c:pt idx="1">
                  <c:v>4.07869678781746</c:v>
                </c:pt>
                <c:pt idx="2">
                  <c:v>-0.124157247304056</c:v>
                </c:pt>
                <c:pt idx="3">
                  <c:v>0.843280749989082</c:v>
                </c:pt>
                <c:pt idx="4">
                  <c:v>-0.0184791128626611</c:v>
                </c:pt>
                <c:pt idx="5">
                  <c:v>0.971757033457426</c:v>
                </c:pt>
                <c:pt idx="6">
                  <c:v>0.000507072654276186</c:v>
                </c:pt>
                <c:pt idx="7">
                  <c:v>0.515332041520708</c:v>
                </c:pt>
                <c:pt idx="8">
                  <c:v>0</c:v>
                </c:pt>
                <c:pt idx="9">
                  <c:v>0.632988946349619</c:v>
                </c:pt>
                <c:pt idx="10">
                  <c:v>0.0213560777805878</c:v>
                </c:pt>
                <c:pt idx="11">
                  <c:v>0.46809479943575</c:v>
                </c:pt>
                <c:pt idx="12">
                  <c:v>-0.0662850766892788</c:v>
                </c:pt>
                <c:pt idx="13">
                  <c:v>0.2266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1975652730077</c:v>
                </c:pt>
                <c:pt idx="1">
                  <c:v>4.29954671665044</c:v>
                </c:pt>
                <c:pt idx="2">
                  <c:v>-0.0505294700117126</c:v>
                </c:pt>
                <c:pt idx="3">
                  <c:v>0.715981080426584</c:v>
                </c:pt>
                <c:pt idx="4">
                  <c:v>0.0361018906899275</c:v>
                </c:pt>
                <c:pt idx="5">
                  <c:v>0.985003623620974</c:v>
                </c:pt>
                <c:pt idx="6">
                  <c:v>-0.000841433180183751</c:v>
                </c:pt>
                <c:pt idx="7">
                  <c:v>0.525897268682401</c:v>
                </c:pt>
                <c:pt idx="8">
                  <c:v>0</c:v>
                </c:pt>
                <c:pt idx="9">
                  <c:v>0.624747685739613</c:v>
                </c:pt>
                <c:pt idx="10">
                  <c:v>0.00857370436380239</c:v>
                </c:pt>
                <c:pt idx="11">
                  <c:v>0.463733781561858</c:v>
                </c:pt>
                <c:pt idx="12">
                  <c:v>-0.0681971415030179</c:v>
                </c:pt>
                <c:pt idx="13">
                  <c:v>0.1582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2199063119876</c:v>
                </c:pt>
                <c:pt idx="1">
                  <c:v>3.65071587423347</c:v>
                </c:pt>
                <c:pt idx="2">
                  <c:v>-0.311612921172678</c:v>
                </c:pt>
                <c:pt idx="3">
                  <c:v>0.338443924903007</c:v>
                </c:pt>
                <c:pt idx="4">
                  <c:v>-0.0100527823158842</c:v>
                </c:pt>
                <c:pt idx="5">
                  <c:v>0.887606881107417</c:v>
                </c:pt>
                <c:pt idx="6">
                  <c:v>0.000632769707565966</c:v>
                </c:pt>
                <c:pt idx="7">
                  <c:v>0.526394270068074</c:v>
                </c:pt>
                <c:pt idx="8">
                  <c:v>0</c:v>
                </c:pt>
                <c:pt idx="9">
                  <c:v>0.639339463895335</c:v>
                </c:pt>
                <c:pt idx="10">
                  <c:v>-0.0248484374929155</c:v>
                </c:pt>
                <c:pt idx="11">
                  <c:v>0.506963641195062</c:v>
                </c:pt>
                <c:pt idx="12">
                  <c:v>-0.0745188685885548</c:v>
                </c:pt>
                <c:pt idx="13">
                  <c:v>0.1853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3559931441706</c:v>
                </c:pt>
                <c:pt idx="1">
                  <c:v>3.84241439178006</c:v>
                </c:pt>
                <c:pt idx="2">
                  <c:v>-0.122062006209922</c:v>
                </c:pt>
                <c:pt idx="3">
                  <c:v>0.612482586952234</c:v>
                </c:pt>
                <c:pt idx="4">
                  <c:v>0.0727926528514173</c:v>
                </c:pt>
                <c:pt idx="5">
                  <c:v>0.9786369914408</c:v>
                </c:pt>
                <c:pt idx="6">
                  <c:v>0.00781567496115088</c:v>
                </c:pt>
                <c:pt idx="7">
                  <c:v>0.495721888355477</c:v>
                </c:pt>
                <c:pt idx="8">
                  <c:v>0</c:v>
                </c:pt>
                <c:pt idx="9">
                  <c:v>0.637593262906957</c:v>
                </c:pt>
                <c:pt idx="10">
                  <c:v>-0.0213709827568722</c:v>
                </c:pt>
                <c:pt idx="11">
                  <c:v>0.511291866336911</c:v>
                </c:pt>
                <c:pt idx="12">
                  <c:v>-0.0839764439572807</c:v>
                </c:pt>
                <c:pt idx="13">
                  <c:v>0.1935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84270091136779</c:v>
                </c:pt>
                <c:pt idx="1">
                  <c:v>4.34045542252351</c:v>
                </c:pt>
                <c:pt idx="2">
                  <c:v>0.192811088885368</c:v>
                </c:pt>
                <c:pt idx="3">
                  <c:v>0.77847840449773</c:v>
                </c:pt>
                <c:pt idx="4">
                  <c:v>0.0354096040979504</c:v>
                </c:pt>
                <c:pt idx="5">
                  <c:v>1.02229508160688</c:v>
                </c:pt>
                <c:pt idx="6">
                  <c:v>-0.0170419702171132</c:v>
                </c:pt>
                <c:pt idx="7">
                  <c:v>0.493409530020415</c:v>
                </c:pt>
                <c:pt idx="8">
                  <c:v>0</c:v>
                </c:pt>
                <c:pt idx="9">
                  <c:v>0.636006838358891</c:v>
                </c:pt>
                <c:pt idx="10">
                  <c:v>-0.0408797051471088</c:v>
                </c:pt>
                <c:pt idx="11">
                  <c:v>0.495985938853247</c:v>
                </c:pt>
                <c:pt idx="12">
                  <c:v>-0.0826474499141563</c:v>
                </c:pt>
                <c:pt idx="13">
                  <c:v>0.17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0598552805503</c:v>
                </c:pt>
                <c:pt idx="1">
                  <c:v>5.11446598058816</c:v>
                </c:pt>
                <c:pt idx="2">
                  <c:v>-0.11959705511736</c:v>
                </c:pt>
                <c:pt idx="3">
                  <c:v>0.593673040388673</c:v>
                </c:pt>
                <c:pt idx="4">
                  <c:v>0.0627939078723872</c:v>
                </c:pt>
                <c:pt idx="5">
                  <c:v>1.0311436372384</c:v>
                </c:pt>
                <c:pt idx="6">
                  <c:v>-0.00515038431976569</c:v>
                </c:pt>
                <c:pt idx="7">
                  <c:v>0.484087669591803</c:v>
                </c:pt>
                <c:pt idx="8">
                  <c:v>0</c:v>
                </c:pt>
                <c:pt idx="9">
                  <c:v>0.62699102609859</c:v>
                </c:pt>
                <c:pt idx="10">
                  <c:v>-0.0374788957070729</c:v>
                </c:pt>
                <c:pt idx="11">
                  <c:v>0.490875348526454</c:v>
                </c:pt>
                <c:pt idx="12">
                  <c:v>-0.0773833449347787</c:v>
                </c:pt>
                <c:pt idx="13">
                  <c:v>0.2160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0974794269264</c:v>
                </c:pt>
                <c:pt idx="1">
                  <c:v>5.45460561920979</c:v>
                </c:pt>
                <c:pt idx="2">
                  <c:v>0.083878888355406</c:v>
                </c:pt>
                <c:pt idx="3">
                  <c:v>0.630467817458886</c:v>
                </c:pt>
                <c:pt idx="4">
                  <c:v>0.0934688418496026</c:v>
                </c:pt>
                <c:pt idx="5">
                  <c:v>0.994847358795502</c:v>
                </c:pt>
                <c:pt idx="6">
                  <c:v>-0.0234367018449876</c:v>
                </c:pt>
                <c:pt idx="7">
                  <c:v>0.484832079320524</c:v>
                </c:pt>
                <c:pt idx="8">
                  <c:v>0</c:v>
                </c:pt>
                <c:pt idx="9">
                  <c:v>0.632698716071893</c:v>
                </c:pt>
                <c:pt idx="10">
                  <c:v>-0.0477814122995677</c:v>
                </c:pt>
                <c:pt idx="11">
                  <c:v>0.514060397177278</c:v>
                </c:pt>
                <c:pt idx="12">
                  <c:v>-0.0723853511247649</c:v>
                </c:pt>
                <c:pt idx="13">
                  <c:v>0.2308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47048082854364</c:v>
                </c:pt>
                <c:pt idx="1">
                  <c:v>-1.21997049317015</c:v>
                </c:pt>
                <c:pt idx="2">
                  <c:v>0.92543241933898</c:v>
                </c:pt>
                <c:pt idx="3">
                  <c:v>-0.163959459337733</c:v>
                </c:pt>
                <c:pt idx="4">
                  <c:v>-0.285520912813564</c:v>
                </c:pt>
                <c:pt idx="5">
                  <c:v>0.0428533814607506</c:v>
                </c:pt>
                <c:pt idx="6">
                  <c:v>-0.0578129212017793</c:v>
                </c:pt>
                <c:pt idx="7">
                  <c:v>0.0270718148002349</c:v>
                </c:pt>
                <c:pt idx="8">
                  <c:v>0</c:v>
                </c:pt>
                <c:pt idx="9">
                  <c:v>-0.00341744740988915</c:v>
                </c:pt>
                <c:pt idx="10">
                  <c:v>-0.0625372673950955</c:v>
                </c:pt>
                <c:pt idx="11">
                  <c:v>-0.0340103035642441</c:v>
                </c:pt>
                <c:pt idx="12">
                  <c:v>-0.0342988890180842</c:v>
                </c:pt>
                <c:pt idx="13">
                  <c:v>-0.07860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35593805926297</c:v>
                </c:pt>
                <c:pt idx="1">
                  <c:v>-1.13127001159973</c:v>
                </c:pt>
                <c:pt idx="2">
                  <c:v>0.254260775658953</c:v>
                </c:pt>
                <c:pt idx="3">
                  <c:v>-0.0571289609246113</c:v>
                </c:pt>
                <c:pt idx="4">
                  <c:v>-0.146523447956059</c:v>
                </c:pt>
                <c:pt idx="5">
                  <c:v>0.0786735147943654</c:v>
                </c:pt>
                <c:pt idx="6">
                  <c:v>-0.0512862682914962</c:v>
                </c:pt>
                <c:pt idx="7">
                  <c:v>0.0135024371895456</c:v>
                </c:pt>
                <c:pt idx="8">
                  <c:v>0</c:v>
                </c:pt>
                <c:pt idx="9">
                  <c:v>0.0212054334466142</c:v>
                </c:pt>
                <c:pt idx="10">
                  <c:v>-0.0850169498099163</c:v>
                </c:pt>
                <c:pt idx="11">
                  <c:v>0.000353369034009608</c:v>
                </c:pt>
                <c:pt idx="12">
                  <c:v>-0.0316863532787831</c:v>
                </c:pt>
                <c:pt idx="13">
                  <c:v>-0.1039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0560738406912</c:v>
                </c:pt>
                <c:pt idx="1">
                  <c:v>-0.454793561057636</c:v>
                </c:pt>
                <c:pt idx="2">
                  <c:v>0.57159064172282</c:v>
                </c:pt>
                <c:pt idx="3">
                  <c:v>-0.149457891749253</c:v>
                </c:pt>
                <c:pt idx="4">
                  <c:v>0.036574306850201</c:v>
                </c:pt>
                <c:pt idx="5">
                  <c:v>0.127110082928447</c:v>
                </c:pt>
                <c:pt idx="6">
                  <c:v>-0.0122508135593257</c:v>
                </c:pt>
                <c:pt idx="7">
                  <c:v>0.0163543138502054</c:v>
                </c:pt>
                <c:pt idx="8">
                  <c:v>0</c:v>
                </c:pt>
                <c:pt idx="9">
                  <c:v>0.020439841933173</c:v>
                </c:pt>
                <c:pt idx="10">
                  <c:v>-0.0883532660504734</c:v>
                </c:pt>
                <c:pt idx="11">
                  <c:v>-0.00905615534178236</c:v>
                </c:pt>
                <c:pt idx="12">
                  <c:v>-0.0375668510497048</c:v>
                </c:pt>
                <c:pt idx="13">
                  <c:v>-0.1046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2593557349732</c:v>
                </c:pt>
                <c:pt idx="1">
                  <c:v>-0.442468623558679</c:v>
                </c:pt>
                <c:pt idx="2">
                  <c:v>0.782329578418271</c:v>
                </c:pt>
                <c:pt idx="3">
                  <c:v>-0.106670489891557</c:v>
                </c:pt>
                <c:pt idx="4">
                  <c:v>0.049234587712477</c:v>
                </c:pt>
                <c:pt idx="5">
                  <c:v>0.0788462557450135</c:v>
                </c:pt>
                <c:pt idx="6">
                  <c:v>0.0018004053215534</c:v>
                </c:pt>
                <c:pt idx="7">
                  <c:v>0.0130286476909554</c:v>
                </c:pt>
                <c:pt idx="8">
                  <c:v>0</c:v>
                </c:pt>
                <c:pt idx="9">
                  <c:v>0.0257346707607018</c:v>
                </c:pt>
                <c:pt idx="10">
                  <c:v>-0.0556769235508854</c:v>
                </c:pt>
                <c:pt idx="11">
                  <c:v>0.00321428227935417</c:v>
                </c:pt>
                <c:pt idx="12">
                  <c:v>-0.0309925449349272</c:v>
                </c:pt>
                <c:pt idx="13">
                  <c:v>-0.1007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42234637891187</c:v>
                </c:pt>
                <c:pt idx="1">
                  <c:v>-0.401883656951016</c:v>
                </c:pt>
                <c:pt idx="2">
                  <c:v>0.180799048237852</c:v>
                </c:pt>
                <c:pt idx="3">
                  <c:v>0.00513549468019345</c:v>
                </c:pt>
                <c:pt idx="4">
                  <c:v>0.206264927281972</c:v>
                </c:pt>
                <c:pt idx="5">
                  <c:v>0.0526168419011306</c:v>
                </c:pt>
                <c:pt idx="6">
                  <c:v>0.0395980009449882</c:v>
                </c:pt>
                <c:pt idx="7">
                  <c:v>0.0118874314719624</c:v>
                </c:pt>
                <c:pt idx="8">
                  <c:v>0</c:v>
                </c:pt>
                <c:pt idx="9">
                  <c:v>0.00655428443357417</c:v>
                </c:pt>
                <c:pt idx="10">
                  <c:v>-0.0105691241711972</c:v>
                </c:pt>
                <c:pt idx="11">
                  <c:v>-0.0257460004362841</c:v>
                </c:pt>
                <c:pt idx="12">
                  <c:v>-0.0448465745368264</c:v>
                </c:pt>
                <c:pt idx="13">
                  <c:v>-0.1127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68564410921381</c:v>
                </c:pt>
                <c:pt idx="1">
                  <c:v>-0.190293788415751</c:v>
                </c:pt>
                <c:pt idx="2">
                  <c:v>0.120418226097472</c:v>
                </c:pt>
                <c:pt idx="3">
                  <c:v>0.0781295478345762</c:v>
                </c:pt>
                <c:pt idx="4">
                  <c:v>0.174602599470166</c:v>
                </c:pt>
                <c:pt idx="5">
                  <c:v>0.0562624794521227</c:v>
                </c:pt>
                <c:pt idx="6">
                  <c:v>0.0450138783487464</c:v>
                </c:pt>
                <c:pt idx="7">
                  <c:v>0.0177255395099981</c:v>
                </c:pt>
                <c:pt idx="8">
                  <c:v>0</c:v>
                </c:pt>
                <c:pt idx="9">
                  <c:v>0.0141415889930375</c:v>
                </c:pt>
                <c:pt idx="10">
                  <c:v>-0.0481243817887914</c:v>
                </c:pt>
                <c:pt idx="11">
                  <c:v>-0.0131719852686951</c:v>
                </c:pt>
                <c:pt idx="12">
                  <c:v>-0.0567215086762025</c:v>
                </c:pt>
                <c:pt idx="13">
                  <c:v>-0.09881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21569102150268</c:v>
                </c:pt>
                <c:pt idx="1">
                  <c:v>-0.376842535154435</c:v>
                </c:pt>
                <c:pt idx="2">
                  <c:v>0.204545596546612</c:v>
                </c:pt>
                <c:pt idx="3">
                  <c:v>0.19748270150971</c:v>
                </c:pt>
                <c:pt idx="4">
                  <c:v>-0.0769993024578186</c:v>
                </c:pt>
                <c:pt idx="5">
                  <c:v>0.0791013441494146</c:v>
                </c:pt>
                <c:pt idx="6">
                  <c:v>0.0173255553274868</c:v>
                </c:pt>
                <c:pt idx="7">
                  <c:v>0.00598891499656163</c:v>
                </c:pt>
                <c:pt idx="8">
                  <c:v>0</c:v>
                </c:pt>
                <c:pt idx="9">
                  <c:v>0.0210403615199402</c:v>
                </c:pt>
                <c:pt idx="10">
                  <c:v>-0.0736046307367765</c:v>
                </c:pt>
                <c:pt idx="11">
                  <c:v>-0.0234976100084406</c:v>
                </c:pt>
                <c:pt idx="12">
                  <c:v>-0.0118062931948333</c:v>
                </c:pt>
                <c:pt idx="13">
                  <c:v>-0.1143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16990028711755</c:v>
                </c:pt>
                <c:pt idx="1">
                  <c:v>-0.0939704147782949</c:v>
                </c:pt>
                <c:pt idx="2">
                  <c:v>0.0238411164350457</c:v>
                </c:pt>
                <c:pt idx="3">
                  <c:v>0.102544819407144</c:v>
                </c:pt>
                <c:pt idx="4">
                  <c:v>-0.172233886256166</c:v>
                </c:pt>
                <c:pt idx="5">
                  <c:v>0.0913130383100929</c:v>
                </c:pt>
                <c:pt idx="6">
                  <c:v>-0.0106331627167878</c:v>
                </c:pt>
                <c:pt idx="7">
                  <c:v>-0.00631059504040497</c:v>
                </c:pt>
                <c:pt idx="8">
                  <c:v>0</c:v>
                </c:pt>
                <c:pt idx="9">
                  <c:v>0.0154594768513846</c:v>
                </c:pt>
                <c:pt idx="10">
                  <c:v>-0.0106180557139949</c:v>
                </c:pt>
                <c:pt idx="11">
                  <c:v>-0.0114892749127037</c:v>
                </c:pt>
                <c:pt idx="12">
                  <c:v>-0.00810680879816697</c:v>
                </c:pt>
                <c:pt idx="13">
                  <c:v>-0.08012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0848041151447</c:v>
                </c:pt>
                <c:pt idx="1">
                  <c:v>-0.139161600343519</c:v>
                </c:pt>
                <c:pt idx="2">
                  <c:v>0.142419430027367</c:v>
                </c:pt>
                <c:pt idx="3">
                  <c:v>0.045594183625393</c:v>
                </c:pt>
                <c:pt idx="4">
                  <c:v>-0.119491758461758</c:v>
                </c:pt>
                <c:pt idx="5">
                  <c:v>0.0838088159687569</c:v>
                </c:pt>
                <c:pt idx="6">
                  <c:v>-0.0327762892103496</c:v>
                </c:pt>
                <c:pt idx="7">
                  <c:v>-0.0194835594111174</c:v>
                </c:pt>
                <c:pt idx="8">
                  <c:v>0</c:v>
                </c:pt>
                <c:pt idx="9">
                  <c:v>0.0130340004505436</c:v>
                </c:pt>
                <c:pt idx="10">
                  <c:v>0.0652550196886034</c:v>
                </c:pt>
                <c:pt idx="11">
                  <c:v>0.00983755597346052</c:v>
                </c:pt>
                <c:pt idx="12">
                  <c:v>-0.0414960803864138</c:v>
                </c:pt>
                <c:pt idx="13">
                  <c:v>-0.108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46750766339152</c:v>
                </c:pt>
                <c:pt idx="1">
                  <c:v>-0.371787767337188</c:v>
                </c:pt>
                <c:pt idx="2">
                  <c:v>0.217962948470636</c:v>
                </c:pt>
                <c:pt idx="3">
                  <c:v>-0.250616625867339</c:v>
                </c:pt>
                <c:pt idx="4">
                  <c:v>0.0688826414886894</c:v>
                </c:pt>
                <c:pt idx="5">
                  <c:v>-0.0426345810729501</c:v>
                </c:pt>
                <c:pt idx="6">
                  <c:v>0.0115817902165485</c:v>
                </c:pt>
                <c:pt idx="7">
                  <c:v>0.0104325708241566</c:v>
                </c:pt>
                <c:pt idx="8">
                  <c:v>0</c:v>
                </c:pt>
                <c:pt idx="9">
                  <c:v>0.0031783960168934</c:v>
                </c:pt>
                <c:pt idx="10">
                  <c:v>0.0261748854135929</c:v>
                </c:pt>
                <c:pt idx="11">
                  <c:v>-0.014797790319519</c:v>
                </c:pt>
                <c:pt idx="12">
                  <c:v>-0.0472624126831663</c:v>
                </c:pt>
                <c:pt idx="13">
                  <c:v>-0.09898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49763957933101</c:v>
                </c:pt>
                <c:pt idx="1">
                  <c:v>-0.787841737678295</c:v>
                </c:pt>
                <c:pt idx="2">
                  <c:v>0.220849298090607</c:v>
                </c:pt>
                <c:pt idx="3">
                  <c:v>-0.142091647178106</c:v>
                </c:pt>
                <c:pt idx="4">
                  <c:v>-0.0871945992200488</c:v>
                </c:pt>
                <c:pt idx="5">
                  <c:v>0.0200167008456427</c:v>
                </c:pt>
                <c:pt idx="6">
                  <c:v>-0.00773702534862071</c:v>
                </c:pt>
                <c:pt idx="7">
                  <c:v>0.00374438707912471</c:v>
                </c:pt>
                <c:pt idx="8">
                  <c:v>0</c:v>
                </c:pt>
                <c:pt idx="9">
                  <c:v>0.0116677837797508</c:v>
                </c:pt>
                <c:pt idx="10">
                  <c:v>-0.000826606024489944</c:v>
                </c:pt>
                <c:pt idx="11">
                  <c:v>-0.0188510411159449</c:v>
                </c:pt>
                <c:pt idx="12">
                  <c:v>-0.0318366417214653</c:v>
                </c:pt>
                <c:pt idx="13">
                  <c:v>-0.1048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17530803851826</c:v>
                </c:pt>
                <c:pt idx="1">
                  <c:v>-0.82081753737185</c:v>
                </c:pt>
                <c:pt idx="2">
                  <c:v>0.434410741807491</c:v>
                </c:pt>
                <c:pt idx="3">
                  <c:v>-0.130584943741515</c:v>
                </c:pt>
                <c:pt idx="4">
                  <c:v>-0.0827049937741769</c:v>
                </c:pt>
                <c:pt idx="5">
                  <c:v>-0.0432785251142859</c:v>
                </c:pt>
                <c:pt idx="6">
                  <c:v>-0.0175235000753662</c:v>
                </c:pt>
                <c:pt idx="7">
                  <c:v>-0.0161873740172523</c:v>
                </c:pt>
                <c:pt idx="8">
                  <c:v>0</c:v>
                </c:pt>
                <c:pt idx="9">
                  <c:v>0.00738543359514578</c:v>
                </c:pt>
                <c:pt idx="10">
                  <c:v>0.00475570113831141</c:v>
                </c:pt>
                <c:pt idx="11">
                  <c:v>-0.00418353553465395</c:v>
                </c:pt>
                <c:pt idx="12">
                  <c:v>-0.0172602679745787</c:v>
                </c:pt>
                <c:pt idx="13">
                  <c:v>-0.1157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95178992675943</c:v>
                </c:pt>
                <c:pt idx="1">
                  <c:v>-0.589399417540857</c:v>
                </c:pt>
                <c:pt idx="2">
                  <c:v>0.0996754920478158</c:v>
                </c:pt>
                <c:pt idx="3">
                  <c:v>-0.0619353301260796</c:v>
                </c:pt>
                <c:pt idx="4">
                  <c:v>-0.140230610000997</c:v>
                </c:pt>
                <c:pt idx="5">
                  <c:v>-0.0697338693493441</c:v>
                </c:pt>
                <c:pt idx="6">
                  <c:v>-0.0328488301769976</c:v>
                </c:pt>
                <c:pt idx="7">
                  <c:v>-0.0198701535818068</c:v>
                </c:pt>
                <c:pt idx="8">
                  <c:v>0</c:v>
                </c:pt>
                <c:pt idx="9">
                  <c:v>0.00758361681699739</c:v>
                </c:pt>
                <c:pt idx="10">
                  <c:v>-0.0185734277749385</c:v>
                </c:pt>
                <c:pt idx="11">
                  <c:v>-0.00115018881332291</c:v>
                </c:pt>
                <c:pt idx="12">
                  <c:v>-0.0183598520832813</c:v>
                </c:pt>
                <c:pt idx="13">
                  <c:v>-0.09186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7182262773866</c:v>
                </c:pt>
                <c:pt idx="1">
                  <c:v>-0.186973252163032</c:v>
                </c:pt>
                <c:pt idx="2">
                  <c:v>0.379940583454508</c:v>
                </c:pt>
                <c:pt idx="3">
                  <c:v>0.0585620340361134</c:v>
                </c:pt>
                <c:pt idx="4">
                  <c:v>-0.000198734369015973</c:v>
                </c:pt>
                <c:pt idx="5">
                  <c:v>-0.0017681974879392</c:v>
                </c:pt>
                <c:pt idx="6">
                  <c:v>-0.0298706637921662</c:v>
                </c:pt>
                <c:pt idx="7">
                  <c:v>-0.0223978533973294</c:v>
                </c:pt>
                <c:pt idx="8">
                  <c:v>0</c:v>
                </c:pt>
                <c:pt idx="9">
                  <c:v>0.0054170305164341</c:v>
                </c:pt>
                <c:pt idx="10">
                  <c:v>-0.00644394052319518</c:v>
                </c:pt>
                <c:pt idx="11">
                  <c:v>-0.00663683818380882</c:v>
                </c:pt>
                <c:pt idx="12">
                  <c:v>-0.0412544251071141</c:v>
                </c:pt>
                <c:pt idx="13">
                  <c:v>-0.0901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41357690843483</c:v>
                </c:pt>
                <c:pt idx="1">
                  <c:v>0.577017839584503</c:v>
                </c:pt>
                <c:pt idx="2">
                  <c:v>0.0873296009836405</c:v>
                </c:pt>
                <c:pt idx="3">
                  <c:v>0.230078417576526</c:v>
                </c:pt>
                <c:pt idx="4">
                  <c:v>-0.0594019285971083</c:v>
                </c:pt>
                <c:pt idx="5">
                  <c:v>0.102484367465753</c:v>
                </c:pt>
                <c:pt idx="6">
                  <c:v>-0.0185384063507815</c:v>
                </c:pt>
                <c:pt idx="7">
                  <c:v>0.0354144686524231</c:v>
                </c:pt>
                <c:pt idx="8">
                  <c:v>0</c:v>
                </c:pt>
                <c:pt idx="9">
                  <c:v>0.0135746519654963</c:v>
                </c:pt>
                <c:pt idx="10">
                  <c:v>-0.0255761755842451</c:v>
                </c:pt>
                <c:pt idx="11">
                  <c:v>0.02584561001369</c:v>
                </c:pt>
                <c:pt idx="12">
                  <c:v>-0.0694429425691004</c:v>
                </c:pt>
                <c:pt idx="13">
                  <c:v>-0.07909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29328324829755</c:v>
                </c:pt>
                <c:pt idx="1">
                  <c:v>-0.02360554234869</c:v>
                </c:pt>
                <c:pt idx="2">
                  <c:v>0.16768490264287</c:v>
                </c:pt>
                <c:pt idx="3">
                  <c:v>-0.0537941754987652</c:v>
                </c:pt>
                <c:pt idx="4">
                  <c:v>-0.0465018122267177</c:v>
                </c:pt>
                <c:pt idx="5">
                  <c:v>0.0331554711754978</c:v>
                </c:pt>
                <c:pt idx="6">
                  <c:v>-0.0234224688691096</c:v>
                </c:pt>
                <c:pt idx="7">
                  <c:v>0.0255881179356209</c:v>
                </c:pt>
                <c:pt idx="8">
                  <c:v>0</c:v>
                </c:pt>
                <c:pt idx="9">
                  <c:v>0.0107992888688257</c:v>
                </c:pt>
                <c:pt idx="10">
                  <c:v>-0.00069918238471353</c:v>
                </c:pt>
                <c:pt idx="11">
                  <c:v>0.0115208349788805</c:v>
                </c:pt>
                <c:pt idx="12">
                  <c:v>-0.0419098740636042</c:v>
                </c:pt>
                <c:pt idx="13">
                  <c:v>-0.1204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636980635855622</c:v>
                </c:pt>
                <c:pt idx="1">
                  <c:v>-0.0753209351832543</c:v>
                </c:pt>
                <c:pt idx="2">
                  <c:v>0.0872317028997844</c:v>
                </c:pt>
                <c:pt idx="3">
                  <c:v>-0.0187935367447945</c:v>
                </c:pt>
                <c:pt idx="4">
                  <c:v>-0.0599918744646917</c:v>
                </c:pt>
                <c:pt idx="5">
                  <c:v>-0.00526143769132184</c:v>
                </c:pt>
                <c:pt idx="6">
                  <c:v>-0.00770438785589172</c:v>
                </c:pt>
                <c:pt idx="7">
                  <c:v>-0.00260801967803325</c:v>
                </c:pt>
                <c:pt idx="8">
                  <c:v>0</c:v>
                </c:pt>
                <c:pt idx="9">
                  <c:v>0.00555946267544233</c:v>
                </c:pt>
                <c:pt idx="10">
                  <c:v>0.00966485455362202</c:v>
                </c:pt>
                <c:pt idx="11">
                  <c:v>0.00293681272764</c:v>
                </c:pt>
                <c:pt idx="12">
                  <c:v>-0.0172132598808213</c:v>
                </c:pt>
                <c:pt idx="13">
                  <c:v>-0.08892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3178849214486</c:v>
                </c:pt>
                <c:pt idx="1">
                  <c:v>-0.561296969942789</c:v>
                </c:pt>
                <c:pt idx="2">
                  <c:v>0.294143256731074</c:v>
                </c:pt>
                <c:pt idx="3">
                  <c:v>0.0524230173085918</c:v>
                </c:pt>
                <c:pt idx="4">
                  <c:v>0.0516467526621113</c:v>
                </c:pt>
                <c:pt idx="5">
                  <c:v>-0.00371756037818374</c:v>
                </c:pt>
                <c:pt idx="6">
                  <c:v>-0.00421523055909676</c:v>
                </c:pt>
                <c:pt idx="7">
                  <c:v>0.0145083182803036</c:v>
                </c:pt>
                <c:pt idx="8">
                  <c:v>0</c:v>
                </c:pt>
                <c:pt idx="9">
                  <c:v>0.0176270364578193</c:v>
                </c:pt>
                <c:pt idx="10">
                  <c:v>0.0492251750695838</c:v>
                </c:pt>
                <c:pt idx="11">
                  <c:v>-0.00933381428783765</c:v>
                </c:pt>
                <c:pt idx="12">
                  <c:v>-0.0130545759890924</c:v>
                </c:pt>
                <c:pt idx="13">
                  <c:v>-0.1236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837616"/>
        <c:axId val="94276975"/>
      </c:barChart>
      <c:catAx>
        <c:axId val="44837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6975"/>
        <c:crossesAt val="0"/>
        <c:auto val="1"/>
        <c:lblAlgn val="ctr"/>
        <c:lblOffset val="100"/>
        <c:noMultiLvlLbl val="0"/>
      </c:catAx>
      <c:valAx>
        <c:axId val="9427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7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29 (Alstom 32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1890932322304</c:v>
                </c:pt>
                <c:pt idx="1">
                  <c:v>0.575345633101301</c:v>
                </c:pt>
                <c:pt idx="2">
                  <c:v>0.15278754705162</c:v>
                </c:pt>
                <c:pt idx="3">
                  <c:v>0.292051639559497</c:v>
                </c:pt>
                <c:pt idx="4">
                  <c:v>0.068660668221351</c:v>
                </c:pt>
                <c:pt idx="5">
                  <c:v>0.0320560178417894</c:v>
                </c:pt>
                <c:pt idx="6">
                  <c:v>0.0138399627579672</c:v>
                </c:pt>
                <c:pt idx="7">
                  <c:v>0.0112386385781853</c:v>
                </c:pt>
                <c:pt idx="8">
                  <c:v>0</c:v>
                </c:pt>
                <c:pt idx="9">
                  <c:v>0.00619110918027021</c:v>
                </c:pt>
                <c:pt idx="10">
                  <c:v>0.00488866111168678</c:v>
                </c:pt>
                <c:pt idx="11">
                  <c:v>0.00356341412041226</c:v>
                </c:pt>
                <c:pt idx="12">
                  <c:v>0.00096771215291949</c:v>
                </c:pt>
                <c:pt idx="13">
                  <c:v>0.002399337557815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5389979937883</c:v>
                </c:pt>
                <c:pt idx="1">
                  <c:v>0.276091912528085</c:v>
                </c:pt>
                <c:pt idx="2">
                  <c:v>0.195431884006548</c:v>
                </c:pt>
                <c:pt idx="3">
                  <c:v>0.12566259718131</c:v>
                </c:pt>
                <c:pt idx="4">
                  <c:v>0.0660165616377131</c:v>
                </c:pt>
                <c:pt idx="5">
                  <c:v>0.0621541745170136</c:v>
                </c:pt>
                <c:pt idx="6">
                  <c:v>0.0253061723739692</c:v>
                </c:pt>
                <c:pt idx="7">
                  <c:v>0.0211028637746784</c:v>
                </c:pt>
                <c:pt idx="8">
                  <c:v>0</c:v>
                </c:pt>
                <c:pt idx="9">
                  <c:v>0.00956951482003587</c:v>
                </c:pt>
                <c:pt idx="10">
                  <c:v>0.00323000853903994</c:v>
                </c:pt>
                <c:pt idx="11">
                  <c:v>0.0016783752929336</c:v>
                </c:pt>
                <c:pt idx="12">
                  <c:v>0.0015564608593558</c:v>
                </c:pt>
                <c:pt idx="13">
                  <c:v>0.001754656731591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22323727596633</c:v>
                </c:pt>
                <c:pt idx="1">
                  <c:v>0.653829061009416</c:v>
                </c:pt>
                <c:pt idx="2">
                  <c:v>0.218363666941835</c:v>
                </c:pt>
                <c:pt idx="3">
                  <c:v>0.181708915731788</c:v>
                </c:pt>
                <c:pt idx="4">
                  <c:v>0.11600555092713</c:v>
                </c:pt>
                <c:pt idx="5">
                  <c:v>0.0417600294659902</c:v>
                </c:pt>
                <c:pt idx="6">
                  <c:v>0.0177685568583298</c:v>
                </c:pt>
                <c:pt idx="7">
                  <c:v>0.0210275130889994</c:v>
                </c:pt>
                <c:pt idx="8">
                  <c:v>0</c:v>
                </c:pt>
                <c:pt idx="9">
                  <c:v>0.00488003303364069</c:v>
                </c:pt>
                <c:pt idx="10">
                  <c:v>0.00292503298608532</c:v>
                </c:pt>
                <c:pt idx="11">
                  <c:v>0.00256548991861213</c:v>
                </c:pt>
                <c:pt idx="12">
                  <c:v>0.00111246526430954</c:v>
                </c:pt>
                <c:pt idx="13">
                  <c:v>0.002184700216079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38249062164478</c:v>
                </c:pt>
                <c:pt idx="1">
                  <c:v>0.423909726352503</c:v>
                </c:pt>
                <c:pt idx="2">
                  <c:v>0.247292501591118</c:v>
                </c:pt>
                <c:pt idx="3">
                  <c:v>0.128436326608606</c:v>
                </c:pt>
                <c:pt idx="4">
                  <c:v>0.122241846226496</c:v>
                </c:pt>
                <c:pt idx="5">
                  <c:v>0.0557707564940434</c:v>
                </c:pt>
                <c:pt idx="6">
                  <c:v>0.0272422661105853</c:v>
                </c:pt>
                <c:pt idx="7">
                  <c:v>0.0171809381346769</c:v>
                </c:pt>
                <c:pt idx="8">
                  <c:v>0</c:v>
                </c:pt>
                <c:pt idx="9">
                  <c:v>0.0074769997012282</c:v>
                </c:pt>
                <c:pt idx="10">
                  <c:v>0.00436702869038308</c:v>
                </c:pt>
                <c:pt idx="11">
                  <c:v>0.00146000311423126</c:v>
                </c:pt>
                <c:pt idx="12">
                  <c:v>0.0016559699312489</c:v>
                </c:pt>
                <c:pt idx="13">
                  <c:v>0.00139098370025535</c:v>
                </c:pt>
              </c:numCache>
            </c:numRef>
          </c:yVal>
          <c:smooth val="0"/>
        </c:ser>
        <c:axId val="91347102"/>
        <c:axId val="73096655"/>
      </c:scatterChart>
      <c:valAx>
        <c:axId val="9134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6655"/>
        <c:crossesAt val="0.001"/>
        <c:crossBetween val="midCat"/>
      </c:valAx>
      <c:valAx>
        <c:axId val="7309665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7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9921401"/>
        <c:axId val="68415807"/>
      </c:barChart>
      <c:catAx>
        <c:axId val="599214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15807"/>
        <c:auto val="1"/>
        <c:lblAlgn val="ctr"/>
        <c:lblOffset val="100"/>
        <c:noMultiLvlLbl val="0"/>
      </c:catAx>
      <c:valAx>
        <c:axId val="684158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214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29 (Alstom 32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65148004761652</c:v>
                </c:pt>
                <c:pt idx="1">
                  <c:v>0.0694644047301403</c:v>
                </c:pt>
                <c:pt idx="2">
                  <c:v>0.046744421276353</c:v>
                </c:pt>
                <c:pt idx="3">
                  <c:v>0.0298075158158609</c:v>
                </c:pt>
                <c:pt idx="4">
                  <c:v>0.0157196131390753</c:v>
                </c:pt>
                <c:pt idx="5">
                  <c:v>-0.015421729498912</c:v>
                </c:pt>
                <c:pt idx="6">
                  <c:v>-0.0530958941949165</c:v>
                </c:pt>
                <c:pt idx="7">
                  <c:v>-0.0715577053939296</c:v>
                </c:pt>
                <c:pt idx="8">
                  <c:v>-0.0222086188364862</c:v>
                </c:pt>
                <c:pt idx="9">
                  <c:v>-0.0862338039035782</c:v>
                </c:pt>
                <c:pt idx="10">
                  <c:v>0.00832356415206727</c:v>
                </c:pt>
                <c:pt idx="11">
                  <c:v>-0.0760808400071684</c:v>
                </c:pt>
                <c:pt idx="12">
                  <c:v>-0.00198577763108054</c:v>
                </c:pt>
                <c:pt idx="13">
                  <c:v>-0.0593940119252919</c:v>
                </c:pt>
                <c:pt idx="14">
                  <c:v>-0.026962567279194</c:v>
                </c:pt>
                <c:pt idx="15">
                  <c:v>-0.0172238994291476</c:v>
                </c:pt>
                <c:pt idx="16">
                  <c:v>-0.0540280134110162</c:v>
                </c:pt>
                <c:pt idx="17">
                  <c:v>0.0662100410813394</c:v>
                </c:pt>
                <c:pt idx="18">
                  <c:v>0.0187835047401304</c:v>
                </c:pt>
                <c:pt idx="19">
                  <c:v>0.172443778658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2157914018649</c:v>
                </c:pt>
                <c:pt idx="1">
                  <c:v>0.0939971612414967</c:v>
                </c:pt>
                <c:pt idx="2">
                  <c:v>-0.0892567632195784</c:v>
                </c:pt>
                <c:pt idx="3">
                  <c:v>-0.046909046983486</c:v>
                </c:pt>
                <c:pt idx="4">
                  <c:v>0.0343047576307273</c:v>
                </c:pt>
                <c:pt idx="5">
                  <c:v>-0.00737300230263549</c:v>
                </c:pt>
                <c:pt idx="6">
                  <c:v>0.0883639761048511</c:v>
                </c:pt>
                <c:pt idx="7">
                  <c:v>-0.0382899238096169</c:v>
                </c:pt>
                <c:pt idx="8">
                  <c:v>-0.00711168952213804</c:v>
                </c:pt>
                <c:pt idx="9">
                  <c:v>0.0118561302507473</c:v>
                </c:pt>
                <c:pt idx="10">
                  <c:v>-0.0371583272641193</c:v>
                </c:pt>
                <c:pt idx="11">
                  <c:v>0.0974227931724021</c:v>
                </c:pt>
                <c:pt idx="12">
                  <c:v>-0.0929693944691033</c:v>
                </c:pt>
                <c:pt idx="13">
                  <c:v>0.062375851476712</c:v>
                </c:pt>
                <c:pt idx="14">
                  <c:v>0.0546315684175922</c:v>
                </c:pt>
                <c:pt idx="15">
                  <c:v>0.0574282778880589</c:v>
                </c:pt>
                <c:pt idx="16">
                  <c:v>0.013038870713495</c:v>
                </c:pt>
                <c:pt idx="17">
                  <c:v>-0.0592435502905362</c:v>
                </c:pt>
                <c:pt idx="18">
                  <c:v>-0.127705285970667</c:v>
                </c:pt>
                <c:pt idx="19">
                  <c:v>-0.20440513921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3449"/>
        <c:axId val="98535960"/>
      </c:lineChart>
      <c:catAx>
        <c:axId val="2359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5960"/>
        <c:crossesAt val="0"/>
        <c:auto val="1"/>
        <c:lblAlgn val="ctr"/>
        <c:lblOffset val="100"/>
        <c:noMultiLvlLbl val="0"/>
      </c:catAx>
      <c:valAx>
        <c:axId val="9853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3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29 (Alstom 32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52053438926056</c:v>
                </c:pt>
                <c:pt idx="1">
                  <c:v>-0.0106306629887639</c:v>
                </c:pt>
                <c:pt idx="2">
                  <c:v>-0.00722774271224383</c:v>
                </c:pt>
                <c:pt idx="3">
                  <c:v>-0.0453312564814582</c:v>
                </c:pt>
                <c:pt idx="4">
                  <c:v>0.00591798858407654</c:v>
                </c:pt>
                <c:pt idx="5">
                  <c:v>0.0239576812596915</c:v>
                </c:pt>
                <c:pt idx="6">
                  <c:v>-0.0226910903521933</c:v>
                </c:pt>
                <c:pt idx="7">
                  <c:v>-0.0194722988200966</c:v>
                </c:pt>
                <c:pt idx="8">
                  <c:v>0.0953450499608461</c:v>
                </c:pt>
                <c:pt idx="9">
                  <c:v>-0.0241689265112337</c:v>
                </c:pt>
                <c:pt idx="10">
                  <c:v>0.0516107902716594</c:v>
                </c:pt>
                <c:pt idx="11">
                  <c:v>-0.0246212571299867</c:v>
                </c:pt>
                <c:pt idx="12">
                  <c:v>0.069921412349414</c:v>
                </c:pt>
                <c:pt idx="13">
                  <c:v>-0.0313608738296579</c:v>
                </c:pt>
                <c:pt idx="14">
                  <c:v>-0.0550311472195</c:v>
                </c:pt>
                <c:pt idx="15">
                  <c:v>-0.0326327655004239</c:v>
                </c:pt>
                <c:pt idx="16">
                  <c:v>-0.0489903308376201</c:v>
                </c:pt>
                <c:pt idx="17">
                  <c:v>-0.00370499498368024</c:v>
                </c:pt>
                <c:pt idx="18">
                  <c:v>0.11962703395837</c:v>
                </c:pt>
                <c:pt idx="19">
                  <c:v>-0.0327072591363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46581916060942</c:v>
                </c:pt>
                <c:pt idx="1">
                  <c:v>0.0935558851193436</c:v>
                </c:pt>
                <c:pt idx="2">
                  <c:v>-0.113996813890771</c:v>
                </c:pt>
                <c:pt idx="3">
                  <c:v>-0.090859698984651</c:v>
                </c:pt>
                <c:pt idx="4">
                  <c:v>0.00315308830314156</c:v>
                </c:pt>
                <c:pt idx="5">
                  <c:v>-0.0488792423899048</c:v>
                </c:pt>
                <c:pt idx="6">
                  <c:v>-0.0897007553550903</c:v>
                </c:pt>
                <c:pt idx="7">
                  <c:v>-0.132524031125513</c:v>
                </c:pt>
                <c:pt idx="8">
                  <c:v>-0.01552907619076</c:v>
                </c:pt>
                <c:pt idx="9">
                  <c:v>-0.00240061522027837</c:v>
                </c:pt>
                <c:pt idx="10">
                  <c:v>0.00263118501341027</c:v>
                </c:pt>
                <c:pt idx="11">
                  <c:v>0.076813204931514</c:v>
                </c:pt>
                <c:pt idx="12">
                  <c:v>-0.0241598707348992</c:v>
                </c:pt>
                <c:pt idx="13">
                  <c:v>0.0550257382537698</c:v>
                </c:pt>
                <c:pt idx="14">
                  <c:v>0.137695952262231</c:v>
                </c:pt>
                <c:pt idx="15">
                  <c:v>0.048059006094504</c:v>
                </c:pt>
                <c:pt idx="16">
                  <c:v>0.036619015545229</c:v>
                </c:pt>
                <c:pt idx="17">
                  <c:v>-0.00330287299847718</c:v>
                </c:pt>
                <c:pt idx="18">
                  <c:v>0.0434723830011044</c:v>
                </c:pt>
                <c:pt idx="19">
                  <c:v>-0.279458065403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3453"/>
        <c:axId val="88322900"/>
      </c:lineChart>
      <c:catAx>
        <c:axId val="28863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2900"/>
        <c:crossesAt val="0"/>
        <c:auto val="1"/>
        <c:lblAlgn val="ctr"/>
        <c:lblOffset val="100"/>
        <c:noMultiLvlLbl val="0"/>
      </c:catAx>
      <c:valAx>
        <c:axId val="8832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34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2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2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78</v>
      </c>
      <c r="C3" s="5"/>
      <c r="D3" s="5"/>
      <c r="E3" s="5"/>
      <c r="F3" s="4" t="s">
        <v>4</v>
      </c>
      <c r="G3" s="5" t="n">
        <f aca="false">'Original data'!O9</f>
        <v>3877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7</v>
      </c>
      <c r="C1" s="239"/>
      <c r="D1" s="239"/>
      <c r="E1" s="239"/>
      <c r="F1" s="239"/>
      <c r="G1" s="239"/>
      <c r="H1" s="239"/>
      <c r="I1" s="239"/>
      <c r="J1" s="42" t="s">
        <v>228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294616666667</v>
      </c>
      <c r="E5" s="256" t="n">
        <f aca="false">STDEV(C67:T67)</f>
        <v>0.162123403434474</v>
      </c>
      <c r="F5" s="257" t="n">
        <f aca="false">V87</f>
        <v>-0.00456091456249473</v>
      </c>
      <c r="G5" s="255"/>
      <c r="H5" s="256" t="n">
        <f aca="false">AVERAGE(C87:T87)</f>
        <v>-1.02777329648126</v>
      </c>
      <c r="I5" s="258" t="n">
        <f aca="false">STDEV(C87:T87)</f>
        <v>8.37036349209646</v>
      </c>
      <c r="J5" s="259"/>
      <c r="K5" s="260"/>
      <c r="L5" s="256" t="n">
        <f aca="false">AVERAGE(C107:T107)</f>
        <v>703.077061111111</v>
      </c>
      <c r="M5" s="261" t="n">
        <f aca="false">STDEV(C107:T107)</f>
        <v>0.147353932217196</v>
      </c>
      <c r="N5" s="256" t="n">
        <f aca="false">V127</f>
        <v>-0.00211461552626182</v>
      </c>
      <c r="O5" s="255"/>
      <c r="P5" s="256" t="n">
        <f aca="false">AVERAGE(C127:T127)</f>
        <v>-1.51255807009228</v>
      </c>
      <c r="Q5" s="258" t="n">
        <f aca="false">STDEV(C127:T127)</f>
        <v>4.01753302031989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3.35976372241907</v>
      </c>
      <c r="C6" s="255"/>
      <c r="D6" s="256" t="n">
        <f aca="false">AVERAGE(C68:T68)</f>
        <v>1.14355297627996</v>
      </c>
      <c r="E6" s="256" t="n">
        <f aca="false">STDEV(C68:T68)</f>
        <v>0.531890932322304</v>
      </c>
      <c r="F6" s="257" t="n">
        <f aca="false">V88</f>
        <v>1.0256741709687</v>
      </c>
      <c r="G6" s="255"/>
      <c r="H6" s="256" t="n">
        <f aca="false">AVERAGE(C88:T88)</f>
        <v>0.999290576017105</v>
      </c>
      <c r="I6" s="258" t="n">
        <f aca="false">STDEV(C88:T88)</f>
        <v>0.585389979937883</v>
      </c>
      <c r="J6" s="262" t="n">
        <f aca="false">V108</f>
        <v>-3.6493061389057</v>
      </c>
      <c r="K6" s="255"/>
      <c r="L6" s="256" t="n">
        <f aca="false">AVERAGE(C108:T108)</f>
        <v>-1.51936473216182</v>
      </c>
      <c r="M6" s="261" t="n">
        <f aca="false">STDEV(C108:T108)</f>
        <v>0.722323727596633</v>
      </c>
      <c r="N6" s="256" t="n">
        <f aca="false">V128</f>
        <v>-0.301836536990704</v>
      </c>
      <c r="O6" s="255"/>
      <c r="P6" s="256" t="n">
        <f aca="false">AVERAGE(C128:T128)</f>
        <v>-0.178382388898793</v>
      </c>
      <c r="Q6" s="258" t="n">
        <f aca="false">STDEV(C128:T128)</f>
        <v>0.938249062164478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5.54184176446707</v>
      </c>
      <c r="C7" s="255"/>
      <c r="D7" s="256" t="n">
        <f aca="false">AVERAGE(C69:T69)</f>
        <v>4.25428965762729</v>
      </c>
      <c r="E7" s="256" t="n">
        <f aca="false">STDEV(C69:T69)</f>
        <v>0.575345633101301</v>
      </c>
      <c r="F7" s="257" t="n">
        <f aca="false">V89</f>
        <v>-0.533827463277625</v>
      </c>
      <c r="G7" s="255"/>
      <c r="H7" s="256" t="n">
        <f aca="false">AVERAGE(C89:T89)</f>
        <v>-0.446403064522296</v>
      </c>
      <c r="I7" s="258" t="n">
        <f aca="false">STDEV(C89:T89)</f>
        <v>0.276091912528085</v>
      </c>
      <c r="J7" s="262" t="n">
        <f aca="false">V109</f>
        <v>5.41764203874439</v>
      </c>
      <c r="K7" s="255"/>
      <c r="L7" s="256" t="n">
        <f aca="false">AVERAGE(C109:T109)</f>
        <v>4.23674554004013</v>
      </c>
      <c r="M7" s="261" t="n">
        <f aca="false">STDEV(C109:T109)</f>
        <v>0.653829061009416</v>
      </c>
      <c r="N7" s="256" t="n">
        <f aca="false">V129</f>
        <v>-0.454456477604888</v>
      </c>
      <c r="O7" s="255"/>
      <c r="P7" s="256" t="n">
        <f aca="false">AVERAGE(C129:T129)</f>
        <v>-0.405037778056148</v>
      </c>
      <c r="Q7" s="258" t="n">
        <f aca="false">STDEV(C129:T129)</f>
        <v>0.423909726352503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133158693332096</v>
      </c>
      <c r="C8" s="255"/>
      <c r="D8" s="256" t="n">
        <f aca="false">AVERAGE(C70:T70)</f>
        <v>0.107439816958519</v>
      </c>
      <c r="E8" s="256" t="n">
        <f aca="false">STDEV(C70:T70)</f>
        <v>0.15278754705162</v>
      </c>
      <c r="F8" s="257" t="n">
        <f aca="false">V90</f>
        <v>0.244809555615546</v>
      </c>
      <c r="G8" s="255"/>
      <c r="H8" s="256" t="n">
        <f aca="false">AVERAGE(C90:T90)</f>
        <v>0.278260155047383</v>
      </c>
      <c r="I8" s="258" t="n">
        <f aca="false">STDEV(C90:T90)</f>
        <v>0.195431884006548</v>
      </c>
      <c r="J8" s="262" t="n">
        <f aca="false">V110</f>
        <v>-0.0336518484351621</v>
      </c>
      <c r="K8" s="255"/>
      <c r="L8" s="256" t="n">
        <f aca="false">AVERAGE(C110:T110)</f>
        <v>-0.00778858670141394</v>
      </c>
      <c r="M8" s="261" t="n">
        <f aca="false">STDEV(C110:T110)</f>
        <v>0.218363666941835</v>
      </c>
      <c r="N8" s="256" t="n">
        <f aca="false">V130</f>
        <v>0.279070160887791</v>
      </c>
      <c r="O8" s="255"/>
      <c r="P8" s="256" t="n">
        <f aca="false">AVERAGE(C130:T130)</f>
        <v>0.288603631089544</v>
      </c>
      <c r="Q8" s="258" t="n">
        <f aca="false">STDEV(C130:T130)</f>
        <v>0.247292501591118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.635367221841215</v>
      </c>
      <c r="C9" s="255"/>
      <c r="D9" s="256" t="n">
        <f aca="false">AVERAGE(C71:T71)</f>
        <v>0.870111210503723</v>
      </c>
      <c r="E9" s="256" t="n">
        <f aca="false">STDEV(C71:T71)</f>
        <v>0.292051639559497</v>
      </c>
      <c r="F9" s="257" t="n">
        <f aca="false">V91</f>
        <v>-0.0255624455721854</v>
      </c>
      <c r="G9" s="255"/>
      <c r="H9" s="256" t="n">
        <f aca="false">AVERAGE(C91:T91)</f>
        <v>-0.0811322530423553</v>
      </c>
      <c r="I9" s="258" t="n">
        <f aca="false">STDEV(C91:T91)</f>
        <v>0.12566259718131</v>
      </c>
      <c r="J9" s="262" t="n">
        <f aca="false">V111</f>
        <v>0.498848318546294</v>
      </c>
      <c r="K9" s="255"/>
      <c r="L9" s="256" t="n">
        <f aca="false">AVERAGE(C111:T111)</f>
        <v>0.728365359848233</v>
      </c>
      <c r="M9" s="261" t="n">
        <f aca="false">STDEV(C111:T111)</f>
        <v>0.181708915731788</v>
      </c>
      <c r="N9" s="256" t="n">
        <f aca="false">V131</f>
        <v>0.0200570168252898</v>
      </c>
      <c r="O9" s="255"/>
      <c r="P9" s="256" t="n">
        <f aca="false">AVERAGE(C131:T131)</f>
        <v>-0.0202823802823059</v>
      </c>
      <c r="Q9" s="258" t="n">
        <f aca="false">STDEV(C131:T131)</f>
        <v>0.128436326608606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217225574620975</v>
      </c>
      <c r="C10" s="255"/>
      <c r="D10" s="256" t="n">
        <f aca="false">AVERAGE(C72:T72)</f>
        <v>-0.0166097538982038</v>
      </c>
      <c r="E10" s="256" t="n">
        <f aca="false">STDEV(C72:T72)</f>
        <v>0.068660668221351</v>
      </c>
      <c r="F10" s="257" t="n">
        <f aca="false">V92</f>
        <v>-0.0319957946848813</v>
      </c>
      <c r="G10" s="255"/>
      <c r="H10" s="256" t="n">
        <f aca="false">AVERAGE(C92:T92)</f>
        <v>-0.0272325225542383</v>
      </c>
      <c r="I10" s="258" t="n">
        <f aca="false">STDEV(C92:T92)</f>
        <v>0.0660165616377131</v>
      </c>
      <c r="J10" s="262" t="n">
        <f aca="false">V112</f>
        <v>0.0200249661953805</v>
      </c>
      <c r="K10" s="255"/>
      <c r="L10" s="256" t="n">
        <f aca="false">AVERAGE(C112:T112)</f>
        <v>0.0238037919174751</v>
      </c>
      <c r="M10" s="261" t="n">
        <f aca="false">STDEV(C112:T112)</f>
        <v>0.11600555092713</v>
      </c>
      <c r="N10" s="256" t="n">
        <f aca="false">V132</f>
        <v>-0.0370669007908586</v>
      </c>
      <c r="O10" s="255"/>
      <c r="P10" s="256" t="n">
        <f aca="false">AVERAGE(C132:T132)</f>
        <v>-0.038321558062917</v>
      </c>
      <c r="Q10" s="258" t="n">
        <f aca="false">STDEV(C132:T132)</f>
        <v>0.122241846226496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1.02731754697344</v>
      </c>
      <c r="C11" s="255"/>
      <c r="D11" s="256" t="n">
        <f aca="false">AVERAGE(C73:T73)</f>
        <v>0.994395561089268</v>
      </c>
      <c r="E11" s="256" t="n">
        <f aca="false">STDEV(C73:T73)</f>
        <v>0.0320560178417894</v>
      </c>
      <c r="F11" s="257" t="n">
        <f aca="false">V93</f>
        <v>-0.00590064351567651</v>
      </c>
      <c r="G11" s="255"/>
      <c r="H11" s="256" t="n">
        <f aca="false">AVERAGE(C93:T93)</f>
        <v>-0.0440491492398191</v>
      </c>
      <c r="I11" s="258" t="n">
        <f aca="false">STDEV(C93:T93)</f>
        <v>0.0621541745170136</v>
      </c>
      <c r="J11" s="262" t="n">
        <f aca="false">V113</f>
        <v>1.02522953507232</v>
      </c>
      <c r="K11" s="255"/>
      <c r="L11" s="256" t="n">
        <f aca="false">AVERAGE(C113:T113)</f>
        <v>0.993965221999416</v>
      </c>
      <c r="M11" s="261" t="n">
        <f aca="false">STDEV(C113:T113)</f>
        <v>0.0417600294659902</v>
      </c>
      <c r="N11" s="256" t="n">
        <f aca="false">V133</f>
        <v>0.074247691516365</v>
      </c>
      <c r="O11" s="255"/>
      <c r="P11" s="256" t="n">
        <f aca="false">AVERAGE(C133:T133)</f>
        <v>0.0377693401723868</v>
      </c>
      <c r="Q11" s="258" t="n">
        <f aca="false">STDEV(C133:T133)</f>
        <v>0.0557707564940434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.0207978578802574</v>
      </c>
      <c r="C12" s="255"/>
      <c r="D12" s="256" t="n">
        <f aca="false">AVERAGE(C74:T74)</f>
        <v>0.0227480100471081</v>
      </c>
      <c r="E12" s="256" t="n">
        <f aca="false">STDEV(C74:T74)</f>
        <v>0.0138399627579672</v>
      </c>
      <c r="F12" s="257" t="n">
        <f aca="false">V94</f>
        <v>0.00492591064271877</v>
      </c>
      <c r="G12" s="255"/>
      <c r="H12" s="256" t="n">
        <f aca="false">AVERAGE(C94:T94)</f>
        <v>0.00321752272354199</v>
      </c>
      <c r="I12" s="258" t="n">
        <f aca="false">STDEV(C94:T94)</f>
        <v>0.0253061723739692</v>
      </c>
      <c r="J12" s="262" t="n">
        <f aca="false">V114</f>
        <v>0.00241875817771558</v>
      </c>
      <c r="K12" s="255"/>
      <c r="L12" s="256" t="n">
        <f aca="false">AVERAGE(C114:T114)</f>
        <v>0.000723961257265537</v>
      </c>
      <c r="M12" s="261" t="n">
        <f aca="false">STDEV(C114:T114)</f>
        <v>0.0177685568583298</v>
      </c>
      <c r="N12" s="256" t="n">
        <f aca="false">V134</f>
        <v>-0.00933349811920715</v>
      </c>
      <c r="O12" s="255"/>
      <c r="P12" s="256" t="n">
        <f aca="false">AVERAGE(C134:T134)</f>
        <v>-0.0106277965471359</v>
      </c>
      <c r="Q12" s="258" t="n">
        <f aca="false">STDEV(C134:T134)</f>
        <v>0.0272422661105853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50366791823309</v>
      </c>
      <c r="C13" s="255"/>
      <c r="D13" s="256" t="n">
        <f aca="false">AVERAGE(C75:T75)</f>
        <v>0.50443162910884</v>
      </c>
      <c r="E13" s="256" t="n">
        <f aca="false">STDEV(C75:T75)</f>
        <v>0.0112386385781853</v>
      </c>
      <c r="F13" s="257" t="n">
        <f aca="false">V95</f>
        <v>-0.0365528409014701</v>
      </c>
      <c r="G13" s="255"/>
      <c r="H13" s="256" t="n">
        <f aca="false">AVERAGE(C95:T95)</f>
        <v>-0.0310514036709174</v>
      </c>
      <c r="I13" s="258" t="n">
        <f aca="false">STDEV(C95:T95)</f>
        <v>0.0211028637746784</v>
      </c>
      <c r="J13" s="262" t="n">
        <f aca="false">V115</f>
        <v>0.503382669553071</v>
      </c>
      <c r="K13" s="255"/>
      <c r="L13" s="256" t="n">
        <f aca="false">AVERAGE(C115:T115)</f>
        <v>0.506391906943219</v>
      </c>
      <c r="M13" s="261" t="n">
        <f aca="false">STDEV(C115:T115)</f>
        <v>0.0210275130889994</v>
      </c>
      <c r="N13" s="256" t="n">
        <f aca="false">V135</f>
        <v>-1.50461737326056E-005</v>
      </c>
      <c r="O13" s="255"/>
      <c r="P13" s="256" t="n">
        <f aca="false">AVERAGE(C135:T135)</f>
        <v>0.00602163373084158</v>
      </c>
      <c r="Q13" s="258" t="n">
        <f aca="false">STDEV(C135:T135)</f>
        <v>0.0171809381346769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38949779694257</v>
      </c>
      <c r="C15" s="255"/>
      <c r="D15" s="256" t="n">
        <f aca="false">AVERAGE(C77:T77)</f>
        <v>0.642063194950028</v>
      </c>
      <c r="E15" s="256" t="n">
        <f aca="false">STDEV(C77:T77)</f>
        <v>0.00619110918027021</v>
      </c>
      <c r="F15" s="257" t="n">
        <f aca="false">V97</f>
        <v>-0.0362423493210839</v>
      </c>
      <c r="G15" s="255"/>
      <c r="H15" s="256" t="n">
        <f aca="false">AVERAGE(C97:T97)</f>
        <v>-0.0407560821602148</v>
      </c>
      <c r="I15" s="258" t="n">
        <f aca="false">STDEV(C97:T97)</f>
        <v>0.00956951482003587</v>
      </c>
      <c r="J15" s="262" t="n">
        <f aca="false">V117</f>
        <v>0.631708813433166</v>
      </c>
      <c r="K15" s="255"/>
      <c r="L15" s="256" t="n">
        <f aca="false">AVERAGE(C117:T117)</f>
        <v>0.635156152425023</v>
      </c>
      <c r="M15" s="261" t="n">
        <f aca="false">STDEV(C117:T117)</f>
        <v>0.00488003303364069</v>
      </c>
      <c r="N15" s="256" t="n">
        <f aca="false">V137</f>
        <v>0.0173354127627337</v>
      </c>
      <c r="O15" s="255"/>
      <c r="P15" s="256" t="n">
        <f aca="false">AVERAGE(C137:T137)</f>
        <v>0.0120547173151047</v>
      </c>
      <c r="Q15" s="258" t="n">
        <f aca="false">STDEV(C137:T137)</f>
        <v>0.0074769997012282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8.38913272684033E-005</v>
      </c>
      <c r="C16" s="255"/>
      <c r="D16" s="256" t="n">
        <f aca="false">AVERAGE(C78:T78)/10</f>
        <v>0.000829784884355869</v>
      </c>
      <c r="E16" s="256" t="n">
        <f aca="false">STDEV(C78:T78)/10</f>
        <v>0.00488866111168678</v>
      </c>
      <c r="F16" s="257" t="n">
        <f aca="false">V98/10</f>
        <v>-5.28243557176708E-005</v>
      </c>
      <c r="G16" s="255"/>
      <c r="H16" s="256" t="n">
        <f aca="false">AVERAGE(C98:T98)/10</f>
        <v>-0.000558460428982066</v>
      </c>
      <c r="I16" s="258" t="n">
        <f aca="false">STDEV(C98:T98)/10</f>
        <v>0.00323000853903994</v>
      </c>
      <c r="J16" s="262" t="n">
        <f aca="false">V118/10</f>
        <v>-0.000159506240779573</v>
      </c>
      <c r="K16" s="255"/>
      <c r="L16" s="256" t="n">
        <f aca="false">AVERAGE(C118:T118)/10</f>
        <v>-0.00164703701242653</v>
      </c>
      <c r="M16" s="261" t="n">
        <f aca="false">STDEV(C118:T118)/10</f>
        <v>0.00292503298608532</v>
      </c>
      <c r="N16" s="256" t="n">
        <f aca="false">V138/10</f>
        <v>-0.000188486701224431</v>
      </c>
      <c r="O16" s="255"/>
      <c r="P16" s="256" t="n">
        <f aca="false">AVERAGE(C138:T138)/10</f>
        <v>-0.00184191275358333</v>
      </c>
      <c r="Q16" s="258" t="n">
        <f aca="false">STDEV(C138:T138)/10</f>
        <v>0.00436702869038308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480901056118781</v>
      </c>
      <c r="C17" s="255"/>
      <c r="D17" s="256" t="n">
        <f aca="false">AVERAGE(C79:T79)/10</f>
        <v>0.0469977364513552</v>
      </c>
      <c r="E17" s="256" t="n">
        <f aca="false">STDEV(C79:T79)/10</f>
        <v>0.00356341412041226</v>
      </c>
      <c r="F17" s="257" t="n">
        <f aca="false">V99/10</f>
        <v>-0.000323796236582736</v>
      </c>
      <c r="G17" s="255"/>
      <c r="H17" s="256" t="n">
        <f aca="false">AVERAGE(C99:T99)/10</f>
        <v>-0.00258202845003862</v>
      </c>
      <c r="I17" s="258" t="n">
        <f aca="false">STDEV(C99:T99)/10</f>
        <v>0.0016783752929336</v>
      </c>
      <c r="J17" s="262" t="n">
        <f aca="false">V119/10</f>
        <v>0.00488141076863208</v>
      </c>
      <c r="K17" s="255"/>
      <c r="L17" s="256" t="n">
        <f aca="false">AVERAGE(C119:T119)/10</f>
        <v>0.0479514583870237</v>
      </c>
      <c r="M17" s="261" t="n">
        <f aca="false">STDEV(C119:T119)/10</f>
        <v>0.00256548991861213</v>
      </c>
      <c r="N17" s="256" t="n">
        <f aca="false">V139/10</f>
        <v>-0.000110778673840768</v>
      </c>
      <c r="O17" s="255"/>
      <c r="P17" s="256" t="n">
        <f aca="false">AVERAGE(C139:T139)/10</f>
        <v>-0.000656755959890014</v>
      </c>
      <c r="Q17" s="258" t="n">
        <f aca="false">STDEV(C139:T139)/10</f>
        <v>0.00146000311423126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337484012545594</v>
      </c>
      <c r="C18" s="255"/>
      <c r="D18" s="256" t="n">
        <f aca="false">AVERAGE(C80:T80)/10</f>
        <v>-0.00364953019463318</v>
      </c>
      <c r="E18" s="256" t="n">
        <f aca="false">STDEV(C80:T80)/10</f>
        <v>0.00096771215291949</v>
      </c>
      <c r="F18" s="257" t="n">
        <f aca="false">V100/10</f>
        <v>-0.00108377438792082</v>
      </c>
      <c r="G18" s="255"/>
      <c r="H18" s="256" t="n">
        <f aca="false">AVERAGE(C100:T100)/10</f>
        <v>-0.0116632077251159</v>
      </c>
      <c r="I18" s="258" t="n">
        <f aca="false">STDEV(C100:T100)/10</f>
        <v>0.0015564608593558</v>
      </c>
      <c r="J18" s="262" t="n">
        <f aca="false">V120/10</f>
        <v>-0.00078261336372965</v>
      </c>
      <c r="K18" s="255"/>
      <c r="L18" s="256" t="n">
        <f aca="false">AVERAGE(C120:T120)/10</f>
        <v>-0.00831982917096664</v>
      </c>
      <c r="M18" s="261" t="n">
        <f aca="false">STDEV(C120:T120)/10</f>
        <v>0.00111246526430954</v>
      </c>
      <c r="N18" s="256" t="n">
        <f aca="false">V140/10</f>
        <v>-0.000286239918387234</v>
      </c>
      <c r="O18" s="255"/>
      <c r="P18" s="256" t="n">
        <f aca="false">AVERAGE(C140:T140)/10</f>
        <v>-0.00330620086636759</v>
      </c>
      <c r="Q18" s="258" t="n">
        <f aca="false">STDEV(C140:T140)/10</f>
        <v>0.0016559699312489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303866892034747</v>
      </c>
      <c r="C19" s="255"/>
      <c r="D19" s="256" t="n">
        <f aca="false">AVERAGE(C81:T81)/10</f>
        <v>0.0315447344444444</v>
      </c>
      <c r="E19" s="256" t="n">
        <f aca="false">STDEV(C81:T81)/10</f>
        <v>0.00239933755781545</v>
      </c>
      <c r="F19" s="257" t="n">
        <f aca="false">V101/10</f>
        <v>-0.000583366693605258</v>
      </c>
      <c r="G19" s="255"/>
      <c r="H19" s="256" t="n">
        <f aca="false">AVERAGE(C101:T101)/10</f>
        <v>-0.00613561683333333</v>
      </c>
      <c r="I19" s="258" t="n">
        <f aca="false">STDEV(C101:T101)/10</f>
        <v>0.00175465673159142</v>
      </c>
      <c r="J19" s="262" t="n">
        <f aca="false">V121/10</f>
        <v>0.00183262044086584</v>
      </c>
      <c r="K19" s="255"/>
      <c r="L19" s="256" t="n">
        <f aca="false">AVERAGE(C121:T121)/10</f>
        <v>0.0194785788888889</v>
      </c>
      <c r="M19" s="261" t="n">
        <f aca="false">STDEV(C121:T121)/10</f>
        <v>0.00218470021607997</v>
      </c>
      <c r="N19" s="256" t="n">
        <f aca="false">V141/10</f>
        <v>-0.000961800185580787</v>
      </c>
      <c r="O19" s="255"/>
      <c r="P19" s="256" t="n">
        <f aca="false">AVERAGE(C141:T141)/10</f>
        <v>-0.0100879927777778</v>
      </c>
      <c r="Q19" s="258" t="n">
        <f aca="false">STDEV(C141:T141)/10</f>
        <v>0.00139098370025535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583396923284537</v>
      </c>
      <c r="Q27" s="274" t="n">
        <f aca="false">((LN(M6)+LN(Q6))/2)</f>
        <v>-0.194510852466499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0.919902885012226</v>
      </c>
      <c r="Q28" s="274" t="n">
        <f aca="false">((LN(M7)+LN(Q7))/2)</f>
        <v>-0.641572046128595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75562514179843</v>
      </c>
      <c r="Q29" s="274" t="n">
        <f aca="false">((LN(M8)+LN(Q8))/2)</f>
        <v>-1.45938841756256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1.65248970422113</v>
      </c>
      <c r="Q30" s="274" t="n">
        <f aca="false">((LN(M9)+LN(Q9))/2)</f>
        <v>-1.87883562329595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2.69821419660289</v>
      </c>
      <c r="Q31" s="274" t="n">
        <f aca="false">((LN(M10)+LN(Q10))/2)</f>
        <v>-2.12793554329295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10920382196616</v>
      </c>
      <c r="Q32" s="274" t="n">
        <f aca="false">((LN(M11)+LN(Q11))/2)</f>
        <v>-3.03116062697189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3.97845098267393</v>
      </c>
      <c r="Q33" s="274" t="n">
        <f aca="false">((LN(M12)+LN(Q12))/2)</f>
        <v>-3.81665523148681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17337204429059</v>
      </c>
      <c r="Q34" s="274" t="n">
        <f aca="false">((LN(M13)+LN(Q13))/2)</f>
        <v>-3.96293915468243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265" t="n">
        <f aca="false">EXP((SUM(P27:P34)-LN($G$49)*SUM($N27:$N34)-LN($G$50)*SUM($O27:$O34))/8)/$G$48</f>
        <v>0.0207881189023594</v>
      </c>
      <c r="Q35" s="267" t="n">
        <f aca="false">EXP((SUM(Q27:Q34)-LN($G$49)*SUM($N27:$N34)-LN($G$50)*SUM($O27:$O34))/8)/$G$48</f>
        <v>0.0258960097306988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402.5924</v>
      </c>
      <c r="C67" s="145" t="n">
        <f aca="false">'Summary Data'!C2</f>
        <v>702.8674</v>
      </c>
      <c r="D67" s="145" t="n">
        <f aca="false">'Summary Data'!D2</f>
        <v>703.2966</v>
      </c>
      <c r="E67" s="145" t="n">
        <f aca="false">'Summary Data'!E2</f>
        <v>703.2608</v>
      </c>
      <c r="F67" s="145" t="n">
        <f aca="false">'Summary Data'!F2</f>
        <v>703.2434</v>
      </c>
      <c r="G67" s="145" t="n">
        <f aca="false">'Summary Data'!G2</f>
        <v>703.3482</v>
      </c>
      <c r="H67" s="145" t="n">
        <f aca="false">'Summary Data'!H2</f>
        <v>703.4115</v>
      </c>
      <c r="I67" s="145" t="n">
        <f aca="false">'Summary Data'!I2</f>
        <v>703.284</v>
      </c>
      <c r="J67" s="145" t="n">
        <f aca="false">'Summary Data'!J2</f>
        <v>703.2789</v>
      </c>
      <c r="K67" s="145" t="n">
        <f aca="false">'Summary Data'!K2</f>
        <v>703.407</v>
      </c>
      <c r="L67" s="145" t="n">
        <f aca="false">'Summary Data'!L2</f>
        <v>703.4814</v>
      </c>
      <c r="M67" s="145" t="n">
        <f aca="false">'Summary Data'!M2</f>
        <v>703.3888</v>
      </c>
      <c r="N67" s="145" t="n">
        <f aca="false">'Summary Data'!N2</f>
        <v>703.4914</v>
      </c>
      <c r="O67" s="145" t="n">
        <f aca="false">'Summary Data'!O2</f>
        <v>703.5037</v>
      </c>
      <c r="P67" s="145" t="n">
        <f aca="false">'Summary Data'!P2</f>
        <v>703.3818</v>
      </c>
      <c r="Q67" s="145" t="n">
        <f aca="false">'Summary Data'!Q2</f>
        <v>703.1409</v>
      </c>
      <c r="R67" s="145" t="n">
        <f aca="false">'Summary Data'!R2</f>
        <v>703.1234</v>
      </c>
      <c r="S67" s="145" t="n">
        <f aca="false">'Summary Data'!S2</f>
        <v>703.3092</v>
      </c>
      <c r="T67" s="145" t="n">
        <f aca="false">'Summary Data'!T2</f>
        <v>703.0847</v>
      </c>
      <c r="U67" s="145" t="n">
        <f aca="false">'Summary Data'!U2</f>
        <v>415.1291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37.0887022558303</v>
      </c>
      <c r="C68" s="145" t="n">
        <f aca="false">('Summary Data'!C6-('Summary Data'!C7*'Summary Data'!C$39-'Summary Data'!C24*'Summary Data'!C$40)*$A68/17)</f>
        <v>1.12701844169927</v>
      </c>
      <c r="D68" s="145" t="n">
        <f aca="false">('Summary Data'!D6-('Summary Data'!D7*'Summary Data'!D$39-'Summary Data'!D24*'Summary Data'!D$40)*$A68/17)</f>
        <v>0.3956287472872</v>
      </c>
      <c r="E68" s="145" t="n">
        <f aca="false">('Summary Data'!E6-('Summary Data'!E7*'Summary Data'!E$39-'Summary Data'!E24*'Summary Data'!E$40)*$A68/17)</f>
        <v>0.355820296947506</v>
      </c>
      <c r="F68" s="145" t="n">
        <f aca="false">('Summary Data'!F6-('Summary Data'!F7*'Summary Data'!F$39-'Summary Data'!F24*'Summary Data'!F$40)*$A68/17)</f>
        <v>1.16298863555844</v>
      </c>
      <c r="G68" s="145" t="n">
        <f aca="false">('Summary Data'!G6-('Summary Data'!G7*'Summary Data'!G$39-'Summary Data'!G24*'Summary Data'!G$40)*$A68/17)</f>
        <v>0.647900203882834</v>
      </c>
      <c r="H68" s="145" t="n">
        <f aca="false">('Summary Data'!H6-('Summary Data'!H7*'Summary Data'!H$39-'Summary Data'!H24*'Summary Data'!H$40)*$A68/17)</f>
        <v>0.305003288408368</v>
      </c>
      <c r="I68" s="145" t="n">
        <f aca="false">('Summary Data'!I6-('Summary Data'!I7*'Summary Data'!I$39-'Summary Data'!I24*'Summary Data'!I$40)*$A68/17)</f>
        <v>0.545460359707879</v>
      </c>
      <c r="J68" s="145" t="n">
        <f aca="false">('Summary Data'!J6-('Summary Data'!J7*'Summary Data'!J$39-'Summary Data'!J24*'Summary Data'!J$40)*$A68/17)</f>
        <v>1.40732971457079</v>
      </c>
      <c r="K68" s="145" t="n">
        <f aca="false">('Summary Data'!K6-('Summary Data'!K7*'Summary Data'!K$39-'Summary Data'!K24*'Summary Data'!K$40)*$A68/17)</f>
        <v>2.16424408917024</v>
      </c>
      <c r="L68" s="145" t="n">
        <f aca="false">('Summary Data'!L6-('Summary Data'!L7*'Summary Data'!L$39-'Summary Data'!L24*'Summary Data'!L$40)*$A68/17)</f>
        <v>1.41433320841517</v>
      </c>
      <c r="M68" s="145" t="n">
        <f aca="false">('Summary Data'!M6-('Summary Data'!M7*'Summary Data'!M$39-'Summary Data'!M24*'Summary Data'!M$40)*$A68/17)</f>
        <v>1.69789927951627</v>
      </c>
      <c r="N68" s="145" t="n">
        <f aca="false">('Summary Data'!N6-('Summary Data'!N7*'Summary Data'!N$39-'Summary Data'!N24*'Summary Data'!N$40)*$A68/17)</f>
        <v>1.1569653543385</v>
      </c>
      <c r="O68" s="145" t="n">
        <f aca="false">('Summary Data'!O6-('Summary Data'!O7*'Summary Data'!O$39-'Summary Data'!O24*'Summary Data'!O$40)*$A68/17)</f>
        <v>1.71776014605617</v>
      </c>
      <c r="P68" s="145" t="n">
        <f aca="false">('Summary Data'!P6-('Summary Data'!P7*'Summary Data'!P$39-'Summary Data'!P24*'Summary Data'!P$40)*$A68/17)</f>
        <v>1.78757418716751</v>
      </c>
      <c r="Q68" s="145" t="n">
        <f aca="false">('Summary Data'!Q6-('Summary Data'!Q7*'Summary Data'!Q$39-'Summary Data'!Q24*'Summary Data'!Q$40)*$A68/17)</f>
        <v>1.25958044472121</v>
      </c>
      <c r="R68" s="145" t="n">
        <f aca="false">('Summary Data'!R6-('Summary Data'!R7*'Summary Data'!R$39-'Summary Data'!R24*'Summary Data'!R$40)*$A68/17)</f>
        <v>1.33700776103938</v>
      </c>
      <c r="S68" s="145" t="n">
        <f aca="false">('Summary Data'!S6-('Summary Data'!S7*'Summary Data'!S$39-'Summary Data'!S24*'Summary Data'!S$40)*$A68/17)</f>
        <v>0.957102727187441</v>
      </c>
      <c r="T68" s="145" t="n">
        <f aca="false">('Summary Data'!T6-('Summary Data'!T7*'Summary Data'!T$39-'Summary Data'!T24*'Summary Data'!T$40)*$A68/17)</f>
        <v>1.14433668736506</v>
      </c>
      <c r="U68" s="145" t="n">
        <f aca="false">('Summary Data'!U6-('Summary Data'!U7*'Summary Data'!U$39-'Summary Data'!U24*'Summary Data'!U$40)*$A68/17)</f>
        <v>38.2318502613078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3.35976372241907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41.700994875434</v>
      </c>
      <c r="C69" s="145" t="n">
        <f aca="false">('Summary Data'!C7-('Summary Data'!C8*'Summary Data'!C$39-'Summary Data'!C25*'Summary Data'!C$40)*$A69/17)</f>
        <v>4.95677338872571</v>
      </c>
      <c r="D69" s="145" t="n">
        <f aca="false">('Summary Data'!D7-('Summary Data'!D8*'Summary Data'!D$39-'Summary Data'!D25*'Summary Data'!D$40)*$A69/17)</f>
        <v>4.05021204022166</v>
      </c>
      <c r="E69" s="145" t="n">
        <f aca="false">('Summary Data'!E7-('Summary Data'!E8*'Summary Data'!E$39-'Summary Data'!E25*'Summary Data'!E$40)*$A69/17)</f>
        <v>3.748444506685</v>
      </c>
      <c r="F69" s="145" t="n">
        <f aca="false">('Summary Data'!F7-('Summary Data'!F8*'Summary Data'!F$39-'Summary Data'!F25*'Summary Data'!F$40)*$A69/17)</f>
        <v>4.00658458018124</v>
      </c>
      <c r="G69" s="145" t="n">
        <f aca="false">('Summary Data'!G7-('Summary Data'!G8*'Summary Data'!G$39-'Summary Data'!G25*'Summary Data'!G$40)*$A69/17)</f>
        <v>4.74091931056942</v>
      </c>
      <c r="H69" s="145" t="n">
        <f aca="false">('Summary Data'!H7-('Summary Data'!H8*'Summary Data'!H$39-'Summary Data'!H25*'Summary Data'!H$40)*$A69/17)</f>
        <v>5.04874375494824</v>
      </c>
      <c r="I69" s="145" t="n">
        <f aca="false">('Summary Data'!I7-('Summary Data'!I8*'Summary Data'!I$39-'Summary Data'!I25*'Summary Data'!I$40)*$A69/17)</f>
        <v>4.81564298725935</v>
      </c>
      <c r="J69" s="145" t="n">
        <f aca="false">('Summary Data'!J7-('Summary Data'!J8*'Summary Data'!J$39-'Summary Data'!J25*'Summary Data'!J$40)*$A69/17)</f>
        <v>4.55453288219101</v>
      </c>
      <c r="K69" s="145" t="n">
        <f aca="false">('Summary Data'!K7-('Summary Data'!K8*'Summary Data'!K$39-'Summary Data'!K25*'Summary Data'!K$40)*$A69/17)</f>
        <v>4.40375276684856</v>
      </c>
      <c r="L69" s="145" t="n">
        <f aca="false">('Summary Data'!L7-('Summary Data'!L8*'Summary Data'!L$39-'Summary Data'!L25*'Summary Data'!L$40)*$A69/17)</f>
        <v>4.69048270868933</v>
      </c>
      <c r="M69" s="145" t="n">
        <f aca="false">('Summary Data'!M7-('Summary Data'!M8*'Summary Data'!M$39-'Summary Data'!M25*'Summary Data'!M$40)*$A69/17)</f>
        <v>4.61197046686611</v>
      </c>
      <c r="N69" s="145" t="n">
        <f aca="false">('Summary Data'!N7-('Summary Data'!N8*'Summary Data'!N$39-'Summary Data'!N25*'Summary Data'!N$40)*$A69/17)</f>
        <v>4.14733080141425</v>
      </c>
      <c r="O69" s="145" t="n">
        <f aca="false">('Summary Data'!O7-('Summary Data'!O8*'Summary Data'!O$39-'Summary Data'!O25*'Summary Data'!O$40)*$A69/17)</f>
        <v>3.76271226987</v>
      </c>
      <c r="P69" s="145" t="n">
        <f aca="false">('Summary Data'!P7-('Summary Data'!P8*'Summary Data'!P$39-'Summary Data'!P25*'Summary Data'!P$40)*$A69/17)</f>
        <v>3.16067099486948</v>
      </c>
      <c r="Q69" s="145" t="n">
        <f aca="false">('Summary Data'!Q7-('Summary Data'!Q8*'Summary Data'!Q$39-'Summary Data'!Q25*'Summary Data'!Q$40)*$A69/17)</f>
        <v>3.19931252994398</v>
      </c>
      <c r="R69" s="145" t="n">
        <f aca="false">('Summary Data'!R7-('Summary Data'!R8*'Summary Data'!R$39-'Summary Data'!R25*'Summary Data'!R$40)*$A69/17)</f>
        <v>3.92594178713059</v>
      </c>
      <c r="S69" s="145" t="n">
        <f aca="false">('Summary Data'!S7-('Summary Data'!S8*'Summary Data'!S$39-'Summary Data'!S25*'Summary Data'!S$40)*$A69/17)</f>
        <v>3.89625360653827</v>
      </c>
      <c r="T69" s="145" t="n">
        <f aca="false">('Summary Data'!T7-('Summary Data'!T8*'Summary Data'!T$39-'Summary Data'!T25*'Summary Data'!T$40)*$A69/17)</f>
        <v>4.8569324543391</v>
      </c>
      <c r="U69" s="145" t="n">
        <f aca="false">('Summary Data'!U7-('Summary Data'!U8*'Summary Data'!U$39-'Summary Data'!U25*'Summary Data'!U$40)*$A69/17)</f>
        <v>9.73878958053243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5.54184176446707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0.747587281047137</v>
      </c>
      <c r="C70" s="145" t="n">
        <f aca="false">('Summary Data'!C8-('Summary Data'!C9*'Summary Data'!C$39-'Summary Data'!C26*'Summary Data'!C$40)*$A70/17)</f>
        <v>-0.0968559592531158</v>
      </c>
      <c r="D70" s="145" t="n">
        <f aca="false">('Summary Data'!D8-('Summary Data'!D9*'Summary Data'!D$39-'Summary Data'!D26*'Summary Data'!D$40)*$A70/17)</f>
        <v>-0.0254401766233708</v>
      </c>
      <c r="E70" s="145" t="n">
        <f aca="false">('Summary Data'!E8-('Summary Data'!E9*'Summary Data'!E$39-'Summary Data'!E26*'Summary Data'!E$40)*$A70/17)</f>
        <v>0.101748309461643</v>
      </c>
      <c r="F70" s="145" t="n">
        <f aca="false">('Summary Data'!F8-('Summary Data'!F9*'Summary Data'!F$39-'Summary Data'!F26*'Summary Data'!F$40)*$A70/17)</f>
        <v>0.116370027869825</v>
      </c>
      <c r="G70" s="145" t="n">
        <f aca="false">('Summary Data'!G8-('Summary Data'!G9*'Summary Data'!G$39-'Summary Data'!G26*'Summary Data'!G$40)*$A70/17)</f>
        <v>-0.091032181306839</v>
      </c>
      <c r="H70" s="145" t="n">
        <f aca="false">('Summary Data'!H8-('Summary Data'!H9*'Summary Data'!H$39-'Summary Data'!H26*'Summary Data'!H$40)*$A70/17)</f>
        <v>-0.00918313912427484</v>
      </c>
      <c r="I70" s="145" t="n">
        <f aca="false">('Summary Data'!I8-('Summary Data'!I9*'Summary Data'!I$39-'Summary Data'!I26*'Summary Data'!I$40)*$A70/17)</f>
        <v>0.03636172442964</v>
      </c>
      <c r="J70" s="145" t="n">
        <f aca="false">('Summary Data'!J8-('Summary Data'!J9*'Summary Data'!J$39-'Summary Data'!J26*'Summary Data'!J$40)*$A70/17)</f>
        <v>0.312740245859213</v>
      </c>
      <c r="K70" s="145" t="n">
        <f aca="false">('Summary Data'!K8-('Summary Data'!K9*'Summary Data'!K$39-'Summary Data'!K26*'Summary Data'!K$40)*$A70/17)</f>
        <v>0.198627057243616</v>
      </c>
      <c r="L70" s="145" t="n">
        <f aca="false">('Summary Data'!L8-('Summary Data'!L9*'Summary Data'!L$39-'Summary Data'!L26*'Summary Data'!L$40)*$A70/17)</f>
        <v>0.194973464782315</v>
      </c>
      <c r="M70" s="145" t="n">
        <f aca="false">('Summary Data'!M8-('Summary Data'!M9*'Summary Data'!M$39-'Summary Data'!M26*'Summary Data'!M$40)*$A70/17)</f>
        <v>0.112779998232283</v>
      </c>
      <c r="N70" s="145" t="n">
        <f aca="false">('Summary Data'!N8-('Summary Data'!N9*'Summary Data'!N$39-'Summary Data'!N26*'Summary Data'!N$40)*$A70/17)</f>
        <v>-0.107183041446288</v>
      </c>
      <c r="O70" s="145" t="n">
        <f aca="false">('Summary Data'!O8-('Summary Data'!O9*'Summary Data'!O$39-'Summary Data'!O26*'Summary Data'!O$40)*$A70/17)</f>
        <v>0.0611081054542372</v>
      </c>
      <c r="P70" s="145" t="n">
        <f aca="false">('Summary Data'!P8-('Summary Data'!P9*'Summary Data'!P$39-'Summary Data'!P26*'Summary Data'!P$40)*$A70/17)</f>
        <v>0.0668623472086519</v>
      </c>
      <c r="Q70" s="145" t="n">
        <f aca="false">('Summary Data'!Q8-('Summary Data'!Q9*'Summary Data'!Q$39-'Summary Data'!Q26*'Summary Data'!Q$40)*$A70/17)</f>
        <v>0.147745208901774</v>
      </c>
      <c r="R70" s="145" t="n">
        <f aca="false">('Summary Data'!R8-('Summary Data'!R9*'Summary Data'!R$39-'Summary Data'!R26*'Summary Data'!R$40)*$A70/17)</f>
        <v>0.345881687113761</v>
      </c>
      <c r="S70" s="145" t="n">
        <f aca="false">('Summary Data'!S8-('Summary Data'!S9*'Summary Data'!S$39-'Summary Data'!S26*'Summary Data'!S$40)*$A70/17)</f>
        <v>0.442819720991267</v>
      </c>
      <c r="T70" s="145" t="n">
        <f aca="false">('Summary Data'!T8-('Summary Data'!T9*'Summary Data'!T$39-'Summary Data'!T26*'Summary Data'!T$40)*$A70/17)</f>
        <v>0.125593305459012</v>
      </c>
      <c r="U70" s="145" t="n">
        <f aca="false">('Summary Data'!U8-('Summary Data'!U9*'Summary Data'!U$39-'Summary Data'!U26*'Summary Data'!U$40)*$A70/17)</f>
        <v>0.321613462206681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133158693332096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3.36856136399841</v>
      </c>
      <c r="C71" s="145" t="n">
        <f aca="false">('Summary Data'!C9-('Summary Data'!C10*'Summary Data'!C$39-'Summary Data'!C27*'Summary Data'!C$40)*$A71/17)</f>
        <v>0.521193307898905</v>
      </c>
      <c r="D71" s="145" t="n">
        <f aca="false">('Summary Data'!D9-('Summary Data'!D10*'Summary Data'!D$39-'Summary Data'!D27*'Summary Data'!D$40)*$A71/17)</f>
        <v>0.48568072197522</v>
      </c>
      <c r="E71" s="145" t="n">
        <f aca="false">('Summary Data'!E9-('Summary Data'!E10*'Summary Data'!E$39-'Summary Data'!E27*'Summary Data'!E$40)*$A71/17)</f>
        <v>0.54860470054022</v>
      </c>
      <c r="F71" s="145" t="n">
        <f aca="false">('Summary Data'!F9-('Summary Data'!F10*'Summary Data'!F$39-'Summary Data'!F27*'Summary Data'!F$40)*$A71/17)</f>
        <v>0.737272494103925</v>
      </c>
      <c r="G71" s="145" t="n">
        <f aca="false">('Summary Data'!G9-('Summary Data'!G10*'Summary Data'!G$39-'Summary Data'!G27*'Summary Data'!G$40)*$A71/17)</f>
        <v>0.83366237228837</v>
      </c>
      <c r="H71" s="145" t="n">
        <f aca="false">('Summary Data'!H9-('Summary Data'!H10*'Summary Data'!H$39-'Summary Data'!H27*'Summary Data'!H$40)*$A71/17)</f>
        <v>1.13129646692801</v>
      </c>
      <c r="I71" s="145" t="n">
        <f aca="false">('Summary Data'!I9-('Summary Data'!I10*'Summary Data'!I$39-'Summary Data'!I27*'Summary Data'!I$40)*$A71/17)</f>
        <v>1.32517574839695</v>
      </c>
      <c r="J71" s="145" t="n">
        <f aca="false">('Summary Data'!J9-('Summary Data'!J10*'Summary Data'!J$39-'Summary Data'!J27*'Summary Data'!J$40)*$A71/17)</f>
        <v>0.953202388873721</v>
      </c>
      <c r="K71" s="145" t="n">
        <f aca="false">('Summary Data'!K9-('Summary Data'!K10*'Summary Data'!K$39-'Summary Data'!K27*'Summary Data'!K$40)*$A71/17)</f>
        <v>1.09944097997319</v>
      </c>
      <c r="L71" s="145" t="n">
        <f aca="false">('Summary Data'!L9-('Summary Data'!L10*'Summary Data'!L$39-'Summary Data'!L27*'Summary Data'!L$40)*$A71/17)</f>
        <v>0.980830670762816</v>
      </c>
      <c r="M71" s="145" t="n">
        <f aca="false">('Summary Data'!M9-('Summary Data'!M10*'Summary Data'!M$39-'Summary Data'!M27*'Summary Data'!M$40)*$A71/17)</f>
        <v>1.29232633135089</v>
      </c>
      <c r="N71" s="145" t="n">
        <f aca="false">('Summary Data'!N9-('Summary Data'!N10*'Summary Data'!N$39-'Summary Data'!N27*'Summary Data'!N$40)*$A71/17)</f>
        <v>1.29654005829444</v>
      </c>
      <c r="O71" s="145" t="n">
        <f aca="false">('Summary Data'!O9-('Summary Data'!O10*'Summary Data'!O$39-'Summary Data'!O27*'Summary Data'!O$40)*$A71/17)</f>
        <v>1.15907258382412</v>
      </c>
      <c r="P71" s="145" t="n">
        <f aca="false">('Summary Data'!P9-('Summary Data'!P10*'Summary Data'!P$39-'Summary Data'!P27*'Summary Data'!P$40)*$A71/17)</f>
        <v>0.818836253572837</v>
      </c>
      <c r="Q71" s="145" t="n">
        <f aca="false">('Summary Data'!Q9-('Summary Data'!Q10*'Summary Data'!Q$39-'Summary Data'!Q27*'Summary Data'!Q$40)*$A71/17)</f>
        <v>0.714013429203183</v>
      </c>
      <c r="R71" s="145" t="n">
        <f aca="false">('Summary Data'!R9-('Summary Data'!R10*'Summary Data'!R$39-'Summary Data'!R27*'Summary Data'!R$40)*$A71/17)</f>
        <v>0.583150574862476</v>
      </c>
      <c r="S71" s="145" t="n">
        <f aca="false">('Summary Data'!S9-('Summary Data'!S10*'Summary Data'!S$39-'Summary Data'!S27*'Summary Data'!S$40)*$A71/17)</f>
        <v>0.623658035907415</v>
      </c>
      <c r="T71" s="145" t="n">
        <f aca="false">('Summary Data'!T9-('Summary Data'!T10*'Summary Data'!T$39-'Summary Data'!T27*'Summary Data'!T$40)*$A71/17)</f>
        <v>0.558044670310337</v>
      </c>
      <c r="U71" s="145" t="n">
        <f aca="false">('Summary Data'!U9-('Summary Data'!U10*'Summary Data'!U$39-'Summary Data'!U27*'Summary Data'!U$40)*$A71/17)</f>
        <v>-2.64142937083902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0.635367221841215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-0.0226784501766699</v>
      </c>
      <c r="C72" s="145" t="n">
        <f aca="false">('Summary Data'!C10-('Summary Data'!C11*'Summary Data'!C$39-'Summary Data'!C28*'Summary Data'!C$40)*$A72/17)</f>
        <v>-0.0279426213340562</v>
      </c>
      <c r="D72" s="145" t="n">
        <f aca="false">('Summary Data'!D10-('Summary Data'!D11*'Summary Data'!D$39-'Summary Data'!D28*'Summary Data'!D$40)*$A72/17)</f>
        <v>-0.0259303996720754</v>
      </c>
      <c r="E72" s="145" t="n">
        <f aca="false">('Summary Data'!E10-('Summary Data'!E11*'Summary Data'!E$39-'Summary Data'!E28*'Summary Data'!E$40)*$A72/17)</f>
        <v>-0.00900605760882509</v>
      </c>
      <c r="F72" s="145" t="n">
        <f aca="false">('Summary Data'!F10-('Summary Data'!F11*'Summary Data'!F$39-'Summary Data'!F28*'Summary Data'!F$40)*$A72/17)</f>
        <v>0.0506128906281632</v>
      </c>
      <c r="G72" s="145" t="n">
        <f aca="false">('Summary Data'!G10-('Summary Data'!G11*'Summary Data'!G$39-'Summary Data'!G28*'Summary Data'!G$40)*$A72/17)</f>
        <v>-0.0562627509863197</v>
      </c>
      <c r="H72" s="145" t="n">
        <f aca="false">('Summary Data'!H10-('Summary Data'!H11*'Summary Data'!H$39-'Summary Data'!H28*'Summary Data'!H$40)*$A72/17)</f>
        <v>-0.0419823212398366</v>
      </c>
      <c r="I72" s="145" t="n">
        <f aca="false">('Summary Data'!I10-('Summary Data'!I11*'Summary Data'!I$39-'Summary Data'!I28*'Summary Data'!I$40)*$A72/17)</f>
        <v>-0.141103199373831</v>
      </c>
      <c r="J72" s="145" t="n">
        <f aca="false">('Summary Data'!J10-('Summary Data'!J11*'Summary Data'!J$39-'Summary Data'!J28*'Summary Data'!J$40)*$A72/17)</f>
        <v>-0.123648198903059</v>
      </c>
      <c r="K72" s="145" t="n">
        <f aca="false">('Summary Data'!K10-('Summary Data'!K11*'Summary Data'!K$39-'Summary Data'!K28*'Summary Data'!K$40)*$A72/17)</f>
        <v>-0.075541009094747</v>
      </c>
      <c r="L72" s="145" t="n">
        <f aca="false">('Summary Data'!L10-('Summary Data'!L11*'Summary Data'!L$39-'Summary Data'!L28*'Summary Data'!L$40)*$A72/17)</f>
        <v>0.114282843934535</v>
      </c>
      <c r="M72" s="145" t="n">
        <f aca="false">('Summary Data'!M10-('Summary Data'!M11*'Summary Data'!M$39-'Summary Data'!M28*'Summary Data'!M$40)*$A72/17)</f>
        <v>0.0742627578460071</v>
      </c>
      <c r="N72" s="145" t="n">
        <f aca="false">('Summary Data'!N10-('Summary Data'!N11*'Summary Data'!N$39-'Summary Data'!N28*'Summary Data'!N$40)*$A72/17)</f>
        <v>-0.0564907512225713</v>
      </c>
      <c r="O72" s="145" t="n">
        <f aca="false">('Summary Data'!O10-('Summary Data'!O11*'Summary Data'!O$39-'Summary Data'!O28*'Summary Data'!O$40)*$A72/17)</f>
        <v>-0.0202523487931226</v>
      </c>
      <c r="P72" s="145" t="n">
        <f aca="false">('Summary Data'!P10-('Summary Data'!P11*'Summary Data'!P$39-'Summary Data'!P28*'Summary Data'!P$40)*$A72/17)</f>
        <v>-0.0785527329163769</v>
      </c>
      <c r="Q72" s="145" t="n">
        <f aca="false">('Summary Data'!Q10-('Summary Data'!Q11*'Summary Data'!Q$39-'Summary Data'!Q28*'Summary Data'!Q$40)*$A72/17)</f>
        <v>0.0583483328427053</v>
      </c>
      <c r="R72" s="145" t="n">
        <f aca="false">('Summary Data'!R10-('Summary Data'!R11*'Summary Data'!R$39-'Summary Data'!R28*'Summary Data'!R$40)*$A72/17)</f>
        <v>0.0495019473022409</v>
      </c>
      <c r="S72" s="145" t="n">
        <f aca="false">('Summary Data'!S10-('Summary Data'!S11*'Summary Data'!S$39-'Summary Data'!S28*'Summary Data'!S$40)*$A72/17)</f>
        <v>0.0268053803093027</v>
      </c>
      <c r="T72" s="145" t="n">
        <f aca="false">('Summary Data'!T10-('Summary Data'!T11*'Summary Data'!T$39-'Summary Data'!T28*'Summary Data'!T$40)*$A72/17)</f>
        <v>-0.0160773318858016</v>
      </c>
      <c r="U72" s="145" t="n">
        <f aca="false">('Summary Data'!U10-('Summary Data'!U11*'Summary Data'!U$39-'Summary Data'!U28*'Summary Data'!U$40)*$A72/17)</f>
        <v>-0.17668347348614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217225574620975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3111025309801</v>
      </c>
      <c r="C73" s="145" t="n">
        <f aca="false">('Summary Data'!C11-('Summary Data'!C12*'Summary Data'!C$39-'Summary Data'!C29*'Summary Data'!C$40)*$A73/17)</f>
        <v>0.98708667746672</v>
      </c>
      <c r="D73" s="145" t="n">
        <f aca="false">('Summary Data'!D11-('Summary Data'!D12*'Summary Data'!D$39-'Summary Data'!D29*'Summary Data'!D$40)*$A73/17)</f>
        <v>1.02373638301745</v>
      </c>
      <c r="E73" s="145" t="n">
        <f aca="false">('Summary Data'!E11-('Summary Data'!E12*'Summary Data'!E$39-'Summary Data'!E29*'Summary Data'!E$40)*$A73/17)</f>
        <v>1.02577552835571</v>
      </c>
      <c r="F73" s="145" t="n">
        <f aca="false">('Summary Data'!F11-('Summary Data'!F12*'Summary Data'!F$39-'Summary Data'!F29*'Summary Data'!F$40)*$A73/17)</f>
        <v>1.00188046118482</v>
      </c>
      <c r="G73" s="145" t="n">
        <f aca="false">('Summary Data'!G11-('Summary Data'!G12*'Summary Data'!G$39-'Summary Data'!G29*'Summary Data'!G$40)*$A73/17)</f>
        <v>1.0440392144597</v>
      </c>
      <c r="H73" s="145" t="n">
        <f aca="false">('Summary Data'!H11-('Summary Data'!H12*'Summary Data'!H$39-'Summary Data'!H29*'Summary Data'!H$40)*$A73/17)</f>
        <v>1.01896672361456</v>
      </c>
      <c r="I73" s="145" t="n">
        <f aca="false">('Summary Data'!I11-('Summary Data'!I12*'Summary Data'!I$39-'Summary Data'!I29*'Summary Data'!I$40)*$A73/17)</f>
        <v>1.03424458433034</v>
      </c>
      <c r="J73" s="145" t="n">
        <f aca="false">('Summary Data'!J11-('Summary Data'!J12*'Summary Data'!J$39-'Summary Data'!J29*'Summary Data'!J$40)*$A73/17)</f>
        <v>1.02002860293331</v>
      </c>
      <c r="K73" s="145" t="n">
        <f aca="false">('Summary Data'!K11-('Summary Data'!K12*'Summary Data'!K$39-'Summary Data'!K29*'Summary Data'!K$40)*$A73/17)</f>
        <v>0.98156652889154</v>
      </c>
      <c r="L73" s="145" t="n">
        <f aca="false">('Summary Data'!L11-('Summary Data'!L12*'Summary Data'!L$39-'Summary Data'!L29*'Summary Data'!L$40)*$A73/17)</f>
        <v>0.98073361611282</v>
      </c>
      <c r="M73" s="145" t="n">
        <f aca="false">('Summary Data'!M11-('Summary Data'!M12*'Summary Data'!M$39-'Summary Data'!M29*'Summary Data'!M$40)*$A73/17)</f>
        <v>0.988243304982406</v>
      </c>
      <c r="N73" s="145" t="n">
        <f aca="false">('Summary Data'!N11-('Summary Data'!N12*'Summary Data'!N$39-'Summary Data'!N29*'Summary Data'!N$40)*$A73/17)</f>
        <v>0.982825677203126</v>
      </c>
      <c r="O73" s="145" t="n">
        <f aca="false">('Summary Data'!O11-('Summary Data'!O12*'Summary Data'!O$39-'Summary Data'!O29*'Summary Data'!O$40)*$A73/17)</f>
        <v>0.995697718334701</v>
      </c>
      <c r="P73" s="145" t="n">
        <f aca="false">('Summary Data'!P11-('Summary Data'!P12*'Summary Data'!P$39-'Summary Data'!P29*'Summary Data'!P$40)*$A73/17)</f>
        <v>0.909715189524199</v>
      </c>
      <c r="Q73" s="145" t="n">
        <f aca="false">('Summary Data'!Q11-('Summary Data'!Q12*'Summary Data'!Q$39-'Summary Data'!Q29*'Summary Data'!Q$40)*$A73/17)</f>
        <v>0.954578349943497</v>
      </c>
      <c r="R73" s="145" t="n">
        <f aca="false">('Summary Data'!R11-('Summary Data'!R12*'Summary Data'!R$39-'Summary Data'!R29*'Summary Data'!R$40)*$A73/17)</f>
        <v>1.00217337281493</v>
      </c>
      <c r="S73" s="145" t="n">
        <f aca="false">('Summary Data'!S11-('Summary Data'!S12*'Summary Data'!S$39-'Summary Data'!S29*'Summary Data'!S$40)*$A73/17)</f>
        <v>0.97711146403449</v>
      </c>
      <c r="T73" s="145" t="n">
        <f aca="false">('Summary Data'!T11-('Summary Data'!T12*'Summary Data'!T$39-'Summary Data'!T29*'Summary Data'!T$40)*$A73/17)</f>
        <v>0.970716702402498</v>
      </c>
      <c r="U73" s="145" t="n">
        <f aca="false">('Summary Data'!U11-('Summary Data'!U12*'Summary Data'!U$39-'Summary Data'!U29*'Summary Data'!U$40)*$A73/17)</f>
        <v>0.786248758392153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1.02731754697344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-0.0057807524821097</v>
      </c>
      <c r="C74" s="145" t="n">
        <f aca="false">('Summary Data'!C12-('Summary Data'!C13*'Summary Data'!C$39-'Summary Data'!C30*'Summary Data'!C$40)*$A74/17)</f>
        <v>0.0290048174537272</v>
      </c>
      <c r="D74" s="145" t="n">
        <f aca="false">('Summary Data'!D12-('Summary Data'!D13*'Summary Data'!D$39-'Summary Data'!D30*'Summary Data'!D$40)*$A74/17)</f>
        <v>0.0284559920338825</v>
      </c>
      <c r="E74" s="145" t="n">
        <f aca="false">('Summary Data'!E12-('Summary Data'!E13*'Summary Data'!E$39-'Summary Data'!E30*'Summary Data'!E$40)*$A74/17)</f>
        <v>0.0223952441747795</v>
      </c>
      <c r="F74" s="145" t="n">
        <f aca="false">('Summary Data'!F12-('Summary Data'!F13*'Summary Data'!F$39-'Summary Data'!F30*'Summary Data'!F$40)*$A74/17)</f>
        <v>0.0126760885983326</v>
      </c>
      <c r="G74" s="145" t="n">
        <f aca="false">('Summary Data'!G12-('Summary Data'!G13*'Summary Data'!G$39-'Summary Data'!G30*'Summary Data'!G$40)*$A74/17)</f>
        <v>-0.0132589749060356</v>
      </c>
      <c r="H74" s="145" t="n">
        <f aca="false">('Summary Data'!H12-('Summary Data'!H13*'Summary Data'!H$39-'Summary Data'!H30*'Summary Data'!H$40)*$A74/17)</f>
        <v>0.0258380557986086</v>
      </c>
      <c r="I74" s="145" t="n">
        <f aca="false">('Summary Data'!I12-('Summary Data'!I13*'Summary Data'!I$39-'Summary Data'!I30*'Summary Data'!I$40)*$A74/17)</f>
        <v>0.0312818680117415</v>
      </c>
      <c r="J74" s="145" t="n">
        <f aca="false">('Summary Data'!J12-('Summary Data'!J13*'Summary Data'!J$39-'Summary Data'!J30*'Summary Data'!J$40)*$A74/17)</f>
        <v>0.0351298253544987</v>
      </c>
      <c r="K74" s="145" t="n">
        <f aca="false">('Summary Data'!K12-('Summary Data'!K13*'Summary Data'!K$39-'Summary Data'!K30*'Summary Data'!K$40)*$A74/17)</f>
        <v>0.0139954207972788</v>
      </c>
      <c r="L74" s="145" t="n">
        <f aca="false">('Summary Data'!L12-('Summary Data'!L13*'Summary Data'!L$39-'Summary Data'!L30*'Summary Data'!L$40)*$A74/17)</f>
        <v>0.0260229998145092</v>
      </c>
      <c r="M74" s="145" t="n">
        <f aca="false">('Summary Data'!M12-('Summary Data'!M13*'Summary Data'!M$39-'Summary Data'!M30*'Summary Data'!M$40)*$A74/17)</f>
        <v>0.0394438594485831</v>
      </c>
      <c r="N74" s="145" t="n">
        <f aca="false">('Summary Data'!N12-('Summary Data'!N13*'Summary Data'!N$39-'Summary Data'!N30*'Summary Data'!N$40)*$A74/17)</f>
        <v>0.0413264366794828</v>
      </c>
      <c r="O74" s="145" t="n">
        <f aca="false">('Summary Data'!O12-('Summary Data'!O13*'Summary Data'!O$39-'Summary Data'!O30*'Summary Data'!O$40)*$A74/17)</f>
        <v>0.0328941306642911</v>
      </c>
      <c r="P74" s="145" t="n">
        <f aca="false">('Summary Data'!P12-('Summary Data'!P13*'Summary Data'!P$39-'Summary Data'!P30*'Summary Data'!P$40)*$A74/17)</f>
        <v>0.035130185353419</v>
      </c>
      <c r="Q74" s="145" t="n">
        <f aca="false">('Summary Data'!Q12-('Summary Data'!Q13*'Summary Data'!Q$39-'Summary Data'!Q30*'Summary Data'!Q$40)*$A74/17)</f>
        <v>0.0108579243661183</v>
      </c>
      <c r="R74" s="145" t="n">
        <f aca="false">('Summary Data'!R12-('Summary Data'!R13*'Summary Data'!R$39-'Summary Data'!R30*'Summary Data'!R$40)*$A74/17)</f>
        <v>0.0223236463118312</v>
      </c>
      <c r="S74" s="145" t="n">
        <f aca="false">('Summary Data'!S12-('Summary Data'!S13*'Summary Data'!S$39-'Summary Data'!S30*'Summary Data'!S$40)*$A74/17)</f>
        <v>0.00957524133091591</v>
      </c>
      <c r="T74" s="145" t="n">
        <f aca="false">('Summary Data'!T12-('Summary Data'!T13*'Summary Data'!T$39-'Summary Data'!T30*'Summary Data'!T$40)*$A74/17)</f>
        <v>0.00637141956198145</v>
      </c>
      <c r="U74" s="145" t="n">
        <f aca="false">('Summary Data'!U12-('Summary Data'!U13*'Summary Data'!U$39-'Summary Data'!U30*'Summary Data'!U$40)*$A74/17)</f>
        <v>-0.0129180075461816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0.0207978578802574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454794103483616</v>
      </c>
      <c r="C75" s="145" t="n">
        <f aca="false">('Summary Data'!C13-('Summary Data'!C14*'Summary Data'!C$39-'Summary Data'!C31*'Summary Data'!C$40)*$A75/17)</f>
        <v>0.507295064700432</v>
      </c>
      <c r="D75" s="145" t="n">
        <f aca="false">('Summary Data'!D13-('Summary Data'!D14*'Summary Data'!D$39-'Summary Data'!D31*'Summary Data'!D$40)*$A75/17)</f>
        <v>0.488559331273266</v>
      </c>
      <c r="E75" s="145" t="n">
        <f aca="false">('Summary Data'!E13-('Summary Data'!E14*'Summary Data'!E$39-'Summary Data'!E31*'Summary Data'!E$40)*$A75/17)</f>
        <v>0.487254654885078</v>
      </c>
      <c r="F75" s="145" t="n">
        <f aca="false">('Summary Data'!F13-('Summary Data'!F14*'Summary Data'!F$39-'Summary Data'!F31*'Summary Data'!F$40)*$A75/17)</f>
        <v>0.475461017324323</v>
      </c>
      <c r="G75" s="145" t="n">
        <f aca="false">('Summary Data'!G13-('Summary Data'!G14*'Summary Data'!G$39-'Summary Data'!G31*'Summary Data'!G$40)*$A75/17)</f>
        <v>0.511428665376062</v>
      </c>
      <c r="H75" s="145" t="n">
        <f aca="false">('Summary Data'!H13-('Summary Data'!H14*'Summary Data'!H$39-'Summary Data'!H31*'Summary Data'!H$40)*$A75/17)</f>
        <v>0.512941459367987</v>
      </c>
      <c r="I75" s="145" t="n">
        <f aca="false">('Summary Data'!I13-('Summary Data'!I14*'Summary Data'!I$39-'Summary Data'!I31*'Summary Data'!I$40)*$A75/17)</f>
        <v>0.500748911551946</v>
      </c>
      <c r="J75" s="145" t="n">
        <f aca="false">('Summary Data'!J13-('Summary Data'!J14*'Summary Data'!J$39-'Summary Data'!J31*'Summary Data'!J$40)*$A75/17)</f>
        <v>0.505334479751813</v>
      </c>
      <c r="K75" s="145" t="n">
        <f aca="false">('Summary Data'!K13-('Summary Data'!K14*'Summary Data'!K$39-'Summary Data'!K31*'Summary Data'!K$40)*$A75/17)</f>
        <v>0.501222716889439</v>
      </c>
      <c r="L75" s="145" t="n">
        <f aca="false">('Summary Data'!L13-('Summary Data'!L14*'Summary Data'!L$39-'Summary Data'!L31*'Summary Data'!L$40)*$A75/17)</f>
        <v>0.517342453836434</v>
      </c>
      <c r="M75" s="145" t="n">
        <f aca="false">('Summary Data'!M13-('Summary Data'!M14*'Summary Data'!M$39-'Summary Data'!M31*'Summary Data'!M$40)*$A75/17)</f>
        <v>0.520048481127032</v>
      </c>
      <c r="N75" s="145" t="n">
        <f aca="false">('Summary Data'!N13-('Summary Data'!N14*'Summary Data'!N$39-'Summary Data'!N31*'Summary Data'!N$40)*$A75/17)</f>
        <v>0.506047381737277</v>
      </c>
      <c r="O75" s="145" t="n">
        <f aca="false">('Summary Data'!O13-('Summary Data'!O14*'Summary Data'!O$39-'Summary Data'!O31*'Summary Data'!O$40)*$A75/17)</f>
        <v>0.504065370016138</v>
      </c>
      <c r="P75" s="145" t="n">
        <f aca="false">('Summary Data'!P13-('Summary Data'!P14*'Summary Data'!P$39-'Summary Data'!P31*'Summary Data'!P$40)*$A75/17)</f>
        <v>0.512636855813097</v>
      </c>
      <c r="Q75" s="145" t="n">
        <f aca="false">('Summary Data'!Q13-('Summary Data'!Q14*'Summary Data'!Q$39-'Summary Data'!Q31*'Summary Data'!Q$40)*$A75/17)</f>
        <v>0.508132557475385</v>
      </c>
      <c r="R75" s="145" t="n">
        <f aca="false">('Summary Data'!R13-('Summary Data'!R14*'Summary Data'!R$39-'Summary Data'!R31*'Summary Data'!R$40)*$A75/17)</f>
        <v>0.503846101281951</v>
      </c>
      <c r="S75" s="145" t="n">
        <f aca="false">('Summary Data'!S13-('Summary Data'!S14*'Summary Data'!S$39-'Summary Data'!S31*'Summary Data'!S$40)*$A75/17)</f>
        <v>0.502556248461891</v>
      </c>
      <c r="T75" s="145" t="n">
        <f aca="false">('Summary Data'!T13-('Summary Data'!T14*'Summary Data'!T$39-'Summary Data'!T31*'Summary Data'!T$40)*$A75/17)</f>
        <v>0.514847573089576</v>
      </c>
      <c r="U75" s="145" t="n">
        <f aca="false">('Summary Data'!U13-('Summary Data'!U14*'Summary Data'!U$39-'Summary Data'!U31*'Summary Data'!U$40)*$A75/17)</f>
        <v>0.527766875795354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50366791823309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78812365887105</v>
      </c>
      <c r="C77" s="145" t="n">
        <f aca="false">('Summary Data'!C15-('Summary Data'!C16*'Summary Data'!C$39-'Summary Data'!C33*'Summary Data'!C$40)*$A77/17)</f>
        <v>0.636395582014072</v>
      </c>
      <c r="D77" s="145" t="n">
        <f aca="false">('Summary Data'!D15-('Summary Data'!D16*'Summary Data'!D$39-'Summary Data'!D33*'Summary Data'!D$40)*$A77/17)</f>
        <v>0.636967634510086</v>
      </c>
      <c r="E77" s="145" t="n">
        <f aca="false">('Summary Data'!E15-('Summary Data'!E16*'Summary Data'!E$39-'Summary Data'!E33*'Summary Data'!E$40)*$A77/17)</f>
        <v>0.640712462176652</v>
      </c>
      <c r="F77" s="145" t="n">
        <f aca="false">('Summary Data'!F15-('Summary Data'!F16*'Summary Data'!F$39-'Summary Data'!F33*'Summary Data'!F$40)*$A77/17)</f>
        <v>0.640701980048821</v>
      </c>
      <c r="G77" s="145" t="n">
        <f aca="false">('Summary Data'!G15-('Summary Data'!G16*'Summary Data'!G$39-'Summary Data'!G33*'Summary Data'!G$40)*$A77/17)</f>
        <v>0.63966219792084</v>
      </c>
      <c r="H77" s="145" t="n">
        <f aca="false">('Summary Data'!H15-('Summary Data'!H16*'Summary Data'!H$39-'Summary Data'!H33*'Summary Data'!H$40)*$A77/17)</f>
        <v>0.635763435862364</v>
      </c>
      <c r="I77" s="145" t="n">
        <f aca="false">('Summary Data'!I15-('Summary Data'!I16*'Summary Data'!I$39-'Summary Data'!I33*'Summary Data'!I$40)*$A77/17)</f>
        <v>0.629674360210103</v>
      </c>
      <c r="J77" s="145" t="n">
        <f aca="false">('Summary Data'!J15-('Summary Data'!J16*'Summary Data'!J$39-'Summary Data'!J33*'Summary Data'!J$40)*$A77/17)</f>
        <v>0.633600357490957</v>
      </c>
      <c r="K77" s="145" t="n">
        <f aca="false">('Summary Data'!K15-('Summary Data'!K16*'Summary Data'!K$39-'Summary Data'!K33*'Summary Data'!K$40)*$A77/17)</f>
        <v>0.648131574457468</v>
      </c>
      <c r="L77" s="145" t="n">
        <f aca="false">('Summary Data'!L15-('Summary Data'!L16*'Summary Data'!L$39-'Summary Data'!L33*'Summary Data'!L$40)*$A77/17)</f>
        <v>0.649526046932888</v>
      </c>
      <c r="M77" s="145" t="n">
        <f aca="false">('Summary Data'!M15-('Summary Data'!M16*'Summary Data'!M$39-'Summary Data'!M33*'Summary Data'!M$40)*$A77/17)</f>
        <v>0.64652933864744</v>
      </c>
      <c r="N77" s="145" t="n">
        <f aca="false">('Summary Data'!N15-('Summary Data'!N16*'Summary Data'!N$39-'Summary Data'!N33*'Summary Data'!N$40)*$A77/17)</f>
        <v>0.649748637101475</v>
      </c>
      <c r="O77" s="145" t="n">
        <f aca="false">('Summary Data'!O15-('Summary Data'!O16*'Summary Data'!O$39-'Summary Data'!O33*'Summary Data'!O$40)*$A77/17)</f>
        <v>0.646676595568271</v>
      </c>
      <c r="P77" s="145" t="n">
        <f aca="false">('Summary Data'!P15-('Summary Data'!P16*'Summary Data'!P$39-'Summary Data'!P33*'Summary Data'!P$40)*$A77/17)</f>
        <v>0.649055366313245</v>
      </c>
      <c r="Q77" s="145" t="n">
        <f aca="false">('Summary Data'!Q15-('Summary Data'!Q16*'Summary Data'!Q$39-'Summary Data'!Q33*'Summary Data'!Q$40)*$A77/17)</f>
        <v>0.647569448643393</v>
      </c>
      <c r="R77" s="145" t="n">
        <f aca="false">('Summary Data'!R15-('Summary Data'!R16*'Summary Data'!R$39-'Summary Data'!R33*'Summary Data'!R$40)*$A77/17)</f>
        <v>0.638325020777807</v>
      </c>
      <c r="S77" s="145" t="n">
        <f aca="false">('Summary Data'!S15-('Summary Data'!S16*'Summary Data'!S$39-'Summary Data'!S33*'Summary Data'!S$40)*$A77/17)</f>
        <v>0.64048465650455</v>
      </c>
      <c r="T77" s="145" t="n">
        <f aca="false">('Summary Data'!T15-('Summary Data'!T16*'Summary Data'!T$39-'Summary Data'!T33*'Summary Data'!T$40)*$A77/17)</f>
        <v>0.647612813920067</v>
      </c>
      <c r="U77" s="145" t="n">
        <f aca="false">('Summary Data'!U15-('Summary Data'!U16*'Summary Data'!U$39-'Summary Data'!U33*'Summary Data'!U$40)*$A77/17)</f>
        <v>0.602313185093008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38949779694257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0671660672601529</v>
      </c>
      <c r="C78" s="291" t="n">
        <f aca="false">('Summary Data'!C16-('Summary Data'!C17*'Summary Data'!C$39-'Summary Data'!C34*'Summary Data'!C$40)*$A78/17)*10</f>
        <v>0.0456631918410384</v>
      </c>
      <c r="D78" s="291" t="n">
        <f aca="false">('Summary Data'!D16-('Summary Data'!D17*'Summary Data'!D$39-'Summary Data'!D34*'Summary Data'!D$40)*$A78/17)*10</f>
        <v>0.0249919085128464</v>
      </c>
      <c r="E78" s="291" t="n">
        <f aca="false">('Summary Data'!E16-('Summary Data'!E17*'Summary Data'!E$39-'Summary Data'!E34*'Summary Data'!E$40)*$A78/17)*10</f>
        <v>0.00914089482131908</v>
      </c>
      <c r="F78" s="291" t="n">
        <f aca="false">('Summary Data'!F16-('Summary Data'!F17*'Summary Data'!F$39-'Summary Data'!F34*'Summary Data'!F$40)*$A78/17)*10</f>
        <v>0.00187244837090011</v>
      </c>
      <c r="G78" s="291" t="n">
        <f aca="false">('Summary Data'!G16-('Summary Data'!G17*'Summary Data'!G$39-'Summary Data'!G34*'Summary Data'!G$40)*$A78/17)*10</f>
        <v>0.00440199115943577</v>
      </c>
      <c r="H78" s="291" t="n">
        <f aca="false">('Summary Data'!H16-('Summary Data'!H17*'Summary Data'!H$39-'Summary Data'!H34*'Summary Data'!H$40)*$A78/17)*10</f>
        <v>0.00915026048022632</v>
      </c>
      <c r="I78" s="291" t="n">
        <f aca="false">('Summary Data'!I16-('Summary Data'!I17*'Summary Data'!I$39-'Summary Data'!I34*'Summary Data'!I$40)*$A78/17)*10</f>
        <v>0.0252483739558523</v>
      </c>
      <c r="J78" s="291" t="n">
        <f aca="false">('Summary Data'!J16-('Summary Data'!J17*'Summary Data'!J$39-'Summary Data'!J34*'Summary Data'!J$40)*$A78/17)*10</f>
        <v>0.0111394692874028</v>
      </c>
      <c r="K78" s="291" t="n">
        <f aca="false">('Summary Data'!K16-('Summary Data'!K17*'Summary Data'!K$39-'Summary Data'!K34*'Summary Data'!K$40)*$A78/17)*10</f>
        <v>-0.014487236858442</v>
      </c>
      <c r="L78" s="291" t="n">
        <f aca="false">('Summary Data'!L16-('Summary Data'!L17*'Summary Data'!L$39-'Summary Data'!L34*'Summary Data'!L$40)*$A78/17)*10</f>
        <v>0.00422213429506269</v>
      </c>
      <c r="M78" s="291" t="n">
        <f aca="false">('Summary Data'!M16-('Summary Data'!M17*'Summary Data'!M$39-'Summary Data'!M34*'Summary Data'!M$40)*$A78/17)*10</f>
        <v>0.0451892762275405</v>
      </c>
      <c r="N78" s="291" t="n">
        <f aca="false">('Summary Data'!N16-('Summary Data'!N17*'Summary Data'!N$39-'Summary Data'!N34*'Summary Data'!N$40)*$A78/17)*10</f>
        <v>0.095356327800614</v>
      </c>
      <c r="O78" s="291" t="n">
        <f aca="false">('Summary Data'!O16-('Summary Data'!O17*'Summary Data'!O$39-'Summary Data'!O34*'Summary Data'!O$40)*$A78/17)*10</f>
        <v>0.0474466730008953</v>
      </c>
      <c r="P78" s="291" t="n">
        <f aca="false">('Summary Data'!P16-('Summary Data'!P17*'Summary Data'!P$39-'Summary Data'!P34*'Summary Data'!P$40)*$A78/17)*10</f>
        <v>0.0695771248629489</v>
      </c>
      <c r="Q78" s="291" t="n">
        <f aca="false">('Summary Data'!Q16-('Summary Data'!Q17*'Summary Data'!Q$39-'Summary Data'!Q34*'Summary Data'!Q$40)*$A78/17)*10</f>
        <v>-0.0175963453169524</v>
      </c>
      <c r="R78" s="291" t="n">
        <f aca="false">('Summary Data'!R16-('Summary Data'!R17*'Summary Data'!R$39-'Summary Data'!R34*'Summary Data'!R$40)*$A78/17)*10</f>
        <v>-0.0253487256738219</v>
      </c>
      <c r="S78" s="291" t="n">
        <f aca="false">('Summary Data'!S16-('Summary Data'!S17*'Summary Data'!S$39-'Summary Data'!S34*'Summary Data'!S$40)*$A78/17)*10</f>
        <v>-0.0669566774669689</v>
      </c>
      <c r="T78" s="291" t="n">
        <f aca="false">('Summary Data'!T16-('Summary Data'!T17*'Summary Data'!T$39-'Summary Data'!T34*'Summary Data'!T$40)*$A78/17)*10</f>
        <v>-0.119649810115841</v>
      </c>
      <c r="U78" s="291" t="n">
        <f aca="false">('Summary Data'!U16-('Summary Data'!U17*'Summary Data'!U$39-'Summary Data'!U34*'Summary Data'!U$40)*$A78/17)*10</f>
        <v>-0.0459503677457195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0.000838913272684033</v>
      </c>
      <c r="Y78" s="292" t="s">
        <v>270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779280155670047</v>
      </c>
      <c r="C79" s="291" t="n">
        <f aca="false">('Summary Data'!C17-('Summary Data'!C18*'Summary Data'!C$39-'Summary Data'!C35*'Summary Data'!C$40)*$A79/17)*10</f>
        <v>0.494505997873566</v>
      </c>
      <c r="D79" s="291" t="n">
        <f aca="false">('Summary Data'!D17-('Summary Data'!D18*'Summary Data'!D$39-'Summary Data'!D35*'Summary Data'!D$40)*$A79/17)*10</f>
        <v>0.520356536486412</v>
      </c>
      <c r="E79" s="291" t="n">
        <f aca="false">('Summary Data'!E17-('Summary Data'!E18*'Summary Data'!E$39-'Summary Data'!E35*'Summary Data'!E$40)*$A79/17)*10</f>
        <v>0.523088694908689</v>
      </c>
      <c r="F79" s="291" t="n">
        <f aca="false">('Summary Data'!F17-('Summary Data'!F18*'Summary Data'!F$39-'Summary Data'!F35*'Summary Data'!F$40)*$A79/17)*10</f>
        <v>0.491184582747363</v>
      </c>
      <c r="G79" s="291" t="n">
        <f aca="false">('Summary Data'!G17-('Summary Data'!G18*'Summary Data'!G$39-'Summary Data'!G35*'Summary Data'!G$40)*$A79/17)*10</f>
        <v>0.463319603727853</v>
      </c>
      <c r="H79" s="291" t="n">
        <f aca="false">('Summary Data'!H17-('Summary Data'!H18*'Summary Data'!H$39-'Summary Data'!H35*'Summary Data'!H$40)*$A79/17)*10</f>
        <v>0.423176596114407</v>
      </c>
      <c r="I79" s="291" t="n">
        <f aca="false">('Summary Data'!I17-('Summary Data'!I18*'Summary Data'!I$39-'Summary Data'!I35*'Summary Data'!I$40)*$A79/17)*10</f>
        <v>0.42244777266619</v>
      </c>
      <c r="J79" s="291" t="n">
        <f aca="false">('Summary Data'!J17-('Summary Data'!J18*'Summary Data'!J$39-'Summary Data'!J35*'Summary Data'!J$40)*$A79/17)*10</f>
        <v>0.469149735084001</v>
      </c>
      <c r="K79" s="291" t="n">
        <f aca="false">('Summary Data'!K17-('Summary Data'!K18*'Summary Data'!K$39-'Summary Data'!K35*'Summary Data'!K$40)*$A79/17)*10</f>
        <v>0.452437685449273</v>
      </c>
      <c r="L79" s="291" t="n">
        <f aca="false">('Summary Data'!L17-('Summary Data'!L18*'Summary Data'!L$39-'Summary Data'!L35*'Summary Data'!L$40)*$A79/17)*10</f>
        <v>0.466863875096319</v>
      </c>
      <c r="M79" s="291" t="n">
        <f aca="false">('Summary Data'!M17-('Summary Data'!M18*'Summary Data'!M$39-'Summary Data'!M35*'Summary Data'!M$40)*$A79/17)*10</f>
        <v>0.425534364852047</v>
      </c>
      <c r="N79" s="291" t="n">
        <f aca="false">('Summary Data'!N17-('Summary Data'!N18*'Summary Data'!N$39-'Summary Data'!N35*'Summary Data'!N$40)*$A79/17)*10</f>
        <v>0.424521820810055</v>
      </c>
      <c r="O79" s="291" t="n">
        <f aca="false">('Summary Data'!O17-('Summary Data'!O18*'Summary Data'!O$39-'Summary Data'!O35*'Summary Data'!O$40)*$A79/17)*10</f>
        <v>0.434732610564501</v>
      </c>
      <c r="P79" s="291" t="n">
        <f aca="false">('Summary Data'!P17-('Summary Data'!P18*'Summary Data'!P$39-'Summary Data'!P35*'Summary Data'!P$40)*$A79/17)*10</f>
        <v>0.452047280062976</v>
      </c>
      <c r="Q79" s="291" t="n">
        <f aca="false">('Summary Data'!Q17-('Summary Data'!Q18*'Summary Data'!Q$39-'Summary Data'!Q35*'Summary Data'!Q$40)*$A79/17)*10</f>
        <v>0.502151254375122</v>
      </c>
      <c r="R79" s="291" t="n">
        <f aca="false">('Summary Data'!R17-('Summary Data'!R18*'Summary Data'!R$39-'Summary Data'!R35*'Summary Data'!R$40)*$A79/17)*10</f>
        <v>0.526027809467783</v>
      </c>
      <c r="S79" s="291" t="n">
        <f aca="false">('Summary Data'!S17-('Summary Data'!S18*'Summary Data'!S$39-'Summary Data'!S35*'Summary Data'!S$40)*$A79/17)*10</f>
        <v>0.493719119961692</v>
      </c>
      <c r="T79" s="291" t="n">
        <f aca="false">('Summary Data'!T17-('Summary Data'!T18*'Summary Data'!T$39-'Summary Data'!T35*'Summary Data'!T$40)*$A79/17)*10</f>
        <v>0.474327220995692</v>
      </c>
      <c r="U79" s="291" t="n">
        <f aca="false">('Summary Data'!U17-('Summary Data'!U18*'Summary Data'!U$39-'Summary Data'!U35*'Summary Data'!U$40)*$A79/17)*10</f>
        <v>0.524789718462812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480901056118781</v>
      </c>
      <c r="Y79" s="292" t="s">
        <v>270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636110908705458</v>
      </c>
      <c r="C80" s="291" t="n">
        <f aca="false">('Summary Data'!C18-('Summary Data'!C19*'Summary Data'!C$39-'Summary Data'!C36*'Summary Data'!C$40)*$A80/17)*10</f>
        <v>-0.0273928009825951</v>
      </c>
      <c r="D80" s="291" t="n">
        <f aca="false">('Summary Data'!D18-('Summary Data'!D19*'Summary Data'!D$39-'Summary Data'!D36*'Summary Data'!D$40)*$A80/17)*10</f>
        <v>-0.0256799794469471</v>
      </c>
      <c r="E80" s="291" t="n">
        <f aca="false">('Summary Data'!E18-('Summary Data'!E19*'Summary Data'!E$39-'Summary Data'!E36*'Summary Data'!E$40)*$A80/17)*10</f>
        <v>-0.0370862500017489</v>
      </c>
      <c r="F80" s="291" t="n">
        <f aca="false">('Summary Data'!F18-('Summary Data'!F19*'Summary Data'!F$39-'Summary Data'!F36*'Summary Data'!F$40)*$A80/17)*10</f>
        <v>-0.0414481399893824</v>
      </c>
      <c r="G80" s="291" t="n">
        <f aca="false">('Summary Data'!G18-('Summary Data'!G19*'Summary Data'!G$39-'Summary Data'!G36*'Summary Data'!G$40)*$A80/17)*10</f>
        <v>-0.0485202978084133</v>
      </c>
      <c r="H80" s="291" t="n">
        <f aca="false">('Summary Data'!H18-('Summary Data'!H19*'Summary Data'!H$39-'Summary Data'!H36*'Summary Data'!H$40)*$A80/17)*10</f>
        <v>-0.0370001743757603</v>
      </c>
      <c r="I80" s="291" t="n">
        <f aca="false">('Summary Data'!I18-('Summary Data'!I19*'Summary Data'!I$39-'Summary Data'!I36*'Summary Data'!I$40)*$A80/17)*10</f>
        <v>-0.0329789183229543</v>
      </c>
      <c r="J80" s="291" t="n">
        <f aca="false">('Summary Data'!J18-('Summary Data'!J19*'Summary Data'!J$39-'Summary Data'!J36*'Summary Data'!J$40)*$A80/17)*10</f>
        <v>-0.0528987333026436</v>
      </c>
      <c r="K80" s="291" t="n">
        <f aca="false">('Summary Data'!K18-('Summary Data'!K19*'Summary Data'!K$39-'Summary Data'!K36*'Summary Data'!K$40)*$A80/17)*10</f>
        <v>-0.0389378502432369</v>
      </c>
      <c r="L80" s="291" t="n">
        <f aca="false">('Summary Data'!L18-('Summary Data'!L19*'Summary Data'!L$39-'Summary Data'!L36*'Summary Data'!L$40)*$A80/17)*10</f>
        <v>-0.0303249984011559</v>
      </c>
      <c r="M80" s="291" t="n">
        <f aca="false">('Summary Data'!M18-('Summary Data'!M19*'Summary Data'!M$39-'Summary Data'!M36*'Summary Data'!M$40)*$A80/17)*10</f>
        <v>-0.0245128316936631</v>
      </c>
      <c r="N80" s="291" t="n">
        <f aca="false">('Summary Data'!N18-('Summary Data'!N19*'Summary Data'!N$39-'Summary Data'!N36*'Summary Data'!N$40)*$A80/17)*10</f>
        <v>-0.0281454169553449</v>
      </c>
      <c r="O80" s="291" t="n">
        <f aca="false">('Summary Data'!O18-('Summary Data'!O19*'Summary Data'!O$39-'Summary Data'!O36*'Summary Data'!O$40)*$A80/17)*10</f>
        <v>-0.0315357284747859</v>
      </c>
      <c r="P80" s="291" t="n">
        <f aca="false">('Summary Data'!P18-('Summary Data'!P19*'Summary Data'!P$39-'Summary Data'!P36*'Summary Data'!P$40)*$A80/17)*10</f>
        <v>-0.0405299523267099</v>
      </c>
      <c r="Q80" s="291" t="n">
        <f aca="false">('Summary Data'!Q18-('Summary Data'!Q19*'Summary Data'!Q$39-'Summary Data'!Q36*'Summary Data'!Q$40)*$A80/17)*10</f>
        <v>-0.0215774532927219</v>
      </c>
      <c r="R80" s="291" t="n">
        <f aca="false">('Summary Data'!R18-('Summary Data'!R19*'Summary Data'!R$39-'Summary Data'!R36*'Summary Data'!R$40)*$A80/17)*10</f>
        <v>-0.0393549053838697</v>
      </c>
      <c r="S80" s="291" t="n">
        <f aca="false">('Summary Data'!S18-('Summary Data'!S19*'Summary Data'!S$39-'Summary Data'!S36*'Summary Data'!S$40)*$A80/17)*10</f>
        <v>-0.043410704707615</v>
      </c>
      <c r="T80" s="291" t="n">
        <f aca="false">('Summary Data'!T18-('Summary Data'!T19*'Summary Data'!T$39-'Summary Data'!T36*'Summary Data'!T$40)*$A80/17)*10</f>
        <v>-0.0555802993244249</v>
      </c>
      <c r="U80" s="291" t="n">
        <f aca="false">('Summary Data'!U18-('Summary Data'!U19*'Summary Data'!U$39-'Summary Data'!U36*'Summary Data'!U$40)*$A80/17)*10</f>
        <v>-0.0444070214900077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337484012545594</v>
      </c>
      <c r="Y80" s="292" t="s">
        <v>270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-0.06026252</v>
      </c>
      <c r="C81" s="291" t="n">
        <f aca="false">('Summary Data'!C19-('Summary Data'!C20*'Summary Data'!C$39-'Summary Data'!C37*'Summary Data'!C$40)*$A81/17)*10</f>
        <v>0.2651661</v>
      </c>
      <c r="D81" s="291" t="n">
        <f aca="false">('Summary Data'!D19-('Summary Data'!D20*'Summary Data'!D$39-'Summary Data'!D37*'Summary Data'!D$40)*$A81/17)*10</f>
        <v>0.3417377</v>
      </c>
      <c r="E81" s="291" t="n">
        <f aca="false">('Summary Data'!E19-('Summary Data'!E20*'Summary Data'!E$39-'Summary Data'!E37*'Summary Data'!E$40)*$A81/17)*10</f>
        <v>0.3377071</v>
      </c>
      <c r="F81" s="291" t="n">
        <f aca="false">('Summary Data'!F19-('Summary Data'!F20*'Summary Data'!F$39-'Summary Data'!F37*'Summary Data'!F$40)*$A81/17)*10</f>
        <v>0.3125089</v>
      </c>
      <c r="G81" s="291" t="n">
        <f aca="false">('Summary Data'!G19-('Summary Data'!G20*'Summary Data'!G$39-'Summary Data'!G37*'Summary Data'!G$40)*$A81/17)*10</f>
        <v>0.3169837</v>
      </c>
      <c r="H81" s="291" t="n">
        <f aca="false">('Summary Data'!H19-('Summary Data'!H20*'Summary Data'!H$39-'Summary Data'!H37*'Summary Data'!H$40)*$A81/17)*10</f>
        <v>0.3410365</v>
      </c>
      <c r="I81" s="291" t="n">
        <f aca="false">('Summary Data'!I19-('Summary Data'!I20*'Summary Data'!I$39-'Summary Data'!I37*'Summary Data'!I$40)*$A81/17)*10</f>
        <v>0.3586056</v>
      </c>
      <c r="J81" s="291" t="n">
        <f aca="false">('Summary Data'!J19-('Summary Data'!J20*'Summary Data'!J$39-'Summary Data'!J37*'Summary Data'!J$40)*$A81/17)*10</f>
        <v>0.3168041</v>
      </c>
      <c r="K81" s="291" t="n">
        <f aca="false">('Summary Data'!K19-('Summary Data'!K20*'Summary Data'!K$39-'Summary Data'!K37*'Summary Data'!K$40)*$A81/17)*10</f>
        <v>0.307613</v>
      </c>
      <c r="L81" s="291" t="n">
        <f aca="false">('Summary Data'!L19-('Summary Data'!L20*'Summary Data'!L$39-'Summary Data'!L37*'Summary Data'!L$40)*$A81/17)*10</f>
        <v>0.3299993</v>
      </c>
      <c r="M81" s="291" t="n">
        <f aca="false">('Summary Data'!M19-('Summary Data'!M20*'Summary Data'!M$39-'Summary Data'!M37*'Summary Data'!M$40)*$A81/17)*10</f>
        <v>0.3067176</v>
      </c>
      <c r="N81" s="291" t="n">
        <f aca="false">('Summary Data'!N19-('Summary Data'!N20*'Summary Data'!N$39-'Summary Data'!N37*'Summary Data'!N$40)*$A81/17)*10</f>
        <v>0.3486474</v>
      </c>
      <c r="O81" s="291" t="n">
        <f aca="false">('Summary Data'!O19-('Summary Data'!O20*'Summary Data'!O$39-'Summary Data'!O37*'Summary Data'!O$40)*$A81/17)*10</f>
        <v>0.304563</v>
      </c>
      <c r="P81" s="291" t="n">
        <f aca="false">('Summary Data'!P19-('Summary Data'!P20*'Summary Data'!P$39-'Summary Data'!P37*'Summary Data'!P$40)*$A81/17)*10</f>
        <v>0.2919585</v>
      </c>
      <c r="Q81" s="291" t="n">
        <f aca="false">('Summary Data'!Q19-('Summary Data'!Q20*'Summary Data'!Q$39-'Summary Data'!Q37*'Summary Data'!Q$40)*$A81/17)*10</f>
        <v>0.3058833</v>
      </c>
      <c r="R81" s="291" t="n">
        <f aca="false">('Summary Data'!R19-('Summary Data'!R20*'Summary Data'!R$39-'Summary Data'!R37*'Summary Data'!R$40)*$A81/17)*10</f>
        <v>0.2936792</v>
      </c>
      <c r="S81" s="291" t="n">
        <f aca="false">('Summary Data'!S19-('Summary Data'!S20*'Summary Data'!S$39-'Summary Data'!S37*'Summary Data'!S$40)*$A81/17)*10</f>
        <v>0.3120213</v>
      </c>
      <c r="T81" s="291" t="n">
        <f aca="false">('Summary Data'!T19-('Summary Data'!T20*'Summary Data'!T$39-'Summary Data'!T37*'Summary Data'!T$40)*$A81/17)*10</f>
        <v>0.2864199</v>
      </c>
      <c r="U81" s="291" t="n">
        <f aca="false">('Summary Data'!U19-('Summary Data'!U20*'Summary Data'!U$39-'Summary Data'!U37*'Summary Data'!U$40)*$A81/17)*10</f>
        <v>0.303764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303866892034747</v>
      </c>
      <c r="Y81" s="292" t="s">
        <v>270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70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27.575786709301</v>
      </c>
      <c r="C87" s="145" t="n">
        <f aca="false">('Summary Data'!C22-('Summary Data'!C6*'Summary Data'!C$40+'Summary Data'!C23*'Summary Data'!C$39)/17*$A87)</f>
        <v>-3.89407864025437</v>
      </c>
      <c r="D87" s="145" t="n">
        <f aca="false">('Summary Data'!D22-('Summary Data'!D6*'Summary Data'!D$40+'Summary Data'!D23*'Summary Data'!D$39)/17*$A87)</f>
        <v>-13.6819553527163</v>
      </c>
      <c r="E87" s="145" t="n">
        <f aca="false">('Summary Data'!E22-('Summary Data'!E6*'Summary Data'!E$40+'Summary Data'!E23*'Summary Data'!E$39)/17*$A87)</f>
        <v>-4.77780230424668</v>
      </c>
      <c r="F87" s="145" t="n">
        <f aca="false">('Summary Data'!F22-('Summary Data'!F6*'Summary Data'!F$40+'Summary Data'!F23*'Summary Data'!F$39)/17*$A87)</f>
        <v>1.03465025687888</v>
      </c>
      <c r="G87" s="145" t="n">
        <f aca="false">('Summary Data'!G22-('Summary Data'!G6*'Summary Data'!G$40+'Summary Data'!G23*'Summary Data'!G$39)/17*$A87)</f>
        <v>-12.8746570788649</v>
      </c>
      <c r="H87" s="145" t="n">
        <f aca="false">('Summary Data'!H22-('Summary Data'!H6*'Summary Data'!H$40+'Summary Data'!H23*'Summary Data'!H$39)/17*$A87)</f>
        <v>7.59291192239826</v>
      </c>
      <c r="I87" s="145" t="n">
        <f aca="false">('Summary Data'!I22-('Summary Data'!I6*'Summary Data'!I$40+'Summary Data'!I23*'Summary Data'!I$39)/17*$A87)</f>
        <v>8.06082886912674</v>
      </c>
      <c r="J87" s="145" t="n">
        <f aca="false">('Summary Data'!J22-('Summary Data'!J6*'Summary Data'!J$40+'Summary Data'!J23*'Summary Data'!J$39)/17*$A87)</f>
        <v>6.68008889598632</v>
      </c>
      <c r="K87" s="145" t="n">
        <f aca="false">('Summary Data'!K22-('Summary Data'!K6*'Summary Data'!K$40+'Summary Data'!K23*'Summary Data'!K$39)/17*$A87)</f>
        <v>3.25062582018623</v>
      </c>
      <c r="L87" s="145" t="n">
        <f aca="false">('Summary Data'!L22-('Summary Data'!L6*'Summary Data'!L$40+'Summary Data'!L23*'Summary Data'!L$39)/17*$A87)</f>
        <v>0.346460385996025</v>
      </c>
      <c r="M87" s="145" t="n">
        <f aca="false">('Summary Data'!M22-('Summary Data'!M6*'Summary Data'!M$40+'Summary Data'!M23*'Summary Data'!M$39)/17*$A87)</f>
        <v>-1.02344898411058</v>
      </c>
      <c r="N87" s="145" t="n">
        <f aca="false">('Summary Data'!N22-('Summary Data'!N6*'Summary Data'!N$40+'Summary Data'!N23*'Summary Data'!N$39)/17*$A87)</f>
        <v>-2.8639339824526</v>
      </c>
      <c r="O87" s="145" t="n">
        <f aca="false">('Summary Data'!O22-('Summary Data'!O6*'Summary Data'!O$40+'Summary Data'!O23*'Summary Data'!O$39)/17*$A87)</f>
        <v>-6.66807512980563</v>
      </c>
      <c r="P87" s="145" t="n">
        <f aca="false">('Summary Data'!P22-('Summary Data'!P6*'Summary Data'!P$40+'Summary Data'!P23*'Summary Data'!P$39)/17*$A87)</f>
        <v>-7.34658651691118</v>
      </c>
      <c r="Q87" s="145" t="n">
        <f aca="false">('Summary Data'!Q22-('Summary Data'!Q6*'Summary Data'!Q$40+'Summary Data'!Q23*'Summary Data'!Q$39)/17*$A87)</f>
        <v>10.932260582748</v>
      </c>
      <c r="R87" s="145" t="n">
        <f aca="false">('Summary Data'!R22-('Summary Data'!R6*'Summary Data'!R$40+'Summary Data'!R23*'Summary Data'!R$39)/17*$A87)</f>
        <v>15.4287010315913</v>
      </c>
      <c r="S87" s="145" t="n">
        <f aca="false">('Summary Data'!S22-('Summary Data'!S6*'Summary Data'!S$40+'Summary Data'!S23*'Summary Data'!S$39)/17*$A87)</f>
        <v>-9.10527033248332</v>
      </c>
      <c r="T87" s="145" t="n">
        <f aca="false">('Summary Data'!T22-('Summary Data'!T6*'Summary Data'!T$40+'Summary Data'!T23*'Summary Data'!T$39)/17*$A87)</f>
        <v>-9.59063877972898</v>
      </c>
      <c r="U87" s="145" t="n">
        <f aca="false">('Summary Data'!U22-('Summary Data'!U6*'Summary Data'!U$40+'Summary Data'!U23*'Summary Data'!U$39)/17*$A87)</f>
        <v>4.45783769917536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-0.00456091456249473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0.253944133990649</v>
      </c>
      <c r="C88" s="145" t="n">
        <f aca="false">('Summary Data'!C23-('Summary Data'!C7*'Summary Data'!C$40+'Summary Data'!C24*'Summary Data'!C$39)/17*$A88)</f>
        <v>1.72444411125753</v>
      </c>
      <c r="D88" s="145" t="n">
        <f aca="false">('Summary Data'!D23-('Summary Data'!D7*'Summary Data'!D$40+'Summary Data'!D24*'Summary Data'!D$39)/17*$A88)</f>
        <v>1.60772315134951</v>
      </c>
      <c r="E88" s="145" t="n">
        <f aca="false">('Summary Data'!E23-('Summary Data'!E7*'Summary Data'!E$40+'Summary Data'!E24*'Summary Data'!E$39)/17*$A88)</f>
        <v>1.59391996450378</v>
      </c>
      <c r="F88" s="145" t="n">
        <f aca="false">('Summary Data'!F23-('Summary Data'!F7*'Summary Data'!F$40+'Summary Data'!F24*'Summary Data'!F$39)/17*$A88)</f>
        <v>1.3591785263282</v>
      </c>
      <c r="G88" s="145" t="n">
        <f aca="false">('Summary Data'!G23-('Summary Data'!G7*'Summary Data'!G$40+'Summary Data'!G24*'Summary Data'!G$39)/17*$A88)</f>
        <v>0.781809031662576</v>
      </c>
      <c r="H88" s="145" t="n">
        <f aca="false">('Summary Data'!H23-('Summary Data'!H7*'Summary Data'!H$40+'Summary Data'!H24*'Summary Data'!H$39)/17*$A88)</f>
        <v>0.397671190058853</v>
      </c>
      <c r="I88" s="145" t="n">
        <f aca="false">('Summary Data'!I23-('Summary Data'!I7*'Summary Data'!I$40+'Summary Data'!I24*'Summary Data'!I$39)/17*$A88)</f>
        <v>-0.104330278231314</v>
      </c>
      <c r="J88" s="145" t="n">
        <f aca="false">('Summary Data'!J23-('Summary Data'!J7*'Summary Data'!J$40+'Summary Data'!J24*'Summary Data'!J$39)/17*$A88)</f>
        <v>0.681369449666041</v>
      </c>
      <c r="K88" s="145" t="n">
        <f aca="false">('Summary Data'!K23-('Summary Data'!K7*'Summary Data'!K$40+'Summary Data'!K24*'Summary Data'!K$39)/17*$A88)</f>
        <v>1.07663047471807</v>
      </c>
      <c r="L88" s="145" t="n">
        <f aca="false">('Summary Data'!L23-('Summary Data'!L7*'Summary Data'!L$40+'Summary Data'!L24*'Summary Data'!L$39)/17*$A88)</f>
        <v>1.07566062538184</v>
      </c>
      <c r="M88" s="145" t="n">
        <f aca="false">('Summary Data'!M23-('Summary Data'!M7*'Summary Data'!M$40+'Summary Data'!M24*'Summary Data'!M$39)/17*$A88)</f>
        <v>1.13484676081522</v>
      </c>
      <c r="N88" s="145" t="n">
        <f aca="false">('Summary Data'!N23-('Summary Data'!N7*'Summary Data'!N$40+'Summary Data'!N24*'Summary Data'!N$39)/17*$A88)</f>
        <v>0.958991474817679</v>
      </c>
      <c r="O88" s="145" t="n">
        <f aca="false">('Summary Data'!O23-('Summary Data'!O7*'Summary Data'!O$40+'Summary Data'!O24*'Summary Data'!O$39)/17*$A88)</f>
        <v>2.00832264433023</v>
      </c>
      <c r="P88" s="145" t="n">
        <f aca="false">('Summary Data'!P23-('Summary Data'!P7*'Summary Data'!P$40+'Summary Data'!P24*'Summary Data'!P$39)/17*$A88)</f>
        <v>0.860918057280336</v>
      </c>
      <c r="Q88" s="145" t="n">
        <f aca="false">('Summary Data'!Q23-('Summary Data'!Q7*'Summary Data'!Q$40+'Summary Data'!Q24*'Summary Data'!Q$39)/17*$A88)</f>
        <v>1.41317669001905</v>
      </c>
      <c r="R88" s="145" t="n">
        <f aca="false">('Summary Data'!R23-('Summary Data'!R7*'Summary Data'!R$40+'Summary Data'!R24*'Summary Data'!R$39)/17*$A88)</f>
        <v>0.896422626261582</v>
      </c>
      <c r="S88" s="145" t="n">
        <f aca="false">('Summary Data'!S23-('Summary Data'!S7*'Summary Data'!S$40+'Summary Data'!S24*'Summary Data'!S$39)/17*$A88)</f>
        <v>-0.172635543837072</v>
      </c>
      <c r="T88" s="145" t="n">
        <f aca="false">('Summary Data'!T23-('Summary Data'!T7*'Summary Data'!T$40+'Summary Data'!T24*'Summary Data'!T$39)/17*$A88)</f>
        <v>0.69311141192577</v>
      </c>
      <c r="U88" s="145" t="n">
        <f aca="false">('Summary Data'!U23-('Summary Data'!U7*'Summary Data'!U$40+'Summary Data'!U24*'Summary Data'!U$39)/17*$A88)</f>
        <v>3.07165708642684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1.0256741709687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4.00232661794904</v>
      </c>
      <c r="C89" s="145" t="n">
        <f aca="false">('Summary Data'!C24-('Summary Data'!C8*'Summary Data'!C$40+'Summary Data'!C25*'Summary Data'!C$39)/17*$A89)</f>
        <v>-0.849854893768591</v>
      </c>
      <c r="D89" s="145" t="n">
        <f aca="false">('Summary Data'!D24-('Summary Data'!D8*'Summary Data'!D$40+'Summary Data'!D25*'Summary Data'!D$39)/17*$A89)</f>
        <v>-0.733098613841218</v>
      </c>
      <c r="E89" s="145" t="n">
        <f aca="false">('Summary Data'!E24-('Summary Data'!E8*'Summary Data'!E$40+'Summary Data'!E25*'Summary Data'!E$39)/17*$A89)</f>
        <v>-0.613779485179198</v>
      </c>
      <c r="F89" s="145" t="n">
        <f aca="false">('Summary Data'!F24-('Summary Data'!F8*'Summary Data'!F$40+'Summary Data'!F25*'Summary Data'!F$39)/17*$A89)</f>
        <v>-0.870236067209507</v>
      </c>
      <c r="G89" s="145" t="n">
        <f aca="false">('Summary Data'!G24-('Summary Data'!G8*'Summary Data'!G$40+'Summary Data'!G25*'Summary Data'!G$39)/17*$A89)</f>
        <v>-0.402577057212084</v>
      </c>
      <c r="H89" s="145" t="n">
        <f aca="false">('Summary Data'!H24-('Summary Data'!H8*'Summary Data'!H$40+'Summary Data'!H25*'Summary Data'!H$39)/17*$A89)</f>
        <v>-0.436998555942735</v>
      </c>
      <c r="I89" s="145" t="n">
        <f aca="false">('Summary Data'!I24-('Summary Data'!I8*'Summary Data'!I$40+'Summary Data'!I25*'Summary Data'!I$39)/17*$A89)</f>
        <v>-0.547534130476398</v>
      </c>
      <c r="J89" s="145" t="n">
        <f aca="false">('Summary Data'!J24-('Summary Data'!J8*'Summary Data'!J$40+'Summary Data'!J25*'Summary Data'!J$39)/17*$A89)</f>
        <v>-0.535524849675667</v>
      </c>
      <c r="K89" s="145" t="n">
        <f aca="false">('Summary Data'!K24-('Summary Data'!K8*'Summary Data'!K$40+'Summary Data'!K25*'Summary Data'!K$39)/17*$A89)</f>
        <v>-0.0209793101453085</v>
      </c>
      <c r="L89" s="145" t="n">
        <f aca="false">('Summary Data'!L24-('Summary Data'!L8*'Summary Data'!L$40+'Summary Data'!L25*'Summary Data'!L$39)/17*$A89)</f>
        <v>-0.311719162507929</v>
      </c>
      <c r="M89" s="145" t="n">
        <f aca="false">('Summary Data'!M24-('Summary Data'!M8*'Summary Data'!M$40+'Summary Data'!M25*'Summary Data'!M$39)/17*$A89)</f>
        <v>-0.530051828509121</v>
      </c>
      <c r="N89" s="145" t="n">
        <f aca="false">('Summary Data'!N24-('Summary Data'!N8*'Summary Data'!N$40+'Summary Data'!N25*'Summary Data'!N$39)/17*$A89)</f>
        <v>-0.54570019732697</v>
      </c>
      <c r="O89" s="145" t="n">
        <f aca="false">('Summary Data'!O24-('Summary Data'!O8*'Summary Data'!O$40+'Summary Data'!O25*'Summary Data'!O$39)/17*$A89)</f>
        <v>-0.477911916936649</v>
      </c>
      <c r="P89" s="145" t="n">
        <f aca="false">('Summary Data'!P24-('Summary Data'!P8*'Summary Data'!P$40+'Summary Data'!P25*'Summary Data'!P$39)/17*$A89)</f>
        <v>-0.724250658816072</v>
      </c>
      <c r="Q89" s="145" t="n">
        <f aca="false">('Summary Data'!Q24-('Summary Data'!Q8*'Summary Data'!Q$40+'Summary Data'!Q25*'Summary Data'!Q$39)/17*$A89)</f>
        <v>-0.0778964244711839</v>
      </c>
      <c r="R89" s="145" t="n">
        <f aca="false">('Summary Data'!R24-('Summary Data'!R8*'Summary Data'!R$40+'Summary Data'!R25*'Summary Data'!R$39)/17*$A89)</f>
        <v>-0.0512138564319803</v>
      </c>
      <c r="S89" s="145" t="n">
        <f aca="false">('Summary Data'!S24-('Summary Data'!S8*'Summary Data'!S$40+'Summary Data'!S25*'Summary Data'!S$39)/17*$A89)</f>
        <v>0.0268963107137104</v>
      </c>
      <c r="T89" s="145" t="n">
        <f aca="false">('Summary Data'!T24-('Summary Data'!T8*'Summary Data'!T$40+'Summary Data'!T25*'Summary Data'!T$39)/17*$A89)</f>
        <v>-0.332824463664434</v>
      </c>
      <c r="U89" s="145" t="n">
        <f aca="false">('Summary Data'!U24-('Summary Data'!U8*'Summary Data'!U$40+'Summary Data'!U25*'Summary Data'!U$39)/17*$A89)</f>
        <v>0.163740753189979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533827463277625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0.108046916675914</v>
      </c>
      <c r="C90" s="145" t="n">
        <f aca="false">('Summary Data'!C25-('Summary Data'!C9*'Summary Data'!C$40+'Summary Data'!C26*'Summary Data'!C$39)/17*$A90)</f>
        <v>0.0275945932325674</v>
      </c>
      <c r="D90" s="145" t="n">
        <f aca="false">('Summary Data'!D25-('Summary Data'!D9*'Summary Data'!D$40+'Summary Data'!D26*'Summary Data'!D$39)/17*$A90)</f>
        <v>0.182363764334586</v>
      </c>
      <c r="E90" s="145" t="n">
        <f aca="false">('Summary Data'!E25-('Summary Data'!E9*'Summary Data'!E$40+'Summary Data'!E26*'Summary Data'!E$39)/17*$A90)</f>
        <v>0.219954917143932</v>
      </c>
      <c r="F90" s="145" t="n">
        <f aca="false">('Summary Data'!F25-('Summary Data'!F9*'Summary Data'!F$40+'Summary Data'!F26*'Summary Data'!F$39)/17*$A90)</f>
        <v>0.0413139396444283</v>
      </c>
      <c r="G90" s="145" t="n">
        <f aca="false">('Summary Data'!G25-('Summary Data'!G9*'Summary Data'!G$40+'Summary Data'!G26*'Summary Data'!G$39)/17*$A90)</f>
        <v>0.233862071130118</v>
      </c>
      <c r="H90" s="145" t="n">
        <f aca="false">('Summary Data'!H25-('Summary Data'!H9*'Summary Data'!H$40+'Summary Data'!H26*'Summary Data'!H$39)/17*$A90)</f>
        <v>0.382267365589358</v>
      </c>
      <c r="I90" s="145" t="n">
        <f aca="false">('Summary Data'!I25-('Summary Data'!I9*'Summary Data'!I$40+'Summary Data'!I26*'Summary Data'!I$39)/17*$A90)</f>
        <v>0.516237637959921</v>
      </c>
      <c r="J90" s="145" t="n">
        <f aca="false">('Summary Data'!J25-('Summary Data'!J9*'Summary Data'!J$40+'Summary Data'!J26*'Summary Data'!J$39)/17*$A90)</f>
        <v>0.499598872322372</v>
      </c>
      <c r="K90" s="145" t="n">
        <f aca="false">('Summary Data'!K25-('Summary Data'!K9*'Summary Data'!K$40+'Summary Data'!K26*'Summary Data'!K$39)/17*$A90)</f>
        <v>0.346254301884535</v>
      </c>
      <c r="L90" s="145" t="n">
        <f aca="false">('Summary Data'!L25-('Summary Data'!L9*'Summary Data'!L$40+'Summary Data'!L26*'Summary Data'!L$39)/17*$A90)</f>
        <v>0.545393538737769</v>
      </c>
      <c r="M90" s="145" t="n">
        <f aca="false">('Summary Data'!M25-('Summary Data'!M9*'Summary Data'!M$40+'Summary Data'!M26*'Summary Data'!M$39)/17*$A90)</f>
        <v>0.192906224124917</v>
      </c>
      <c r="N90" s="145" t="n">
        <f aca="false">('Summary Data'!N25-('Summary Data'!N9*'Summary Data'!N$40+'Summary Data'!N26*'Summary Data'!N$39)/17*$A90)</f>
        <v>0.245229682092454</v>
      </c>
      <c r="O90" s="145" t="n">
        <f aca="false">('Summary Data'!O25-('Summary Data'!O9*'Summary Data'!O$40+'Summary Data'!O26*'Summary Data'!O$39)/17*$A90)</f>
        <v>0.136424877545963</v>
      </c>
      <c r="P90" s="145" t="n">
        <f aca="false">('Summary Data'!P25-('Summary Data'!P9*'Summary Data'!P$40+'Summary Data'!P26*'Summary Data'!P$39)/17*$A90)</f>
        <v>0.588186264591536</v>
      </c>
      <c r="Q90" s="145" t="n">
        <f aca="false">('Summary Data'!Q25-('Summary Data'!Q9*'Summary Data'!Q$40+'Summary Data'!Q26*'Summary Data'!Q$39)/17*$A90)</f>
        <v>0.198123951809871</v>
      </c>
      <c r="R90" s="145" t="n">
        <f aca="false">('Summary Data'!R25-('Summary Data'!R9*'Summary Data'!R$40+'Summary Data'!R26*'Summary Data'!R$39)/17*$A90)</f>
        <v>0.392186495295999</v>
      </c>
      <c r="S90" s="145" t="n">
        <f aca="false">('Summary Data'!S25-('Summary Data'!S9*'Summary Data'!S$40+'Summary Data'!S26*'Summary Data'!S$39)/17*$A90)</f>
        <v>0.39081900698476</v>
      </c>
      <c r="T90" s="145" t="n">
        <f aca="false">('Summary Data'!T25-('Summary Data'!T9*'Summary Data'!T$40+'Summary Data'!T26*'Summary Data'!T$39)/17*$A90)</f>
        <v>-0.130034713572197</v>
      </c>
      <c r="U90" s="145" t="n">
        <f aca="false">('Summary Data'!U25-('Summary Data'!U9*'Summary Data'!U$40+'Summary Data'!U26*'Summary Data'!U$39)/17*$A90)</f>
        <v>-0.433652268409959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244809555615546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21265359195306</v>
      </c>
      <c r="C91" s="145" t="n">
        <f aca="false">('Summary Data'!C26-('Summary Data'!C10*'Summary Data'!C$40+'Summary Data'!C27*'Summary Data'!C$39)/17*$A91)</f>
        <v>-0.0994076230779096</v>
      </c>
      <c r="D91" s="145" t="n">
        <f aca="false">('Summary Data'!D26-('Summary Data'!D10*'Summary Data'!D$40+'Summary Data'!D27*'Summary Data'!D$39)/17*$A91)</f>
        <v>-0.0921724248484146</v>
      </c>
      <c r="E91" s="145" t="n">
        <f aca="false">('Summary Data'!E26-('Summary Data'!E10*'Summary Data'!E$40+'Summary Data'!E27*'Summary Data'!E$39)/17*$A91)</f>
        <v>-0.0736306634751264</v>
      </c>
      <c r="F91" s="145" t="n">
        <f aca="false">('Summary Data'!F26-('Summary Data'!F10*'Summary Data'!F$40+'Summary Data'!F27*'Summary Data'!F$39)/17*$A91)</f>
        <v>-0.0702604470781172</v>
      </c>
      <c r="G91" s="145" t="n">
        <f aca="false">('Summary Data'!G26-('Summary Data'!G10*'Summary Data'!G$40+'Summary Data'!G27*'Summary Data'!G$39)/17*$A91)</f>
        <v>-0.205639655963173</v>
      </c>
      <c r="H91" s="145" t="n">
        <f aca="false">('Summary Data'!H26-('Summary Data'!H10*'Summary Data'!H$40+'Summary Data'!H27*'Summary Data'!H$39)/17*$A91)</f>
        <v>-0.0402262138464601</v>
      </c>
      <c r="I91" s="145" t="n">
        <f aca="false">('Summary Data'!I26-('Summary Data'!I10*'Summary Data'!I$40+'Summary Data'!I27*'Summary Data'!I$39)/17*$A91)</f>
        <v>-0.0188611849614711</v>
      </c>
      <c r="J91" s="145" t="n">
        <f aca="false">('Summary Data'!J26-('Summary Data'!J10*'Summary Data'!J$40+'Summary Data'!J27*'Summary Data'!J$39)/17*$A91)</f>
        <v>0.142611743118499</v>
      </c>
      <c r="K91" s="145" t="n">
        <f aca="false">('Summary Data'!K26-('Summary Data'!K10*'Summary Data'!K$40+'Summary Data'!K27*'Summary Data'!K$39)/17*$A91)</f>
        <v>0.146147552833203</v>
      </c>
      <c r="L91" s="145" t="n">
        <f aca="false">('Summary Data'!L26-('Summary Data'!L10*'Summary Data'!L$40+'Summary Data'!L27*'Summary Data'!L$39)/17*$A91)</f>
        <v>-0.208413336265669</v>
      </c>
      <c r="M91" s="145" t="n">
        <f aca="false">('Summary Data'!M26-('Summary Data'!M10*'Summary Data'!M$40+'Summary Data'!M27*'Summary Data'!M$39)/17*$A91)</f>
        <v>-0.369591855258318</v>
      </c>
      <c r="N91" s="145" t="n">
        <f aca="false">('Summary Data'!N26-('Summary Data'!N10*'Summary Data'!N$40+'Summary Data'!N27*'Summary Data'!N$39)/17*$A91)</f>
        <v>-0.269064589014631</v>
      </c>
      <c r="O91" s="145" t="n">
        <f aca="false">('Summary Data'!O26-('Summary Data'!O10*'Summary Data'!O$40+'Summary Data'!O27*'Summary Data'!O$39)/17*$A91)</f>
        <v>-0.0548799843650072</v>
      </c>
      <c r="P91" s="145" t="n">
        <f aca="false">('Summary Data'!P26-('Summary Data'!P10*'Summary Data'!P$40+'Summary Data'!P27*'Summary Data'!P$39)/17*$A91)</f>
        <v>-0.0769973205681427</v>
      </c>
      <c r="Q91" s="145" t="n">
        <f aca="false">('Summary Data'!Q26-('Summary Data'!Q10*'Summary Data'!Q$40+'Summary Data'!Q27*'Summary Data'!Q$39)/17*$A91)</f>
        <v>-0.0739405987674602</v>
      </c>
      <c r="R91" s="145" t="n">
        <f aca="false">('Summary Data'!R26-('Summary Data'!R10*'Summary Data'!R$40+'Summary Data'!R27*'Summary Data'!R$39)/17*$A91)</f>
        <v>0.0073381656290703</v>
      </c>
      <c r="S91" s="145" t="n">
        <f aca="false">('Summary Data'!S26-('Summary Data'!S10*'Summary Data'!S$40+'Summary Data'!S27*'Summary Data'!S$39)/17*$A91)</f>
        <v>-0.0525947922497629</v>
      </c>
      <c r="T91" s="145" t="n">
        <f aca="false">('Summary Data'!T26-('Summary Data'!T10*'Summary Data'!T$40+'Summary Data'!T27*'Summary Data'!T$39)/17*$A91)</f>
        <v>-0.0507973266035065</v>
      </c>
      <c r="U91" s="145" t="n">
        <f aca="false">('Summary Data'!U26-('Summary Data'!U10*'Summary Data'!U$40+'Summary Data'!U27*'Summary Data'!U$39)/17*$A91)</f>
        <v>-0.501404540619074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-0.0255624455721854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0.00744632727606182</v>
      </c>
      <c r="C92" s="145" t="n">
        <f aca="false">('Summary Data'!C27-('Summary Data'!C11*'Summary Data'!C$40+'Summary Data'!C28*'Summary Data'!C$39)/17*$A92)</f>
        <v>-0.0551641955432708</v>
      </c>
      <c r="D92" s="145" t="n">
        <f aca="false">('Summary Data'!D27-('Summary Data'!D11*'Summary Data'!D$40+'Summary Data'!D28*'Summary Data'!D$39)/17*$A92)</f>
        <v>-0.0535844782286851</v>
      </c>
      <c r="E92" s="145" t="n">
        <f aca="false">('Summary Data'!E27-('Summary Data'!E11*'Summary Data'!E$40+'Summary Data'!E28*'Summary Data'!E$39)/17*$A92)</f>
        <v>0.0204582001740384</v>
      </c>
      <c r="F92" s="145" t="n">
        <f aca="false">('Summary Data'!F27-('Summary Data'!F11*'Summary Data'!F$40+'Summary Data'!F28*'Summary Data'!F$39)/17*$A92)</f>
        <v>-0.0502079034748118</v>
      </c>
      <c r="G92" s="145" t="n">
        <f aca="false">('Summary Data'!G27-('Summary Data'!G11*'Summary Data'!G$40+'Summary Data'!G28*'Summary Data'!G$39)/17*$A92)</f>
        <v>-0.137342057052038</v>
      </c>
      <c r="H92" s="145" t="n">
        <f aca="false">('Summary Data'!H27-('Summary Data'!H11*'Summary Data'!H$40+'Summary Data'!H28*'Summary Data'!H$39)/17*$A92)</f>
        <v>-0.0633599508150481</v>
      </c>
      <c r="I92" s="145" t="n">
        <f aca="false">('Summary Data'!I27-('Summary Data'!I11*'Summary Data'!I$40+'Summary Data'!I28*'Summary Data'!I$39)/17*$A92)</f>
        <v>0.000301989897068027</v>
      </c>
      <c r="J92" s="145" t="n">
        <f aca="false">('Summary Data'!J27-('Summary Data'!J11*'Summary Data'!J$40+'Summary Data'!J28*'Summary Data'!J$39)/17*$A92)</f>
        <v>0.016829856877514</v>
      </c>
      <c r="K92" s="145" t="n">
        <f aca="false">('Summary Data'!K27-('Summary Data'!K11*'Summary Data'!K$40+'Summary Data'!K28*'Summary Data'!K$39)/17*$A92)</f>
        <v>-0.032035513432726</v>
      </c>
      <c r="L92" s="145" t="n">
        <f aca="false">('Summary Data'!L27-('Summary Data'!L11*'Summary Data'!L$40+'Summary Data'!L28*'Summary Data'!L$39)/17*$A92)</f>
        <v>0.0584950004944489</v>
      </c>
      <c r="M92" s="145" t="n">
        <f aca="false">('Summary Data'!M27-('Summary Data'!M11*'Summary Data'!M$40+'Summary Data'!M28*'Summary Data'!M$39)/17*$A92)</f>
        <v>0.0334921403714303</v>
      </c>
      <c r="N92" s="145" t="n">
        <f aca="false">('Summary Data'!N27-('Summary Data'!N11*'Summary Data'!N$40+'Summary Data'!N28*'Summary Data'!N$39)/17*$A92)</f>
        <v>0.0726963723796368</v>
      </c>
      <c r="O92" s="145" t="n">
        <f aca="false">('Summary Data'!O27-('Summary Data'!O11*'Summary Data'!O$40+'Summary Data'!O28*'Summary Data'!O$39)/17*$A92)</f>
        <v>0.0717254907437931</v>
      </c>
      <c r="P92" s="145" t="n">
        <f aca="false">('Summary Data'!P27-('Summary Data'!P11*'Summary Data'!P$40+'Summary Data'!P28*'Summary Data'!P$39)/17*$A92)</f>
        <v>-0.0299963436999889</v>
      </c>
      <c r="Q92" s="145" t="n">
        <f aca="false">('Summary Data'!Q27-('Summary Data'!Q11*'Summary Data'!Q$40+'Summary Data'!Q28*'Summary Data'!Q$39)/17*$A92)</f>
        <v>-0.0276002746456677</v>
      </c>
      <c r="R92" s="145" t="n">
        <f aca="false">('Summary Data'!R27-('Summary Data'!R11*'Summary Data'!R$40+'Summary Data'!R28*'Summary Data'!R$39)/17*$A92)</f>
        <v>-0.0489727085213991</v>
      </c>
      <c r="S92" s="145" t="n">
        <f aca="false">('Summary Data'!S27-('Summary Data'!S11*'Summary Data'!S$40+'Summary Data'!S28*'Summary Data'!S$39)/17*$A92)</f>
        <v>-0.134946440383294</v>
      </c>
      <c r="T92" s="145" t="n">
        <f aca="false">('Summary Data'!T27-('Summary Data'!T11*'Summary Data'!T$40+'Summary Data'!T28*'Summary Data'!T$39)/17*$A92)</f>
        <v>-0.13097459111729</v>
      </c>
      <c r="U92" s="145" t="n">
        <f aca="false">('Summary Data'!U27-('Summary Data'!U11*'Summary Data'!U$40+'Summary Data'!U28*'Summary Data'!U$39)/17*$A92)</f>
        <v>-0.215708360700625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319957946848813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24607709005467</v>
      </c>
      <c r="C93" s="145" t="n">
        <f aca="false">('Summary Data'!C28-('Summary Data'!C12*'Summary Data'!C$40+'Summary Data'!C29*'Summary Data'!C$39)/17*$A93)</f>
        <v>-0.00868659866742875</v>
      </c>
      <c r="D93" s="145" t="n">
        <f aca="false">('Summary Data'!D28-('Summary Data'!D12*'Summary Data'!D$40+'Summary Data'!D29*'Summary Data'!D$39)/17*$A93)</f>
        <v>0.00263562573292485</v>
      </c>
      <c r="E93" s="145" t="n">
        <f aca="false">('Summary Data'!E28-('Summary Data'!E12*'Summary Data'!E$40+'Summary Data'!E29*'Summary Data'!E$39)/17*$A93)</f>
        <v>0.0505758076798026</v>
      </c>
      <c r="F93" s="145" t="n">
        <f aca="false">('Summary Data'!F28-('Summary Data'!F12*'Summary Data'!F$40+'Summary Data'!F29*'Summary Data'!F$39)/17*$A93)</f>
        <v>0.118827002652252</v>
      </c>
      <c r="G93" s="145" t="n">
        <f aca="false">('Summary Data'!G28-('Summary Data'!G12*'Summary Data'!G$40+'Summary Data'!G29*'Summary Data'!G$39)/17*$A93)</f>
        <v>-0.0480442994434742</v>
      </c>
      <c r="H93" s="145" t="n">
        <f aca="false">('Summary Data'!H28-('Summary Data'!H12*'Summary Data'!H$40+'Summary Data'!H29*'Summary Data'!H$39)/17*$A93)</f>
        <v>-0.0697953944641276</v>
      </c>
      <c r="I93" s="145" t="n">
        <f aca="false">('Summary Data'!I28-('Summary Data'!I12*'Summary Data'!I$40+'Summary Data'!I29*'Summary Data'!I$39)/17*$A93)</f>
        <v>-0.0504371278667347</v>
      </c>
      <c r="J93" s="145" t="n">
        <f aca="false">('Summary Data'!J28-('Summary Data'!J12*'Summary Data'!J$40+'Summary Data'!J29*'Summary Data'!J$39)/17*$A93)</f>
        <v>-0.0813525685148372</v>
      </c>
      <c r="K93" s="145" t="n">
        <f aca="false">('Summary Data'!K28-('Summary Data'!K12*'Summary Data'!K$40+'Summary Data'!K29*'Summary Data'!K$39)/17*$A93)</f>
        <v>-0.0608200994151086</v>
      </c>
      <c r="L93" s="145" t="n">
        <f aca="false">('Summary Data'!L28-('Summary Data'!L12*'Summary Data'!L$40+'Summary Data'!L29*'Summary Data'!L$39)/17*$A93)</f>
        <v>0.00963634461012384</v>
      </c>
      <c r="M93" s="145" t="n">
        <f aca="false">('Summary Data'!M28-('Summary Data'!M12*'Summary Data'!M$40+'Summary Data'!M29*'Summary Data'!M$39)/17*$A93)</f>
        <v>-0.0695750508277622</v>
      </c>
      <c r="N93" s="145" t="n">
        <f aca="false">('Summary Data'!N28-('Summary Data'!N12*'Summary Data'!N$40+'Summary Data'!N29*'Summary Data'!N$39)/17*$A93)</f>
        <v>-0.108328794542418</v>
      </c>
      <c r="O93" s="145" t="n">
        <f aca="false">('Summary Data'!O28-('Summary Data'!O12*'Summary Data'!O$40+'Summary Data'!O29*'Summary Data'!O$39)/17*$A93)</f>
        <v>-0.130009429434301</v>
      </c>
      <c r="P93" s="145" t="n">
        <f aca="false">('Summary Data'!P28-('Summary Data'!P12*'Summary Data'!P$40+'Summary Data'!P29*'Summary Data'!P$39)/17*$A93)</f>
        <v>-0.104596504980119</v>
      </c>
      <c r="Q93" s="145" t="n">
        <f aca="false">('Summary Data'!Q28-('Summary Data'!Q12*'Summary Data'!Q$40+'Summary Data'!Q29*'Summary Data'!Q$39)/17*$A93)</f>
        <v>-0.0338143957268942</v>
      </c>
      <c r="R93" s="145" t="n">
        <f aca="false">('Summary Data'!R28-('Summary Data'!R12*'Summary Data'!R$40+'Summary Data'!R29*'Summary Data'!R$39)/17*$A93)</f>
        <v>-0.0731988703231799</v>
      </c>
      <c r="S93" s="145" t="n">
        <f aca="false">('Summary Data'!S28-('Summary Data'!S12*'Summary Data'!S$40+'Summary Data'!S29*'Summary Data'!S$39)/17*$A93)</f>
        <v>-0.110085386364902</v>
      </c>
      <c r="T93" s="145" t="n">
        <f aca="false">('Summary Data'!T28-('Summary Data'!T12*'Summary Data'!T$40+'Summary Data'!T29*'Summary Data'!T$39)/17*$A93)</f>
        <v>-0.0258149464205594</v>
      </c>
      <c r="U93" s="145" t="n">
        <f aca="false">('Summary Data'!U28-('Summary Data'!U12*'Summary Data'!U$40+'Summary Data'!U29*'Summary Data'!U$39)/17*$A93)</f>
        <v>-0.0565898450096723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-0.00590064351567651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0.0089040472415195</v>
      </c>
      <c r="C94" s="145" t="n">
        <f aca="false">('Summary Data'!C29-('Summary Data'!C13*'Summary Data'!C$40+'Summary Data'!C30*'Summary Data'!C$39)/17*$A94)</f>
        <v>-0.0115220908208838</v>
      </c>
      <c r="D94" s="145" t="n">
        <f aca="false">('Summary Data'!D29-('Summary Data'!D13*'Summary Data'!D$40+'Summary Data'!D30*'Summary Data'!D$39)/17*$A94)</f>
        <v>-0.0053993056562273</v>
      </c>
      <c r="E94" s="145" t="n">
        <f aca="false">('Summary Data'!E29-('Summary Data'!E13*'Summary Data'!E$40+'Summary Data'!E30*'Summary Data'!E$39)/17*$A94)</f>
        <v>0.0102315808703528</v>
      </c>
      <c r="F94" s="145" t="n">
        <f aca="false">('Summary Data'!F29-('Summary Data'!F13*'Summary Data'!F$40+'Summary Data'!F30*'Summary Data'!F$39)/17*$A94)</f>
        <v>-0.00180722104528594</v>
      </c>
      <c r="G94" s="145" t="n">
        <f aca="false">('Summary Data'!G29-('Summary Data'!G13*'Summary Data'!G$40+'Summary Data'!G30*'Summary Data'!G$39)/17*$A94)</f>
        <v>-0.0559402627329701</v>
      </c>
      <c r="H94" s="145" t="n">
        <f aca="false">('Summary Data'!H29-('Summary Data'!H13*'Summary Data'!H$40+'Summary Data'!H30*'Summary Data'!H$39)/17*$A94)</f>
        <v>-0.00416614120367431</v>
      </c>
      <c r="I94" s="145" t="n">
        <f aca="false">('Summary Data'!I29-('Summary Data'!I13*'Summary Data'!I$40+'Summary Data'!I30*'Summary Data'!I$39)/17*$A94)</f>
        <v>-0.00231618108406804</v>
      </c>
      <c r="J94" s="145" t="n">
        <f aca="false">('Summary Data'!J29-('Summary Data'!J13*'Summary Data'!J$40+'Summary Data'!J30*'Summary Data'!J$39)/17*$A94)</f>
        <v>-0.00705462952083353</v>
      </c>
      <c r="K94" s="145" t="n">
        <f aca="false">('Summary Data'!K29-('Summary Data'!K13*'Summary Data'!K$40+'Summary Data'!K30*'Summary Data'!K$39)/17*$A94)</f>
        <v>-0.0255911459695425</v>
      </c>
      <c r="L94" s="145" t="n">
        <f aca="false">('Summary Data'!L29-('Summary Data'!L13*'Summary Data'!L$40+'Summary Data'!L30*'Summary Data'!L$39)/17*$A94)</f>
        <v>0.00319695016512131</v>
      </c>
      <c r="M94" s="145" t="n">
        <f aca="false">('Summary Data'!M29-('Summary Data'!M13*'Summary Data'!M$40+'Summary Data'!M30*'Summary Data'!M$39)/17*$A94)</f>
        <v>0.0473147087760532</v>
      </c>
      <c r="N94" s="145" t="n">
        <f aca="false">('Summary Data'!N29-('Summary Data'!N13*'Summary Data'!N$40+'Summary Data'!N30*'Summary Data'!N$39)/17*$A94)</f>
        <v>0.0296864486304697</v>
      </c>
      <c r="O94" s="145" t="n">
        <f aca="false">('Summary Data'!O29-('Summary Data'!O13*'Summary Data'!O$40+'Summary Data'!O30*'Summary Data'!O$39)/17*$A94)</f>
        <v>0.0406663795902221</v>
      </c>
      <c r="P94" s="145" t="n">
        <f aca="false">('Summary Data'!P29-('Summary Data'!P13*'Summary Data'!P$40+'Summary Data'!P30*'Summary Data'!P$39)/17*$A94)</f>
        <v>0.0353812530467412</v>
      </c>
      <c r="Q94" s="145" t="n">
        <f aca="false">('Summary Data'!Q29-('Summary Data'!Q13*'Summary Data'!Q$40+'Summary Data'!Q30*'Summary Data'!Q$39)/17*$A94)</f>
        <v>-0.00313946308845979</v>
      </c>
      <c r="R94" s="145" t="n">
        <f aca="false">('Summary Data'!R29-('Summary Data'!R13*'Summary Data'!R$40+'Summary Data'!R30*'Summary Data'!R$39)/17*$A94)</f>
        <v>-0.00796716287268937</v>
      </c>
      <c r="S94" s="145" t="n">
        <f aca="false">('Summary Data'!S29-('Summary Data'!S13*'Summary Data'!S$40+'Summary Data'!S30*'Summary Data'!S$39)/17*$A94)</f>
        <v>-0.0105905595931786</v>
      </c>
      <c r="T94" s="145" t="n">
        <f aca="false">('Summary Data'!T29-('Summary Data'!T13*'Summary Data'!T$40+'Summary Data'!T30*'Summary Data'!T$39)/17*$A94)</f>
        <v>0.0269322515326089</v>
      </c>
      <c r="U94" s="145" t="n">
        <f aca="false">('Summary Data'!U29-('Summary Data'!U13*'Summary Data'!U$40+'Summary Data'!U30*'Summary Data'!U$39)/17*$A94)</f>
        <v>0.0531241178370514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0492591064271877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40020245777083</v>
      </c>
      <c r="C95" s="145" t="n">
        <f aca="false">('Summary Data'!C30-('Summary Data'!C14*'Summary Data'!C$40+'Summary Data'!C31*'Summary Data'!C$39)/17*$A95)</f>
        <v>0.0101204456832956</v>
      </c>
      <c r="D95" s="145" t="n">
        <f aca="false">('Summary Data'!D30-('Summary Data'!D14*'Summary Data'!D$40+'Summary Data'!D31*'Summary Data'!D$39)/17*$A95)</f>
        <v>-0.0245377755174206</v>
      </c>
      <c r="E95" s="145" t="n">
        <f aca="false">('Summary Data'!E30-('Summary Data'!E14*'Summary Data'!E$40+'Summary Data'!E31*'Summary Data'!E$39)/17*$A95)</f>
        <v>-0.00594943087497355</v>
      </c>
      <c r="F95" s="145" t="n">
        <f aca="false">('Summary Data'!F30-('Summary Data'!F14*'Summary Data'!F$40+'Summary Data'!F31*'Summary Data'!F$39)/17*$A95)</f>
        <v>0.00104525082781168</v>
      </c>
      <c r="G95" s="145" t="n">
        <f aca="false">('Summary Data'!G30-('Summary Data'!G14*'Summary Data'!G$40+'Summary Data'!G31*'Summary Data'!G$39)/17*$A95)</f>
        <v>-0.0210971191850207</v>
      </c>
      <c r="H95" s="145" t="n">
        <f aca="false">('Summary Data'!H30-('Summary Data'!H14*'Summary Data'!H$40+'Summary Data'!H31*'Summary Data'!H$39)/17*$A95)</f>
        <v>-0.0224839790477388</v>
      </c>
      <c r="I95" s="145" t="n">
        <f aca="false">('Summary Data'!I30-('Summary Data'!I14*'Summary Data'!I$40+'Summary Data'!I31*'Summary Data'!I$39)/17*$A95)</f>
        <v>-0.0271186585084307</v>
      </c>
      <c r="J95" s="145" t="n">
        <f aca="false">('Summary Data'!J30-('Summary Data'!J14*'Summary Data'!J$40+'Summary Data'!J31*'Summary Data'!J$39)/17*$A95)</f>
        <v>-0.0379735803913457</v>
      </c>
      <c r="K95" s="145" t="n">
        <f aca="false">('Summary Data'!K30-('Summary Data'!K14*'Summary Data'!K$40+'Summary Data'!K31*'Summary Data'!K$39)/17*$A95)</f>
        <v>-0.0339244969042601</v>
      </c>
      <c r="L95" s="145" t="n">
        <f aca="false">('Summary Data'!L30-('Summary Data'!L14*'Summary Data'!L$40+'Summary Data'!L31*'Summary Data'!L$39)/17*$A95)</f>
        <v>-0.0192378921821947</v>
      </c>
      <c r="M95" s="145" t="n">
        <f aca="false">('Summary Data'!M30-('Summary Data'!M14*'Summary Data'!M$40+'Summary Data'!M31*'Summary Data'!M$39)/17*$A95)</f>
        <v>-0.0381496199504252</v>
      </c>
      <c r="N95" s="145" t="n">
        <f aca="false">('Summary Data'!N30-('Summary Data'!N14*'Summary Data'!N$40+'Summary Data'!N31*'Summary Data'!N$39)/17*$A95)</f>
        <v>-0.0491834007222299</v>
      </c>
      <c r="O95" s="145" t="n">
        <f aca="false">('Summary Data'!O30-('Summary Data'!O14*'Summary Data'!O$40+'Summary Data'!O31*'Summary Data'!O$39)/17*$A95)</f>
        <v>-0.0484504089144374</v>
      </c>
      <c r="P95" s="145" t="n">
        <f aca="false">('Summary Data'!P30-('Summary Data'!P14*'Summary Data'!P$40+'Summary Data'!P31*'Summary Data'!P$39)/17*$A95)</f>
        <v>-0.0694510185311192</v>
      </c>
      <c r="Q95" s="145" t="n">
        <f aca="false">('Summary Data'!Q30-('Summary Data'!Q14*'Summary Data'!Q$40+'Summary Data'!Q31*'Summary Data'!Q$39)/17*$A95)</f>
        <v>-0.0411480878060685</v>
      </c>
      <c r="R95" s="145" t="n">
        <f aca="false">('Summary Data'!R30-('Summary Data'!R14*'Summary Data'!R$40+'Summary Data'!R31*'Summary Data'!R$39)/17*$A95)</f>
        <v>-0.0174260149458644</v>
      </c>
      <c r="S95" s="145" t="n">
        <f aca="false">('Summary Data'!S30-('Summary Data'!S14*'Summary Data'!S$40+'Summary Data'!S31*'Summary Data'!S$39)/17*$A95)</f>
        <v>-0.0574922268221822</v>
      </c>
      <c r="T95" s="145" t="n">
        <f aca="false">('Summary Data'!T30-('Summary Data'!T14*'Summary Data'!T$40+'Summary Data'!T31*'Summary Data'!T$39)/17*$A95)</f>
        <v>-0.0564672522839083</v>
      </c>
      <c r="U95" s="145" t="n">
        <f aca="false">('Summary Data'!U30-('Summary Data'!U14*'Summary Data'!U$40+'Summary Data'!U31*'Summary Data'!U$39)/17*$A95)</f>
        <v>-0.00693866399192424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365528409014701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087160739675345</v>
      </c>
      <c r="C97" s="145" t="n">
        <f aca="false">('Summary Data'!C32-('Summary Data'!C16*'Summary Data'!C$40+'Summary Data'!C33*'Summary Data'!C$39)/17*$A97)</f>
        <v>-0.0405264935166208</v>
      </c>
      <c r="D97" s="145" t="n">
        <f aca="false">('Summary Data'!D32-('Summary Data'!D16*'Summary Data'!D$40+'Summary Data'!D33*'Summary Data'!D$39)/17*$A97)</f>
        <v>-0.0445489758330582</v>
      </c>
      <c r="E97" s="145" t="n">
        <f aca="false">('Summary Data'!E32-('Summary Data'!E16*'Summary Data'!E$40+'Summary Data'!E33*'Summary Data'!E$39)/17*$A97)</f>
        <v>-0.0360819283980916</v>
      </c>
      <c r="F97" s="145" t="n">
        <f aca="false">('Summary Data'!F32-('Summary Data'!F16*'Summary Data'!F$40+'Summary Data'!F33*'Summary Data'!F$39)/17*$A97)</f>
        <v>-0.0239634555700045</v>
      </c>
      <c r="G97" s="145" t="n">
        <f aca="false">('Summary Data'!G32-('Summary Data'!G16*'Summary Data'!G$40+'Summary Data'!G33*'Summary Data'!G$39)/17*$A97)</f>
        <v>-0.0521626604001579</v>
      </c>
      <c r="H97" s="145" t="n">
        <f aca="false">('Summary Data'!H32-('Summary Data'!H16*'Summary Data'!H$40+'Summary Data'!H33*'Summary Data'!H$39)/17*$A97)</f>
        <v>-0.0375156281494332</v>
      </c>
      <c r="I97" s="145" t="n">
        <f aca="false">('Summary Data'!I32-('Summary Data'!I16*'Summary Data'!I$40+'Summary Data'!I33*'Summary Data'!I$39)/17*$A97)</f>
        <v>-0.034427308136746</v>
      </c>
      <c r="J97" s="145" t="n">
        <f aca="false">('Summary Data'!J32-('Summary Data'!J16*'Summary Data'!J$40+'Summary Data'!J33*'Summary Data'!J$39)/17*$A97)</f>
        <v>-0.0291715502807352</v>
      </c>
      <c r="K97" s="145" t="n">
        <f aca="false">('Summary Data'!K32-('Summary Data'!K16*'Summary Data'!K$40+'Summary Data'!K33*'Summary Data'!K$39)/17*$A97)</f>
        <v>-0.0259906069485646</v>
      </c>
      <c r="L97" s="145" t="n">
        <f aca="false">('Summary Data'!L32-('Summary Data'!L16*'Summary Data'!L$40+'Summary Data'!L33*'Summary Data'!L$39)/17*$A97)</f>
        <v>-0.0473640462139681</v>
      </c>
      <c r="M97" s="145" t="n">
        <f aca="false">('Summary Data'!M32-('Summary Data'!M16*'Summary Data'!M$40+'Summary Data'!M33*'Summary Data'!M$39)/17*$A97)</f>
        <v>-0.0460277249687577</v>
      </c>
      <c r="N97" s="145" t="n">
        <f aca="false">('Summary Data'!N32-('Summary Data'!N16*'Summary Data'!N$40+'Summary Data'!N33*'Summary Data'!N$39)/17*$A97)</f>
        <v>-0.0499661168821913</v>
      </c>
      <c r="O97" s="145" t="n">
        <f aca="false">('Summary Data'!O32-('Summary Data'!O16*'Summary Data'!O$40+'Summary Data'!O33*'Summary Data'!O$39)/17*$A97)</f>
        <v>-0.0455556324476647</v>
      </c>
      <c r="P97" s="145" t="n">
        <f aca="false">('Summary Data'!P32-('Summary Data'!P16*'Summary Data'!P$40+'Summary Data'!P33*'Summary Data'!P$39)/17*$A97)</f>
        <v>-0.0448368409286557</v>
      </c>
      <c r="Q97" s="145" t="n">
        <f aca="false">('Summary Data'!Q32-('Summary Data'!Q16*'Summary Data'!Q$40+'Summary Data'!Q33*'Summary Data'!Q$39)/17*$A97)</f>
        <v>-0.0351255072975765</v>
      </c>
      <c r="R97" s="145" t="n">
        <f aca="false">('Summary Data'!R32-('Summary Data'!R16*'Summary Data'!R$40+'Summary Data'!R33*'Summary Data'!R$39)/17*$A97)</f>
        <v>-0.031558290678801</v>
      </c>
      <c r="S97" s="145" t="n">
        <f aca="false">('Summary Data'!S32-('Summary Data'!S16*'Summary Data'!S$40+'Summary Data'!S33*'Summary Data'!S$39)/17*$A97)</f>
        <v>-0.0511222378300817</v>
      </c>
      <c r="T97" s="145" t="n">
        <f aca="false">('Summary Data'!T32-('Summary Data'!T16*'Summary Data'!T$40+'Summary Data'!T33*'Summary Data'!T$39)/17*$A97)</f>
        <v>-0.057664474402758</v>
      </c>
      <c r="U97" s="145" t="n">
        <f aca="false">('Summary Data'!U32-('Summary Data'!U16*'Summary Data'!U$40+'Summary Data'!U33*'Summary Data'!U$39)/17*$A97)</f>
        <v>-0.0182637085255054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62423493210839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0.0551303416986995</v>
      </c>
      <c r="C98" s="291" t="n">
        <f aca="false">('Summary Data'!C33-('Summary Data'!C17*'Summary Data'!C$40+'Summary Data'!C34*'Summary Data'!C$39)/17*$A98)*10</f>
        <v>0.0326010308492336</v>
      </c>
      <c r="D98" s="291" t="n">
        <f aca="false">('Summary Data'!D33-('Summary Data'!D17*'Summary Data'!D$40+'Summary Data'!D34*'Summary Data'!D$39)/17*$A98)*10</f>
        <v>-0.00457298575735183</v>
      </c>
      <c r="E98" s="291" t="n">
        <f aca="false">('Summary Data'!E33-('Summary Data'!E17*'Summary Data'!E$40+'Summary Data'!E34*'Summary Data'!E$39)/17*$A98)*10</f>
        <v>0.012432478763756</v>
      </c>
      <c r="F98" s="291" t="n">
        <f aca="false">('Summary Data'!F33-('Summary Data'!F17*'Summary Data'!F$40+'Summary Data'!F34*'Summary Data'!F$39)/17*$A98)*10</f>
        <v>0.0128379103326678</v>
      </c>
      <c r="G98" s="291" t="n">
        <f aca="false">('Summary Data'!G33-('Summary Data'!G17*'Summary Data'!G$40+'Summary Data'!G34*'Summary Data'!G$39)/17*$A98)*10</f>
        <v>0.000271344265681244</v>
      </c>
      <c r="H98" s="291" t="n">
        <f aca="false">('Summary Data'!H33-('Summary Data'!H17*'Summary Data'!H$40+'Summary Data'!H34*'Summary Data'!H$39)/17*$A98)*10</f>
        <v>-0.0246240654148382</v>
      </c>
      <c r="I98" s="291" t="n">
        <f aca="false">('Summary Data'!I33-('Summary Data'!I17*'Summary Data'!I$40+'Summary Data'!I34*'Summary Data'!I$39)/17*$A98)*10</f>
        <v>-0.0160197197060684</v>
      </c>
      <c r="J98" s="291" t="n">
        <f aca="false">('Summary Data'!J33-('Summary Data'!J17*'Summary Data'!J$40+'Summary Data'!J34*'Summary Data'!J$39)/17*$A98)*10</f>
        <v>0.00675813262787248</v>
      </c>
      <c r="K98" s="291" t="n">
        <f aca="false">('Summary Data'!K33-('Summary Data'!K17*'Summary Data'!K$40+'Summary Data'!K34*'Summary Data'!K$39)/17*$A98)*10</f>
        <v>-0.0164105993273128</v>
      </c>
      <c r="L98" s="291" t="n">
        <f aca="false">('Summary Data'!L33-('Summary Data'!L17*'Summary Data'!L$40+'Summary Data'!L34*'Summary Data'!L$39)/17*$A98)*10</f>
        <v>0.0268600664629726</v>
      </c>
      <c r="M98" s="291" t="n">
        <f aca="false">('Summary Data'!M33-('Summary Data'!M17*'Summary Data'!M$40+'Summary Data'!M34*'Summary Data'!M$39)/17*$A98)*10</f>
        <v>0.0277667072245349</v>
      </c>
      <c r="N98" s="291" t="n">
        <f aca="false">('Summary Data'!N33-('Summary Data'!N17*'Summary Data'!N$40+'Summary Data'!N34*'Summary Data'!N$39)/17*$A98)*10</f>
        <v>-0.00250806069730155</v>
      </c>
      <c r="O98" s="291" t="n">
        <f aca="false">('Summary Data'!O33-('Summary Data'!O17*'Summary Data'!O$40+'Summary Data'!O34*'Summary Data'!O$39)/17*$A98)*10</f>
        <v>0.0180254284621474</v>
      </c>
      <c r="P98" s="291" t="n">
        <f aca="false">('Summary Data'!P33-('Summary Data'!P17*'Summary Data'!P$40+'Summary Data'!P34*'Summary Data'!P$39)/17*$A98)*10</f>
        <v>-0.0365058684009988</v>
      </c>
      <c r="Q98" s="291" t="n">
        <f aca="false">('Summary Data'!Q33-('Summary Data'!Q17*'Summary Data'!Q$40+'Summary Data'!Q34*'Summary Data'!Q$39)/17*$A98)*10</f>
        <v>-0.0031701645726706</v>
      </c>
      <c r="R98" s="291" t="n">
        <f aca="false">('Summary Data'!R33-('Summary Data'!R17*'Summary Data'!R$40+'Summary Data'!R34*'Summary Data'!R$39)/17*$A98)*10</f>
        <v>0.0102775879811372</v>
      </c>
      <c r="S98" s="291" t="n">
        <f aca="false">('Summary Data'!S33-('Summary Data'!S17*'Summary Data'!S$40+'Summary Data'!S34*'Summary Data'!S$39)/17*$A98)*10</f>
        <v>-0.0406638483856032</v>
      </c>
      <c r="T98" s="291" t="n">
        <f aca="false">('Summary Data'!T33-('Summary Data'!T17*'Summary Data'!T$40+'Summary Data'!T34*'Summary Data'!T$39)/17*$A98)*10</f>
        <v>-0.10387825192463</v>
      </c>
      <c r="U98" s="291" t="n">
        <f aca="false">('Summary Data'!U33-('Summary Data'!U17*'Summary Data'!U$40+'Summary Data'!U34*'Summary Data'!U$39)/17*$A98)*10</f>
        <v>-0.0546754701391196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-0.000528243557176708</v>
      </c>
      <c r="Y98" s="292" t="s">
        <v>270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70893680947332</v>
      </c>
      <c r="C99" s="291" t="n">
        <f aca="false">('Summary Data'!C34-('Summary Data'!C18*'Summary Data'!C$40+'Summary Data'!C35*'Summary Data'!C$39)/17*$A99)*10</f>
        <v>-0.0501713973149431</v>
      </c>
      <c r="D99" s="291" t="n">
        <f aca="false">('Summary Data'!D34-('Summary Data'!D18*'Summary Data'!D$40+'Summary Data'!D35*'Summary Data'!D$39)/17*$A99)*10</f>
        <v>-0.0594292413251185</v>
      </c>
      <c r="E99" s="291" t="n">
        <f aca="false">('Summary Data'!E34-('Summary Data'!E18*'Summary Data'!E$40+'Summary Data'!E35*'Summary Data'!E$39)/17*$A99)*10</f>
        <v>-0.0405072685025411</v>
      </c>
      <c r="F99" s="291" t="n">
        <f aca="false">('Summary Data'!F34-('Summary Data'!F18*'Summary Data'!F$40+'Summary Data'!F35*'Summary Data'!F$39)/17*$A99)*10</f>
        <v>-0.0341971633749251</v>
      </c>
      <c r="G99" s="291" t="n">
        <f aca="false">('Summary Data'!G34-('Summary Data'!G18*'Summary Data'!G$40+'Summary Data'!G35*'Summary Data'!G$39)/17*$A99)*10</f>
        <v>-0.0276590835978436</v>
      </c>
      <c r="H99" s="291" t="n">
        <f aca="false">('Summary Data'!H34-('Summary Data'!H18*'Summary Data'!H$40+'Summary Data'!H35*'Summary Data'!H$39)/17*$A99)*10</f>
        <v>-0.0334644590518559</v>
      </c>
      <c r="I99" s="291" t="n">
        <f aca="false">('Summary Data'!I34-('Summary Data'!I18*'Summary Data'!I$40+'Summary Data'!I35*'Summary Data'!I$39)/17*$A99)*10</f>
        <v>-0.0389407356550234</v>
      </c>
      <c r="J99" s="291" t="n">
        <f aca="false">('Summary Data'!J34-('Summary Data'!J18*'Summary Data'!J$40+'Summary Data'!J35*'Summary Data'!J$39)/17*$A99)*10</f>
        <v>-0.0174954985054263</v>
      </c>
      <c r="K99" s="291" t="n">
        <f aca="false">('Summary Data'!K34-('Summary Data'!K18*'Summary Data'!K$40+'Summary Data'!K35*'Summary Data'!K$39)/17*$A99)*10</f>
        <v>-0.0116246970707171</v>
      </c>
      <c r="L99" s="291" t="n">
        <f aca="false">('Summary Data'!L34-('Summary Data'!L18*'Summary Data'!L$40+'Summary Data'!L35*'Summary Data'!L$39)/17*$A99)*10</f>
        <v>-0.0211100278136477</v>
      </c>
      <c r="M99" s="291" t="n">
        <f aca="false">('Summary Data'!M34-('Summary Data'!M18*'Summary Data'!M$40+'Summary Data'!M35*'Summary Data'!M$39)/17*$A99)*10</f>
        <v>-0.01243426676644</v>
      </c>
      <c r="N99" s="291" t="n">
        <f aca="false">('Summary Data'!N34-('Summary Data'!N18*'Summary Data'!N$40+'Summary Data'!N35*'Summary Data'!N$39)/17*$A99)*10</f>
        <v>-0.0124038015981275</v>
      </c>
      <c r="O99" s="291" t="n">
        <f aca="false">('Summary Data'!O34-('Summary Data'!O18*'Summary Data'!O$40+'Summary Data'!O35*'Summary Data'!O$39)/17*$A99)*10</f>
        <v>0.00505407373184692</v>
      </c>
      <c r="P99" s="291" t="n">
        <f aca="false">('Summary Data'!P34-('Summary Data'!P18*'Summary Data'!P$40+'Summary Data'!P35*'Summary Data'!P$39)/17*$A99)*10</f>
        <v>-0.0273394210567292</v>
      </c>
      <c r="Q99" s="291" t="n">
        <f aca="false">('Summary Data'!Q34-('Summary Data'!Q18*'Summary Data'!Q$40+'Summary Data'!Q35*'Summary Data'!Q$39)/17*$A99)*10</f>
        <v>-0.0445532380441674</v>
      </c>
      <c r="R99" s="291" t="n">
        <f aca="false">('Summary Data'!R34-('Summary Data'!R18*'Summary Data'!R$40+'Summary Data'!R35*'Summary Data'!R$39)/17*$A99)*10</f>
        <v>-0.00548424413023126</v>
      </c>
      <c r="S99" s="291" t="n">
        <f aca="false">('Summary Data'!S34-('Summary Data'!S18*'Summary Data'!S$40+'Summary Data'!S35*'Summary Data'!S$39)/17*$A99)*10</f>
        <v>-0.0170379168458499</v>
      </c>
      <c r="T99" s="291" t="n">
        <f aca="false">('Summary Data'!T34-('Summary Data'!T18*'Summary Data'!T$40+'Summary Data'!T35*'Summary Data'!T$39)/17*$A99)*10</f>
        <v>-0.0159667340852112</v>
      </c>
      <c r="U99" s="291" t="n">
        <f aca="false">('Summary Data'!U34-('Summary Data'!U18*'Summary Data'!U$40+'Summary Data'!U35*'Summary Data'!U$39)/17*$A99)*10</f>
        <v>-0.00114392064170472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323796236582736</v>
      </c>
      <c r="Y99" s="292" t="s">
        <v>270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580821908652723</v>
      </c>
      <c r="C100" s="291" t="n">
        <f aca="false">('Summary Data'!C35-('Summary Data'!C19*'Summary Data'!C$40+'Summary Data'!C36*'Summary Data'!C$39)/17*$A100)*10</f>
        <v>-0.100580155058199</v>
      </c>
      <c r="D100" s="291" t="n">
        <f aca="false">('Summary Data'!D35-('Summary Data'!D19*'Summary Data'!D$40+'Summary Data'!D36*'Summary Data'!D$39)/17*$A100)*10</f>
        <v>-0.110776974803002</v>
      </c>
      <c r="E100" s="291" t="n">
        <f aca="false">('Summary Data'!E35-('Summary Data'!E19*'Summary Data'!E$40+'Summary Data'!E36*'Summary Data'!E$39)/17*$A100)*10</f>
        <v>-0.114276818718001</v>
      </c>
      <c r="F100" s="291" t="n">
        <f aca="false">('Summary Data'!F35-('Summary Data'!F19*'Summary Data'!F$40+'Summary Data'!F36*'Summary Data'!F$39)/17*$A100)*10</f>
        <v>-0.119279851708685</v>
      </c>
      <c r="G100" s="291" t="n">
        <f aca="false">('Summary Data'!G35-('Summary Data'!G19*'Summary Data'!G$40+'Summary Data'!G36*'Summary Data'!G$39)/17*$A100)*10</f>
        <v>-0.111493712336706</v>
      </c>
      <c r="H100" s="291" t="n">
        <f aca="false">('Summary Data'!H35-('Summary Data'!H19*'Summary Data'!H$40+'Summary Data'!H36*'Summary Data'!H$39)/17*$A100)*10</f>
        <v>-0.122126983500688</v>
      </c>
      <c r="I100" s="291" t="n">
        <f aca="false">('Summary Data'!I35-('Summary Data'!I19*'Summary Data'!I$40+'Summary Data'!I36*'Summary Data'!I$39)/17*$A100)*10</f>
        <v>-0.115219760576755</v>
      </c>
      <c r="J100" s="291" t="n">
        <f aca="false">('Summary Data'!J35-('Summary Data'!J19*'Summary Data'!J$40+'Summary Data'!J36*'Summary Data'!J$39)/17*$A100)*10</f>
        <v>-0.110841280544589</v>
      </c>
      <c r="K100" s="291" t="n">
        <f aca="false">('Summary Data'!K35-('Summary Data'!K19*'Summary Data'!K$40+'Summary Data'!K36*'Summary Data'!K$39)/17*$A100)*10</f>
        <v>-0.115695009014632</v>
      </c>
      <c r="L100" s="291" t="n">
        <f aca="false">('Summary Data'!L35-('Summary Data'!L19*'Summary Data'!L$40+'Summary Data'!L36*'Summary Data'!L$39)/17*$A100)*10</f>
        <v>-0.121174980758522</v>
      </c>
      <c r="M100" s="291" t="n">
        <f aca="false">('Summary Data'!M35-('Summary Data'!M19*'Summary Data'!M$40+'Summary Data'!M36*'Summary Data'!M$39)/17*$A100)*10</f>
        <v>-0.128817653509971</v>
      </c>
      <c r="N100" s="291" t="n">
        <f aca="false">('Summary Data'!N35-('Summary Data'!N19*'Summary Data'!N$40+'Summary Data'!N36*'Summary Data'!N$39)/17*$A100)*10</f>
        <v>-0.154450793091316</v>
      </c>
      <c r="O100" s="291" t="n">
        <f aca="false">('Summary Data'!O35-('Summary Data'!O19*'Summary Data'!O$40+'Summary Data'!O36*'Summary Data'!O$39)/17*$A100)*10</f>
        <v>-0.139174015711558</v>
      </c>
      <c r="P100" s="291" t="n">
        <f aca="false">('Summary Data'!P35-('Summary Data'!P19*'Summary Data'!P$40+'Summary Data'!P36*'Summary Data'!P$39)/17*$A100)*10</f>
        <v>-0.129426993933185</v>
      </c>
      <c r="Q100" s="291" t="n">
        <f aca="false">('Summary Data'!Q35-('Summary Data'!Q19*'Summary Data'!Q$40+'Summary Data'!Q36*'Summary Data'!Q$39)/17*$A100)*10</f>
        <v>-0.118160529772248</v>
      </c>
      <c r="R100" s="291" t="n">
        <f aca="false">('Summary Data'!R35-('Summary Data'!R19*'Summary Data'!R$40+'Summary Data'!R36*'Summary Data'!R$39)/17*$A100)*10</f>
        <v>-0.100334768785761</v>
      </c>
      <c r="S100" s="291" t="n">
        <f aca="false">('Summary Data'!S35-('Summary Data'!S19*'Summary Data'!S$40+'Summary Data'!S36*'Summary Data'!S$39)/17*$A100)*10</f>
        <v>-0.102040037810467</v>
      </c>
      <c r="T100" s="291" t="n">
        <f aca="false">('Summary Data'!T35-('Summary Data'!T19*'Summary Data'!T$40+'Summary Data'!T36*'Summary Data'!T$39)/17*$A100)*10</f>
        <v>-0.0855070708865736</v>
      </c>
      <c r="U100" s="291" t="n">
        <f aca="false">('Summary Data'!U35-('Summary Data'!U19*'Summary Data'!U$40+'Summary Data'!U36*'Summary Data'!U$39)/17*$A100)*10</f>
        <v>-0.0180106363587042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108377438792082</v>
      </c>
      <c r="Y100" s="292" t="s">
        <v>270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06501347</v>
      </c>
      <c r="C101" s="291" t="n">
        <f aca="false">('Summary Data'!C36-('Summary Data'!C20*'Summary Data'!C$40+'Summary Data'!C37*'Summary Data'!C$39)/17*$A101)*10</f>
        <v>-0.07321716</v>
      </c>
      <c r="D101" s="291" t="n">
        <f aca="false">('Summary Data'!D36-('Summary Data'!D20*'Summary Data'!D$40+'Summary Data'!D37*'Summary Data'!D$39)/17*$A101)*10</f>
        <v>-0.0808462</v>
      </c>
      <c r="E101" s="291" t="n">
        <f aca="false">('Summary Data'!E36-('Summary Data'!E20*'Summary Data'!E$40+'Summary Data'!E37*'Summary Data'!E$39)/17*$A101)*10</f>
        <v>-0.0949106</v>
      </c>
      <c r="F101" s="291" t="n">
        <f aca="false">('Summary Data'!F36-('Summary Data'!F20*'Summary Data'!F$40+'Summary Data'!F37*'Summary Data'!F$39)/17*$A101)*10</f>
        <v>-0.07019971</v>
      </c>
      <c r="G101" s="291" t="n">
        <f aca="false">('Summary Data'!G36-('Summary Data'!G20*'Summary Data'!G$40+'Summary Data'!G37*'Summary Data'!G$39)/17*$A101)*10</f>
        <v>-0.07118077</v>
      </c>
      <c r="H101" s="291" t="n">
        <f aca="false">('Summary Data'!H36-('Summary Data'!H20*'Summary Data'!H$40+'Summary Data'!H37*'Summary Data'!H$39)/17*$A101)*10</f>
        <v>-0.06828156</v>
      </c>
      <c r="I101" s="291" t="n">
        <f aca="false">('Summary Data'!I36-('Summary Data'!I20*'Summary Data'!I$40+'Summary Data'!I37*'Summary Data'!I$39)/17*$A101)*10</f>
        <v>-0.06992118</v>
      </c>
      <c r="J101" s="291" t="n">
        <f aca="false">('Summary Data'!J36-('Summary Data'!J20*'Summary Data'!J$40+'Summary Data'!J37*'Summary Data'!J$39)/17*$A101)*10</f>
        <v>-0.04673138</v>
      </c>
      <c r="K101" s="291" t="n">
        <f aca="false">('Summary Data'!K36-('Summary Data'!K20*'Summary Data'!K$40+'Summary Data'!K37*'Summary Data'!K$39)/17*$A101)*10</f>
        <v>-0.06713047</v>
      </c>
      <c r="L101" s="291" t="n">
        <f aca="false">('Summary Data'!L36-('Summary Data'!L20*'Summary Data'!L$40+'Summary Data'!L37*'Summary Data'!L$39)/17*$A101)*10</f>
        <v>-0.03171731</v>
      </c>
      <c r="M101" s="291" t="n">
        <f aca="false">('Summary Data'!M36-('Summary Data'!M20*'Summary Data'!M$40+'Summary Data'!M37*'Summary Data'!M$39)/17*$A101)*10</f>
        <v>-0.04911303</v>
      </c>
      <c r="N101" s="291" t="n">
        <f aca="false">('Summary Data'!N36-('Summary Data'!N20*'Summary Data'!N$40+'Summary Data'!N37*'Summary Data'!N$39)/17*$A101)*10</f>
        <v>-0.02997779</v>
      </c>
      <c r="O101" s="291" t="n">
        <f aca="false">('Summary Data'!O36-('Summary Data'!O20*'Summary Data'!O$40+'Summary Data'!O37*'Summary Data'!O$39)/17*$A101)*10</f>
        <v>-0.0699917</v>
      </c>
      <c r="P101" s="291" t="n">
        <f aca="false">('Summary Data'!P36-('Summary Data'!P20*'Summary Data'!P$40+'Summary Data'!P37*'Summary Data'!P$39)/17*$A101)*10</f>
        <v>-0.07471537</v>
      </c>
      <c r="Q101" s="291" t="n">
        <f aca="false">('Summary Data'!Q36-('Summary Data'!Q20*'Summary Data'!Q$40+'Summary Data'!Q37*'Summary Data'!Q$39)/17*$A101)*10</f>
        <v>-0.05297599</v>
      </c>
      <c r="R101" s="291" t="n">
        <f aca="false">('Summary Data'!R36-('Summary Data'!R20*'Summary Data'!R$40+'Summary Data'!R37*'Summary Data'!R$39)/17*$A101)*10</f>
        <v>-0.06240165</v>
      </c>
      <c r="S101" s="291" t="n">
        <f aca="false">('Summary Data'!S36-('Summary Data'!S20*'Summary Data'!S$40+'Summary Data'!S37*'Summary Data'!S$39)/17*$A101)*10</f>
        <v>-0.05572934</v>
      </c>
      <c r="T101" s="291" t="n">
        <f aca="false">('Summary Data'!T36-('Summary Data'!T20*'Summary Data'!T$40+'Summary Data'!T37*'Summary Data'!T$39)/17*$A101)*10</f>
        <v>-0.03536982</v>
      </c>
      <c r="U101" s="291" t="n">
        <f aca="false">('Summary Data'!U36-('Summary Data'!U20*'Summary Data'!U$40+'Summary Data'!U37*'Summary Data'!U$39)/17*$A101)*10</f>
        <v>-0.08590154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583366693605258</v>
      </c>
      <c r="Y101" s="292" t="s">
        <v>270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70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403.621</v>
      </c>
      <c r="C107" s="145" t="n">
        <f aca="false">'Summary Data'!Z2</f>
        <v>702.5914</v>
      </c>
      <c r="D107" s="145" t="n">
        <f aca="false">'Summary Data'!AA2</f>
        <v>703.014</v>
      </c>
      <c r="E107" s="145" t="n">
        <f aca="false">'Summary Data'!AB2</f>
        <v>703.1288</v>
      </c>
      <c r="F107" s="145" t="n">
        <f aca="false">'Summary Data'!AC2</f>
        <v>702.9919</v>
      </c>
      <c r="G107" s="145" t="n">
        <f aca="false">'Summary Data'!AD2</f>
        <v>702.9872</v>
      </c>
      <c r="H107" s="145" t="n">
        <f aca="false">'Summary Data'!AE2</f>
        <v>703.0498</v>
      </c>
      <c r="I107" s="145" t="n">
        <f aca="false">'Summary Data'!AF2</f>
        <v>703.191</v>
      </c>
      <c r="J107" s="145" t="n">
        <f aca="false">'Summary Data'!AG2</f>
        <v>703.1828</v>
      </c>
      <c r="K107" s="145" t="n">
        <f aca="false">'Summary Data'!AH2</f>
        <v>703.1451</v>
      </c>
      <c r="L107" s="145" t="n">
        <f aca="false">'Summary Data'!AI2</f>
        <v>703.0842</v>
      </c>
      <c r="M107" s="145" t="n">
        <f aca="false">'Summary Data'!AJ2</f>
        <v>703.1065</v>
      </c>
      <c r="N107" s="145" t="n">
        <f aca="false">'Summary Data'!AK2</f>
        <v>703.1755</v>
      </c>
      <c r="O107" s="145" t="n">
        <f aca="false">'Summary Data'!AL2</f>
        <v>703.1219</v>
      </c>
      <c r="P107" s="145" t="n">
        <f aca="false">'Summary Data'!AM2</f>
        <v>703.1736</v>
      </c>
      <c r="Q107" s="145" t="n">
        <f aca="false">'Summary Data'!AN2</f>
        <v>703.0682</v>
      </c>
      <c r="R107" s="145" t="n">
        <f aca="false">'Summary Data'!AO2</f>
        <v>703.1509</v>
      </c>
      <c r="S107" s="145" t="n">
        <f aca="false">'Summary Data'!AP2</f>
        <v>703.2731</v>
      </c>
      <c r="T107" s="145" t="n">
        <f aca="false">'Summary Data'!AQ2</f>
        <v>702.9512</v>
      </c>
      <c r="U107" s="145" t="n">
        <f aca="false">'Summary Data'!AR2</f>
        <v>413.4579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8.5132469360321</v>
      </c>
      <c r="C108" s="145" t="n">
        <f aca="false">('Summary Data'!Z6-('Summary Data'!Z7*'Summary Data'!Z$39-'Summary Data'!Z24*'Summary Data'!Z$40)/17*$A108)</f>
        <v>-2.80360919690424</v>
      </c>
      <c r="D108" s="145" t="n">
        <f aca="false">('Summary Data'!AA6-('Summary Data'!AA7*'Summary Data'!AA$39-'Summary Data'!AA24*'Summary Data'!AA$40)/17*$A108)</f>
        <v>-2.22433422367368</v>
      </c>
      <c r="E108" s="145" t="n">
        <f aca="false">('Summary Data'!AB6-('Summary Data'!AB7*'Summary Data'!AB$39-'Summary Data'!AB24*'Summary Data'!AB$40)/17*$A108)</f>
        <v>-1.48225781213119</v>
      </c>
      <c r="F108" s="145" t="n">
        <f aca="false">('Summary Data'!AC6-('Summary Data'!AC7*'Summary Data'!AC$39-'Summary Data'!AC24*'Summary Data'!AC$40)/17*$A108)</f>
        <v>-1.23211901908081</v>
      </c>
      <c r="G108" s="145" t="n">
        <f aca="false">('Summary Data'!AD6-('Summary Data'!AD7*'Summary Data'!AD$39-'Summary Data'!AD24*'Summary Data'!AD$40)/17*$A108)</f>
        <v>-0.915072961967831</v>
      </c>
      <c r="H108" s="145" t="n">
        <f aca="false">('Summary Data'!AE6-('Summary Data'!AE7*'Summary Data'!AE$39-'Summary Data'!AE24*'Summary Data'!AE$40)/17*$A108)</f>
        <v>-0.879282025142835</v>
      </c>
      <c r="I108" s="145" t="n">
        <f aca="false">('Summary Data'!AF6-('Summary Data'!AF7*'Summary Data'!AF$39-'Summary Data'!AF24*'Summary Data'!AF$40)/17*$A108)</f>
        <v>-1.5862663436764</v>
      </c>
      <c r="J108" s="145" t="n">
        <f aca="false">('Summary Data'!AG6-('Summary Data'!AG7*'Summary Data'!AG$39-'Summary Data'!AG24*'Summary Data'!AG$40)/17*$A108)</f>
        <v>-1.37575267937764</v>
      </c>
      <c r="K108" s="145" t="n">
        <f aca="false">('Summary Data'!AH6-('Summary Data'!AH7*'Summary Data'!AH$39-'Summary Data'!AH24*'Summary Data'!AH$40)/17*$A108)</f>
        <v>-0.420983490024531</v>
      </c>
      <c r="L108" s="145" t="n">
        <f aca="false">('Summary Data'!AI6-('Summary Data'!AI7*'Summary Data'!AI$39-'Summary Data'!AI24*'Summary Data'!AI$40)/17*$A108)</f>
        <v>-1.64200663460601</v>
      </c>
      <c r="M108" s="145" t="n">
        <f aca="false">('Summary Data'!AJ6-('Summary Data'!AJ7*'Summary Data'!AJ$39-'Summary Data'!AJ24*'Summary Data'!AJ$40)/17*$A108)</f>
        <v>-3.42282972039631</v>
      </c>
      <c r="N108" s="145" t="n">
        <f aca="false">('Summary Data'!AK6-('Summary Data'!AK7*'Summary Data'!AK$39-'Summary Data'!AK24*'Summary Data'!AK$40)/17*$A108)</f>
        <v>-1.18670103713029</v>
      </c>
      <c r="O108" s="145" t="n">
        <f aca="false">('Summary Data'!AL6-('Summary Data'!AL7*'Summary Data'!AL$39-'Summary Data'!AL24*'Summary Data'!AL$40)/17*$A108)</f>
        <v>-1.21975652730077</v>
      </c>
      <c r="P108" s="145" t="n">
        <f aca="false">('Summary Data'!AM6-('Summary Data'!AM7*'Summary Data'!AM$39-'Summary Data'!AM24*'Summary Data'!AM$40)/17*$A108)</f>
        <v>-1.72199063119876</v>
      </c>
      <c r="Q108" s="145" t="n">
        <f aca="false">('Summary Data'!AN6-('Summary Data'!AN7*'Summary Data'!AN$39-'Summary Data'!AN24*'Summary Data'!AN$40)/17*$A108)</f>
        <v>-1.43559931441706</v>
      </c>
      <c r="R108" s="145" t="n">
        <f aca="false">('Summary Data'!AO6-('Summary Data'!AO7*'Summary Data'!AO$39-'Summary Data'!AO24*'Summary Data'!AO$40)/17*$A108)</f>
        <v>-0.684270091136779</v>
      </c>
      <c r="S108" s="145" t="n">
        <f aca="false">('Summary Data'!AP6-('Summary Data'!AP7*'Summary Data'!AP$39-'Summary Data'!AP24*'Summary Data'!AP$40)/17*$A108)</f>
        <v>-1.40598552805503</v>
      </c>
      <c r="T108" s="145" t="n">
        <f aca="false">('Summary Data'!AQ6-('Summary Data'!AQ7*'Summary Data'!AQ$39-'Summary Data'!AQ24*'Summary Data'!AQ$40)/17*$A108)</f>
        <v>-1.70974794269264</v>
      </c>
      <c r="U108" s="145" t="n">
        <f aca="false">('Summary Data'!AR6-('Summary Data'!AR7*'Summary Data'!AR$39-'Summary Data'!AR24*'Summary Data'!AR$40)/17*$A108)</f>
        <v>-34.8112390382333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493061389057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40.7745249648963</v>
      </c>
      <c r="C109" s="145" t="n">
        <f aca="false">('Summary Data'!Z7-('Summary Data'!Z8*'Summary Data'!Z$39-'Summary Data'!Z25*'Summary Data'!Z$40)/17*$A109)</f>
        <v>3.21272055156529</v>
      </c>
      <c r="D109" s="145" t="n">
        <f aca="false">('Summary Data'!AA7-('Summary Data'!AA8*'Summary Data'!AA$39-'Summary Data'!AA25*'Summary Data'!AA$40)/17*$A109)</f>
        <v>3.86134547731871</v>
      </c>
      <c r="E109" s="145" t="n">
        <f aca="false">('Summary Data'!AB7-('Summary Data'!AB8*'Summary Data'!AB$39-'Summary Data'!AB25*'Summary Data'!AB$40)/17*$A109)</f>
        <v>3.26539647047869</v>
      </c>
      <c r="F109" s="145" t="n">
        <f aca="false">('Summary Data'!AC7-('Summary Data'!AC8*'Summary Data'!AC$39-'Summary Data'!AC25*'Summary Data'!AC$40)/17*$A109)</f>
        <v>3.6450605701803</v>
      </c>
      <c r="G109" s="145" t="n">
        <f aca="false">('Summary Data'!AD7-('Summary Data'!AD8*'Summary Data'!AD$39-'Summary Data'!AD25*'Summary Data'!AD$40)/17*$A109)</f>
        <v>3.73027139445488</v>
      </c>
      <c r="H109" s="145" t="n">
        <f aca="false">('Summary Data'!AE7-('Summary Data'!AE8*'Summary Data'!AE$39-'Summary Data'!AE25*'Summary Data'!AE$40)/17*$A109)</f>
        <v>4.09278011278097</v>
      </c>
      <c r="I109" s="145" t="n">
        <f aca="false">('Summary Data'!AF7-('Summary Data'!AF8*'Summary Data'!AF$39-'Summary Data'!AF25*'Summary Data'!AF$40)/17*$A109)</f>
        <v>4.82256665005522</v>
      </c>
      <c r="J109" s="145" t="n">
        <f aca="false">('Summary Data'!AG7-('Summary Data'!AG8*'Summary Data'!AG$39-'Summary Data'!AG25*'Summary Data'!AG$40)/17*$A109)</f>
        <v>5.13676316438662</v>
      </c>
      <c r="K109" s="145" t="n">
        <f aca="false">('Summary Data'!AH7-('Summary Data'!AH8*'Summary Data'!AH$39-'Summary Data'!AH25*'Summary Data'!AH$40)/17*$A109)</f>
        <v>4.9455129033955</v>
      </c>
      <c r="L109" s="145" t="n">
        <f aca="false">('Summary Data'!AI7-('Summary Data'!AI8*'Summary Data'!AI$39-'Summary Data'!AI25*'Summary Data'!AI$40)/17*$A109)</f>
        <v>4.47297951114601</v>
      </c>
      <c r="M109" s="145" t="n">
        <f aca="false">('Summary Data'!AJ7-('Summary Data'!AJ8*'Summary Data'!AJ$39-'Summary Data'!AJ25*'Summary Data'!AJ$40)/17*$A109)</f>
        <v>4.29512212215721</v>
      </c>
      <c r="N109" s="145" t="n">
        <f aca="false">('Summary Data'!AK7-('Summary Data'!AK8*'Summary Data'!AK$39-'Summary Data'!AK25*'Summary Data'!AK$40)/17*$A109)</f>
        <v>4.07869678781746</v>
      </c>
      <c r="O109" s="145" t="n">
        <f aca="false">('Summary Data'!AL7-('Summary Data'!AL8*'Summary Data'!AL$39-'Summary Data'!AL25*'Summary Data'!AL$40)/17*$A109)</f>
        <v>4.29954671665044</v>
      </c>
      <c r="P109" s="145" t="n">
        <f aca="false">('Summary Data'!AM7-('Summary Data'!AM8*'Summary Data'!AM$39-'Summary Data'!AM25*'Summary Data'!AM$40)/17*$A109)</f>
        <v>3.65071587423347</v>
      </c>
      <c r="Q109" s="145" t="n">
        <f aca="false">('Summary Data'!AN7-('Summary Data'!AN8*'Summary Data'!AN$39-'Summary Data'!AN25*'Summary Data'!AN$40)/17*$A109)</f>
        <v>3.84241439178006</v>
      </c>
      <c r="R109" s="145" t="n">
        <f aca="false">('Summary Data'!AO7-('Summary Data'!AO8*'Summary Data'!AO$39-'Summary Data'!AO25*'Summary Data'!AO$40)/17*$A109)</f>
        <v>4.34045542252351</v>
      </c>
      <c r="S109" s="145" t="n">
        <f aca="false">('Summary Data'!AP7-('Summary Data'!AP8*'Summary Data'!AP$39-'Summary Data'!AP25*'Summary Data'!AP$40)/17*$A109)</f>
        <v>5.11446598058816</v>
      </c>
      <c r="T109" s="145" t="n">
        <f aca="false">('Summary Data'!AQ7-('Summary Data'!AQ8*'Summary Data'!AQ$39-'Summary Data'!AQ25*'Summary Data'!AQ$40)/17*$A109)</f>
        <v>5.45460561920979</v>
      </c>
      <c r="U109" s="145" t="n">
        <f aca="false">('Summary Data'!AR7-('Summary Data'!AR8*'Summary Data'!AR$39-'Summary Data'!AR25*'Summary Data'!AR$40)/17*$A109)</f>
        <v>7.04580572030197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41764203874439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473554308141815</v>
      </c>
      <c r="C110" s="145" t="n">
        <f aca="false">('Summary Data'!Z8-('Summary Data'!Z9*'Summary Data'!Z$39-'Summary Data'!Z26*'Summary Data'!Z$40)/17*$A110)</f>
        <v>-0.139533703694859</v>
      </c>
      <c r="D110" s="145" t="n">
        <f aca="false">('Summary Data'!AA8-('Summary Data'!AA9*'Summary Data'!AA$39-'Summary Data'!AA26*'Summary Data'!AA$40)/17*$A110)</f>
        <v>-0.227104282055633</v>
      </c>
      <c r="E110" s="145" t="n">
        <f aca="false">('Summary Data'!AB8-('Summary Data'!AB9*'Summary Data'!AB$39-'Summary Data'!AB26*'Summary Data'!AB$40)/17*$A110)</f>
        <v>0.0689390015406732</v>
      </c>
      <c r="F110" s="145" t="n">
        <f aca="false">('Summary Data'!AC8-('Summary Data'!AC9*'Summary Data'!AC$39-'Summary Data'!AC26*'Summary Data'!AC$40)/17*$A110)</f>
        <v>0.314885723503703</v>
      </c>
      <c r="G110" s="145" t="n">
        <f aca="false">('Summary Data'!AD8-('Summary Data'!AD9*'Summary Data'!AD$39-'Summary Data'!AD26*'Summary Data'!AD$40)/17*$A110)</f>
        <v>0.295900857856647</v>
      </c>
      <c r="H110" s="145" t="n">
        <f aca="false">('Summary Data'!AE8-('Summary Data'!AE9*'Summary Data'!AE$39-'Summary Data'!AE26*'Summary Data'!AE$40)/17*$A110)</f>
        <v>0.319798915528393</v>
      </c>
      <c r="I110" s="145" t="n">
        <f aca="false">('Summary Data'!AF8-('Summary Data'!AF9*'Summary Data'!AF$39-'Summary Data'!AF26*'Summary Data'!AF$40)/17*$A110)</f>
        <v>0.0521313749054681</v>
      </c>
      <c r="J110" s="145" t="n">
        <f aca="false">('Summary Data'!AG8-('Summary Data'!AG9*'Summary Data'!AG$39-'Summary Data'!AG26*'Summary Data'!AG$40)/17*$A110)</f>
        <v>0.0776052328612353</v>
      </c>
      <c r="K110" s="145" t="n">
        <f aca="false">('Summary Data'!AH8-('Summary Data'!AH9*'Summary Data'!AH$39-'Summary Data'!AH26*'Summary Data'!AH$40)/17*$A110)</f>
        <v>-0.1368472608846</v>
      </c>
      <c r="L110" s="145" t="n">
        <f aca="false">('Summary Data'!AI8-('Summary Data'!AI9*'Summary Data'!AI$39-'Summary Data'!AI26*'Summary Data'!AI$40)/17*$A110)</f>
        <v>0.143851863298264</v>
      </c>
      <c r="M110" s="145" t="n">
        <f aca="false">('Summary Data'!AJ8-('Summary Data'!AJ9*'Summary Data'!AJ$39-'Summary Data'!AJ26*'Summary Data'!AJ$40)/17*$A110)</f>
        <v>-0.458553560909787</v>
      </c>
      <c r="N110" s="145" t="n">
        <f aca="false">('Summary Data'!AK8-('Summary Data'!AK9*'Summary Data'!AK$39-'Summary Data'!AK26*'Summary Data'!AK$40)/17*$A110)</f>
        <v>-0.124157247304056</v>
      </c>
      <c r="O110" s="145" t="n">
        <f aca="false">('Summary Data'!AL8-('Summary Data'!AL9*'Summary Data'!AL$39-'Summary Data'!AL26*'Summary Data'!AL$40)/17*$A110)</f>
        <v>-0.0505294700117126</v>
      </c>
      <c r="P110" s="145" t="n">
        <f aca="false">('Summary Data'!AM8-('Summary Data'!AM9*'Summary Data'!AM$39-'Summary Data'!AM26*'Summary Data'!AM$40)/17*$A110)</f>
        <v>-0.311612921172678</v>
      </c>
      <c r="Q110" s="145" t="n">
        <f aca="false">('Summary Data'!AN8-('Summary Data'!AN9*'Summary Data'!AN$39-'Summary Data'!AN26*'Summary Data'!AN$40)/17*$A110)</f>
        <v>-0.122062006209922</v>
      </c>
      <c r="R110" s="145" t="n">
        <f aca="false">('Summary Data'!AO8-('Summary Data'!AO9*'Summary Data'!AO$39-'Summary Data'!AO26*'Summary Data'!AO$40)/17*$A110)</f>
        <v>0.192811088885368</v>
      </c>
      <c r="S110" s="145" t="n">
        <f aca="false">('Summary Data'!AP8-('Summary Data'!AP9*'Summary Data'!AP$39-'Summary Data'!AP26*'Summary Data'!AP$40)/17*$A110)</f>
        <v>-0.11959705511736</v>
      </c>
      <c r="T110" s="145" t="n">
        <f aca="false">('Summary Data'!AQ8-('Summary Data'!AQ9*'Summary Data'!AQ$39-'Summary Data'!AQ26*'Summary Data'!AQ$40)/17*$A110)</f>
        <v>0.083878888355406</v>
      </c>
      <c r="U110" s="145" t="n">
        <f aca="false">('Summary Data'!AR8-('Summary Data'!AR9*'Summary Data'!AR$39-'Summary Data'!AR26*'Summary Data'!AR$40)/17*$A110)</f>
        <v>-0.395740361787627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36518484351621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3.46680910775051</v>
      </c>
      <c r="C111" s="145" t="n">
        <f aca="false">('Summary Data'!Z9-('Summary Data'!Z10*'Summary Data'!Z$39-'Summary Data'!Z27*'Summary Data'!Z$40)/17*$A111)</f>
        <v>0.845534951844923</v>
      </c>
      <c r="D111" s="145" t="n">
        <f aca="false">('Summary Data'!AA9-('Summary Data'!AA10*'Summary Data'!AA$39-'Summary Data'!AA27*'Summary Data'!AA$40)/17*$A111)</f>
        <v>0.56082327198456</v>
      </c>
      <c r="E111" s="145" t="n">
        <f aca="false">('Summary Data'!AB9-('Summary Data'!AB10*'Summary Data'!AB$39-'Summary Data'!AB27*'Summary Data'!AB$40)/17*$A111)</f>
        <v>0.708165028823748</v>
      </c>
      <c r="F111" s="145" t="n">
        <f aca="false">('Summary Data'!AC9-('Summary Data'!AC10*'Summary Data'!AC$39-'Summary Data'!AC27*'Summary Data'!AC$40)/17*$A111)</f>
        <v>0.669217016573717</v>
      </c>
      <c r="G111" s="145" t="n">
        <f aca="false">('Summary Data'!AD9-('Summary Data'!AD10*'Summary Data'!AD$39-'Summary Data'!AD27*'Summary Data'!AD$40)/17*$A111)</f>
        <v>0.484772087061091</v>
      </c>
      <c r="H111" s="145" t="n">
        <f aca="false">('Summary Data'!AE9-('Summary Data'!AE10*'Summary Data'!AE$39-'Summary Data'!AE27*'Summary Data'!AE$40)/17*$A111)</f>
        <v>0.724420216331614</v>
      </c>
      <c r="I111" s="145" t="n">
        <f aca="false">('Summary Data'!AF9-('Summary Data'!AF10*'Summary Data'!AF$39-'Summary Data'!AF27*'Summary Data'!AF$40)/17*$A111)</f>
        <v>1.02262876318363</v>
      </c>
      <c r="J111" s="145" t="n">
        <f aca="false">('Summary Data'!AG9-('Summary Data'!AG10*'Summary Data'!AG$39-'Summary Data'!AG27*'Summary Data'!AG$40)/17*$A111)</f>
        <v>0.948491087674381</v>
      </c>
      <c r="K111" s="145" t="n">
        <f aca="false">('Summary Data'!AH9-('Summary Data'!AH10*'Summary Data'!AH$39-'Summary Data'!AH27*'Summary Data'!AH$40)/17*$A111)</f>
        <v>1.04402146247066</v>
      </c>
      <c r="L111" s="145" t="n">
        <f aca="false">('Summary Data'!AI9-('Summary Data'!AI10*'Summary Data'!AI$39-'Summary Data'!AI27*'Summary Data'!AI$40)/17*$A111)</f>
        <v>0.837630569940755</v>
      </c>
      <c r="M111" s="145" t="n">
        <f aca="false">('Summary Data'!AJ9-('Summary Data'!AJ10*'Summary Data'!AJ$39-'Summary Data'!AJ27*'Summary Data'!AJ$40)/17*$A111)</f>
        <v>0.752064416762911</v>
      </c>
      <c r="N111" s="145" t="n">
        <f aca="false">('Summary Data'!AK9-('Summary Data'!AK10*'Summary Data'!AK$39-'Summary Data'!AK27*'Summary Data'!AK$40)/17*$A111)</f>
        <v>0.843280749989082</v>
      </c>
      <c r="O111" s="145" t="n">
        <f aca="false">('Summary Data'!AL9-('Summary Data'!AL10*'Summary Data'!AL$39-'Summary Data'!AL27*'Summary Data'!AL$40)/17*$A111)</f>
        <v>0.715981080426584</v>
      </c>
      <c r="P111" s="145" t="n">
        <f aca="false">('Summary Data'!AM9-('Summary Data'!AM10*'Summary Data'!AM$39-'Summary Data'!AM27*'Summary Data'!AM$40)/17*$A111)</f>
        <v>0.338443924903007</v>
      </c>
      <c r="Q111" s="145" t="n">
        <f aca="false">('Summary Data'!AN9-('Summary Data'!AN10*'Summary Data'!AN$39-'Summary Data'!AN27*'Summary Data'!AN$40)/17*$A111)</f>
        <v>0.612482586952234</v>
      </c>
      <c r="R111" s="145" t="n">
        <f aca="false">('Summary Data'!AO9-('Summary Data'!AO10*'Summary Data'!AO$39-'Summary Data'!AO27*'Summary Data'!AO$40)/17*$A111)</f>
        <v>0.77847840449773</v>
      </c>
      <c r="S111" s="145" t="n">
        <f aca="false">('Summary Data'!AP9-('Summary Data'!AP10*'Summary Data'!AP$39-'Summary Data'!AP27*'Summary Data'!AP$40)/17*$A111)</f>
        <v>0.593673040388673</v>
      </c>
      <c r="T111" s="145" t="n">
        <f aca="false">('Summary Data'!AQ9-('Summary Data'!AQ10*'Summary Data'!AQ$39-'Summary Data'!AQ27*'Summary Data'!AQ$40)/17*$A111)</f>
        <v>0.630467817458886</v>
      </c>
      <c r="U111" s="145" t="n">
        <f aca="false">('Summary Data'!AR9-('Summary Data'!AR10*'Summary Data'!AR$39-'Summary Data'!AR27*'Summary Data'!AR$40)/17*$A111)</f>
        <v>-2.65510654337441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98848318546294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0270322906965742</v>
      </c>
      <c r="C112" s="145" t="n">
        <f aca="false">('Summary Data'!Z10-('Summary Data'!Z11*'Summary Data'!Z$39-'Summary Data'!Z28*'Summary Data'!Z$40)/17*$A112)</f>
        <v>-0.131963121593696</v>
      </c>
      <c r="D112" s="145" t="n">
        <f aca="false">('Summary Data'!AA10-('Summary Data'!AA11*'Summary Data'!AA$39-'Summary Data'!AA28*'Summary Data'!AA$40)/17*$A112)</f>
        <v>-0.112446987501299</v>
      </c>
      <c r="E112" s="145" t="n">
        <f aca="false">('Summary Data'!AB10-('Summary Data'!AB11*'Summary Data'!AB$39-'Summary Data'!AB28*'Summary Data'!AB$40)/17*$A112)</f>
        <v>-0.0910338274741328</v>
      </c>
      <c r="F112" s="145" t="n">
        <f aca="false">('Summary Data'!AC10-('Summary Data'!AC11*'Summary Data'!AC$39-'Summary Data'!AC28*'Summary Data'!AC$40)/17*$A112)</f>
        <v>-0.0350201069356973</v>
      </c>
      <c r="G112" s="145" t="n">
        <f aca="false">('Summary Data'!AD10-('Summary Data'!AD11*'Summary Data'!AD$39-'Summary Data'!AD28*'Summary Data'!AD$40)/17*$A112)</f>
        <v>0.233391098860397</v>
      </c>
      <c r="H112" s="145" t="n">
        <f aca="false">('Summary Data'!AE10-('Summary Data'!AE11*'Summary Data'!AE$39-'Summary Data'!AE28*'Summary Data'!AE$40)/17*$A112)</f>
        <v>0.237252020351243</v>
      </c>
      <c r="I112" s="145" t="n">
        <f aca="false">('Summary Data'!AF10-('Summary Data'!AF11*'Summary Data'!AF$39-'Summary Data'!AF28*'Summary Data'!AF$40)/17*$A112)</f>
        <v>0.187242385364793</v>
      </c>
      <c r="J112" s="145" t="n">
        <f aca="false">('Summary Data'!AG10-('Summary Data'!AG11*'Summary Data'!AG$39-'Summary Data'!AG28*'Summary Data'!AG$40)/17*$A112)</f>
        <v>0.0446283155254344</v>
      </c>
      <c r="K112" s="145" t="n">
        <f aca="false">('Summary Data'!AH10-('Summary Data'!AH11*'Summary Data'!AH$39-'Summary Data'!AH28*'Summary Data'!AH$40)/17*$A112)</f>
        <v>0.0227712531226131</v>
      </c>
      <c r="L112" s="145" t="n">
        <f aca="false">('Summary Data'!AI10-('Summary Data'!AI11*'Summary Data'!AI$39-'Summary Data'!AI28*'Summary Data'!AI$40)/17*$A112)</f>
        <v>-0.0270336309964486</v>
      </c>
      <c r="M112" s="145" t="n">
        <f aca="false">('Summary Data'!AJ10-('Summary Data'!AJ11*'Summary Data'!AJ$39-'Summary Data'!AJ28*'Summary Data'!AJ$40)/17*$A112)</f>
        <v>-0.171354146391395</v>
      </c>
      <c r="N112" s="145" t="n">
        <f aca="false">('Summary Data'!AK10-('Summary Data'!AK11*'Summary Data'!AK$39-'Summary Data'!AK28*'Summary Data'!AK$40)/17*$A112)</f>
        <v>-0.0184791128626611</v>
      </c>
      <c r="O112" s="145" t="n">
        <f aca="false">('Summary Data'!AL10-('Summary Data'!AL11*'Summary Data'!AL$39-'Summary Data'!AL28*'Summary Data'!AL$40)/17*$A112)</f>
        <v>0.0361018906899275</v>
      </c>
      <c r="P112" s="145" t="n">
        <f aca="false">('Summary Data'!AM10-('Summary Data'!AM11*'Summary Data'!AM$39-'Summary Data'!AM28*'Summary Data'!AM$40)/17*$A112)</f>
        <v>-0.0100527823158842</v>
      </c>
      <c r="Q112" s="145" t="n">
        <f aca="false">('Summary Data'!AN10-('Summary Data'!AN11*'Summary Data'!AN$39-'Summary Data'!AN28*'Summary Data'!AN$40)/17*$A112)</f>
        <v>0.0727926528514173</v>
      </c>
      <c r="R112" s="145" t="n">
        <f aca="false">('Summary Data'!AO10-('Summary Data'!AO11*'Summary Data'!AO$39-'Summary Data'!AO28*'Summary Data'!AO$40)/17*$A112)</f>
        <v>0.0354096040979504</v>
      </c>
      <c r="S112" s="145" t="n">
        <f aca="false">('Summary Data'!AP10-('Summary Data'!AP11*'Summary Data'!AP$39-'Summary Data'!AP28*'Summary Data'!AP$40)/17*$A112)</f>
        <v>0.0627939078723872</v>
      </c>
      <c r="T112" s="145" t="n">
        <f aca="false">('Summary Data'!AQ10-('Summary Data'!AQ11*'Summary Data'!AQ$39-'Summary Data'!AQ28*'Summary Data'!AQ$40)/17*$A112)</f>
        <v>0.0934688418496026</v>
      </c>
      <c r="U112" s="145" t="n">
        <f aca="false">('Summary Data'!AR10-('Summary Data'!AR11*'Summary Data'!AR$39-'Summary Data'!AR28*'Summary Data'!AR$40)/17*$A112)</f>
        <v>-0.102639342779377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00249661953805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20713077924928</v>
      </c>
      <c r="C113" s="145" t="n">
        <f aca="false">('Summary Data'!Z11-('Summary Data'!Z12*'Summary Data'!Z$39-'Summary Data'!Z29*'Summary Data'!Z$40)/17*$A113)</f>
        <v>1.00394067688352</v>
      </c>
      <c r="D113" s="145" t="n">
        <f aca="false">('Summary Data'!AA11-('Summary Data'!AA12*'Summary Data'!AA$39-'Summary Data'!AA29*'Summary Data'!AA$40)/17*$A113)</f>
        <v>1.00587248630991</v>
      </c>
      <c r="E113" s="145" t="n">
        <f aca="false">('Summary Data'!AB11-('Summary Data'!AB12*'Summary Data'!AB$39-'Summary Data'!AB29*'Summary Data'!AB$40)/17*$A113)</f>
        <v>1.06134007030744</v>
      </c>
      <c r="F113" s="145" t="n">
        <f aca="false">('Summary Data'!AC11-('Summary Data'!AC12*'Summary Data'!AC$39-'Summary Data'!AC29*'Summary Data'!AC$40)/17*$A113)</f>
        <v>1.03014153816789</v>
      </c>
      <c r="G113" s="145" t="n">
        <f aca="false">('Summary Data'!AD11-('Summary Data'!AD12*'Summary Data'!AD$39-'Summary Data'!AD29*'Summary Data'!AD$40)/17*$A113)</f>
        <v>0.922605645007385</v>
      </c>
      <c r="H113" s="145" t="n">
        <f aca="false">('Summary Data'!AE11-('Summary Data'!AE12*'Summary Data'!AE$39-'Summary Data'!AE29*'Summary Data'!AE$40)/17*$A113)</f>
        <v>1.03213202867142</v>
      </c>
      <c r="I113" s="145" t="n">
        <f aca="false">('Summary Data'!AF11-('Summary Data'!AF12*'Summary Data'!AF$39-'Summary Data'!AF29*'Summary Data'!AF$40)/17*$A113)</f>
        <v>1.02535194720009</v>
      </c>
      <c r="J113" s="145" t="n">
        <f aca="false">('Summary Data'!AG11-('Summary Data'!AG12*'Summary Data'!AG$39-'Summary Data'!AG29*'Summary Data'!AG$40)/17*$A113)</f>
        <v>1.00081683765278</v>
      </c>
      <c r="K113" s="145" t="n">
        <f aca="false">('Summary Data'!AH11-('Summary Data'!AH12*'Summary Data'!AH$39-'Summary Data'!AH29*'Summary Data'!AH$40)/17*$A113)</f>
        <v>0.953219419293281</v>
      </c>
      <c r="L113" s="145" t="n">
        <f aca="false">('Summary Data'!AI11-('Summary Data'!AI12*'Summary Data'!AI$39-'Summary Data'!AI29*'Summary Data'!AI$40)/17*$A113)</f>
        <v>0.993785428173594</v>
      </c>
      <c r="M113" s="145" t="n">
        <f aca="false">('Summary Data'!AJ11-('Summary Data'!AJ12*'Summary Data'!AJ$39-'Summary Data'!AJ29*'Summary Data'!AJ$40)/17*$A113)</f>
        <v>0.990877311054777</v>
      </c>
      <c r="N113" s="145" t="n">
        <f aca="false">('Summary Data'!AK11-('Summary Data'!AK12*'Summary Data'!AK$39-'Summary Data'!AK29*'Summary Data'!AK$40)/17*$A113)</f>
        <v>0.971757033457426</v>
      </c>
      <c r="O113" s="145" t="n">
        <f aca="false">('Summary Data'!AL11-('Summary Data'!AL12*'Summary Data'!AL$39-'Summary Data'!AL29*'Summary Data'!AL$40)/17*$A113)</f>
        <v>0.985003623620974</v>
      </c>
      <c r="P113" s="145" t="n">
        <f aca="false">('Summary Data'!AM11-('Summary Data'!AM12*'Summary Data'!AM$39-'Summary Data'!AM29*'Summary Data'!AM$40)/17*$A113)</f>
        <v>0.887606881107417</v>
      </c>
      <c r="Q113" s="145" t="n">
        <f aca="false">('Summary Data'!AN11-('Summary Data'!AN12*'Summary Data'!AN$39-'Summary Data'!AN29*'Summary Data'!AN$40)/17*$A113)</f>
        <v>0.9786369914408</v>
      </c>
      <c r="R113" s="145" t="n">
        <f aca="false">('Summary Data'!AO11-('Summary Data'!AO12*'Summary Data'!AO$39-'Summary Data'!AO29*'Summary Data'!AO$40)/17*$A113)</f>
        <v>1.02229508160688</v>
      </c>
      <c r="S113" s="145" t="n">
        <f aca="false">('Summary Data'!AP11-('Summary Data'!AP12*'Summary Data'!AP$39-'Summary Data'!AP29*'Summary Data'!AP$40)/17*$A113)</f>
        <v>1.0311436372384</v>
      </c>
      <c r="T113" s="145" t="n">
        <f aca="false">('Summary Data'!AQ11-('Summary Data'!AQ12*'Summary Data'!AQ$39-'Summary Data'!AQ29*'Summary Data'!AQ$40)/17*$A113)</f>
        <v>0.994847358795502</v>
      </c>
      <c r="U113" s="145" t="n">
        <f aca="false">('Summary Data'!AR11-('Summary Data'!AR12*'Summary Data'!AR$39-'Summary Data'!AR29*'Summary Data'!AR$40)/17*$A113)</f>
        <v>0.828410597178966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522953507232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496651627779875</v>
      </c>
      <c r="C114" s="145" t="n">
        <f aca="false">('Summary Data'!Z12-('Summary Data'!Z13*'Summary Data'!Z$39-'Summary Data'!Z30*'Summary Data'!Z$40)/17*$A114)</f>
        <v>-0.001817198431606</v>
      </c>
      <c r="D114" s="145" t="n">
        <f aca="false">('Summary Data'!AA12-('Summary Data'!AA13*'Summary Data'!AA$39-'Summary Data'!AA30*'Summary Data'!AA$40)/17*$A114)</f>
        <v>0.00510378688059913</v>
      </c>
      <c r="E114" s="145" t="n">
        <f aca="false">('Summary Data'!AB12-('Summary Data'!AB13*'Summary Data'!AB$39-'Summary Data'!AB30*'Summary Data'!AB$40)/17*$A114)</f>
        <v>-0.0235610019711042</v>
      </c>
      <c r="F114" s="145" t="n">
        <f aca="false">('Summary Data'!AC12-('Summary Data'!AC13*'Summary Data'!AC$39-'Summary Data'!AC30*'Summary Data'!AC$40)/17*$A114)</f>
        <v>-0.00103749941889095</v>
      </c>
      <c r="G114" s="145" t="n">
        <f aca="false">('Summary Data'!AD12-('Summary Data'!AD13*'Summary Data'!AD$39-'Summary Data'!AD30*'Summary Data'!AD$40)/17*$A114)</f>
        <v>-0.00249132545010182</v>
      </c>
      <c r="H114" s="145" t="n">
        <f aca="false">('Summary Data'!AE12-('Summary Data'!AE13*'Summary Data'!AE$39-'Summary Data'!AE30*'Summary Data'!AE$40)/17*$A114)</f>
        <v>0.0145948123270504</v>
      </c>
      <c r="I114" s="145" t="n">
        <f aca="false">('Summary Data'!AF12-('Summary Data'!AF13*'Summary Data'!AF$39-'Summary Data'!AF30*'Summary Data'!AF$40)/17*$A114)</f>
        <v>0.0104780822543499</v>
      </c>
      <c r="J114" s="145" t="n">
        <f aca="false">('Summary Data'!AG12-('Summary Data'!AG13*'Summary Data'!AG$39-'Summary Data'!AG30*'Summary Data'!AG$40)/17*$A114)</f>
        <v>0.0311319388186034</v>
      </c>
      <c r="K114" s="145" t="n">
        <f aca="false">('Summary Data'!AH12-('Summary Data'!AH13*'Summary Data'!AH$39-'Summary Data'!AH30*'Summary Data'!AH$40)/17*$A114)</f>
        <v>0.044227523363795</v>
      </c>
      <c r="L114" s="145" t="n">
        <f aca="false">('Summary Data'!AI12-('Summary Data'!AI13*'Summary Data'!AI$39-'Summary Data'!AI30*'Summary Data'!AI$40)/17*$A114)</f>
        <v>-0.0246180089765985</v>
      </c>
      <c r="M114" s="145" t="n">
        <f aca="false">('Summary Data'!AJ12-('Summary Data'!AJ13*'Summary Data'!AJ$39-'Summary Data'!AJ30*'Summary Data'!AJ$40)/17*$A114)</f>
        <v>-0.00146483452625936</v>
      </c>
      <c r="N114" s="145" t="n">
        <f aca="false">('Summary Data'!AK12-('Summary Data'!AK13*'Summary Data'!AK$39-'Summary Data'!AK30*'Summary Data'!AK$40)/17*$A114)</f>
        <v>0.000507072654276186</v>
      </c>
      <c r="O114" s="145" t="n">
        <f aca="false">('Summary Data'!AL12-('Summary Data'!AL13*'Summary Data'!AL$39-'Summary Data'!AL30*'Summary Data'!AL$40)/17*$A114)</f>
        <v>-0.000841433180183751</v>
      </c>
      <c r="P114" s="145" t="n">
        <f aca="false">('Summary Data'!AM12-('Summary Data'!AM13*'Summary Data'!AM$39-'Summary Data'!AM30*'Summary Data'!AM$40)/17*$A114)</f>
        <v>0.000632769707565966</v>
      </c>
      <c r="Q114" s="145" t="n">
        <f aca="false">('Summary Data'!AN12-('Summary Data'!AN13*'Summary Data'!AN$39-'Summary Data'!AN30*'Summary Data'!AN$40)/17*$A114)</f>
        <v>0.00781567496115088</v>
      </c>
      <c r="R114" s="145" t="n">
        <f aca="false">('Summary Data'!AO12-('Summary Data'!AO13*'Summary Data'!AO$39-'Summary Data'!AO30*'Summary Data'!AO$40)/17*$A114)</f>
        <v>-0.0170419702171132</v>
      </c>
      <c r="S114" s="145" t="n">
        <f aca="false">('Summary Data'!AP12-('Summary Data'!AP13*'Summary Data'!AP$39-'Summary Data'!AP30*'Summary Data'!AP$40)/17*$A114)</f>
        <v>-0.00515038431976569</v>
      </c>
      <c r="T114" s="145" t="n">
        <f aca="false">('Summary Data'!AQ12-('Summary Data'!AQ13*'Summary Data'!AQ$39-'Summary Data'!AQ30*'Summary Data'!AQ$40)/17*$A114)</f>
        <v>-0.0234367018449876</v>
      </c>
      <c r="U114" s="145" t="n">
        <f aca="false">('Summary Data'!AR12-('Summary Data'!AR13*'Summary Data'!AR$39-'Summary Data'!AR30*'Summary Data'!AR$40)/17*$A114)</f>
        <v>0.00815441395149611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41875817771558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431616768555513</v>
      </c>
      <c r="C115" s="145" t="n">
        <f aca="false">('Summary Data'!Z13-('Summary Data'!Z14*'Summary Data'!Z$39-'Summary Data'!Z31*'Summary Data'!Z$40)/17*$A115)</f>
        <v>0.452839140623477</v>
      </c>
      <c r="D115" s="145" t="n">
        <f aca="false">('Summary Data'!AA13-('Summary Data'!AA14*'Summary Data'!AA$39-'Summary Data'!AA31*'Summary Data'!AA$40)/17*$A115)</f>
        <v>0.48748436290819</v>
      </c>
      <c r="E115" s="145" t="n">
        <f aca="false">('Summary Data'!AB13-('Summary Data'!AB14*'Summary Data'!AB$39-'Summary Data'!AB31*'Summary Data'!AB$40)/17*$A115)</f>
        <v>0.510874562341048</v>
      </c>
      <c r="F115" s="145" t="n">
        <f aca="false">('Summary Data'!AC13-('Summary Data'!AC14*'Summary Data'!AC$39-'Summary Data'!AC31*'Summary Data'!AC$40)/17*$A115)</f>
        <v>0.503242600432349</v>
      </c>
      <c r="G115" s="145" t="n">
        <f aca="false">('Summary Data'!AD13-('Summary Data'!AD14*'Summary Data'!AD$39-'Summary Data'!AD31*'Summary Data'!AD$40)/17*$A115)</f>
        <v>0.513123993612926</v>
      </c>
      <c r="H115" s="145" t="n">
        <f aca="false">('Summary Data'!AE13-('Summary Data'!AE14*'Summary Data'!AE$39-'Summary Data'!AE31*'Summary Data'!AE$40)/17*$A115)</f>
        <v>0.53668558977368</v>
      </c>
      <c r="I115" s="145" t="n">
        <f aca="false">('Summary Data'!AF13-('Summary Data'!AF14*'Summary Data'!AF$39-'Summary Data'!AF31*'Summary Data'!AF$40)/17*$A115)</f>
        <v>0.523468017172654</v>
      </c>
      <c r="J115" s="145" t="n">
        <f aca="false">('Summary Data'!AG13-('Summary Data'!AG14*'Summary Data'!AG$39-'Summary Data'!AG31*'Summary Data'!AG$40)/17*$A115)</f>
        <v>0.520018680571333</v>
      </c>
      <c r="K115" s="145" t="n">
        <f aca="false">('Summary Data'!AH13-('Summary Data'!AH14*'Summary Data'!AH$39-'Summary Data'!AH31*'Summary Data'!AH$40)/17*$A115)</f>
        <v>0.495309073802959</v>
      </c>
      <c r="L115" s="145" t="n">
        <f aca="false">('Summary Data'!AI13-('Summary Data'!AI14*'Summary Data'!AI$39-'Summary Data'!AI31*'Summary Data'!AI$40)/17*$A115)</f>
        <v>0.51928463147005</v>
      </c>
      <c r="M115" s="145" t="n">
        <f aca="false">('Summary Data'!AJ13-('Summary Data'!AJ14*'Summary Data'!AJ$39-'Summary Data'!AJ31*'Summary Data'!AJ$40)/17*$A115)</f>
        <v>0.527048924709881</v>
      </c>
      <c r="N115" s="145" t="n">
        <f aca="false">('Summary Data'!AK13-('Summary Data'!AK14*'Summary Data'!AK$39-'Summary Data'!AK31*'Summary Data'!AK$40)/17*$A115)</f>
        <v>0.515332041520708</v>
      </c>
      <c r="O115" s="145" t="n">
        <f aca="false">('Summary Data'!AL13-('Summary Data'!AL14*'Summary Data'!AL$39-'Summary Data'!AL31*'Summary Data'!AL$40)/17*$A115)</f>
        <v>0.525897268682401</v>
      </c>
      <c r="P115" s="145" t="n">
        <f aca="false">('Summary Data'!AM13-('Summary Data'!AM14*'Summary Data'!AM$39-'Summary Data'!AM31*'Summary Data'!AM$40)/17*$A115)</f>
        <v>0.526394270068074</v>
      </c>
      <c r="Q115" s="145" t="n">
        <f aca="false">('Summary Data'!AN13-('Summary Data'!AN14*'Summary Data'!AN$39-'Summary Data'!AN31*'Summary Data'!AN$40)/17*$A115)</f>
        <v>0.495721888355477</v>
      </c>
      <c r="R115" s="145" t="n">
        <f aca="false">('Summary Data'!AO13-('Summary Data'!AO14*'Summary Data'!AO$39-'Summary Data'!AO31*'Summary Data'!AO$40)/17*$A115)</f>
        <v>0.493409530020415</v>
      </c>
      <c r="S115" s="145" t="n">
        <f aca="false">('Summary Data'!AP13-('Summary Data'!AP14*'Summary Data'!AP$39-'Summary Data'!AP31*'Summary Data'!AP$40)/17*$A115)</f>
        <v>0.484087669591803</v>
      </c>
      <c r="T115" s="145" t="n">
        <f aca="false">('Summary Data'!AQ13-('Summary Data'!AQ14*'Summary Data'!AQ$39-'Summary Data'!AQ31*'Summary Data'!AQ$40)/17*$A115)</f>
        <v>0.484832079320524</v>
      </c>
      <c r="U115" s="145" t="n">
        <f aca="false">('Summary Data'!AR13-('Summary Data'!AR14*'Summary Data'!AR$39-'Summary Data'!AR31*'Summary Data'!AR$40)/17*$A115)</f>
        <v>0.481258035479704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3382669553071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71678155688265</v>
      </c>
      <c r="C117" s="145" t="n">
        <f aca="false">('Summary Data'!Z15-('Summary Data'!Z16*'Summary Data'!Z$39-'Summary Data'!Z33*'Summary Data'!Z$40)/17*$A117)</f>
        <v>0.6354816827764</v>
      </c>
      <c r="D117" s="145" t="n">
        <f aca="false">('Summary Data'!AA15-('Summary Data'!AA16*'Summary Data'!AA$39-'Summary Data'!AA33*'Summary Data'!AA$40)/17*$A117)</f>
        <v>0.630280662060685</v>
      </c>
      <c r="E117" s="145" t="n">
        <f aca="false">('Summary Data'!AB15-('Summary Data'!AB16*'Summary Data'!AB$39-'Summary Data'!AB33*'Summary Data'!AB$40)/17*$A117)</f>
        <v>0.643609100516918</v>
      </c>
      <c r="F117" s="145" t="n">
        <f aca="false">('Summary Data'!AC15-('Summary Data'!AC16*'Summary Data'!AC$39-'Summary Data'!AC33*'Summary Data'!AC$40)/17*$A117)</f>
        <v>0.636673855071594</v>
      </c>
      <c r="G117" s="145" t="n">
        <f aca="false">('Summary Data'!AD15-('Summary Data'!AD16*'Summary Data'!AD$39-'Summary Data'!AD33*'Summary Data'!AD$40)/17*$A117)</f>
        <v>0.631320529787995</v>
      </c>
      <c r="H117" s="145" t="n">
        <f aca="false">('Summary Data'!AE15-('Summary Data'!AE16*'Summary Data'!AE$39-'Summary Data'!AE33*'Summary Data'!AE$40)/17*$A117)</f>
        <v>0.636325293653594</v>
      </c>
      <c r="I117" s="145" t="n">
        <f aca="false">('Summary Data'!AF15-('Summary Data'!AF16*'Summary Data'!AF$39-'Summary Data'!AF33*'Summary Data'!AF$40)/17*$A117)</f>
        <v>0.634360441632474</v>
      </c>
      <c r="J117" s="145" t="n">
        <f aca="false">('Summary Data'!AG15-('Summary Data'!AG16*'Summary Data'!AG$39-'Summary Data'!AG33*'Summary Data'!AG$40)/17*$A117)</f>
        <v>0.636494317282165</v>
      </c>
      <c r="K117" s="145" t="n">
        <f aca="false">('Summary Data'!AH15-('Summary Data'!AH16*'Summary Data'!AH$39-'Summary Data'!AH33*'Summary Data'!AH$40)/17*$A117)</f>
        <v>0.635263529736155</v>
      </c>
      <c r="L117" s="145" t="n">
        <f aca="false">('Summary Data'!AI15-('Summary Data'!AI16*'Summary Data'!AI$39-'Summary Data'!AI33*'Summary Data'!AI$40)/17*$A117)</f>
        <v>0.640119751190674</v>
      </c>
      <c r="M117" s="145" t="n">
        <f aca="false">('Summary Data'!AJ15-('Summary Data'!AJ16*'Summary Data'!AJ$39-'Summary Data'!AJ33*'Summary Data'!AJ$40)/17*$A117)</f>
        <v>0.64251564052086</v>
      </c>
      <c r="N117" s="145" t="n">
        <f aca="false">('Summary Data'!AK15-('Summary Data'!AK16*'Summary Data'!AK$39-'Summary Data'!AK33*'Summary Data'!AK$40)/17*$A117)</f>
        <v>0.632988946349619</v>
      </c>
      <c r="O117" s="145" t="n">
        <f aca="false">('Summary Data'!AL15-('Summary Data'!AL16*'Summary Data'!AL$39-'Summary Data'!AL33*'Summary Data'!AL$40)/17*$A117)</f>
        <v>0.624747685739613</v>
      </c>
      <c r="P117" s="145" t="n">
        <f aca="false">('Summary Data'!AM15-('Summary Data'!AM16*'Summary Data'!AM$39-'Summary Data'!AM33*'Summary Data'!AM$40)/17*$A117)</f>
        <v>0.639339463895335</v>
      </c>
      <c r="Q117" s="145" t="n">
        <f aca="false">('Summary Data'!AN15-('Summary Data'!AN16*'Summary Data'!AN$39-'Summary Data'!AN33*'Summary Data'!AN$40)/17*$A117)</f>
        <v>0.637593262906957</v>
      </c>
      <c r="R117" s="145" t="n">
        <f aca="false">('Summary Data'!AO15-('Summary Data'!AO16*'Summary Data'!AO$39-'Summary Data'!AO33*'Summary Data'!AO$40)/17*$A117)</f>
        <v>0.636006838358891</v>
      </c>
      <c r="S117" s="145" t="n">
        <f aca="false">('Summary Data'!AP15-('Summary Data'!AP16*'Summary Data'!AP$39-'Summary Data'!AP33*'Summary Data'!AP$40)/17*$A117)</f>
        <v>0.62699102609859</v>
      </c>
      <c r="T117" s="145" t="n">
        <f aca="false">('Summary Data'!AQ15-('Summary Data'!AQ16*'Summary Data'!AQ$39-'Summary Data'!AQ33*'Summary Data'!AQ$40)/17*$A117)</f>
        <v>0.632698716071893</v>
      </c>
      <c r="U117" s="145" t="n">
        <f aca="false">('Summary Data'!AR15-('Summary Data'!AR16*'Summary Data'!AR$39-'Summary Data'!AR33*'Summary Data'!AR$40)/17*$A117)</f>
        <v>0.584793929418734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1708813433166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238780613826832</v>
      </c>
      <c r="C118" s="291" t="n">
        <f aca="false">('Summary Data'!Z16-('Summary Data'!Z17*'Summary Data'!Z$39-'Summary Data'!Z34*'Summary Data'!Z$40)/17*$A118)*10</f>
        <v>-0.0334344082164328</v>
      </c>
      <c r="D118" s="291" t="n">
        <f aca="false">('Summary Data'!AA16-('Summary Data'!AA17*'Summary Data'!AA$39-'Summary Data'!AA34*'Summary Data'!AA$40)/17*$A118)*10</f>
        <v>0.0192798665490982</v>
      </c>
      <c r="E118" s="291" t="n">
        <f aca="false">('Summary Data'!AB16-('Summary Data'!AB17*'Summary Data'!AB$39-'Summary Data'!AB34*'Summary Data'!AB$40)/17*$A118)*10</f>
        <v>-0.0221970464421788</v>
      </c>
      <c r="F118" s="291" t="n">
        <f aca="false">('Summary Data'!AC16-('Summary Data'!AC17*'Summary Data'!AC$39-'Summary Data'!AC34*'Summary Data'!AC$40)/17*$A118)*10</f>
        <v>0.00249141009538061</v>
      </c>
      <c r="G118" s="291" t="n">
        <f aca="false">('Summary Data'!AD16-('Summary Data'!AD17*'Summary Data'!AD$39-'Summary Data'!AD34*'Summary Data'!AD$40)/17*$A118)*10</f>
        <v>-0.036056070356042</v>
      </c>
      <c r="H118" s="291" t="n">
        <f aca="false">('Summary Data'!AE16-('Summary Data'!AE17*'Summary Data'!AE$39-'Summary Data'!AE34*'Summary Data'!AE$40)/17*$A118)*10</f>
        <v>-0.0789447769359608</v>
      </c>
      <c r="I118" s="291" t="n">
        <f aca="false">('Summary Data'!AF16-('Summary Data'!AF17*'Summary Data'!AF$39-'Summary Data'!AF34*'Summary Data'!AF$40)/17*$A118)*10</f>
        <v>-0.0371988396258373</v>
      </c>
      <c r="J118" s="291" t="n">
        <f aca="false">('Summary Data'!AG16-('Summary Data'!AG17*'Summary Data'!AG$39-'Summary Data'!AG34*'Summary Data'!AG$40)/17*$A118)*10</f>
        <v>-0.0126031782410986</v>
      </c>
      <c r="K118" s="291" t="n">
        <f aca="false">('Summary Data'!AH16-('Summary Data'!AH17*'Summary Data'!AH$39-'Summary Data'!AH34*'Summary Data'!AH$40)/17*$A118)*10</f>
        <v>0.0162434287223223</v>
      </c>
      <c r="L118" s="291" t="n">
        <f aca="false">('Summary Data'!AI16-('Summary Data'!AI17*'Summary Data'!AI$39-'Summary Data'!AI34*'Summary Data'!AI$40)/17*$A118)*10</f>
        <v>-0.00498074768404964</v>
      </c>
      <c r="M118" s="291" t="n">
        <f aca="false">('Summary Data'!AJ16-('Summary Data'!AJ17*'Summary Data'!AJ$39-'Summary Data'!AJ34*'Summary Data'!AJ$40)/17*$A118)*10</f>
        <v>0.0333633511571698</v>
      </c>
      <c r="N118" s="291" t="n">
        <f aca="false">('Summary Data'!AK16-('Summary Data'!AK17*'Summary Data'!AK$39-'Summary Data'!AK34*'Summary Data'!AK$40)/17*$A118)*10</f>
        <v>0.0213560777805878</v>
      </c>
      <c r="O118" s="291" t="n">
        <f aca="false">('Summary Data'!AL16-('Summary Data'!AL17*'Summary Data'!AL$39-'Summary Data'!AL34*'Summary Data'!AL$40)/17*$A118)*10</f>
        <v>0.00857370436380239</v>
      </c>
      <c r="P118" s="291" t="n">
        <f aca="false">('Summary Data'!AM16-('Summary Data'!AM17*'Summary Data'!AM$39-'Summary Data'!AM34*'Summary Data'!AM$40)/17*$A118)*10</f>
        <v>-0.0248484374929155</v>
      </c>
      <c r="Q118" s="291" t="n">
        <f aca="false">('Summary Data'!AN16-('Summary Data'!AN17*'Summary Data'!AN$39-'Summary Data'!AN34*'Summary Data'!AN$40)/17*$A118)*10</f>
        <v>-0.0213709827568722</v>
      </c>
      <c r="R118" s="291" t="n">
        <f aca="false">('Summary Data'!AO16-('Summary Data'!AO17*'Summary Data'!AO$39-'Summary Data'!AO34*'Summary Data'!AO$40)/17*$A118)*10</f>
        <v>-0.0408797051471088</v>
      </c>
      <c r="S118" s="291" t="n">
        <f aca="false">('Summary Data'!AP16-('Summary Data'!AP17*'Summary Data'!AP$39-'Summary Data'!AP34*'Summary Data'!AP$40)/17*$A118)*10</f>
        <v>-0.0374788957070729</v>
      </c>
      <c r="T118" s="291" t="n">
        <f aca="false">('Summary Data'!AQ16-('Summary Data'!AQ17*'Summary Data'!AQ$39-'Summary Data'!AQ34*'Summary Data'!AQ$40)/17*$A118)*10</f>
        <v>-0.0477814122995677</v>
      </c>
      <c r="U118" s="291" t="n">
        <f aca="false">('Summary Data'!AR16-('Summary Data'!AR17*'Summary Data'!AR$39-'Summary Data'!AR34*'Summary Data'!AR$40)/17*$A118)*10</f>
        <v>-0.0389507069295755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59506240779573</v>
      </c>
      <c r="Y118" s="292" t="s">
        <v>270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768615783836231</v>
      </c>
      <c r="C119" s="291" t="n">
        <f aca="false">('Summary Data'!Z17-('Summary Data'!Z18*'Summary Data'!Z$39-'Summary Data'!Z35*'Summary Data'!Z$40)/17*$A119)*10</f>
        <v>0.523837946227804</v>
      </c>
      <c r="D119" s="291" t="n">
        <f aca="false">('Summary Data'!AA17-('Summary Data'!AA18*'Summary Data'!AA$39-'Summary Data'!AA35*'Summary Data'!AA$40)/17*$A119)*10</f>
        <v>0.471691594917554</v>
      </c>
      <c r="E119" s="291" t="n">
        <f aca="false">('Summary Data'!AB17-('Summary Data'!AB18*'Summary Data'!AB$39-'Summary Data'!AB35*'Summary Data'!AB$40)/17*$A119)*10</f>
        <v>0.467463567833689</v>
      </c>
      <c r="F119" s="291" t="n">
        <f aca="false">('Summary Data'!AC17-('Summary Data'!AC18*'Summary Data'!AC$39-'Summary Data'!AC35*'Summary Data'!AC$40)/17*$A119)*10</f>
        <v>0.469372123641714</v>
      </c>
      <c r="G119" s="291" t="n">
        <f aca="false">('Summary Data'!AD17-('Summary Data'!AD18*'Summary Data'!AD$39-'Summary Data'!AD35*'Summary Data'!AD$40)/17*$A119)*10</f>
        <v>0.449760501787685</v>
      </c>
      <c r="H119" s="291" t="n">
        <f aca="false">('Summary Data'!AE17-('Summary Data'!AE18*'Summary Data'!AE$39-'Summary Data'!AE35*'Summary Data'!AE$40)/17*$A119)*10</f>
        <v>0.452215652043668</v>
      </c>
      <c r="I119" s="291" t="n">
        <f aca="false">('Summary Data'!AF17-('Summary Data'!AF18*'Summary Data'!AF$39-'Summary Data'!AF35*'Summary Data'!AF$40)/17*$A119)*10</f>
        <v>0.426110456069018</v>
      </c>
      <c r="J119" s="291" t="n">
        <f aca="false">('Summary Data'!AG17-('Summary Data'!AG18*'Summary Data'!AG$39-'Summary Data'!AG35*'Summary Data'!AG$40)/17*$A119)*10</f>
        <v>0.48322197428066</v>
      </c>
      <c r="K119" s="291" t="n">
        <f aca="false">('Summary Data'!AH17-('Summary Data'!AH18*'Summary Data'!AH$39-'Summary Data'!AH35*'Summary Data'!AH$40)/17*$A119)*10</f>
        <v>0.473786125179908</v>
      </c>
      <c r="L119" s="291" t="n">
        <f aca="false">('Summary Data'!AI17-('Summary Data'!AI18*'Summary Data'!AI$39-'Summary Data'!AI35*'Summary Data'!AI$40)/17*$A119)*10</f>
        <v>0.463475972692671</v>
      </c>
      <c r="M119" s="291" t="n">
        <f aca="false">('Summary Data'!AJ17-('Summary Data'!AJ18*'Summary Data'!AJ$39-'Summary Data'!AJ35*'Summary Data'!AJ$40)/17*$A119)*10</f>
        <v>0.499320821903331</v>
      </c>
      <c r="N119" s="291" t="n">
        <f aca="false">('Summary Data'!AK17-('Summary Data'!AK18*'Summary Data'!AK$39-'Summary Data'!AK35*'Summary Data'!AK$40)/17*$A119)*10</f>
        <v>0.46809479943575</v>
      </c>
      <c r="O119" s="291" t="n">
        <f aca="false">('Summary Data'!AL17-('Summary Data'!AL18*'Summary Data'!AL$39-'Summary Data'!AL35*'Summary Data'!AL$40)/17*$A119)*10</f>
        <v>0.463733781561858</v>
      </c>
      <c r="P119" s="291" t="n">
        <f aca="false">('Summary Data'!AM17-('Summary Data'!AM18*'Summary Data'!AM$39-'Summary Data'!AM35*'Summary Data'!AM$40)/17*$A119)*10</f>
        <v>0.506963641195062</v>
      </c>
      <c r="Q119" s="291" t="n">
        <f aca="false">('Summary Data'!AN17-('Summary Data'!AN18*'Summary Data'!AN$39-'Summary Data'!AN35*'Summary Data'!AN$40)/17*$A119)*10</f>
        <v>0.511291866336911</v>
      </c>
      <c r="R119" s="291" t="n">
        <f aca="false">('Summary Data'!AO17-('Summary Data'!AO18*'Summary Data'!AO$39-'Summary Data'!AO35*'Summary Data'!AO$40)/17*$A119)*10</f>
        <v>0.495985938853247</v>
      </c>
      <c r="S119" s="291" t="n">
        <f aca="false">('Summary Data'!AP17-('Summary Data'!AP18*'Summary Data'!AP$39-'Summary Data'!AP35*'Summary Data'!AP$40)/17*$A119)*10</f>
        <v>0.490875348526454</v>
      </c>
      <c r="T119" s="291" t="n">
        <f aca="false">('Summary Data'!AQ17-('Summary Data'!AQ18*'Summary Data'!AQ$39-'Summary Data'!AQ35*'Summary Data'!AQ$40)/17*$A119)*10</f>
        <v>0.514060397177278</v>
      </c>
      <c r="U119" s="291" t="n">
        <f aca="false">('Summary Data'!AR17-('Summary Data'!AR18*'Summary Data'!AR$39-'Summary Data'!AR35*'Summary Data'!AR$40)/17*$A119)*10</f>
        <v>0.478441136601768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88141076863208</v>
      </c>
      <c r="Y119" s="292" t="s">
        <v>270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716351165495248</v>
      </c>
      <c r="C120" s="291" t="n">
        <f aca="false">('Summary Data'!Z18-('Summary Data'!Z19*'Summary Data'!Z$39-'Summary Data'!Z36*'Summary Data'!Z$40)/17*$A120)*10</f>
        <v>-0.107274601874311</v>
      </c>
      <c r="D120" s="291" t="n">
        <f aca="false">('Summary Data'!AA18-('Summary Data'!AA19*'Summary Data'!AA$39-'Summary Data'!AA36*'Summary Data'!AA$40)/17*$A120)*10</f>
        <v>-0.0805005133967635</v>
      </c>
      <c r="E120" s="291" t="n">
        <f aca="false">('Summary Data'!AB18-('Summary Data'!AB19*'Summary Data'!AB$39-'Summary Data'!AB36*'Summary Data'!AB$40)/17*$A120)*10</f>
        <v>-0.0840745552583219</v>
      </c>
      <c r="F120" s="291" t="n">
        <f aca="false">('Summary Data'!AC18-('Summary Data'!AC19*'Summary Data'!AC$39-'Summary Data'!AC36*'Summary Data'!AC$40)/17*$A120)*10</f>
        <v>-0.0760484481610402</v>
      </c>
      <c r="G120" s="291" t="n">
        <f aca="false">('Summary Data'!AD18-('Summary Data'!AD19*'Summary Data'!AD$39-'Summary Data'!AD36*'Summary Data'!AD$40)/17*$A120)*10</f>
        <v>-0.101195316471284</v>
      </c>
      <c r="H120" s="291" t="n">
        <f aca="false">('Summary Data'!AE18-('Summary Data'!AE19*'Summary Data'!AE$39-'Summary Data'!AE36*'Summary Data'!AE$40)/17*$A120)*10</f>
        <v>-0.100711926202162</v>
      </c>
      <c r="I120" s="291" t="n">
        <f aca="false">('Summary Data'!AF18-('Summary Data'!AF19*'Summary Data'!AF$39-'Summary Data'!AF36*'Summary Data'!AF$40)/17*$A120)*10</f>
        <v>-0.086824629553863</v>
      </c>
      <c r="J120" s="291" t="n">
        <f aca="false">('Summary Data'!AG18-('Summary Data'!AG19*'Summary Data'!AG$39-'Summary Data'!AG36*'Summary Data'!AG$40)/17*$A120)*10</f>
        <v>-0.0904053444545792</v>
      </c>
      <c r="K120" s="291" t="n">
        <f aca="false">('Summary Data'!AH18-('Summary Data'!AH19*'Summary Data'!AH$39-'Summary Data'!AH36*'Summary Data'!AH$40)/17*$A120)*10</f>
        <v>-0.0853324367292951</v>
      </c>
      <c r="L120" s="291" t="n">
        <f aca="false">('Summary Data'!AI18-('Summary Data'!AI19*'Summary Data'!AI$39-'Summary Data'!AI36*'Summary Data'!AI$40)/17*$A120)*10</f>
        <v>-0.0783210835326937</v>
      </c>
      <c r="M120" s="291" t="n">
        <f aca="false">('Summary Data'!AJ18-('Summary Data'!AJ19*'Summary Data'!AJ$39-'Summary Data'!AJ36*'Summary Data'!AJ$40)/17*$A120)*10</f>
        <v>-0.0814867184278489</v>
      </c>
      <c r="N120" s="291" t="n">
        <f aca="false">('Summary Data'!AK18-('Summary Data'!AK19*'Summary Data'!AK$39-'Summary Data'!AK36*'Summary Data'!AK$40)/17*$A120)*10</f>
        <v>-0.0662850766892788</v>
      </c>
      <c r="O120" s="291" t="n">
        <f aca="false">('Summary Data'!AL18-('Summary Data'!AL19*'Summary Data'!AL$39-'Summary Data'!AL36*'Summary Data'!AL$40)/17*$A120)*10</f>
        <v>-0.0681971415030179</v>
      </c>
      <c r="P120" s="291" t="n">
        <f aca="false">('Summary Data'!AM18-('Summary Data'!AM19*'Summary Data'!AM$39-'Summary Data'!AM36*'Summary Data'!AM$40)/17*$A120)*10</f>
        <v>-0.0745188685885548</v>
      </c>
      <c r="Q120" s="291" t="n">
        <f aca="false">('Summary Data'!AN18-('Summary Data'!AN19*'Summary Data'!AN$39-'Summary Data'!AN36*'Summary Data'!AN$40)/17*$A120)*10</f>
        <v>-0.0839764439572807</v>
      </c>
      <c r="R120" s="291" t="n">
        <f aca="false">('Summary Data'!AO18-('Summary Data'!AO19*'Summary Data'!AO$39-'Summary Data'!AO36*'Summary Data'!AO$40)/17*$A120)*10</f>
        <v>-0.0826474499141563</v>
      </c>
      <c r="S120" s="291" t="n">
        <f aca="false">('Summary Data'!AP18-('Summary Data'!AP19*'Summary Data'!AP$39-'Summary Data'!AP36*'Summary Data'!AP$40)/17*$A120)*10</f>
        <v>-0.0773833449347787</v>
      </c>
      <c r="T120" s="291" t="n">
        <f aca="false">('Summary Data'!AQ18-('Summary Data'!AQ19*'Summary Data'!AQ$39-'Summary Data'!AQ36*'Summary Data'!AQ$40)/17*$A120)*10</f>
        <v>-0.0723853511247649</v>
      </c>
      <c r="U120" s="291" t="n">
        <f aca="false">('Summary Data'!AR18-('Summary Data'!AR19*'Summary Data'!AR$39-'Summary Data'!AR36*'Summary Data'!AR$40)/17*$A120)*10</f>
        <v>-0.073513586719156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8261336372965</v>
      </c>
      <c r="Y120" s="292" t="s">
        <v>270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09786426</v>
      </c>
      <c r="C121" s="291" t="n">
        <f aca="false">('Summary Data'!Z19-('Summary Data'!Z20*'Summary Data'!Z$39-'Summary Data'!Z37*'Summary Data'!Z$40)/17*$A121)*10</f>
        <v>0.1676808</v>
      </c>
      <c r="D121" s="291" t="n">
        <f aca="false">('Summary Data'!AA19-('Summary Data'!AA20*'Summary Data'!AA$39-'Summary Data'!AA37*'Summary Data'!AA$40)/17*$A121)*10</f>
        <v>0.2108241</v>
      </c>
      <c r="E121" s="291" t="n">
        <f aca="false">('Summary Data'!AB19-('Summary Data'!AB20*'Summary Data'!AB$39-'Summary Data'!AB37*'Summary Data'!AB$40)/17*$A121)*10</f>
        <v>0.2008683</v>
      </c>
      <c r="F121" s="291" t="n">
        <f aca="false">('Summary Data'!AC19-('Summary Data'!AC20*'Summary Data'!AC$39-'Summary Data'!AC37*'Summary Data'!AC$40)/17*$A121)*10</f>
        <v>0.186317</v>
      </c>
      <c r="G121" s="291" t="n">
        <f aca="false">('Summary Data'!AD19-('Summary Data'!AD20*'Summary Data'!AD$39-'Summary Data'!AD37*'Summary Data'!AD$40)/17*$A121)*10</f>
        <v>0.2051384</v>
      </c>
      <c r="H121" s="291" t="n">
        <f aca="false">('Summary Data'!AE19-('Summary Data'!AE20*'Summary Data'!AE$39-'Summary Data'!AE37*'Summary Data'!AE$40)/17*$A121)*10</f>
        <v>0.173658</v>
      </c>
      <c r="I121" s="291" t="n">
        <f aca="false">('Summary Data'!AF19-('Summary Data'!AF20*'Summary Data'!AF$39-'Summary Data'!AF37*'Summary Data'!AF$40)/17*$A121)*10</f>
        <v>0.1919326</v>
      </c>
      <c r="J121" s="291" t="n">
        <f aca="false">('Summary Data'!AG19-('Summary Data'!AG20*'Summary Data'!AG$39-'Summary Data'!AG37*'Summary Data'!AG$40)/17*$A121)*10</f>
        <v>0.1934115</v>
      </c>
      <c r="K121" s="291" t="n">
        <f aca="false">('Summary Data'!AH19-('Summary Data'!AH20*'Summary Data'!AH$39-'Summary Data'!AH37*'Summary Data'!AH$40)/17*$A121)*10</f>
        <v>0.1969414</v>
      </c>
      <c r="L121" s="291" t="n">
        <f aca="false">('Summary Data'!AI19-('Summary Data'!AI20*'Summary Data'!AI$39-'Summary Data'!AI37*'Summary Data'!AI$40)/17*$A121)*10</f>
        <v>0.2264451</v>
      </c>
      <c r="M121" s="291" t="n">
        <f aca="false">('Summary Data'!AJ19-('Summary Data'!AJ20*'Summary Data'!AJ$39-'Summary Data'!AJ37*'Summary Data'!AJ$40)/17*$A121)*10</f>
        <v>0.1629784</v>
      </c>
      <c r="N121" s="291" t="n">
        <f aca="false">('Summary Data'!AK19-('Summary Data'!AK20*'Summary Data'!AK$39-'Summary Data'!AK37*'Summary Data'!AK$40)/17*$A121)*10</f>
        <v>0.2266373</v>
      </c>
      <c r="O121" s="291" t="n">
        <f aca="false">('Summary Data'!AL19-('Summary Data'!AL20*'Summary Data'!AL$39-'Summary Data'!AL37*'Summary Data'!AL$40)/17*$A121)*10</f>
        <v>0.1582742</v>
      </c>
      <c r="P121" s="291" t="n">
        <f aca="false">('Summary Data'!AM19-('Summary Data'!AM20*'Summary Data'!AM$39-'Summary Data'!AM37*'Summary Data'!AM$40)/17*$A121)*10</f>
        <v>0.1853239</v>
      </c>
      <c r="Q121" s="291" t="n">
        <f aca="false">('Summary Data'!AN19-('Summary Data'!AN20*'Summary Data'!AN$39-'Summary Data'!AN37*'Summary Data'!AN$40)/17*$A121)*10</f>
        <v>0.1935021</v>
      </c>
      <c r="R121" s="291" t="n">
        <f aca="false">('Summary Data'!AO19-('Summary Data'!AO20*'Summary Data'!AO$39-'Summary Data'!AO37*'Summary Data'!AO$40)/17*$A121)*10</f>
        <v>0.179316</v>
      </c>
      <c r="S121" s="291" t="n">
        <f aca="false">('Summary Data'!AP19-('Summary Data'!AP20*'Summary Data'!AP$39-'Summary Data'!AP37*'Summary Data'!AP$40)/17*$A121)*10</f>
        <v>0.2160322</v>
      </c>
      <c r="T121" s="291" t="n">
        <f aca="false">('Summary Data'!AQ19-('Summary Data'!AQ20*'Summary Data'!AQ$39-'Summary Data'!AQ37*'Summary Data'!AQ$40)/17*$A121)*10</f>
        <v>0.2308629</v>
      </c>
      <c r="U121" s="291" t="n">
        <f aca="false">('Summary Data'!AR19-('Summary Data'!AR20*'Summary Data'!AR$39-'Summary Data'!AR37*'Summary Data'!AR$40)/17*$A121)*10</f>
        <v>0.1049473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3262044086584</v>
      </c>
      <c r="Y121" s="292" t="s">
        <v>270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70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46.1914216759065</v>
      </c>
      <c r="C127" s="145" t="n">
        <f aca="false">('Summary Data'!Z22-('Summary Data'!Z$40*'Summary Data'!Z6+'Summary Data'!Z$39*'Summary Data'!Z23)/17*$A127)</f>
        <v>-7.60727784649752</v>
      </c>
      <c r="D127" s="145" t="n">
        <f aca="false">('Summary Data'!AA22-('Summary Data'!AA$40*'Summary Data'!AA6+'Summary Data'!AA$39*'Summary Data'!AA23)/17*$A127)</f>
        <v>3.40868912042306</v>
      </c>
      <c r="E127" s="145" t="n">
        <f aca="false">('Summary Data'!AB22-('Summary Data'!AB$40*'Summary Data'!AB6+'Summary Data'!AB$39*'Summary Data'!AB23)/17*$A127)</f>
        <v>-1.6043328066675</v>
      </c>
      <c r="F127" s="145" t="n">
        <f aca="false">('Summary Data'!AC22-('Summary Data'!AC$40*'Summary Data'!AC6+'Summary Data'!AC$39*'Summary Data'!AC23)/17*$A127)</f>
        <v>-3.02127600585235</v>
      </c>
      <c r="G127" s="145" t="n">
        <f aca="false">('Summary Data'!AD22-('Summary Data'!AD$40*'Summary Data'!AD6+'Summary Data'!AD$39*'Summary Data'!AD23)/17*$A127)</f>
        <v>-7.4805069766643</v>
      </c>
      <c r="H127" s="145" t="n">
        <f aca="false">('Summary Data'!AE22-('Summary Data'!AE$40*'Summary Data'!AE6+'Summary Data'!AE$39*'Summary Data'!AE23)/17*$A127)</f>
        <v>1.82398865685681</v>
      </c>
      <c r="I127" s="145" t="n">
        <f aca="false">('Summary Data'!AF22-('Summary Data'!AF$40*'Summary Data'!AF6+'Summary Data'!AF$39*'Summary Data'!AF23)/17*$A127)</f>
        <v>1.80346867540707</v>
      </c>
      <c r="J127" s="145" t="n">
        <f aca="false">('Summary Data'!AG22-('Summary Data'!AG$40*'Summary Data'!AG6+'Summary Data'!AG$39*'Summary Data'!AG23)/17*$A127)</f>
        <v>-5.32081793867844</v>
      </c>
      <c r="K127" s="145" t="n">
        <f aca="false">('Summary Data'!AH22-('Summary Data'!AH$40*'Summary Data'!AH6+'Summary Data'!AH$39*'Summary Data'!AH23)/17*$A127)</f>
        <v>-6.85886512155124</v>
      </c>
      <c r="L127" s="145" t="n">
        <f aca="false">('Summary Data'!AI22-('Summary Data'!AI$40*'Summary Data'!AI6+'Summary Data'!AI$39*'Summary Data'!AI23)/17*$A127)</f>
        <v>-4.20543003566921</v>
      </c>
      <c r="M127" s="145" t="n">
        <f aca="false">('Summary Data'!AJ22-('Summary Data'!AJ$40*'Summary Data'!AJ6+'Summary Data'!AJ$39*'Summary Data'!AJ23)/17*$A127)</f>
        <v>-1.13456032097216</v>
      </c>
      <c r="N127" s="145" t="n">
        <f aca="false">('Summary Data'!AK22-('Summary Data'!AK$40*'Summary Data'!AK6+'Summary Data'!AK$39*'Summary Data'!AK23)/17*$A127)</f>
        <v>-5.56997376170268</v>
      </c>
      <c r="O127" s="145" t="n">
        <f aca="false">('Summary Data'!AL22-('Summary Data'!AL$40*'Summary Data'!AL6+'Summary Data'!AL$39*'Summary Data'!AL23)/17*$A127)</f>
        <v>-2.24631927157209</v>
      </c>
      <c r="P127" s="145" t="n">
        <f aca="false">('Summary Data'!AM22-('Summary Data'!AM$40*'Summary Data'!AM6+'Summary Data'!AM$39*'Summary Data'!AM23)/17*$A127)</f>
        <v>-0.54238083304725</v>
      </c>
      <c r="Q127" s="145" t="n">
        <f aca="false">('Summary Data'!AN22-('Summary Data'!AN$40*'Summary Data'!AN6+'Summary Data'!AN$39*'Summary Data'!AN23)/17*$A127)</f>
        <v>1.09873739100891</v>
      </c>
      <c r="R127" s="145" t="n">
        <f aca="false">('Summary Data'!AO22-('Summary Data'!AO$40*'Summary Data'!AO6+'Summary Data'!AO$39*'Summary Data'!AO23)/17*$A127)</f>
        <v>4.9635851459268</v>
      </c>
      <c r="S127" s="145" t="n">
        <f aca="false">('Summary Data'!AP22-('Summary Data'!AP$40*'Summary Data'!AP6+'Summary Data'!AP$39*'Summary Data'!AP23)/17*$A127)</f>
        <v>1.78730826138111</v>
      </c>
      <c r="T127" s="145" t="n">
        <f aca="false">('Summary Data'!AQ22-('Summary Data'!AQ$40*'Summary Data'!AQ6+'Summary Data'!AQ$39*'Summary Data'!AQ23)/17*$A127)</f>
        <v>3.47991840620998</v>
      </c>
      <c r="U127" s="145" t="n">
        <f aca="false">('Summary Data'!AR22-('Summary Data'!AR$40*'Summary Data'!AR6+'Summary Data'!AR$39*'Summary Data'!AR23)/17*$A127)</f>
        <v>1.12885511107821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11461552626182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3.09409723488217</v>
      </c>
      <c r="C128" s="145" t="n">
        <f aca="false">('Summary Data'!Z23-('Summary Data'!Z$40*'Summary Data'!Z7+'Summary Data'!Z$39*'Summary Data'!Z24)/17*$A128)</f>
        <v>-0.447048082854364</v>
      </c>
      <c r="D128" s="145" t="n">
        <f aca="false">('Summary Data'!AA23-('Summary Data'!AA$40*'Summary Data'!AA7+'Summary Data'!AA$39*'Summary Data'!AA24)/17*$A128)</f>
        <v>-0.535593805926297</v>
      </c>
      <c r="E128" s="145" t="n">
        <f aca="false">('Summary Data'!AB23-('Summary Data'!AB$40*'Summary Data'!AB7+'Summary Data'!AB$39*'Summary Data'!AB24)/17*$A128)</f>
        <v>-2.0560738406912</v>
      </c>
      <c r="F128" s="145" t="n">
        <f aca="false">('Summary Data'!AC23-('Summary Data'!AC$40*'Summary Data'!AC7+'Summary Data'!AC$39*'Summary Data'!AC24)/17*$A128)</f>
        <v>-1.02593557349732</v>
      </c>
      <c r="G128" s="145" t="n">
        <f aca="false">('Summary Data'!AD23-('Summary Data'!AD$40*'Summary Data'!AD7+'Summary Data'!AD$39*'Summary Data'!AD24)/17*$A128)</f>
        <v>-0.242234637891187</v>
      </c>
      <c r="H128" s="145" t="n">
        <f aca="false">('Summary Data'!AE23-('Summary Data'!AE$40*'Summary Data'!AE7+'Summary Data'!AE$39*'Summary Data'!AE24)/17*$A128)</f>
        <v>-1.68564410921381</v>
      </c>
      <c r="I128" s="145" t="n">
        <f aca="false">('Summary Data'!AF23-('Summary Data'!AF$40*'Summary Data'!AF7+'Summary Data'!AF$39*'Summary Data'!AF24)/17*$A128)</f>
        <v>-1.21569102150268</v>
      </c>
      <c r="J128" s="145" t="n">
        <f aca="false">('Summary Data'!AG23-('Summary Data'!AG$40*'Summary Data'!AG7+'Summary Data'!AG$39*'Summary Data'!AG24)/17*$A128)</f>
        <v>-0.216990028711755</v>
      </c>
      <c r="K128" s="145" t="n">
        <f aca="false">('Summary Data'!AH23-('Summary Data'!AH$40*'Summary Data'!AH7+'Summary Data'!AH$39*'Summary Data'!AH24)/17*$A128)</f>
        <v>1.20848041151447</v>
      </c>
      <c r="L128" s="145" t="n">
        <f aca="false">('Summary Data'!AI23-('Summary Data'!AI$40*'Summary Data'!AI7+'Summary Data'!AI$39*'Summary Data'!AI24)/17*$A128)</f>
        <v>0.446750766339152</v>
      </c>
      <c r="M128" s="145" t="n">
        <f aca="false">('Summary Data'!AJ23-('Summary Data'!AJ$40*'Summary Data'!AJ7+'Summary Data'!AJ$39*'Summary Data'!AJ24)/17*$A128)</f>
        <v>0.649763957933101</v>
      </c>
      <c r="N128" s="145" t="n">
        <f aca="false">('Summary Data'!AK23-('Summary Data'!AK$40*'Summary Data'!AK7+'Summary Data'!AK$39*'Summary Data'!AK24)/17*$A128)</f>
        <v>0.517530803851826</v>
      </c>
      <c r="O128" s="145" t="n">
        <f aca="false">('Summary Data'!AL23-('Summary Data'!AL$40*'Summary Data'!AL7+'Summary Data'!AL$39*'Summary Data'!AL24)/17*$A128)</f>
        <v>0.295178992675943</v>
      </c>
      <c r="P128" s="145" t="n">
        <f aca="false">('Summary Data'!AM23-('Summary Data'!AM$40*'Summary Data'!AM7+'Summary Data'!AM$39*'Summary Data'!AM24)/17*$A128)</f>
        <v>1.27182262773866</v>
      </c>
      <c r="Q128" s="145" t="n">
        <f aca="false">('Summary Data'!AN23-('Summary Data'!AN$40*'Summary Data'!AN7+'Summary Data'!AN$39*'Summary Data'!AN24)/17*$A128)</f>
        <v>-0.641357690843483</v>
      </c>
      <c r="R128" s="145" t="n">
        <f aca="false">('Summary Data'!AO23-('Summary Data'!AO$40*'Summary Data'!AO7+'Summary Data'!AO$39*'Summary Data'!AO24)/17*$A128)</f>
        <v>-0.429328324829755</v>
      </c>
      <c r="S128" s="145" t="n">
        <f aca="false">('Summary Data'!AP23-('Summary Data'!AP$40*'Summary Data'!AP7+'Summary Data'!AP$39*'Summary Data'!AP24)/17*$A128)</f>
        <v>0.0636980635855622</v>
      </c>
      <c r="T128" s="145" t="n">
        <f aca="false">('Summary Data'!AQ23-('Summary Data'!AQ$40*'Summary Data'!AQ7+'Summary Data'!AQ$39*'Summary Data'!AQ24)/17*$A128)</f>
        <v>0.83178849214486</v>
      </c>
      <c r="U128" s="145" t="n">
        <f aca="false">('Summary Data'!AR23-('Summary Data'!AR$40*'Summary Data'!AR7+'Summary Data'!AR$39*'Summary Data'!AR24)/17*$A128)</f>
        <v>-1.35552640705557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01836536990704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95950255765981</v>
      </c>
      <c r="C129" s="145" t="n">
        <f aca="false">('Summary Data'!Z24-('Summary Data'!Z$40*'Summary Data'!Z8+'Summary Data'!Z$39*'Summary Data'!Z25)/17*$A129)</f>
        <v>-1.21997049317015</v>
      </c>
      <c r="D129" s="145" t="n">
        <f aca="false">('Summary Data'!AA24-('Summary Data'!AA$40*'Summary Data'!AA8+'Summary Data'!AA$39*'Summary Data'!AA25)/17*$A129)</f>
        <v>-1.13127001159973</v>
      </c>
      <c r="E129" s="145" t="n">
        <f aca="false">('Summary Data'!AB24-('Summary Data'!AB$40*'Summary Data'!AB8+'Summary Data'!AB$39*'Summary Data'!AB25)/17*$A129)</f>
        <v>-0.454793561057636</v>
      </c>
      <c r="F129" s="145" t="n">
        <f aca="false">('Summary Data'!AC24-('Summary Data'!AC$40*'Summary Data'!AC8+'Summary Data'!AC$39*'Summary Data'!AC25)/17*$A129)</f>
        <v>-0.442468623558679</v>
      </c>
      <c r="G129" s="145" t="n">
        <f aca="false">('Summary Data'!AD24-('Summary Data'!AD$40*'Summary Data'!AD8+'Summary Data'!AD$39*'Summary Data'!AD25)/17*$A129)</f>
        <v>-0.401883656951016</v>
      </c>
      <c r="H129" s="145" t="n">
        <f aca="false">('Summary Data'!AE24-('Summary Data'!AE$40*'Summary Data'!AE8+'Summary Data'!AE$39*'Summary Data'!AE25)/17*$A129)</f>
        <v>-0.190293788415751</v>
      </c>
      <c r="I129" s="145" t="n">
        <f aca="false">('Summary Data'!AF24-('Summary Data'!AF$40*'Summary Data'!AF8+'Summary Data'!AF$39*'Summary Data'!AF25)/17*$A129)</f>
        <v>-0.376842535154435</v>
      </c>
      <c r="J129" s="145" t="n">
        <f aca="false">('Summary Data'!AG24-('Summary Data'!AG$40*'Summary Data'!AG8+'Summary Data'!AG$39*'Summary Data'!AG25)/17*$A129)</f>
        <v>-0.0939704147782949</v>
      </c>
      <c r="K129" s="145" t="n">
        <f aca="false">('Summary Data'!AH24-('Summary Data'!AH$40*'Summary Data'!AH8+'Summary Data'!AH$39*'Summary Data'!AH25)/17*$A129)</f>
        <v>-0.139161600343519</v>
      </c>
      <c r="L129" s="145" t="n">
        <f aca="false">('Summary Data'!AI24-('Summary Data'!AI$40*'Summary Data'!AI8+'Summary Data'!AI$39*'Summary Data'!AI25)/17*$A129)</f>
        <v>-0.371787767337188</v>
      </c>
      <c r="M129" s="145" t="n">
        <f aca="false">('Summary Data'!AJ24-('Summary Data'!AJ$40*'Summary Data'!AJ8+'Summary Data'!AJ$39*'Summary Data'!AJ25)/17*$A129)</f>
        <v>-0.787841737678295</v>
      </c>
      <c r="N129" s="145" t="n">
        <f aca="false">('Summary Data'!AK24-('Summary Data'!AK$40*'Summary Data'!AK8+'Summary Data'!AK$39*'Summary Data'!AK25)/17*$A129)</f>
        <v>-0.82081753737185</v>
      </c>
      <c r="O129" s="145" t="n">
        <f aca="false">('Summary Data'!AL24-('Summary Data'!AL$40*'Summary Data'!AL8+'Summary Data'!AL$39*'Summary Data'!AL25)/17*$A129)</f>
        <v>-0.589399417540857</v>
      </c>
      <c r="P129" s="145" t="n">
        <f aca="false">('Summary Data'!AM24-('Summary Data'!AM$40*'Summary Data'!AM8+'Summary Data'!AM$39*'Summary Data'!AM25)/17*$A129)</f>
        <v>-0.186973252163032</v>
      </c>
      <c r="Q129" s="145" t="n">
        <f aca="false">('Summary Data'!AN24-('Summary Data'!AN$40*'Summary Data'!AN8+'Summary Data'!AN$39*'Summary Data'!AN25)/17*$A129)</f>
        <v>0.577017839584503</v>
      </c>
      <c r="R129" s="145" t="n">
        <f aca="false">('Summary Data'!AO24-('Summary Data'!AO$40*'Summary Data'!AO8+'Summary Data'!AO$39*'Summary Data'!AO25)/17*$A129)</f>
        <v>-0.02360554234869</v>
      </c>
      <c r="S129" s="145" t="n">
        <f aca="false">('Summary Data'!AP24-('Summary Data'!AP$40*'Summary Data'!AP8+'Summary Data'!AP$39*'Summary Data'!AP25)/17*$A129)</f>
        <v>-0.0753209351832543</v>
      </c>
      <c r="T129" s="145" t="n">
        <f aca="false">('Summary Data'!AQ24-('Summary Data'!AQ$40*'Summary Data'!AQ8+'Summary Data'!AQ$39*'Summary Data'!AQ25)/17*$A129)</f>
        <v>-0.561296969942789</v>
      </c>
      <c r="U129" s="145" t="n">
        <f aca="false">('Summary Data'!AR24-('Summary Data'!AR$40*'Summary Data'!AR8+'Summary Data'!AR$39*'Summary Data'!AR25)/17*$A129)</f>
        <v>1.4532168111555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54456477604888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0.312563514893906</v>
      </c>
      <c r="C130" s="145" t="n">
        <f aca="false">('Summary Data'!Z25-('Summary Data'!Z$40*'Summary Data'!Z9+'Summary Data'!Z$39*'Summary Data'!Z26)/17*$A130)</f>
        <v>0.92543241933898</v>
      </c>
      <c r="D130" s="145" t="n">
        <f aca="false">('Summary Data'!AA25-('Summary Data'!AA$40*'Summary Data'!AA9+'Summary Data'!AA$39*'Summary Data'!AA26)/17*$A130)</f>
        <v>0.254260775658953</v>
      </c>
      <c r="E130" s="145" t="n">
        <f aca="false">('Summary Data'!AB25-('Summary Data'!AB$40*'Summary Data'!AB9+'Summary Data'!AB$39*'Summary Data'!AB26)/17*$A130)</f>
        <v>0.57159064172282</v>
      </c>
      <c r="F130" s="145" t="n">
        <f aca="false">('Summary Data'!AC25-('Summary Data'!AC$40*'Summary Data'!AC9+'Summary Data'!AC$39*'Summary Data'!AC26)/17*$A130)</f>
        <v>0.782329578418271</v>
      </c>
      <c r="G130" s="145" t="n">
        <f aca="false">('Summary Data'!AD25-('Summary Data'!AD$40*'Summary Data'!AD9+'Summary Data'!AD$39*'Summary Data'!AD26)/17*$A130)</f>
        <v>0.180799048237852</v>
      </c>
      <c r="H130" s="145" t="n">
        <f aca="false">('Summary Data'!AE25-('Summary Data'!AE$40*'Summary Data'!AE9+'Summary Data'!AE$39*'Summary Data'!AE26)/17*$A130)</f>
        <v>0.120418226097472</v>
      </c>
      <c r="I130" s="145" t="n">
        <f aca="false">('Summary Data'!AF25-('Summary Data'!AF$40*'Summary Data'!AF9+'Summary Data'!AF$39*'Summary Data'!AF26)/17*$A130)</f>
        <v>0.204545596546612</v>
      </c>
      <c r="J130" s="145" t="n">
        <f aca="false">('Summary Data'!AG25-('Summary Data'!AG$40*'Summary Data'!AG9+'Summary Data'!AG$39*'Summary Data'!AG26)/17*$A130)</f>
        <v>0.0238411164350457</v>
      </c>
      <c r="K130" s="145" t="n">
        <f aca="false">('Summary Data'!AH25-('Summary Data'!AH$40*'Summary Data'!AH9+'Summary Data'!AH$39*'Summary Data'!AH26)/17*$A130)</f>
        <v>0.142419430027367</v>
      </c>
      <c r="L130" s="145" t="n">
        <f aca="false">('Summary Data'!AI25-('Summary Data'!AI$40*'Summary Data'!AI9+'Summary Data'!AI$39*'Summary Data'!AI26)/17*$A130)</f>
        <v>0.217962948470636</v>
      </c>
      <c r="M130" s="145" t="n">
        <f aca="false">('Summary Data'!AJ25-('Summary Data'!AJ$40*'Summary Data'!AJ9+'Summary Data'!AJ$39*'Summary Data'!AJ26)/17*$A130)</f>
        <v>0.220849298090607</v>
      </c>
      <c r="N130" s="145" t="n">
        <f aca="false">('Summary Data'!AK25-('Summary Data'!AK$40*'Summary Data'!AK9+'Summary Data'!AK$39*'Summary Data'!AK26)/17*$A130)</f>
        <v>0.434410741807491</v>
      </c>
      <c r="O130" s="145" t="n">
        <f aca="false">('Summary Data'!AL25-('Summary Data'!AL$40*'Summary Data'!AL9+'Summary Data'!AL$39*'Summary Data'!AL26)/17*$A130)</f>
        <v>0.0996754920478158</v>
      </c>
      <c r="P130" s="145" t="n">
        <f aca="false">('Summary Data'!AM25-('Summary Data'!AM$40*'Summary Data'!AM9+'Summary Data'!AM$39*'Summary Data'!AM26)/17*$A130)</f>
        <v>0.379940583454508</v>
      </c>
      <c r="Q130" s="145" t="n">
        <f aca="false">('Summary Data'!AN25-('Summary Data'!AN$40*'Summary Data'!AN9+'Summary Data'!AN$39*'Summary Data'!AN26)/17*$A130)</f>
        <v>0.0873296009836405</v>
      </c>
      <c r="R130" s="145" t="n">
        <f aca="false">('Summary Data'!AO25-('Summary Data'!AO$40*'Summary Data'!AO9+'Summary Data'!AO$39*'Summary Data'!AO26)/17*$A130)</f>
        <v>0.16768490264287</v>
      </c>
      <c r="S130" s="145" t="n">
        <f aca="false">('Summary Data'!AP25-('Summary Data'!AP$40*'Summary Data'!AP9+'Summary Data'!AP$39*'Summary Data'!AP26)/17*$A130)</f>
        <v>0.0872317028997844</v>
      </c>
      <c r="T130" s="145" t="n">
        <f aca="false">('Summary Data'!AQ25-('Summary Data'!AQ$40*'Summary Data'!AQ9+'Summary Data'!AQ$39*'Summary Data'!AQ26)/17*$A130)</f>
        <v>0.294143256731074</v>
      </c>
      <c r="U130" s="145" t="n">
        <f aca="false">('Summary Data'!AR25-('Summary Data'!AR$40*'Summary Data'!AR9+'Summary Data'!AR$39*'Summary Data'!AR26)/17*$A130)</f>
        <v>-0.0444585205205558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79070160887791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89711131004503</v>
      </c>
      <c r="C131" s="145" t="n">
        <f aca="false">('Summary Data'!Z26-('Summary Data'!Z$40*'Summary Data'!Z10+'Summary Data'!Z$39*'Summary Data'!Z27)/17*$A131)</f>
        <v>-0.163959459337733</v>
      </c>
      <c r="D131" s="145" t="n">
        <f aca="false">('Summary Data'!AA26-('Summary Data'!AA$40*'Summary Data'!AA10+'Summary Data'!AA$39*'Summary Data'!AA27)/17*$A131)</f>
        <v>-0.0571289609246113</v>
      </c>
      <c r="E131" s="145" t="n">
        <f aca="false">('Summary Data'!AB26-('Summary Data'!AB$40*'Summary Data'!AB10+'Summary Data'!AB$39*'Summary Data'!AB27)/17*$A131)</f>
        <v>-0.149457891749253</v>
      </c>
      <c r="F131" s="145" t="n">
        <f aca="false">('Summary Data'!AC26-('Summary Data'!AC$40*'Summary Data'!AC10+'Summary Data'!AC$39*'Summary Data'!AC27)/17*$A131)</f>
        <v>-0.106670489891557</v>
      </c>
      <c r="G131" s="145" t="n">
        <f aca="false">('Summary Data'!AD26-('Summary Data'!AD$40*'Summary Data'!AD10+'Summary Data'!AD$39*'Summary Data'!AD27)/17*$A131)</f>
        <v>0.00513549468019345</v>
      </c>
      <c r="H131" s="145" t="n">
        <f aca="false">('Summary Data'!AE26-('Summary Data'!AE$40*'Summary Data'!AE10+'Summary Data'!AE$39*'Summary Data'!AE27)/17*$A131)</f>
        <v>0.0781295478345762</v>
      </c>
      <c r="I131" s="145" t="n">
        <f aca="false">('Summary Data'!AF26-('Summary Data'!AF$40*'Summary Data'!AF10+'Summary Data'!AF$39*'Summary Data'!AF27)/17*$A131)</f>
        <v>0.19748270150971</v>
      </c>
      <c r="J131" s="145" t="n">
        <f aca="false">('Summary Data'!AG26-('Summary Data'!AG$40*'Summary Data'!AG10+'Summary Data'!AG$39*'Summary Data'!AG27)/17*$A131)</f>
        <v>0.102544819407144</v>
      </c>
      <c r="K131" s="145" t="n">
        <f aca="false">('Summary Data'!AH26-('Summary Data'!AH$40*'Summary Data'!AH10+'Summary Data'!AH$39*'Summary Data'!AH27)/17*$A131)</f>
        <v>0.045594183625393</v>
      </c>
      <c r="L131" s="145" t="n">
        <f aca="false">('Summary Data'!AI26-('Summary Data'!AI$40*'Summary Data'!AI10+'Summary Data'!AI$39*'Summary Data'!AI27)/17*$A131)</f>
        <v>-0.250616625867339</v>
      </c>
      <c r="M131" s="145" t="n">
        <f aca="false">('Summary Data'!AJ26-('Summary Data'!AJ$40*'Summary Data'!AJ10+'Summary Data'!AJ$39*'Summary Data'!AJ27)/17*$A131)</f>
        <v>-0.142091647178106</v>
      </c>
      <c r="N131" s="145" t="n">
        <f aca="false">('Summary Data'!AK26-('Summary Data'!AK$40*'Summary Data'!AK10+'Summary Data'!AK$39*'Summary Data'!AK27)/17*$A131)</f>
        <v>-0.130584943741515</v>
      </c>
      <c r="O131" s="145" t="n">
        <f aca="false">('Summary Data'!AL26-('Summary Data'!AL$40*'Summary Data'!AL10+'Summary Data'!AL$39*'Summary Data'!AL27)/17*$A131)</f>
        <v>-0.0619353301260796</v>
      </c>
      <c r="P131" s="145" t="n">
        <f aca="false">('Summary Data'!AM26-('Summary Data'!AM$40*'Summary Data'!AM10+'Summary Data'!AM$39*'Summary Data'!AM27)/17*$A131)</f>
        <v>0.0585620340361134</v>
      </c>
      <c r="Q131" s="145" t="n">
        <f aca="false">('Summary Data'!AN26-('Summary Data'!AN$40*'Summary Data'!AN10+'Summary Data'!AN$39*'Summary Data'!AN27)/17*$A131)</f>
        <v>0.230078417576526</v>
      </c>
      <c r="R131" s="145" t="n">
        <f aca="false">('Summary Data'!AO26-('Summary Data'!AO$40*'Summary Data'!AO10+'Summary Data'!AO$39*'Summary Data'!AO27)/17*$A131)</f>
        <v>-0.0537941754987652</v>
      </c>
      <c r="S131" s="145" t="n">
        <f aca="false">('Summary Data'!AP26-('Summary Data'!AP$40*'Summary Data'!AP10+'Summary Data'!AP$39*'Summary Data'!AP27)/17*$A131)</f>
        <v>-0.0187935367447945</v>
      </c>
      <c r="T131" s="145" t="n">
        <f aca="false">('Summary Data'!AQ26-('Summary Data'!AQ$40*'Summary Data'!AQ10+'Summary Data'!AQ$39*'Summary Data'!AQ27)/17*$A131)</f>
        <v>0.0524230173085918</v>
      </c>
      <c r="U131" s="145" t="n">
        <f aca="false">('Summary Data'!AR26-('Summary Data'!AR$40*'Summary Data'!AR10+'Summary Data'!AR$39*'Summary Data'!AR27)/17*$A131)</f>
        <v>-0.577812897053937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00570168252898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106881007744799</v>
      </c>
      <c r="C132" s="145" t="n">
        <f aca="false">('Summary Data'!Z27-('Summary Data'!Z$40*'Summary Data'!Z11+'Summary Data'!Z$39*'Summary Data'!Z28)/17*$A132)</f>
        <v>-0.285520912813564</v>
      </c>
      <c r="D132" s="145" t="n">
        <f aca="false">('Summary Data'!AA27-('Summary Data'!AA$40*'Summary Data'!AA11+'Summary Data'!AA$39*'Summary Data'!AA28)/17*$A132)</f>
        <v>-0.146523447956059</v>
      </c>
      <c r="E132" s="145" t="n">
        <f aca="false">('Summary Data'!AB27-('Summary Data'!AB$40*'Summary Data'!AB11+'Summary Data'!AB$39*'Summary Data'!AB28)/17*$A132)</f>
        <v>0.036574306850201</v>
      </c>
      <c r="F132" s="145" t="n">
        <f aca="false">('Summary Data'!AC27-('Summary Data'!AC$40*'Summary Data'!AC11+'Summary Data'!AC$39*'Summary Data'!AC28)/17*$A132)</f>
        <v>0.049234587712477</v>
      </c>
      <c r="G132" s="145" t="n">
        <f aca="false">('Summary Data'!AD27-('Summary Data'!AD$40*'Summary Data'!AD11+'Summary Data'!AD$39*'Summary Data'!AD28)/17*$A132)</f>
        <v>0.206264927281972</v>
      </c>
      <c r="H132" s="145" t="n">
        <f aca="false">('Summary Data'!AE27-('Summary Data'!AE$40*'Summary Data'!AE11+'Summary Data'!AE$39*'Summary Data'!AE28)/17*$A132)</f>
        <v>0.174602599470166</v>
      </c>
      <c r="I132" s="145" t="n">
        <f aca="false">('Summary Data'!AF27-('Summary Data'!AF$40*'Summary Data'!AF11+'Summary Data'!AF$39*'Summary Data'!AF28)/17*$A132)</f>
        <v>-0.0769993024578186</v>
      </c>
      <c r="J132" s="145" t="n">
        <f aca="false">('Summary Data'!AG27-('Summary Data'!AG$40*'Summary Data'!AG11+'Summary Data'!AG$39*'Summary Data'!AG28)/17*$A132)</f>
        <v>-0.172233886256166</v>
      </c>
      <c r="K132" s="145" t="n">
        <f aca="false">('Summary Data'!AH27-('Summary Data'!AH$40*'Summary Data'!AH11+'Summary Data'!AH$39*'Summary Data'!AH28)/17*$A132)</f>
        <v>-0.119491758461758</v>
      </c>
      <c r="L132" s="145" t="n">
        <f aca="false">('Summary Data'!AI27-('Summary Data'!AI$40*'Summary Data'!AI11+'Summary Data'!AI$39*'Summary Data'!AI28)/17*$A132)</f>
        <v>0.0688826414886894</v>
      </c>
      <c r="M132" s="145" t="n">
        <f aca="false">('Summary Data'!AJ27-('Summary Data'!AJ$40*'Summary Data'!AJ11+'Summary Data'!AJ$39*'Summary Data'!AJ28)/17*$A132)</f>
        <v>-0.0871945992200488</v>
      </c>
      <c r="N132" s="145" t="n">
        <f aca="false">('Summary Data'!AK27-('Summary Data'!AK$40*'Summary Data'!AK11+'Summary Data'!AK$39*'Summary Data'!AK28)/17*$A132)</f>
        <v>-0.0827049937741769</v>
      </c>
      <c r="O132" s="145" t="n">
        <f aca="false">('Summary Data'!AL27-('Summary Data'!AL$40*'Summary Data'!AL11+'Summary Data'!AL$39*'Summary Data'!AL28)/17*$A132)</f>
        <v>-0.140230610000997</v>
      </c>
      <c r="P132" s="145" t="n">
        <f aca="false">('Summary Data'!AM27-('Summary Data'!AM$40*'Summary Data'!AM11+'Summary Data'!AM$39*'Summary Data'!AM28)/17*$A132)</f>
        <v>-0.000198734369015973</v>
      </c>
      <c r="Q132" s="145" t="n">
        <f aca="false">('Summary Data'!AN27-('Summary Data'!AN$40*'Summary Data'!AN11+'Summary Data'!AN$39*'Summary Data'!AN28)/17*$A132)</f>
        <v>-0.0594019285971083</v>
      </c>
      <c r="R132" s="145" t="n">
        <f aca="false">('Summary Data'!AO27-('Summary Data'!AO$40*'Summary Data'!AO11+'Summary Data'!AO$39*'Summary Data'!AO28)/17*$A132)</f>
        <v>-0.0465018122267177</v>
      </c>
      <c r="S132" s="145" t="n">
        <f aca="false">('Summary Data'!AP27-('Summary Data'!AP$40*'Summary Data'!AP11+'Summary Data'!AP$39*'Summary Data'!AP28)/17*$A132)</f>
        <v>-0.0599918744646917</v>
      </c>
      <c r="T132" s="145" t="n">
        <f aca="false">('Summary Data'!AQ27-('Summary Data'!AQ$40*'Summary Data'!AQ11+'Summary Data'!AQ$39*'Summary Data'!AQ28)/17*$A132)</f>
        <v>0.0516467526621113</v>
      </c>
      <c r="U132" s="145" t="n">
        <f aca="false">('Summary Data'!AR27-('Summary Data'!AR$40*'Summary Data'!AR11+'Summary Data'!AR$39*'Summary Data'!AR28)/17*$A132)</f>
        <v>0.0693698352757971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70669007908586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38049065969382</v>
      </c>
      <c r="C133" s="145" t="n">
        <f aca="false">('Summary Data'!Z28-('Summary Data'!Z$40*'Summary Data'!Z12+'Summary Data'!Z$39*'Summary Data'!Z29)/17*$A133)</f>
        <v>0.0428533814607506</v>
      </c>
      <c r="D133" s="145" t="n">
        <f aca="false">('Summary Data'!AA28-('Summary Data'!AA$40*'Summary Data'!AA12+'Summary Data'!AA$39*'Summary Data'!AA29)/17*$A133)</f>
        <v>0.0786735147943654</v>
      </c>
      <c r="E133" s="145" t="n">
        <f aca="false">('Summary Data'!AB28-('Summary Data'!AB$40*'Summary Data'!AB12+'Summary Data'!AB$39*'Summary Data'!AB29)/17*$A133)</f>
        <v>0.127110082928447</v>
      </c>
      <c r="F133" s="145" t="n">
        <f aca="false">('Summary Data'!AC28-('Summary Data'!AC$40*'Summary Data'!AC12+'Summary Data'!AC$39*'Summary Data'!AC29)/17*$A133)</f>
        <v>0.0788462557450135</v>
      </c>
      <c r="G133" s="145" t="n">
        <f aca="false">('Summary Data'!AD28-('Summary Data'!AD$40*'Summary Data'!AD12+'Summary Data'!AD$39*'Summary Data'!AD29)/17*$A133)</f>
        <v>0.0526168419011306</v>
      </c>
      <c r="H133" s="145" t="n">
        <f aca="false">('Summary Data'!AE28-('Summary Data'!AE$40*'Summary Data'!AE12+'Summary Data'!AE$39*'Summary Data'!AE29)/17*$A133)</f>
        <v>0.0562624794521227</v>
      </c>
      <c r="I133" s="145" t="n">
        <f aca="false">('Summary Data'!AF28-('Summary Data'!AF$40*'Summary Data'!AF12+'Summary Data'!AF$39*'Summary Data'!AF29)/17*$A133)</f>
        <v>0.0791013441494146</v>
      </c>
      <c r="J133" s="145" t="n">
        <f aca="false">('Summary Data'!AG28-('Summary Data'!AG$40*'Summary Data'!AG12+'Summary Data'!AG$39*'Summary Data'!AG29)/17*$A133)</f>
        <v>0.0913130383100929</v>
      </c>
      <c r="K133" s="145" t="n">
        <f aca="false">('Summary Data'!AH28-('Summary Data'!AH$40*'Summary Data'!AH12+'Summary Data'!AH$39*'Summary Data'!AH29)/17*$A133)</f>
        <v>0.0838088159687569</v>
      </c>
      <c r="L133" s="145" t="n">
        <f aca="false">('Summary Data'!AI28-('Summary Data'!AI$40*'Summary Data'!AI12+'Summary Data'!AI$39*'Summary Data'!AI29)/17*$A133)</f>
        <v>-0.0426345810729501</v>
      </c>
      <c r="M133" s="145" t="n">
        <f aca="false">('Summary Data'!AJ28-('Summary Data'!AJ$40*'Summary Data'!AJ12+'Summary Data'!AJ$39*'Summary Data'!AJ29)/17*$A133)</f>
        <v>0.0200167008456427</v>
      </c>
      <c r="N133" s="145" t="n">
        <f aca="false">('Summary Data'!AK28-('Summary Data'!AK$40*'Summary Data'!AK12+'Summary Data'!AK$39*'Summary Data'!AK29)/17*$A133)</f>
        <v>-0.0432785251142859</v>
      </c>
      <c r="O133" s="145" t="n">
        <f aca="false">('Summary Data'!AL28-('Summary Data'!AL$40*'Summary Data'!AL12+'Summary Data'!AL$39*'Summary Data'!AL29)/17*$A133)</f>
        <v>-0.0697338693493441</v>
      </c>
      <c r="P133" s="145" t="n">
        <f aca="false">('Summary Data'!AM28-('Summary Data'!AM$40*'Summary Data'!AM12+'Summary Data'!AM$39*'Summary Data'!AM29)/17*$A133)</f>
        <v>-0.0017681974879392</v>
      </c>
      <c r="Q133" s="145" t="n">
        <f aca="false">('Summary Data'!AN28-('Summary Data'!AN$40*'Summary Data'!AN12+'Summary Data'!AN$39*'Summary Data'!AN29)/17*$A133)</f>
        <v>0.102484367465753</v>
      </c>
      <c r="R133" s="145" t="n">
        <f aca="false">('Summary Data'!AO28-('Summary Data'!AO$40*'Summary Data'!AO12+'Summary Data'!AO$39*'Summary Data'!AO29)/17*$A133)</f>
        <v>0.0331554711754978</v>
      </c>
      <c r="S133" s="145" t="n">
        <f aca="false">('Summary Data'!AP28-('Summary Data'!AP$40*'Summary Data'!AP12+'Summary Data'!AP$39*'Summary Data'!AP29)/17*$A133)</f>
        <v>-0.00526143769132184</v>
      </c>
      <c r="T133" s="145" t="n">
        <f aca="false">('Summary Data'!AQ28-('Summary Data'!AQ$40*'Summary Data'!AQ12+'Summary Data'!AQ$39*'Summary Data'!AQ29)/17*$A133)</f>
        <v>-0.00371756037818374</v>
      </c>
      <c r="U133" s="145" t="n">
        <f aca="false">('Summary Data'!AR28-('Summary Data'!AR$40*'Summary Data'!AR12+'Summary Data'!AR$39*'Summary Data'!AR29)/17*$A133)</f>
        <v>-0.0843303315827422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4247691516365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284133570576164</v>
      </c>
      <c r="C134" s="145" t="n">
        <f aca="false">('Summary Data'!Z29-('Summary Data'!Z$40*'Summary Data'!Z13+'Summary Data'!Z$39*'Summary Data'!Z30)/17*$A134)</f>
        <v>-0.0578129212017793</v>
      </c>
      <c r="D134" s="145" t="n">
        <f aca="false">('Summary Data'!AA29-('Summary Data'!AA$40*'Summary Data'!AA13+'Summary Data'!AA$39*'Summary Data'!AA30)/17*$A134)</f>
        <v>-0.0512862682914962</v>
      </c>
      <c r="E134" s="145" t="n">
        <f aca="false">('Summary Data'!AB29-('Summary Data'!AB$40*'Summary Data'!AB13+'Summary Data'!AB$39*'Summary Data'!AB30)/17*$A134)</f>
        <v>-0.0122508135593257</v>
      </c>
      <c r="F134" s="145" t="n">
        <f aca="false">('Summary Data'!AC29-('Summary Data'!AC$40*'Summary Data'!AC13+'Summary Data'!AC$39*'Summary Data'!AC30)/17*$A134)</f>
        <v>0.0018004053215534</v>
      </c>
      <c r="G134" s="145" t="n">
        <f aca="false">('Summary Data'!AD29-('Summary Data'!AD$40*'Summary Data'!AD13+'Summary Data'!AD$39*'Summary Data'!AD30)/17*$A134)</f>
        <v>0.0395980009449882</v>
      </c>
      <c r="H134" s="145" t="n">
        <f aca="false">('Summary Data'!AE29-('Summary Data'!AE$40*'Summary Data'!AE13+'Summary Data'!AE$39*'Summary Data'!AE30)/17*$A134)</f>
        <v>0.0450138783487464</v>
      </c>
      <c r="I134" s="145" t="n">
        <f aca="false">('Summary Data'!AF29-('Summary Data'!AF$40*'Summary Data'!AF13+'Summary Data'!AF$39*'Summary Data'!AF30)/17*$A134)</f>
        <v>0.0173255553274868</v>
      </c>
      <c r="J134" s="145" t="n">
        <f aca="false">('Summary Data'!AG29-('Summary Data'!AG$40*'Summary Data'!AG13+'Summary Data'!AG$39*'Summary Data'!AG30)/17*$A134)</f>
        <v>-0.0106331627167878</v>
      </c>
      <c r="K134" s="145" t="n">
        <f aca="false">('Summary Data'!AH29-('Summary Data'!AH$40*'Summary Data'!AH13+'Summary Data'!AH$39*'Summary Data'!AH30)/17*$A134)</f>
        <v>-0.0327762892103496</v>
      </c>
      <c r="L134" s="145" t="n">
        <f aca="false">('Summary Data'!AI29-('Summary Data'!AI$40*'Summary Data'!AI13+'Summary Data'!AI$39*'Summary Data'!AI30)/17*$A134)</f>
        <v>0.0115817902165485</v>
      </c>
      <c r="M134" s="145" t="n">
        <f aca="false">('Summary Data'!AJ29-('Summary Data'!AJ$40*'Summary Data'!AJ13+'Summary Data'!AJ$39*'Summary Data'!AJ30)/17*$A134)</f>
        <v>-0.00773702534862071</v>
      </c>
      <c r="N134" s="145" t="n">
        <f aca="false">('Summary Data'!AK29-('Summary Data'!AK$40*'Summary Data'!AK13+'Summary Data'!AK$39*'Summary Data'!AK30)/17*$A134)</f>
        <v>-0.0175235000753662</v>
      </c>
      <c r="O134" s="145" t="n">
        <f aca="false">('Summary Data'!AL29-('Summary Data'!AL$40*'Summary Data'!AL13+'Summary Data'!AL$39*'Summary Data'!AL30)/17*$A134)</f>
        <v>-0.0328488301769976</v>
      </c>
      <c r="P134" s="145" t="n">
        <f aca="false">('Summary Data'!AM29-('Summary Data'!AM$40*'Summary Data'!AM13+'Summary Data'!AM$39*'Summary Data'!AM30)/17*$A134)</f>
        <v>-0.0298706637921662</v>
      </c>
      <c r="Q134" s="145" t="n">
        <f aca="false">('Summary Data'!AN29-('Summary Data'!AN$40*'Summary Data'!AN13+'Summary Data'!AN$39*'Summary Data'!AN30)/17*$A134)</f>
        <v>-0.0185384063507815</v>
      </c>
      <c r="R134" s="145" t="n">
        <f aca="false">('Summary Data'!AO29-('Summary Data'!AO$40*'Summary Data'!AO13+'Summary Data'!AO$39*'Summary Data'!AO30)/17*$A134)</f>
        <v>-0.0234224688691096</v>
      </c>
      <c r="S134" s="145" t="n">
        <f aca="false">('Summary Data'!AP29-('Summary Data'!AP$40*'Summary Data'!AP13+'Summary Data'!AP$39*'Summary Data'!AP30)/17*$A134)</f>
        <v>-0.00770438785589172</v>
      </c>
      <c r="T134" s="145" t="n">
        <f aca="false">('Summary Data'!AQ29-('Summary Data'!AQ$40*'Summary Data'!AQ13+'Summary Data'!AQ$39*'Summary Data'!AQ30)/17*$A134)</f>
        <v>-0.00421523055909676</v>
      </c>
      <c r="U134" s="145" t="n">
        <f aca="false">('Summary Data'!AR29-('Summary Data'!AR$40*'Summary Data'!AR13+'Summary Data'!AR$39*'Summary Data'!AR30)/17*$A134)</f>
        <v>-0.00660326315725379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933349811920715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38001507806048</v>
      </c>
      <c r="C135" s="145" t="n">
        <f aca="false">('Summary Data'!Z30-('Summary Data'!Z$40*'Summary Data'!Z14+'Summary Data'!Z$39*'Summary Data'!Z31)/17*$A135)</f>
        <v>0.0270718148002349</v>
      </c>
      <c r="D135" s="145" t="n">
        <f aca="false">('Summary Data'!AA30-('Summary Data'!AA$40*'Summary Data'!AA14+'Summary Data'!AA$39*'Summary Data'!AA31)/17*$A135)</f>
        <v>0.0135024371895456</v>
      </c>
      <c r="E135" s="145" t="n">
        <f aca="false">('Summary Data'!AB30-('Summary Data'!AB$40*'Summary Data'!AB14+'Summary Data'!AB$39*'Summary Data'!AB31)/17*$A135)</f>
        <v>0.0163543138502054</v>
      </c>
      <c r="F135" s="145" t="n">
        <f aca="false">('Summary Data'!AC30-('Summary Data'!AC$40*'Summary Data'!AC14+'Summary Data'!AC$39*'Summary Data'!AC31)/17*$A135)</f>
        <v>0.0130286476909554</v>
      </c>
      <c r="G135" s="145" t="n">
        <f aca="false">('Summary Data'!AD30-('Summary Data'!AD$40*'Summary Data'!AD14+'Summary Data'!AD$39*'Summary Data'!AD31)/17*$A135)</f>
        <v>0.0118874314719624</v>
      </c>
      <c r="H135" s="145" t="n">
        <f aca="false">('Summary Data'!AE30-('Summary Data'!AE$40*'Summary Data'!AE14+'Summary Data'!AE$39*'Summary Data'!AE31)/17*$A135)</f>
        <v>0.0177255395099981</v>
      </c>
      <c r="I135" s="145" t="n">
        <f aca="false">('Summary Data'!AF30-('Summary Data'!AF$40*'Summary Data'!AF14+'Summary Data'!AF$39*'Summary Data'!AF31)/17*$A135)</f>
        <v>0.00598891499656163</v>
      </c>
      <c r="J135" s="145" t="n">
        <f aca="false">('Summary Data'!AG30-('Summary Data'!AG$40*'Summary Data'!AG14+'Summary Data'!AG$39*'Summary Data'!AG31)/17*$A135)</f>
        <v>-0.00631059504040497</v>
      </c>
      <c r="K135" s="145" t="n">
        <f aca="false">('Summary Data'!AH30-('Summary Data'!AH$40*'Summary Data'!AH14+'Summary Data'!AH$39*'Summary Data'!AH31)/17*$A135)</f>
        <v>-0.0194835594111174</v>
      </c>
      <c r="L135" s="145" t="n">
        <f aca="false">('Summary Data'!AI30-('Summary Data'!AI$40*'Summary Data'!AI14+'Summary Data'!AI$39*'Summary Data'!AI31)/17*$A135)</f>
        <v>0.0104325708241566</v>
      </c>
      <c r="M135" s="145" t="n">
        <f aca="false">('Summary Data'!AJ30-('Summary Data'!AJ$40*'Summary Data'!AJ14+'Summary Data'!AJ$39*'Summary Data'!AJ31)/17*$A135)</f>
        <v>0.00374438707912471</v>
      </c>
      <c r="N135" s="145" t="n">
        <f aca="false">('Summary Data'!AK30-('Summary Data'!AK$40*'Summary Data'!AK14+'Summary Data'!AK$39*'Summary Data'!AK31)/17*$A135)</f>
        <v>-0.0161873740172523</v>
      </c>
      <c r="O135" s="145" t="n">
        <f aca="false">('Summary Data'!AL30-('Summary Data'!AL$40*'Summary Data'!AL14+'Summary Data'!AL$39*'Summary Data'!AL31)/17*$A135)</f>
        <v>-0.0198701535818068</v>
      </c>
      <c r="P135" s="145" t="n">
        <f aca="false">('Summary Data'!AM30-('Summary Data'!AM$40*'Summary Data'!AM14+'Summary Data'!AM$39*'Summary Data'!AM31)/17*$A135)</f>
        <v>-0.0223978533973294</v>
      </c>
      <c r="Q135" s="145" t="n">
        <f aca="false">('Summary Data'!AN30-('Summary Data'!AN$40*'Summary Data'!AN14+'Summary Data'!AN$39*'Summary Data'!AN31)/17*$A135)</f>
        <v>0.0354144686524231</v>
      </c>
      <c r="R135" s="145" t="n">
        <f aca="false">('Summary Data'!AO30-('Summary Data'!AO$40*'Summary Data'!AO14+'Summary Data'!AO$39*'Summary Data'!AO31)/17*$A135)</f>
        <v>0.0255881179356209</v>
      </c>
      <c r="S135" s="145" t="n">
        <f aca="false">('Summary Data'!AP30-('Summary Data'!AP$40*'Summary Data'!AP14+'Summary Data'!AP$39*'Summary Data'!AP31)/17*$A135)</f>
        <v>-0.00260801967803325</v>
      </c>
      <c r="T135" s="145" t="n">
        <f aca="false">('Summary Data'!AQ30-('Summary Data'!AQ$40*'Summary Data'!AQ14+'Summary Data'!AQ$39*'Summary Data'!AQ31)/17*$A135)</f>
        <v>0.0145083182803036</v>
      </c>
      <c r="U135" s="145" t="n">
        <f aca="false">('Summary Data'!AR30-('Summary Data'!AR$40*'Summary Data'!AR14+'Summary Data'!AR$39*'Summary Data'!AR31)/17*$A135)</f>
        <v>0.0475887386491072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1.50461737326056E-005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4119899729017</v>
      </c>
      <c r="C137" s="145" t="n">
        <f aca="false">('Summary Data'!Z32-('Summary Data'!Z$40*'Summary Data'!Z16+'Summary Data'!Z$39*'Summary Data'!Z33)/17*$A137)</f>
        <v>-0.00341744740988915</v>
      </c>
      <c r="D137" s="145" t="n">
        <f aca="false">('Summary Data'!AA32-('Summary Data'!AA$40*'Summary Data'!AA16+'Summary Data'!AA$39*'Summary Data'!AA33)/17*$A137)</f>
        <v>0.0212054334466142</v>
      </c>
      <c r="E137" s="145" t="n">
        <f aca="false">('Summary Data'!AB32-('Summary Data'!AB$40*'Summary Data'!AB16+'Summary Data'!AB$39*'Summary Data'!AB33)/17*$A137)</f>
        <v>0.020439841933173</v>
      </c>
      <c r="F137" s="145" t="n">
        <f aca="false">('Summary Data'!AC32-('Summary Data'!AC$40*'Summary Data'!AC16+'Summary Data'!AC$39*'Summary Data'!AC33)/17*$A137)</f>
        <v>0.0257346707607018</v>
      </c>
      <c r="G137" s="145" t="n">
        <f aca="false">('Summary Data'!AD32-('Summary Data'!AD$40*'Summary Data'!AD16+'Summary Data'!AD$39*'Summary Data'!AD33)/17*$A137)</f>
        <v>0.00655428443357417</v>
      </c>
      <c r="H137" s="145" t="n">
        <f aca="false">('Summary Data'!AE32-('Summary Data'!AE$40*'Summary Data'!AE16+'Summary Data'!AE$39*'Summary Data'!AE33)/17*$A137)</f>
        <v>0.0141415889930375</v>
      </c>
      <c r="I137" s="145" t="n">
        <f aca="false">('Summary Data'!AF32-('Summary Data'!AF$40*'Summary Data'!AF16+'Summary Data'!AF$39*'Summary Data'!AF33)/17*$A137)</f>
        <v>0.0210403615199402</v>
      </c>
      <c r="J137" s="145" t="n">
        <f aca="false">('Summary Data'!AG32-('Summary Data'!AG$40*'Summary Data'!AG16+'Summary Data'!AG$39*'Summary Data'!AG33)/17*$A137)</f>
        <v>0.0154594768513846</v>
      </c>
      <c r="K137" s="145" t="n">
        <f aca="false">('Summary Data'!AH32-('Summary Data'!AH$40*'Summary Data'!AH16+'Summary Data'!AH$39*'Summary Data'!AH33)/17*$A137)</f>
        <v>0.0130340004505436</v>
      </c>
      <c r="L137" s="145" t="n">
        <f aca="false">('Summary Data'!AI32-('Summary Data'!AI$40*'Summary Data'!AI16+'Summary Data'!AI$39*'Summary Data'!AI33)/17*$A137)</f>
        <v>0.0031783960168934</v>
      </c>
      <c r="M137" s="145" t="n">
        <f aca="false">('Summary Data'!AJ32-('Summary Data'!AJ$40*'Summary Data'!AJ16+'Summary Data'!AJ$39*'Summary Data'!AJ33)/17*$A137)</f>
        <v>0.0116677837797508</v>
      </c>
      <c r="N137" s="145" t="n">
        <f aca="false">('Summary Data'!AK32-('Summary Data'!AK$40*'Summary Data'!AK16+'Summary Data'!AK$39*'Summary Data'!AK33)/17*$A137)</f>
        <v>0.00738543359514578</v>
      </c>
      <c r="O137" s="145" t="n">
        <f aca="false">('Summary Data'!AL32-('Summary Data'!AL$40*'Summary Data'!AL16+'Summary Data'!AL$39*'Summary Data'!AL33)/17*$A137)</f>
        <v>0.00758361681699739</v>
      </c>
      <c r="P137" s="145" t="n">
        <f aca="false">('Summary Data'!AM32-('Summary Data'!AM$40*'Summary Data'!AM16+'Summary Data'!AM$39*'Summary Data'!AM33)/17*$A137)</f>
        <v>0.0054170305164341</v>
      </c>
      <c r="Q137" s="145" t="n">
        <f aca="false">('Summary Data'!AN32-('Summary Data'!AN$40*'Summary Data'!AN16+'Summary Data'!AN$39*'Summary Data'!AN33)/17*$A137)</f>
        <v>0.0135746519654963</v>
      </c>
      <c r="R137" s="145" t="n">
        <f aca="false">('Summary Data'!AO32-('Summary Data'!AO$40*'Summary Data'!AO16+'Summary Data'!AO$39*'Summary Data'!AO33)/17*$A137)</f>
        <v>0.0107992888688257</v>
      </c>
      <c r="S137" s="145" t="n">
        <f aca="false">('Summary Data'!AP32-('Summary Data'!AP$40*'Summary Data'!AP16+'Summary Data'!AP$39*'Summary Data'!AP33)/17*$A137)</f>
        <v>0.00555946267544233</v>
      </c>
      <c r="T137" s="145" t="n">
        <f aca="false">('Summary Data'!AQ32-('Summary Data'!AQ$40*'Summary Data'!AQ16+'Summary Data'!AQ$39*'Summary Data'!AQ33)/17*$A137)</f>
        <v>0.0176270364578193</v>
      </c>
      <c r="U137" s="145" t="n">
        <f aca="false">('Summary Data'!AR32-('Summary Data'!AR$40*'Summary Data'!AR16+'Summary Data'!AR$39*'Summary Data'!AR33)/17*$A137)</f>
        <v>0.0580424928330306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73354127627337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-0.0638799749424799</v>
      </c>
      <c r="C138" s="291" t="n">
        <f aca="false">('Summary Data'!Z33-('Summary Data'!Z$40*'Summary Data'!Z17+'Summary Data'!Z$39*'Summary Data'!Z34)/17*$A138)*10</f>
        <v>-0.0625372673950955</v>
      </c>
      <c r="D138" s="291" t="n">
        <f aca="false">('Summary Data'!AA33-('Summary Data'!AA$40*'Summary Data'!AA17+'Summary Data'!AA$39*'Summary Data'!AA34)/17*$A138)*10</f>
        <v>-0.0850169498099163</v>
      </c>
      <c r="E138" s="291" t="n">
        <f aca="false">('Summary Data'!AB33-('Summary Data'!AB$40*'Summary Data'!AB17+'Summary Data'!AB$39*'Summary Data'!AB34)/17*$A138)*10</f>
        <v>-0.0883532660504734</v>
      </c>
      <c r="F138" s="291" t="n">
        <f aca="false">('Summary Data'!AC33-('Summary Data'!AC$40*'Summary Data'!AC17+'Summary Data'!AC$39*'Summary Data'!AC34)/17*$A138)*10</f>
        <v>-0.0556769235508854</v>
      </c>
      <c r="G138" s="291" t="n">
        <f aca="false">('Summary Data'!AD33-('Summary Data'!AD$40*'Summary Data'!AD17+'Summary Data'!AD$39*'Summary Data'!AD34)/17*$A138)*10</f>
        <v>-0.0105691241711972</v>
      </c>
      <c r="H138" s="291" t="n">
        <f aca="false">('Summary Data'!AE33-('Summary Data'!AE$40*'Summary Data'!AE17+'Summary Data'!AE$39*'Summary Data'!AE34)/17*$A138)*10</f>
        <v>-0.0481243817887914</v>
      </c>
      <c r="I138" s="291" t="n">
        <f aca="false">('Summary Data'!AF33-('Summary Data'!AF$40*'Summary Data'!AF17+'Summary Data'!AF$39*'Summary Data'!AF34)/17*$A138)*10</f>
        <v>-0.0736046307367765</v>
      </c>
      <c r="J138" s="291" t="n">
        <f aca="false">('Summary Data'!AG33-('Summary Data'!AG$40*'Summary Data'!AG17+'Summary Data'!AG$39*'Summary Data'!AG34)/17*$A138)*10</f>
        <v>-0.0106180557139949</v>
      </c>
      <c r="K138" s="291" t="n">
        <f aca="false">('Summary Data'!AH33-('Summary Data'!AH$40*'Summary Data'!AH17+'Summary Data'!AH$39*'Summary Data'!AH34)/17*$A138)*10</f>
        <v>0.0652550196886034</v>
      </c>
      <c r="L138" s="291" t="n">
        <f aca="false">('Summary Data'!AI33-('Summary Data'!AI$40*'Summary Data'!AI17+'Summary Data'!AI$39*'Summary Data'!AI34)/17*$A138)*10</f>
        <v>0.0261748854135929</v>
      </c>
      <c r="M138" s="291" t="n">
        <f aca="false">('Summary Data'!AJ33-('Summary Data'!AJ$40*'Summary Data'!AJ17+'Summary Data'!AJ$39*'Summary Data'!AJ34)/17*$A138)*10</f>
        <v>-0.000826606024489944</v>
      </c>
      <c r="N138" s="291" t="n">
        <f aca="false">('Summary Data'!AK33-('Summary Data'!AK$40*'Summary Data'!AK17+'Summary Data'!AK$39*'Summary Data'!AK34)/17*$A138)*10</f>
        <v>0.00475570113831141</v>
      </c>
      <c r="O138" s="291" t="n">
        <f aca="false">('Summary Data'!AL33-('Summary Data'!AL$40*'Summary Data'!AL17+'Summary Data'!AL$39*'Summary Data'!AL34)/17*$A138)*10</f>
        <v>-0.0185734277749385</v>
      </c>
      <c r="P138" s="291" t="n">
        <f aca="false">('Summary Data'!AM33-('Summary Data'!AM$40*'Summary Data'!AM17+'Summary Data'!AM$39*'Summary Data'!AM34)/17*$A138)*10</f>
        <v>-0.00644394052319518</v>
      </c>
      <c r="Q138" s="291" t="n">
        <f aca="false">('Summary Data'!AN33-('Summary Data'!AN$40*'Summary Data'!AN17+'Summary Data'!AN$39*'Summary Data'!AN34)/17*$A138)*10</f>
        <v>-0.0255761755842451</v>
      </c>
      <c r="R138" s="291" t="n">
        <f aca="false">('Summary Data'!AO33-('Summary Data'!AO$40*'Summary Data'!AO17+'Summary Data'!AO$39*'Summary Data'!AO34)/17*$A138)*10</f>
        <v>-0.00069918238471353</v>
      </c>
      <c r="S138" s="291" t="n">
        <f aca="false">('Summary Data'!AP33-('Summary Data'!AP$40*'Summary Data'!AP17+'Summary Data'!AP$39*'Summary Data'!AP34)/17*$A138)*10</f>
        <v>0.00966485455362202</v>
      </c>
      <c r="T138" s="291" t="n">
        <f aca="false">('Summary Data'!AQ33-('Summary Data'!AQ$40*'Summary Data'!AQ17+'Summary Data'!AQ$39*'Summary Data'!AQ34)/17*$A138)*10</f>
        <v>0.0492251750695838</v>
      </c>
      <c r="U138" s="291" t="n">
        <f aca="false">('Summary Data'!AR33-('Summary Data'!AR$40*'Summary Data'!AR17+'Summary Data'!AR$39*'Summary Data'!AR34)/17*$A138)*10</f>
        <v>0.0118954682049446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88486701224431</v>
      </c>
      <c r="Y138" s="292" t="s">
        <v>270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98920775339936</v>
      </c>
      <c r="C139" s="291" t="n">
        <f aca="false">('Summary Data'!Z34-('Summary Data'!Z$40*'Summary Data'!Z18+'Summary Data'!Z$39*'Summary Data'!Z35)/17*$A139)*10</f>
        <v>-0.0340103035642441</v>
      </c>
      <c r="D139" s="291" t="n">
        <f aca="false">('Summary Data'!AA34-('Summary Data'!AA$40*'Summary Data'!AA18+'Summary Data'!AA$39*'Summary Data'!AA35)/17*$A139)*10</f>
        <v>0.000353369034009608</v>
      </c>
      <c r="E139" s="291" t="n">
        <f aca="false">('Summary Data'!AB34-('Summary Data'!AB$40*'Summary Data'!AB18+'Summary Data'!AB$39*'Summary Data'!AB35)/17*$A139)*10</f>
        <v>-0.00905615534178236</v>
      </c>
      <c r="F139" s="291" t="n">
        <f aca="false">('Summary Data'!AC34-('Summary Data'!AC$40*'Summary Data'!AC18+'Summary Data'!AC$39*'Summary Data'!AC35)/17*$A139)*10</f>
        <v>0.00321428227935417</v>
      </c>
      <c r="G139" s="291" t="n">
        <f aca="false">('Summary Data'!AD34-('Summary Data'!AD$40*'Summary Data'!AD18+'Summary Data'!AD$39*'Summary Data'!AD35)/17*$A139)*10</f>
        <v>-0.0257460004362841</v>
      </c>
      <c r="H139" s="291" t="n">
        <f aca="false">('Summary Data'!AE34-('Summary Data'!AE$40*'Summary Data'!AE18+'Summary Data'!AE$39*'Summary Data'!AE35)/17*$A139)*10</f>
        <v>-0.0131719852686951</v>
      </c>
      <c r="I139" s="291" t="n">
        <f aca="false">('Summary Data'!AF34-('Summary Data'!AF$40*'Summary Data'!AF18+'Summary Data'!AF$39*'Summary Data'!AF35)/17*$A139)*10</f>
        <v>-0.0234976100084406</v>
      </c>
      <c r="J139" s="291" t="n">
        <f aca="false">('Summary Data'!AG34-('Summary Data'!AG$40*'Summary Data'!AG18+'Summary Data'!AG$39*'Summary Data'!AG35)/17*$A139)*10</f>
        <v>-0.0114892749127037</v>
      </c>
      <c r="K139" s="291" t="n">
        <f aca="false">('Summary Data'!AH34-('Summary Data'!AH$40*'Summary Data'!AH18+'Summary Data'!AH$39*'Summary Data'!AH35)/17*$A139)*10</f>
        <v>0.00983755597346052</v>
      </c>
      <c r="L139" s="291" t="n">
        <f aca="false">('Summary Data'!AI34-('Summary Data'!AI$40*'Summary Data'!AI18+'Summary Data'!AI$39*'Summary Data'!AI35)/17*$A139)*10</f>
        <v>-0.014797790319519</v>
      </c>
      <c r="M139" s="291" t="n">
        <f aca="false">('Summary Data'!AJ34-('Summary Data'!AJ$40*'Summary Data'!AJ18+'Summary Data'!AJ$39*'Summary Data'!AJ35)/17*$A139)*10</f>
        <v>-0.0188510411159449</v>
      </c>
      <c r="N139" s="291" t="n">
        <f aca="false">('Summary Data'!AK34-('Summary Data'!AK$40*'Summary Data'!AK18+'Summary Data'!AK$39*'Summary Data'!AK35)/17*$A139)*10</f>
        <v>-0.00418353553465395</v>
      </c>
      <c r="O139" s="291" t="n">
        <f aca="false">('Summary Data'!AL34-('Summary Data'!AL$40*'Summary Data'!AL18+'Summary Data'!AL$39*'Summary Data'!AL35)/17*$A139)*10</f>
        <v>-0.00115018881332291</v>
      </c>
      <c r="P139" s="291" t="n">
        <f aca="false">('Summary Data'!AM34-('Summary Data'!AM$40*'Summary Data'!AM18+'Summary Data'!AM$39*'Summary Data'!AM35)/17*$A139)*10</f>
        <v>-0.00663683818380882</v>
      </c>
      <c r="Q139" s="291" t="n">
        <f aca="false">('Summary Data'!AN34-('Summary Data'!AN$40*'Summary Data'!AN18+'Summary Data'!AN$39*'Summary Data'!AN35)/17*$A139)*10</f>
        <v>0.02584561001369</v>
      </c>
      <c r="R139" s="291" t="n">
        <f aca="false">('Summary Data'!AO34-('Summary Data'!AO$40*'Summary Data'!AO18+'Summary Data'!AO$39*'Summary Data'!AO35)/17*$A139)*10</f>
        <v>0.0115208349788805</v>
      </c>
      <c r="S139" s="291" t="n">
        <f aca="false">('Summary Data'!AP34-('Summary Data'!AP$40*'Summary Data'!AP18+'Summary Data'!AP$39*'Summary Data'!AP35)/17*$A139)*10</f>
        <v>0.00293681272764</v>
      </c>
      <c r="T139" s="291" t="n">
        <f aca="false">('Summary Data'!AQ34-('Summary Data'!AQ$40*'Summary Data'!AQ18+'Summary Data'!AQ$39*'Summary Data'!AQ35)/17*$A139)*10</f>
        <v>-0.00933381428783765</v>
      </c>
      <c r="U139" s="291" t="n">
        <f aca="false">('Summary Data'!AR34-('Summary Data'!AR$40*'Summary Data'!AR18+'Summary Data'!AR$39*'Summary Data'!AR35)/17*$A139)*10</f>
        <v>0.0342032632816213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10778673840768</v>
      </c>
      <c r="Y139" s="292" t="s">
        <v>270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816039607306719</v>
      </c>
      <c r="C140" s="291" t="n">
        <f aca="false">('Summary Data'!Z35-('Summary Data'!Z$40*'Summary Data'!Z19+'Summary Data'!Z$39*'Summary Data'!Z36)/17*$A140)*10</f>
        <v>-0.0342988890180842</v>
      </c>
      <c r="D140" s="291" t="n">
        <f aca="false">('Summary Data'!AA35-('Summary Data'!AA$40*'Summary Data'!AA19+'Summary Data'!AA$39*'Summary Data'!AA36)/17*$A140)*10</f>
        <v>-0.0316863532787831</v>
      </c>
      <c r="E140" s="291" t="n">
        <f aca="false">('Summary Data'!AB35-('Summary Data'!AB$40*'Summary Data'!AB19+'Summary Data'!AB$39*'Summary Data'!AB36)/17*$A140)*10</f>
        <v>-0.0375668510497048</v>
      </c>
      <c r="F140" s="291" t="n">
        <f aca="false">('Summary Data'!AC35-('Summary Data'!AC$40*'Summary Data'!AC19+'Summary Data'!AC$39*'Summary Data'!AC36)/17*$A140)*10</f>
        <v>-0.0309925449349272</v>
      </c>
      <c r="G140" s="291" t="n">
        <f aca="false">('Summary Data'!AD35-('Summary Data'!AD$40*'Summary Data'!AD19+'Summary Data'!AD$39*'Summary Data'!AD36)/17*$A140)*10</f>
        <v>-0.0448465745368264</v>
      </c>
      <c r="H140" s="291" t="n">
        <f aca="false">('Summary Data'!AE35-('Summary Data'!AE$40*'Summary Data'!AE19+'Summary Data'!AE$39*'Summary Data'!AE36)/17*$A140)*10</f>
        <v>-0.0567215086762025</v>
      </c>
      <c r="I140" s="291" t="n">
        <f aca="false">('Summary Data'!AF35-('Summary Data'!AF$40*'Summary Data'!AF19+'Summary Data'!AF$39*'Summary Data'!AF36)/17*$A140)*10</f>
        <v>-0.0118062931948333</v>
      </c>
      <c r="J140" s="291" t="n">
        <f aca="false">('Summary Data'!AG35-('Summary Data'!AG$40*'Summary Data'!AG19+'Summary Data'!AG$39*'Summary Data'!AG36)/17*$A140)*10</f>
        <v>-0.00810680879816697</v>
      </c>
      <c r="K140" s="291" t="n">
        <f aca="false">('Summary Data'!AH35-('Summary Data'!AH$40*'Summary Data'!AH19+'Summary Data'!AH$39*'Summary Data'!AH36)/17*$A140)*10</f>
        <v>-0.0414960803864138</v>
      </c>
      <c r="L140" s="291" t="n">
        <f aca="false">('Summary Data'!AI35-('Summary Data'!AI$40*'Summary Data'!AI19+'Summary Data'!AI$39*'Summary Data'!AI36)/17*$A140)*10</f>
        <v>-0.0472624126831663</v>
      </c>
      <c r="M140" s="291" t="n">
        <f aca="false">('Summary Data'!AJ35-('Summary Data'!AJ$40*'Summary Data'!AJ19+'Summary Data'!AJ$39*'Summary Data'!AJ36)/17*$A140)*10</f>
        <v>-0.0318366417214653</v>
      </c>
      <c r="N140" s="291" t="n">
        <f aca="false">('Summary Data'!AK35-('Summary Data'!AK$40*'Summary Data'!AK19+'Summary Data'!AK$39*'Summary Data'!AK36)/17*$A140)*10</f>
        <v>-0.0172602679745787</v>
      </c>
      <c r="O140" s="291" t="n">
        <f aca="false">('Summary Data'!AL35-('Summary Data'!AL$40*'Summary Data'!AL19+'Summary Data'!AL$39*'Summary Data'!AL36)/17*$A140)*10</f>
        <v>-0.0183598520832813</v>
      </c>
      <c r="P140" s="291" t="n">
        <f aca="false">('Summary Data'!AM35-('Summary Data'!AM$40*'Summary Data'!AM19+'Summary Data'!AM$39*'Summary Data'!AM36)/17*$A140)*10</f>
        <v>-0.0412544251071141</v>
      </c>
      <c r="Q140" s="291" t="n">
        <f aca="false">('Summary Data'!AN35-('Summary Data'!AN$40*'Summary Data'!AN19+'Summary Data'!AN$39*'Summary Data'!AN36)/17*$A140)*10</f>
        <v>-0.0694429425691004</v>
      </c>
      <c r="R140" s="291" t="n">
        <f aca="false">('Summary Data'!AO35-('Summary Data'!AO$40*'Summary Data'!AO19+'Summary Data'!AO$39*'Summary Data'!AO36)/17*$A140)*10</f>
        <v>-0.0419098740636042</v>
      </c>
      <c r="S140" s="291" t="n">
        <f aca="false">('Summary Data'!AP35-('Summary Data'!AP$40*'Summary Data'!AP19+'Summary Data'!AP$39*'Summary Data'!AP36)/17*$A140)*10</f>
        <v>-0.0172132598808213</v>
      </c>
      <c r="T140" s="291" t="n">
        <f aca="false">('Summary Data'!AQ35-('Summary Data'!AQ$40*'Summary Data'!AQ19+'Summary Data'!AQ$39*'Summary Data'!AQ36)/17*$A140)*10</f>
        <v>-0.0130545759890924</v>
      </c>
      <c r="U140" s="291" t="n">
        <f aca="false">('Summary Data'!AR35-('Summary Data'!AR$40*'Summary Data'!AR19+'Summary Data'!AR$39*'Summary Data'!AR36)/17*$A140)*10</f>
        <v>-0.000406868228858461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86239918387234</v>
      </c>
      <c r="Y140" s="292" t="s">
        <v>270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407481</v>
      </c>
      <c r="C141" s="291" t="n">
        <f aca="false">('Summary Data'!Z36-('Summary Data'!Z$40*'Summary Data'!Z20+'Summary Data'!Z$39*'Summary Data'!Z37)/17*$A141)*10</f>
        <v>-0.07860202</v>
      </c>
      <c r="D141" s="291" t="n">
        <f aca="false">('Summary Data'!AA36-('Summary Data'!AA$40*'Summary Data'!AA20+'Summary Data'!AA$39*'Summary Data'!AA37)/17*$A141)*10</f>
        <v>-0.1039688</v>
      </c>
      <c r="E141" s="291" t="n">
        <f aca="false">('Summary Data'!AB36-('Summary Data'!AB$40*'Summary Data'!AB20+'Summary Data'!AB$39*'Summary Data'!AB37)/17*$A141)*10</f>
        <v>-0.1046658</v>
      </c>
      <c r="F141" s="291" t="n">
        <f aca="false">('Summary Data'!AC36-('Summary Data'!AC$40*'Summary Data'!AC20+'Summary Data'!AC$39*'Summary Data'!AC37)/17*$A141)*10</f>
        <v>-0.1007119</v>
      </c>
      <c r="G141" s="291" t="n">
        <f aca="false">('Summary Data'!AD36-('Summary Data'!AD$40*'Summary Data'!AD20+'Summary Data'!AD$39*'Summary Data'!AD37)/17*$A141)*10</f>
        <v>-0.1127286</v>
      </c>
      <c r="H141" s="291" t="n">
        <f aca="false">('Summary Data'!AE36-('Summary Data'!AE$40*'Summary Data'!AE20+'Summary Data'!AE$39*'Summary Data'!AE37)/17*$A141)*10</f>
        <v>-0.09881501</v>
      </c>
      <c r="I141" s="291" t="n">
        <f aca="false">('Summary Data'!AF36-('Summary Data'!AF$40*'Summary Data'!AF20+'Summary Data'!AF$39*'Summary Data'!AF37)/17*$A141)*10</f>
        <v>-0.1143824</v>
      </c>
      <c r="J141" s="291" t="n">
        <f aca="false">('Summary Data'!AG36-('Summary Data'!AG$40*'Summary Data'!AG20+'Summary Data'!AG$39*'Summary Data'!AG37)/17*$A141)*10</f>
        <v>-0.08012133</v>
      </c>
      <c r="K141" s="291" t="n">
        <f aca="false">('Summary Data'!AH36-('Summary Data'!AH$40*'Summary Data'!AH20+'Summary Data'!AH$39*'Summary Data'!AH37)/17*$A141)*10</f>
        <v>-0.108112</v>
      </c>
      <c r="L141" s="291" t="n">
        <f aca="false">('Summary Data'!AI36-('Summary Data'!AI$40*'Summary Data'!AI20+'Summary Data'!AI$39*'Summary Data'!AI37)/17*$A141)*10</f>
        <v>-0.09898703</v>
      </c>
      <c r="M141" s="291" t="n">
        <f aca="false">('Summary Data'!AJ36-('Summary Data'!AJ$40*'Summary Data'!AJ20+'Summary Data'!AJ$39*'Summary Data'!AJ37)/17*$A141)*10</f>
        <v>-0.1048299</v>
      </c>
      <c r="N141" s="291" t="n">
        <f aca="false">('Summary Data'!AK36-('Summary Data'!AK$40*'Summary Data'!AK20+'Summary Data'!AK$39*'Summary Data'!AK37)/17*$A141)*10</f>
        <v>-0.1157593</v>
      </c>
      <c r="O141" s="291" t="n">
        <f aca="false">('Summary Data'!AL36-('Summary Data'!AL$40*'Summary Data'!AL20+'Summary Data'!AL$39*'Summary Data'!AL37)/17*$A141)*10</f>
        <v>-0.09186985</v>
      </c>
      <c r="P141" s="291" t="n">
        <f aca="false">('Summary Data'!AM36-('Summary Data'!AM$40*'Summary Data'!AM20+'Summary Data'!AM$39*'Summary Data'!AM37)/17*$A141)*10</f>
        <v>-0.09012522</v>
      </c>
      <c r="Q141" s="291" t="n">
        <f aca="false">('Summary Data'!AN36-('Summary Data'!AN$40*'Summary Data'!AN20+'Summary Data'!AN$39*'Summary Data'!AN37)/17*$A141)*10</f>
        <v>-0.07909106</v>
      </c>
      <c r="R141" s="291" t="n">
        <f aca="false">('Summary Data'!AO36-('Summary Data'!AO$40*'Summary Data'!AO20+'Summary Data'!AO$39*'Summary Data'!AO37)/17*$A141)*10</f>
        <v>-0.1204533</v>
      </c>
      <c r="S141" s="291" t="n">
        <f aca="false">('Summary Data'!AP36-('Summary Data'!AP$40*'Summary Data'!AP20+'Summary Data'!AP$39*'Summary Data'!AP37)/17*$A141)*10</f>
        <v>-0.08892078</v>
      </c>
      <c r="T141" s="291" t="n">
        <f aca="false">('Summary Data'!AQ36-('Summary Data'!AQ$40*'Summary Data'!AQ20+'Summary Data'!AQ$39*'Summary Data'!AQ37)/17*$A141)*10</f>
        <v>-0.1236944</v>
      </c>
      <c r="U141" s="291" t="n">
        <f aca="false">('Summary Data'!AR36-('Summary Data'!AR$40*'Summary Data'!AR20+'Summary Data'!AR$39*'Summary Data'!AR37)/17*$A141)*10</f>
        <v>-0.08597749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61800185580787</v>
      </c>
      <c r="Y141" s="292" t="s">
        <v>270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70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4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1</v>
      </c>
      <c r="D146" s="286" t="s">
        <v>252</v>
      </c>
      <c r="E146" s="286" t="s">
        <v>253</v>
      </c>
      <c r="F146" s="286" t="s">
        <v>254</v>
      </c>
      <c r="G146" s="286" t="s">
        <v>255</v>
      </c>
      <c r="H146" s="286" t="s">
        <v>256</v>
      </c>
      <c r="I146" s="286" t="s">
        <v>257</v>
      </c>
      <c r="J146" s="286" t="s">
        <v>258</v>
      </c>
      <c r="K146" s="286" t="s">
        <v>259</v>
      </c>
      <c r="L146" s="286" t="s">
        <v>260</v>
      </c>
      <c r="M146" s="286" t="s">
        <v>261</v>
      </c>
      <c r="N146" s="286" t="s">
        <v>262</v>
      </c>
      <c r="O146" s="286" t="s">
        <v>263</v>
      </c>
      <c r="P146" s="286" t="s">
        <v>264</v>
      </c>
      <c r="Q146" s="286" t="s">
        <v>265</v>
      </c>
      <c r="R146" s="286" t="s">
        <v>266</v>
      </c>
      <c r="S146" s="286" t="s">
        <v>267</v>
      </c>
      <c r="T146" s="286" t="s">
        <v>268</v>
      </c>
      <c r="U146" s="286" t="s">
        <v>15</v>
      </c>
      <c r="V146" s="287" t="s">
        <v>269</v>
      </c>
    </row>
    <row r="147" customFormat="false" ht="11.25" hidden="false" customHeight="false" outlineLevel="0" collapsed="false">
      <c r="A147" s="296"/>
      <c r="B147" s="241" t="s">
        <v>171</v>
      </c>
      <c r="C147" s="297" t="n">
        <f aca="false">'Summary Data'!C2/'Work sheet'!$V147-1</f>
        <v>-0.000607450500178075</v>
      </c>
      <c r="D147" s="297" t="n">
        <f aca="false">'Summary Data'!D2/'Work sheet'!$V147-1</f>
        <v>2.82006045027039E-006</v>
      </c>
      <c r="E147" s="297" t="n">
        <f aca="false">'Summary Data'!E2/'Work sheet'!$V147-1</f>
        <v>-4.80832155760336E-005</v>
      </c>
      <c r="F147" s="297" t="n">
        <f aca="false">'Summary Data'!F2/'Work sheet'!$V147-1</f>
        <v>-7.28239139798914E-005</v>
      </c>
      <c r="G147" s="297" t="n">
        <f aca="false">'Summary Data'!G2/'Work sheet'!$V147-1</f>
        <v>7.61890281306688E-005</v>
      </c>
      <c r="H147" s="297" t="n">
        <f aca="false">'Summary Data'!H2/'Work sheet'!$V147-1</f>
        <v>0.000166193982668705</v>
      </c>
      <c r="I147" s="297" t="n">
        <f aca="false">'Summary Data'!I2/'Work sheet'!$V147-1</f>
        <v>-1.50956177042971E-005</v>
      </c>
      <c r="J147" s="297" t="n">
        <f aca="false">'Summary Data'!J2/'Work sheet'!$V147-1</f>
        <v>-2.23472017192305E-005</v>
      </c>
      <c r="K147" s="297" t="n">
        <f aca="false">'Summary Data'!K2/'Work sheet'!$V147-1</f>
        <v>0.000159795526184947</v>
      </c>
      <c r="L147" s="297" t="n">
        <f aca="false">'Summary Data'!L2/'Work sheet'!$V147-1</f>
        <v>0.00026558334004978</v>
      </c>
      <c r="M147" s="297" t="n">
        <f aca="false">'Summary Data'!M2/'Work sheet'!$V147-1</f>
        <v>0.000133917324406374</v>
      </c>
      <c r="N147" s="297" t="n">
        <f aca="false">'Summary Data'!N2/'Work sheet'!$V147-1</f>
        <v>0.000279802132235885</v>
      </c>
      <c r="O147" s="297" t="n">
        <f aca="false">'Summary Data'!O2/'Work sheet'!$V147-1</f>
        <v>0.000297291246624809</v>
      </c>
      <c r="P147" s="297" t="n">
        <f aca="false">'Summary Data'!P2/'Work sheet'!$V147-1</f>
        <v>0.000123964169876034</v>
      </c>
      <c r="Q147" s="297" t="n">
        <f aca="false">'Summary Data'!Q2/'Work sheet'!$V147-1</f>
        <v>-0.000218566533887632</v>
      </c>
      <c r="R147" s="297" t="n">
        <f aca="false">'Summary Data'!R2/'Work sheet'!$V147-1</f>
        <v>-0.00024344942021326</v>
      </c>
      <c r="S147" s="297" t="n">
        <f aca="false">'Summary Data'!S2/'Work sheet'!$V147-1</f>
        <v>2.07357386046159E-005</v>
      </c>
      <c r="T147" s="297" t="n">
        <f aca="false">'Summary Data'!T2/'Work sheet'!$V147-1</f>
        <v>-0.00029847614597367</v>
      </c>
      <c r="U147" s="241"/>
      <c r="V147" s="258" t="n">
        <f aca="false">AVERAGE('Summary Data'!C2:T2)</f>
        <v>703.294616666667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690765120886727</v>
      </c>
      <c r="D148" s="298" t="n">
        <f aca="false">'Summary Data'!AA2/'Work sheet'!$V148-1</f>
        <v>-8.96930288287745E-005</v>
      </c>
      <c r="E148" s="298" t="n">
        <f aca="false">'Summary Data'!AB2/'Work sheet'!$V148-1</f>
        <v>7.35892148253647E-005</v>
      </c>
      <c r="F148" s="298" t="n">
        <f aca="false">'Summary Data'!AC2/'Work sheet'!$V148-1</f>
        <v>-0.000121126283051387</v>
      </c>
      <c r="G148" s="298" t="n">
        <f aca="false">'Summary Data'!AD2/'Work sheet'!$V148-1</f>
        <v>-0.000127811183270654</v>
      </c>
      <c r="H148" s="298" t="n">
        <f aca="false">'Summary Data'!AE2/'Work sheet'!$V148-1</f>
        <v>-3.87740016266624E-005</v>
      </c>
      <c r="I148" s="298" t="n">
        <f aca="false">'Summary Data'!AF2/'Work sheet'!$V148-1</f>
        <v>0.000162057468791277</v>
      </c>
      <c r="J148" s="298" t="n">
        <f aca="false">'Summary Data'!AG2/'Work sheet'!$V148-1</f>
        <v>0.000150394451387426</v>
      </c>
      <c r="K148" s="298" t="n">
        <f aca="false">'Summary Data'!AH2/'Work sheet'!$V148-1</f>
        <v>9.67730177134918E-005</v>
      </c>
      <c r="L148" s="298" t="n">
        <f aca="false">'Summary Data'!AI2/'Work sheet'!$V148-1</f>
        <v>1.0153778701838E-005</v>
      </c>
      <c r="M148" s="298" t="n">
        <f aca="false">'Summary Data'!AJ2/'Work sheet'!$V148-1</f>
        <v>4.18714967636014E-005</v>
      </c>
      <c r="N148" s="298" t="n">
        <f aca="false">'Summary Data'!AK2/'Work sheet'!$V148-1</f>
        <v>0.000140011521259753</v>
      </c>
      <c r="O148" s="298" t="n">
        <f aca="false">'Summary Data'!AL2/'Work sheet'!$V148-1</f>
        <v>6.37752123757718E-005</v>
      </c>
      <c r="P148" s="298" t="n">
        <f aca="false">'Summary Data'!AM2/'Work sheet'!$V148-1</f>
        <v>0.000137309114788042</v>
      </c>
      <c r="Q148" s="298" t="n">
        <f aca="false">'Summary Data'!AN2/'Work sheet'!$V148-1</f>
        <v>-1.26033284276739E-005</v>
      </c>
      <c r="R148" s="298" t="n">
        <f aca="false">'Summary Data'!AO2/'Work sheet'!$V148-1</f>
        <v>0.000105022469047977</v>
      </c>
      <c r="S148" s="298" t="n">
        <f aca="false">'Summary Data'!AP2/'Work sheet'!$V148-1</f>
        <v>0.000278829874749587</v>
      </c>
      <c r="T148" s="298" t="n">
        <f aca="false">'Summary Data'!AQ2/'Work sheet'!$V148-1</f>
        <v>-0.000179014674312139</v>
      </c>
      <c r="U148" s="276"/>
      <c r="V148" s="267" t="n">
        <f aca="false">AVERAGE('Summary Data'!Z2:AQ2)</f>
        <v>703.0770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6</v>
      </c>
      <c r="B151" s="300" t="n">
        <f aca="false">'Work sheet diff'!J63-'Assembly Data'!G2/10000</f>
        <v>-0.0583529999999985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7</v>
      </c>
      <c r="B152" s="305" t="n">
        <f aca="false">(C154+V154)/2</f>
        <v>-4186.49396268899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8</v>
      </c>
      <c r="C153" s="310" t="s">
        <v>14</v>
      </c>
      <c r="D153" s="310" t="s">
        <v>251</v>
      </c>
      <c r="E153" s="310" t="s">
        <v>252</v>
      </c>
      <c r="F153" s="310" t="s">
        <v>253</v>
      </c>
      <c r="G153" s="310" t="s">
        <v>254</v>
      </c>
      <c r="H153" s="310" t="s">
        <v>255</v>
      </c>
      <c r="I153" s="310" t="s">
        <v>256</v>
      </c>
      <c r="J153" s="310" t="s">
        <v>257</v>
      </c>
      <c r="K153" s="310" t="s">
        <v>258</v>
      </c>
      <c r="L153" s="310" t="s">
        <v>259</v>
      </c>
      <c r="M153" s="310" t="s">
        <v>260</v>
      </c>
      <c r="N153" s="310" t="s">
        <v>261</v>
      </c>
      <c r="O153" s="310" t="s">
        <v>262</v>
      </c>
      <c r="P153" s="310" t="s">
        <v>263</v>
      </c>
      <c r="Q153" s="310" t="s">
        <v>264</v>
      </c>
      <c r="R153" s="310" t="s">
        <v>265</v>
      </c>
      <c r="S153" s="310" t="s">
        <v>266</v>
      </c>
      <c r="T153" s="310" t="s">
        <v>267</v>
      </c>
      <c r="U153" s="310" t="s">
        <v>268</v>
      </c>
      <c r="V153" s="310" t="s">
        <v>15</v>
      </c>
      <c r="W153" s="311" t="s">
        <v>269</v>
      </c>
    </row>
    <row r="154" s="303" customFormat="true" ht="15.75" hidden="false" customHeight="false" outlineLevel="0" collapsed="false">
      <c r="A154" s="312" t="s">
        <v>279</v>
      </c>
      <c r="B154" s="313" t="n">
        <f aca="false">AVERAGE('Work sheet diff'!D67:S67)</f>
        <v>108.6285625</v>
      </c>
      <c r="C154" s="314" t="n">
        <f aca="false">('Summary Data'!B2-AVERAGE('Summary Data'!$C2:$T2))/AVERAGE('Summary Data'!$C2:$T2)*10000</f>
        <v>-4275.62232868885</v>
      </c>
      <c r="D154" s="314" t="n">
        <f aca="false">('Summary Data'!C2-AVERAGE('Summary Data'!$C2:$T2))/AVERAGE('Summary Data'!$C2:$T2)*10000</f>
        <v>-6.07450500178068</v>
      </c>
      <c r="E154" s="314" t="n">
        <f aca="false">('Summary Data'!D2-AVERAGE('Summary Data'!$C2:$T2))/AVERAGE('Summary Data'!$C2:$T2)*10000</f>
        <v>0.0282006045023965</v>
      </c>
      <c r="F154" s="314" t="n">
        <f aca="false">('Summary Data'!E2-AVERAGE('Summary Data'!$C2:$T2))/AVERAGE('Summary Data'!$C2:$T2)*10000</f>
        <v>-0.480832155760611</v>
      </c>
      <c r="G154" s="314" t="n">
        <f aca="false">('Summary Data'!F2-AVERAGE('Summary Data'!$C2:$T2))/AVERAGE('Summary Data'!$C2:$T2)*10000</f>
        <v>-0.728239139798415</v>
      </c>
      <c r="H154" s="314" t="n">
        <f aca="false">('Summary Data'!G2-AVERAGE('Summary Data'!$C2:$T2))/AVERAGE('Summary Data'!$C2:$T2)*10000</f>
        <v>0.761890281306278</v>
      </c>
      <c r="I154" s="314" t="n">
        <f aca="false">('Summary Data'!H2-AVERAGE('Summary Data'!$C2:$T2))/AVERAGE('Summary Data'!$C2:$T2)*10000</f>
        <v>1.66193982668641</v>
      </c>
      <c r="J154" s="314" t="n">
        <f aca="false">('Summary Data'!I2-AVERAGE('Summary Data'!$C2:$T2))/AVERAGE('Summary Data'!$C2:$T2)*10000</f>
        <v>-0.150956177043001</v>
      </c>
      <c r="K154" s="314" t="n">
        <f aca="false">('Summary Data'!J2-AVERAGE('Summary Data'!$C2:$T2))/AVERAGE('Summary Data'!$C2:$T2)*10000</f>
        <v>-0.223472017191789</v>
      </c>
      <c r="L154" s="314" t="n">
        <f aca="false">('Summary Data'!K2-AVERAGE('Summary Data'!$C2:$T2))/AVERAGE('Summary Data'!$C2:$T2)*10000</f>
        <v>1.59795526185039</v>
      </c>
      <c r="M154" s="314" t="n">
        <f aca="false">('Summary Data'!L2-AVERAGE('Summary Data'!$C2:$T2))/AVERAGE('Summary Data'!$C2:$T2)*10000</f>
        <v>2.65583340049724</v>
      </c>
      <c r="N154" s="314" t="n">
        <f aca="false">('Summary Data'!M2-AVERAGE('Summary Data'!$C2:$T2))/AVERAGE('Summary Data'!$C2:$T2)*10000</f>
        <v>1.33917324406331</v>
      </c>
      <c r="O154" s="314" t="n">
        <f aca="false">('Summary Data'!N2-AVERAGE('Summary Data'!$C2:$T2))/AVERAGE('Summary Data'!$C2:$T2)*10000</f>
        <v>2.79802132235831</v>
      </c>
      <c r="P154" s="314" t="n">
        <f aca="false">('Summary Data'!O2-AVERAGE('Summary Data'!$C2:$T2))/AVERAGE('Summary Data'!$C2:$T2)*10000</f>
        <v>2.97291246624732</v>
      </c>
      <c r="Q154" s="314" t="n">
        <f aca="false">('Summary Data'!P2-AVERAGE('Summary Data'!$C2:$T2))/AVERAGE('Summary Data'!$C2:$T2)*10000</f>
        <v>1.23964169876121</v>
      </c>
      <c r="R154" s="314" t="n">
        <f aca="false">('Summary Data'!Q2-AVERAGE('Summary Data'!$C2:$T2))/AVERAGE('Summary Data'!$C2:$T2)*10000</f>
        <v>-2.18566533887678</v>
      </c>
      <c r="S154" s="314" t="n">
        <f aca="false">('Summary Data'!R2-AVERAGE('Summary Data'!$C2:$T2))/AVERAGE('Summary Data'!$C2:$T2)*10000</f>
        <v>-2.43449420213284</v>
      </c>
      <c r="T154" s="314" t="n">
        <f aca="false">('Summary Data'!S2-AVERAGE('Summary Data'!$C2:$T2))/AVERAGE('Summary Data'!$C2:$T2)*10000</f>
        <v>0.207357386046177</v>
      </c>
      <c r="U154" s="314" t="n">
        <f aca="false">('Summary Data'!T2-AVERAGE('Summary Data'!$C2:$T2))/AVERAGE('Summary Data'!$C2:$T2)*10000</f>
        <v>-2.98476145973656</v>
      </c>
      <c r="V154" s="314" t="n">
        <f aca="false">('Summary Data'!U2-AVERAGE('Summary Data'!$C2:$T2))/AVERAGE('Summary Data'!$C2:$T2)*10000</f>
        <v>-4097.36559668913</v>
      </c>
      <c r="W154" s="315"/>
    </row>
    <row r="155" s="303" customFormat="true" ht="15.75" hidden="false" customHeight="false" outlineLevel="0" collapsed="false">
      <c r="A155" s="299"/>
      <c r="B155" s="316" t="s">
        <v>280</v>
      </c>
      <c r="C155" s="317" t="s">
        <v>14</v>
      </c>
      <c r="D155" s="317" t="s">
        <v>251</v>
      </c>
      <c r="E155" s="317" t="s">
        <v>252</v>
      </c>
      <c r="F155" s="317" t="s">
        <v>253</v>
      </c>
      <c r="G155" s="317" t="s">
        <v>254</v>
      </c>
      <c r="H155" s="317" t="s">
        <v>255</v>
      </c>
      <c r="I155" s="317" t="s">
        <v>256</v>
      </c>
      <c r="J155" s="317" t="s">
        <v>257</v>
      </c>
      <c r="K155" s="317" t="s">
        <v>258</v>
      </c>
      <c r="L155" s="317" t="s">
        <v>259</v>
      </c>
      <c r="M155" s="317" t="s">
        <v>260</v>
      </c>
      <c r="N155" s="317" t="s">
        <v>261</v>
      </c>
      <c r="O155" s="317" t="s">
        <v>262</v>
      </c>
      <c r="P155" s="317" t="s">
        <v>263</v>
      </c>
      <c r="Q155" s="317" t="s">
        <v>264</v>
      </c>
      <c r="R155" s="317" t="s">
        <v>265</v>
      </c>
      <c r="S155" s="317" t="s">
        <v>266</v>
      </c>
      <c r="T155" s="317" t="s">
        <v>267</v>
      </c>
      <c r="U155" s="317" t="s">
        <v>268</v>
      </c>
      <c r="V155" s="317" t="s">
        <v>15</v>
      </c>
      <c r="W155" s="318" t="s">
        <v>269</v>
      </c>
    </row>
    <row r="156" s="303" customFormat="true" ht="15.75" hidden="false" customHeight="false" outlineLevel="0" collapsed="false">
      <c r="A156" s="319" t="s">
        <v>281</v>
      </c>
      <c r="B156" s="320"/>
      <c r="C156" s="321" t="n">
        <f aca="false">'Summary Data'!B3-AVERAGE('Summary Data'!$C3:$T3)</f>
        <v>2.93643716666667</v>
      </c>
      <c r="D156" s="321" t="n">
        <f aca="false">'Summary Data'!C3-AVERAGE('Summary Data'!$C3:$T3)</f>
        <v>-0.286254833333333</v>
      </c>
      <c r="E156" s="321" t="n">
        <f aca="false">'Summary Data'!D3-AVERAGE('Summary Data'!$C3:$T3)</f>
        <v>-1.26587483333333</v>
      </c>
      <c r="F156" s="321" t="n">
        <f aca="false">'Summary Data'!E3-AVERAGE('Summary Data'!$C3:$T3)</f>
        <v>-0.375728833333333</v>
      </c>
      <c r="G156" s="321" t="n">
        <f aca="false">'Summary Data'!F3-AVERAGE('Summary Data'!$C3:$T3)</f>
        <v>0.206176166666667</v>
      </c>
      <c r="H156" s="322" t="n">
        <f aca="false">'Summary Data'!G3-AVERAGE('Summary Data'!$C3:$T3)</f>
        <v>-1.18490583333333</v>
      </c>
      <c r="I156" s="322" t="n">
        <f aca="false">'Summary Data'!H3-AVERAGE('Summary Data'!$C3:$T3)</f>
        <v>0.861736166666667</v>
      </c>
      <c r="J156" s="321" t="n">
        <f aca="false">'Summary Data'!I3-AVERAGE('Summary Data'!$C3:$T3)</f>
        <v>0.908335166666667</v>
      </c>
      <c r="K156" s="321" t="n">
        <f aca="false">'Summary Data'!J3-AVERAGE('Summary Data'!$C3:$T3)</f>
        <v>0.770892166666667</v>
      </c>
      <c r="L156" s="321" t="n">
        <f aca="false">'Summary Data'!K3-AVERAGE('Summary Data'!$C3:$T3)</f>
        <v>0.427521166666667</v>
      </c>
      <c r="M156" s="321" t="n">
        <f aca="false">'Summary Data'!L3-AVERAGE('Summary Data'!$C3:$T3)</f>
        <v>0.137637166666667</v>
      </c>
      <c r="N156" s="321" t="n">
        <f aca="false">'Summary Data'!M3-AVERAGE('Summary Data'!$C3:$T3)</f>
        <v>0.00089016666666665</v>
      </c>
      <c r="O156" s="321" t="n">
        <f aca="false">'Summary Data'!N3-AVERAGE('Summary Data'!$C3:$T3)</f>
        <v>-0.183532833333333</v>
      </c>
      <c r="P156" s="321" t="n">
        <f aca="false">'Summary Data'!O3-AVERAGE('Summary Data'!$C3:$T3)</f>
        <v>-0.563987833333333</v>
      </c>
      <c r="Q156" s="321" t="n">
        <f aca="false">'Summary Data'!P3-AVERAGE('Summary Data'!$C3:$T3)</f>
        <v>-0.630871833333333</v>
      </c>
      <c r="R156" s="321" t="n">
        <f aca="false">'Summary Data'!Q3-AVERAGE('Summary Data'!$C3:$T3)</f>
        <v>1.19594616666667</v>
      </c>
      <c r="S156" s="322" t="n">
        <f aca="false">'Summary Data'!R3-AVERAGE('Summary Data'!$C3:$T3)</f>
        <v>1.64553116666667</v>
      </c>
      <c r="T156" s="322" t="n">
        <f aca="false">'Summary Data'!S3-AVERAGE('Summary Data'!$C3:$T3)</f>
        <v>-0.807899833333333</v>
      </c>
      <c r="U156" s="321" t="n">
        <f aca="false">'Summary Data'!T3-AVERAGE('Summary Data'!$C3:$T3)</f>
        <v>-0.855608833333333</v>
      </c>
      <c r="V156" s="321" t="n">
        <f aca="false">'Summary Data'!U3-AVERAGE('Summary Data'!$C3:$T3)</f>
        <v>0.485102166666667</v>
      </c>
      <c r="W156" s="323"/>
    </row>
    <row r="157" s="303" customFormat="true" ht="15" hidden="false" customHeight="false" outlineLevel="0" collapsed="false">
      <c r="A157" s="312" t="s">
        <v>282</v>
      </c>
      <c r="B157" s="324" t="n">
        <f aca="false">AVERAGE('Work sheet diff'!C68:T68)</f>
        <v>1.21489767788759</v>
      </c>
      <c r="C157" s="325" t="n">
        <f aca="false">'Work sheet diff'!B68</f>
        <v>36.3815266807273</v>
      </c>
      <c r="D157" s="325" t="n">
        <f aca="false">'Work sheet diff'!C68-AVERAGE('Work sheet diff'!$C68:$T68)</f>
        <v>0.199355036259005</v>
      </c>
      <c r="E157" s="325" t="n">
        <f aca="false">'Work sheet diff'!D68-AVERAGE('Work sheet diff'!$C68:$T68)</f>
        <v>0.0148845065419663</v>
      </c>
      <c r="F157" s="325" t="n">
        <f aca="false">'Work sheet diff'!E68-AVERAGE('Work sheet diff'!$C68:$T68)</f>
        <v>-0.107928321158003</v>
      </c>
      <c r="G157" s="325" t="n">
        <f aca="false">'Work sheet diff'!F68-AVERAGE('Work sheet diff'!$C68:$T68)</f>
        <v>0.218531797838577</v>
      </c>
      <c r="H157" s="325" t="n">
        <f aca="false">'Work sheet diff'!G68-AVERAGE('Work sheet diff'!$C68:$T68)</f>
        <v>0.127305426058993</v>
      </c>
      <c r="I157" s="325" t="n">
        <f aca="false">'Work sheet diff'!H68-AVERAGE('Work sheet diff'!$C68:$T68)</f>
        <v>-0.0877277001405339</v>
      </c>
      <c r="J157" s="325" t="n">
        <f aca="false">'Work sheet diff'!I68-AVERAGE('Work sheet diff'!$C68:$T68)</f>
        <v>-0.0620138308578972</v>
      </c>
      <c r="K157" s="325" t="n">
        <f aca="false">'Work sheet diff'!J68-AVERAGE('Work sheet diff'!$C68:$T68)</f>
        <v>-0.112306271713234</v>
      </c>
      <c r="L157" s="325" t="n">
        <f aca="false">'Work sheet diff'!K68-AVERAGE('Work sheet diff'!$C68:$T68)</f>
        <v>-0.170405607926029</v>
      </c>
      <c r="M157" s="325" t="n">
        <f aca="false">'Work sheet diff'!L68-AVERAGE('Work sheet diff'!$C68:$T68)</f>
        <v>-0.11293126891169</v>
      </c>
      <c r="N157" s="325" t="n">
        <f aca="false">'Work sheet diff'!M68-AVERAGE('Work sheet diff'!$C68:$T68)</f>
        <v>0.0934825217617941</v>
      </c>
      <c r="O157" s="325" t="n">
        <f aca="false">'Work sheet diff'!N68-AVERAGE('Work sheet diff'!$C68:$T68)</f>
        <v>-0.117660434088943</v>
      </c>
      <c r="P157" s="325" t="n">
        <f aca="false">'Work sheet diff'!O68-AVERAGE('Work sheet diff'!$C68:$T68)</f>
        <v>-0.191426302736703</v>
      </c>
      <c r="Q157" s="325" t="n">
        <f aca="false">'Work sheet diff'!P68-AVERAGE('Work sheet diff'!$C68:$T68)</f>
        <v>-0.0535936994908282</v>
      </c>
      <c r="R157" s="325" t="n">
        <f aca="false">'Work sheet diff'!Q68-AVERAGE('Work sheet diff'!$C68:$T68)</f>
        <v>0.0553964333803803</v>
      </c>
      <c r="S157" s="325" t="n">
        <f aca="false">'Work sheet diff'!R68-AVERAGE('Work sheet diff'!$C68:$T68)</f>
        <v>0.0821836567498502</v>
      </c>
      <c r="T157" s="325" t="n">
        <f aca="false">'Work sheet diff'!S68-AVERAGE('Work sheet diff'!$C68:$T68)</f>
        <v>0.0718037883577543</v>
      </c>
      <c r="U157" s="325" t="n">
        <f aca="false">'Work sheet diff'!T68-AVERAGE('Work sheet diff'!$C68:$T68)</f>
        <v>0.153050270075542</v>
      </c>
      <c r="V157" s="325" t="n">
        <f aca="false">'Work sheet diff'!U68</f>
        <v>35.7670460647789</v>
      </c>
      <c r="W157" s="323"/>
    </row>
    <row r="158" s="303" customFormat="true" ht="15" hidden="false" customHeight="false" outlineLevel="0" collapsed="false">
      <c r="A158" s="312" t="s">
        <v>283</v>
      </c>
      <c r="B158" s="313" t="n">
        <f aca="false">AVERAGE('Work sheet diff'!C69:T69)</f>
        <v>4.62700270709363</v>
      </c>
      <c r="C158" s="326" t="n">
        <f aca="false">'Work sheet diff'!B69</f>
        <v>-2.27556636722485</v>
      </c>
      <c r="D158" s="326" t="n">
        <f aca="false">'Work sheet diff'!C69-AVERAGE('Work sheet diff'!$C69:$T69)</f>
        <v>-0.0237880935440469</v>
      </c>
      <c r="E158" s="326" t="n">
        <f aca="false">'Work sheet diff'!D69-AVERAGE('Work sheet diff'!$C69:$T69)</f>
        <v>-0.0379495865006243</v>
      </c>
      <c r="F158" s="326" t="n">
        <f aca="false">'Work sheet diff'!E69-AVERAGE('Work sheet diff'!$C69:$T69)</f>
        <v>0.0602167581634587</v>
      </c>
      <c r="G158" s="326" t="n">
        <f aca="false">'Work sheet diff'!F69-AVERAGE('Work sheet diff'!$C69:$T69)</f>
        <v>-0.042978547806042</v>
      </c>
      <c r="H158" s="326" t="n">
        <f aca="false">'Work sheet diff'!G69-AVERAGE('Work sheet diff'!$C69:$T69)</f>
        <v>0.0131313435034741</v>
      </c>
      <c r="I158" s="326" t="n">
        <f aca="false">'Work sheet diff'!H69-AVERAGE('Work sheet diff'!$C69:$T69)</f>
        <v>-0.0155889485147602</v>
      </c>
      <c r="J158" s="326" t="n">
        <f aca="false">'Work sheet diff'!I69-AVERAGE('Work sheet diff'!$C69:$T69)</f>
        <v>0.0274642083339662</v>
      </c>
      <c r="K158" s="326" t="n">
        <f aca="false">'Work sheet diff'!J69-AVERAGE('Work sheet diff'!$C69:$T69)</f>
        <v>-0.00547310176109495</v>
      </c>
      <c r="L158" s="326" t="n">
        <f aca="false">'Work sheet diff'!K69-AVERAGE('Work sheet diff'!$C69:$T69)</f>
        <v>0.103134513533711</v>
      </c>
      <c r="M158" s="326" t="n">
        <f aca="false">'Work sheet diff'!L69-AVERAGE('Work sheet diff'!$C69:$T69)</f>
        <v>-0.0217435327240736</v>
      </c>
      <c r="N158" s="326" t="n">
        <f aca="false">'Work sheet diff'!M69-AVERAGE('Work sheet diff'!$C69:$T69)</f>
        <v>-0.0662698189329518</v>
      </c>
      <c r="O158" s="326" t="n">
        <f aca="false">'Work sheet diff'!N69-AVERAGE('Work sheet diff'!$C69:$T69)</f>
        <v>0.0241591732615856</v>
      </c>
      <c r="P158" s="326" t="n">
        <f aca="false">'Work sheet diff'!O69-AVERAGE('Work sheet diff'!$C69:$T69)</f>
        <v>0.0357918458237778</v>
      </c>
      <c r="Q158" s="326" t="n">
        <f aca="false">'Work sheet diff'!P69-AVERAGE('Work sheet diff'!$C69:$T69)</f>
        <v>0.0130393952540553</v>
      </c>
      <c r="R158" s="326" t="n">
        <f aca="false">'Work sheet diff'!Q69-AVERAGE('Work sheet diff'!$C69:$T69)</f>
        <v>0.0235765820597491</v>
      </c>
      <c r="S158" s="326" t="n">
        <f aca="false">'Work sheet diff'!R69-AVERAGE('Work sheet diff'!$C69:$T69)</f>
        <v>0.0221812384802265</v>
      </c>
      <c r="T158" s="326" t="n">
        <f aca="false">'Work sheet diff'!S69-AVERAGE('Work sheet diff'!$C69:$T69)</f>
        <v>-0.0214129375705703</v>
      </c>
      <c r="U158" s="326" t="n">
        <f aca="false">'Work sheet diff'!T69-AVERAGE('Work sheet diff'!$C69:$T69)</f>
        <v>-0.0874904910598486</v>
      </c>
      <c r="V158" s="326" t="n">
        <f aca="false">'Work sheet diff'!U69</f>
        <v>8.03033783808488</v>
      </c>
      <c r="W158" s="315"/>
    </row>
    <row r="159" s="303" customFormat="true" ht="15" hidden="false" customHeight="false" outlineLevel="0" collapsed="false">
      <c r="A159" s="312" t="s">
        <v>284</v>
      </c>
      <c r="B159" s="313" t="n">
        <f aca="false">AVERAGE('Work sheet diff'!C70:T70)</f>
        <v>0.0316443243454611</v>
      </c>
      <c r="C159" s="326" t="n">
        <f aca="false">'Work sheet diff'!B70</f>
        <v>-0.448552915939384</v>
      </c>
      <c r="D159" s="326" t="n">
        <f aca="false">'Work sheet diff'!C70-AVERAGE('Work sheet diff'!$C70:$T70)</f>
        <v>-0.00946430223066692</v>
      </c>
      <c r="E159" s="326" t="n">
        <f aca="false">'Work sheet diff'!D70-AVERAGE('Work sheet diff'!$C70:$T70)</f>
        <v>-0.00506487412664112</v>
      </c>
      <c r="F159" s="326" t="n">
        <f aca="false">'Work sheet diff'!E70-AVERAGE('Work sheet diff'!$C70:$T70)</f>
        <v>-0.0141892823921463</v>
      </c>
      <c r="G159" s="326" t="n">
        <f aca="false">'Work sheet diff'!F70-AVERAGE('Work sheet diff'!$C70:$T70)</f>
        <v>-0.00353456087736529</v>
      </c>
      <c r="H159" s="326" t="n">
        <f aca="false">'Work sheet diff'!G70-AVERAGE('Work sheet diff'!$C70:$T70)</f>
        <v>0.00537565091409004</v>
      </c>
      <c r="I159" s="326" t="n">
        <f aca="false">'Work sheet diff'!H70-AVERAGE('Work sheet diff'!$C70:$T70)</f>
        <v>0.00595917034654266</v>
      </c>
      <c r="J159" s="326" t="n">
        <f aca="false">'Work sheet diff'!I70-AVERAGE('Work sheet diff'!$C70:$T70)</f>
        <v>0.00663607263219577</v>
      </c>
      <c r="K159" s="326" t="n">
        <f aca="false">'Work sheet diff'!J70-AVERAGE('Work sheet diff'!$C70:$T70)</f>
        <v>0.00684584757372358</v>
      </c>
      <c r="L159" s="326" t="n">
        <f aca="false">'Work sheet diff'!K70-AVERAGE('Work sheet diff'!$C70:$T70)</f>
        <v>0.00780459058424553</v>
      </c>
      <c r="M159" s="326" t="n">
        <f aca="false">'Work sheet diff'!L70-AVERAGE('Work sheet diff'!$C70:$T70)</f>
        <v>0.0157084724879643</v>
      </c>
      <c r="N159" s="326" t="n">
        <f aca="false">'Work sheet diff'!M70-AVERAGE('Work sheet diff'!$C70:$T70)</f>
        <v>-0.00112394904432182</v>
      </c>
      <c r="O159" s="326" t="n">
        <f aca="false">'Work sheet diff'!N70-AVERAGE('Work sheet diff'!$C70:$T70)</f>
        <v>-0.000297257850968784</v>
      </c>
      <c r="P159" s="326" t="n">
        <f aca="false">'Work sheet diff'!O70-AVERAGE('Work sheet diff'!$C70:$T70)</f>
        <v>0.00939561997187685</v>
      </c>
      <c r="Q159" s="326" t="n">
        <f aca="false">'Work sheet diff'!P70-AVERAGE('Work sheet diff'!$C70:$T70)</f>
        <v>0.00205792584542577</v>
      </c>
      <c r="R159" s="326" t="n">
        <f aca="false">'Work sheet diff'!Q70-AVERAGE('Work sheet diff'!$C70:$T70)</f>
        <v>-0.00685962969910032</v>
      </c>
      <c r="S159" s="326" t="n">
        <f aca="false">'Work sheet diff'!R70-AVERAGE('Work sheet diff'!$C70:$T70)</f>
        <v>-0.0128975779958628</v>
      </c>
      <c r="T159" s="326" t="n">
        <f aca="false">'Work sheet diff'!S70-AVERAGE('Work sheet diff'!$C70:$T70)</f>
        <v>-0.00693972195867799</v>
      </c>
      <c r="U159" s="326" t="n">
        <f aca="false">'Work sheet diff'!T70-AVERAGE('Work sheet diff'!$C70:$T70)</f>
        <v>0.000587805819686808</v>
      </c>
      <c r="V159" s="326" t="n">
        <f aca="false">'Work sheet diff'!U70</f>
        <v>0.19127246134077</v>
      </c>
      <c r="W159" s="315"/>
    </row>
    <row r="160" s="303" customFormat="true" ht="15" hidden="false" customHeight="false" outlineLevel="0" collapsed="false">
      <c r="A160" s="312" t="s">
        <v>285</v>
      </c>
      <c r="B160" s="313" t="n">
        <f aca="false">AVERAGE('Work sheet diff'!C71:T71)</f>
        <v>0.04597120335911</v>
      </c>
      <c r="C160" s="326" t="n">
        <f aca="false">'Work sheet diff'!B71</f>
        <v>-1.52996803489879</v>
      </c>
      <c r="D160" s="326" t="n">
        <f aca="false">'Work sheet diff'!C71-AVERAGE('Work sheet diff'!$C71:$T71)</f>
        <v>-0.00734859520555323</v>
      </c>
      <c r="E160" s="326" t="n">
        <f aca="false">'Work sheet diff'!D71-AVERAGE('Work sheet diff'!$C71:$T71)</f>
        <v>-0.00267195962202802</v>
      </c>
      <c r="F160" s="326" t="n">
        <f aca="false">'Work sheet diff'!E71-AVERAGE('Work sheet diff'!$C71:$T71)</f>
        <v>-0.00471687496328114</v>
      </c>
      <c r="G160" s="326" t="n">
        <f aca="false">'Work sheet diff'!F71-AVERAGE('Work sheet diff'!$C71:$T71)</f>
        <v>-0.000979413786356055</v>
      </c>
      <c r="H160" s="326" t="n">
        <f aca="false">'Work sheet diff'!G71-AVERAGE('Work sheet diff'!$C71:$T71)</f>
        <v>-0.00588215985728505</v>
      </c>
      <c r="I160" s="326" t="n">
        <f aca="false">'Work sheet diff'!H71-AVERAGE('Work sheet diff'!$C71:$T71)</f>
        <v>0.00208003380757701</v>
      </c>
      <c r="J160" s="326" t="n">
        <f aca="false">'Work sheet diff'!I71-AVERAGE('Work sheet diff'!$C71:$T71)</f>
        <v>0.00295306547182436</v>
      </c>
      <c r="K160" s="326" t="n">
        <f aca="false">'Work sheet diff'!J71-AVERAGE('Work sheet diff'!$C71:$T71)</f>
        <v>0.00723987359328756</v>
      </c>
      <c r="L160" s="326" t="n">
        <f aca="false">'Work sheet diff'!K71-AVERAGE('Work sheet diff'!$C71:$T71)</f>
        <v>0.00260805318190967</v>
      </c>
      <c r="M160" s="326" t="n">
        <f aca="false">'Work sheet diff'!L71-AVERAGE('Work sheet diff'!$C71:$T71)</f>
        <v>-0.00581122252563052</v>
      </c>
      <c r="N160" s="326" t="n">
        <f aca="false">'Work sheet diff'!M71-AVERAGE('Work sheet diff'!$C71:$T71)</f>
        <v>-0.00542883133790965</v>
      </c>
      <c r="O160" s="326" t="n">
        <f aca="false">'Work sheet diff'!N71-AVERAGE('Work sheet diff'!$C71:$T71)</f>
        <v>-0.00628696403706378</v>
      </c>
      <c r="P160" s="326" t="n">
        <f aca="false">'Work sheet diff'!O71-AVERAGE('Work sheet diff'!$C71:$T71)</f>
        <v>0.000985760200415929</v>
      </c>
      <c r="Q160" s="326" t="n">
        <f aca="false">'Work sheet diff'!P71-AVERAGE('Work sheet diff'!$C71:$T71)</f>
        <v>0.0052029044019862</v>
      </c>
      <c r="R160" s="326" t="n">
        <f aca="false">'Work sheet diff'!Q71-AVERAGE('Work sheet diff'!$C71:$T71)</f>
        <v>0.0085176318833425</v>
      </c>
      <c r="S160" s="326" t="n">
        <f aca="false">'Work sheet diff'!R71-AVERAGE('Work sheet diff'!$C71:$T71)</f>
        <v>0.00438598760102978</v>
      </c>
      <c r="T160" s="326" t="n">
        <f aca="false">'Work sheet diff'!S71-AVERAGE('Work sheet diff'!$C71:$T71)</f>
        <v>0.000448366230746254</v>
      </c>
      <c r="U160" s="326" t="n">
        <f aca="false">'Work sheet diff'!T71-AVERAGE('Work sheet diff'!$C71:$T71)</f>
        <v>0.00470434496298818</v>
      </c>
      <c r="V160" s="326" t="n">
        <f aca="false">'Work sheet diff'!U71</f>
        <v>0.153911021609347</v>
      </c>
      <c r="W160" s="315"/>
    </row>
    <row r="161" s="303" customFormat="true" ht="15" hidden="false" customHeight="false" outlineLevel="0" collapsed="false">
      <c r="A161" s="312" t="s">
        <v>286</v>
      </c>
      <c r="B161" s="313" t="n">
        <f aca="false">AVERAGE('Work sheet diff'!C72:T72)</f>
        <v>-0.0158851291932765</v>
      </c>
      <c r="C161" s="326" t="n">
        <f aca="false">'Work sheet diff'!B72</f>
        <v>-0.209815980617204</v>
      </c>
      <c r="D161" s="326" t="n">
        <f aca="false">'Work sheet diff'!C72-AVERAGE('Work sheet diff'!$C72:$T72)</f>
        <v>-0.00835055422563117</v>
      </c>
      <c r="E161" s="326" t="n">
        <f aca="false">'Work sheet diff'!D72-AVERAGE('Work sheet diff'!$C72:$T72)</f>
        <v>-0.00141714341384185</v>
      </c>
      <c r="F161" s="326" t="n">
        <f aca="false">'Work sheet diff'!E72-AVERAGE('Work sheet diff'!$C72:$T72)</f>
        <v>-0.002806537131898</v>
      </c>
      <c r="G161" s="326" t="n">
        <f aca="false">'Work sheet diff'!F72-AVERAGE('Work sheet diff'!$C72:$T72)</f>
        <v>-0.00347709138006199</v>
      </c>
      <c r="H161" s="326" t="n">
        <f aca="false">'Work sheet diff'!G72-AVERAGE('Work sheet diff'!$C72:$T72)</f>
        <v>0.00144108122155334</v>
      </c>
      <c r="I161" s="326" t="n">
        <f aca="false">'Work sheet diff'!H72-AVERAGE('Work sheet diff'!$C72:$T72)</f>
        <v>0.00265441966044706</v>
      </c>
      <c r="J161" s="326" t="n">
        <f aca="false">'Work sheet diff'!I72-AVERAGE('Work sheet diff'!$C72:$T72)</f>
        <v>0.0039992955689908</v>
      </c>
      <c r="K161" s="326" t="n">
        <f aca="false">'Work sheet diff'!J72-AVERAGE('Work sheet diff'!$C72:$T72)</f>
        <v>0.00381791065873886</v>
      </c>
      <c r="L161" s="326" t="n">
        <f aca="false">'Work sheet diff'!K72-AVERAGE('Work sheet diff'!$C72:$T72)</f>
        <v>0.000696568821249795</v>
      </c>
      <c r="M161" s="326" t="n">
        <f aca="false">'Work sheet diff'!L72-AVERAGE('Work sheet diff'!$C72:$T72)</f>
        <v>0.00280904433315117</v>
      </c>
      <c r="N161" s="326" t="n">
        <f aca="false">'Work sheet diff'!M72-AVERAGE('Work sheet diff'!$C72:$T72)</f>
        <v>0.00573441010546993</v>
      </c>
      <c r="O161" s="326" t="n">
        <f aca="false">'Work sheet diff'!N72-AVERAGE('Work sheet diff'!$C72:$T72)</f>
        <v>0.00489546064597572</v>
      </c>
      <c r="P161" s="326" t="n">
        <f aca="false">'Work sheet diff'!O72-AVERAGE('Work sheet diff'!$C72:$T72)</f>
        <v>0.00191543864710664</v>
      </c>
      <c r="Q161" s="326" t="n">
        <f aca="false">'Work sheet diff'!P72-AVERAGE('Work sheet diff'!$C72:$T72)</f>
        <v>0.00171906688516838</v>
      </c>
      <c r="R161" s="326" t="n">
        <f aca="false">'Work sheet diff'!Q72-AVERAGE('Work sheet diff'!$C72:$T72)</f>
        <v>0.00200412380296164</v>
      </c>
      <c r="S161" s="326" t="n">
        <f aca="false">'Work sheet diff'!R72-AVERAGE('Work sheet diff'!$C72:$T72)</f>
        <v>-0.00361733398328893</v>
      </c>
      <c r="T161" s="326" t="n">
        <f aca="false">'Work sheet diff'!S72-AVERAGE('Work sheet diff'!$C72:$T72)</f>
        <v>-0.00792114539528711</v>
      </c>
      <c r="U161" s="326" t="n">
        <f aca="false">'Work sheet diff'!T72-AVERAGE('Work sheet diff'!$C72:$T72)</f>
        <v>-0.00409701482080427</v>
      </c>
      <c r="V161" s="326" t="n">
        <f aca="false">'Work sheet diff'!U72</f>
        <v>-0.00236819322893303</v>
      </c>
      <c r="W161" s="315"/>
    </row>
    <row r="162" s="303" customFormat="true" ht="15" hidden="false" customHeight="false" outlineLevel="0" collapsed="false">
      <c r="A162" s="312" t="s">
        <v>287</v>
      </c>
      <c r="B162" s="313" t="n">
        <f aca="false">AVERAGE('Work sheet diff'!C73:T73)</f>
        <v>-0.00308798655640649</v>
      </c>
      <c r="C162" s="326" t="n">
        <f aca="false">'Work sheet diff'!B73</f>
        <v>-0.249365367672233</v>
      </c>
      <c r="D162" s="326" t="n">
        <f aca="false">'Work sheet diff'!C73-AVERAGE('Work sheet diff'!$C73:$T73)</f>
        <v>0.00183176519739134</v>
      </c>
      <c r="E162" s="326" t="n">
        <f aca="false">'Work sheet diff'!D73-AVERAGE('Work sheet diff'!$C73:$T73)</f>
        <v>-0.000481907694475228</v>
      </c>
      <c r="F162" s="326" t="n">
        <f aca="false">'Work sheet diff'!E73-AVERAGE('Work sheet diff'!$C73:$T73)</f>
        <v>0.00226850543068777</v>
      </c>
      <c r="G162" s="326" t="n">
        <f aca="false">'Work sheet diff'!F73-AVERAGE('Work sheet diff'!$C73:$T73)</f>
        <v>-0.00157674967807355</v>
      </c>
      <c r="H162" s="326" t="n">
        <f aca="false">'Work sheet diff'!G73-AVERAGE('Work sheet diff'!$C73:$T73)</f>
        <v>-0.00333712053512128</v>
      </c>
      <c r="I162" s="326" t="n">
        <f aca="false">'Work sheet diff'!H73-AVERAGE('Work sheet diff'!$C73:$T73)</f>
        <v>0.000240463850589376</v>
      </c>
      <c r="J162" s="326" t="n">
        <f aca="false">'Work sheet diff'!I73-AVERAGE('Work sheet diff'!$C73:$T73)</f>
        <v>0.00264122669356212</v>
      </c>
      <c r="K162" s="326" t="n">
        <f aca="false">'Work sheet diff'!J73-AVERAGE('Work sheet diff'!$C73:$T73)</f>
        <v>0.00169300888253652</v>
      </c>
      <c r="L162" s="326" t="n">
        <f aca="false">'Work sheet diff'!K73-AVERAGE('Work sheet diff'!$C73:$T73)</f>
        <v>0.0036731995748632</v>
      </c>
      <c r="M162" s="326" t="n">
        <f aca="false">'Work sheet diff'!L73-AVERAGE('Work sheet diff'!$C73:$T73)</f>
        <v>-0.00273670558063979</v>
      </c>
      <c r="N162" s="326" t="n">
        <f aca="false">'Work sheet diff'!M73-AVERAGE('Work sheet diff'!$C73:$T73)</f>
        <v>-0.00120813652028165</v>
      </c>
      <c r="O162" s="326" t="n">
        <f aca="false">'Work sheet diff'!N73-AVERAGE('Work sheet diff'!$C73:$T73)</f>
        <v>0.000557644287640133</v>
      </c>
      <c r="P162" s="326" t="n">
        <f aca="false">'Work sheet diff'!O73-AVERAGE('Work sheet diff'!$C73:$T73)</f>
        <v>0.00185422839757274</v>
      </c>
      <c r="Q162" s="326" t="n">
        <f aca="false">'Work sheet diff'!P73-AVERAGE('Work sheet diff'!$C73:$T73)</f>
        <v>-0.00195006354371055</v>
      </c>
      <c r="R162" s="326" t="n">
        <f aca="false">'Work sheet diff'!Q73-AVERAGE('Work sheet diff'!$C73:$T73)</f>
        <v>0.00359459326763509</v>
      </c>
      <c r="S162" s="326" t="n">
        <f aca="false">'Work sheet diff'!R73-AVERAGE('Work sheet diff'!$C73:$T73)</f>
        <v>-0.00349598387821861</v>
      </c>
      <c r="T162" s="326" t="n">
        <f aca="false">'Work sheet diff'!S73-AVERAGE('Work sheet diff'!$C73:$T73)</f>
        <v>-0.00197973241752128</v>
      </c>
      <c r="U162" s="326" t="n">
        <f aca="false">'Work sheet diff'!T73-AVERAGE('Work sheet diff'!$C73:$T73)</f>
        <v>-0.00158823573443636</v>
      </c>
      <c r="V162" s="326" t="n">
        <f aca="false">'Work sheet diff'!U73</f>
        <v>0.0461563625697717</v>
      </c>
      <c r="W162" s="315"/>
    </row>
    <row r="163" s="303" customFormat="true" ht="15" hidden="false" customHeight="false" outlineLevel="0" collapsed="false">
      <c r="A163" s="312" t="s">
        <v>288</v>
      </c>
      <c r="B163" s="313" t="n">
        <f aca="false">AVERAGE('Work sheet diff'!C74:T74)</f>
        <v>-0.00503027020003756</v>
      </c>
      <c r="C163" s="326" t="n">
        <f aca="false">'Work sheet diff'!B74</f>
        <v>-0.103645560600043</v>
      </c>
      <c r="D163" s="326" t="n">
        <f aca="false">'Work sheet diff'!C74-AVERAGE('Work sheet diff'!$C74:$T74)</f>
        <v>0.00272654950774608</v>
      </c>
      <c r="E163" s="326" t="n">
        <f aca="false">'Work sheet diff'!D74-AVERAGE('Work sheet diff'!$C74:$T74)</f>
        <v>0.00271862357889286</v>
      </c>
      <c r="F163" s="326" t="n">
        <f aca="false">'Work sheet diff'!E74-AVERAGE('Work sheet diff'!$C74:$T74)</f>
        <v>-0.000803240328755134</v>
      </c>
      <c r="G163" s="326" t="n">
        <f aca="false">'Work sheet diff'!F74-AVERAGE('Work sheet diff'!$C74:$T74)</f>
        <v>-0.000917875519908191</v>
      </c>
      <c r="H163" s="326" t="n">
        <f aca="false">'Work sheet diff'!G74-AVERAGE('Work sheet diff'!$C74:$T74)</f>
        <v>-0.00172683319199314</v>
      </c>
      <c r="I163" s="326" t="n">
        <f aca="false">'Work sheet diff'!H74-AVERAGE('Work sheet diff'!$C74:$T74)</f>
        <v>-0.00294920631798134</v>
      </c>
      <c r="J163" s="326" t="n">
        <f aca="false">'Work sheet diff'!I74-AVERAGE('Work sheet diff'!$C74:$T74)</f>
        <v>-0.00078087232013347</v>
      </c>
      <c r="K163" s="326" t="n">
        <f aca="false">'Work sheet diff'!J74-AVERAGE('Work sheet diff'!$C74:$T74)</f>
        <v>-0.000678056965414252</v>
      </c>
      <c r="L163" s="326" t="n">
        <f aca="false">'Work sheet diff'!K74-AVERAGE('Work sheet diff'!$C74:$T74)</f>
        <v>-0.0017780491981317</v>
      </c>
      <c r="M163" s="326" t="n">
        <f aca="false">'Work sheet diff'!L74-AVERAGE('Work sheet diff'!$C74:$T74)</f>
        <v>0.00169516745082226</v>
      </c>
      <c r="N163" s="326" t="n">
        <f aca="false">'Work sheet diff'!M74-AVERAGE('Work sheet diff'!$C74:$T74)</f>
        <v>0.000808606002631641</v>
      </c>
      <c r="O163" s="326" t="n">
        <f aca="false">'Work sheet diff'!N74-AVERAGE('Work sheet diff'!$C74:$T74)</f>
        <v>-0.00140047067436228</v>
      </c>
      <c r="P163" s="326" t="n">
        <f aca="false">'Work sheet diff'!O74-AVERAGE('Work sheet diff'!$C74:$T74)</f>
        <v>0.000140988632036147</v>
      </c>
      <c r="Q163" s="326" t="n">
        <f aca="false">'Work sheet diff'!P74-AVERAGE('Work sheet diff'!$C74:$T74)</f>
        <v>-0.000282031572406624</v>
      </c>
      <c r="R163" s="326" t="n">
        <f aca="false">'Work sheet diff'!Q74-AVERAGE('Work sheet diff'!$C74:$T74)</f>
        <v>0.000301485787269861</v>
      </c>
      <c r="S163" s="326" t="n">
        <f aca="false">'Work sheet diff'!R74-AVERAGE('Work sheet diff'!$C74:$T74)</f>
        <v>-0.00291332302316788</v>
      </c>
      <c r="T163" s="326" t="n">
        <f aca="false">'Work sheet diff'!S74-AVERAGE('Work sheet diff'!$C74:$T74)</f>
        <v>0.00237787466420245</v>
      </c>
      <c r="U163" s="326" t="n">
        <f aca="false">'Work sheet diff'!T74-AVERAGE('Work sheet diff'!$C74:$T74)</f>
        <v>0.00346066348865271</v>
      </c>
      <c r="V163" s="326" t="n">
        <f aca="false">'Work sheet diff'!U74</f>
        <v>-0.00271342902621426</v>
      </c>
      <c r="W163" s="315"/>
    </row>
    <row r="164" s="303" customFormat="true" ht="15" hidden="false" customHeight="false" outlineLevel="0" collapsed="false">
      <c r="A164" s="312" t="s">
        <v>289</v>
      </c>
      <c r="B164" s="313" t="n">
        <f aca="false">AVERAGE('Work sheet diff'!C75:T75)</f>
        <v>0.0170730673646951</v>
      </c>
      <c r="C164" s="326" t="n">
        <f aca="false">'Work sheet diff'!B75</f>
        <v>0.00186807658416299</v>
      </c>
      <c r="D164" s="326" t="n">
        <f aca="false">'Work sheet diff'!C75-AVERAGE('Work sheet diff'!$C75:$T75)</f>
        <v>0.00376057011223026</v>
      </c>
      <c r="E164" s="326" t="n">
        <f aca="false">'Work sheet diff'!D75-AVERAGE('Work sheet diff'!$C75:$T75)</f>
        <v>-0.000454105944481628</v>
      </c>
      <c r="F164" s="326" t="n">
        <f aca="false">'Work sheet diff'!E75-AVERAGE('Work sheet diff'!$C75:$T75)</f>
        <v>0.000939217750994772</v>
      </c>
      <c r="G164" s="326" t="n">
        <f aca="false">'Work sheet diff'!F75-AVERAGE('Work sheet diff'!$C75:$T75)</f>
        <v>-0.00148460854083986</v>
      </c>
      <c r="H164" s="326" t="n">
        <f aca="false">'Work sheet diff'!G75-AVERAGE('Work sheet diff'!$C75:$T75)</f>
        <v>0.00119530341093445</v>
      </c>
      <c r="I164" s="326" t="n">
        <f aca="false">'Work sheet diff'!H75-AVERAGE('Work sheet diff'!$C75:$T75)</f>
        <v>0.00355342431733698</v>
      </c>
      <c r="J164" s="326" t="n">
        <f aca="false">'Work sheet diff'!I75-AVERAGE('Work sheet diff'!$C75:$T75)</f>
        <v>-0.00144717989522118</v>
      </c>
      <c r="K164" s="326" t="n">
        <f aca="false">'Work sheet diff'!J75-AVERAGE('Work sheet diff'!$C75:$T75)</f>
        <v>0.00135485346467747</v>
      </c>
      <c r="L164" s="326" t="n">
        <f aca="false">'Work sheet diff'!K75-AVERAGE('Work sheet diff'!$C75:$T75)</f>
        <v>0.00429200863486968</v>
      </c>
      <c r="M164" s="326" t="n">
        <f aca="false">'Work sheet diff'!L75-AVERAGE('Work sheet diff'!$C75:$T75)</f>
        <v>-0.000402161194629255</v>
      </c>
      <c r="N164" s="326" t="n">
        <f aca="false">'Work sheet diff'!M75-AVERAGE('Work sheet diff'!$C75:$T75)</f>
        <v>-0.00137319688179187</v>
      </c>
      <c r="O164" s="326" t="n">
        <f aca="false">'Work sheet diff'!N75-AVERAGE('Work sheet diff'!$C75:$T75)</f>
        <v>-0.0016882737938264</v>
      </c>
      <c r="P164" s="326" t="n">
        <f aca="false">'Work sheet diff'!O75-AVERAGE('Work sheet diff'!$C75:$T75)</f>
        <v>0.00249446019438317</v>
      </c>
      <c r="Q164" s="326" t="n">
        <f aca="false">'Work sheet diff'!P75-AVERAGE('Work sheet diff'!$C75:$T75)</f>
        <v>-0.00343581875282704</v>
      </c>
      <c r="R164" s="326" t="n">
        <f aca="false">'Work sheet diff'!Q75-AVERAGE('Work sheet diff'!$C75:$T75)</f>
        <v>0.00166481587422369</v>
      </c>
      <c r="S164" s="326" t="n">
        <f aca="false">'Work sheet diff'!R75-AVERAGE('Work sheet diff'!$C75:$T75)</f>
        <v>-0.00227113686333517</v>
      </c>
      <c r="T164" s="326" t="n">
        <f aca="false">'Work sheet diff'!S75-AVERAGE('Work sheet diff'!$C75:$T75)</f>
        <v>-0.0029099149413666</v>
      </c>
      <c r="U164" s="326" t="n">
        <f aca="false">'Work sheet diff'!T75-AVERAGE('Work sheet diff'!$C75:$T75)</f>
        <v>-0.00378825695133149</v>
      </c>
      <c r="V164" s="326" t="n">
        <f aca="false">'Work sheet diff'!U75</f>
        <v>0.0422321741380328</v>
      </c>
      <c r="W164" s="315"/>
    </row>
    <row r="165" s="303" customFormat="true" ht="15" hidden="false" customHeight="false" outlineLevel="0" collapsed="false">
      <c r="A165" s="312" t="s">
        <v>290</v>
      </c>
      <c r="B165" s="313" t="n">
        <f aca="false">AVERAGE('Work sheet diff'!C76:T76)</f>
        <v>-5.19194507857495E-019</v>
      </c>
      <c r="C165" s="326" t="n">
        <f aca="false">'Work sheet diff'!B76</f>
        <v>-2.12902101538706E-017</v>
      </c>
      <c r="D165" s="326" t="n">
        <f aca="false">'Work sheet diff'!C76-AVERAGE('Work sheet diff'!$C76:$T76)</f>
        <v>-6.49538681465863E-019</v>
      </c>
      <c r="E165" s="326" t="n">
        <f aca="false">'Work sheet diff'!D76-AVERAGE('Work sheet diff'!$C76:$T76)</f>
        <v>-8.30143333609237E-018</v>
      </c>
      <c r="F165" s="326" t="n">
        <f aca="false">'Work sheet diff'!E76-AVERAGE('Work sheet diff'!$C76:$T76)</f>
        <v>1.51668347692917E-019</v>
      </c>
      <c r="G165" s="326" t="n">
        <f aca="false">'Work sheet diff'!F76-AVERAGE('Work sheet diff'!$C76:$T76)</f>
        <v>8.86720668022073E-019</v>
      </c>
      <c r="H165" s="326" t="n">
        <f aca="false">'Work sheet diff'!G76-AVERAGE('Work sheet diff'!$C76:$T76)</f>
        <v>1.25424682818665E-018</v>
      </c>
      <c r="I165" s="326" t="n">
        <f aca="false">'Work sheet diff'!H76-AVERAGE('Work sheet diff'!$C76:$T76)</f>
        <v>4.90481526594637E-019</v>
      </c>
      <c r="J165" s="326" t="n">
        <f aca="false">'Work sheet diff'!I76-AVERAGE('Work sheet diff'!$C76:$T76)</f>
        <v>-2.21520012376696E-018</v>
      </c>
      <c r="K165" s="326" t="n">
        <f aca="false">'Work sheet diff'!J76-AVERAGE('Work sheet diff'!$C76:$T76)</f>
        <v>-5.36122405477575E-018</v>
      </c>
      <c r="L165" s="326" t="n">
        <f aca="false">'Work sheet diff'!K76-AVERAGE('Work sheet diff'!$C76:$T76)</f>
        <v>-5.36122405477575E-018</v>
      </c>
      <c r="M165" s="326" t="n">
        <f aca="false">'Work sheet diff'!L76-AVERAGE('Work sheet diff'!$C76:$T76)</f>
        <v>5.19194507857495E-019</v>
      </c>
      <c r="N165" s="326" t="n">
        <f aca="false">'Work sheet diff'!M76-AVERAGE('Work sheet diff'!$C76:$T76)</f>
        <v>3.12127972182271E-018</v>
      </c>
      <c r="O165" s="326" t="n">
        <f aca="false">'Work sheet diff'!N76-AVERAGE('Work sheet diff'!$C76:$T76)</f>
        <v>3.98864145981111E-018</v>
      </c>
      <c r="P165" s="326" t="n">
        <f aca="false">'Work sheet diff'!O76-AVERAGE('Work sheet diff'!$C76:$T76)</f>
        <v>5.19194507857495E-019</v>
      </c>
      <c r="Q165" s="326" t="n">
        <f aca="false">'Work sheet diff'!P76-AVERAGE('Work sheet diff'!$C76:$T76)</f>
        <v>3.98864145981111E-018</v>
      </c>
      <c r="R165" s="326" t="n">
        <f aca="false">'Work sheet diff'!Q76-AVERAGE('Work sheet diff'!$C76:$T76)</f>
        <v>4.66488959451393E-018</v>
      </c>
      <c r="S165" s="326" t="n">
        <f aca="false">'Work sheet diff'!R76-AVERAGE('Work sheet diff'!$C76:$T76)</f>
        <v>6.92885074112773E-018</v>
      </c>
      <c r="T165" s="326" t="n">
        <f aca="false">'Work sheet diff'!S76-AVERAGE('Work sheet diff'!$C76:$T76)</f>
        <v>7.36034942354596E-019</v>
      </c>
      <c r="U165" s="326" t="n">
        <f aca="false">'Work sheet diff'!T76-AVERAGE('Work sheet diff'!$C76:$T76)</f>
        <v>-5.36122405477575E-018</v>
      </c>
      <c r="V165" s="326" t="n">
        <f aca="false">'Work sheet diff'!U76</f>
        <v>-1.73472347597681E-018</v>
      </c>
      <c r="W165" s="315"/>
    </row>
    <row r="166" s="303" customFormat="true" ht="15" hidden="false" customHeight="false" outlineLevel="0" collapsed="false">
      <c r="A166" s="312" t="s">
        <v>291</v>
      </c>
      <c r="B166" s="313" t="n">
        <f aca="false">AVERAGE('Work sheet diff'!C77:T77)</f>
        <v>0.00481095876204986</v>
      </c>
      <c r="C166" s="326" t="n">
        <f aca="false">'Work sheet diff'!B77</f>
        <v>0.0137380043895082</v>
      </c>
      <c r="D166" s="326" t="n">
        <f aca="false">'Work sheet diff'!C77-AVERAGE('Work sheet diff'!$C77:$T77)</f>
        <v>0.000123866765288737</v>
      </c>
      <c r="E166" s="326" t="n">
        <f aca="false">'Work sheet diff'!D77-AVERAGE('Work sheet diff'!$C77:$T77)</f>
        <v>0.000399899491411159</v>
      </c>
      <c r="F166" s="326" t="n">
        <f aca="false">'Work sheet diff'!E77-AVERAGE('Work sheet diff'!$C77:$T77)</f>
        <v>0.00044159129808029</v>
      </c>
      <c r="G166" s="326" t="n">
        <f aca="false">'Work sheet diff'!F77-AVERAGE('Work sheet diff'!$C77:$T77)</f>
        <v>5.33325672088403E-005</v>
      </c>
      <c r="H166" s="326" t="n">
        <f aca="false">'Work sheet diff'!G77-AVERAGE('Work sheet diff'!$C77:$T77)</f>
        <v>0.000411454251140185</v>
      </c>
      <c r="I166" s="326" t="n">
        <f aca="false">'Work sheet diff'!H77-AVERAGE('Work sheet diff'!$C77:$T77)</f>
        <v>0.00133105769627272</v>
      </c>
      <c r="J166" s="326" t="n">
        <f aca="false">'Work sheet diff'!I77-AVERAGE('Work sheet diff'!$C77:$T77)</f>
        <v>0.000547778381636431</v>
      </c>
      <c r="K166" s="326" t="n">
        <f aca="false">'Work sheet diff'!J77-AVERAGE('Work sheet diff'!$C77:$T77)</f>
        <v>0.000340049288236265</v>
      </c>
      <c r="L166" s="326" t="n">
        <f aca="false">'Work sheet diff'!K77-AVERAGE('Work sheet diff'!$C77:$T77)</f>
        <v>0.00157963270370242</v>
      </c>
      <c r="M166" s="326" t="n">
        <f aca="false">'Work sheet diff'!L77-AVERAGE('Work sheet diff'!$C77:$T77)</f>
        <v>0.000367040774783877</v>
      </c>
      <c r="N166" s="326" t="n">
        <f aca="false">'Work sheet diff'!M77-AVERAGE('Work sheet diff'!$C77:$T77)</f>
        <v>-0.00210312528978231</v>
      </c>
      <c r="O166" s="326" t="n">
        <f aca="false">'Work sheet diff'!N77-AVERAGE('Work sheet diff'!$C77:$T77)</f>
        <v>0.00109583354735175</v>
      </c>
      <c r="P166" s="326" t="n">
        <f aca="false">'Work sheet diff'!O77-AVERAGE('Work sheet diff'!$C77:$T77)</f>
        <v>0.000622924381783562</v>
      </c>
      <c r="Q166" s="326" t="n">
        <f aca="false">'Work sheet diff'!P77-AVERAGE('Work sheet diff'!$C77:$T77)</f>
        <v>-0.00159406700751642</v>
      </c>
      <c r="R166" s="326" t="n">
        <f aca="false">'Work sheet diff'!Q77-AVERAGE('Work sheet diff'!$C77:$T77)</f>
        <v>0.000201815572138596</v>
      </c>
      <c r="S166" s="326" t="n">
        <f aca="false">'Work sheet diff'!R77-AVERAGE('Work sheet diff'!$C77:$T77)</f>
        <v>-0.000887728643667386</v>
      </c>
      <c r="T166" s="326" t="n">
        <f aca="false">'Work sheet diff'!S77-AVERAGE('Work sheet diff'!$C77:$T77)</f>
        <v>-0.00165521817735294</v>
      </c>
      <c r="U166" s="326" t="n">
        <f aca="false">'Work sheet diff'!T77-AVERAGE('Work sheet diff'!$C77:$T77)</f>
        <v>-0.00127613760071578</v>
      </c>
      <c r="V166" s="326" t="n">
        <f aca="false">'Work sheet diff'!U77</f>
        <v>0.0267963715074211</v>
      </c>
      <c r="W166" s="315"/>
    </row>
    <row r="167" s="303" customFormat="true" ht="15" hidden="false" customHeight="false" outlineLevel="0" collapsed="false">
      <c r="A167" s="312" t="s">
        <v>292</v>
      </c>
      <c r="B167" s="313" t="n">
        <f aca="false">AVERAGE('Work sheet diff'!C78:T78)/10</f>
        <v>-0.00157991600674856</v>
      </c>
      <c r="C167" s="326" t="n">
        <f aca="false">'Work sheet diff'!B78/10</f>
        <v>-0.00636850944380324</v>
      </c>
      <c r="D167" s="326" t="n">
        <f aca="false">('Work sheet diff'!C78-AVERAGE('Work sheet diff'!$C78:$T78))/10</f>
        <v>0.00039361385760679</v>
      </c>
      <c r="E167" s="326" t="n">
        <f aca="false">('Work sheet diff'!D78-AVERAGE('Work sheet diff'!$C78:$T78))/10</f>
        <v>0.0001117140397824</v>
      </c>
      <c r="F167" s="326" t="n">
        <f aca="false">('Work sheet diff'!E78-AVERAGE('Work sheet diff'!$C78:$T78))/10</f>
        <v>-0.000442484107101814</v>
      </c>
      <c r="G167" s="326" t="n">
        <f aca="false">('Work sheet diff'!F78-AVERAGE('Work sheet diff'!$C78:$T78))/10</f>
        <v>0.000296279623809359</v>
      </c>
      <c r="H167" s="326" t="n">
        <f aca="false">('Work sheet diff'!G78-AVERAGE('Work sheet diff'!$C78:$T78))/10</f>
        <v>4.83231454095323E-005</v>
      </c>
      <c r="I167" s="326" t="n">
        <f aca="false">('Work sheet diff'!H78-AVERAGE('Work sheet diff'!$C78:$T78))/10</f>
        <v>-0.000291171146036547</v>
      </c>
      <c r="J167" s="326" t="n">
        <f aca="false">('Work sheet diff'!I78-AVERAGE('Work sheet diff'!$C78:$T78))/10</f>
        <v>0.000126019471447426</v>
      </c>
      <c r="K167" s="326" t="n">
        <f aca="false">('Work sheet diff'!J78-AVERAGE('Work sheet diff'!$C78:$T78))/10</f>
        <v>0.000569515416705016</v>
      </c>
      <c r="L167" s="326" t="n">
        <f aca="false">('Work sheet diff'!K78-AVERAGE('Work sheet diff'!$C78:$T78))/10</f>
        <v>0.0002847606103063</v>
      </c>
      <c r="M167" s="326" t="n">
        <f aca="false">('Work sheet diff'!L78-AVERAGE('Work sheet diff'!$C78:$T78))/10</f>
        <v>-0.00045563519327061</v>
      </c>
      <c r="N167" s="326" t="n">
        <f aca="false">('Work sheet diff'!M78-AVERAGE('Work sheet diff'!$C78:$T78))/10</f>
        <v>-0.000237159125300728</v>
      </c>
      <c r="O167" s="326" t="n">
        <f aca="false">('Work sheet diff'!N78-AVERAGE('Work sheet diff'!$C78:$T78))/10</f>
        <v>0.000513029360067925</v>
      </c>
      <c r="P167" s="326" t="n">
        <f aca="false">('Work sheet diff'!O78-AVERAGE('Work sheet diff'!$C78:$T78))/10</f>
        <v>0.000706122955840797</v>
      </c>
      <c r="Q167" s="326" t="n">
        <f aca="false">('Work sheet diff'!P78-AVERAGE('Work sheet diff'!$C78:$T78))/10</f>
        <v>-0.000252259631709365</v>
      </c>
      <c r="R167" s="326" t="n">
        <f aca="false">('Work sheet diff'!Q78-AVERAGE('Work sheet diff'!$C78:$T78))/10</f>
        <v>-0.00058088470281262</v>
      </c>
      <c r="S167" s="326" t="n">
        <f aca="false">('Work sheet diff'!R78-AVERAGE('Work sheet diff'!$C78:$T78))/10</f>
        <v>-0.000134332020986467</v>
      </c>
      <c r="T167" s="326" t="n">
        <f aca="false">('Work sheet diff'!S78-AVERAGE('Work sheet diff'!$C78:$T78))/10</f>
        <v>-0.000206958706993709</v>
      </c>
      <c r="U167" s="326" t="n">
        <f aca="false">('Work sheet diff'!T78-AVERAGE('Work sheet diff'!$C78:$T78))/10</f>
        <v>-0.000448493846763686</v>
      </c>
      <c r="V167" s="326" t="n">
        <f aca="false">'Work sheet diff'!U78/10</f>
        <v>-0.00440767740504369</v>
      </c>
      <c r="W167" s="315"/>
    </row>
    <row r="168" s="303" customFormat="true" ht="15" hidden="false" customHeight="false" outlineLevel="0" collapsed="false">
      <c r="A168" s="312" t="s">
        <v>293</v>
      </c>
      <c r="B168" s="313" t="n">
        <f aca="false">AVERAGE('Work sheet diff'!C79:T79)/10</f>
        <v>-0.000122376671213618</v>
      </c>
      <c r="C168" s="326" t="n">
        <f aca="false">'Work sheet diff'!B79/10</f>
        <v>-0.000382951077796914</v>
      </c>
      <c r="D168" s="326" t="n">
        <f aca="false">('Work sheet diff'!C79-AVERAGE('Work sheet diff'!$C79:$T79))/10</f>
        <v>-0.00045806102236866</v>
      </c>
      <c r="E168" s="326" t="n">
        <f aca="false">('Work sheet diff'!D79-AVERAGE('Work sheet diff'!$C79:$T79))/10</f>
        <v>0.000319394115332916</v>
      </c>
      <c r="F168" s="326" t="n">
        <f aca="false">('Work sheet diff'!E79-AVERAGE('Work sheet diff'!$C79:$T79))/10</f>
        <v>3.21835152694483E-005</v>
      </c>
      <c r="G168" s="326" t="n">
        <f aca="false">('Work sheet diff'!F79-AVERAGE('Work sheet diff'!$C79:$T79))/10</f>
        <v>-0.000463912368053926</v>
      </c>
      <c r="H168" s="326" t="n">
        <f aca="false">('Work sheet diff'!G79-AVERAGE('Work sheet diff'!$C79:$T79))/10</f>
        <v>0.000642508421370305</v>
      </c>
      <c r="I168" s="326" t="n">
        <f aca="false">('Work sheet diff'!H79-AVERAGE('Work sheet diff'!$C79:$T79))/10</f>
        <v>0.000414065344102576</v>
      </c>
      <c r="J168" s="326" t="n">
        <f aca="false">('Work sheet diff'!I79-AVERAGE('Work sheet diff'!$C79:$T79))/10</f>
        <v>0.000576270708731402</v>
      </c>
      <c r="K168" s="326" t="n">
        <f aca="false">('Work sheet diff'!J79-AVERAGE('Work sheet diff'!$C79:$T79))/10</f>
        <v>0.000151095958374201</v>
      </c>
      <c r="L168" s="326" t="n">
        <f aca="false">('Work sheet diff'!K79-AVERAGE('Work sheet diff'!$C79:$T79))/10</f>
        <v>8.93747130316766E-005</v>
      </c>
      <c r="M168" s="326" t="n">
        <f aca="false">('Work sheet diff'!L79-AVERAGE('Work sheet diff'!$C79:$T79))/10</f>
        <v>0.000575178307492685</v>
      </c>
      <c r="N168" s="326" t="n">
        <f aca="false">('Work sheet diff'!M79-AVERAGE('Work sheet diff'!$C79:$T79))/10</f>
        <v>-0.00118079769029286</v>
      </c>
      <c r="O168" s="326" t="n">
        <f aca="false">('Work sheet diff'!N79-AVERAGE('Work sheet diff'!$C79:$T79))/10</f>
        <v>-9.64549013780672E-005</v>
      </c>
      <c r="P168" s="326" t="n">
        <f aca="false">('Work sheet diff'!O79-AVERAGE('Work sheet diff'!$C79:$T79))/10</f>
        <v>-0.000725242988831416</v>
      </c>
      <c r="Q168" s="326" t="n">
        <f aca="false">('Work sheet diff'!P79-AVERAGE('Work sheet diff'!$C79:$T79))/10</f>
        <v>-0.000269199198648125</v>
      </c>
      <c r="R168" s="326" t="n">
        <f aca="false">('Work sheet diff'!Q79-AVERAGE('Work sheet diff'!$C79:$T79))/10</f>
        <v>-0.000221207455430918</v>
      </c>
      <c r="S168" s="326" t="n">
        <f aca="false">('Work sheet diff'!R79-AVERAGE('Work sheet diff'!$C79:$T79))/10</f>
        <v>7.89532470210194E-005</v>
      </c>
      <c r="T168" s="326" t="n">
        <f aca="false">('Work sheet diff'!S79-AVERAGE('Work sheet diff'!$C79:$T79))/10</f>
        <v>0.000550481765115273</v>
      </c>
      <c r="U168" s="326" t="n">
        <f aca="false">('Work sheet diff'!T79-AVERAGE('Work sheet diff'!$C79:$T79))/10</f>
        <v>-1.46304708375253E-005</v>
      </c>
      <c r="V168" s="326" t="n">
        <f aca="false">'Work sheet diff'!U79/10</f>
        <v>0.00409007415337671</v>
      </c>
      <c r="W168" s="315"/>
    </row>
    <row r="169" s="303" customFormat="true" ht="15" hidden="false" customHeight="false" outlineLevel="0" collapsed="false">
      <c r="A169" s="312" t="s">
        <v>294</v>
      </c>
      <c r="B169" s="313" t="n">
        <f aca="false">AVERAGE('Work sheet diff'!C80:T80)/10</f>
        <v>0.000198554986825542</v>
      </c>
      <c r="C169" s="326" t="n">
        <f aca="false">'Work sheet diff'!B80/10</f>
        <v>0.00104454133695899</v>
      </c>
      <c r="D169" s="326" t="n">
        <f aca="false">('Work sheet diff'!C80-AVERAGE('Work sheet diff'!$C80:$T80))/10</f>
        <v>-0.000465405741604643</v>
      </c>
      <c r="E169" s="326" t="n">
        <f aca="false">('Work sheet diff'!D80-AVERAGE('Work sheet diff'!$C80:$T80))/10</f>
        <v>5.55949258542864E-005</v>
      </c>
      <c r="F169" s="326" t="n">
        <f aca="false">('Work sheet diff'!E80-AVERAGE('Work sheet diff'!$C80:$T80))/10</f>
        <v>0.000155460225232402</v>
      </c>
      <c r="G169" s="326" t="n">
        <f aca="false">('Work sheet diff'!F80-AVERAGE('Work sheet diff'!$C80:$T80))/10</f>
        <v>-0.00062350234470576</v>
      </c>
      <c r="H169" s="326" t="n">
        <f aca="false">('Work sheet diff'!G80-AVERAGE('Work sheet diff'!$C80:$T80))/10</f>
        <v>-0.000553628196194895</v>
      </c>
      <c r="I169" s="326" t="n">
        <f aca="false">('Work sheet diff'!H80-AVERAGE('Work sheet diff'!$C80:$T80))/10</f>
        <v>-0.000296839886505156</v>
      </c>
      <c r="J169" s="326" t="n">
        <f aca="false">('Work sheet diff'!I80-AVERAGE('Work sheet diff'!$C80:$T80))/10</f>
        <v>-8.5350491425734E-005</v>
      </c>
      <c r="K169" s="326" t="n">
        <f aca="false">('Work sheet diff'!J80-AVERAGE('Work sheet diff'!$C80:$T80))/10</f>
        <v>-0.000361761779439424</v>
      </c>
      <c r="L169" s="326" t="n">
        <f aca="false">('Work sheet diff'!K80-AVERAGE('Work sheet diff'!$C80:$T80))/10</f>
        <v>0.000217815981714737</v>
      </c>
      <c r="M169" s="326" t="n">
        <f aca="false">('Work sheet diff'!L80-AVERAGE('Work sheet diff'!$C80:$T80))/10</f>
        <v>0.000670574494068446</v>
      </c>
      <c r="N169" s="326" t="n">
        <f aca="false">('Work sheet diff'!M80-AVERAGE('Work sheet diff'!$C80:$T80))/10</f>
        <v>0.000884986413732178</v>
      </c>
      <c r="O169" s="326" t="n">
        <f aca="false">('Work sheet diff'!N80-AVERAGE('Work sheet diff'!$C80:$T80))/10</f>
        <v>-0.000249667793951709</v>
      </c>
      <c r="P169" s="326" t="n">
        <f aca="false">('Work sheet diff'!O80-AVERAGE('Work sheet diff'!$C80:$T80))/10</f>
        <v>0.000513165056645162</v>
      </c>
      <c r="Q169" s="326" t="n">
        <f aca="false">('Work sheet diff'!P80-AVERAGE('Work sheet diff'!$C80:$T80))/10</f>
        <v>-0.000802589929040387</v>
      </c>
      <c r="R169" s="326" t="n">
        <f aca="false">('Work sheet diff'!Q80-AVERAGE('Work sheet diff'!$C80:$T80))/10</f>
        <v>0.000904336740943954</v>
      </c>
      <c r="S169" s="326" t="n">
        <f aca="false">('Work sheet diff'!R80-AVERAGE('Work sheet diff'!$C80:$T80))/10</f>
        <v>-0.000384808920892794</v>
      </c>
      <c r="T169" s="326" t="n">
        <f aca="false">('Work sheet diff'!S80-AVERAGE('Work sheet diff'!$C80:$T80))/10</f>
        <v>0.00049654758267491</v>
      </c>
      <c r="U169" s="326" t="n">
        <f aca="false">('Work sheet diff'!T80-AVERAGE('Work sheet diff'!$C80:$T80))/10</f>
        <v>-7.49263371055725E-005</v>
      </c>
      <c r="V169" s="326" t="n">
        <f aca="false">'Work sheet diff'!U80/10</f>
        <v>-0.0013821555579718</v>
      </c>
      <c r="W169" s="315"/>
    </row>
    <row r="170" s="303" customFormat="true" ht="15.75" hidden="false" customHeight="false" outlineLevel="0" collapsed="false">
      <c r="A170" s="312" t="s">
        <v>295</v>
      </c>
      <c r="B170" s="327" t="n">
        <f aca="false">AVERAGE('Work sheet diff'!C81:T81)/10</f>
        <v>0.00993382860640301</v>
      </c>
      <c r="C170" s="328" t="n">
        <f aca="false">'Work sheet diff'!B81/10</f>
        <v>-0.000801935318465656</v>
      </c>
      <c r="D170" s="328" t="n">
        <f aca="false">('Work sheet diff'!C81-AVERAGE('Work sheet diff'!$C81:$T81))/10</f>
        <v>-0.00326009996233521</v>
      </c>
      <c r="E170" s="328" t="n">
        <f aca="false">('Work sheet diff'!D81-AVERAGE('Work sheet diff'!$C81:$T81))/10</f>
        <v>0.00342337359698682</v>
      </c>
      <c r="F170" s="328" t="n">
        <f aca="false">('Work sheet diff'!E81-AVERAGE('Work sheet diff'!$C81:$T81))/10</f>
        <v>0.00204376274952919</v>
      </c>
      <c r="G170" s="328" t="n">
        <f aca="false">('Work sheet diff'!F81-AVERAGE('Work sheet diff'!$C81:$T81))/10</f>
        <v>-0.000836862335216568</v>
      </c>
      <c r="H170" s="328" t="n">
        <f aca="false">('Work sheet diff'!G81-AVERAGE('Work sheet diff'!$C81:$T81))/10</f>
        <v>0.000204329529190203</v>
      </c>
      <c r="I170" s="328" t="n">
        <f aca="false">('Work sheet diff'!H81-AVERAGE('Work sheet diff'!$C81:$T81))/10</f>
        <v>0.00175355868173258</v>
      </c>
      <c r="J170" s="328" t="n">
        <f aca="false">('Work sheet diff'!I81-AVERAGE('Work sheet diff'!$C81:$T81))/10</f>
        <v>0.00323896020715631</v>
      </c>
      <c r="K170" s="328" t="n">
        <f aca="false">('Work sheet diff'!J81-AVERAGE('Work sheet diff'!$C81:$T81))/10</f>
        <v>-0.000205520301318268</v>
      </c>
      <c r="L170" s="328" t="n">
        <f aca="false">('Work sheet diff'!K81-AVERAGE('Work sheet diff'!$C81:$T81))/10</f>
        <v>0.000897242580037662</v>
      </c>
      <c r="M170" s="328" t="n">
        <f aca="false">('Work sheet diff'!L81-AVERAGE('Work sheet diff'!$C81:$T81))/10</f>
        <v>0.00219614376647834</v>
      </c>
      <c r="N170" s="328" t="n">
        <f aca="false">('Work sheet diff'!M81-AVERAGE('Work sheet diff'!$C81:$T81))/10</f>
        <v>-0.00203522962335217</v>
      </c>
      <c r="O170" s="328" t="n">
        <f aca="false">('Work sheet diff'!N81-AVERAGE('Work sheet diff'!$C81:$T81))/10</f>
        <v>0.00114497071563088</v>
      </c>
      <c r="P170" s="328" t="n">
        <f aca="false">('Work sheet diff'!O81-AVERAGE('Work sheet diff'!$C81:$T81))/10</f>
        <v>-0.0020428845386064</v>
      </c>
      <c r="Q170" s="328" t="n">
        <f aca="false">('Work sheet diff'!P81-AVERAGE('Work sheet diff'!$C81:$T81))/10</f>
        <v>-0.00293223284369115</v>
      </c>
      <c r="R170" s="328" t="n">
        <f aca="false">('Work sheet diff'!Q81-AVERAGE('Work sheet diff'!$C81:$T81))/10</f>
        <v>-0.00130962572504707</v>
      </c>
      <c r="S170" s="328" t="n">
        <f aca="false">('Work sheet diff'!R81-AVERAGE('Work sheet diff'!$C81:$T81))/10</f>
        <v>-0.000717688267419964</v>
      </c>
      <c r="T170" s="328" t="n">
        <f aca="false">('Work sheet diff'!S81-AVERAGE('Work sheet diff'!$C81:$T81))/10</f>
        <v>-6.09691148775876E-006</v>
      </c>
      <c r="U170" s="328" t="n">
        <f aca="false">('Work sheet diff'!T81-AVERAGE('Work sheet diff'!$C81:$T81))/10</f>
        <v>-0.00155610131826742</v>
      </c>
      <c r="V170" s="328" t="n">
        <f aca="false">'Work sheet diff'!U81/10</f>
        <v>0.0161214043898156</v>
      </c>
      <c r="W170" s="307"/>
    </row>
    <row r="171" s="303" customFormat="true" ht="15" hidden="false" customHeight="false" outlineLevel="0" collapsed="false">
      <c r="A171" s="329" t="s">
        <v>296</v>
      </c>
      <c r="B171" s="324" t="n">
        <f aca="false">AVERAGE('Work sheet diff'!C88:T88)</f>
        <v>0.0108912155101691</v>
      </c>
      <c r="C171" s="325" t="n">
        <f aca="false">'Work sheet diff'!B88</f>
        <v>3.94258315808304</v>
      </c>
      <c r="D171" s="325" t="n">
        <f aca="false">'Work sheet diff'!C88-AVERAGE('Work sheet diff'!$C88:$T88)</f>
        <v>0.045390302597414</v>
      </c>
      <c r="E171" s="325" t="n">
        <f aca="false">'Work sheet diff'!D88-AVERAGE('Work sheet diff'!$C88:$T88)</f>
        <v>-0.0885972200309583</v>
      </c>
      <c r="F171" s="325" t="n">
        <f aca="false">'Work sheet diff'!E88-AVERAGE('Work sheet diff'!$C88:$T88)</f>
        <v>-0.177352434561792</v>
      </c>
      <c r="G171" s="325" t="n">
        <f aca="false">'Work sheet diff'!F88-AVERAGE('Work sheet diff'!$C88:$T88)</f>
        <v>0.049943614955673</v>
      </c>
      <c r="H171" s="325" t="n">
        <f aca="false">'Work sheet diff'!G88-AVERAGE('Work sheet diff'!$C88:$T88)</f>
        <v>-0.0289594332398171</v>
      </c>
      <c r="I171" s="325" t="n">
        <f aca="false">'Work sheet diff'!H88-AVERAGE('Work sheet diff'!$C88:$T88)</f>
        <v>0.17292779547059</v>
      </c>
      <c r="J171" s="325" t="n">
        <f aca="false">'Work sheet diff'!I88-AVERAGE('Work sheet diff'!$C88:$T88)</f>
        <v>0.103095108819826</v>
      </c>
      <c r="K171" s="325" t="n">
        <f aca="false">'Work sheet diff'!J88-AVERAGE('Work sheet diff'!$C88:$T88)</f>
        <v>-0.0155113187589265</v>
      </c>
      <c r="L171" s="325" t="n">
        <f aca="false">'Work sheet diff'!K88-AVERAGE('Work sheet diff'!$C88:$T88)</f>
        <v>0.060723407754315</v>
      </c>
      <c r="M171" s="325" t="n">
        <f aca="false">'Work sheet diff'!L88-AVERAGE('Work sheet diff'!$C88:$T88)</f>
        <v>0.0609145040060065</v>
      </c>
      <c r="N171" s="325" t="n">
        <f aca="false">'Work sheet diff'!M88-AVERAGE('Work sheet diff'!$C88:$T88)</f>
        <v>-0.154457859543216</v>
      </c>
      <c r="O171" s="325" t="n">
        <f aca="false">'Work sheet diff'!N88-AVERAGE('Work sheet diff'!$C88:$T88)</f>
        <v>0.0176307734824964</v>
      </c>
      <c r="P171" s="325" t="n">
        <f aca="false">'Work sheet diff'!O88-AVERAGE('Work sheet diff'!$C88:$T88)</f>
        <v>0.0236484886546974</v>
      </c>
      <c r="Q171" s="325" t="n">
        <f aca="false">'Work sheet diff'!P88-AVERAGE('Work sheet diff'!$C88:$T88)</f>
        <v>0.0221667088845197</v>
      </c>
      <c r="R171" s="325" t="n">
        <f aca="false">'Work sheet diff'!Q88-AVERAGE('Work sheet diff'!$C88:$T88)</f>
        <v>0.0418106918267941</v>
      </c>
      <c r="S171" s="325" t="n">
        <f aca="false">'Work sheet diff'!R88-AVERAGE('Work sheet diff'!$C88:$T88)</f>
        <v>-0.0723620665911021</v>
      </c>
      <c r="T171" s="325" t="n">
        <f aca="false">'Work sheet diff'!S88-AVERAGE('Work sheet diff'!$C88:$T88)</f>
        <v>-0.0357452704977016</v>
      </c>
      <c r="U171" s="325" t="n">
        <f aca="false">'Work sheet diff'!T88-AVERAGE('Work sheet diff'!$C88:$T88)</f>
        <v>-0.0252657932288178</v>
      </c>
      <c r="V171" s="325" t="n">
        <f aca="false">'Work sheet diff'!U88</f>
        <v>-0.418112172844604</v>
      </c>
      <c r="W171" s="323"/>
    </row>
    <row r="172" s="303" customFormat="true" ht="15" hidden="false" customHeight="false" outlineLevel="0" collapsed="false">
      <c r="A172" s="312" t="s">
        <v>297</v>
      </c>
      <c r="B172" s="313" t="n">
        <f aca="false">AVERAGE('Work sheet diff'!C89:T89)</f>
        <v>-0.166406555689474</v>
      </c>
      <c r="C172" s="326" t="n">
        <f aca="false">'Work sheet diff'!B89</f>
        <v>-1.77151295906789</v>
      </c>
      <c r="D172" s="326" t="n">
        <f aca="false">'Work sheet diff'!C89-AVERAGE('Work sheet diff'!$C89:$T89)</f>
        <v>-0.0725445728123588</v>
      </c>
      <c r="E172" s="326" t="n">
        <f aca="false">'Work sheet diff'!D89-AVERAGE('Work sheet diff'!$C89:$T89)</f>
        <v>-0.0599644398032099</v>
      </c>
      <c r="F172" s="326" t="n">
        <f aca="false">'Work sheet diff'!E89-AVERAGE('Work sheet diff'!$C89:$T89)</f>
        <v>0.0126549597756992</v>
      </c>
      <c r="G172" s="326" t="n">
        <f aca="false">'Work sheet diff'!F89-AVERAGE('Work sheet diff'!$C89:$T89)</f>
        <v>-0.0799621391979296</v>
      </c>
      <c r="H172" s="326" t="n">
        <f aca="false">'Work sheet diff'!G89-AVERAGE('Work sheet diff'!$C89:$T89)</f>
        <v>-0.131513657963923</v>
      </c>
      <c r="I172" s="326" t="n">
        <f aca="false">'Work sheet diff'!H89-AVERAGE('Work sheet diff'!$C89:$T89)</f>
        <v>0.0899669754926287</v>
      </c>
      <c r="J172" s="326" t="n">
        <f aca="false">'Work sheet diff'!I89-AVERAGE('Work sheet diff'!$C89:$T89)</f>
        <v>0.160923192570149</v>
      </c>
      <c r="K172" s="326" t="n">
        <f aca="false">'Work sheet diff'!J89-AVERAGE('Work sheet diff'!$C89:$T89)</f>
        <v>0.0514804367112218</v>
      </c>
      <c r="L172" s="326" t="n">
        <f aca="false">'Work sheet diff'!K89-AVERAGE('Work sheet diff'!$C89:$T89)</f>
        <v>-0.0251067968131643</v>
      </c>
      <c r="M172" s="326" t="n">
        <f aca="false">'Work sheet diff'!L89-AVERAGE('Work sheet diff'!$C89:$T89)</f>
        <v>0.0209065627107292</v>
      </c>
      <c r="N172" s="326" t="n">
        <f aca="false">'Work sheet diff'!M89-AVERAGE('Work sheet diff'!$C89:$T89)</f>
        <v>-0.0147882769720589</v>
      </c>
      <c r="O172" s="326" t="n">
        <f aca="false">'Work sheet diff'!N89-AVERAGE('Work sheet diff'!$C89:$T89)</f>
        <v>-0.0508851264682504</v>
      </c>
      <c r="P172" s="326" t="n">
        <f aca="false">'Work sheet diff'!O89-AVERAGE('Work sheet diff'!$C89:$T89)</f>
        <v>0.0205156389332095</v>
      </c>
      <c r="Q172" s="326" t="n">
        <f aca="false">'Work sheet diff'!P89-AVERAGE('Work sheet diff'!$C89:$T89)</f>
        <v>-0.0616279177894229</v>
      </c>
      <c r="R172" s="326" t="n">
        <f aca="false">'Work sheet diff'!Q89-AVERAGE('Work sheet diff'!$C89:$T89)</f>
        <v>0.00126956055804953</v>
      </c>
      <c r="S172" s="326" t="n">
        <f aca="false">'Work sheet diff'!R89-AVERAGE('Work sheet diff'!$C89:$T89)</f>
        <v>0.073050299130203</v>
      </c>
      <c r="T172" s="326" t="n">
        <f aca="false">'Work sheet diff'!S89-AVERAGE('Work sheet diff'!$C89:$T89)</f>
        <v>0.0803546069665623</v>
      </c>
      <c r="U172" s="326" t="n">
        <f aca="false">'Work sheet diff'!T89-AVERAGE('Work sheet diff'!$C89:$T89)</f>
        <v>-0.0147293050281342</v>
      </c>
      <c r="V172" s="326" t="n">
        <f aca="false">'Work sheet diff'!U89</f>
        <v>-0.0951679781306177</v>
      </c>
      <c r="W172" s="315"/>
    </row>
    <row r="173" s="303" customFormat="true" ht="15" hidden="false" customHeight="false" outlineLevel="0" collapsed="false">
      <c r="A173" s="312" t="s">
        <v>298</v>
      </c>
      <c r="B173" s="313" t="n">
        <f aca="false">AVERAGE('Work sheet diff'!C90:T90)</f>
        <v>-0.0141117744197265</v>
      </c>
      <c r="C173" s="326" t="n">
        <f aca="false">'Work sheet diff'!B90</f>
        <v>1.34341759648453</v>
      </c>
      <c r="D173" s="326" t="n">
        <f aca="false">'Work sheet diff'!C90-AVERAGE('Work sheet diff'!$C90:$T90)</f>
        <v>-0.00882216208574107</v>
      </c>
      <c r="E173" s="326" t="n">
        <f aca="false">'Work sheet diff'!D90-AVERAGE('Work sheet diff'!$C90:$T90)</f>
        <v>-0.00417847751274279</v>
      </c>
      <c r="F173" s="326" t="n">
        <f aca="false">'Work sheet diff'!E90-AVERAGE('Work sheet diff'!$C90:$T90)</f>
        <v>-0.0186211223533231</v>
      </c>
      <c r="G173" s="326" t="n">
        <f aca="false">'Work sheet diff'!F90-AVERAGE('Work sheet diff'!$C90:$T90)</f>
        <v>-0.012934038075535</v>
      </c>
      <c r="H173" s="326" t="n">
        <f aca="false">'Work sheet diff'!G90-AVERAGE('Work sheet diff'!$C90:$T90)</f>
        <v>-0.0252685548569006</v>
      </c>
      <c r="I173" s="326" t="n">
        <f aca="false">'Work sheet diff'!H90-AVERAGE('Work sheet diff'!$C90:$T90)</f>
        <v>0.0379967322829671</v>
      </c>
      <c r="J173" s="326" t="n">
        <f aca="false">'Work sheet diff'!I90-AVERAGE('Work sheet diff'!$C90:$T90)</f>
        <v>0.0331309988524463</v>
      </c>
      <c r="K173" s="326" t="n">
        <f aca="false">'Work sheet diff'!J90-AVERAGE('Work sheet diff'!$C90:$T90)</f>
        <v>0.0152618112383051</v>
      </c>
      <c r="L173" s="326" t="n">
        <f aca="false">'Work sheet diff'!K90-AVERAGE('Work sheet diff'!$C90:$T90)</f>
        <v>0.00879912752853056</v>
      </c>
      <c r="M173" s="326" t="n">
        <f aca="false">'Work sheet diff'!L90-AVERAGE('Work sheet diff'!$C90:$T90)</f>
        <v>0.0119531581104903</v>
      </c>
      <c r="N173" s="326" t="n">
        <f aca="false">'Work sheet diff'!M90-AVERAGE('Work sheet diff'!$C90:$T90)</f>
        <v>-0.024178343856907</v>
      </c>
      <c r="O173" s="326" t="n">
        <f aca="false">'Work sheet diff'!N90-AVERAGE('Work sheet diff'!$C90:$T90)</f>
        <v>-0.00162267227706665</v>
      </c>
      <c r="P173" s="326" t="n">
        <f aca="false">'Work sheet diff'!O90-AVERAGE('Work sheet diff'!$C90:$T90)</f>
        <v>0.00751540848419673</v>
      </c>
      <c r="Q173" s="326" t="n">
        <f aca="false">'Work sheet diff'!P90-AVERAGE('Work sheet diff'!$C90:$T90)</f>
        <v>-0.00841755943844508</v>
      </c>
      <c r="R173" s="326" t="n">
        <f aca="false">'Work sheet diff'!Q90-AVERAGE('Work sheet diff'!$C90:$T90)</f>
        <v>-0.000733088664862637</v>
      </c>
      <c r="S173" s="326" t="n">
        <f aca="false">'Work sheet diff'!R90-AVERAGE('Work sheet diff'!$C90:$T90)</f>
        <v>0.00237021888276256</v>
      </c>
      <c r="T173" s="326" t="n">
        <f aca="false">'Work sheet diff'!S90-AVERAGE('Work sheet diff'!$C90:$T90)</f>
        <v>-0.000408847539562947</v>
      </c>
      <c r="U173" s="326" t="n">
        <f aca="false">'Work sheet diff'!T90-AVERAGE('Work sheet diff'!$C90:$T90)</f>
        <v>-0.0118425887186117</v>
      </c>
      <c r="V173" s="326" t="n">
        <f aca="false">'Work sheet diff'!U90</f>
        <v>-0.190738430262906</v>
      </c>
      <c r="W173" s="315"/>
    </row>
    <row r="174" s="303" customFormat="true" ht="15" hidden="false" customHeight="false" outlineLevel="0" collapsed="false">
      <c r="A174" s="312" t="s">
        <v>299</v>
      </c>
      <c r="B174" s="313" t="n">
        <f aca="false">AVERAGE('Work sheet diff'!C91:T91)</f>
        <v>-0.0165224684444965</v>
      </c>
      <c r="C174" s="326" t="n">
        <f aca="false">'Work sheet diff'!B91</f>
        <v>-0.513510751886668</v>
      </c>
      <c r="D174" s="326" t="n">
        <f aca="false">'Work sheet diff'!C91-AVERAGE('Work sheet diff'!$C91:$T91)</f>
        <v>-0.00740751948225958</v>
      </c>
      <c r="E174" s="326" t="n">
        <f aca="false">'Work sheet diff'!D91-AVERAGE('Work sheet diff'!$C91:$T91)</f>
        <v>-0.0022958679351853</v>
      </c>
      <c r="F174" s="326" t="n">
        <f aca="false">'Work sheet diff'!E91-AVERAGE('Work sheet diff'!$C91:$T91)</f>
        <v>-0.00147720816131414</v>
      </c>
      <c r="G174" s="326" t="n">
        <f aca="false">'Work sheet diff'!F91-AVERAGE('Work sheet diff'!$C91:$T91)</f>
        <v>-0.00645420305199855</v>
      </c>
      <c r="H174" s="326" t="n">
        <f aca="false">'Work sheet diff'!G91-AVERAGE('Work sheet diff'!$C91:$T91)</f>
        <v>-0.00822719439488383</v>
      </c>
      <c r="I174" s="326" t="n">
        <f aca="false">'Work sheet diff'!H91-AVERAGE('Work sheet diff'!$C91:$T91)</f>
        <v>0.00545376482353727</v>
      </c>
      <c r="J174" s="326" t="n">
        <f aca="false">'Work sheet diff'!I91-AVERAGE('Work sheet diff'!$C91:$T91)</f>
        <v>0.0114177791898322</v>
      </c>
      <c r="K174" s="326" t="n">
        <f aca="false">'Work sheet diff'!J91-AVERAGE('Work sheet diff'!$C91:$T91)</f>
        <v>0.000904628011397637</v>
      </c>
      <c r="L174" s="326" t="n">
        <f aca="false">'Work sheet diff'!K91-AVERAGE('Work sheet diff'!$C91:$T91)</f>
        <v>0.00286315578309339</v>
      </c>
      <c r="M174" s="326" t="n">
        <f aca="false">'Work sheet diff'!L91-AVERAGE('Work sheet diff'!$C91:$T91)</f>
        <v>0.00329133495579188</v>
      </c>
      <c r="N174" s="326" t="n">
        <f aca="false">'Work sheet diff'!M91-AVERAGE('Work sheet diff'!$C91:$T91)</f>
        <v>-0.00291796657132153</v>
      </c>
      <c r="O174" s="326" t="n">
        <f aca="false">'Work sheet diff'!N91-AVERAGE('Work sheet diff'!$C91:$T91)</f>
        <v>-0.0131918919838102</v>
      </c>
      <c r="P174" s="326" t="n">
        <f aca="false">'Work sheet diff'!O91-AVERAGE('Work sheet diff'!$C91:$T91)</f>
        <v>-0.00526554825028782</v>
      </c>
      <c r="Q174" s="326" t="n">
        <f aca="false">'Work sheet diff'!P91-AVERAGE('Work sheet diff'!$C91:$T91)</f>
        <v>-0.00144335585448083</v>
      </c>
      <c r="R174" s="326" t="n">
        <f aca="false">'Work sheet diff'!Q91-AVERAGE('Work sheet diff'!$C91:$T91)</f>
        <v>0.0079271452293829</v>
      </c>
      <c r="S174" s="326" t="n">
        <f aca="false">'Work sheet diff'!R91-AVERAGE('Work sheet diff'!$C91:$T91)</f>
        <v>0.00942098369995667</v>
      </c>
      <c r="T174" s="326" t="n">
        <f aca="false">'Work sheet diff'!S91-AVERAGE('Work sheet diff'!$C91:$T91)</f>
        <v>0.00451704351003445</v>
      </c>
      <c r="U174" s="326" t="n">
        <f aca="false">'Work sheet diff'!T91-AVERAGE('Work sheet diff'!$C91:$T91)</f>
        <v>0.00288492048251548</v>
      </c>
      <c r="V174" s="326" t="n">
        <f aca="false">'Work sheet diff'!U91</f>
        <v>0.00126725285984752</v>
      </c>
      <c r="W174" s="315"/>
    </row>
    <row r="175" s="303" customFormat="true" ht="15" hidden="false" customHeight="false" outlineLevel="0" collapsed="false">
      <c r="A175" s="312" t="s">
        <v>300</v>
      </c>
      <c r="B175" s="313" t="n">
        <f aca="false">AVERAGE('Work sheet diff'!C92:T92)</f>
        <v>0.000331860882095373</v>
      </c>
      <c r="C175" s="326" t="n">
        <f aca="false">'Work sheet diff'!B92</f>
        <v>0.410468921580932</v>
      </c>
      <c r="D175" s="326" t="n">
        <f aca="false">'Work sheet diff'!C92-AVERAGE('Work sheet diff'!$C92:$T92)</f>
        <v>0.00279189255881516</v>
      </c>
      <c r="E175" s="326" t="n">
        <f aca="false">'Work sheet diff'!D92-AVERAGE('Work sheet diff'!$C92:$T92)</f>
        <v>-0.00100621652709759</v>
      </c>
      <c r="F175" s="326" t="n">
        <f aca="false">'Work sheet diff'!E92-AVERAGE('Work sheet diff'!$C92:$T92)</f>
        <v>-0.00149118977357549</v>
      </c>
      <c r="G175" s="326" t="n">
        <f aca="false">'Work sheet diff'!F92-AVERAGE('Work sheet diff'!$C92:$T92)</f>
        <v>-0.00314309458722881</v>
      </c>
      <c r="H175" s="326" t="n">
        <f aca="false">'Work sheet diff'!G92-AVERAGE('Work sheet diff'!$C92:$T92)</f>
        <v>-0.000894833423095473</v>
      </c>
      <c r="I175" s="326" t="n">
        <f aca="false">'Work sheet diff'!H92-AVERAGE('Work sheet diff'!$C92:$T92)</f>
        <v>0.0032317700637058</v>
      </c>
      <c r="J175" s="326" t="n">
        <f aca="false">'Work sheet diff'!I92-AVERAGE('Work sheet diff'!$C92:$T92)</f>
        <v>0.00212783007205895</v>
      </c>
      <c r="K175" s="326" t="n">
        <f aca="false">'Work sheet diff'!J92-AVERAGE('Work sheet diff'!$C92:$T92)</f>
        <v>-0.00171583606382759</v>
      </c>
      <c r="L175" s="326" t="n">
        <f aca="false">'Work sheet diff'!K92-AVERAGE('Work sheet diff'!$C92:$T92)</f>
        <v>-0.00495033893660484</v>
      </c>
      <c r="M175" s="326" t="n">
        <f aca="false">'Work sheet diff'!L92-AVERAGE('Work sheet diff'!$C92:$T92)</f>
        <v>0.000411134390030772</v>
      </c>
      <c r="N175" s="326" t="n">
        <f aca="false">'Work sheet diff'!M92-AVERAGE('Work sheet diff'!$C92:$T92)</f>
        <v>-0.00101248788716261</v>
      </c>
      <c r="O175" s="326" t="n">
        <f aca="false">'Work sheet diff'!N92-AVERAGE('Work sheet diff'!$C92:$T92)</f>
        <v>0.00148207008487715</v>
      </c>
      <c r="P175" s="326" t="n">
        <f aca="false">'Work sheet diff'!O92-AVERAGE('Work sheet diff'!$C92:$T92)</f>
        <v>-0.00119690464604751</v>
      </c>
      <c r="Q175" s="326" t="n">
        <f aca="false">'Work sheet diff'!P92-AVERAGE('Work sheet diff'!$C92:$T92)</f>
        <v>0.00256000101953238</v>
      </c>
      <c r="R175" s="326" t="n">
        <f aca="false">'Work sheet diff'!Q92-AVERAGE('Work sheet diff'!$C92:$T92)</f>
        <v>0.00375402074804546</v>
      </c>
      <c r="S175" s="326" t="n">
        <f aca="false">'Work sheet diff'!R92-AVERAGE('Work sheet diff'!$C92:$T92)</f>
        <v>-0.00146813025403329</v>
      </c>
      <c r="T175" s="326" t="n">
        <f aca="false">'Work sheet diff'!S92-AVERAGE('Work sheet diff'!$C92:$T92)</f>
        <v>0.00202061539315203</v>
      </c>
      <c r="U175" s="326" t="n">
        <f aca="false">'Work sheet diff'!T92-AVERAGE('Work sheet diff'!$C92:$T92)</f>
        <v>-0.0015003022315445</v>
      </c>
      <c r="V175" s="326" t="n">
        <f aca="false">'Work sheet diff'!U92</f>
        <v>-0.0227064740225897</v>
      </c>
      <c r="W175" s="315"/>
    </row>
    <row r="176" s="303" customFormat="true" ht="15" hidden="false" customHeight="false" outlineLevel="0" collapsed="false">
      <c r="A176" s="312" t="s">
        <v>301</v>
      </c>
      <c r="B176" s="313" t="n">
        <f aca="false">AVERAGE('Work sheet diff'!C93:T93)</f>
        <v>-0.0149115201914183</v>
      </c>
      <c r="C176" s="326" t="n">
        <f aca="false">'Work sheet diff'!B93</f>
        <v>-0.2590965460163</v>
      </c>
      <c r="D176" s="326" t="n">
        <f aca="false">'Work sheet diff'!C93-AVERAGE('Work sheet diff'!$C93:$T93)</f>
        <v>-0.00543475430483224</v>
      </c>
      <c r="E176" s="326" t="n">
        <f aca="false">'Work sheet diff'!D93-AVERAGE('Work sheet diff'!$C93:$T93)</f>
        <v>-0.00684358208014257</v>
      </c>
      <c r="F176" s="326" t="n">
        <f aca="false">'Work sheet diff'!E93-AVERAGE('Work sheet diff'!$C93:$T93)</f>
        <v>-0.0052535624309189</v>
      </c>
      <c r="G176" s="326" t="n">
        <f aca="false">'Work sheet diff'!F93-AVERAGE('Work sheet diff'!$C93:$T93)</f>
        <v>-0.000314563696302884</v>
      </c>
      <c r="H176" s="326" t="n">
        <f aca="false">'Work sheet diff'!G93-AVERAGE('Work sheet diff'!$C93:$T93)</f>
        <v>-0.0118884355732402</v>
      </c>
      <c r="I176" s="326" t="n">
        <f aca="false">'Work sheet diff'!H93-AVERAGE('Work sheet diff'!$C93:$T93)</f>
        <v>0.00579979247036783</v>
      </c>
      <c r="J176" s="326" t="n">
        <f aca="false">'Work sheet diff'!I93-AVERAGE('Work sheet diff'!$C93:$T93)</f>
        <v>0.00339791637831147</v>
      </c>
      <c r="K176" s="326" t="n">
        <f aca="false">'Work sheet diff'!J93-AVERAGE('Work sheet diff'!$C93:$T93)</f>
        <v>0.0019021293201569</v>
      </c>
      <c r="L176" s="326" t="n">
        <f aca="false">'Work sheet diff'!K93-AVERAGE('Work sheet diff'!$C93:$T93)</f>
        <v>0.00136839564740585</v>
      </c>
      <c r="M176" s="326" t="n">
        <f aca="false">'Work sheet diff'!L93-AVERAGE('Work sheet diff'!$C93:$T93)</f>
        <v>0.00572396266142084</v>
      </c>
      <c r="N176" s="326" t="n">
        <f aca="false">'Work sheet diff'!M93-AVERAGE('Work sheet diff'!$C93:$T93)</f>
        <v>0.000625138668836411</v>
      </c>
      <c r="O176" s="326" t="n">
        <f aca="false">'Work sheet diff'!N93-AVERAGE('Work sheet diff'!$C93:$T93)</f>
        <v>0.0011292998254786</v>
      </c>
      <c r="P176" s="326" t="n">
        <f aca="false">'Work sheet diff'!O93-AVERAGE('Work sheet diff'!$C93:$T93)</f>
        <v>-0.00539043381065637</v>
      </c>
      <c r="Q176" s="326" t="n">
        <f aca="false">'Work sheet diff'!P93-AVERAGE('Work sheet diff'!$C93:$T93)</f>
        <v>-0.00150218347787707</v>
      </c>
      <c r="R176" s="326" t="n">
        <f aca="false">'Work sheet diff'!Q93-AVERAGE('Work sheet diff'!$C93:$T93)</f>
        <v>0.00719638753291245</v>
      </c>
      <c r="S176" s="326" t="n">
        <f aca="false">'Work sheet diff'!R93-AVERAGE('Work sheet diff'!$C93:$T93)</f>
        <v>0.0157392263439744</v>
      </c>
      <c r="T176" s="326" t="n">
        <f aca="false">'Work sheet diff'!S93-AVERAGE('Work sheet diff'!$C93:$T93)</f>
        <v>-0.00368806346850594</v>
      </c>
      <c r="U176" s="326" t="n">
        <f aca="false">'Work sheet diff'!T93-AVERAGE('Work sheet diff'!$C93:$T93)</f>
        <v>-0.00256667000638851</v>
      </c>
      <c r="V176" s="326" t="n">
        <f aca="false">'Work sheet diff'!U93</f>
        <v>-0.0157003442620137</v>
      </c>
      <c r="W176" s="315"/>
    </row>
    <row r="177" s="303" customFormat="true" ht="15" hidden="false" customHeight="false" outlineLevel="0" collapsed="false">
      <c r="A177" s="312" t="s">
        <v>302</v>
      </c>
      <c r="B177" s="313" t="n">
        <f aca="false">AVERAGE('Work sheet diff'!C94:T94)</f>
        <v>-0.00110135253503129</v>
      </c>
      <c r="C177" s="326" t="n">
        <f aca="false">'Work sheet diff'!B94</f>
        <v>0.0788589360080517</v>
      </c>
      <c r="D177" s="326" t="n">
        <f aca="false">'Work sheet diff'!C94-AVERAGE('Work sheet diff'!$C94:$T94)</f>
        <v>-0.000767943391939784</v>
      </c>
      <c r="E177" s="326" t="n">
        <f aca="false">'Work sheet diff'!D94-AVERAGE('Work sheet diff'!$C94:$T94)</f>
        <v>-0.00186517792581261</v>
      </c>
      <c r="F177" s="326" t="n">
        <f aca="false">'Work sheet diff'!E94-AVERAGE('Work sheet diff'!$C94:$T94)</f>
        <v>-4.67726076056529E-006</v>
      </c>
      <c r="G177" s="326" t="n">
        <f aca="false">'Work sheet diff'!F94-AVERAGE('Work sheet diff'!$C94:$T94)</f>
        <v>0.0013418573278201</v>
      </c>
      <c r="H177" s="326" t="n">
        <f aca="false">'Work sheet diff'!G94-AVERAGE('Work sheet diff'!$C94:$T94)</f>
        <v>0.00195941356135885</v>
      </c>
      <c r="I177" s="326" t="n">
        <f aca="false">'Work sheet diff'!H94-AVERAGE('Work sheet diff'!$C94:$T94)</f>
        <v>0.00140677017469505</v>
      </c>
      <c r="J177" s="326" t="n">
        <f aca="false">'Work sheet diff'!I94-AVERAGE('Work sheet diff'!$C94:$T94)</f>
        <v>-0.00034836625033545</v>
      </c>
      <c r="K177" s="326" t="n">
        <f aca="false">'Work sheet diff'!J94-AVERAGE('Work sheet diff'!$C94:$T94)</f>
        <v>0.00226188978034838</v>
      </c>
      <c r="L177" s="326" t="n">
        <f aca="false">'Work sheet diff'!K94-AVERAGE('Work sheet diff'!$C94:$T94)</f>
        <v>-0.00106617346709597</v>
      </c>
      <c r="M177" s="326" t="n">
        <f aca="false">'Work sheet diff'!L94-AVERAGE('Work sheet diff'!$C94:$T94)</f>
        <v>-0.000744207654781017</v>
      </c>
      <c r="N177" s="326" t="n">
        <f aca="false">'Work sheet diff'!M94-AVERAGE('Work sheet diff'!$C94:$T94)</f>
        <v>-5.63026384650992E-005</v>
      </c>
      <c r="O177" s="326" t="n">
        <f aca="false">'Work sheet diff'!N94-AVERAGE('Work sheet diff'!$C94:$T94)</f>
        <v>-0.00206454629147621</v>
      </c>
      <c r="P177" s="326" t="n">
        <f aca="false">'Work sheet diff'!O94-AVERAGE('Work sheet diff'!$C94:$T94)</f>
        <v>0.000967309776735726</v>
      </c>
      <c r="Q177" s="326" t="n">
        <f aca="false">'Work sheet diff'!P94-AVERAGE('Work sheet diff'!$C94:$T94)</f>
        <v>-0.000240380988775724</v>
      </c>
      <c r="R177" s="326" t="n">
        <f aca="false">'Work sheet diff'!Q94-AVERAGE('Work sheet diff'!$C94:$T94)</f>
        <v>0.00119281025743823</v>
      </c>
      <c r="S177" s="326" t="n">
        <f aca="false">'Work sheet diff'!R94-AVERAGE('Work sheet diff'!$C94:$T94)</f>
        <v>-0.00337340622355144</v>
      </c>
      <c r="T177" s="326" t="n">
        <f aca="false">'Work sheet diff'!S94-AVERAGE('Work sheet diff'!$C94:$T94)</f>
        <v>0.000822692638285324</v>
      </c>
      <c r="U177" s="326" t="n">
        <f aca="false">'Work sheet diff'!T94-AVERAGE('Work sheet diff'!$C94:$T94)</f>
        <v>0.000578438576312206</v>
      </c>
      <c r="V177" s="326" t="n">
        <f aca="false">'Work sheet diff'!U94</f>
        <v>0.00536646034737944</v>
      </c>
      <c r="W177" s="315"/>
    </row>
    <row r="178" s="303" customFormat="true" ht="15" hidden="false" customHeight="false" outlineLevel="0" collapsed="false">
      <c r="A178" s="312" t="s">
        <v>303</v>
      </c>
      <c r="B178" s="313" t="n">
        <f aca="false">AVERAGE('Work sheet diff'!C95:T95)</f>
        <v>-0.00935445033258535</v>
      </c>
      <c r="C178" s="326" t="n">
        <f aca="false">'Work sheet diff'!B95</f>
        <v>-0.0669474057495353</v>
      </c>
      <c r="D178" s="326" t="n">
        <f aca="false">'Work sheet diff'!C95-AVERAGE('Work sheet diff'!$C95:$T95)</f>
        <v>-0.00351696054117827</v>
      </c>
      <c r="E178" s="326" t="n">
        <f aca="false">'Work sheet diff'!D95-AVERAGE('Work sheet diff'!$C95:$T95)</f>
        <v>-0.00733837981793635</v>
      </c>
      <c r="F178" s="326" t="n">
        <f aca="false">'Work sheet diff'!E95-AVERAGE('Work sheet diff'!$C95:$T95)</f>
        <v>-0.00242976656765824</v>
      </c>
      <c r="G178" s="326" t="n">
        <f aca="false">'Work sheet diff'!F95-AVERAGE('Work sheet diff'!$C95:$T95)</f>
        <v>0.0020751562158657</v>
      </c>
      <c r="H178" s="326" t="n">
        <f aca="false">'Work sheet diff'!G95-AVERAGE('Work sheet diff'!$C95:$T95)</f>
        <v>-0.00417373904499988</v>
      </c>
      <c r="I178" s="326" t="n">
        <f aca="false">'Work sheet diff'!H95-AVERAGE('Work sheet diff'!$C95:$T95)</f>
        <v>0.00282836309964467</v>
      </c>
      <c r="J178" s="326" t="n">
        <f aca="false">'Work sheet diff'!I95-AVERAGE('Work sheet diff'!$C95:$T95)</f>
        <v>-0.00190659859663236</v>
      </c>
      <c r="K178" s="326" t="n">
        <f aca="false">'Work sheet diff'!J95-AVERAGE('Work sheet diff'!$C95:$T95)</f>
        <v>0.00565410994776623</v>
      </c>
      <c r="L178" s="326" t="n">
        <f aca="false">'Work sheet diff'!K95-AVERAGE('Work sheet diff'!$C95:$T95)</f>
        <v>0.000410524711488839</v>
      </c>
      <c r="M178" s="326" t="n">
        <f aca="false">'Work sheet diff'!L95-AVERAGE('Work sheet diff'!$C95:$T95)</f>
        <v>0.000745750334444646</v>
      </c>
      <c r="N178" s="326" t="n">
        <f aca="false">'Work sheet diff'!M95-AVERAGE('Work sheet diff'!$C95:$T95)</f>
        <v>0.000684799405205536</v>
      </c>
      <c r="O178" s="326" t="n">
        <f aca="false">'Work sheet diff'!N95-AVERAGE('Work sheet diff'!$C95:$T95)</f>
        <v>0.00193130482980769</v>
      </c>
      <c r="P178" s="326" t="n">
        <f aca="false">'Work sheet diff'!O95-AVERAGE('Work sheet diff'!$C95:$T95)</f>
        <v>-0.00102799879626149</v>
      </c>
      <c r="Q178" s="326" t="n">
        <f aca="false">'Work sheet diff'!P95-AVERAGE('Work sheet diff'!$C95:$T95)</f>
        <v>-0.000152697844120347</v>
      </c>
      <c r="R178" s="326" t="n">
        <f aca="false">'Work sheet diff'!Q95-AVERAGE('Work sheet diff'!$C95:$T95)</f>
        <v>0.00595075392820998</v>
      </c>
      <c r="S178" s="326" t="n">
        <f aca="false">'Work sheet diff'!R95-AVERAGE('Work sheet diff'!$C95:$T95)</f>
        <v>0.0108662424498519</v>
      </c>
      <c r="T178" s="326" t="n">
        <f aca="false">'Work sheet diff'!S95-AVERAGE('Work sheet diff'!$C95:$T95)</f>
        <v>-0.00470260640969404</v>
      </c>
      <c r="U178" s="326" t="n">
        <f aca="false">'Work sheet diff'!T95-AVERAGE('Work sheet diff'!$C95:$T95)</f>
        <v>-0.00589825730380418</v>
      </c>
      <c r="V178" s="326" t="n">
        <f aca="false">'Work sheet diff'!U95</f>
        <v>-0.0135796084851298</v>
      </c>
      <c r="W178" s="315"/>
    </row>
    <row r="179" s="303" customFormat="true" ht="15" hidden="false" customHeight="false" outlineLevel="0" collapsed="false">
      <c r="A179" s="312" t="s">
        <v>304</v>
      </c>
      <c r="B179" s="313" t="n">
        <f aca="false">AVERAGE('Work sheet diff'!C96:T96)</f>
        <v>-1.50277363267294E-018</v>
      </c>
      <c r="C179" s="326" t="n">
        <f aca="false">'Work sheet diff'!B96</f>
        <v>-4.78232776998994E-017</v>
      </c>
      <c r="D179" s="326" t="n">
        <f aca="false">'Work sheet diff'!C96-AVERAGE('Work sheet diff'!$C96:$T96)</f>
        <v>7.67721312343785E-019</v>
      </c>
      <c r="E179" s="326" t="n">
        <f aca="false">'Work sheet diff'!D96-AVERAGE('Work sheet diff'!$C96:$T96)</f>
        <v>-1.43743564864368E-018</v>
      </c>
      <c r="F179" s="326" t="n">
        <f aca="false">'Work sheet diff'!E96-AVERAGE('Work sheet diff'!$C96:$T96)</f>
        <v>5.50145825526355E-018</v>
      </c>
      <c r="G179" s="326" t="n">
        <f aca="false">'Work sheet diff'!F96-AVERAGE('Work sheet diff'!$C96:$T96)</f>
        <v>1.68653671275523E-018</v>
      </c>
      <c r="H179" s="326" t="n">
        <f aca="false">'Work sheet diff'!G96-AVERAGE('Work sheet diff'!$C96:$T96)</f>
        <v>4.44298291398956E-018</v>
      </c>
      <c r="I179" s="326" t="n">
        <f aca="false">'Work sheet diff'!H96-AVERAGE('Work sheet diff'!$C96:$T96)</f>
        <v>-1.13165388338675E-017</v>
      </c>
      <c r="J179" s="326" t="n">
        <f aca="false">'Work sheet diff'!I96-AVERAGE('Work sheet diff'!$C96:$T96)</f>
        <v>-4.3776449299603E-018</v>
      </c>
      <c r="K179" s="326" t="n">
        <f aca="false">'Work sheet diff'!J96-AVERAGE('Work sheet diff'!$C96:$T96)</f>
        <v>-9.67002163633022E-019</v>
      </c>
      <c r="L179" s="326" t="n">
        <f aca="false">'Work sheet diff'!K96-AVERAGE('Work sheet diff'!$C96:$T96)</f>
        <v>1.50277363267294E-018</v>
      </c>
      <c r="M179" s="326" t="n">
        <f aca="false">'Work sheet diff'!L96-AVERAGE('Work sheet diff'!$C96:$T96)</f>
        <v>-1.22059521414658E-018</v>
      </c>
      <c r="N179" s="326" t="n">
        <f aca="false">'Work sheet diff'!M96-AVERAGE('Work sheet diff'!$C96:$T96)</f>
        <v>4.97222058462656E-018</v>
      </c>
      <c r="O179" s="326" t="n">
        <f aca="false">'Work sheet diff'!N96-AVERAGE('Work sheet diff'!$C96:$T96)</f>
        <v>1.50277363267294E-018</v>
      </c>
      <c r="P179" s="326" t="n">
        <f aca="false">'Work sheet diff'!O96-AVERAGE('Work sheet diff'!$C96:$T96)</f>
        <v>4.44298291398956E-018</v>
      </c>
      <c r="Q179" s="326" t="n">
        <f aca="false">'Work sheet diff'!P96-AVERAGE('Work sheet diff'!$C96:$T96)</f>
        <v>-1.02580634925936E-017</v>
      </c>
      <c r="R179" s="326" t="n">
        <f aca="false">'Work sheet diff'!Q96-AVERAGE('Work sheet diff'!$C96:$T96)</f>
        <v>1.50277363267294E-018</v>
      </c>
      <c r="S179" s="326" t="n">
        <f aca="false">'Work sheet diff'!R96-AVERAGE('Work sheet diff'!$C96:$T96)</f>
        <v>3.23749710864975E-018</v>
      </c>
      <c r="T179" s="326" t="n">
        <f aca="false">'Work sheet diff'!S96-AVERAGE('Work sheet diff'!$C96:$T96)</f>
        <v>3.18971870782835E-018</v>
      </c>
      <c r="U179" s="326" t="n">
        <f aca="false">'Work sheet diff'!T96-AVERAGE('Work sheet diff'!$C96:$T96)</f>
        <v>-3.17215912462049E-018</v>
      </c>
      <c r="V179" s="326" t="n">
        <f aca="false">'Work sheet diff'!U96</f>
        <v>-1.21841859594508E-017</v>
      </c>
      <c r="W179" s="315"/>
    </row>
    <row r="180" s="303" customFormat="true" ht="15" hidden="false" customHeight="false" outlineLevel="0" collapsed="false">
      <c r="A180" s="312" t="s">
        <v>305</v>
      </c>
      <c r="B180" s="313" t="n">
        <f aca="false">AVERAGE('Work sheet diff'!C97:T97)/10</f>
        <v>-0.00180218275681443</v>
      </c>
      <c r="C180" s="326" t="n">
        <f aca="false">'Work sheet diff'!B97</f>
        <v>-0.0367659402404807</v>
      </c>
      <c r="D180" s="326" t="n">
        <f aca="false">'Work sheet diff'!C97-AVERAGE('Work sheet diff'!$C97:$T97)</f>
        <v>-0.00421580404236085</v>
      </c>
      <c r="E180" s="326" t="n">
        <f aca="false">'Work sheet diff'!D97-AVERAGE('Work sheet diff'!$C97:$T97)</f>
        <v>-0.0100720428086955</v>
      </c>
      <c r="F180" s="326" t="n">
        <f aca="false">'Work sheet diff'!E97-AVERAGE('Work sheet diff'!$C97:$T97)</f>
        <v>-0.0051105447696264</v>
      </c>
      <c r="G180" s="326" t="n">
        <f aca="false">'Work sheet diff'!F97-AVERAGE('Work sheet diff'!$C97:$T97)</f>
        <v>0.000282182851913559</v>
      </c>
      <c r="H180" s="326" t="n">
        <f aca="false">'Work sheet diff'!G97-AVERAGE('Work sheet diff'!$C97:$T97)</f>
        <v>-0.00964262710209518</v>
      </c>
      <c r="I180" s="326" t="n">
        <f aca="false">'Work sheet diff'!H97-AVERAGE('Work sheet diff'!$C97:$T97)</f>
        <v>0.00496703992733949</v>
      </c>
      <c r="J180" s="326" t="n">
        <f aca="false">'Work sheet diff'!I97-AVERAGE('Work sheet diff'!$C97:$T97)</f>
        <v>0.00557729718497602</v>
      </c>
      <c r="K180" s="326" t="n">
        <f aca="false">'Work sheet diff'!J97-AVERAGE('Work sheet diff'!$C97:$T97)</f>
        <v>0.00585477019790314</v>
      </c>
      <c r="L180" s="326" t="n">
        <f aca="false">'Work sheet diff'!K97-AVERAGE('Work sheet diff'!$C97:$T97)</f>
        <v>0.00459739576435033</v>
      </c>
      <c r="M180" s="326" t="n">
        <f aca="false">'Work sheet diff'!L97-AVERAGE('Work sheet diff'!$C97:$T97)</f>
        <v>0.00448944286741599</v>
      </c>
      <c r="N180" s="326" t="n">
        <f aca="false">'Work sheet diff'!M97-AVERAGE('Work sheet diff'!$C97:$T97)</f>
        <v>0.00166606275159855</v>
      </c>
      <c r="O180" s="326" t="n">
        <f aca="false">'Work sheet diff'!N97-AVERAGE('Work sheet diff'!$C97:$T97)</f>
        <v>-0.000309057368924205</v>
      </c>
      <c r="P180" s="326" t="n">
        <f aca="false">'Work sheet diff'!O97-AVERAGE('Work sheet diff'!$C97:$T97)</f>
        <v>-0.00434997620004406</v>
      </c>
      <c r="Q180" s="326" t="n">
        <f aca="false">'Work sheet diff'!P97-AVERAGE('Work sheet diff'!$C97:$T97)</f>
        <v>-0.00454010300482189</v>
      </c>
      <c r="R180" s="326" t="n">
        <f aca="false">'Work sheet diff'!Q97-AVERAGE('Work sheet diff'!$C97:$T97)</f>
        <v>0.00843061649228471</v>
      </c>
      <c r="S180" s="326" t="n">
        <f aca="false">'Work sheet diff'!R97-AVERAGE('Work sheet diff'!$C97:$T97)</f>
        <v>0.0121917054477246</v>
      </c>
      <c r="T180" s="326" t="n">
        <f aca="false">'Work sheet diff'!S97-AVERAGE('Work sheet diff'!$C97:$T97)</f>
        <v>-0.00368005481184852</v>
      </c>
      <c r="U180" s="326" t="n">
        <f aca="false">'Work sheet diff'!T97-AVERAGE('Work sheet diff'!$C97:$T97)</f>
        <v>-0.0061363033770899</v>
      </c>
      <c r="V180" s="326" t="n">
        <f aca="false">'Work sheet diff'!U97</f>
        <v>-0.0098460152279925</v>
      </c>
      <c r="W180" s="315"/>
    </row>
    <row r="181" s="303" customFormat="true" ht="15" hidden="false" customHeight="false" outlineLevel="0" collapsed="false">
      <c r="A181" s="312" t="s">
        <v>306</v>
      </c>
      <c r="B181" s="313" t="n">
        <f aca="false">AVERAGE('Work sheet diff'!C98:T98)/10</f>
        <v>-0.00138916051245939</v>
      </c>
      <c r="C181" s="326" t="n">
        <f aca="false">'Work sheet diff'!B98/10</f>
        <v>-0.00352921832652295</v>
      </c>
      <c r="D181" s="326" t="n">
        <f aca="false">('Work sheet diff'!C98-AVERAGE('Work sheet diff'!$C98:$T98))/10</f>
        <v>0.000526612117784905</v>
      </c>
      <c r="E181" s="326" t="n">
        <f aca="false">('Work sheet diff'!D98-AVERAGE('Work sheet diff'!$C98:$T98))/10</f>
        <v>-0.000174713794452771</v>
      </c>
      <c r="F181" s="326" t="n">
        <f aca="false">('Work sheet diff'!E98-AVERAGE('Work sheet diff'!$C98:$T98))/10</f>
        <v>-0.000182833344930024</v>
      </c>
      <c r="G181" s="326" t="n">
        <f aca="false">('Work sheet diff'!F98-AVERAGE('Work sheet diff'!$C98:$T98))/10</f>
        <v>-0.000863476906149975</v>
      </c>
      <c r="H181" s="326" t="n">
        <f aca="false">('Work sheet diff'!G98-AVERAGE('Work sheet diff'!$C98:$T98))/10</f>
        <v>-0.000435370354028643</v>
      </c>
      <c r="I181" s="326" t="n">
        <f aca="false">('Work sheet diff'!H98-AVERAGE('Work sheet diff'!$C98:$T98))/10</f>
        <v>-0.00102884517548151</v>
      </c>
      <c r="J181" s="326" t="n">
        <f aca="false">('Work sheet diff'!I98-AVERAGE('Work sheet diff'!$C98:$T98))/10</f>
        <v>-0.00130895088272298</v>
      </c>
      <c r="K181" s="326" t="n">
        <f aca="false">('Work sheet diff'!J98-AVERAGE('Work sheet diff'!$C98:$T98))/10</f>
        <v>9.19423616020968E-005</v>
      </c>
      <c r="L181" s="326" t="n">
        <f aca="false">('Work sheet diff'!K98-AVERAGE('Work sheet diff'!$C98:$T98))/10</f>
        <v>0.00138931306447445</v>
      </c>
      <c r="M181" s="326" t="n">
        <f aca="false">('Work sheet diff'!L98-AVERAGE('Work sheet diff'!$C98:$T98))/10</f>
        <v>0.000307151700614866</v>
      </c>
      <c r="N181" s="326" t="n">
        <f aca="false">('Work sheet diff'!M98-AVERAGE('Work sheet diff'!$C98:$T98))/10</f>
        <v>5.41787289940348E-005</v>
      </c>
      <c r="O181" s="326" t="n">
        <f aca="false">('Work sheet diff'!N98-AVERAGE('Work sheet diff'!$C98:$T98))/10</f>
        <v>-0.000282815046493955</v>
      </c>
      <c r="P181" s="326" t="n">
        <f aca="false">('Work sheet diff'!O98-AVERAGE('Work sheet diff'!$C98:$T98))/10</f>
        <v>-0.000613328752549619</v>
      </c>
      <c r="Q181" s="326" t="n">
        <f aca="false">('Work sheet diff'!P98-AVERAGE('Work sheet diff'!$C98:$T98))/10</f>
        <v>0.000874371529863267</v>
      </c>
      <c r="R181" s="326" t="n">
        <f aca="false">('Work sheet diff'!Q98-AVERAGE('Work sheet diff'!$C98:$T98))/10</f>
        <v>-0.000505983234640651</v>
      </c>
      <c r="S181" s="326" t="n">
        <f aca="false">('Work sheet diff'!R98-AVERAGE('Work sheet diff'!$C98:$T98))/10</f>
        <v>9.15615855741191E-006</v>
      </c>
      <c r="T181" s="326" t="n">
        <f aca="false">('Work sheet diff'!S98-AVERAGE('Work sheet diff'!$C98:$T98))/10</f>
        <v>0.0013298495781674</v>
      </c>
      <c r="U181" s="326" t="n">
        <f aca="false">('Work sheet diff'!T98-AVERAGE('Work sheet diff'!$C98:$T98))/10</f>
        <v>0.000813742251391712</v>
      </c>
      <c r="V181" s="326" t="n">
        <f aca="false">'Work sheet diff'!U98/10</f>
        <v>-0.0010874448769542</v>
      </c>
      <c r="W181" s="315"/>
    </row>
    <row r="182" s="303" customFormat="true" ht="15" hidden="false" customHeight="false" outlineLevel="0" collapsed="false">
      <c r="A182" s="312" t="s">
        <v>307</v>
      </c>
      <c r="B182" s="313" t="n">
        <f aca="false">AVERAGE('Work sheet diff'!C99:T99)/10</f>
        <v>-0.00114852553596015</v>
      </c>
      <c r="C182" s="326" t="n">
        <f aca="false">'Work sheet diff'!B99/10</f>
        <v>-0.00431008786440005</v>
      </c>
      <c r="D182" s="326" t="n">
        <f aca="false">('Work sheet diff'!C99-AVERAGE('Work sheet diff'!$C99:$T99))/10</f>
        <v>-0.00112163178856949</v>
      </c>
      <c r="E182" s="326" t="n">
        <f aca="false">('Work sheet diff'!D99-AVERAGE('Work sheet diff'!$C99:$T99))/10</f>
        <v>-0.00175814477796244</v>
      </c>
      <c r="F182" s="326" t="n">
        <f aca="false">('Work sheet diff'!E99-AVERAGE('Work sheet diff'!$C99:$T99))/10</f>
        <v>-8.38633262564857E-005</v>
      </c>
      <c r="G182" s="326" t="n">
        <f aca="false">('Work sheet diff'!F99-AVERAGE('Work sheet diff'!$C99:$T99))/10</f>
        <v>-0.000363806280665422</v>
      </c>
      <c r="H182" s="326" t="n">
        <f aca="false">('Work sheet diff'!G99-AVERAGE('Work sheet diff'!$C99:$T99))/10</f>
        <v>-0.000649700975165389</v>
      </c>
      <c r="I182" s="326" t="n">
        <f aca="false">('Work sheet diff'!H99-AVERAGE('Work sheet diff'!$C99:$T99))/10</f>
        <v>0.00099181150609114</v>
      </c>
      <c r="J182" s="326" t="n">
        <f aca="false">('Work sheet diff'!I99-AVERAGE('Work sheet diff'!$C99:$T99))/10</f>
        <v>3.67519948352374E-005</v>
      </c>
      <c r="K182" s="326" t="n">
        <f aca="false">('Work sheet diff'!J99-AVERAGE('Work sheet diff'!$C99:$T99))/10</f>
        <v>0.000646460170534294</v>
      </c>
      <c r="L182" s="326" t="n">
        <f aca="false">('Work sheet diff'!K99-AVERAGE('Work sheet diff'!$C99:$T99))/10</f>
        <v>9.26451423585922E-005</v>
      </c>
      <c r="M182" s="326" t="n">
        <f aca="false">('Work sheet diff'!L99-AVERAGE('Work sheet diff'!$C99:$T99))/10</f>
        <v>0.000456516229297546</v>
      </c>
      <c r="N182" s="326" t="n">
        <f aca="false">('Work sheet diff'!M99-AVERAGE('Work sheet diff'!$C99:$T99))/10</f>
        <v>5.43839810892781E-005</v>
      </c>
      <c r="O182" s="326" t="n">
        <f aca="false">('Work sheet diff'!N99-AVERAGE('Work sheet diff'!$C99:$T99))/10</f>
        <v>-0.000265265612172867</v>
      </c>
      <c r="P182" s="326" t="n">
        <f aca="false">('Work sheet diff'!O99-AVERAGE('Work sheet diff'!$C99:$T99))/10</f>
        <v>8.84031312088387E-005</v>
      </c>
      <c r="Q182" s="326" t="n">
        <f aca="false">('Work sheet diff'!P99-AVERAGE('Work sheet diff'!$C99:$T99))/10</f>
        <v>-0.000844841173114426</v>
      </c>
      <c r="R182" s="326" t="n">
        <f aca="false">('Work sheet diff'!Q99-AVERAGE('Work sheet diff'!$C99:$T99))/10</f>
        <v>0.000826733669076844</v>
      </c>
      <c r="S182" s="326" t="n">
        <f aca="false">('Work sheet diff'!R99-AVERAGE('Work sheet diff'!$C99:$T99))/10</f>
        <v>0.000673330973439716</v>
      </c>
      <c r="T182" s="326" t="n">
        <f aca="false">('Work sheet diff'!S99-AVERAGE('Work sheet diff'!$C99:$T99))/10</f>
        <v>0.000327083968240813</v>
      </c>
      <c r="U182" s="326" t="n">
        <f aca="false">('Work sheet diff'!T99-AVERAGE('Work sheet diff'!$C99:$T99))/10</f>
        <v>0.000893133167734218</v>
      </c>
      <c r="V182" s="326" t="n">
        <f aca="false">'Work sheet diff'!U99/10</f>
        <v>-0.000119839628648281</v>
      </c>
      <c r="W182" s="315"/>
    </row>
    <row r="183" s="303" customFormat="true" ht="15" hidden="false" customHeight="false" outlineLevel="0" collapsed="false">
      <c r="A183" s="312" t="s">
        <v>308</v>
      </c>
      <c r="B183" s="313" t="n">
        <f aca="false">AVERAGE('Work sheet diff'!C100:T100)/10</f>
        <v>-0.0101673018585931</v>
      </c>
      <c r="C183" s="326" t="n">
        <f aca="false">'Work sheet diff'!B100/10</f>
        <v>0.00284547615500921</v>
      </c>
      <c r="D183" s="326" t="n">
        <f aca="false">('Work sheet diff'!C100-AVERAGE('Work sheet diff'!$C100:$T100))/10</f>
        <v>0.00149499596971579</v>
      </c>
      <c r="E183" s="326" t="n">
        <f aca="false">('Work sheet diff'!D100-AVERAGE('Work sheet diff'!$C100:$T100))/10</f>
        <v>0.00117711851142639</v>
      </c>
      <c r="F183" s="326" t="n">
        <f aca="false">('Work sheet diff'!E100-AVERAGE('Work sheet diff'!$C100:$T100))/10</f>
        <v>-0.000590522261767308</v>
      </c>
      <c r="G183" s="326" t="n">
        <f aca="false">('Work sheet diff'!F100-AVERAGE('Work sheet diff'!$C100:$T100))/10</f>
        <v>1.0923684454156E-006</v>
      </c>
      <c r="H183" s="326" t="n">
        <f aca="false">('Work sheet diff'!G100-AVERAGE('Work sheet diff'!$C100:$T100))/10</f>
        <v>0.000507650088385891</v>
      </c>
      <c r="I183" s="326" t="n">
        <f aca="false">('Work sheet diff'!H100-AVERAGE('Work sheet diff'!$C100:$T100))/10</f>
        <v>0.000529781934198517</v>
      </c>
      <c r="J183" s="326" t="n">
        <f aca="false">('Work sheet diff'!I100-AVERAGE('Work sheet diff'!$C100:$T100))/10</f>
        <v>-0.000409417135413144</v>
      </c>
      <c r="K183" s="326" t="n">
        <f aca="false">('Work sheet diff'!J100-AVERAGE('Work sheet diff'!$C100:$T100))/10</f>
        <v>-0.000365971521571723</v>
      </c>
      <c r="L183" s="326" t="n">
        <f aca="false">('Work sheet diff'!K100-AVERAGE('Work sheet diff'!$C100:$T100))/10</f>
        <v>-0.000612656476054979</v>
      </c>
      <c r="M183" s="326" t="n">
        <f aca="false">('Work sheet diff'!L100-AVERAGE('Work sheet diff'!$C100:$T100))/10</f>
        <v>-0.000144926596821766</v>
      </c>
      <c r="N183" s="326" t="n">
        <f aca="false">('Work sheet diff'!M100-AVERAGE('Work sheet diff'!$C100:$T100))/10</f>
        <v>-0.000528296451718331</v>
      </c>
      <c r="O183" s="326" t="n">
        <f aca="false">('Work sheet diff'!N100-AVERAGE('Work sheet diff'!$C100:$T100))/10</f>
        <v>-0.0016912865951136</v>
      </c>
      <c r="P183" s="326" t="n">
        <f aca="false">('Work sheet diff'!O100-AVERAGE('Work sheet diff'!$C100:$T100))/10</f>
        <v>-0.000303912588347037</v>
      </c>
      <c r="Q183" s="326" t="n">
        <f aca="false">('Work sheet diff'!P100-AVERAGE('Work sheet diff'!$C100:$T100))/10</f>
        <v>-0.000707202528125898</v>
      </c>
      <c r="R183" s="326" t="n">
        <f aca="false">('Work sheet diff'!Q100-AVERAGE('Work sheet diff'!$C100:$T100))/10</f>
        <v>-0.000209517434870291</v>
      </c>
      <c r="S183" s="326" t="n">
        <f aca="false">('Work sheet diff'!R100-AVERAGE('Work sheet diff'!$C100:$T100))/10</f>
        <v>0.000110105983543164</v>
      </c>
      <c r="T183" s="326" t="n">
        <f aca="false">('Work sheet diff'!S100-AVERAGE('Work sheet diff'!$C100:$T100))/10</f>
        <v>0.000280678840467369</v>
      </c>
      <c r="U183" s="326" t="n">
        <f aca="false">('Work sheet diff'!T100-AVERAGE('Work sheet diff'!$C100:$T100))/10</f>
        <v>0.00146228589362154</v>
      </c>
      <c r="V183" s="326" t="n">
        <f aca="false">'Work sheet diff'!U100/10</f>
        <v>-0.00539071337499177</v>
      </c>
      <c r="W183" s="315"/>
    </row>
    <row r="184" s="303" customFormat="true" ht="15.75" hidden="false" customHeight="false" outlineLevel="0" collapsed="false">
      <c r="A184" s="330" t="s">
        <v>309</v>
      </c>
      <c r="B184" s="327" t="n">
        <f aca="false">AVERAGE('Work sheet diff'!C101:T101)/10</f>
        <v>-0.00398981225235405</v>
      </c>
      <c r="C184" s="328" t="n">
        <f aca="false">'Work sheet diff'!B101/10</f>
        <v>0.000415941112399644</v>
      </c>
      <c r="D184" s="328" t="n">
        <f aca="false">('Work sheet diff'!C101-AVERAGE('Work sheet diff'!$C101:$T101))/10</f>
        <v>-0.000132263069679849</v>
      </c>
      <c r="E184" s="328" t="n">
        <f aca="false">('Work sheet diff'!D101-AVERAGE('Work sheet diff'!$C101:$T101))/10</f>
        <v>-0.000655657747645951</v>
      </c>
      <c r="F184" s="328" t="n">
        <f aca="false">('Work sheet diff'!E101-AVERAGE('Work sheet diff'!$C101:$T101))/10</f>
        <v>-0.0025839460527307</v>
      </c>
      <c r="G184" s="328" t="n">
        <f aca="false">('Work sheet diff'!F101-AVERAGE('Work sheet diff'!$C101:$T101))/10</f>
        <v>-0.000319998578154426</v>
      </c>
      <c r="H184" s="328" t="n">
        <f aca="false">('Work sheet diff'!G101-AVERAGE('Work sheet diff'!$C101:$T101))/10</f>
        <v>-0.000229310510357815</v>
      </c>
      <c r="I184" s="328" t="n">
        <f aca="false">('Work sheet diff'!H101-AVERAGE('Work sheet diff'!$C101:$T101))/10</f>
        <v>-0.000342325103578154</v>
      </c>
      <c r="J184" s="328" t="n">
        <f aca="false">('Work sheet diff'!I101-AVERAGE('Work sheet diff'!$C101:$T101))/10</f>
        <v>0.000836934930320151</v>
      </c>
      <c r="K184" s="328" t="n">
        <f aca="false">('Work sheet diff'!J101-AVERAGE('Work sheet diff'!$C101:$T101))/10</f>
        <v>0.00197379035404896</v>
      </c>
      <c r="L184" s="328" t="n">
        <f aca="false">('Work sheet diff'!K101-AVERAGE('Work sheet diff'!$C101:$T101))/10</f>
        <v>-0.000257435595103577</v>
      </c>
      <c r="M184" s="328" t="n">
        <f aca="false">('Work sheet diff'!L101-AVERAGE('Work sheet diff'!$C101:$T101))/10</f>
        <v>0.00205769481167608</v>
      </c>
      <c r="N184" s="328" t="n">
        <f aca="false">('Work sheet diff'!M101-AVERAGE('Work sheet diff'!$C101:$T101))/10</f>
        <v>-0.000303844222222221</v>
      </c>
      <c r="O184" s="328" t="n">
        <f aca="false">('Work sheet diff'!N101-AVERAGE('Work sheet diff'!$C101:$T101))/10</f>
        <v>0.00248426037099812</v>
      </c>
      <c r="P184" s="328" t="n">
        <f aca="false">('Work sheet diff'!O101-AVERAGE('Work sheet diff'!$C101:$T101))/10</f>
        <v>-0.00174481961205273</v>
      </c>
      <c r="Q184" s="328" t="n">
        <f aca="false">('Work sheet diff'!P101-AVERAGE('Work sheet diff'!$C101:$T101))/10</f>
        <v>-0.00301506042561205</v>
      </c>
      <c r="R184" s="328" t="n">
        <f aca="false">('Work sheet diff'!Q101-AVERAGE('Work sheet diff'!$C101:$T101))/10</f>
        <v>-0.000437188442561205</v>
      </c>
      <c r="S184" s="328" t="n">
        <f aca="false">('Work sheet diff'!R101-AVERAGE('Work sheet diff'!$C101:$T101))/10</f>
        <v>0.000142631150659134</v>
      </c>
      <c r="T184" s="328" t="n">
        <f aca="false">('Work sheet diff'!S101-AVERAGE('Work sheet diff'!$C101:$T101))/10</f>
        <v>0.00127211299811676</v>
      </c>
      <c r="U184" s="328" t="n">
        <f aca="false">('Work sheet diff'!T101-AVERAGE('Work sheet diff'!$C101:$T101))/10</f>
        <v>0.00125442474387947</v>
      </c>
      <c r="V184" s="328" t="n">
        <f aca="false">'Work sheet diff'!U101/10</f>
        <v>-0.00458696348200176</v>
      </c>
      <c r="W184" s="307"/>
    </row>
    <row r="185" s="303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6</v>
      </c>
      <c r="B186" s="300" t="n">
        <f aca="false">'Work sheet diff'!K63-'Assembly Data'!G2/10000</f>
        <v>-0.0568299999999997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7</v>
      </c>
      <c r="B187" s="305" t="n">
        <f aca="false">(C189+V189)/2</f>
        <v>-4189.26498107672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8</v>
      </c>
      <c r="C188" s="332" t="s">
        <v>14</v>
      </c>
      <c r="D188" s="310" t="s">
        <v>251</v>
      </c>
      <c r="E188" s="310" t="s">
        <v>252</v>
      </c>
      <c r="F188" s="310" t="s">
        <v>253</v>
      </c>
      <c r="G188" s="310" t="s">
        <v>254</v>
      </c>
      <c r="H188" s="310" t="s">
        <v>255</v>
      </c>
      <c r="I188" s="310" t="s">
        <v>256</v>
      </c>
      <c r="J188" s="310" t="s">
        <v>257</v>
      </c>
      <c r="K188" s="310" t="s">
        <v>258</v>
      </c>
      <c r="L188" s="310" t="s">
        <v>259</v>
      </c>
      <c r="M188" s="310" t="s">
        <v>260</v>
      </c>
      <c r="N188" s="310" t="s">
        <v>261</v>
      </c>
      <c r="O188" s="310" t="s">
        <v>262</v>
      </c>
      <c r="P188" s="310" t="s">
        <v>263</v>
      </c>
      <c r="Q188" s="310" t="s">
        <v>264</v>
      </c>
      <c r="R188" s="310" t="s">
        <v>265</v>
      </c>
      <c r="S188" s="310" t="s">
        <v>266</v>
      </c>
      <c r="T188" s="310" t="s">
        <v>267</v>
      </c>
      <c r="U188" s="310" t="s">
        <v>268</v>
      </c>
      <c r="V188" s="310" t="s">
        <v>15</v>
      </c>
      <c r="W188" s="311" t="s">
        <v>269</v>
      </c>
    </row>
    <row r="189" s="303" customFormat="true" ht="15.75" hidden="false" customHeight="false" outlineLevel="0" collapsed="false">
      <c r="A189" s="312" t="s">
        <v>279</v>
      </c>
      <c r="B189" s="313" t="n">
        <f aca="false">AVERAGE('Work sheet diff'!D107:S107)</f>
        <v>108.06340625</v>
      </c>
      <c r="C189" s="333" t="n">
        <f aca="false">('Summary Data'!Y2-AVERAGE('Summary Data'!$Z2:$AQ2))/AVERAGE('Summary Data'!$Z2:$AQ2)*10000</f>
        <v>-4259.2210395524</v>
      </c>
      <c r="D189" s="314" t="n">
        <f aca="false">('Summary Data'!Z2-AVERAGE('Summary Data'!$Z2:$AQ2))/AVERAGE('Summary Data'!$Z2:$AQ2)*10000</f>
        <v>-6.90765120886704</v>
      </c>
      <c r="E189" s="314" t="n">
        <f aca="false">('Summary Data'!AA2-AVERAGE('Summary Data'!$Z2:$AQ2))/AVERAGE('Summary Data'!$Z2:$AQ2)*10000</f>
        <v>-0.896930288287854</v>
      </c>
      <c r="F189" s="314" t="n">
        <f aca="false">('Summary Data'!AB2-AVERAGE('Summary Data'!$Z2:$AQ2))/AVERAGE('Summary Data'!$Z2:$AQ2)*10000</f>
        <v>0.735892148253041</v>
      </c>
      <c r="G189" s="314" t="n">
        <f aca="false">('Summary Data'!AC2-AVERAGE('Summary Data'!$Z2:$AQ2))/AVERAGE('Summary Data'!$Z2:$AQ2)*10000</f>
        <v>-1.21126283051441</v>
      </c>
      <c r="H189" s="314" t="n">
        <f aca="false">('Summary Data'!AD2-AVERAGE('Summary Data'!$Z2:$AQ2))/AVERAGE('Summary Data'!$Z2:$AQ2)*10000</f>
        <v>-1.27811183270671</v>
      </c>
      <c r="I189" s="314" t="n">
        <f aca="false">('Summary Data'!AE2-AVERAGE('Summary Data'!$Z2:$AQ2))/AVERAGE('Summary Data'!$Z2:$AQ2)*10000</f>
        <v>-0.38774001626697</v>
      </c>
      <c r="J189" s="314" t="n">
        <f aca="false">('Summary Data'!AF2-AVERAGE('Summary Data'!$Z2:$AQ2))/AVERAGE('Summary Data'!$Z2:$AQ2)*10000</f>
        <v>1.62057468791345</v>
      </c>
      <c r="K189" s="314" t="n">
        <f aca="false">('Summary Data'!AG2-AVERAGE('Summary Data'!$Z2:$AQ2))/AVERAGE('Summary Data'!$Z2:$AQ2)*10000</f>
        <v>1.50394451387493</v>
      </c>
      <c r="L189" s="314" t="n">
        <f aca="false">('Summary Data'!AH2-AVERAGE('Summary Data'!$Z2:$AQ2))/AVERAGE('Summary Data'!$Z2:$AQ2)*10000</f>
        <v>0.967730177134844</v>
      </c>
      <c r="M189" s="314" t="n">
        <f aca="false">('Summary Data'!AI2-AVERAGE('Summary Data'!$Z2:$AQ2))/AVERAGE('Summary Data'!$Z2:$AQ2)*10000</f>
        <v>0.101537787017366</v>
      </c>
      <c r="N189" s="314" t="n">
        <f aca="false">('Summary Data'!AJ2-AVERAGE('Summary Data'!$Z2:$AQ2))/AVERAGE('Summary Data'!$Z2:$AQ2)*10000</f>
        <v>0.418714967636012</v>
      </c>
      <c r="O189" s="314" t="n">
        <f aca="false">('Summary Data'!AK2-AVERAGE('Summary Data'!$Z2:$AQ2))/AVERAGE('Summary Data'!$Z2:$AQ2)*10000</f>
        <v>1.40011521259677</v>
      </c>
      <c r="P189" s="314" t="n">
        <f aca="false">('Summary Data'!AL2-AVERAGE('Summary Data'!$Z2:$AQ2))/AVERAGE('Summary Data'!$Z2:$AQ2)*10000</f>
        <v>0.63775212375745</v>
      </c>
      <c r="Q189" s="314" t="n">
        <f aca="false">('Summary Data'!AM2-AVERAGE('Summary Data'!$Z2:$AQ2))/AVERAGE('Summary Data'!$Z2:$AQ2)*10000</f>
        <v>1.37309114788081</v>
      </c>
      <c r="R189" s="314" t="n">
        <f aca="false">('Summary Data'!AN2-AVERAGE('Summary Data'!$Z2:$AQ2))/AVERAGE('Summary Data'!$Z2:$AQ2)*10000</f>
        <v>-0.12603328427711</v>
      </c>
      <c r="S189" s="314" t="n">
        <f aca="false">('Summary Data'!AO2-AVERAGE('Summary Data'!$Z2:$AQ2))/AVERAGE('Summary Data'!$Z2:$AQ2)*10000</f>
        <v>1.0502246904796</v>
      </c>
      <c r="T189" s="314" t="n">
        <f aca="false">('Summary Data'!AP2-AVERAGE('Summary Data'!$Z2:$AQ2))/AVERAGE('Summary Data'!$Z2:$AQ2)*10000</f>
        <v>2.7882987474955</v>
      </c>
      <c r="U189" s="314" t="n">
        <f aca="false">('Summary Data'!AQ2-AVERAGE('Summary Data'!$Z2:$AQ2))/AVERAGE('Summary Data'!$Z2:$AQ2)*10000</f>
        <v>-1.7901467431213</v>
      </c>
      <c r="V189" s="314" t="n">
        <f aca="false">('Summary Data'!AR2-AVERAGE('Summary Data'!$Z2:$AQ2))/AVERAGE('Summary Data'!$Z2:$AQ2)*10000</f>
        <v>-4119.30892260103</v>
      </c>
      <c r="W189" s="315"/>
    </row>
    <row r="190" s="303" customFormat="true" ht="15.75" hidden="false" customHeight="false" outlineLevel="0" collapsed="false">
      <c r="A190" s="299"/>
      <c r="B190" s="316" t="s">
        <v>280</v>
      </c>
      <c r="C190" s="332" t="s">
        <v>14</v>
      </c>
      <c r="D190" s="317" t="s">
        <v>251</v>
      </c>
      <c r="E190" s="317" t="s">
        <v>252</v>
      </c>
      <c r="F190" s="317" t="s">
        <v>253</v>
      </c>
      <c r="G190" s="317" t="s">
        <v>254</v>
      </c>
      <c r="H190" s="317" t="s">
        <v>255</v>
      </c>
      <c r="I190" s="317" t="s">
        <v>256</v>
      </c>
      <c r="J190" s="317" t="s">
        <v>257</v>
      </c>
      <c r="K190" s="317" t="s">
        <v>258</v>
      </c>
      <c r="L190" s="317" t="s">
        <v>259</v>
      </c>
      <c r="M190" s="317" t="s">
        <v>260</v>
      </c>
      <c r="N190" s="317" t="s">
        <v>261</v>
      </c>
      <c r="O190" s="317" t="s">
        <v>262</v>
      </c>
      <c r="P190" s="317" t="s">
        <v>263</v>
      </c>
      <c r="Q190" s="317" t="s">
        <v>264</v>
      </c>
      <c r="R190" s="317" t="s">
        <v>265</v>
      </c>
      <c r="S190" s="317" t="s">
        <v>266</v>
      </c>
      <c r="T190" s="317" t="s">
        <v>267</v>
      </c>
      <c r="U190" s="317" t="s">
        <v>268</v>
      </c>
      <c r="V190" s="317" t="s">
        <v>15</v>
      </c>
      <c r="W190" s="318" t="s">
        <v>269</v>
      </c>
    </row>
    <row r="191" s="303" customFormat="true" ht="15.75" hidden="false" customHeight="false" outlineLevel="0" collapsed="false">
      <c r="A191" s="319" t="s">
        <v>281</v>
      </c>
      <c r="B191" s="320"/>
      <c r="C191" s="321" t="n">
        <f aca="false">'Summary Data'!Y3-AVERAGE('Summary Data'!$Z3:$AQ3)</f>
        <v>4.73975422222222</v>
      </c>
      <c r="D191" s="321" t="n">
        <f aca="false">'Summary Data'!Z3-AVERAGE('Summary Data'!$Z3:$AQ3)</f>
        <v>-0.611079777777778</v>
      </c>
      <c r="E191" s="321" t="n">
        <f aca="false">'Summary Data'!AA3-AVERAGE('Summary Data'!$Z3:$AQ3)</f>
        <v>0.493220222222222</v>
      </c>
      <c r="F191" s="321" t="n">
        <f aca="false">'Summary Data'!AB3-AVERAGE('Summary Data'!$Z3:$AQ3)</f>
        <v>-0.00904277777777779</v>
      </c>
      <c r="G191" s="321" t="n">
        <f aca="false">'Summary Data'!AC3-AVERAGE('Summary Data'!$Z3:$AQ3)</f>
        <v>-0.151119777777778</v>
      </c>
      <c r="H191" s="321" t="n">
        <f aca="false">'Summary Data'!AD3-AVERAGE('Summary Data'!$Z3:$AQ3)</f>
        <v>-0.596639777777778</v>
      </c>
      <c r="I191" s="321" t="n">
        <f aca="false">'Summary Data'!AE3-AVERAGE('Summary Data'!$Z3:$AQ3)</f>
        <v>0.333790222222222</v>
      </c>
      <c r="J191" s="321" t="n">
        <f aca="false">'Summary Data'!AF3-AVERAGE('Summary Data'!$Z3:$AQ3)</f>
        <v>0.332581222222222</v>
      </c>
      <c r="K191" s="321" t="n">
        <f aca="false">'Summary Data'!AG3-AVERAGE('Summary Data'!$Z3:$AQ3)</f>
        <v>-0.380646777777778</v>
      </c>
      <c r="L191" s="321" t="n">
        <f aca="false">'Summary Data'!AH3-AVERAGE('Summary Data'!$Z3:$AQ3)</f>
        <v>-0.535188777777778</v>
      </c>
      <c r="M191" s="321" t="n">
        <f aca="false">'Summary Data'!AI3-AVERAGE('Summary Data'!$Z3:$AQ3)</f>
        <v>-0.268815777777778</v>
      </c>
      <c r="N191" s="321" t="n">
        <f aca="false">'Summary Data'!AJ3-AVERAGE('Summary Data'!$Z3:$AQ3)</f>
        <v>0.0355982222222222</v>
      </c>
      <c r="O191" s="321" t="n">
        <f aca="false">'Summary Data'!AK3-AVERAGE('Summary Data'!$Z3:$AQ3)</f>
        <v>-0.404999777777778</v>
      </c>
      <c r="P191" s="321" t="n">
        <f aca="false">'Summary Data'!AL3-AVERAGE('Summary Data'!$Z3:$AQ3)</f>
        <v>-0.0738567777777778</v>
      </c>
      <c r="Q191" s="321" t="n">
        <f aca="false">'Summary Data'!AM3-AVERAGE('Summary Data'!$Z3:$AQ3)</f>
        <v>0.0963482222222222</v>
      </c>
      <c r="R191" s="321" t="n">
        <f aca="false">'Summary Data'!AN3-AVERAGE('Summary Data'!$Z3:$AQ3)</f>
        <v>0.260795222222222</v>
      </c>
      <c r="S191" s="321" t="n">
        <f aca="false">'Summary Data'!AO3-AVERAGE('Summary Data'!$Z3:$AQ3)</f>
        <v>0.647786222222222</v>
      </c>
      <c r="T191" s="321" t="n">
        <f aca="false">'Summary Data'!AP3-AVERAGE('Summary Data'!$Z3:$AQ3)</f>
        <v>0.330566222222222</v>
      </c>
      <c r="U191" s="321" t="n">
        <f aca="false">'Summary Data'!AQ3-AVERAGE('Summary Data'!$Z3:$AQ3)</f>
        <v>0.500704222222222</v>
      </c>
      <c r="V191" s="321" t="n">
        <f aca="false">'Summary Data'!AR3-AVERAGE('Summary Data'!$Z3:$AQ3)</f>
        <v>0.304360222222222</v>
      </c>
      <c r="W191" s="323"/>
    </row>
    <row r="192" s="303" customFormat="true" ht="15" hidden="false" customHeight="false" outlineLevel="0" collapsed="false">
      <c r="A192" s="329" t="s">
        <v>282</v>
      </c>
      <c r="B192" s="324" t="n">
        <f aca="false">-AVERAGE('Work sheet diff'!C108:T108)</f>
        <v>1.34480346134948</v>
      </c>
      <c r="C192" s="325" t="n">
        <f aca="false">-'Work sheet diff'!B108</f>
        <v>38.0392167739214</v>
      </c>
      <c r="D192" s="325" t="n">
        <f aca="false">-('Work sheet diff'!C108-AVERAGE('Work sheet diff'!$C108:$T108))</f>
        <v>0.329932139736508</v>
      </c>
      <c r="E192" s="325" t="n">
        <f aca="false">-('Work sheet diff'!D108-AVERAGE('Work sheet diff'!$C108:$T108))</f>
        <v>-0.0348748819245848</v>
      </c>
      <c r="F192" s="325" t="n">
        <f aca="false">-('Work sheet diff'!E108-AVERAGE('Work sheet diff'!$C108:$T108))</f>
        <v>0.0532357076742891</v>
      </c>
      <c r="G192" s="325" t="n">
        <f aca="false">-('Work sheet diff'!F108-AVERAGE('Work sheet diff'!$C108:$T108))</f>
        <v>0.00129985760229157</v>
      </c>
      <c r="H192" s="325" t="n">
        <f aca="false">-('Work sheet diff'!G108-AVERAGE('Work sheet diff'!$C108:$T108))</f>
        <v>0.0694497936534737</v>
      </c>
      <c r="I192" s="325" t="n">
        <f aca="false">-('Work sheet diff'!H108-AVERAGE('Work sheet diff'!$C108:$T108))</f>
        <v>-0.0161128214690307</v>
      </c>
      <c r="J192" s="325" t="n">
        <f aca="false">-('Work sheet diff'!I108-AVERAGE('Work sheet diff'!$C108:$T108))</f>
        <v>-0.0178204960138686</v>
      </c>
      <c r="K192" s="325" t="n">
        <f aca="false">-('Work sheet diff'!J108-AVERAGE('Work sheet diff'!$C108:$T108))</f>
        <v>0.0257677772206943</v>
      </c>
      <c r="L192" s="325" t="n">
        <f aca="false">-('Work sheet diff'!K108-AVERAGE('Work sheet diff'!$C108:$T108))</f>
        <v>-0.104980801651171</v>
      </c>
      <c r="M192" s="325" t="n">
        <f aca="false">-('Work sheet diff'!L108-AVERAGE('Work sheet diff'!$C108:$T108))</f>
        <v>0.0515022829873408</v>
      </c>
      <c r="N192" s="325" t="n">
        <f aca="false">-('Work sheet diff'!M108-AVERAGE('Work sheet diff'!$C108:$T108))</f>
        <v>0.0224820960104339</v>
      </c>
      <c r="O192" s="325" t="n">
        <f aca="false">-('Work sheet diff'!N108-AVERAGE('Work sheet diff'!$C108:$T108))</f>
        <v>-0.208430046984547</v>
      </c>
      <c r="P192" s="325" t="n">
        <f aca="false">-('Work sheet diff'!O108-AVERAGE('Work sheet diff'!$C108:$T108))</f>
        <v>-0.297729594758228</v>
      </c>
      <c r="Q192" s="325" t="n">
        <f aca="false">-('Work sheet diff'!P108-AVERAGE('Work sheet diff'!$C108:$T108))</f>
        <v>-0.211495189434153</v>
      </c>
      <c r="R192" s="325" t="n">
        <f aca="false">-('Work sheet diff'!Q108-AVERAGE('Work sheet diff'!$C108:$T108))</f>
        <v>0.00133995932576969</v>
      </c>
      <c r="S192" s="325" t="n">
        <f aca="false">-('Work sheet diff'!R108-AVERAGE('Work sheet diff'!$C108:$T108))</f>
        <v>0.0637461106439783</v>
      </c>
      <c r="T192" s="325" t="n">
        <f aca="false">-('Work sheet diff'!S108-AVERAGE('Work sheet diff'!$C108:$T108))</f>
        <v>0.121482158008338</v>
      </c>
      <c r="U192" s="325" t="n">
        <f aca="false">-('Work sheet diff'!T108-AVERAGE('Work sheet diff'!$C108:$T108))</f>
        <v>0.151205949372467</v>
      </c>
      <c r="V192" s="321" t="n">
        <f aca="false">-'Work sheet'!U108</f>
        <v>34.8112390382333</v>
      </c>
      <c r="W192" s="323"/>
    </row>
    <row r="193" s="303" customFormat="true" ht="15" hidden="false" customHeight="false" outlineLevel="0" collapsed="false">
      <c r="A193" s="312" t="s">
        <v>283</v>
      </c>
      <c r="B193" s="313" t="n">
        <f aca="false">AVERAGE('Work sheet diff'!C109:T109)</f>
        <v>4.55207202516138</v>
      </c>
      <c r="C193" s="326" t="n">
        <f aca="false">-'Work sheet diff'!B109</f>
        <v>1.56145364956282</v>
      </c>
      <c r="D193" s="326" t="n">
        <f aca="false">'Work sheet diff'!C109-AVERAGE('Work sheet diff'!$C109:$T109)</f>
        <v>-0.000416678968456985</v>
      </c>
      <c r="E193" s="326" t="n">
        <f aca="false">'Work sheet diff'!D109-AVERAGE('Work sheet diff'!$C109:$T109)</f>
        <v>-0.0304356874091409</v>
      </c>
      <c r="F193" s="326" t="n">
        <f aca="false">'Work sheet diff'!E109-AVERAGE('Work sheet diff'!$C109:$T109)</f>
        <v>0.0185116239548977</v>
      </c>
      <c r="G193" s="326" t="n">
        <f aca="false">'Work sheet diff'!F109-AVERAGE('Work sheet diff'!$C109:$T109)</f>
        <v>-0.0201218455877479</v>
      </c>
      <c r="H193" s="326" t="n">
        <f aca="false">'Work sheet diff'!G109-AVERAGE('Work sheet diff'!$C109:$T109)</f>
        <v>-0.0108295916100642</v>
      </c>
      <c r="I193" s="326" t="n">
        <f aca="false">'Work sheet diff'!H109-AVERAGE('Work sheet diff'!$C109:$T109)</f>
        <v>-0.0555382551331887</v>
      </c>
      <c r="J193" s="326" t="n">
        <f aca="false">'Work sheet diff'!I109-AVERAGE('Work sheet diff'!$C109:$T109)</f>
        <v>0.0127102705085864</v>
      </c>
      <c r="K193" s="326" t="n">
        <f aca="false">'Work sheet diff'!J109-AVERAGE('Work sheet diff'!$C109:$T109)</f>
        <v>-0.0479671214498838</v>
      </c>
      <c r="L193" s="326" t="n">
        <f aca="false">'Work sheet diff'!K109-AVERAGE('Work sheet diff'!$C109:$T109)</f>
        <v>0.0325077329647625</v>
      </c>
      <c r="M193" s="326" t="n">
        <f aca="false">'Work sheet diff'!L109-AVERAGE('Work sheet diff'!$C109:$T109)</f>
        <v>0.0198884803649486</v>
      </c>
      <c r="N193" s="326" t="n">
        <f aca="false">'Work sheet diff'!M109-AVERAGE('Work sheet diff'!$C109:$T109)</f>
        <v>-0.00502545583566771</v>
      </c>
      <c r="O193" s="326" t="n">
        <f aca="false">'Work sheet diff'!N109-AVERAGE('Work sheet diff'!$C109:$T109)</f>
        <v>0.0822299529277677</v>
      </c>
      <c r="P193" s="326" t="n">
        <f aca="false">'Work sheet diff'!O109-AVERAGE('Work sheet diff'!$C109:$T109)</f>
        <v>0.0943885724628544</v>
      </c>
      <c r="Q193" s="326" t="n">
        <f aca="false">'Work sheet diff'!P109-AVERAGE('Work sheet diff'!$C109:$T109)</f>
        <v>0.0313155366810642</v>
      </c>
      <c r="R193" s="326" t="n">
        <f aca="false">'Work sheet diff'!Q109-AVERAGE('Work sheet diff'!$C109:$T109)</f>
        <v>-0.012226604210217</v>
      </c>
      <c r="S193" s="326" t="n">
        <f aca="false">'Work sheet diff'!R109-AVERAGE('Work sheet diff'!$C109:$T109)</f>
        <v>-0.00494797660466961</v>
      </c>
      <c r="T193" s="326" t="n">
        <f aca="false">'Work sheet diff'!S109-AVERAGE('Work sheet diff'!$C109:$T109)</f>
        <v>-0.0488149116065841</v>
      </c>
      <c r="U193" s="326" t="n">
        <f aca="false">'Work sheet diff'!T109-AVERAGE('Work sheet diff'!$C109:$T109)</f>
        <v>-0.0552280414492552</v>
      </c>
      <c r="V193" s="326" t="n">
        <f aca="false">'Work sheet diff'!U109</f>
        <v>7.37094704643348</v>
      </c>
      <c r="W193" s="315"/>
    </row>
    <row r="194" s="303" customFormat="true" ht="15" hidden="false" customHeight="false" outlineLevel="0" collapsed="false">
      <c r="A194" s="312" t="s">
        <v>284</v>
      </c>
      <c r="B194" s="313" t="n">
        <f aca="false">-AVERAGE('Work sheet diff'!C110:T110)</f>
        <v>0.0598164183989686</v>
      </c>
      <c r="C194" s="326" t="n">
        <f aca="false">-'Work sheet diff'!B110</f>
        <v>0.138125151091836</v>
      </c>
      <c r="D194" s="326" t="n">
        <f aca="false">-('Work sheet diff'!C110-AVERAGE('Work sheet diff'!$C110:$T110))</f>
        <v>0.000177958248285488</v>
      </c>
      <c r="E194" s="326" t="n">
        <f aca="false">-('Work sheet diff'!D110-AVERAGE('Work sheet diff'!$C110:$T110))</f>
        <v>-0.0102695584221368</v>
      </c>
      <c r="F194" s="326" t="n">
        <f aca="false">-('Work sheet diff'!E110-AVERAGE('Work sheet diff'!$C110:$T110))</f>
        <v>-0.00394257804419834</v>
      </c>
      <c r="G194" s="326" t="n">
        <f aca="false">-('Work sheet diff'!F110-AVERAGE('Work sheet diff'!$C110:$T110))</f>
        <v>0.00510704522025077</v>
      </c>
      <c r="H194" s="326" t="n">
        <f aca="false">-('Work sheet diff'!G110-AVERAGE('Work sheet diff'!$C110:$T110))</f>
        <v>0.000965463868074591</v>
      </c>
      <c r="I194" s="326" t="n">
        <f aca="false">-('Work sheet diff'!H110-AVERAGE('Work sheet diff'!$C110:$T110))</f>
        <v>0.00337546888623056</v>
      </c>
      <c r="J194" s="326" t="n">
        <f aca="false">-('Work sheet diff'!I110-AVERAGE('Work sheet diff'!$C110:$T110))</f>
        <v>-0.00280884842975394</v>
      </c>
      <c r="K194" s="326" t="n">
        <f aca="false">-('Work sheet diff'!J110-AVERAGE('Work sheet diff'!$C110:$T110))</f>
        <v>0.0113762616305946</v>
      </c>
      <c r="L194" s="326" t="n">
        <f aca="false">-('Work sheet diff'!K110-AVERAGE('Work sheet diff'!$C110:$T110))</f>
        <v>0.0107151402789535</v>
      </c>
      <c r="M194" s="326" t="n">
        <f aca="false">-('Work sheet diff'!L110-AVERAGE('Work sheet diff'!$C110:$T110))</f>
        <v>-0.00879699698978641</v>
      </c>
      <c r="N194" s="326" t="n">
        <f aca="false">-('Work sheet diff'!M110-AVERAGE('Work sheet diff'!$C110:$T110))</f>
        <v>0.00192396621646088</v>
      </c>
      <c r="O194" s="326" t="n">
        <f aca="false">-('Work sheet diff'!N110-AVERAGE('Work sheet diff'!$C110:$T110))</f>
        <v>0.0116248661797284</v>
      </c>
      <c r="P194" s="326" t="n">
        <f aca="false">-('Work sheet diff'!O110-AVERAGE('Work sheet diff'!$C110:$T110))</f>
        <v>0.00302469795567744</v>
      </c>
      <c r="Q194" s="326" t="n">
        <f aca="false">-('Work sheet diff'!P110-AVERAGE('Work sheet diff'!$C110:$T110))</f>
        <v>0.000948218315909334</v>
      </c>
      <c r="R194" s="326" t="n">
        <f aca="false">-('Work sheet diff'!Q110-AVERAGE('Work sheet diff'!$C110:$T110))</f>
        <v>-0.00896431562338906</v>
      </c>
      <c r="S194" s="326" t="n">
        <f aca="false">-('Work sheet diff'!R110-AVERAGE('Work sheet diff'!$C110:$T110))</f>
        <v>-0.00752517330088267</v>
      </c>
      <c r="T194" s="326" t="n">
        <f aca="false">-('Work sheet diff'!S110-AVERAGE('Work sheet diff'!$C110:$T110))</f>
        <v>-0.0103309173113259</v>
      </c>
      <c r="U194" s="326" t="n">
        <f aca="false">-('Work sheet diff'!T110-AVERAGE('Work sheet diff'!$C110:$T110))</f>
        <v>0.00339930132130754</v>
      </c>
      <c r="V194" s="314" t="n">
        <f aca="false">-'Work sheet'!U110</f>
        <v>0.395740361787627</v>
      </c>
      <c r="W194" s="315"/>
    </row>
    <row r="195" s="303" customFormat="true" ht="15" hidden="false" customHeight="false" outlineLevel="0" collapsed="false">
      <c r="A195" s="312" t="s">
        <v>285</v>
      </c>
      <c r="B195" s="313" t="n">
        <f aca="false">AVERAGE('Work sheet diff'!C111:T111)</f>
        <v>0.0529903925204693</v>
      </c>
      <c r="C195" s="326" t="n">
        <f aca="false">-'Work sheet diff'!B111</f>
        <v>1.76043441418602</v>
      </c>
      <c r="D195" s="326" t="n">
        <f aca="false">'Work sheet diff'!C111-AVERAGE('Work sheet diff'!$C111:$T111)</f>
        <v>3.82789474172099E-005</v>
      </c>
      <c r="E195" s="326" t="n">
        <f aca="false">'Work sheet diff'!D111-AVERAGE('Work sheet diff'!$C111:$T111)</f>
        <v>-0.00320299631263537</v>
      </c>
      <c r="F195" s="326" t="n">
        <f aca="false">'Work sheet diff'!E111-AVERAGE('Work sheet diff'!$C111:$T111)</f>
        <v>0.0027703085951239</v>
      </c>
      <c r="G195" s="326" t="n">
        <f aca="false">'Work sheet diff'!F111-AVERAGE('Work sheet diff'!$C111:$T111)</f>
        <v>0.00616981928926714</v>
      </c>
      <c r="H195" s="326" t="n">
        <f aca="false">'Work sheet diff'!G111-AVERAGE('Work sheet diff'!$C111:$T111)</f>
        <v>-0.00827966923563272</v>
      </c>
      <c r="I195" s="326" t="n">
        <f aca="false">'Work sheet diff'!H111-AVERAGE('Work sheet diff'!$C111:$T111)</f>
        <v>-0.00502329671670581</v>
      </c>
      <c r="J195" s="326" t="n">
        <f aca="false">'Work sheet diff'!I111-AVERAGE('Work sheet diff'!$C111:$T111)</f>
        <v>-0.0150713644522777</v>
      </c>
      <c r="K195" s="326" t="n">
        <f aca="false">'Work sheet diff'!J111-AVERAGE('Work sheet diff'!$C111:$T111)</f>
        <v>-0.00919104617861482</v>
      </c>
      <c r="L195" s="326" t="n">
        <f aca="false">'Work sheet diff'!K111-AVERAGE('Work sheet diff'!$C111:$T111)</f>
        <v>0.00479542911809456</v>
      </c>
      <c r="M195" s="326" t="n">
        <f aca="false">'Work sheet diff'!L111-AVERAGE('Work sheet diff'!$C111:$T111)</f>
        <v>0.0143573388591691</v>
      </c>
      <c r="N195" s="326" t="n">
        <f aca="false">'Work sheet diff'!M111-AVERAGE('Work sheet diff'!$C111:$T111)</f>
        <v>0.0121801524455626</v>
      </c>
      <c r="O195" s="326" t="n">
        <f aca="false">'Work sheet diff'!N111-AVERAGE('Work sheet diff'!$C111:$T111)</f>
        <v>0.0103606294227499</v>
      </c>
      <c r="P195" s="326" t="n">
        <f aca="false">'Work sheet diff'!O111-AVERAGE('Work sheet diff'!$C111:$T111)</f>
        <v>0.0118475259281108</v>
      </c>
      <c r="Q195" s="326" t="n">
        <f aca="false">'Work sheet diff'!P111-AVERAGE('Work sheet diff'!$C111:$T111)</f>
        <v>-0.000321744391144234</v>
      </c>
      <c r="R195" s="326" t="n">
        <f aca="false">'Work sheet diff'!Q111-AVERAGE('Work sheet diff'!$C111:$T111)</f>
        <v>-0.00969713755814077</v>
      </c>
      <c r="S195" s="326" t="n">
        <f aca="false">'Work sheet diff'!R111-AVERAGE('Work sheet diff'!$C111:$T111)</f>
        <v>-0.00258402980303501</v>
      </c>
      <c r="T195" s="326" t="n">
        <f aca="false">'Work sheet diff'!S111-AVERAGE('Work sheet diff'!$C111:$T111)</f>
        <v>-0.00597581697676069</v>
      </c>
      <c r="U195" s="326" t="n">
        <f aca="false">'Work sheet diff'!T111-AVERAGE('Work sheet diff'!$C111:$T111)</f>
        <v>-0.00317238098054822</v>
      </c>
      <c r="V195" s="326" t="n">
        <f aca="false">'Work sheet diff'!U111</f>
        <v>0.160420445808725</v>
      </c>
      <c r="W195" s="315"/>
    </row>
    <row r="196" s="303" customFormat="true" ht="15" hidden="false" customHeight="false" outlineLevel="0" collapsed="false">
      <c r="A196" s="312" t="s">
        <v>286</v>
      </c>
      <c r="B196" s="313" t="n">
        <f aca="false">-AVERAGE('Work sheet diff'!C112:T112)</f>
        <v>-0.0177487419039545</v>
      </c>
      <c r="C196" s="326" t="n">
        <f aca="false">-'Work sheet diff'!B112</f>
        <v>-0.0249823956603468</v>
      </c>
      <c r="D196" s="326" t="n">
        <f aca="false">-('Work sheet diff'!C112-AVERAGE('Work sheet diff'!$C112:$T112))</f>
        <v>-0.0119042222702331</v>
      </c>
      <c r="E196" s="326" t="n">
        <f aca="false">-('Work sheet diff'!D112-AVERAGE('Work sheet diff'!$C112:$T112))</f>
        <v>-0.0102579170749681</v>
      </c>
      <c r="F196" s="326" t="n">
        <f aca="false">-('Work sheet diff'!E112-AVERAGE('Work sheet diff'!$C112:$T112))</f>
        <v>0.00147352579753016</v>
      </c>
      <c r="G196" s="326" t="n">
        <f aca="false">-('Work sheet diff'!F112-AVERAGE('Work sheet diff'!$C112:$T112))</f>
        <v>0.00703543067581775</v>
      </c>
      <c r="H196" s="326" t="n">
        <f aca="false">-('Work sheet diff'!G112-AVERAGE('Work sheet diff'!$C112:$T112))</f>
        <v>0.00750010948749297</v>
      </c>
      <c r="I196" s="326" t="n">
        <f aca="false">-('Work sheet diff'!H112-AVERAGE('Work sheet diff'!$C112:$T112))</f>
        <v>0.00705496226312538</v>
      </c>
      <c r="J196" s="326" t="n">
        <f aca="false">-('Work sheet diff'!I112-AVERAGE('Work sheet diff'!$C112:$T112))</f>
        <v>-0.00448214752731427</v>
      </c>
      <c r="K196" s="326" t="n">
        <f aca="false">-('Work sheet diff'!J112-AVERAGE('Work sheet diff'!$C112:$T112))</f>
        <v>-0.00247249372923072</v>
      </c>
      <c r="L196" s="326" t="n">
        <f aca="false">-('Work sheet diff'!K112-AVERAGE('Work sheet diff'!$C112:$T112))</f>
        <v>-0.0070988120982209</v>
      </c>
      <c r="M196" s="326" t="n">
        <f aca="false">-('Work sheet diff'!L112-AVERAGE('Work sheet diff'!$C112:$T112))</f>
        <v>0.0059796334769721</v>
      </c>
      <c r="N196" s="326" t="n">
        <f aca="false">-('Work sheet diff'!M112-AVERAGE('Work sheet diff'!$C112:$T112))</f>
        <v>0.00404515535728275</v>
      </c>
      <c r="O196" s="326" t="n">
        <f aca="false">-('Work sheet diff'!N112-AVERAGE('Work sheet diff'!$C112:$T112))</f>
        <v>0.00326700000348352</v>
      </c>
      <c r="P196" s="326" t="n">
        <f aca="false">-('Work sheet diff'!O112-AVERAGE('Work sheet diff'!$C112:$T112))</f>
        <v>0.00195033690549847</v>
      </c>
      <c r="Q196" s="326" t="n">
        <f aca="false">-('Work sheet diff'!P112-AVERAGE('Work sheet diff'!$C112:$T112))</f>
        <v>0.00488016756587069</v>
      </c>
      <c r="R196" s="326" t="n">
        <f aca="false">-('Work sheet diff'!Q112-AVERAGE('Work sheet diff'!$C112:$T112))</f>
        <v>0.000659912734652698</v>
      </c>
      <c r="S196" s="326" t="n">
        <f aca="false">-('Work sheet diff'!R112-AVERAGE('Work sheet diff'!$C112:$T112))</f>
        <v>-0.00295371827940476</v>
      </c>
      <c r="T196" s="326" t="n">
        <f aca="false">-('Work sheet diff'!S112-AVERAGE('Work sheet diff'!$C112:$T112))</f>
        <v>-0.00354573028988244</v>
      </c>
      <c r="U196" s="326" t="n">
        <f aca="false">-('Work sheet diff'!T112-AVERAGE('Work sheet diff'!$C112:$T112))</f>
        <v>-0.00113119299847229</v>
      </c>
      <c r="V196" s="326" t="n">
        <f aca="false">-'Work sheet diff'!U112</f>
        <v>0.042910303593355</v>
      </c>
      <c r="W196" s="315"/>
    </row>
    <row r="197" s="303" customFormat="true" ht="15" hidden="false" customHeight="false" outlineLevel="0" collapsed="false">
      <c r="A197" s="312" t="s">
        <v>287</v>
      </c>
      <c r="B197" s="313" t="n">
        <f aca="false">AVERAGE('Work sheet diff'!C113:T113)</f>
        <v>0.00197199495521203</v>
      </c>
      <c r="C197" s="326" t="n">
        <f aca="false">-'Work sheet diff'!B113</f>
        <v>0.405872299026119</v>
      </c>
      <c r="D197" s="326" t="n">
        <f aca="false">'Work sheet diff'!C113-AVERAGE('Work sheet diff'!$C113:$T113)</f>
        <v>-0.000623319260104264</v>
      </c>
      <c r="E197" s="326" t="n">
        <f aca="false">'Work sheet diff'!D113-AVERAGE('Work sheet diff'!$C113:$T113)</f>
        <v>-0.00454760627076732</v>
      </c>
      <c r="F197" s="326" t="n">
        <f aca="false">'Work sheet diff'!E113-AVERAGE('Work sheet diff'!$C113:$T113)</f>
        <v>-0.00500940164567063</v>
      </c>
      <c r="G197" s="326" t="n">
        <f aca="false">'Work sheet diff'!F113-AVERAGE('Work sheet diff'!$C113:$T113)</f>
        <v>-0.00618026299277683</v>
      </c>
      <c r="H197" s="326" t="n">
        <f aca="false">'Work sheet diff'!G113-AVERAGE('Work sheet diff'!$C113:$T113)</f>
        <v>-0.00265454384574913</v>
      </c>
      <c r="I197" s="326" t="n">
        <f aca="false">'Work sheet diff'!H113-AVERAGE('Work sheet diff'!$C113:$T113)</f>
        <v>-0.00149972215760528</v>
      </c>
      <c r="J197" s="326" t="n">
        <f aca="false">'Work sheet diff'!I113-AVERAGE('Work sheet diff'!$C113:$T113)</f>
        <v>-0.000171411311572815</v>
      </c>
      <c r="K197" s="326" t="n">
        <f aca="false">'Work sheet diff'!J113-AVERAGE('Work sheet diff'!$C113:$T113)</f>
        <v>-0.00253741120561211</v>
      </c>
      <c r="L197" s="326" t="n">
        <f aca="false">'Work sheet diff'!K113-AVERAGE('Work sheet diff'!$C113:$T113)</f>
        <v>-3.5691065771374E-005</v>
      </c>
      <c r="M197" s="326" t="n">
        <f aca="false">'Work sheet diff'!L113-AVERAGE('Work sheet diff'!$C113:$T113)</f>
        <v>0.00482821184309947</v>
      </c>
      <c r="N197" s="326" t="n">
        <f aca="false">'Work sheet diff'!M113-AVERAGE('Work sheet diff'!$C113:$T113)</f>
        <v>0.00400153994563459</v>
      </c>
      <c r="O197" s="326" t="n">
        <f aca="false">'Work sheet diff'!N113-AVERAGE('Work sheet diff'!$C113:$T113)</f>
        <v>0.00527131473977484</v>
      </c>
      <c r="P197" s="326" t="n">
        <f aca="false">'Work sheet diff'!O113-AVERAGE('Work sheet diff'!$C113:$T113)</f>
        <v>0.00910842826005422</v>
      </c>
      <c r="Q197" s="326" t="n">
        <f aca="false">'Work sheet diff'!P113-AVERAGE('Work sheet diff'!$C113:$T113)</f>
        <v>0.00225198827755681</v>
      </c>
      <c r="R197" s="326" t="n">
        <f aca="false">'Work sheet diff'!Q113-AVERAGE('Work sheet diff'!$C113:$T113)</f>
        <v>-0.00484907017319212</v>
      </c>
      <c r="S197" s="326" t="n">
        <f aca="false">'Work sheet diff'!R113-AVERAGE('Work sheet diff'!$C113:$T113)</f>
        <v>-0.00158808480952497</v>
      </c>
      <c r="T197" s="326" t="n">
        <f aca="false">'Work sheet diff'!S113-AVERAGE('Work sheet diff'!$C113:$T113)</f>
        <v>0.00184016236437614</v>
      </c>
      <c r="U197" s="326" t="n">
        <f aca="false">'Work sheet diff'!T113-AVERAGE('Work sheet diff'!$C113:$T113)</f>
        <v>0.00239487930785078</v>
      </c>
      <c r="V197" s="326" t="n">
        <f aca="false">'Work sheet diff'!U113</f>
        <v>0.0550973591163784</v>
      </c>
      <c r="W197" s="315"/>
    </row>
    <row r="198" s="303" customFormat="true" ht="15" hidden="false" customHeight="false" outlineLevel="0" collapsed="false">
      <c r="A198" s="312" t="s">
        <v>288</v>
      </c>
      <c r="B198" s="313" t="n">
        <f aca="false">-AVERAGE('Work sheet diff'!C114:T114)</f>
        <v>-0.00472277884472208</v>
      </c>
      <c r="C198" s="326" t="n">
        <f aca="false">-'Work sheet diff'!B114</f>
        <v>-0.0426904393696455</v>
      </c>
      <c r="D198" s="326" t="n">
        <f aca="false">-('Work sheet diff'!C114-AVERAGE('Work sheet diff'!$C114:$T114))</f>
        <v>-0.00143743864024652</v>
      </c>
      <c r="E198" s="326" t="n">
        <f aca="false">-('Work sheet diff'!D114-AVERAGE('Work sheet diff'!$C114:$T114))</f>
        <v>-0.00206961893958794</v>
      </c>
      <c r="F198" s="326" t="n">
        <f aca="false">-('Work sheet diff'!E114-AVERAGE('Work sheet diff'!$C114:$T114))</f>
        <v>0.00286553894943697</v>
      </c>
      <c r="G198" s="326" t="n">
        <f aca="false">-('Work sheet diff'!F114-AVERAGE('Work sheet diff'!$C114:$T114))</f>
        <v>-0.000155516176794043</v>
      </c>
      <c r="H198" s="326" t="n">
        <f aca="false">-('Work sheet diff'!G114-AVERAGE('Work sheet diff'!$C114:$T114))</f>
        <v>0.00118340961224736</v>
      </c>
      <c r="I198" s="326" t="n">
        <f aca="false">-('Work sheet diff'!H114-AVERAGE('Work sheet diff'!$C114:$T114))</f>
        <v>0.00179452188733135</v>
      </c>
      <c r="J198" s="326" t="n">
        <f aca="false">-('Work sheet diff'!I114-AVERAGE('Work sheet diff'!$C114:$T114))</f>
        <v>0.00437005151824284</v>
      </c>
      <c r="K198" s="326" t="n">
        <f aca="false">-('Work sheet diff'!J114-AVERAGE('Work sheet diff'!$C114:$T114))</f>
        <v>0.000156500302709882</v>
      </c>
      <c r="L198" s="326" t="n">
        <f aca="false">-('Work sheet diff'!K114-AVERAGE('Work sheet diff'!$C114:$T114))</f>
        <v>-0.00290421565569395</v>
      </c>
      <c r="M198" s="326" t="n">
        <f aca="false">-('Work sheet diff'!L114-AVERAGE('Work sheet diff'!$C114:$T114))</f>
        <v>0.00317589762137505</v>
      </c>
      <c r="N198" s="326" t="n">
        <f aca="false">-('Work sheet diff'!M114-AVERAGE('Work sheet diff'!$C114:$T114))</f>
        <v>0.000171350236697474</v>
      </c>
      <c r="O198" s="326" t="n">
        <f aca="false">-('Work sheet diff'!N114-AVERAGE('Work sheet diff'!$C114:$T114))</f>
        <v>-0.00259105901198412</v>
      </c>
      <c r="P198" s="326" t="n">
        <f aca="false">-('Work sheet diff'!O114-AVERAGE('Work sheet diff'!$C114:$T114))</f>
        <v>-0.00251661693479608</v>
      </c>
      <c r="Q198" s="326" t="n">
        <f aca="false">-('Work sheet diff'!P114-AVERAGE('Work sheet diff'!$C114:$T114))</f>
        <v>-0.000518592328952338</v>
      </c>
      <c r="R198" s="326" t="n">
        <f aca="false">-('Work sheet diff'!Q114-AVERAGE('Work sheet diff'!$C114:$T114))</f>
        <v>0.000324117291123235</v>
      </c>
      <c r="S198" s="326" t="n">
        <f aca="false">-('Work sheet diff'!R114-AVERAGE('Work sheet diff'!$C114:$T114))</f>
        <v>0.000567156617974719</v>
      </c>
      <c r="T198" s="326" t="n">
        <f aca="false">-('Work sheet diff'!S114-AVERAGE('Work sheet diff'!$C114:$T114))</f>
        <v>-0.00230458395344319</v>
      </c>
      <c r="U198" s="326" t="n">
        <f aca="false">-('Work sheet diff'!T114-AVERAGE('Work sheet diff'!$C114:$T114))</f>
        <v>-0.000110902395640693</v>
      </c>
      <c r="V198" s="326" t="n">
        <f aca="false">-'Work sheet diff'!U114</f>
        <v>-0.0130194041521067</v>
      </c>
      <c r="W198" s="315"/>
    </row>
    <row r="199" s="303" customFormat="true" ht="15" hidden="false" customHeight="false" outlineLevel="0" collapsed="false">
      <c r="A199" s="312" t="s">
        <v>289</v>
      </c>
      <c r="B199" s="313" t="n">
        <f aca="false">AVERAGE('Work sheet diff'!C115:T115)</f>
        <v>0.023761728562899</v>
      </c>
      <c r="C199" s="326" t="n">
        <f aca="false">-'Work sheet diff'!B115</f>
        <v>0.0304802976568592</v>
      </c>
      <c r="D199" s="326" t="n">
        <f aca="false">'Work sheet diff'!C115-AVERAGE('Work sheet diff'!$C115:$T115)</f>
        <v>-0.00123583879851204</v>
      </c>
      <c r="E199" s="326" t="n">
        <f aca="false">'Work sheet diff'!D115-AVERAGE('Work sheet diff'!$C115:$T115)</f>
        <v>-0.00208101724994215</v>
      </c>
      <c r="F199" s="326" t="n">
        <f aca="false">'Work sheet diff'!E115-AVERAGE('Work sheet diff'!$C115:$T115)</f>
        <v>-0.000121791555092524</v>
      </c>
      <c r="G199" s="326" t="n">
        <f aca="false">'Work sheet diff'!F115-AVERAGE('Work sheet diff'!$C115:$T115)</f>
        <v>-0.000979222258613258</v>
      </c>
      <c r="H199" s="326" t="n">
        <f aca="false">'Work sheet diff'!G115-AVERAGE('Work sheet diff'!$C115:$T115)</f>
        <v>-0.000985768872677886</v>
      </c>
      <c r="I199" s="326" t="n">
        <f aca="false">'Work sheet diff'!H115-AVERAGE('Work sheet diff'!$C115:$T115)</f>
        <v>0.00162332560213234</v>
      </c>
      <c r="J199" s="326" t="n">
        <f aca="false">'Work sheet diff'!I115-AVERAGE('Work sheet diff'!$C115:$T115)</f>
        <v>-0.00137120323916236</v>
      </c>
      <c r="K199" s="326" t="n">
        <f aca="false">'Work sheet diff'!J115-AVERAGE('Work sheet diff'!$C115:$T115)</f>
        <v>0.000988266413021785</v>
      </c>
      <c r="L199" s="326" t="n">
        <f aca="false">'Work sheet diff'!K115-AVERAGE('Work sheet diff'!$C115:$T115)</f>
        <v>0.00163343522823105</v>
      </c>
      <c r="M199" s="326" t="n">
        <f aca="false">'Work sheet diff'!L115-AVERAGE('Work sheet diff'!$C115:$T115)</f>
        <v>0.000141701274499847</v>
      </c>
      <c r="N199" s="326" t="n">
        <f aca="false">'Work sheet diff'!M115-AVERAGE('Work sheet diff'!$C115:$T115)</f>
        <v>-0.00154539119524917</v>
      </c>
      <c r="O199" s="326" t="n">
        <f aca="false">'Work sheet diff'!N115-AVERAGE('Work sheet diff'!$C115:$T115)</f>
        <v>0.00319492356618799</v>
      </c>
      <c r="P199" s="326" t="n">
        <f aca="false">'Work sheet diff'!O115-AVERAGE('Work sheet diff'!$C115:$T115)</f>
        <v>0.00376657030266291</v>
      </c>
      <c r="Q199" s="326" t="n">
        <f aca="false">'Work sheet diff'!P115-AVERAGE('Work sheet diff'!$C115:$T115)</f>
        <v>0.00377020788304137</v>
      </c>
      <c r="R199" s="326" t="n">
        <f aca="false">'Work sheet diff'!Q115-AVERAGE('Work sheet diff'!$C115:$T115)</f>
        <v>-3.81104512516411E-005</v>
      </c>
      <c r="S199" s="326" t="n">
        <f aca="false">'Work sheet diff'!R115-AVERAGE('Work sheet diff'!$C115:$T115)</f>
        <v>-0.00180289171037197</v>
      </c>
      <c r="T199" s="326" t="n">
        <f aca="false">'Work sheet diff'!S115-AVERAGE('Work sheet diff'!$C115:$T115)</f>
        <v>-0.00447299843037648</v>
      </c>
      <c r="U199" s="326" t="n">
        <f aca="false">'Work sheet diff'!T115-AVERAGE('Work sheet diff'!$C115:$T115)</f>
        <v>-0.000484196508527782</v>
      </c>
      <c r="V199" s="326" t="n">
        <f aca="false">'Work sheet diff'!U115</f>
        <v>0.023946911719005</v>
      </c>
      <c r="W199" s="315"/>
    </row>
    <row r="200" s="303" customFormat="true" ht="15" hidden="false" customHeight="false" outlineLevel="0" collapsed="false">
      <c r="A200" s="312" t="s">
        <v>290</v>
      </c>
      <c r="B200" s="313" t="n">
        <f aca="false">-AVERAGE('Work sheet diff'!C116:T116)</f>
        <v>-8.74405989391558E-019</v>
      </c>
      <c r="C200" s="326" t="n">
        <f aca="false">-'Work sheet diff'!B116</f>
        <v>-2.00677020842705E-017</v>
      </c>
      <c r="D200" s="326" t="n">
        <f aca="false">-('Work sheet diff'!C116-AVERAGE('Work sheet diff'!$C116:$T116))</f>
        <v>-5.00601257324169E-018</v>
      </c>
      <c r="E200" s="326" t="n">
        <f aca="false">-('Work sheet diff'!D116-AVERAGE('Work sheet diff'!$C116:$T116))</f>
        <v>1.60945830972071E-018</v>
      </c>
      <c r="F200" s="326" t="n">
        <f aca="false">-('Work sheet diff'!E116-AVERAGE('Work sheet diff'!$C116:$T116))</f>
        <v>2.60912946536837E-018</v>
      </c>
      <c r="G200" s="326" t="n">
        <f aca="false">-('Work sheet diff'!F116-AVERAGE('Work sheet diff'!$C116:$T116))</f>
        <v>8.74405989391558E-019</v>
      </c>
      <c r="H200" s="326" t="n">
        <f aca="false">-('Work sheet diff'!G116-AVERAGE('Work sheet diff'!$C116:$T116))</f>
        <v>-1.46306038925516E-018</v>
      </c>
      <c r="I200" s="326" t="n">
        <f aca="false">-('Work sheet diff'!H116-AVERAGE('Work sheet diff'!$C116:$T116))</f>
        <v>-5.53525024387868E-018</v>
      </c>
      <c r="J200" s="326" t="n">
        <f aca="false">-('Work sheet diff'!I116-AVERAGE('Work sheet diff'!$C116:$T116))</f>
        <v>-1.12493632190375E-018</v>
      </c>
      <c r="K200" s="326" t="n">
        <f aca="false">-('Work sheet diff'!J116-AVERAGE('Work sheet diff'!$C116:$T116))</f>
        <v>-5.00601257324169E-018</v>
      </c>
      <c r="L200" s="326" t="n">
        <f aca="false">-('Work sheet diff'!K116-AVERAGE('Work sheet diff'!$C116:$T116))</f>
        <v>-6.06448791451567E-018</v>
      </c>
      <c r="M200" s="326" t="n">
        <f aca="false">-('Work sheet diff'!L116-AVERAGE('Work sheet diff'!$C116:$T116))</f>
        <v>1.17678813766696E-017</v>
      </c>
      <c r="N200" s="326" t="n">
        <f aca="false">-('Work sheet diff'!M116-AVERAGE('Work sheet diff'!$C116:$T116))</f>
        <v>1.40364366002855E-018</v>
      </c>
      <c r="O200" s="326" t="n">
        <f aca="false">-('Work sheet diff'!N116-AVERAGE('Work sheet diff'!$C116:$T116))</f>
        <v>9.82826206640108E-019</v>
      </c>
      <c r="P200" s="326" t="n">
        <f aca="false">-('Work sheet diff'!O116-AVERAGE('Work sheet diff'!$C116:$T116))</f>
        <v>-2.59504096256206E-018</v>
      </c>
      <c r="Q200" s="326" t="n">
        <f aca="false">-('Work sheet diff'!P116-AVERAGE('Work sheet diff'!$C116:$T116))</f>
        <v>-2.33042212724356E-018</v>
      </c>
      <c r="R200" s="326" t="n">
        <f aca="false">-('Work sheet diff'!Q116-AVERAGE('Work sheet diff'!$C116:$T116))</f>
        <v>1.74176772737996E-018</v>
      </c>
      <c r="S200" s="326" t="n">
        <f aca="false">-('Work sheet diff'!R116-AVERAGE('Work sheet diff'!$C116:$T116))</f>
        <v>-2.59504096256206E-018</v>
      </c>
      <c r="T200" s="326" t="n">
        <f aca="false">-('Work sheet diff'!S116-AVERAGE('Work sheet diff'!$C116:$T116))</f>
        <v>3.97632678118059E-018</v>
      </c>
      <c r="U200" s="326" t="n">
        <f aca="false">-('Work sheet diff'!T116-AVERAGE('Work sheet diff'!$C116:$T116))</f>
        <v>6.7548245520248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1</v>
      </c>
      <c r="B201" s="313" t="n">
        <f aca="false">AVERAGE('Work sheet diff'!C117:T117)</f>
        <v>0.00776411566024933</v>
      </c>
      <c r="C201" s="326" t="n">
        <f aca="false">-'Work sheet diff'!B117</f>
        <v>0.0261895222452893</v>
      </c>
      <c r="D201" s="326" t="n">
        <f aca="false">'Work sheet diff'!C117-AVERAGE('Work sheet diff'!$C117:$T117)</f>
        <v>0.000408161062356681</v>
      </c>
      <c r="E201" s="326" t="n">
        <f aca="false">'Work sheet diff'!D117-AVERAGE('Work sheet diff'!$C117:$T117)</f>
        <v>-0.00119954840737042</v>
      </c>
      <c r="F201" s="326" t="n">
        <f aca="false">'Work sheet diff'!E117-AVERAGE('Work sheet diff'!$C117:$T117)</f>
        <v>-0.00109264121138559</v>
      </c>
      <c r="G201" s="326" t="n">
        <f aca="false">'Work sheet diff'!F117-AVERAGE('Work sheet diff'!$C117:$T117)</f>
        <v>-0.000881055794288722</v>
      </c>
      <c r="H201" s="326" t="n">
        <f aca="false">'Work sheet diff'!G117-AVERAGE('Work sheet diff'!$C117:$T117)</f>
        <v>-0.00103601735815679</v>
      </c>
      <c r="I201" s="326" t="n">
        <f aca="false">'Work sheet diff'!H117-AVERAGE('Work sheet diff'!$C117:$T117)</f>
        <v>-0.000375676240240997</v>
      </c>
      <c r="J201" s="326" t="n">
        <f aca="false">'Work sheet diff'!I117-AVERAGE('Work sheet diff'!$C117:$T117)</f>
        <v>-0.00117040636158301</v>
      </c>
      <c r="K201" s="326" t="n">
        <f aca="false">'Work sheet diff'!J117-AVERAGE('Work sheet diff'!$C117:$T117)</f>
        <v>-0.000211112760489974</v>
      </c>
      <c r="L201" s="326" t="n">
        <f aca="false">'Work sheet diff'!K117-AVERAGE('Work sheet diff'!$C117:$T117)</f>
        <v>8.28513950360977E-005</v>
      </c>
      <c r="M201" s="326" t="n">
        <f aca="false">'Work sheet diff'!L117-AVERAGE('Work sheet diff'!$C117:$T117)</f>
        <v>0.00145961547494504</v>
      </c>
      <c r="N201" s="326" t="n">
        <f aca="false">'Work sheet diff'!M117-AVERAGE('Work sheet diff'!$C117:$T117)</f>
        <v>-0.000287001243710351</v>
      </c>
      <c r="O201" s="326" t="n">
        <f aca="false">'Work sheet diff'!N117-AVERAGE('Work sheet diff'!$C117:$T117)</f>
        <v>0.00167263059606919</v>
      </c>
      <c r="P201" s="326" t="n">
        <f aca="false">'Work sheet diff'!O117-AVERAGE('Work sheet diff'!$C117:$T117)</f>
        <v>0.000222662240727577</v>
      </c>
      <c r="Q201" s="326" t="n">
        <f aca="false">'Work sheet diff'!P117-AVERAGE('Work sheet diff'!$C117:$T117)</f>
        <v>0.000121804594276508</v>
      </c>
      <c r="R201" s="326" t="n">
        <f aca="false">'Work sheet diff'!Q117-AVERAGE('Work sheet diff'!$C117:$T117)</f>
        <v>0.00102972273694317</v>
      </c>
      <c r="S201" s="326" t="n">
        <f aca="false">'Work sheet diff'!R117-AVERAGE('Work sheet diff'!$C117:$T117)</f>
        <v>0.000943174788255051</v>
      </c>
      <c r="T201" s="326" t="n">
        <f aca="false">'Work sheet diff'!S117-AVERAGE('Work sheet diff'!$C117:$T117)</f>
        <v>0.000285595041873686</v>
      </c>
      <c r="U201" s="326" t="n">
        <f aca="false">'Work sheet diff'!T117-AVERAGE('Work sheet diff'!$C117:$T117)</f>
        <v>2.7241446742864E-005</v>
      </c>
      <c r="V201" s="326" t="n">
        <f aca="false">'Work sheet diff'!U117</f>
        <v>0.0266750018614282</v>
      </c>
      <c r="W201" s="315"/>
    </row>
    <row r="202" s="303" customFormat="true" ht="15" hidden="false" customHeight="false" outlineLevel="0" collapsed="false">
      <c r="A202" s="312" t="s">
        <v>292</v>
      </c>
      <c r="B202" s="313" t="n">
        <f aca="false">-AVERAGE('Work sheet diff'!C118:T118)/10</f>
        <v>0.00021275869971211</v>
      </c>
      <c r="C202" s="326" t="n">
        <f aca="false">'Work sheet diff'!B118/10</f>
        <v>0.00201056880501853</v>
      </c>
      <c r="D202" s="326" t="n">
        <f aca="false">-('Work sheet diff'!C118-AVERAGE('Work sheet diff'!$C118:$T118))/10</f>
        <v>-0.000202477577671941</v>
      </c>
      <c r="E202" s="326" t="n">
        <f aca="false">-('Work sheet diff'!D118-AVERAGE('Work sheet diff'!$C118:$T118))/10</f>
        <v>-0.000793410604844213</v>
      </c>
      <c r="F202" s="326" t="n">
        <f aca="false">-('Work sheet diff'!E118-AVERAGE('Work sheet diff'!$C118:$T118))/10</f>
        <v>0.00112995759870968</v>
      </c>
      <c r="G202" s="326" t="n">
        <f aca="false">-('Work sheet diff'!F118-AVERAGE('Work sheet diff'!$C118:$T118))/10</f>
        <v>0.000575620635860355</v>
      </c>
      <c r="H202" s="326" t="n">
        <f aca="false">-('Work sheet diff'!G118-AVERAGE('Work sheet diff'!$C118:$T118))/10</f>
        <v>-0.00115933670540871</v>
      </c>
      <c r="I202" s="326" t="n">
        <f aca="false">-('Work sheet diff'!H118-AVERAGE('Work sheet diff'!$C118:$T118))/10</f>
        <v>-0.00120872579186307</v>
      </c>
      <c r="J202" s="326" t="n">
        <f aca="false">-('Work sheet diff'!I118-AVERAGE('Work sheet diff'!$C118:$T118))/10</f>
        <v>0.000382560659977323</v>
      </c>
      <c r="K202" s="326" t="n">
        <f aca="false">-('Work sheet diff'!J118-AVERAGE('Work sheet diff'!$C118:$T118))/10</f>
        <v>-4.66712495552545E-005</v>
      </c>
      <c r="L202" s="326" t="n">
        <f aca="false">-('Work sheet diff'!K118-AVERAGE('Work sheet diff'!$C118:$T118))/10</f>
        <v>0.000498344708331695</v>
      </c>
      <c r="M202" s="326" t="n">
        <f aca="false">-('Work sheet diff'!L118-AVERAGE('Work sheet diff'!$C118:$T118))/10</f>
        <v>0.000635179224281103</v>
      </c>
      <c r="N202" s="326" t="n">
        <f aca="false">-('Work sheet diff'!M118-AVERAGE('Work sheet diff'!$C118:$T118))/10</f>
        <v>0.000603098202585754</v>
      </c>
      <c r="O202" s="326" t="n">
        <f aca="false">-('Work sheet diff'!N118-AVERAGE('Work sheet diff'!$C118:$T118))/10</f>
        <v>-0.000250172793571191</v>
      </c>
      <c r="P202" s="326" t="n">
        <f aca="false">-('Work sheet diff'!O118-AVERAGE('Work sheet diff'!$C118:$T118))/10</f>
        <v>-0.00170560479855519</v>
      </c>
      <c r="Q202" s="326" t="n">
        <f aca="false">-('Work sheet diff'!P118-AVERAGE('Work sheet diff'!$C118:$T118))/10</f>
        <v>0.000256650388708586</v>
      </c>
      <c r="R202" s="326" t="n">
        <f aca="false">-('Work sheet diff'!Q118-AVERAGE('Work sheet diff'!$C118:$T118))/10</f>
        <v>0.000142470110875123</v>
      </c>
      <c r="S202" s="326" t="n">
        <f aca="false">-('Work sheet diff'!R118-AVERAGE('Work sheet diff'!$C118:$T118))/10</f>
        <v>7.61159474414282E-005</v>
      </c>
      <c r="T202" s="326" t="n">
        <f aca="false">-('Work sheet diff'!S118-AVERAGE('Work sheet diff'!$C118:$T118))/10</f>
        <v>6.92802304024711E-005</v>
      </c>
      <c r="U202" s="326" t="n">
        <f aca="false">-('Work sheet diff'!T118-AVERAGE('Work sheet diff'!$C118:$T118))/10</f>
        <v>0.000997121814296053</v>
      </c>
      <c r="V202" s="314" t="n">
        <f aca="false">-'Work sheet'!U118/10</f>
        <v>0.00389507069295755</v>
      </c>
      <c r="W202" s="315"/>
    </row>
    <row r="203" s="303" customFormat="true" ht="15" hidden="false" customHeight="false" outlineLevel="0" collapsed="false">
      <c r="A203" s="312" t="s">
        <v>293</v>
      </c>
      <c r="B203" s="313" t="n">
        <f aca="false">AVERAGE('Work sheet diff'!C119:T119)/10</f>
        <v>0.00221801533703274</v>
      </c>
      <c r="C203" s="326" t="n">
        <f aca="false">'Work sheet diff'!B119/10</f>
        <v>-0.00520692279623496</v>
      </c>
      <c r="D203" s="326" t="n">
        <f aca="false">('Work sheet diff'!C119-AVERAGE('Work sheet diff'!$C119:$T119))/10</f>
        <v>1.30916424668746E-005</v>
      </c>
      <c r="E203" s="326" t="n">
        <f aca="false">('Work sheet diff'!D119-AVERAGE('Work sheet diff'!$C119:$T119))/10</f>
        <v>-0.00071590072292908</v>
      </c>
      <c r="F203" s="326" t="n">
        <f aca="false">('Work sheet diff'!E119-AVERAGE('Work sheet diff'!$C119:$T119))/10</f>
        <v>9.33127916877864E-005</v>
      </c>
      <c r="G203" s="326" t="n">
        <f aca="false">('Work sheet diff'!F119-AVERAGE('Work sheet diff'!$C119:$T119))/10</f>
        <v>0.000156179324399413</v>
      </c>
      <c r="H203" s="326" t="n">
        <f aca="false">('Work sheet diff'!G119-AVERAGE('Work sheet diff'!$C119:$T119))/10</f>
        <v>0.000919939863684684</v>
      </c>
      <c r="I203" s="326" t="n">
        <f aca="false">('Work sheet diff'!H119-AVERAGE('Work sheet diff'!$C119:$T119))/10</f>
        <v>0.000880323231217176</v>
      </c>
      <c r="J203" s="326" t="n">
        <f aca="false">('Work sheet diff'!I119-AVERAGE('Work sheet diff'!$C119:$T119))/10</f>
        <v>-0.00143020291325783</v>
      </c>
      <c r="K203" s="326" t="n">
        <f aca="false">('Work sheet diff'!J119-AVERAGE('Work sheet diff'!$C119:$T119))/10</f>
        <v>-0.000716533757887116</v>
      </c>
      <c r="L203" s="326" t="n">
        <f aca="false">('Work sheet diff'!K119-AVERAGE('Work sheet diff'!$C119:$T119))/10</f>
        <v>0.0011124104029722</v>
      </c>
      <c r="M203" s="326" t="n">
        <f aca="false">('Work sheet diff'!L119-AVERAGE('Work sheet diff'!$C119:$T119))/10</f>
        <v>0.00134098868112659</v>
      </c>
      <c r="N203" s="326" t="n">
        <f aca="false">('Work sheet diff'!M119-AVERAGE('Work sheet diff'!$C119:$T119))/10</f>
        <v>-3.02713394121842E-006</v>
      </c>
      <c r="O203" s="326" t="n">
        <f aca="false">('Work sheet diff'!N119-AVERAGE('Work sheet diff'!$C119:$T119))/10</f>
        <v>-0.000747430546440272</v>
      </c>
      <c r="P203" s="326" t="n">
        <f aca="false">('Work sheet diff'!O119-AVERAGE('Work sheet diff'!$C119:$T119))/10</f>
        <v>-0.000761731718482057</v>
      </c>
      <c r="Q203" s="326" t="n">
        <f aca="false">('Work sheet diff'!P119-AVERAGE('Work sheet diff'!$C119:$T119))/10</f>
        <v>0.00146260510813668</v>
      </c>
      <c r="R203" s="326" t="n">
        <f aca="false">('Work sheet diff'!Q119-AVERAGE('Work sheet diff'!$C119:$T119))/10</f>
        <v>0.000150864628264979</v>
      </c>
      <c r="S203" s="326" t="n">
        <f aca="false">('Work sheet diff'!R119-AVERAGE('Work sheet diff'!$C119:$T119))/10</f>
        <v>-0.000498038917898621</v>
      </c>
      <c r="T203" s="326" t="n">
        <f aca="false">('Work sheet diff'!S119-AVERAGE('Work sheet diff'!$C119:$T119))/10</f>
        <v>8.21916963996208E-006</v>
      </c>
      <c r="U203" s="326" t="n">
        <f aca="false">('Work sheet diff'!T119-AVERAGE('Work sheet diff'!$C119:$T119))/10</f>
        <v>-0.00126506913276015</v>
      </c>
      <c r="V203" s="326" t="n">
        <f aca="false">'Work sheet diff'!U119/10</f>
        <v>0.0027294287531114</v>
      </c>
      <c r="W203" s="315"/>
    </row>
    <row r="204" s="303" customFormat="true" ht="15" hidden="false" customHeight="false" outlineLevel="0" collapsed="false">
      <c r="A204" s="312" t="s">
        <v>294</v>
      </c>
      <c r="B204" s="313" t="n">
        <f aca="false">-AVERAGE('Work sheet diff'!C120:T120)/10</f>
        <v>-0.00220318235230047</v>
      </c>
      <c r="C204" s="326" t="n">
        <f aca="false">'Work sheet diff'!B120/10</f>
        <v>0.00373770893113839</v>
      </c>
      <c r="D204" s="326" t="n">
        <f aca="false">-('Work sheet diff'!C120-AVERAGE('Work sheet diff'!$C120:$T120))/10</f>
        <v>0.000119370222045109</v>
      </c>
      <c r="E204" s="326" t="n">
        <f aca="false">-('Work sheet diff'!D120-AVERAGE('Work sheet diff'!$C120:$T120))/10</f>
        <v>0.000168010102337631</v>
      </c>
      <c r="F204" s="326" t="n">
        <f aca="false">-('Work sheet diff'!E120-AVERAGE('Work sheet diff'!$C120:$T120))/10</f>
        <v>0.000762195207759201</v>
      </c>
      <c r="G204" s="326" t="n">
        <f aca="false">-('Work sheet diff'!F120-AVERAGE('Work sheet diff'!$C120:$T120))/10</f>
        <v>-0.000146111734645496</v>
      </c>
      <c r="H204" s="326" t="n">
        <f aca="false">-('Work sheet diff'!G120-AVERAGE('Work sheet diff'!$C120:$T120))/10</f>
        <v>-0.00022960647769912</v>
      </c>
      <c r="I204" s="326" t="n">
        <f aca="false">-('Work sheet diff'!H120-AVERAGE('Work sheet diff'!$C120:$T120))/10</f>
        <v>-0.000120824749252015</v>
      </c>
      <c r="J204" s="326" t="n">
        <f aca="false">-('Work sheet diff'!I120-AVERAGE('Work sheet diff'!$C120:$T120))/10</f>
        <v>0.00014043194315006</v>
      </c>
      <c r="K204" s="326" t="n">
        <f aca="false">-('Work sheet diff'!J120-AVERAGE('Work sheet diff'!$C120:$T120))/10</f>
        <v>0.000771418656489602</v>
      </c>
      <c r="L204" s="326" t="n">
        <f aca="false">-('Work sheet diff'!K120-AVERAGE('Work sheet diff'!$C120:$T120))/10</f>
        <v>-0.000600307766487784</v>
      </c>
      <c r="M204" s="326" t="n">
        <f aca="false">-('Work sheet diff'!L120-AVERAGE('Work sheet diff'!$C120:$T120))/10</f>
        <v>-0.000469066731486488</v>
      </c>
      <c r="N204" s="326" t="n">
        <f aca="false">-('Work sheet diff'!M120-AVERAGE('Work sheet diff'!$C120:$T120))/10</f>
        <v>0.000645564361872622</v>
      </c>
      <c r="O204" s="326" t="n">
        <f aca="false">-('Work sheet diff'!N120-AVERAGE('Work sheet diff'!$C120:$T120))/10</f>
        <v>0.000401210143198178</v>
      </c>
      <c r="P204" s="326" t="n">
        <f aca="false">-('Work sheet diff'!O120-AVERAGE('Work sheet diff'!$C120:$T120))/10</f>
        <v>0.000893822150702432</v>
      </c>
      <c r="Q204" s="326" t="n">
        <f aca="false">-('Work sheet diff'!P120-AVERAGE('Work sheet diff'!$C120:$T120))/10</f>
        <v>-0.000384115106283521</v>
      </c>
      <c r="R204" s="326" t="n">
        <f aca="false">-('Work sheet diff'!Q120-AVERAGE('Work sheet diff'!$C120:$T120))/10</f>
        <v>-0.000326131061869404</v>
      </c>
      <c r="S204" s="326" t="n">
        <f aca="false">-('Work sheet diff'!R120-AVERAGE('Work sheet diff'!$C120:$T120))/10</f>
        <v>-0.00125209401532166</v>
      </c>
      <c r="T204" s="326" t="n">
        <f aca="false">-('Work sheet diff'!S120-AVERAGE('Work sheet diff'!$C120:$T120))/10</f>
        <v>-0.000261086389644853</v>
      </c>
      <c r="U204" s="326" t="n">
        <f aca="false">-('Work sheet diff'!T120-AVERAGE('Work sheet diff'!$C120:$T120))/10</f>
        <v>-0.000112678754864494</v>
      </c>
      <c r="V204" s="314" t="n">
        <f aca="false">-'Work sheet'!U120/10</f>
        <v>0.0073513586719156</v>
      </c>
      <c r="W204" s="315"/>
    </row>
    <row r="205" s="303" customFormat="true" ht="15.75" hidden="false" customHeight="false" outlineLevel="0" collapsed="false">
      <c r="A205" s="312" t="s">
        <v>295</v>
      </c>
      <c r="B205" s="327" t="n">
        <f aca="false">AVERAGE('Work sheet diff'!C121:T121)/10</f>
        <v>-0.00693663203389831</v>
      </c>
      <c r="C205" s="328" t="n">
        <f aca="false">'Work sheet diff'!B121/10</f>
        <v>-0.0102612106565566</v>
      </c>
      <c r="D205" s="328" t="n">
        <f aca="false">('Work sheet diff'!C121-AVERAGE('Work sheet diff'!$C121:$T121))/10</f>
        <v>-0.00196713542372881</v>
      </c>
      <c r="E205" s="328" t="n">
        <f aca="false">('Work sheet diff'!D121-AVERAGE('Work sheet diff'!$C121:$T121))/10</f>
        <v>0.00215388949152543</v>
      </c>
      <c r="F205" s="328" t="n">
        <f aca="false">('Work sheet diff'!E121-AVERAGE('Work sheet diff'!$C121:$T121))/10</f>
        <v>0.000446292542372878</v>
      </c>
      <c r="G205" s="328" t="n">
        <f aca="false">('Work sheet diff'!F121-AVERAGE('Work sheet diff'!$C121:$T121))/10</f>
        <v>-0.00188628661016949</v>
      </c>
      <c r="H205" s="328" t="n">
        <f aca="false">('Work sheet diff'!G121-AVERAGE('Work sheet diff'!$C121:$T121))/10</f>
        <v>0.000435921186440676</v>
      </c>
      <c r="I205" s="328" t="n">
        <f aca="false">('Work sheet diff'!H121-AVERAGE('Work sheet diff'!$C121:$T121))/10</f>
        <v>-9.34577966101663E-005</v>
      </c>
      <c r="J205" s="328" t="n">
        <f aca="false">('Work sheet diff'!I121-AVERAGE('Work sheet diff'!$C121:$T121))/10</f>
        <v>-0.00357659101694915</v>
      </c>
      <c r="K205" s="328" t="n">
        <f aca="false">('Work sheet diff'!J121-AVERAGE('Work sheet diff'!$C121:$T121))/10</f>
        <v>-0.00328345525423728</v>
      </c>
      <c r="L205" s="328" t="n">
        <f aca="false">('Work sheet diff'!K121-AVERAGE('Work sheet diff'!$C121:$T121))/10</f>
        <v>0.0040305093220339</v>
      </c>
      <c r="M205" s="328" t="n">
        <f aca="false">('Work sheet diff'!L121-AVERAGE('Work sheet diff'!$C121:$T121))/10</f>
        <v>0.00375779457627118</v>
      </c>
      <c r="N205" s="328" t="n">
        <f aca="false">('Work sheet diff'!M121-AVERAGE('Work sheet diff'!$C121:$T121))/10</f>
        <v>-0.00290293474576271</v>
      </c>
      <c r="O205" s="328" t="n">
        <f aca="false">('Work sheet diff'!N121-AVERAGE('Work sheet diff'!$C121:$T121))/10</f>
        <v>0.00194638745762712</v>
      </c>
      <c r="P205" s="328" t="n">
        <f aca="false">('Work sheet diff'!O121-AVERAGE('Work sheet diff'!$C121:$T121))/10</f>
        <v>-0.00181882084745763</v>
      </c>
      <c r="Q205" s="328" t="n">
        <f aca="false">('Work sheet diff'!P121-AVERAGE('Work sheet diff'!$C121:$T121))/10</f>
        <v>0.00124353898305085</v>
      </c>
      <c r="R205" s="328" t="n">
        <f aca="false">('Work sheet diff'!Q121-AVERAGE('Work sheet diff'!$C121:$T121))/10</f>
        <v>0.00195490983050847</v>
      </c>
      <c r="S205" s="328" t="n">
        <f aca="false">('Work sheet diff'!R121-AVERAGE('Work sheet diff'!$C121:$T121))/10</f>
        <v>-0.00243154762711864</v>
      </c>
      <c r="T205" s="328" t="n">
        <f aca="false">('Work sheet diff'!S121-AVERAGE('Work sheet diff'!$C121:$T121))/10</f>
        <v>-0.000387876779661017</v>
      </c>
      <c r="U205" s="328" t="n">
        <f aca="false">('Work sheet diff'!T121-AVERAGE('Work sheet diff'!$C121:$T121))/10</f>
        <v>0.0023788627118644</v>
      </c>
      <c r="V205" s="328" t="n">
        <f aca="false">'Work sheet diff'!U121/10</f>
        <v>-0.0106362269798068</v>
      </c>
      <c r="W205" s="307"/>
    </row>
    <row r="206" s="303" customFormat="true" ht="15" hidden="false" customHeight="false" outlineLevel="0" collapsed="false">
      <c r="A206" s="329" t="s">
        <v>296</v>
      </c>
      <c r="B206" s="313" t="n">
        <f aca="false">AVERAGE('Work sheet diff'!C128:T128)</f>
        <v>-0.166917404132189</v>
      </c>
      <c r="C206" s="326" t="n">
        <f aca="false">'Work sheet diff'!B128</f>
        <v>-0.405176124826917</v>
      </c>
      <c r="D206" s="326" t="n">
        <f aca="false">'Work sheet diff'!C128-AVERAGE('Work sheet diff'!$C128:$T128)</f>
        <v>0.01208217587178</v>
      </c>
      <c r="E206" s="326" t="n">
        <f aca="false">'Work sheet diff'!D128-AVERAGE('Work sheet diff'!$C128:$T128)</f>
        <v>-0.0647561008372967</v>
      </c>
      <c r="F206" s="326" t="n">
        <f aca="false">'Work sheet diff'!E128-AVERAGE('Work sheet diff'!$C128:$T128)</f>
        <v>-0.075752278775796</v>
      </c>
      <c r="G206" s="326" t="n">
        <f aca="false">'Work sheet diff'!F128-AVERAGE('Work sheet diff'!$C128:$T128)</f>
        <v>-0.0387278715773326</v>
      </c>
      <c r="H206" s="326" t="n">
        <f aca="false">'Work sheet diff'!G128-AVERAGE('Work sheet diff'!$C128:$T128)</f>
        <v>-0.0587793980747268</v>
      </c>
      <c r="I206" s="326" t="n">
        <f aca="false">'Work sheet diff'!H128-AVERAGE('Work sheet diff'!$C128:$T128)</f>
        <v>0.0913999549723062</v>
      </c>
      <c r="J206" s="326" t="n">
        <f aca="false">'Work sheet diff'!I128-AVERAGE('Work sheet diff'!$C128:$T128)</f>
        <v>0.197627055339002</v>
      </c>
      <c r="K206" s="326" t="n">
        <f aca="false">'Work sheet diff'!J128-AVERAGE('Work sheet diff'!$C128:$T128)</f>
        <v>-0.0219353651240914</v>
      </c>
      <c r="L206" s="326" t="n">
        <f aca="false">'Work sheet diff'!K128-AVERAGE('Work sheet diff'!$C128:$T128)</f>
        <v>0.0291406451846331</v>
      </c>
      <c r="M206" s="326" t="n">
        <f aca="false">'Work sheet diff'!L128-AVERAGE('Work sheet diff'!$C128:$T128)</f>
        <v>0.0705852377097769</v>
      </c>
      <c r="N206" s="326" t="n">
        <f aca="false">'Work sheet diff'!M128-AVERAGE('Work sheet diff'!$C128:$T128)</f>
        <v>-0.0803263367736093</v>
      </c>
      <c r="O206" s="326" t="n">
        <f aca="false">'Work sheet diff'!N128-AVERAGE('Work sheet diff'!$C128:$T128)</f>
        <v>-0.0337961601408907</v>
      </c>
      <c r="P206" s="326" t="n">
        <f aca="false">'Work sheet diff'!O128-AVERAGE('Work sheet diff'!$C128:$T128)</f>
        <v>0.0890745798021265</v>
      </c>
      <c r="Q206" s="326" t="n">
        <f aca="false">'Work sheet diff'!P128-AVERAGE('Work sheet diff'!$C128:$T128)</f>
        <v>0.00411134104946895</v>
      </c>
      <c r="R206" s="326" t="n">
        <f aca="false">'Work sheet diff'!Q128-AVERAGE('Work sheet diff'!$C128:$T128)</f>
        <v>-0.0715175211317796</v>
      </c>
      <c r="S206" s="326" t="n">
        <f aca="false">'Work sheet diff'!R128-AVERAGE('Work sheet diff'!$C128:$T128)</f>
        <v>0.00754526281974607</v>
      </c>
      <c r="T206" s="326" t="n">
        <f aca="false">'Work sheet diff'!S128-AVERAGE('Work sheet diff'!$C128:$T128)</f>
        <v>0.0401910772314333</v>
      </c>
      <c r="U206" s="326" t="n">
        <f aca="false">'Work sheet diff'!T128-AVERAGE('Work sheet diff'!$C128:$T128)</f>
        <v>-0.0961662975447498</v>
      </c>
      <c r="V206" s="326" t="n">
        <f aca="false">'Work sheet diff'!U128</f>
        <v>-0.119611970641309</v>
      </c>
      <c r="W206" s="315"/>
    </row>
    <row r="207" s="303" customFormat="true" ht="15" hidden="false" customHeight="false" outlineLevel="0" collapsed="false">
      <c r="A207" s="312" t="s">
        <v>297</v>
      </c>
      <c r="B207" s="313" t="n">
        <f aca="false">AVERAGE('Work sheet diff'!C129:T129)</f>
        <v>-0.0352048483080798</v>
      </c>
      <c r="C207" s="326" t="n">
        <f aca="false">'Work sheet diff'!B129</f>
        <v>-0.421393682623849</v>
      </c>
      <c r="D207" s="326" t="n">
        <f aca="false">'Work sheet diff'!C129-AVERAGE('Work sheet diff'!$C129:$T129)</f>
        <v>0.0120095440142394</v>
      </c>
      <c r="E207" s="326" t="n">
        <f aca="false">'Work sheet diff'!D129-AVERAGE('Work sheet diff'!$C129:$T129)</f>
        <v>0.0196147707567032</v>
      </c>
      <c r="F207" s="326" t="n">
        <f aca="false">'Work sheet diff'!E129-AVERAGE('Work sheet diff'!$C129:$T129)</f>
        <v>0.075822736178372</v>
      </c>
      <c r="G207" s="326" t="n">
        <f aca="false">'Work sheet diff'!F129-AVERAGE('Work sheet diff'!$C129:$T129)</f>
        <v>-0.0519079104565388</v>
      </c>
      <c r="H207" s="326" t="n">
        <f aca="false">'Work sheet diff'!G129-AVERAGE('Work sheet diff'!$C129:$T129)</f>
        <v>-0.0140003464246393</v>
      </c>
      <c r="I207" s="326" t="n">
        <f aca="false">'Work sheet diff'!H129-AVERAGE('Work sheet diff'!$C129:$T129)</f>
        <v>-0.0665545491587967</v>
      </c>
      <c r="J207" s="326" t="n">
        <f aca="false">'Work sheet diff'!I129-AVERAGE('Work sheet diff'!$C129:$T129)</f>
        <v>-0.0275733902318576</v>
      </c>
      <c r="K207" s="326" t="n">
        <f aca="false">'Work sheet diff'!J129-AVERAGE('Work sheet diff'!$C129:$T129)</f>
        <v>0.0161641475597143</v>
      </c>
      <c r="L207" s="326" t="n">
        <f aca="false">'Work sheet diff'!K129-AVERAGE('Work sheet diff'!$C129:$T129)</f>
        <v>0.0681984034956123</v>
      </c>
      <c r="M207" s="326" t="n">
        <f aca="false">'Work sheet diff'!L129-AVERAGE('Work sheet diff'!$C129:$T129)</f>
        <v>0.0777841221140943</v>
      </c>
      <c r="N207" s="326" t="n">
        <f aca="false">'Work sheet diff'!M129-AVERAGE('Work sheet diff'!$C129:$T129)</f>
        <v>0.0129592573490032</v>
      </c>
      <c r="O207" s="326" t="n">
        <f aca="false">'Work sheet diff'!N129-AVERAGE('Work sheet diff'!$C129:$T129)</f>
        <v>-0.0938880341029864</v>
      </c>
      <c r="P207" s="326" t="n">
        <f aca="false">'Work sheet diff'!O129-AVERAGE('Work sheet diff'!$C129:$T129)</f>
        <v>-0.0545637791527146</v>
      </c>
      <c r="Q207" s="326" t="n">
        <f aca="false">'Work sheet diff'!P129-AVERAGE('Work sheet diff'!$C129:$T129)</f>
        <v>-0.108574196822855</v>
      </c>
      <c r="R207" s="326" t="n">
        <f aca="false">'Work sheet diff'!Q129-AVERAGE('Work sheet diff'!$C129:$T129)</f>
        <v>-0.0159500624673715</v>
      </c>
      <c r="S207" s="326" t="n">
        <f aca="false">'Work sheet diff'!R129-AVERAGE('Work sheet diff'!$C129:$T129)</f>
        <v>0.0372455874666154</v>
      </c>
      <c r="T207" s="326" t="n">
        <f aca="false">'Work sheet diff'!S129-AVERAGE('Work sheet diff'!$C129:$T129)</f>
        <v>0.0704695177799506</v>
      </c>
      <c r="U207" s="326" t="n">
        <f aca="false">'Work sheet diff'!T129-AVERAGE('Work sheet diff'!$C129:$T129)</f>
        <v>0.0427441821034549</v>
      </c>
      <c r="V207" s="326" t="n">
        <f aca="false">'Work sheet diff'!U129</f>
        <v>0.193379282642526</v>
      </c>
      <c r="W207" s="315"/>
    </row>
    <row r="208" s="303" customFormat="true" ht="15" hidden="false" customHeight="false" outlineLevel="0" collapsed="false">
      <c r="A208" s="312" t="s">
        <v>298</v>
      </c>
      <c r="B208" s="313" t="n">
        <f aca="false">AVERAGE('Work sheet diff'!C130:T130)</f>
        <v>-0.00630138090472732</v>
      </c>
      <c r="C208" s="326" t="n">
        <f aca="false">'Work sheet diff'!B130</f>
        <v>-1.1203071215001</v>
      </c>
      <c r="D208" s="326" t="n">
        <f aca="false">'Work sheet diff'!C130-AVERAGE('Work sheet diff'!$C130:$T130)</f>
        <v>-0.0092759046128742</v>
      </c>
      <c r="E208" s="326" t="n">
        <f aca="false">'Work sheet diff'!D130-AVERAGE('Work sheet diff'!$C130:$T130)</f>
        <v>-0.0138853647744908</v>
      </c>
      <c r="F208" s="326" t="n">
        <f aca="false">'Work sheet diff'!E130-AVERAGE('Work sheet diff'!$C130:$T130)</f>
        <v>-0.0336878419563531</v>
      </c>
      <c r="G208" s="326" t="n">
        <f aca="false">'Work sheet diff'!F130-AVERAGE('Work sheet diff'!$C130:$T130)</f>
        <v>0.0151580531176015</v>
      </c>
      <c r="H208" s="326" t="n">
        <f aca="false">'Work sheet diff'!G130-AVERAGE('Work sheet diff'!$C130:$T130)</f>
        <v>0.00549739660536269</v>
      </c>
      <c r="I208" s="326" t="n">
        <f aca="false">'Work sheet diff'!H130-AVERAGE('Work sheet diff'!$C130:$T130)</f>
        <v>0.0352580897521211</v>
      </c>
      <c r="J208" s="326" t="n">
        <f aca="false">'Work sheet diff'!I130-AVERAGE('Work sheet diff'!$C130:$T130)</f>
        <v>0.0161104714738723</v>
      </c>
      <c r="K208" s="326" t="n">
        <f aca="false">'Work sheet diff'!J130-AVERAGE('Work sheet diff'!$C130:$T130)</f>
        <v>-0.0109976205372503</v>
      </c>
      <c r="L208" s="326" t="n">
        <f aca="false">'Work sheet diff'!K130-AVERAGE('Work sheet diff'!$C130:$T130)</f>
        <v>-0.00225559715950793</v>
      </c>
      <c r="M208" s="326" t="n">
        <f aca="false">'Work sheet diff'!L130-AVERAGE('Work sheet diff'!$C130:$T130)</f>
        <v>0.012644352213015</v>
      </c>
      <c r="N208" s="326" t="n">
        <f aca="false">'Work sheet diff'!M130-AVERAGE('Work sheet diff'!$C130:$T130)</f>
        <v>-0.0272934577083406</v>
      </c>
      <c r="O208" s="326" t="n">
        <f aca="false">'Work sheet diff'!N130-AVERAGE('Work sheet diff'!$C130:$T130)</f>
        <v>0.0136204520689705</v>
      </c>
      <c r="P208" s="326" t="n">
        <f aca="false">'Work sheet diff'!O130-AVERAGE('Work sheet diff'!$C130:$T130)</f>
        <v>0.017423772465553</v>
      </c>
      <c r="Q208" s="326" t="n">
        <f aca="false">'Work sheet diff'!P130-AVERAGE('Work sheet diff'!$C130:$T130)</f>
        <v>0.00328317812038048</v>
      </c>
      <c r="R208" s="326" t="n">
        <f aca="false">'Work sheet diff'!Q130-AVERAGE('Work sheet diff'!$C130:$T130)</f>
        <v>-0.00271689978628751</v>
      </c>
      <c r="S208" s="326" t="n">
        <f aca="false">'Work sheet diff'!R130-AVERAGE('Work sheet diff'!$C130:$T130)</f>
        <v>0.000483971808802776</v>
      </c>
      <c r="T208" s="326" t="n">
        <f aca="false">'Work sheet diff'!S130-AVERAGE('Work sheet diff'!$C130:$T130)</f>
        <v>-0.0160852945037176</v>
      </c>
      <c r="U208" s="326" t="n">
        <f aca="false">'Work sheet diff'!T130-AVERAGE('Work sheet diff'!$C130:$T130)</f>
        <v>-0.00328175658685725</v>
      </c>
      <c r="V208" s="326" t="n">
        <f aca="false">'Work sheet diff'!U130</f>
        <v>-0.129944448742667</v>
      </c>
      <c r="W208" s="315"/>
    </row>
    <row r="209" s="303" customFormat="true" ht="15" hidden="false" customHeight="false" outlineLevel="0" collapsed="false">
      <c r="A209" s="312" t="s">
        <v>299</v>
      </c>
      <c r="B209" s="313" t="n">
        <f aca="false">AVERAGE('Work sheet diff'!C131:T131)</f>
        <v>0.0214728895475632</v>
      </c>
      <c r="C209" s="326" t="n">
        <f aca="false">'Work sheet diff'!B131</f>
        <v>-0.756487426591058</v>
      </c>
      <c r="D209" s="326" t="n">
        <f aca="false">'Work sheet diff'!C131-AVERAGE('Work sheet diff'!$C131:$T131)</f>
        <v>-0.00240137614563868</v>
      </c>
      <c r="E209" s="326" t="n">
        <f aca="false">'Work sheet diff'!D131-AVERAGE('Work sheet diff'!$C131:$T131)</f>
        <v>-0.00444217064716105</v>
      </c>
      <c r="F209" s="326" t="n">
        <f aca="false">'Work sheet diff'!E131-AVERAGE('Work sheet diff'!$C131:$T131)</f>
        <v>0.00360273567249672</v>
      </c>
      <c r="G209" s="326" t="n">
        <f aca="false">'Work sheet diff'!F131-AVERAGE('Work sheet diff'!$C131:$T131)</f>
        <v>-0.00657852369633164</v>
      </c>
      <c r="H209" s="326" t="n">
        <f aca="false">'Work sheet diff'!G131-AVERAGE('Work sheet diff'!$C131:$T131)</f>
        <v>-0.00850153883671411</v>
      </c>
      <c r="I209" s="326" t="n">
        <f aca="false">'Work sheet diff'!H131-AVERAGE('Work sheet diff'!$C131:$T131)</f>
        <v>-0.00590848925018861</v>
      </c>
      <c r="J209" s="326" t="n">
        <f aca="false">'Work sheet diff'!I131-AVERAGE('Work sheet diff'!$C131:$T131)</f>
        <v>0.0132714554476794</v>
      </c>
      <c r="K209" s="326" t="n">
        <f aca="false">'Work sheet diff'!J131-AVERAGE('Work sheet diff'!$C131:$T131)</f>
        <v>0.0114696995690899</v>
      </c>
      <c r="L209" s="326" t="n">
        <f aca="false">'Work sheet diff'!K131-AVERAGE('Work sheet diff'!$C131:$T131)</f>
        <v>0.0174694100792374</v>
      </c>
      <c r="M209" s="326" t="n">
        <f aca="false">'Work sheet diff'!L131-AVERAGE('Work sheet diff'!$C131:$T131)</f>
        <v>0.014042741674563</v>
      </c>
      <c r="N209" s="326" t="n">
        <f aca="false">'Work sheet diff'!M131-AVERAGE('Work sheet diff'!$C131:$T131)</f>
        <v>-0.00425910618422848</v>
      </c>
      <c r="O209" s="326" t="n">
        <f aca="false">'Work sheet diff'!N131-AVERAGE('Work sheet diff'!$C131:$T131)</f>
        <v>-0.00621771242270202</v>
      </c>
      <c r="P209" s="326" t="n">
        <f aca="false">'Work sheet diff'!O131-AVERAGE('Work sheet diff'!$C131:$T131)</f>
        <v>-0.00452455636062521</v>
      </c>
      <c r="Q209" s="326" t="n">
        <f aca="false">'Work sheet diff'!P131-AVERAGE('Work sheet diff'!$C131:$T131)</f>
        <v>-0.0196974472253847</v>
      </c>
      <c r="R209" s="326" t="n">
        <f aca="false">'Work sheet diff'!Q131-AVERAGE('Work sheet diff'!$C131:$T131)</f>
        <v>-0.00492079519011581</v>
      </c>
      <c r="S209" s="326" t="n">
        <f aca="false">'Work sheet diff'!R131-AVERAGE('Work sheet diff'!$C131:$T131)</f>
        <v>0.0064840438227423</v>
      </c>
      <c r="T209" s="326" t="n">
        <f aca="false">'Work sheet diff'!S131-AVERAGE('Work sheet diff'!$C131:$T131)</f>
        <v>0.00182264374678707</v>
      </c>
      <c r="U209" s="326" t="n">
        <f aca="false">'Work sheet diff'!T131-AVERAGE('Work sheet diff'!$C131:$T131)</f>
        <v>-0.000711014053505519</v>
      </c>
      <c r="V209" s="326" t="n">
        <f aca="false">'Work sheet diff'!U131</f>
        <v>-0.154684875273596</v>
      </c>
      <c r="W209" s="315"/>
    </row>
    <row r="210" s="303" customFormat="true" ht="15" hidden="false" customHeight="false" outlineLevel="0" collapsed="false">
      <c r="A210" s="312" t="s">
        <v>300</v>
      </c>
      <c r="B210" s="313" t="n">
        <f aca="false">AVERAGE('Work sheet diff'!C132:T132)</f>
        <v>0.00334337594166223</v>
      </c>
      <c r="C210" s="326" t="n">
        <f aca="false">'Work sheet diff'!B132</f>
        <v>-0.242597012266738</v>
      </c>
      <c r="D210" s="326" t="n">
        <f aca="false">'Work sheet diff'!C132-AVERAGE('Work sheet diff'!$C132:$T132)</f>
        <v>-0.00514928255108421</v>
      </c>
      <c r="E210" s="326" t="n">
        <f aca="false">'Work sheet diff'!D132-AVERAGE('Work sheet diff'!$C132:$T132)</f>
        <v>-0.0125743621904862</v>
      </c>
      <c r="F210" s="326" t="n">
        <f aca="false">'Work sheet diff'!E132-AVERAGE('Work sheet diff'!$C132:$T132)</f>
        <v>-0.0044604148497446</v>
      </c>
      <c r="G210" s="326" t="n">
        <f aca="false">'Work sheet diff'!F132-AVERAGE('Work sheet diff'!$C132:$T132)</f>
        <v>-0.00471482477401711</v>
      </c>
      <c r="H210" s="326" t="n">
        <f aca="false">'Work sheet diff'!G132-AVERAGE('Work sheet diff'!$C132:$T132)</f>
        <v>0.00533477865782372</v>
      </c>
      <c r="I210" s="326" t="n">
        <f aca="false">'Work sheet diff'!H132-AVERAGE('Work sheet diff'!$C132:$T132)</f>
        <v>0.0104088399168951</v>
      </c>
      <c r="J210" s="326" t="n">
        <f aca="false">'Work sheet diff'!I132-AVERAGE('Work sheet diff'!$C132:$T132)</f>
        <v>0.00844854051315931</v>
      </c>
      <c r="K210" s="326" t="n">
        <f aca="false">'Work sheet diff'!J132-AVERAGE('Work sheet diff'!$C132:$T132)</f>
        <v>-0.00184911959458292</v>
      </c>
      <c r="L210" s="326" t="n">
        <f aca="false">'Work sheet diff'!K132-AVERAGE('Work sheet diff'!$C132:$T132)</f>
        <v>-0.00641534493671704</v>
      </c>
      <c r="M210" s="326" t="n">
        <f aca="false">'Work sheet diff'!L132-AVERAGE('Work sheet diff'!$C132:$T132)</f>
        <v>0.00664525866122597</v>
      </c>
      <c r="N210" s="326" t="n">
        <f aca="false">'Work sheet diff'!M132-AVERAGE('Work sheet diff'!$C132:$T132)</f>
        <v>-0.00954503079644727</v>
      </c>
      <c r="O210" s="326" t="n">
        <f aca="false">'Work sheet diff'!N132-AVERAGE('Work sheet diff'!$C132:$T132)</f>
        <v>-0.000550303477486233</v>
      </c>
      <c r="P210" s="326" t="n">
        <f aca="false">'Work sheet diff'!O132-AVERAGE('Work sheet diff'!$C132:$T132)</f>
        <v>0.00387821090940091</v>
      </c>
      <c r="Q210" s="326" t="n">
        <f aca="false">'Work sheet diff'!P132-AVERAGE('Work sheet diff'!$C132:$T132)</f>
        <v>0.0026712451311776</v>
      </c>
      <c r="R210" s="326" t="n">
        <f aca="false">'Work sheet diff'!Q132-AVERAGE('Work sheet diff'!$C132:$T132)</f>
        <v>0.00667253065430654</v>
      </c>
      <c r="S210" s="326" t="n">
        <f aca="false">'Work sheet diff'!R132-AVERAGE('Work sheet diff'!$C132:$T132)</f>
        <v>-0.00142061397987802</v>
      </c>
      <c r="T210" s="326" t="n">
        <f aca="false">'Work sheet diff'!S132-AVERAGE('Work sheet diff'!$C132:$T132)</f>
        <v>0.00470841988956521</v>
      </c>
      <c r="U210" s="326" t="n">
        <f aca="false">'Work sheet diff'!T132-AVERAGE('Work sheet diff'!$C132:$T132)</f>
        <v>-0.00208852718311076</v>
      </c>
      <c r="V210" s="326" t="n">
        <f aca="false">'Work sheet diff'!U132</f>
        <v>-0.0042224465242298</v>
      </c>
      <c r="W210" s="315"/>
    </row>
    <row r="211" s="303" customFormat="true" ht="15" hidden="false" customHeight="false" outlineLevel="0" collapsed="false">
      <c r="A211" s="312" t="s">
        <v>301</v>
      </c>
      <c r="B211" s="313" t="n">
        <f aca="false">AVERAGE('Work sheet diff'!C133:T133)</f>
        <v>0.0486847539976414</v>
      </c>
      <c r="C211" s="326" t="n">
        <f aca="false">'Work sheet diff'!B133</f>
        <v>-0.0860221472596219</v>
      </c>
      <c r="D211" s="326" t="n">
        <f aca="false">'Work sheet diff'!C133-AVERAGE('Work sheet diff'!$C133:$T133)</f>
        <v>-0.00928712240720004</v>
      </c>
      <c r="E211" s="326" t="n">
        <f aca="false">'Work sheet diff'!D133-AVERAGE('Work sheet diff'!$C133:$T133)</f>
        <v>-0.00147272851391925</v>
      </c>
      <c r="F211" s="326" t="n">
        <f aca="false">'Work sheet diff'!E133-AVERAGE('Work sheet diff'!$C133:$T133)</f>
        <v>-0.000176117754587438</v>
      </c>
      <c r="G211" s="326" t="n">
        <f aca="false">'Work sheet diff'!F133-AVERAGE('Work sheet diff'!$C133:$T133)</f>
        <v>0.00111215538739586</v>
      </c>
      <c r="H211" s="326" t="n">
        <f aca="false">'Work sheet diff'!G133-AVERAGE('Work sheet diff'!$C133:$T133)</f>
        <v>-0.00400176809524096</v>
      </c>
      <c r="I211" s="326" t="n">
        <f aca="false">'Work sheet diff'!H133-AVERAGE('Work sheet diff'!$C133:$T133)</f>
        <v>0.00569560284996411</v>
      </c>
      <c r="J211" s="326" t="n">
        <f aca="false">'Work sheet diff'!I133-AVERAGE('Work sheet diff'!$C133:$T133)</f>
        <v>0.00475581894087547</v>
      </c>
      <c r="K211" s="326" t="n">
        <f aca="false">'Work sheet diff'!J133-AVERAGE('Work sheet diff'!$C133:$T133)</f>
        <v>0.00215904711501629</v>
      </c>
      <c r="L211" s="326" t="n">
        <f aca="false">'Work sheet diff'!K133-AVERAGE('Work sheet diff'!$C133:$T133)</f>
        <v>-0.00642905913114169</v>
      </c>
      <c r="M211" s="326" t="n">
        <f aca="false">'Work sheet diff'!L133-AVERAGE('Work sheet diff'!$C133:$T133)</f>
        <v>0.00179683063977006</v>
      </c>
      <c r="N211" s="326" t="n">
        <f aca="false">'Work sheet diff'!M133-AVERAGE('Work sheet diff'!$C133:$T133)</f>
        <v>-0.000849101698800314</v>
      </c>
      <c r="O211" s="326" t="n">
        <f aca="false">'Work sheet diff'!N133-AVERAGE('Work sheet diff'!$C133:$T133)</f>
        <v>-0.00472730646021465</v>
      </c>
      <c r="P211" s="326" t="n">
        <f aca="false">'Work sheet diff'!O133-AVERAGE('Work sheet diff'!$C133:$T133)</f>
        <v>0.00102486897661916</v>
      </c>
      <c r="Q211" s="326" t="n">
        <f aca="false">'Work sheet diff'!P133-AVERAGE('Work sheet diff'!$C133:$T133)</f>
        <v>-0.00741542820211503</v>
      </c>
      <c r="R211" s="326" t="n">
        <f aca="false">'Work sheet diff'!Q133-AVERAGE('Work sheet diff'!$C133:$T133)</f>
        <v>0.00200195435069596</v>
      </c>
      <c r="S211" s="326" t="n">
        <f aca="false">'Work sheet diff'!R133-AVERAGE('Work sheet diff'!$C133:$T133)</f>
        <v>0.00514967805253037</v>
      </c>
      <c r="T211" s="326" t="n">
        <f aca="false">'Work sheet diff'!S133-AVERAGE('Work sheet diff'!$C133:$T133)</f>
        <v>0.00464034667786663</v>
      </c>
      <c r="U211" s="326" t="n">
        <f aca="false">'Work sheet diff'!T133-AVERAGE('Work sheet diff'!$C133:$T133)</f>
        <v>0.0060223292724855</v>
      </c>
      <c r="V211" s="326" t="n">
        <f aca="false">'Work sheet diff'!U133</f>
        <v>0.048461105706453</v>
      </c>
      <c r="W211" s="315"/>
    </row>
    <row r="212" s="303" customFormat="true" ht="15" hidden="false" customHeight="false" outlineLevel="0" collapsed="false">
      <c r="A212" s="312" t="s">
        <v>302</v>
      </c>
      <c r="B212" s="313" t="n">
        <f aca="false">AVERAGE('Work sheet diff'!C134:T134)</f>
        <v>-2.34439417831126E-005</v>
      </c>
      <c r="C212" s="326" t="n">
        <f aca="false">'Work sheet diff'!B134</f>
        <v>-0.0618437143601664</v>
      </c>
      <c r="D212" s="326" t="n">
        <f aca="false">'Work sheet diff'!C134-AVERAGE('Work sheet diff'!$C134:$T134)</f>
        <v>0.00132715329362527</v>
      </c>
      <c r="E212" s="326" t="n">
        <f aca="false">'Work sheet diff'!D134-AVERAGE('Work sheet diff'!$C134:$T134)</f>
        <v>-0.000581808712540934</v>
      </c>
      <c r="F212" s="326" t="n">
        <f aca="false">'Work sheet diff'!E134-AVERAGE('Work sheet diff'!$C134:$T134)</f>
        <v>-0.00236881944431843</v>
      </c>
      <c r="G212" s="326" t="n">
        <f aca="false">'Work sheet diff'!F134-AVERAGE('Work sheet diff'!$C134:$T134)</f>
        <v>0.000788766834735015</v>
      </c>
      <c r="H212" s="326" t="n">
        <f aca="false">'Work sheet diff'!G134-AVERAGE('Work sheet diff'!$C134:$T134)</f>
        <v>-0.000453264793812124</v>
      </c>
      <c r="I212" s="326" t="n">
        <f aca="false">'Work sheet diff'!H134-AVERAGE('Work sheet diff'!$C134:$T134)</f>
        <v>0.00183622162220154</v>
      </c>
      <c r="J212" s="326" t="n">
        <f aca="false">'Work sheet diff'!I134-AVERAGE('Work sheet diff'!$C134:$T134)</f>
        <v>-0.00187030250894823</v>
      </c>
      <c r="K212" s="326" t="n">
        <f aca="false">'Work sheet diff'!J134-AVERAGE('Work sheet diff'!$C134:$T134)</f>
        <v>0.000919034624712026</v>
      </c>
      <c r="L212" s="326" t="n">
        <f aca="false">'Work sheet diff'!K134-AVERAGE('Work sheet diff'!$C134:$T134)</f>
        <v>0.00249843631946298</v>
      </c>
      <c r="M212" s="326" t="n">
        <f aca="false">'Work sheet diff'!L134-AVERAGE('Work sheet diff'!$C134:$T134)</f>
        <v>-0.000727768848029573</v>
      </c>
      <c r="N212" s="326" t="n">
        <f aca="false">'Work sheet diff'!M134-AVERAGE('Work sheet diff'!$C134:$T134)</f>
        <v>-0.00189858631543836</v>
      </c>
      <c r="O212" s="326" t="n">
        <f aca="false">'Work sheet diff'!N134-AVERAGE('Work sheet diff'!$C134:$T134)</f>
        <v>-0.00287260092945419</v>
      </c>
      <c r="P212" s="326" t="n">
        <f aca="false">'Work sheet diff'!O134-AVERAGE('Work sheet diff'!$C134:$T134)</f>
        <v>0.00151793203627354</v>
      </c>
      <c r="Q212" s="326" t="n">
        <f aca="false">'Work sheet diff'!P134-AVERAGE('Work sheet diff'!$C134:$T134)</f>
        <v>0.00210244520937441</v>
      </c>
      <c r="R212" s="326" t="n">
        <f aca="false">'Work sheet diff'!Q134-AVERAGE('Work sheet diff'!$C134:$T134)</f>
        <v>0.0018382317081696</v>
      </c>
      <c r="S212" s="326" t="n">
        <f aca="false">'Work sheet diff'!R134-AVERAGE('Work sheet diff'!$C134:$T134)</f>
        <v>-0.00218152442006502</v>
      </c>
      <c r="T212" s="326" t="n">
        <f aca="false">'Work sheet diff'!S134-AVERAGE('Work sheet diff'!$C134:$T134)</f>
        <v>0.000426701545358045</v>
      </c>
      <c r="U212" s="326" t="n">
        <f aca="false">'Work sheet diff'!T134-AVERAGE('Work sheet diff'!$C134:$T134)</f>
        <v>-0.000300247221305554</v>
      </c>
      <c r="V212" s="326" t="n">
        <f aca="false">'Work sheet diff'!U134</f>
        <v>0.00173043298343504</v>
      </c>
      <c r="W212" s="315"/>
    </row>
    <row r="213" s="303" customFormat="true" ht="15" hidden="false" customHeight="false" outlineLevel="0" collapsed="false">
      <c r="A213" s="312" t="s">
        <v>303</v>
      </c>
      <c r="B213" s="313" t="n">
        <f aca="false">AVERAGE('Work sheet diff'!C135:T135)</f>
        <v>0.0327270603564377</v>
      </c>
      <c r="C213" s="326" t="n">
        <f aca="false">'Work sheet diff'!B135</f>
        <v>-0.0393834438496986</v>
      </c>
      <c r="D213" s="326" t="n">
        <f aca="false">'Work sheet diff'!C135-AVERAGE('Work sheet diff'!$C135:$T135)</f>
        <v>-0.00812054754602573</v>
      </c>
      <c r="E213" s="326" t="n">
        <f aca="false">'Work sheet diff'!D135-AVERAGE('Work sheet diff'!$C135:$T135)</f>
        <v>-0.00271221994626132</v>
      </c>
      <c r="F213" s="326" t="n">
        <f aca="false">'Work sheet diff'!E135-AVERAGE('Work sheet diff'!$C135:$T135)</f>
        <v>-0.0017244353241606</v>
      </c>
      <c r="G213" s="326" t="n">
        <f aca="false">'Work sheet diff'!F135-AVERAGE('Work sheet diff'!$C135:$T135)</f>
        <v>-0.00138092445297366</v>
      </c>
      <c r="H213" s="326" t="n">
        <f aca="false">'Work sheet diff'!G135-AVERAGE('Work sheet diff'!$C135:$T135)</f>
        <v>-0.00337449552002996</v>
      </c>
      <c r="I213" s="326" t="n">
        <f aca="false">'Work sheet diff'!H135-AVERAGE('Work sheet diff'!$C135:$T135)</f>
        <v>0.00495396436271291</v>
      </c>
      <c r="J213" s="326" t="n">
        <f aca="false">'Work sheet diff'!I135-AVERAGE('Work sheet diff'!$C135:$T135)</f>
        <v>0.00221020303102967</v>
      </c>
      <c r="K213" s="326" t="n">
        <f aca="false">'Work sheet diff'!J135-AVERAGE('Work sheet diff'!$C135:$T135)</f>
        <v>0.00345093669307681</v>
      </c>
      <c r="L213" s="326" t="n">
        <f aca="false">'Work sheet diff'!K135-AVERAGE('Work sheet diff'!$C135:$T135)</f>
        <v>-0.00590702130834949</v>
      </c>
      <c r="M213" s="326" t="n">
        <f aca="false">'Work sheet diff'!L135-AVERAGE('Work sheet diff'!$C135:$T135)</f>
        <v>-6.52994372717097E-006</v>
      </c>
      <c r="N213" s="326" t="n">
        <f aca="false">'Work sheet diff'!M135-AVERAGE('Work sheet diff'!$C135:$T135)</f>
        <v>0.00185485483236188</v>
      </c>
      <c r="O213" s="326" t="n">
        <f aca="false">'Work sheet diff'!N135-AVERAGE('Work sheet diff'!$C135:$T135)</f>
        <v>0.00107890207324114</v>
      </c>
      <c r="P213" s="326" t="n">
        <f aca="false">'Work sheet diff'!O135-AVERAGE('Work sheet diff'!$C135:$T135)</f>
        <v>0.00308340333011849</v>
      </c>
      <c r="Q213" s="326" t="n">
        <f aca="false">'Work sheet diff'!P135-AVERAGE('Work sheet diff'!$C135:$T135)</f>
        <v>0.00253618324480721</v>
      </c>
      <c r="R213" s="326" t="n">
        <f aca="false">'Work sheet diff'!Q135-AVERAGE('Work sheet diff'!$C135:$T135)</f>
        <v>0.00188351822362389</v>
      </c>
      <c r="S213" s="326" t="n">
        <f aca="false">'Work sheet diff'!R135-AVERAGE('Work sheet diff'!$C135:$T135)</f>
        <v>0.00273372271254204</v>
      </c>
      <c r="T213" s="326" t="n">
        <f aca="false">'Work sheet diff'!S135-AVERAGE('Work sheet diff'!$C135:$T135)</f>
        <v>-0.00239192517299983</v>
      </c>
      <c r="U213" s="326" t="n">
        <f aca="false">'Work sheet diff'!T135-AVERAGE('Work sheet diff'!$C135:$T135)</f>
        <v>0.00183241071101372</v>
      </c>
      <c r="V213" s="314" t="n">
        <f aca="false">'Work sheet'!U135</f>
        <v>0.0475887386491072</v>
      </c>
      <c r="W213" s="315"/>
    </row>
    <row r="214" s="303" customFormat="true" ht="15" hidden="false" customHeight="false" outlineLevel="0" collapsed="false">
      <c r="A214" s="312" t="s">
        <v>304</v>
      </c>
      <c r="B214" s="313" t="n">
        <f aca="false">AVERAGE('Work sheet diff'!C136:T136)</f>
        <v>5.29952304837312E-019</v>
      </c>
      <c r="C214" s="326" t="n">
        <f aca="false">'Work sheet diff'!B136</f>
        <v>6.18991427645605E-018</v>
      </c>
      <c r="D214" s="326" t="n">
        <f aca="false">'Work sheet diff'!C136-AVERAGE('Work sheet diff'!$C136:$T136)</f>
        <v>-2.00005694549562E-018</v>
      </c>
      <c r="E214" s="326" t="n">
        <f aca="false">'Work sheet diff'!D136-AVERAGE('Work sheet diff'!$C136:$T136)</f>
        <v>-2.00005694549562E-018</v>
      </c>
      <c r="F214" s="326" t="n">
        <f aca="false">'Work sheet diff'!E136-AVERAGE('Work sheet diff'!$C136:$T136)</f>
        <v>2.20444232678715E-018</v>
      </c>
      <c r="G214" s="326" t="n">
        <f aca="false">'Work sheet diff'!F136-AVERAGE('Work sheet diff'!$C136:$T136)</f>
        <v>1.15883040111892E-018</v>
      </c>
      <c r="H214" s="326" t="n">
        <f aca="false">'Work sheet diff'!G136-AVERAGE('Work sheet diff'!$C136:$T136)</f>
        <v>-8.31323756172266E-019</v>
      </c>
      <c r="I214" s="326" t="n">
        <f aca="false">'Work sheet diff'!H136-AVERAGE('Work sheet diff'!$C136:$T136)</f>
        <v>-3.47016158615393E-018</v>
      </c>
      <c r="J214" s="326" t="n">
        <f aca="false">'Work sheet diff'!I136-AVERAGE('Work sheet diff'!$C136:$T136)</f>
        <v>-5.20488506213074E-018</v>
      </c>
      <c r="K214" s="326" t="n">
        <f aca="false">'Work sheet diff'!J136-AVERAGE('Work sheet diff'!$C136:$T136)</f>
        <v>-9.63633173831514E-019</v>
      </c>
      <c r="L214" s="326" t="n">
        <f aca="false">'Work sheet diff'!K136-AVERAGE('Work sheet diff'!$C136:$T136)</f>
        <v>3.37409433151092E-019</v>
      </c>
      <c r="M214" s="326" t="n">
        <f aca="false">'Work sheet diff'!L136-AVERAGE('Work sheet diff'!$C136:$T136)</f>
        <v>-5.29952304837312E-019</v>
      </c>
      <c r="N214" s="326" t="n">
        <f aca="false">'Work sheet diff'!M136-AVERAGE('Work sheet diff'!$C136:$T136)</f>
        <v>-5.29952304837312E-019</v>
      </c>
      <c r="O214" s="326" t="n">
        <f aca="false">'Work sheet diff'!N136-AVERAGE('Work sheet diff'!$C136:$T136)</f>
        <v>-2.00005694549562E-018</v>
      </c>
      <c r="P214" s="326" t="n">
        <f aca="false">'Work sheet diff'!O136-AVERAGE('Work sheet diff'!$C136:$T136)</f>
        <v>2.9394946471163E-018</v>
      </c>
      <c r="Q214" s="326" t="n">
        <f aca="false">'Work sheet diff'!P136-AVERAGE('Work sheet diff'!$C136:$T136)</f>
        <v>-9.87981781942417E-018</v>
      </c>
      <c r="R214" s="326" t="n">
        <f aca="false">'Work sheet diff'!Q136-AVERAGE('Work sheet diff'!$C136:$T136)</f>
        <v>-5.29952304837312E-019</v>
      </c>
      <c r="S214" s="326" t="n">
        <f aca="false">'Work sheet diff'!R136-AVERAGE('Work sheet diff'!$C136:$T136)</f>
        <v>-1.39731404282572E-018</v>
      </c>
      <c r="T214" s="326" t="n">
        <f aca="false">'Work sheet diff'!S136-AVERAGE('Work sheet diff'!$C136:$T136)</f>
        <v>-5.29952304837312E-019</v>
      </c>
      <c r="U214" s="326" t="n">
        <f aca="false">'Work sheet diff'!T136-AVERAGE('Work sheet diff'!$C136:$T136)</f>
        <v>2.3226938688201E-017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5</v>
      </c>
      <c r="B215" s="313" t="n">
        <f aca="false">AVERAGE('Work sheet diff'!C137:T137)</f>
        <v>0.0477028775869973</v>
      </c>
      <c r="C215" s="326" t="n">
        <f aca="false">'Work sheet diff'!B137</f>
        <v>0.0203892759891721</v>
      </c>
      <c r="D215" s="326" t="n">
        <f aca="false">'Work sheet diff'!C137-AVERAGE('Work sheet diff'!$C137:$T137)</f>
        <v>-0.00511926911785569</v>
      </c>
      <c r="E215" s="326" t="n">
        <f aca="false">'Work sheet diff'!D137-AVERAGE('Work sheet diff'!$C137:$T137)</f>
        <v>0.00068334720270196</v>
      </c>
      <c r="F215" s="326" t="n">
        <f aca="false">'Work sheet diff'!E137-AVERAGE('Work sheet diff'!$C137:$T137)</f>
        <v>-0.00252326267565802</v>
      </c>
      <c r="G215" s="326" t="n">
        <f aca="false">'Work sheet diff'!F137-AVERAGE('Work sheet diff'!$C137:$T137)</f>
        <v>-0.00442621002132588</v>
      </c>
      <c r="H215" s="326" t="n">
        <f aca="false">'Work sheet diff'!G137-AVERAGE('Work sheet diff'!$C137:$T137)</f>
        <v>-0.00438596567871882</v>
      </c>
      <c r="I215" s="326" t="n">
        <f aca="false">'Work sheet diff'!H137-AVERAGE('Work sheet diff'!$C137:$T137)</f>
        <v>0.00147149388242768</v>
      </c>
      <c r="J215" s="326" t="n">
        <f aca="false">'Work sheet diff'!I137-AVERAGE('Work sheet diff'!$C137:$T137)</f>
        <v>0.00234497958916183</v>
      </c>
      <c r="K215" s="326" t="n">
        <f aca="false">'Work sheet diff'!J137-AVERAGE('Work sheet diff'!$C137:$T137)</f>
        <v>0.000535633085761808</v>
      </c>
      <c r="L215" s="326" t="n">
        <f aca="false">'Work sheet diff'!K137-AVERAGE('Work sheet diff'!$C137:$T137)</f>
        <v>-0.00216202133886643</v>
      </c>
      <c r="M215" s="326" t="n">
        <f aca="false">'Work sheet diff'!L137-AVERAGE('Work sheet diff'!$C137:$T137)</f>
        <v>0.00126652365205956</v>
      </c>
      <c r="N215" s="326" t="n">
        <f aca="false">'Work sheet diff'!M137-AVERAGE('Work sheet diff'!$C137:$T137)</f>
        <v>0.00134658227811446</v>
      </c>
      <c r="O215" s="326" t="n">
        <f aca="false">'Work sheet diff'!N137-AVERAGE('Work sheet diff'!$C137:$T137)</f>
        <v>-0.00309906591044258</v>
      </c>
      <c r="P215" s="326" t="n">
        <f aca="false">'Work sheet diff'!O137-AVERAGE('Work sheet diff'!$C137:$T137)</f>
        <v>-0.00220099379839621</v>
      </c>
      <c r="Q215" s="326" t="n">
        <f aca="false">'Work sheet diff'!P137-AVERAGE('Work sheet diff'!$C137:$T137)</f>
        <v>0.000943770722846397</v>
      </c>
      <c r="R215" s="326" t="n">
        <f aca="false">'Work sheet diff'!Q137-AVERAGE('Work sheet diff'!$C137:$T137)</f>
        <v>0.00241489630980229</v>
      </c>
      <c r="S215" s="326" t="n">
        <f aca="false">'Work sheet diff'!R137-AVERAGE('Work sheet diff'!$C137:$T137)</f>
        <v>0.004666268472179</v>
      </c>
      <c r="T215" s="326" t="n">
        <f aca="false">'Work sheet diff'!S137-AVERAGE('Work sheet diff'!$C137:$T137)</f>
        <v>0.00281698308668401</v>
      </c>
      <c r="U215" s="326" t="n">
        <f aca="false">'Work sheet diff'!T137-AVERAGE('Work sheet diff'!$C137:$T137)</f>
        <v>0.00542631025952469</v>
      </c>
      <c r="V215" s="314" t="n">
        <f aca="false">'Work sheet'!U137</f>
        <v>0.0580424928330306</v>
      </c>
      <c r="W215" s="315"/>
    </row>
    <row r="216" s="303" customFormat="true" ht="15" hidden="false" customHeight="false" outlineLevel="0" collapsed="false">
      <c r="A216" s="312" t="s">
        <v>306</v>
      </c>
      <c r="B216" s="313" t="n">
        <f aca="false">AVERAGE('Work sheet diff'!C138:T138)/10</f>
        <v>0.000275842735586426</v>
      </c>
      <c r="C216" s="326" t="n">
        <f aca="false">'Work sheet diff'!B138/10</f>
        <v>-0.000481659096983202</v>
      </c>
      <c r="D216" s="326" t="n">
        <f aca="false">('Work sheet diff'!C138-AVERAGE('Work sheet diff'!$C138:$T138))/10</f>
        <v>-0.000333060901132036</v>
      </c>
      <c r="E216" s="326" t="n">
        <f aca="false">('Work sheet diff'!D138-AVERAGE('Work sheet diff'!$C138:$T138))/10</f>
        <v>0.000225272389199056</v>
      </c>
      <c r="F216" s="326" t="n">
        <f aca="false">('Work sheet diff'!E138-AVERAGE('Work sheet diff'!$C138:$T138))/10</f>
        <v>0.000179989902829391</v>
      </c>
      <c r="G216" s="326" t="n">
        <f aca="false">('Work sheet diff'!F138-AVERAGE('Work sheet diff'!$C138:$T138))/10</f>
        <v>-0.00084772776797167</v>
      </c>
      <c r="H216" s="326" t="n">
        <f aca="false">('Work sheet diff'!G138-AVERAGE('Work sheet diff'!$C138:$T138))/10</f>
        <v>0.000499198594294884</v>
      </c>
      <c r="I216" s="326" t="n">
        <f aca="false">('Work sheet diff'!H138-AVERAGE('Work sheet diff'!$C138:$T138))/10</f>
        <v>-0.00103038837731079</v>
      </c>
      <c r="J216" s="326" t="n">
        <f aca="false">('Work sheet diff'!I138-AVERAGE('Work sheet diff'!$C138:$T138))/10</f>
        <v>-0.000233610459346148</v>
      </c>
      <c r="K216" s="326" t="n">
        <f aca="false">('Work sheet diff'!J138-AVERAGE('Work sheet diff'!$C138:$T138))/10</f>
        <v>0.000234052171251359</v>
      </c>
      <c r="L216" s="326" t="n">
        <f aca="false">('Work sheet diff'!K138-AVERAGE('Work sheet diff'!$C138:$T138))/10</f>
        <v>0.000420033778310043</v>
      </c>
      <c r="M216" s="326" t="n">
        <f aca="false">('Work sheet diff'!L138-AVERAGE('Work sheet diff'!$C138:$T138))/10</f>
        <v>0.000748195637345049</v>
      </c>
      <c r="N216" s="326" t="n">
        <f aca="false">('Work sheet diff'!M138-AVERAGE('Work sheet diff'!$C138:$T138))/10</f>
        <v>0.000359953648044742</v>
      </c>
      <c r="O216" s="326" t="n">
        <f aca="false">('Work sheet diff'!N138-AVERAGE('Work sheet diff'!$C138:$T138))/10</f>
        <v>0.000459134017769817</v>
      </c>
      <c r="P216" s="326" t="n">
        <f aca="false">('Work sheet diff'!O138-AVERAGE('Work sheet diff'!$C138:$T138))/10</f>
        <v>-0.000511402270599521</v>
      </c>
      <c r="Q216" s="326" t="n">
        <f aca="false">('Work sheet diff'!P138-AVERAGE('Work sheet diff'!$C138:$T138))/10</f>
        <v>-0.000223749928703107</v>
      </c>
      <c r="R216" s="326" t="n">
        <f aca="false">('Work sheet diff'!Q138-AVERAGE('Work sheet diff'!$C138:$T138))/10</f>
        <v>-0.000662015909372653</v>
      </c>
      <c r="S216" s="326" t="n">
        <f aca="false">('Work sheet diff'!R138-AVERAGE('Work sheet diff'!$C138:$T138))/10</f>
        <v>0.000137496812883189</v>
      </c>
      <c r="T216" s="326" t="n">
        <f aca="false">('Work sheet diff'!S138-AVERAGE('Work sheet diff'!$C138:$T138))/10</f>
        <v>-9.17982376027467E-006</v>
      </c>
      <c r="U216" s="326" t="n">
        <f aca="false">('Work sheet diff'!T138-AVERAGE('Work sheet diff'!$C138:$T138))/10</f>
        <v>0.000587808486268671</v>
      </c>
      <c r="V216" s="314" t="n">
        <f aca="false">'Work sheet'!U138/10</f>
        <v>0.00118954682049446</v>
      </c>
      <c r="W216" s="315"/>
    </row>
    <row r="217" s="303" customFormat="true" ht="15" hidden="false" customHeight="false" outlineLevel="0" collapsed="false">
      <c r="A217" s="312" t="s">
        <v>307</v>
      </c>
      <c r="B217" s="313" t="n">
        <f aca="false">AVERAGE('Work sheet diff'!C139:T139)/10</f>
        <v>0.00366503389145944</v>
      </c>
      <c r="C217" s="326" t="n">
        <f aca="false">'Work sheet diff'!B139/10</f>
        <v>0.00319486159616522</v>
      </c>
      <c r="D217" s="326" t="n">
        <f aca="false">('Work sheet diff'!C139-AVERAGE('Work sheet diff'!$C139:$T139))/10</f>
        <v>-0.00046909579408734</v>
      </c>
      <c r="E217" s="326" t="n">
        <f aca="false">('Work sheet diff'!D139-AVERAGE('Work sheet diff'!$C139:$T139))/10</f>
        <v>0.000216053283944533</v>
      </c>
      <c r="F217" s="326" t="n">
        <f aca="false">('Work sheet diff'!E139-AVERAGE('Work sheet diff'!$C139:$T139))/10</f>
        <v>-0.0011478536226399</v>
      </c>
      <c r="G217" s="326" t="n">
        <f aca="false">('Work sheet diff'!F139-AVERAGE('Work sheet diff'!$C139:$T139))/10</f>
        <v>-0.000205192263420886</v>
      </c>
      <c r="H217" s="326" t="n">
        <f aca="false">('Work sheet diff'!G139-AVERAGE('Work sheet diff'!$C139:$T139))/10</f>
        <v>-0.00158629410212593</v>
      </c>
      <c r="I217" s="326" t="n">
        <f aca="false">('Work sheet diff'!H139-AVERAGE('Work sheet diff'!$C139:$T139))/10</f>
        <v>-0.000901708434095536</v>
      </c>
      <c r="J217" s="326" t="n">
        <f aca="false">('Work sheet diff'!I139-AVERAGE('Work sheet diff'!$C139:$T139))/10</f>
        <v>-0.000520893683344906</v>
      </c>
      <c r="K217" s="326" t="n">
        <f aca="false">('Work sheet diff'!J139-AVERAGE('Work sheet diff'!$C139:$T139))/10</f>
        <v>0.000899216471758725</v>
      </c>
      <c r="L217" s="326" t="n">
        <f aca="false">('Work sheet diff'!K139-AVERAGE('Work sheet diff'!$C139:$T139))/10</f>
        <v>8.60959207242086E-005</v>
      </c>
      <c r="M217" s="326" t="n">
        <f aca="false">('Work sheet diff'!L139-AVERAGE('Work sheet diff'!$C139:$T139))/10</f>
        <v>0.000573192512420773</v>
      </c>
      <c r="N217" s="326" t="n">
        <f aca="false">('Work sheet diff'!M139-AVERAGE('Work sheet diff'!$C139:$T139))/10</f>
        <v>0.000852034772191958</v>
      </c>
      <c r="O217" s="326" t="n">
        <f aca="false">('Work sheet diff'!N139-AVERAGE('Work sheet diff'!$C139:$T139))/10</f>
        <v>0.00035192968533415</v>
      </c>
      <c r="P217" s="326" t="n">
        <f aca="false">('Work sheet diff'!O139-AVERAGE('Work sheet diff'!$C139:$T139))/10</f>
        <v>-0.000479599422138731</v>
      </c>
      <c r="Q217" s="326" t="n">
        <f aca="false">('Work sheet diff'!P139-AVERAGE('Work sheet diff'!$C139:$T139))/10</f>
        <v>-6.46513151164714E-005</v>
      </c>
      <c r="R217" s="326" t="n">
        <f aca="false">('Work sheet diff'!Q139-AVERAGE('Work sheet diff'!$C139:$T139))/10</f>
        <v>0.00141395139741109</v>
      </c>
      <c r="S217" s="326" t="n">
        <f aca="false">('Work sheet diff'!R139-AVERAGE('Work sheet diff'!$C139:$T139))/10</f>
        <v>0.000461591208348866</v>
      </c>
      <c r="T217" s="326" t="n">
        <f aca="false">('Work sheet diff'!S139-AVERAGE('Work sheet diff'!$C139:$T139))/10</f>
        <v>0.000500357580165529</v>
      </c>
      <c r="U217" s="326" t="n">
        <f aca="false">('Work sheet diff'!T139-AVERAGE('Work sheet diff'!$C139:$T139))/10</f>
        <v>2.08658046698569E-005</v>
      </c>
      <c r="V217" s="326" t="n">
        <f aca="false">'Work sheet diff'!U139/10</f>
        <v>0.0077961683364663</v>
      </c>
      <c r="W217" s="315"/>
    </row>
    <row r="218" s="303" customFormat="true" ht="15" hidden="false" customHeight="false" outlineLevel="0" collapsed="false">
      <c r="A218" s="312" t="s">
        <v>308</v>
      </c>
      <c r="B218" s="313" t="n">
        <f aca="false">AVERAGE('Work sheet diff'!C140:T140)/10</f>
        <v>0.00479615177572252</v>
      </c>
      <c r="C218" s="326" t="n">
        <f aca="false">'Work sheet diff'!B140/10</f>
        <v>-0.00015810561317676</v>
      </c>
      <c r="D218" s="326" t="n">
        <f aca="false">('Work sheet diff'!C140-AVERAGE('Work sheet diff'!$C140:$T140))/10</f>
        <v>-0.000698229542392299</v>
      </c>
      <c r="E218" s="326" t="n">
        <f aca="false">('Work sheet diff'!D140-AVERAGE('Work sheet diff'!$C140:$T140))/10</f>
        <v>-0.000447833043454447</v>
      </c>
      <c r="F218" s="326" t="n">
        <f aca="false">('Work sheet diff'!E140-AVERAGE('Work sheet diff'!$C140:$T140))/10</f>
        <v>-0.000390000344197385</v>
      </c>
      <c r="G218" s="326" t="n">
        <f aca="false">('Work sheet diff'!F140-AVERAGE('Work sheet diff'!$C140:$T140))/10</f>
        <v>-0.000181261361458724</v>
      </c>
      <c r="H218" s="326" t="n">
        <f aca="false">('Work sheet diff'!G140-AVERAGE('Work sheet diff'!$C140:$T140))/10</f>
        <v>0.000495411414951925</v>
      </c>
      <c r="I218" s="326" t="n">
        <f aca="false">('Work sheet diff'!H140-AVERAGE('Work sheet diff'!$C140:$T140))/10</f>
        <v>-0.000306034022662984</v>
      </c>
      <c r="J218" s="326" t="n">
        <f aca="false">('Work sheet diff'!I140-AVERAGE('Work sheet diff'!$C140:$T140))/10</f>
        <v>-9.03214133830474E-006</v>
      </c>
      <c r="K218" s="326" t="n">
        <f aca="false">('Work sheet diff'!J140-AVERAGE('Work sheet diff'!$C140:$T140))/10</f>
        <v>-9.49641119605237E-005</v>
      </c>
      <c r="L218" s="326" t="n">
        <f aca="false">('Work sheet diff'!K140-AVERAGE('Work sheet diff'!$C140:$T140))/10</f>
        <v>0.000625368330125321</v>
      </c>
      <c r="M218" s="326" t="n">
        <f aca="false">('Work sheet diff'!L140-AVERAGE('Work sheet diff'!$C140:$T140))/10</f>
        <v>0.000413045173233686</v>
      </c>
      <c r="N218" s="326" t="n">
        <f aca="false">('Work sheet diff'!M140-AVERAGE('Work sheet diff'!$C140:$T140))/10</f>
        <v>-0.000661183485084726</v>
      </c>
      <c r="O218" s="326" t="n">
        <f aca="false">('Work sheet diff'!N140-AVERAGE('Work sheet diff'!$C140:$T140))/10</f>
        <v>0.000887655102398226</v>
      </c>
      <c r="P218" s="326" t="n">
        <f aca="false">('Work sheet diff'!O140-AVERAGE('Work sheet diff'!$C140:$T140))/10</f>
        <v>0.000218073551605355</v>
      </c>
      <c r="Q218" s="326" t="n">
        <f aca="false">('Work sheet diff'!P140-AVERAGE('Work sheet diff'!$C140:$T140))/10</f>
        <v>0.000263979832228325</v>
      </c>
      <c r="R218" s="326" t="n">
        <f aca="false">('Work sheet diff'!Q140-AVERAGE('Work sheet diff'!$C140:$T140))/10</f>
        <v>0.000369257038010942</v>
      </c>
      <c r="S218" s="326" t="n">
        <f aca="false">('Work sheet diff'!R140-AVERAGE('Work sheet diff'!$C140:$T140))/10</f>
        <v>-3.17762960426557E-005</v>
      </c>
      <c r="T218" s="326" t="n">
        <f aca="false">('Work sheet diff'!S140-AVERAGE('Work sheet diff'!$C140:$T140))/10</f>
        <v>-0.000158967217355761</v>
      </c>
      <c r="U218" s="326" t="n">
        <f aca="false">('Work sheet diff'!T140-AVERAGE('Work sheet diff'!$C140:$T140))/10</f>
        <v>-0.000293508876605971</v>
      </c>
      <c r="V218" s="314" t="n">
        <f aca="false">'Work sheet'!U140/10</f>
        <v>-4.06868228858461E-005</v>
      </c>
      <c r="W218" s="315"/>
    </row>
    <row r="219" s="303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053835745480226</v>
      </c>
      <c r="C219" s="328" t="n">
        <f aca="false">'Work sheet diff'!B141/10</f>
        <v>0.00378440232827832</v>
      </c>
      <c r="D219" s="328" t="n">
        <f aca="false">('Work sheet diff'!C141-AVERAGE('Work sheet diff'!$C141:$T141))/10</f>
        <v>0.00121174887570622</v>
      </c>
      <c r="E219" s="328" t="n">
        <f aca="false">('Work sheet diff'!D141-AVERAGE('Work sheet diff'!$C141:$T141))/10</f>
        <v>0.000371325112994347</v>
      </c>
      <c r="F219" s="328" t="n">
        <f aca="false">('Work sheet diff'!E141-AVERAGE('Work sheet diff'!$C141:$T141))/10</f>
        <v>-0.000537696920903954</v>
      </c>
      <c r="G219" s="328" t="n">
        <f aca="false">('Work sheet diff'!F141-AVERAGE('Work sheet diff'!$C141:$T141))/10</f>
        <v>-0.000175374717514125</v>
      </c>
      <c r="H219" s="328" t="n">
        <f aca="false">('Work sheet diff'!G141-AVERAGE('Work sheet diff'!$C141:$T141))/10</f>
        <v>0.000127590875706213</v>
      </c>
      <c r="I219" s="328" t="n">
        <f aca="false">('Work sheet diff'!H141-AVERAGE('Work sheet diff'!$C141:$T141))/10</f>
        <v>0.000414017672316384</v>
      </c>
      <c r="J219" s="328" t="n">
        <f aca="false">('Work sheet diff'!I141-AVERAGE('Work sheet diff'!$C141:$T141))/10</f>
        <v>-0.00103530607344633</v>
      </c>
      <c r="K219" s="328" t="n">
        <f aca="false">('Work sheet diff'!J141-AVERAGE('Work sheet diff'!$C141:$T141))/10</f>
        <v>-0.00182839398870056</v>
      </c>
      <c r="L219" s="328" t="n">
        <f aca="false">('Work sheet diff'!K141-AVERAGE('Work sheet diff'!$C141:$T141))/10</f>
        <v>0.00237436104519774</v>
      </c>
      <c r="M219" s="328" t="n">
        <f aca="false">('Work sheet diff'!L141-AVERAGE('Work sheet diff'!$C141:$T141))/10</f>
        <v>0.00483779872316384</v>
      </c>
      <c r="N219" s="328" t="n">
        <f aca="false">('Work sheet diff'!M141-AVERAGE('Work sheet diff'!$C141:$T141))/10</f>
        <v>-0.00081858149717514</v>
      </c>
      <c r="O219" s="328" t="n">
        <f aca="false">('Work sheet diff'!N141-AVERAGE('Work sheet diff'!$C141:$T141))/10</f>
        <v>-6.19706497175139E-005</v>
      </c>
      <c r="P219" s="328" t="n">
        <f aca="false">('Work sheet diff'!O141-AVERAGE('Work sheet diff'!$C141:$T141))/10</f>
        <v>-0.00251836463276836</v>
      </c>
      <c r="Q219" s="328" t="n">
        <f aca="false">('Work sheet diff'!P141-AVERAGE('Work sheet diff'!$C141:$T141))/10</f>
        <v>-0.00106885925988701</v>
      </c>
      <c r="R219" s="328" t="n">
        <f aca="false">('Work sheet diff'!Q141-AVERAGE('Work sheet diff'!$C141:$T141))/10</f>
        <v>0.000227980468926554</v>
      </c>
      <c r="S219" s="328" t="n">
        <f aca="false">('Work sheet diff'!R141-AVERAGE('Work sheet diff'!$C141:$T141))/10</f>
        <v>-0.000617065564971751</v>
      </c>
      <c r="T219" s="328" t="n">
        <f aca="false">('Work sheet diff'!S141-AVERAGE('Work sheet diff'!$C141:$T141))/10</f>
        <v>0.00293626270621469</v>
      </c>
      <c r="U219" s="328" t="n">
        <f aca="false">('Work sheet diff'!T141-AVERAGE('Work sheet diff'!$C141:$T141))/10</f>
        <v>-0.00383947217514125</v>
      </c>
      <c r="V219" s="305" t="n">
        <f aca="false">'Work sheet'!U141/10</f>
        <v>-0.008597749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0.887598817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2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3</v>
      </c>
      <c r="B232" s="256" t="n">
        <f aca="false">'Summary Data'!B$3</f>
        <v>2.833795</v>
      </c>
      <c r="C232" s="256" t="n">
        <f aca="false">'Summary Data'!C$3</f>
        <v>-0.388897</v>
      </c>
      <c r="D232" s="256" t="n">
        <f aca="false">'Summary Data'!D$3</f>
        <v>-1.368517</v>
      </c>
      <c r="E232" s="256" t="n">
        <f aca="false">'Summary Data'!E$3</f>
        <v>-0.478371</v>
      </c>
      <c r="F232" s="256" t="n">
        <f aca="false">'Summary Data'!F$3</f>
        <v>0.103534</v>
      </c>
      <c r="G232" s="256" t="n">
        <f aca="false">'Summary Data'!G$3</f>
        <v>-1.287548</v>
      </c>
      <c r="H232" s="256" t="n">
        <f aca="false">'Summary Data'!H$3</f>
        <v>0.759094</v>
      </c>
      <c r="I232" s="256" t="n">
        <f aca="false">'Summary Data'!I$3</f>
        <v>0.805693</v>
      </c>
      <c r="J232" s="256" t="n">
        <f aca="false">'Summary Data'!J$3</f>
        <v>0.66825</v>
      </c>
      <c r="K232" s="256" t="n">
        <f aca="false">'Summary Data'!K$3</f>
        <v>0.324879</v>
      </c>
      <c r="L232" s="256" t="n">
        <f aca="false">'Summary Data'!L$3</f>
        <v>0.034995</v>
      </c>
      <c r="M232" s="256" t="n">
        <f aca="false">'Summary Data'!M$3</f>
        <v>-0.101752</v>
      </c>
      <c r="N232" s="256" t="n">
        <f aca="false">'Summary Data'!N$3</f>
        <v>-0.286175</v>
      </c>
      <c r="O232" s="256" t="n">
        <f aca="false">'Summary Data'!O$3</f>
        <v>-0.66663</v>
      </c>
      <c r="P232" s="256" t="n">
        <f aca="false">'Summary Data'!P$3</f>
        <v>-0.733514</v>
      </c>
      <c r="Q232" s="256" t="n">
        <f aca="false">'Summary Data'!Q$3</f>
        <v>1.093304</v>
      </c>
      <c r="R232" s="256" t="n">
        <f aca="false">'Summary Data'!R$3</f>
        <v>1.542889</v>
      </c>
      <c r="S232" s="256" t="n">
        <f aca="false">'Summary Data'!S$3</f>
        <v>-0.910542</v>
      </c>
      <c r="T232" s="256" t="n">
        <f aca="false">'Summary Data'!T$3</f>
        <v>-0.958251</v>
      </c>
      <c r="U232" s="258" t="n">
        <f aca="false">'Summary Data'!U$3</f>
        <v>0.38246</v>
      </c>
    </row>
    <row r="233" customFormat="false" ht="11.25" hidden="false" customHeight="false" outlineLevel="0" collapsed="false">
      <c r="A233" s="296" t="s">
        <v>314</v>
      </c>
      <c r="B233" s="256" t="n">
        <f aca="false">B231*B232/2</f>
        <v>21.2534625</v>
      </c>
      <c r="C233" s="256" t="n">
        <f aca="false">C231*C232</f>
        <v>-5.54178225</v>
      </c>
      <c r="D233" s="256" t="n">
        <f aca="false">D231*D232</f>
        <v>-18.4749795</v>
      </c>
      <c r="E233" s="256" t="n">
        <f aca="false">E231*E232</f>
        <v>-6.09923025</v>
      </c>
      <c r="F233" s="256" t="n">
        <f aca="false">F231*F232</f>
        <v>1.242408</v>
      </c>
      <c r="G233" s="256" t="n">
        <f aca="false">G231*G232</f>
        <v>-14.484915</v>
      </c>
      <c r="H233" s="256" t="n">
        <f aca="false">H231*H232</f>
        <v>7.970487</v>
      </c>
      <c r="I233" s="256" t="n">
        <f aca="false">I231*I232</f>
        <v>7.85550675</v>
      </c>
      <c r="J233" s="256" t="n">
        <f aca="false">J231*J232</f>
        <v>6.01425</v>
      </c>
      <c r="K233" s="256" t="n">
        <f aca="false">K231*K232</f>
        <v>2.68025175</v>
      </c>
      <c r="L233" s="256" t="n">
        <f aca="false">L231*L232</f>
        <v>0.2624625</v>
      </c>
      <c r="M233" s="256" t="n">
        <f aca="false">M231*M232</f>
        <v>-0.686826</v>
      </c>
      <c r="N233" s="256" t="n">
        <f aca="false">N231*N232</f>
        <v>-1.71705</v>
      </c>
      <c r="O233" s="256" t="n">
        <f aca="false">O231*O232</f>
        <v>-3.4998075</v>
      </c>
      <c r="P233" s="256" t="n">
        <f aca="false">P231*P232</f>
        <v>-3.300813</v>
      </c>
      <c r="Q233" s="256" t="n">
        <f aca="false">Q231*Q232</f>
        <v>4.09989</v>
      </c>
      <c r="R233" s="256" t="n">
        <f aca="false">R231*R232</f>
        <v>4.628667</v>
      </c>
      <c r="S233" s="256" t="n">
        <f aca="false">S231*S232</f>
        <v>-2.0487195</v>
      </c>
      <c r="T233" s="256" t="n">
        <f aca="false">T231*T232</f>
        <v>-1.4373765</v>
      </c>
      <c r="U233" s="258" t="n">
        <f aca="false">U231*U232/2</f>
        <v>0.1434225</v>
      </c>
    </row>
    <row r="234" customFormat="false" ht="12" hidden="false" customHeight="false" outlineLevel="0" collapsed="false">
      <c r="A234" s="342" t="s">
        <v>315</v>
      </c>
      <c r="B234" s="343" t="n">
        <f aca="false">SUM(B233:U233)*0.75/1000</f>
        <v>-0.0008555186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2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3</v>
      </c>
      <c r="B239" s="256" t="n">
        <f aca="false">'Summary Data'!Y$3</f>
        <v>4.588406</v>
      </c>
      <c r="C239" s="256" t="n">
        <f aca="false">'Summary Data'!Z$3</f>
        <v>-0.762428</v>
      </c>
      <c r="D239" s="256" t="n">
        <f aca="false">'Summary Data'!AA$3</f>
        <v>0.341872</v>
      </c>
      <c r="E239" s="256" t="n">
        <f aca="false">'Summary Data'!AB$3</f>
        <v>-0.160391</v>
      </c>
      <c r="F239" s="256" t="n">
        <f aca="false">'Summary Data'!AC$3</f>
        <v>-0.302468</v>
      </c>
      <c r="G239" s="256" t="n">
        <f aca="false">'Summary Data'!AD$3</f>
        <v>-0.747988</v>
      </c>
      <c r="H239" s="256" t="n">
        <f aca="false">'Summary Data'!AE$3</f>
        <v>0.182442</v>
      </c>
      <c r="I239" s="256" t="n">
        <f aca="false">'Summary Data'!AF$3</f>
        <v>0.181233</v>
      </c>
      <c r="J239" s="256" t="n">
        <f aca="false">'Summary Data'!AG$3</f>
        <v>-0.531995</v>
      </c>
      <c r="K239" s="256" t="n">
        <f aca="false">'Summary Data'!AH$3</f>
        <v>-0.686537</v>
      </c>
      <c r="L239" s="256" t="n">
        <f aca="false">'Summary Data'!AI$3</f>
        <v>-0.420164</v>
      </c>
      <c r="M239" s="256" t="n">
        <f aca="false">'Summary Data'!AJ$3</f>
        <v>-0.11575</v>
      </c>
      <c r="N239" s="256" t="n">
        <f aca="false">'Summary Data'!AK$3</f>
        <v>-0.556348</v>
      </c>
      <c r="O239" s="256" t="n">
        <f aca="false">'Summary Data'!AL$3</f>
        <v>-0.225205</v>
      </c>
      <c r="P239" s="256" t="n">
        <f aca="false">'Summary Data'!AM$3</f>
        <v>-0.055</v>
      </c>
      <c r="Q239" s="256" t="n">
        <f aca="false">'Summary Data'!AN$3</f>
        <v>0.109447</v>
      </c>
      <c r="R239" s="256" t="n">
        <f aca="false">'Summary Data'!AO$3</f>
        <v>0.496438</v>
      </c>
      <c r="S239" s="256" t="n">
        <f aca="false">'Summary Data'!AP$3</f>
        <v>0.179218</v>
      </c>
      <c r="T239" s="256" t="n">
        <f aca="false">'Summary Data'!AQ$3</f>
        <v>0.349356</v>
      </c>
      <c r="U239" s="258" t="n">
        <f aca="false">'Summary Data'!AR$3</f>
        <v>0.153012</v>
      </c>
    </row>
    <row r="240" customFormat="false" ht="11.25" hidden="false" customHeight="false" outlineLevel="0" collapsed="false">
      <c r="A240" s="296" t="s">
        <v>314</v>
      </c>
      <c r="B240" s="256" t="n">
        <f aca="false">B238*B239/2</f>
        <v>34.413045</v>
      </c>
      <c r="C240" s="256" t="n">
        <f aca="false">C238*C239</f>
        <v>-10.864599</v>
      </c>
      <c r="D240" s="256" t="n">
        <f aca="false">D238*D239</f>
        <v>4.615272</v>
      </c>
      <c r="E240" s="256" t="n">
        <f aca="false">E238*E239</f>
        <v>-2.04498525</v>
      </c>
      <c r="F240" s="256" t="n">
        <f aca="false">F238*F239</f>
        <v>-3.629616</v>
      </c>
      <c r="G240" s="256" t="n">
        <f aca="false">G238*G239</f>
        <v>-8.414865</v>
      </c>
      <c r="H240" s="256" t="n">
        <f aca="false">H238*H239</f>
        <v>1.915641</v>
      </c>
      <c r="I240" s="256" t="n">
        <f aca="false">I238*I239</f>
        <v>1.76702175</v>
      </c>
      <c r="J240" s="256" t="n">
        <f aca="false">J238*J239</f>
        <v>-4.787955</v>
      </c>
      <c r="K240" s="256" t="n">
        <f aca="false">K238*K239</f>
        <v>-5.66393025</v>
      </c>
      <c r="L240" s="256" t="n">
        <f aca="false">L238*L239</f>
        <v>-3.15123</v>
      </c>
      <c r="M240" s="256" t="n">
        <f aca="false">M238*M239</f>
        <v>-0.7813125</v>
      </c>
      <c r="N240" s="256" t="n">
        <f aca="false">N238*N239</f>
        <v>-3.338088</v>
      </c>
      <c r="O240" s="256" t="n">
        <f aca="false">O238*O239</f>
        <v>-1.18232625</v>
      </c>
      <c r="P240" s="256" t="n">
        <f aca="false">P238*P239</f>
        <v>-0.2475</v>
      </c>
      <c r="Q240" s="256" t="n">
        <f aca="false">Q238*Q239</f>
        <v>0.41042625</v>
      </c>
      <c r="R240" s="256" t="n">
        <f aca="false">R238*R239</f>
        <v>1.489314</v>
      </c>
      <c r="S240" s="256" t="n">
        <f aca="false">S238*S239</f>
        <v>0.4032405</v>
      </c>
      <c r="T240" s="256" t="n">
        <f aca="false">T238*T239</f>
        <v>0.524034</v>
      </c>
      <c r="U240" s="258" t="n">
        <f aca="false">U238*U239/2</f>
        <v>0.0573795</v>
      </c>
    </row>
    <row r="241" customFormat="false" ht="12" hidden="false" customHeight="false" outlineLevel="0" collapsed="false">
      <c r="A241" s="342" t="s">
        <v>315</v>
      </c>
      <c r="B241" s="343" t="n">
        <f aca="false">SUM(B240:U240)*0.75/1000</f>
        <v>0.001116725062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BRA001-1000329</v>
      </c>
      <c r="C1" s="239"/>
      <c r="D1" s="239"/>
      <c r="E1" s="239"/>
      <c r="F1" s="239"/>
      <c r="G1" s="239"/>
      <c r="H1" s="239"/>
      <c r="I1" s="239"/>
      <c r="J1" s="42" t="s">
        <v>317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8.539094444444</v>
      </c>
      <c r="E5" s="256" t="n">
        <f aca="false">STDEV(C67:T67)</f>
        <v>0.265744573232673</v>
      </c>
      <c r="F5" s="257" t="n">
        <f aca="false">V87</f>
        <v>0</v>
      </c>
      <c r="G5" s="255"/>
      <c r="H5" s="256" t="n">
        <f aca="false">AVERAGE(C87:T87)</f>
        <v>0.0263885555555556</v>
      </c>
      <c r="I5" s="258" t="n">
        <f aca="false">STDEV(C87:T87)</f>
        <v>0.931305031018568</v>
      </c>
      <c r="J5" s="259"/>
      <c r="K5" s="260"/>
      <c r="L5" s="256" t="n">
        <f aca="false">AVERAGE(C107:T107)</f>
        <v>107.968611111111</v>
      </c>
      <c r="M5" s="261" t="n">
        <f aca="false">STDEV(C107:T107)</f>
        <v>0.284451798643677</v>
      </c>
      <c r="N5" s="256" t="n">
        <f aca="false">V127</f>
        <v>0</v>
      </c>
      <c r="O5" s="255"/>
      <c r="P5" s="256" t="n">
        <f aca="false">AVERAGE(C127:T127)</f>
        <v>-0.0441785</v>
      </c>
      <c r="Q5" s="258" t="n">
        <f aca="false">STDEV(C127:T127)</f>
        <v>0.457105287258629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21489767788759</v>
      </c>
      <c r="E6" s="256" t="n">
        <f aca="false">STDEV(C68:T68)</f>
        <v>0.128800755101936</v>
      </c>
      <c r="F6" s="257" t="n">
        <f aca="false">V88</f>
        <v>0</v>
      </c>
      <c r="G6" s="255"/>
      <c r="H6" s="256" t="n">
        <f aca="false">AVERAGE(C88:T88)</f>
        <v>0.0108912155101691</v>
      </c>
      <c r="I6" s="258" t="n">
        <f aca="false">STDEV(C88:T88)</f>
        <v>0.0864281259626688</v>
      </c>
      <c r="J6" s="262" t="n">
        <f aca="false">V108</f>
        <v>0</v>
      </c>
      <c r="K6" s="255"/>
      <c r="L6" s="256" t="n">
        <f aca="false">AVERAGE(C108:T108)</f>
        <v>-1.34480346134948</v>
      </c>
      <c r="M6" s="261" t="n">
        <f aca="false">STDEV(C108:T108)</f>
        <v>0.143824499957036</v>
      </c>
      <c r="N6" s="256" t="n">
        <f aca="false">V128</f>
        <v>0</v>
      </c>
      <c r="O6" s="255"/>
      <c r="P6" s="256" t="n">
        <f aca="false">AVERAGE(C128:T128)</f>
        <v>-0.166917404132189</v>
      </c>
      <c r="Q6" s="258" t="n">
        <f aca="false">STDEV(C128:T128)</f>
        <v>0.0768253458431728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62700270709363</v>
      </c>
      <c r="E7" s="256" t="n">
        <f aca="false">STDEV(C69:T69)</f>
        <v>0.0456172383027614</v>
      </c>
      <c r="F7" s="257" t="n">
        <f aca="false">V89</f>
        <v>0</v>
      </c>
      <c r="G7" s="255"/>
      <c r="H7" s="256" t="n">
        <f aca="false">AVERAGE(C89:T89)</f>
        <v>-0.166406555689474</v>
      </c>
      <c r="I7" s="258" t="n">
        <f aca="false">STDEV(C89:T89)</f>
        <v>0.0725400655164136</v>
      </c>
      <c r="J7" s="262" t="n">
        <f aca="false">V109</f>
        <v>0</v>
      </c>
      <c r="K7" s="255"/>
      <c r="L7" s="256" t="n">
        <f aca="false">AVERAGE(C109:T109)</f>
        <v>4.55207202516138</v>
      </c>
      <c r="M7" s="261" t="n">
        <f aca="false">STDEV(C109:T109)</f>
        <v>0.0427540447231876</v>
      </c>
      <c r="N7" s="256" t="n">
        <f aca="false">V129</f>
        <v>0</v>
      </c>
      <c r="O7" s="255"/>
      <c r="P7" s="256" t="n">
        <f aca="false">AVERAGE(C129:T129)</f>
        <v>-0.0352048483080798</v>
      </c>
      <c r="Q7" s="258" t="n">
        <f aca="false">STDEV(C129:T129)</f>
        <v>0.0581600690884586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316443243454611</v>
      </c>
      <c r="E8" s="256" t="n">
        <f aca="false">STDEV(C70:T70)</f>
        <v>0.00821693602018017</v>
      </c>
      <c r="F8" s="257" t="n">
        <f aca="false">V90</f>
        <v>0</v>
      </c>
      <c r="G8" s="255"/>
      <c r="H8" s="256" t="n">
        <f aca="false">AVERAGE(C90:T90)</f>
        <v>-0.0141117744197265</v>
      </c>
      <c r="I8" s="258" t="n">
        <f aca="false">STDEV(C90:T90)</f>
        <v>0.0173266156293746</v>
      </c>
      <c r="J8" s="262" t="n">
        <f aca="false">V110</f>
        <v>0</v>
      </c>
      <c r="K8" s="255"/>
      <c r="L8" s="256" t="n">
        <f aca="false">AVERAGE(C110:T110)</f>
        <v>-0.0598164183989686</v>
      </c>
      <c r="M8" s="261" t="n">
        <f aca="false">STDEV(C110:T110)</f>
        <v>0.00724818416657713</v>
      </c>
      <c r="N8" s="256" t="n">
        <f aca="false">V130</f>
        <v>0</v>
      </c>
      <c r="O8" s="255"/>
      <c r="P8" s="256" t="n">
        <f aca="false">AVERAGE(C130:T130)</f>
        <v>-0.00630138090472732</v>
      </c>
      <c r="Q8" s="258" t="n">
        <f aca="false">STDEV(C130:T130)</f>
        <v>0.0171228066971556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4597120335911</v>
      </c>
      <c r="E9" s="256" t="n">
        <f aca="false">STDEV(C71:T71)</f>
        <v>0.00506512433811689</v>
      </c>
      <c r="F9" s="257" t="n">
        <f aca="false">V91</f>
        <v>0</v>
      </c>
      <c r="G9" s="255"/>
      <c r="H9" s="256" t="n">
        <f aca="false">AVERAGE(C91:T91)</f>
        <v>-0.0165224684444965</v>
      </c>
      <c r="I9" s="258" t="n">
        <f aca="false">STDEV(C91:T91)</f>
        <v>0.00661680981088965</v>
      </c>
      <c r="J9" s="262" t="n">
        <f aca="false">V111</f>
        <v>0</v>
      </c>
      <c r="K9" s="255"/>
      <c r="L9" s="256" t="n">
        <f aca="false">AVERAGE(C111:T111)</f>
        <v>0.0529903925204693</v>
      </c>
      <c r="M9" s="261" t="n">
        <f aca="false">STDEV(C111:T111)</f>
        <v>0.00851708062733935</v>
      </c>
      <c r="N9" s="256" t="n">
        <f aca="false">V131</f>
        <v>0</v>
      </c>
      <c r="O9" s="255"/>
      <c r="P9" s="256" t="n">
        <f aca="false">AVERAGE(C131:T131)</f>
        <v>0.0214728895475632</v>
      </c>
      <c r="Q9" s="258" t="n">
        <f aca="false">STDEV(C131:T131)</f>
        <v>0.00950031759623826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58851291932765</v>
      </c>
      <c r="E10" s="256" t="n">
        <f aca="false">STDEV(C72:T72)</f>
        <v>0.00420000737299116</v>
      </c>
      <c r="F10" s="257" t="n">
        <f aca="false">V92</f>
        <v>0</v>
      </c>
      <c r="G10" s="255"/>
      <c r="H10" s="256" t="n">
        <f aca="false">AVERAGE(C92:T92)</f>
        <v>0.000331860882095373</v>
      </c>
      <c r="I10" s="258" t="n">
        <f aca="false">STDEV(C92:T92)</f>
        <v>0.00240209777381073</v>
      </c>
      <c r="J10" s="262" t="n">
        <f aca="false">V112</f>
        <v>0</v>
      </c>
      <c r="K10" s="255"/>
      <c r="L10" s="256" t="n">
        <f aca="false">AVERAGE(C112:T112)</f>
        <v>0.0177487419039545</v>
      </c>
      <c r="M10" s="261" t="n">
        <f aca="false">STDEV(C112:T112)</f>
        <v>0.00591433078960259</v>
      </c>
      <c r="N10" s="256" t="n">
        <f aca="false">V132</f>
        <v>0</v>
      </c>
      <c r="O10" s="255"/>
      <c r="P10" s="256" t="n">
        <f aca="false">AVERAGE(C132:T132)</f>
        <v>0.00334337594166223</v>
      </c>
      <c r="Q10" s="258" t="n">
        <f aca="false">STDEV(C132:T132)</f>
        <v>0.00646406384658931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308798655640649</v>
      </c>
      <c r="E11" s="256" t="n">
        <f aca="false">STDEV(C73:T73)</f>
        <v>0.00234940130812814</v>
      </c>
      <c r="F11" s="257" t="n">
        <f aca="false">V93</f>
        <v>0</v>
      </c>
      <c r="G11" s="255"/>
      <c r="H11" s="256" t="n">
        <f aca="false">AVERAGE(C93:T93)</f>
        <v>-0.0149115201914183</v>
      </c>
      <c r="I11" s="258" t="n">
        <f aca="false">STDEV(C93:T93)</f>
        <v>0.006331633992877</v>
      </c>
      <c r="J11" s="262" t="n">
        <f aca="false">V113</f>
        <v>0</v>
      </c>
      <c r="K11" s="255"/>
      <c r="L11" s="256" t="n">
        <f aca="false">AVERAGE(C113:T113)</f>
        <v>0.00197199495521203</v>
      </c>
      <c r="M11" s="261" t="n">
        <f aca="false">STDEV(C113:T113)</f>
        <v>0.0041332699818234</v>
      </c>
      <c r="N11" s="256" t="n">
        <f aca="false">V133</f>
        <v>0</v>
      </c>
      <c r="O11" s="255"/>
      <c r="P11" s="256" t="n">
        <f aca="false">AVERAGE(C133:T133)</f>
        <v>0.0486847539976414</v>
      </c>
      <c r="Q11" s="258" t="n">
        <f aca="false">STDEV(C133:T133)</f>
        <v>0.00471179885028608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503027020003756</v>
      </c>
      <c r="E12" s="256" t="n">
        <f aca="false">STDEV(C74:T74)</f>
        <v>0.00194059463172736</v>
      </c>
      <c r="F12" s="257" t="n">
        <f aca="false">V94</f>
        <v>0</v>
      </c>
      <c r="G12" s="255"/>
      <c r="H12" s="256" t="n">
        <f aca="false">AVERAGE(C94:T94)</f>
        <v>-0.00110135253503129</v>
      </c>
      <c r="I12" s="258" t="n">
        <f aca="false">STDEV(C94:T94)</f>
        <v>0.00148895306060955</v>
      </c>
      <c r="J12" s="262" t="n">
        <f aca="false">V114</f>
        <v>0</v>
      </c>
      <c r="K12" s="255"/>
      <c r="L12" s="256" t="n">
        <f aca="false">AVERAGE(C114:T114)</f>
        <v>0.00472277884472208</v>
      </c>
      <c r="M12" s="261" t="n">
        <f aca="false">STDEV(C114:T114)</f>
        <v>0.00211359502568219</v>
      </c>
      <c r="N12" s="256" t="n">
        <f aca="false">V134</f>
        <v>0</v>
      </c>
      <c r="O12" s="255"/>
      <c r="P12" s="256" t="n">
        <f aca="false">AVERAGE(C134:T134)</f>
        <v>-2.34439417831126E-005</v>
      </c>
      <c r="Q12" s="258" t="n">
        <f aca="false">STDEV(C134:T134)</f>
        <v>0.0017152631290076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170730673646951</v>
      </c>
      <c r="E13" s="256" t="n">
        <f aca="false">STDEV(C75:T75)</f>
        <v>0.00251482880598027</v>
      </c>
      <c r="F13" s="257" t="n">
        <f aca="false">V95</f>
        <v>0</v>
      </c>
      <c r="G13" s="255"/>
      <c r="H13" s="256" t="n">
        <f aca="false">AVERAGE(C95:T95)</f>
        <v>-0.00935445033258535</v>
      </c>
      <c r="I13" s="258" t="n">
        <f aca="false">STDEV(C95:T95)</f>
        <v>0.00456230711779615</v>
      </c>
      <c r="J13" s="262" t="n">
        <f aca="false">V115</f>
        <v>0</v>
      </c>
      <c r="K13" s="255"/>
      <c r="L13" s="256" t="n">
        <f aca="false">AVERAGE(C115:T115)</f>
        <v>0.023761728562899</v>
      </c>
      <c r="M13" s="261" t="n">
        <f aca="false">STDEV(C115:T115)</f>
        <v>0.0021757344501333</v>
      </c>
      <c r="N13" s="256" t="n">
        <f aca="false">V135</f>
        <v>0</v>
      </c>
      <c r="O13" s="255"/>
      <c r="P13" s="256" t="n">
        <f aca="false">AVERAGE(C135:T135)</f>
        <v>0.0327270603564377</v>
      </c>
      <c r="Q13" s="258" t="n">
        <f aca="false">STDEV(C135:T135)</f>
        <v>0.00348475655583547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5.19194507857495E-019</v>
      </c>
      <c r="E14" s="256" t="n">
        <f aca="false">STDEV(C76:T76)</f>
        <v>4.02569622042744E-018</v>
      </c>
      <c r="F14" s="257" t="n">
        <f aca="false">V96</f>
        <v>0</v>
      </c>
      <c r="G14" s="255"/>
      <c r="H14" s="256" t="n">
        <f aca="false">AVERAGE(C96:T96)</f>
        <v>-1.50277363267294E-018</v>
      </c>
      <c r="I14" s="258" t="n">
        <f aca="false">STDEV(C96:T96)</f>
        <v>4.80406169576846E-018</v>
      </c>
      <c r="J14" s="262" t="n">
        <f aca="false">V116</f>
        <v>0</v>
      </c>
      <c r="K14" s="255"/>
      <c r="L14" s="256" t="n">
        <f aca="false">AVERAGE(C116:T116)</f>
        <v>8.74405989391558E-019</v>
      </c>
      <c r="M14" s="261" t="n">
        <f aca="false">STDEV(C116:T116)</f>
        <v>4.57549084638603E-018</v>
      </c>
      <c r="N14" s="256" t="n">
        <f aca="false">V136</f>
        <v>0</v>
      </c>
      <c r="O14" s="255"/>
      <c r="P14" s="256" t="n">
        <f aca="false">AVERAGE(C136:T136)</f>
        <v>5.29952304837312E-019</v>
      </c>
      <c r="Q14" s="258" t="n">
        <f aca="false">STDEV(C136:T136)</f>
        <v>6.45294057202748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481095876204986</v>
      </c>
      <c r="E15" s="256" t="n">
        <f aca="false">STDEV(C77:T77)</f>
        <v>0.00106024164029459</v>
      </c>
      <c r="F15" s="257" t="n">
        <f aca="false">V97</f>
        <v>0</v>
      </c>
      <c r="G15" s="255"/>
      <c r="H15" s="256" t="n">
        <f aca="false">AVERAGE(C97:T97)</f>
        <v>-0.0180218275681443</v>
      </c>
      <c r="I15" s="258" t="n">
        <f aca="false">STDEV(C97:T97)</f>
        <v>0.00633876922398699</v>
      </c>
      <c r="J15" s="262" t="n">
        <f aca="false">V117</f>
        <v>0</v>
      </c>
      <c r="K15" s="255"/>
      <c r="L15" s="256" t="n">
        <f aca="false">AVERAGE(C117:T117)</f>
        <v>0.00776411566024933</v>
      </c>
      <c r="M15" s="261" t="n">
        <f aca="false">STDEV(C117:T117)</f>
        <v>0.000885123912329156</v>
      </c>
      <c r="N15" s="256" t="n">
        <f aca="false">V137</f>
        <v>0</v>
      </c>
      <c r="O15" s="255"/>
      <c r="P15" s="256" t="n">
        <f aca="false">AVERAGE(C137:T137)</f>
        <v>0.0477028775869973</v>
      </c>
      <c r="Q15" s="258" t="n">
        <f aca="false">STDEV(C137:T137)</f>
        <v>0.00314583666682182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157991600674856</v>
      </c>
      <c r="E16" s="256" t="n">
        <f aca="false">STDEV(C78:T78)/10</f>
        <v>0.000394682381812244</v>
      </c>
      <c r="F16" s="257" t="n">
        <f aca="false">V98/10</f>
        <v>0</v>
      </c>
      <c r="G16" s="255"/>
      <c r="H16" s="256" t="n">
        <f aca="false">AVERAGE(C98:T98)/10</f>
        <v>-0.00138916051245939</v>
      </c>
      <c r="I16" s="258" t="n">
        <f aca="false">STDEV(C98:T98)/10</f>
        <v>0.000766645511273041</v>
      </c>
      <c r="J16" s="262" t="n">
        <f aca="false">V118/10</f>
        <v>0</v>
      </c>
      <c r="K16" s="255"/>
      <c r="L16" s="256" t="n">
        <f aca="false">AVERAGE(C118:T118)/10</f>
        <v>-0.00021275869971211</v>
      </c>
      <c r="M16" s="261" t="n">
        <f aca="false">STDEV(C118:T118)/10</f>
        <v>0.000778779795832651</v>
      </c>
      <c r="N16" s="256" t="n">
        <f aca="false">V138/10</f>
        <v>0</v>
      </c>
      <c r="O16" s="255"/>
      <c r="P16" s="256" t="n">
        <f aca="false">AVERAGE(C138:T138)/10</f>
        <v>0.000275842735586426</v>
      </c>
      <c r="Q16" s="258" t="n">
        <f aca="false">STDEV(C138:T138)/10</f>
        <v>0.000515862228261159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-0.000122376671213618</v>
      </c>
      <c r="E17" s="256" t="n">
        <f aca="false">STDEV(C79:T79)/10</f>
        <v>0.000495065586956486</v>
      </c>
      <c r="F17" s="257" t="n">
        <f aca="false">V99/10</f>
        <v>0</v>
      </c>
      <c r="G17" s="255"/>
      <c r="H17" s="256" t="n">
        <f aca="false">AVERAGE(C99:T99)/10</f>
        <v>-0.00114852553596015</v>
      </c>
      <c r="I17" s="258" t="n">
        <f aca="false">STDEV(C99:T99)/10</f>
        <v>0.000742293789526508</v>
      </c>
      <c r="J17" s="262" t="n">
        <f aca="false">V119/10</f>
        <v>0</v>
      </c>
      <c r="K17" s="255"/>
      <c r="L17" s="256" t="n">
        <f aca="false">AVERAGE(C119:T119)/10</f>
        <v>0.00221801533703274</v>
      </c>
      <c r="M17" s="261" t="n">
        <f aca="false">STDEV(C119:T119)/10</f>
        <v>0.000871477185739715</v>
      </c>
      <c r="N17" s="256" t="n">
        <f aca="false">V139/10</f>
        <v>0</v>
      </c>
      <c r="O17" s="255"/>
      <c r="P17" s="256" t="n">
        <f aca="false">AVERAGE(C139:T139)/10</f>
        <v>0.00366503389145944</v>
      </c>
      <c r="Q17" s="258" t="n">
        <f aca="false">STDEV(C139:T139)/10</f>
        <v>0.000763845636806593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0.000198554986825542</v>
      </c>
      <c r="E18" s="256" t="n">
        <f aca="false">STDEV(C80:T80)/10</f>
        <v>0.000522077576651436</v>
      </c>
      <c r="F18" s="257" t="n">
        <f aca="false">V100/10</f>
        <v>0</v>
      </c>
      <c r="G18" s="255"/>
      <c r="H18" s="256" t="n">
        <f aca="false">AVERAGE(C100:T100)/10</f>
        <v>-0.0101673018585931</v>
      </c>
      <c r="I18" s="258" t="n">
        <f aca="false">STDEV(C100:T100)/10</f>
        <v>0.000812068987941651</v>
      </c>
      <c r="J18" s="262" t="n">
        <f aca="false">V120/10</f>
        <v>0</v>
      </c>
      <c r="K18" s="255"/>
      <c r="L18" s="256" t="n">
        <f aca="false">AVERAGE(C120:T120)/10</f>
        <v>0.00220318235230047</v>
      </c>
      <c r="M18" s="261" t="n">
        <f aca="false">STDEV(C120:T120)/10</f>
        <v>0.000552344432916568</v>
      </c>
      <c r="N18" s="256" t="n">
        <f aca="false">V140/10</f>
        <v>0</v>
      </c>
      <c r="O18" s="255"/>
      <c r="P18" s="256" t="n">
        <f aca="false">AVERAGE(C140:T140)/10</f>
        <v>0.00479615177572252</v>
      </c>
      <c r="Q18" s="258" t="n">
        <f aca="false">STDEV(C140:T140)/10</f>
        <v>0.000445502421888348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993382860640301</v>
      </c>
      <c r="E19" s="256" t="n">
        <f aca="false">STDEV(C81:T81)/10</f>
        <v>0.00202017943480192</v>
      </c>
      <c r="F19" s="257" t="n">
        <f aca="false">V101/10</f>
        <v>0</v>
      </c>
      <c r="G19" s="255"/>
      <c r="H19" s="256" t="n">
        <f aca="false">AVERAGE(C101:T101)/10</f>
        <v>-0.00398981225235405</v>
      </c>
      <c r="I19" s="258" t="n">
        <f aca="false">STDEV(C101:T101)/10</f>
        <v>0.00149696167174031</v>
      </c>
      <c r="J19" s="262" t="n">
        <f aca="false">V121/10</f>
        <v>0</v>
      </c>
      <c r="K19" s="255"/>
      <c r="L19" s="256" t="n">
        <f aca="false">AVERAGE(C121:T121)/10</f>
        <v>-0.00693663203389831</v>
      </c>
      <c r="M19" s="261" t="n">
        <f aca="false">STDEV(C121:T121)/10</f>
        <v>0.00241341191244832</v>
      </c>
      <c r="N19" s="256" t="n">
        <f aca="false">V141/10</f>
        <v>0</v>
      </c>
      <c r="O19" s="255"/>
      <c r="P19" s="256" t="n">
        <f aca="false">AVERAGE(C141:T141)/10</f>
        <v>0.0053835745480226</v>
      </c>
      <c r="Q19" s="258" t="n">
        <f aca="false">STDEV(C141:T141)/10</f>
        <v>0.00199300274421813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24896536345362</v>
      </c>
      <c r="Q27" s="274" t="n">
        <f aca="false">((LN(M6)+LN(Q6))/2)</f>
        <v>-2.25269107112971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85554292144719</v>
      </c>
      <c r="Q28" s="274" t="n">
        <f aca="false">((LN(M7)+LN(Q7))/2)</f>
        <v>-2.99842386626063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42853468518575</v>
      </c>
      <c r="Q29" s="274" t="n">
        <f aca="false">((LN(M8)+LN(Q8))/2)</f>
        <v>-4.49717414019155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5.15175925997664</v>
      </c>
      <c r="Q30" s="274" t="n">
        <f aca="false">((LN(M9)+LN(Q9))/2)</f>
        <v>-4.71105584799171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75204092460311</v>
      </c>
      <c r="Q31" s="274" t="n">
        <f aca="false">((LN(M10)+LN(Q10))/2)</f>
        <v>-5.08593700317997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5578958435918</v>
      </c>
      <c r="Q32" s="274" t="n">
        <f aca="false">((LN(M11)+LN(Q11))/2)</f>
        <v>-5.42318597224886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37722144577654</v>
      </c>
      <c r="Q33" s="274" t="n">
        <f aca="false">((LN(M12)+LN(Q12))/2)</f>
        <v>-6.26377687991025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68773869172934</v>
      </c>
      <c r="Q34" s="274" t="n">
        <f aca="false">((LN(M13)+LN(Q13))/2)</f>
        <v>-5.89487304264144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343" t="n">
        <f aca="false">EXP((SUM(P27:P34)-LN($G$49)*SUM($N27:$N34)-LN($G$50)*SUM($O27:$O34))/8)/$G$48</f>
        <v>0.0018884401812551</v>
      </c>
      <c r="Q35" s="344" t="n">
        <f aca="false">EXP((SUM(Q27:Q34)-LN($G$49)*SUM($N27:$N34)-LN($G$50)*SUM($O27:$O34))/8)/$G$48</f>
        <v>0.0021219253307533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83529999999985</v>
      </c>
      <c r="K63" s="267" t="n">
        <v>-0.0568299999999997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v>40.4995999999999</v>
      </c>
      <c r="C67" s="145" t="n">
        <v>107.8041</v>
      </c>
      <c r="D67" s="145" t="n">
        <v>108.6208</v>
      </c>
      <c r="E67" s="145" t="n">
        <v>108.6097</v>
      </c>
      <c r="F67" s="145" t="n">
        <v>108.5643</v>
      </c>
      <c r="G67" s="145" t="n">
        <v>108.6456</v>
      </c>
      <c r="H67" s="145" t="n">
        <v>108.6481</v>
      </c>
      <c r="I67" s="145" t="n">
        <v>108.6605</v>
      </c>
      <c r="J67" s="145" t="n">
        <v>108.6611</v>
      </c>
      <c r="K67" s="145" t="n">
        <v>108.7354</v>
      </c>
      <c r="L67" s="145" t="n">
        <v>108.7046</v>
      </c>
      <c r="M67" s="145" t="n">
        <v>108.5607</v>
      </c>
      <c r="N67" s="145" t="n">
        <v>108.622</v>
      </c>
      <c r="O67" s="145" t="n">
        <v>108.6965</v>
      </c>
      <c r="P67" s="145" t="n">
        <v>108.5818</v>
      </c>
      <c r="Q67" s="145" t="n">
        <v>108.5663</v>
      </c>
      <c r="R67" s="145" t="n">
        <v>108.6363</v>
      </c>
      <c r="S67" s="145" t="n">
        <v>108.5433</v>
      </c>
      <c r="T67" s="145" t="n">
        <v>107.8426</v>
      </c>
      <c r="U67" s="145" t="n">
        <v>46.5564</v>
      </c>
      <c r="V67" s="289"/>
    </row>
    <row r="68" customFormat="false" ht="11.25" hidden="false" customHeight="false" outlineLevel="0" collapsed="false">
      <c r="A68" s="288" t="n">
        <v>2</v>
      </c>
      <c r="B68" s="145" t="n">
        <v>36.3815266807273</v>
      </c>
      <c r="C68" s="145" t="n">
        <v>1.4142527141466</v>
      </c>
      <c r="D68" s="145" t="n">
        <v>1.22978218442956</v>
      </c>
      <c r="E68" s="145" t="n">
        <v>1.10696935672959</v>
      </c>
      <c r="F68" s="145" t="n">
        <v>1.43342947572617</v>
      </c>
      <c r="G68" s="145" t="n">
        <v>1.34220310394659</v>
      </c>
      <c r="H68" s="145" t="n">
        <v>1.12716997774706</v>
      </c>
      <c r="I68" s="145" t="n">
        <v>1.1528838470297</v>
      </c>
      <c r="J68" s="145" t="n">
        <v>1.10259140617436</v>
      </c>
      <c r="K68" s="145" t="n">
        <v>1.04449206996156</v>
      </c>
      <c r="L68" s="145" t="n">
        <v>1.1019664089759</v>
      </c>
      <c r="M68" s="145" t="n">
        <v>1.30838019964939</v>
      </c>
      <c r="N68" s="145" t="n">
        <v>1.09723724379865</v>
      </c>
      <c r="O68" s="145" t="n">
        <v>1.02347137515089</v>
      </c>
      <c r="P68" s="145" t="n">
        <v>1.16130397839676</v>
      </c>
      <c r="Q68" s="145" t="n">
        <v>1.27029411126797</v>
      </c>
      <c r="R68" s="145" t="n">
        <v>1.29708133463744</v>
      </c>
      <c r="S68" s="145" t="n">
        <v>1.28670146624535</v>
      </c>
      <c r="T68" s="145" t="n">
        <v>1.36794794796314</v>
      </c>
      <c r="U68" s="145" t="n">
        <v>35.7670460647789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-2.27556636722485</v>
      </c>
      <c r="C69" s="145" t="n">
        <v>4.60321461354958</v>
      </c>
      <c r="D69" s="145" t="n">
        <v>4.589053120593</v>
      </c>
      <c r="E69" s="145" t="n">
        <v>4.68721946525709</v>
      </c>
      <c r="F69" s="145" t="n">
        <v>4.58402415928758</v>
      </c>
      <c r="G69" s="145" t="n">
        <v>4.6401340505971</v>
      </c>
      <c r="H69" s="145" t="n">
        <v>4.61141375857887</v>
      </c>
      <c r="I69" s="145" t="n">
        <v>4.65446691542759</v>
      </c>
      <c r="J69" s="145" t="n">
        <v>4.62152960533253</v>
      </c>
      <c r="K69" s="145" t="n">
        <v>4.73013722062734</v>
      </c>
      <c r="L69" s="145" t="n">
        <v>4.60525917436955</v>
      </c>
      <c r="M69" s="145" t="n">
        <v>4.56073288816068</v>
      </c>
      <c r="N69" s="145" t="n">
        <v>4.65116188035521</v>
      </c>
      <c r="O69" s="145" t="n">
        <v>4.6627945529174</v>
      </c>
      <c r="P69" s="145" t="n">
        <v>4.64004210234768</v>
      </c>
      <c r="Q69" s="145" t="n">
        <v>4.65057928915338</v>
      </c>
      <c r="R69" s="145" t="n">
        <v>4.64918394557385</v>
      </c>
      <c r="S69" s="145" t="n">
        <v>4.60558976952306</v>
      </c>
      <c r="T69" s="145" t="n">
        <v>4.53951221603378</v>
      </c>
      <c r="U69" s="145" t="n">
        <v>8.03033783808488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-0.448552915939384</v>
      </c>
      <c r="C70" s="145" t="n">
        <v>0.0221800221147941</v>
      </c>
      <c r="D70" s="145" t="n">
        <v>0.0265794502188199</v>
      </c>
      <c r="E70" s="145" t="n">
        <v>0.0174550419533148</v>
      </c>
      <c r="F70" s="145" t="n">
        <v>0.0281097634680958</v>
      </c>
      <c r="G70" s="145" t="n">
        <v>0.0370199752595511</v>
      </c>
      <c r="H70" s="145" t="n">
        <v>0.0376034946920037</v>
      </c>
      <c r="I70" s="145" t="n">
        <v>0.0382803969776568</v>
      </c>
      <c r="J70" s="145" t="n">
        <v>0.0384901719191846</v>
      </c>
      <c r="K70" s="145" t="n">
        <v>0.0394489149297066</v>
      </c>
      <c r="L70" s="145" t="n">
        <v>0.0473527968334253</v>
      </c>
      <c r="M70" s="145" t="n">
        <v>0.0305203753011392</v>
      </c>
      <c r="N70" s="145" t="n">
        <v>0.0313470664944923</v>
      </c>
      <c r="O70" s="145" t="n">
        <v>0.0410399443173379</v>
      </c>
      <c r="P70" s="145" t="n">
        <v>0.0337022501908868</v>
      </c>
      <c r="Q70" s="145" t="n">
        <v>0.0247846946463607</v>
      </c>
      <c r="R70" s="145" t="n">
        <v>0.0187467463495983</v>
      </c>
      <c r="S70" s="145" t="n">
        <v>0.0247046023867831</v>
      </c>
      <c r="T70" s="145" t="n">
        <v>0.0322321301651479</v>
      </c>
      <c r="U70" s="145" t="n">
        <v>0.19127246134077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-1.52996803489879</v>
      </c>
      <c r="C71" s="145" t="n">
        <v>0.0386226081535568</v>
      </c>
      <c r="D71" s="145" t="n">
        <v>0.043299243737082</v>
      </c>
      <c r="E71" s="145" t="n">
        <v>0.0412543283958289</v>
      </c>
      <c r="F71" s="145" t="n">
        <v>0.044991789572754</v>
      </c>
      <c r="G71" s="145" t="n">
        <v>0.040089043501825</v>
      </c>
      <c r="H71" s="145" t="n">
        <v>0.048051237166687</v>
      </c>
      <c r="I71" s="145" t="n">
        <v>0.0489242688309344</v>
      </c>
      <c r="J71" s="145" t="n">
        <v>0.0532110769523976</v>
      </c>
      <c r="K71" s="145" t="n">
        <v>0.0485792565410197</v>
      </c>
      <c r="L71" s="145" t="n">
        <v>0.0401599808334795</v>
      </c>
      <c r="M71" s="145" t="n">
        <v>0.0405423720212004</v>
      </c>
      <c r="N71" s="145" t="n">
        <v>0.0396842393220462</v>
      </c>
      <c r="O71" s="145" t="n">
        <v>0.0469569635595259</v>
      </c>
      <c r="P71" s="145" t="n">
        <v>0.0511741077610962</v>
      </c>
      <c r="Q71" s="145" t="n">
        <v>0.0544888352424525</v>
      </c>
      <c r="R71" s="145" t="n">
        <v>0.0503571909601398</v>
      </c>
      <c r="S71" s="145" t="n">
        <v>0.0464195695898563</v>
      </c>
      <c r="T71" s="145" t="n">
        <v>0.0506755483220982</v>
      </c>
      <c r="U71" s="145" t="n">
        <v>0.153911021609347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-0.209815980617204</v>
      </c>
      <c r="C72" s="145" t="n">
        <v>-0.0242356834189076</v>
      </c>
      <c r="D72" s="145" t="n">
        <v>-0.0173022726071183</v>
      </c>
      <c r="E72" s="145" t="n">
        <v>-0.0186916663251745</v>
      </c>
      <c r="F72" s="145" t="n">
        <v>-0.0193622205733385</v>
      </c>
      <c r="G72" s="145" t="n">
        <v>-0.0144440479717231</v>
      </c>
      <c r="H72" s="145" t="n">
        <v>-0.0132307095328294</v>
      </c>
      <c r="I72" s="145" t="n">
        <v>-0.0118858336242857</v>
      </c>
      <c r="J72" s="145" t="n">
        <v>-0.0120672185345376</v>
      </c>
      <c r="K72" s="145" t="n">
        <v>-0.0151885603720267</v>
      </c>
      <c r="L72" s="145" t="n">
        <v>-0.0130760848601253</v>
      </c>
      <c r="M72" s="145" t="n">
        <v>-0.0101507190878065</v>
      </c>
      <c r="N72" s="145" t="n">
        <v>-0.0109896685473007</v>
      </c>
      <c r="O72" s="145" t="n">
        <v>-0.0139696905461698</v>
      </c>
      <c r="P72" s="145" t="n">
        <v>-0.0141660623081081</v>
      </c>
      <c r="Q72" s="145" t="n">
        <v>-0.0138810053903148</v>
      </c>
      <c r="R72" s="145" t="n">
        <v>-0.0195024631765654</v>
      </c>
      <c r="S72" s="145" t="n">
        <v>-0.0238062745885636</v>
      </c>
      <c r="T72" s="145" t="n">
        <v>-0.0199821440140807</v>
      </c>
      <c r="U72" s="145" t="n">
        <v>-0.00236819322893303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-0.249365367672233</v>
      </c>
      <c r="C73" s="145" t="n">
        <v>-0.00125622135901515</v>
      </c>
      <c r="D73" s="145" t="n">
        <v>-0.00356989425088172</v>
      </c>
      <c r="E73" s="145" t="n">
        <v>-0.000819481125718724</v>
      </c>
      <c r="F73" s="145" t="n">
        <v>-0.00466473623448005</v>
      </c>
      <c r="G73" s="145" t="n">
        <v>-0.00642510709152777</v>
      </c>
      <c r="H73" s="145" t="n">
        <v>-0.00284752270581712</v>
      </c>
      <c r="I73" s="145" t="n">
        <v>-0.00044675986284437</v>
      </c>
      <c r="J73" s="145" t="n">
        <v>-0.00139497767386998</v>
      </c>
      <c r="K73" s="145" t="n">
        <v>0.00058521301845671</v>
      </c>
      <c r="L73" s="145" t="n">
        <v>-0.00582469213704628</v>
      </c>
      <c r="M73" s="145" t="n">
        <v>-0.00429612307668814</v>
      </c>
      <c r="N73" s="145" t="n">
        <v>-0.00253034226876636</v>
      </c>
      <c r="O73" s="145" t="n">
        <v>-0.00123375815883375</v>
      </c>
      <c r="P73" s="145" t="n">
        <v>-0.00503805010011704</v>
      </c>
      <c r="Q73" s="145" t="n">
        <v>0.000506606711228597</v>
      </c>
      <c r="R73" s="145" t="n">
        <v>-0.00658397043462511</v>
      </c>
      <c r="S73" s="145" t="n">
        <v>-0.00506771897392777</v>
      </c>
      <c r="T73" s="145" t="n">
        <v>-0.00467622229084286</v>
      </c>
      <c r="U73" s="145" t="n">
        <v>0.0461563625697717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-0.103645560600043</v>
      </c>
      <c r="C74" s="145" t="n">
        <v>-0.00230372069229148</v>
      </c>
      <c r="D74" s="145" t="n">
        <v>-0.0023116466211447</v>
      </c>
      <c r="E74" s="145" t="n">
        <v>-0.00583351052879269</v>
      </c>
      <c r="F74" s="145" t="n">
        <v>-0.00594814571994575</v>
      </c>
      <c r="G74" s="145" t="n">
        <v>-0.0067571033920307</v>
      </c>
      <c r="H74" s="145" t="n">
        <v>-0.00797947651801889</v>
      </c>
      <c r="I74" s="145" t="n">
        <v>-0.00581114252017103</v>
      </c>
      <c r="J74" s="145" t="n">
        <v>-0.00570832716545181</v>
      </c>
      <c r="K74" s="145" t="n">
        <v>-0.00680831939816926</v>
      </c>
      <c r="L74" s="145" t="n">
        <v>-0.0033351027492153</v>
      </c>
      <c r="M74" s="145" t="n">
        <v>-0.00422166419740592</v>
      </c>
      <c r="N74" s="145" t="n">
        <v>-0.00643074087439983</v>
      </c>
      <c r="O74" s="145" t="n">
        <v>-0.00488928156800141</v>
      </c>
      <c r="P74" s="145" t="n">
        <v>-0.00531230177244418</v>
      </c>
      <c r="Q74" s="145" t="n">
        <v>-0.0047287844127677</v>
      </c>
      <c r="R74" s="145" t="n">
        <v>-0.00794359322320544</v>
      </c>
      <c r="S74" s="145" t="n">
        <v>-0.00265239553583511</v>
      </c>
      <c r="T74" s="145" t="n">
        <v>-0.00156960671138485</v>
      </c>
      <c r="U74" s="145" t="n">
        <v>-0.00271342902621426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0186807658416299</v>
      </c>
      <c r="C75" s="145" t="n">
        <v>0.0208336374769254</v>
      </c>
      <c r="D75" s="145" t="n">
        <v>0.0166189614202135</v>
      </c>
      <c r="E75" s="145" t="n">
        <v>0.0180122851156899</v>
      </c>
      <c r="F75" s="145" t="n">
        <v>0.0155884588238552</v>
      </c>
      <c r="G75" s="145" t="n">
        <v>0.0182683707756295</v>
      </c>
      <c r="H75" s="145" t="n">
        <v>0.0206264916820321</v>
      </c>
      <c r="I75" s="145" t="n">
        <v>0.0156258874694739</v>
      </c>
      <c r="J75" s="145" t="n">
        <v>0.0184279208293726</v>
      </c>
      <c r="K75" s="145" t="n">
        <v>0.0213650759995648</v>
      </c>
      <c r="L75" s="145" t="n">
        <v>0.0166709061700658</v>
      </c>
      <c r="M75" s="145" t="n">
        <v>0.0156998704829032</v>
      </c>
      <c r="N75" s="145" t="n">
        <v>0.0153847935708687</v>
      </c>
      <c r="O75" s="145" t="n">
        <v>0.0195675275590783</v>
      </c>
      <c r="P75" s="145" t="n">
        <v>0.013637248611868</v>
      </c>
      <c r="Q75" s="145" t="n">
        <v>0.0187378832389188</v>
      </c>
      <c r="R75" s="145" t="n">
        <v>0.0148019305013599</v>
      </c>
      <c r="S75" s="145" t="n">
        <v>0.0141631524233285</v>
      </c>
      <c r="T75" s="145" t="n">
        <v>0.0132848104133636</v>
      </c>
      <c r="U75" s="145" t="n">
        <v>0.0422321741380328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2.12902101538706E-017</v>
      </c>
      <c r="C76" s="145" t="n">
        <v>-1.16873318932336E-018</v>
      </c>
      <c r="D76" s="145" t="n">
        <v>-8.82062784394987E-018</v>
      </c>
      <c r="E76" s="145" t="n">
        <v>-3.67526160164578E-019</v>
      </c>
      <c r="F76" s="145" t="n">
        <v>3.67526160164578E-019</v>
      </c>
      <c r="G76" s="145" t="n">
        <v>7.35052320329156E-019</v>
      </c>
      <c r="H76" s="145" t="n">
        <v>-2.87129812628576E-020</v>
      </c>
      <c r="I76" s="145" t="n">
        <v>-2.73439463162446E-018</v>
      </c>
      <c r="J76" s="145" t="n">
        <v>-5.88041856263325E-018</v>
      </c>
      <c r="K76" s="145" t="n">
        <v>-5.88041856263325E-018</v>
      </c>
      <c r="L76" s="145" t="n">
        <v>0</v>
      </c>
      <c r="M76" s="145" t="n">
        <v>2.60208521396521E-018</v>
      </c>
      <c r="N76" s="145" t="n">
        <v>3.46944695195361E-018</v>
      </c>
      <c r="O76" s="145" t="n">
        <v>0</v>
      </c>
      <c r="P76" s="145" t="n">
        <v>3.46944695195361E-018</v>
      </c>
      <c r="Q76" s="145" t="n">
        <v>4.14569508665644E-018</v>
      </c>
      <c r="R76" s="145" t="n">
        <v>6.40965623327024E-018</v>
      </c>
      <c r="S76" s="145" t="n">
        <v>2.16840434497101E-019</v>
      </c>
      <c r="T76" s="145" t="n">
        <v>-5.88041856263325E-018</v>
      </c>
      <c r="U76" s="145" t="n">
        <v>-1.73472347597681E-018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137380043895082</v>
      </c>
      <c r="C77" s="145" t="n">
        <v>0.00493482552733859</v>
      </c>
      <c r="D77" s="145" t="n">
        <v>0.00521085825346102</v>
      </c>
      <c r="E77" s="145" t="n">
        <v>0.00525255006013015</v>
      </c>
      <c r="F77" s="145" t="n">
        <v>0.0048642913292587</v>
      </c>
      <c r="G77" s="145" t="n">
        <v>0.00522241301319004</v>
      </c>
      <c r="H77" s="145" t="n">
        <v>0.00614201645832257</v>
      </c>
      <c r="I77" s="145" t="n">
        <v>0.00535873714368629</v>
      </c>
      <c r="J77" s="145" t="n">
        <v>0.00515100805028612</v>
      </c>
      <c r="K77" s="145" t="n">
        <v>0.00639059146575227</v>
      </c>
      <c r="L77" s="145" t="n">
        <v>0.00517799953683373</v>
      </c>
      <c r="M77" s="145" t="n">
        <v>0.00270783347226755</v>
      </c>
      <c r="N77" s="145" t="n">
        <v>0.00590679230940161</v>
      </c>
      <c r="O77" s="145" t="n">
        <v>0.00543388314383342</v>
      </c>
      <c r="P77" s="145" t="n">
        <v>0.00321689175453344</v>
      </c>
      <c r="Q77" s="145" t="n">
        <v>0.00501277433418845</v>
      </c>
      <c r="R77" s="145" t="n">
        <v>0.00392323011838247</v>
      </c>
      <c r="S77" s="145" t="n">
        <v>0.00315574058469692</v>
      </c>
      <c r="T77" s="145" t="n">
        <v>0.00353482116133408</v>
      </c>
      <c r="U77" s="145" t="n">
        <v>0.0267963715074211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-0.0636850944380324</v>
      </c>
      <c r="C78" s="145" t="n">
        <v>-0.0118630214914177</v>
      </c>
      <c r="D78" s="145" t="n">
        <v>-0.0146820196696616</v>
      </c>
      <c r="E78" s="145" t="n">
        <v>-0.0202240011385038</v>
      </c>
      <c r="F78" s="145" t="n">
        <v>-0.012836363829392</v>
      </c>
      <c r="G78" s="145" t="n">
        <v>-0.0153159286133903</v>
      </c>
      <c r="H78" s="145" t="n">
        <v>-0.0187108715278511</v>
      </c>
      <c r="I78" s="145" t="n">
        <v>-0.0145389653530114</v>
      </c>
      <c r="J78" s="145" t="n">
        <v>-0.0101040059004354</v>
      </c>
      <c r="K78" s="145" t="n">
        <v>-0.0129515539644226</v>
      </c>
      <c r="L78" s="145" t="n">
        <v>-0.0203555120001917</v>
      </c>
      <c r="M78" s="145" t="n">
        <v>-0.0181707513204929</v>
      </c>
      <c r="N78" s="145" t="n">
        <v>-0.0106688664668064</v>
      </c>
      <c r="O78" s="145" t="n">
        <v>-0.00873793050907764</v>
      </c>
      <c r="P78" s="145" t="n">
        <v>-0.0183217563845793</v>
      </c>
      <c r="Q78" s="145" t="n">
        <v>-0.0216080070956118</v>
      </c>
      <c r="R78" s="145" t="n">
        <v>-0.0171424802773503</v>
      </c>
      <c r="S78" s="145" t="n">
        <v>-0.0178687471374227</v>
      </c>
      <c r="T78" s="145" t="n">
        <v>-0.0202840985351225</v>
      </c>
      <c r="U78" s="145" t="n">
        <v>-0.0440767740504369</v>
      </c>
      <c r="V78" s="290" t="n">
        <f aca="false">'Summary Data'!V16*10</f>
        <v>0</v>
      </c>
      <c r="W78" s="237" t="s">
        <v>270</v>
      </c>
    </row>
    <row r="79" customFormat="false" ht="11.25" hidden="false" customHeight="false" outlineLevel="0" collapsed="false">
      <c r="A79" s="288" t="n">
        <v>13</v>
      </c>
      <c r="B79" s="145" t="n">
        <v>-0.00382951077796914</v>
      </c>
      <c r="C79" s="145" t="n">
        <v>-0.00580437693582278</v>
      </c>
      <c r="D79" s="145" t="n">
        <v>0.00197017444119298</v>
      </c>
      <c r="E79" s="145" t="n">
        <v>-0.000901931559441696</v>
      </c>
      <c r="F79" s="145" t="n">
        <v>-0.00586289039267544</v>
      </c>
      <c r="G79" s="145" t="n">
        <v>0.00520131750156687</v>
      </c>
      <c r="H79" s="145" t="n">
        <v>0.00291688672888958</v>
      </c>
      <c r="I79" s="145" t="n">
        <v>0.00453894037517784</v>
      </c>
      <c r="J79" s="145" t="n">
        <v>0.000287192871605835</v>
      </c>
      <c r="K79" s="145" t="n">
        <v>-0.000330019581819413</v>
      </c>
      <c r="L79" s="145" t="n">
        <v>0.00452801636279067</v>
      </c>
      <c r="M79" s="145" t="n">
        <v>-0.0130317436150648</v>
      </c>
      <c r="N79" s="145" t="n">
        <v>-0.00218831572591685</v>
      </c>
      <c r="O79" s="145" t="n">
        <v>-0.00847619660045033</v>
      </c>
      <c r="P79" s="145" t="n">
        <v>-0.00391575869861743</v>
      </c>
      <c r="Q79" s="145" t="n">
        <v>-0.00343584126644536</v>
      </c>
      <c r="R79" s="145" t="n">
        <v>-0.000434234241925985</v>
      </c>
      <c r="S79" s="145" t="n">
        <v>0.00428105093901655</v>
      </c>
      <c r="T79" s="145" t="n">
        <v>-0.00137007142051143</v>
      </c>
      <c r="U79" s="145" t="n">
        <v>0.0409007415337671</v>
      </c>
      <c r="V79" s="290" t="n">
        <f aca="false">'Summary Data'!V17*10</f>
        <v>0</v>
      </c>
      <c r="W79" s="237" t="s">
        <v>270</v>
      </c>
    </row>
    <row r="80" customFormat="false" ht="11.25" hidden="false" customHeight="false" outlineLevel="0" collapsed="false">
      <c r="A80" s="288" t="n">
        <v>14</v>
      </c>
      <c r="B80" s="145" t="n">
        <v>0.0104454133695899</v>
      </c>
      <c r="C80" s="145" t="n">
        <v>-0.00266850754779101</v>
      </c>
      <c r="D80" s="145" t="n">
        <v>0.00254149912679828</v>
      </c>
      <c r="E80" s="145" t="n">
        <v>0.00354015212057944</v>
      </c>
      <c r="F80" s="145" t="n">
        <v>-0.00424947357880218</v>
      </c>
      <c r="G80" s="145" t="n">
        <v>-0.00355073209369353</v>
      </c>
      <c r="H80" s="145" t="n">
        <v>-0.000982848996796139</v>
      </c>
      <c r="I80" s="145" t="n">
        <v>0.00113204495399808</v>
      </c>
      <c r="J80" s="145" t="n">
        <v>-0.00163206792613882</v>
      </c>
      <c r="K80" s="145" t="n">
        <v>0.00416370968540279</v>
      </c>
      <c r="L80" s="145" t="n">
        <v>0.00869129480893988</v>
      </c>
      <c r="M80" s="145" t="n">
        <v>0.0108354140055772</v>
      </c>
      <c r="N80" s="145" t="n">
        <v>-0.00051112807126167</v>
      </c>
      <c r="O80" s="145" t="n">
        <v>0.00711720043470704</v>
      </c>
      <c r="P80" s="145" t="n">
        <v>-0.00604034942214845</v>
      </c>
      <c r="Q80" s="145" t="n">
        <v>0.011028917277695</v>
      </c>
      <c r="R80" s="145" t="n">
        <v>-0.00186253934067252</v>
      </c>
      <c r="S80" s="145" t="n">
        <v>0.00695102569500452</v>
      </c>
      <c r="T80" s="145" t="n">
        <v>0.00123628649719969</v>
      </c>
      <c r="U80" s="145" t="n">
        <v>-0.013821555579718</v>
      </c>
      <c r="V80" s="290" t="n">
        <f aca="false">'Summary Data'!V18*10</f>
        <v>0</v>
      </c>
      <c r="W80" s="237" t="s">
        <v>270</v>
      </c>
    </row>
    <row r="81" customFormat="false" ht="11.25" hidden="false" customHeight="false" outlineLevel="0" collapsed="false">
      <c r="A81" s="288" t="n">
        <v>15</v>
      </c>
      <c r="B81" s="145" t="n">
        <v>-0.00801935318465656</v>
      </c>
      <c r="C81" s="145" t="n">
        <v>0.066737286440678</v>
      </c>
      <c r="D81" s="145" t="n">
        <v>0.133572022033898</v>
      </c>
      <c r="E81" s="145" t="n">
        <v>0.119775913559322</v>
      </c>
      <c r="F81" s="145" t="n">
        <v>0.0909696627118644</v>
      </c>
      <c r="G81" s="145" t="n">
        <v>0.101381581355932</v>
      </c>
      <c r="H81" s="145" t="n">
        <v>0.116873872881356</v>
      </c>
      <c r="I81" s="145" t="n">
        <v>0.131727888135593</v>
      </c>
      <c r="J81" s="145" t="n">
        <v>0.0972830830508474</v>
      </c>
      <c r="K81" s="145" t="n">
        <v>0.108310711864407</v>
      </c>
      <c r="L81" s="145" t="n">
        <v>0.121299723728814</v>
      </c>
      <c r="M81" s="145" t="n">
        <v>0.0789859898305085</v>
      </c>
      <c r="N81" s="145" t="n">
        <v>0.110787993220339</v>
      </c>
      <c r="O81" s="145" t="n">
        <v>0.0789094406779661</v>
      </c>
      <c r="P81" s="145" t="n">
        <v>0.0700159576271186</v>
      </c>
      <c r="Q81" s="145" t="n">
        <v>0.0862420288135594</v>
      </c>
      <c r="R81" s="145" t="n">
        <v>0.0921614033898305</v>
      </c>
      <c r="S81" s="145" t="n">
        <v>0.0992773169491525</v>
      </c>
      <c r="T81" s="145" t="n">
        <v>0.0837772728813559</v>
      </c>
      <c r="U81" s="145" t="n">
        <v>0.161214043898156</v>
      </c>
      <c r="V81" s="290" t="n">
        <f aca="false">'Summary Data'!V19*10</f>
        <v>0</v>
      </c>
      <c r="W81" s="237" t="s">
        <v>270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70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v>-1.268988</v>
      </c>
      <c r="C87" s="145" t="n">
        <v>-0.571312</v>
      </c>
      <c r="D87" s="145" t="n">
        <v>-1.393091</v>
      </c>
      <c r="E87" s="145" t="n">
        <v>-0.656272</v>
      </c>
      <c r="F87" s="145" t="n">
        <v>-0.296617</v>
      </c>
      <c r="G87" s="145" t="n">
        <v>-1.5337</v>
      </c>
      <c r="H87" s="145" t="n">
        <v>0.855459</v>
      </c>
      <c r="I87" s="145" t="n">
        <v>1.119395</v>
      </c>
      <c r="J87" s="145" t="n">
        <v>0.753485</v>
      </c>
      <c r="K87" s="145" t="n">
        <v>0.666997</v>
      </c>
      <c r="L87" s="145" t="n">
        <v>0.673309</v>
      </c>
      <c r="M87" s="145" t="n">
        <v>0.255478</v>
      </c>
      <c r="N87" s="145" t="n">
        <v>-0.010122</v>
      </c>
      <c r="O87" s="145" t="n">
        <v>-0.580467</v>
      </c>
      <c r="P87" s="145" t="n">
        <v>-0.496118</v>
      </c>
      <c r="Q87" s="145" t="n">
        <v>1.28781</v>
      </c>
      <c r="R87" s="145" t="n">
        <v>1.719649</v>
      </c>
      <c r="S87" s="145" t="n">
        <v>-0.528171</v>
      </c>
      <c r="T87" s="145" t="n">
        <v>-0.790718</v>
      </c>
      <c r="U87" s="145" t="n">
        <v>0.665252</v>
      </c>
      <c r="V87" s="290"/>
    </row>
    <row r="88" customFormat="false" ht="11.25" hidden="false" customHeight="false" outlineLevel="0" collapsed="false">
      <c r="A88" s="288" t="n">
        <v>2</v>
      </c>
      <c r="B88" s="145" t="n">
        <v>3.94258315808304</v>
      </c>
      <c r="C88" s="145" t="n">
        <v>0.0562815181075831</v>
      </c>
      <c r="D88" s="145" t="n">
        <v>-0.0777060045207891</v>
      </c>
      <c r="E88" s="145" t="n">
        <v>-0.166461219051623</v>
      </c>
      <c r="F88" s="145" t="n">
        <v>0.0608348304658422</v>
      </c>
      <c r="G88" s="145" t="n">
        <v>-0.018068217729648</v>
      </c>
      <c r="H88" s="145" t="n">
        <v>0.183819010980759</v>
      </c>
      <c r="I88" s="145" t="n">
        <v>0.113986324329995</v>
      </c>
      <c r="J88" s="145" t="n">
        <v>-0.00462010324875739</v>
      </c>
      <c r="K88" s="145" t="n">
        <v>0.0716146232644841</v>
      </c>
      <c r="L88" s="145" t="n">
        <v>0.0718057195161757</v>
      </c>
      <c r="M88" s="145" t="n">
        <v>-0.143566644033047</v>
      </c>
      <c r="N88" s="145" t="n">
        <v>0.0285219889926656</v>
      </c>
      <c r="O88" s="145" t="n">
        <v>0.0345397041648665</v>
      </c>
      <c r="P88" s="145" t="n">
        <v>0.0330579243946888</v>
      </c>
      <c r="Q88" s="145" t="n">
        <v>0.0527019073369632</v>
      </c>
      <c r="R88" s="145" t="n">
        <v>-0.061470851080933</v>
      </c>
      <c r="S88" s="145" t="n">
        <v>-0.0248540549875325</v>
      </c>
      <c r="T88" s="145" t="n">
        <v>-0.0143745777186487</v>
      </c>
      <c r="U88" s="145" t="n">
        <v>-0.418112172844604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1.77151295906789</v>
      </c>
      <c r="C89" s="145" t="n">
        <v>-0.238951128501832</v>
      </c>
      <c r="D89" s="145" t="n">
        <v>-0.226370995492683</v>
      </c>
      <c r="E89" s="145" t="n">
        <v>-0.153751595913774</v>
      </c>
      <c r="F89" s="145" t="n">
        <v>-0.246368694887403</v>
      </c>
      <c r="G89" s="145" t="n">
        <v>-0.297920213653397</v>
      </c>
      <c r="H89" s="145" t="n">
        <v>-0.0764395801968448</v>
      </c>
      <c r="I89" s="145" t="n">
        <v>-0.00548336311932418</v>
      </c>
      <c r="J89" s="145" t="n">
        <v>-0.114926118978252</v>
      </c>
      <c r="K89" s="145" t="n">
        <v>-0.191513352502638</v>
      </c>
      <c r="L89" s="145" t="n">
        <v>-0.145499992978744</v>
      </c>
      <c r="M89" s="145" t="n">
        <v>-0.181194832661532</v>
      </c>
      <c r="N89" s="145" t="n">
        <v>-0.217291682157724</v>
      </c>
      <c r="O89" s="145" t="n">
        <v>-0.145890916756264</v>
      </c>
      <c r="P89" s="145" t="n">
        <v>-0.228034473478896</v>
      </c>
      <c r="Q89" s="145" t="n">
        <v>-0.165136995131424</v>
      </c>
      <c r="R89" s="145" t="n">
        <v>-0.0933562565592705</v>
      </c>
      <c r="S89" s="145" t="n">
        <v>-0.0860519487229112</v>
      </c>
      <c r="T89" s="145" t="n">
        <v>-0.181135860717608</v>
      </c>
      <c r="U89" s="145" t="n">
        <v>-0.0951679781306177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1.34341759648453</v>
      </c>
      <c r="C90" s="145" t="n">
        <v>-0.0229339365054676</v>
      </c>
      <c r="D90" s="145" t="n">
        <v>-0.0182902519324693</v>
      </c>
      <c r="E90" s="145" t="n">
        <v>-0.0327328967730496</v>
      </c>
      <c r="F90" s="145" t="n">
        <v>-0.0270458124952615</v>
      </c>
      <c r="G90" s="145" t="n">
        <v>-0.0393803292766271</v>
      </c>
      <c r="H90" s="145" t="n">
        <v>0.0238849578632406</v>
      </c>
      <c r="I90" s="145" t="n">
        <v>0.0190192244327198</v>
      </c>
      <c r="J90" s="145" t="n">
        <v>0.00115003681857856</v>
      </c>
      <c r="K90" s="145" t="n">
        <v>-0.00531264689119593</v>
      </c>
      <c r="L90" s="145" t="n">
        <v>-0.00215861630923619</v>
      </c>
      <c r="M90" s="145" t="n">
        <v>-0.0382901182766335</v>
      </c>
      <c r="N90" s="145" t="n">
        <v>-0.0157344466967931</v>
      </c>
      <c r="O90" s="145" t="n">
        <v>-0.00659636593552976</v>
      </c>
      <c r="P90" s="145" t="n">
        <v>-0.0225293338581716</v>
      </c>
      <c r="Q90" s="145" t="n">
        <v>-0.0148448630845891</v>
      </c>
      <c r="R90" s="145" t="n">
        <v>-0.0117415555369639</v>
      </c>
      <c r="S90" s="145" t="n">
        <v>-0.0145206219592894</v>
      </c>
      <c r="T90" s="145" t="n">
        <v>-0.0259543631383382</v>
      </c>
      <c r="U90" s="145" t="n">
        <v>-0.190738430262906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513510751886668</v>
      </c>
      <c r="C91" s="145" t="n">
        <v>-0.023929987926756</v>
      </c>
      <c r="D91" s="145" t="n">
        <v>-0.0188183363796818</v>
      </c>
      <c r="E91" s="145" t="n">
        <v>-0.0179996766058106</v>
      </c>
      <c r="F91" s="145" t="n">
        <v>-0.022976671496495</v>
      </c>
      <c r="G91" s="145" t="n">
        <v>-0.0247496628393803</v>
      </c>
      <c r="H91" s="145" t="n">
        <v>-0.0110687036209592</v>
      </c>
      <c r="I91" s="145" t="n">
        <v>-0.0051046892546643</v>
      </c>
      <c r="J91" s="145" t="n">
        <v>-0.0156178404330988</v>
      </c>
      <c r="K91" s="145" t="n">
        <v>-0.0136593126614031</v>
      </c>
      <c r="L91" s="145" t="n">
        <v>-0.0132311334887046</v>
      </c>
      <c r="M91" s="145" t="n">
        <v>-0.019440435015818</v>
      </c>
      <c r="N91" s="145" t="n">
        <v>-0.0297143604283067</v>
      </c>
      <c r="O91" s="145" t="n">
        <v>-0.0217880166947843</v>
      </c>
      <c r="P91" s="145" t="n">
        <v>-0.0179658242989773</v>
      </c>
      <c r="Q91" s="145" t="n">
        <v>-0.00859532321511357</v>
      </c>
      <c r="R91" s="145" t="n">
        <v>-0.00710148474453979</v>
      </c>
      <c r="S91" s="145" t="n">
        <v>-0.012005424934462</v>
      </c>
      <c r="T91" s="145" t="n">
        <v>-0.013637547961981</v>
      </c>
      <c r="U91" s="145" t="n">
        <v>0.00126725285984752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0.410468921580932</v>
      </c>
      <c r="C92" s="145" t="n">
        <v>0.00312375344091054</v>
      </c>
      <c r="D92" s="145" t="n">
        <v>-0.000674355645002213</v>
      </c>
      <c r="E92" s="145" t="n">
        <v>-0.00115932889148012</v>
      </c>
      <c r="F92" s="145" t="n">
        <v>-0.00281123370513344</v>
      </c>
      <c r="G92" s="145" t="n">
        <v>-0.000562972541000101</v>
      </c>
      <c r="H92" s="145" t="n">
        <v>0.00356363094580117</v>
      </c>
      <c r="I92" s="145" t="n">
        <v>0.00245969095415433</v>
      </c>
      <c r="J92" s="145" t="n">
        <v>-0.00138397518173222</v>
      </c>
      <c r="K92" s="145" t="n">
        <v>-0.00461847805450947</v>
      </c>
      <c r="L92" s="145" t="n">
        <v>0.000742995272126144</v>
      </c>
      <c r="M92" s="145" t="n">
        <v>-0.000680627005067241</v>
      </c>
      <c r="N92" s="145" t="n">
        <v>0.00181393096697252</v>
      </c>
      <c r="O92" s="145" t="n">
        <v>-0.000865043763952134</v>
      </c>
      <c r="P92" s="145" t="n">
        <v>0.00289186190162775</v>
      </c>
      <c r="Q92" s="145" t="n">
        <v>0.00408588163014084</v>
      </c>
      <c r="R92" s="145" t="n">
        <v>-0.00113626937193792</v>
      </c>
      <c r="S92" s="145" t="n">
        <v>0.0023524762752474</v>
      </c>
      <c r="T92" s="145" t="n">
        <v>-0.00116844134944913</v>
      </c>
      <c r="U92" s="145" t="n">
        <v>-0.0227064740225897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-0.2590965460163</v>
      </c>
      <c r="C93" s="145" t="n">
        <v>-0.0203462744962506</v>
      </c>
      <c r="D93" s="145" t="n">
        <v>-0.0217551022715609</v>
      </c>
      <c r="E93" s="145" t="n">
        <v>-0.0201650826223372</v>
      </c>
      <c r="F93" s="145" t="n">
        <v>-0.0152260838877212</v>
      </c>
      <c r="G93" s="145" t="n">
        <v>-0.0267999557646585</v>
      </c>
      <c r="H93" s="145" t="n">
        <v>-0.00911172772105048</v>
      </c>
      <c r="I93" s="145" t="n">
        <v>-0.0115136038131068</v>
      </c>
      <c r="J93" s="145" t="n">
        <v>-0.0130093908712614</v>
      </c>
      <c r="K93" s="145" t="n">
        <v>-0.0135431245440125</v>
      </c>
      <c r="L93" s="145" t="n">
        <v>-0.00918755752999747</v>
      </c>
      <c r="M93" s="145" t="n">
        <v>-0.0142863815225819</v>
      </c>
      <c r="N93" s="145" t="n">
        <v>-0.0137822203659397</v>
      </c>
      <c r="O93" s="145" t="n">
        <v>-0.0203019540020747</v>
      </c>
      <c r="P93" s="145" t="n">
        <v>-0.0164137036692954</v>
      </c>
      <c r="Q93" s="145" t="n">
        <v>-0.00771513265850586</v>
      </c>
      <c r="R93" s="145" t="n">
        <v>0.000827706152556076</v>
      </c>
      <c r="S93" s="145" t="n">
        <v>-0.0185995836599242</v>
      </c>
      <c r="T93" s="145" t="n">
        <v>-0.0174781901978068</v>
      </c>
      <c r="U93" s="145" t="n">
        <v>-0.0157003442620137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0.0788589360080517</v>
      </c>
      <c r="C94" s="145" t="n">
        <v>-0.00186929592697107</v>
      </c>
      <c r="D94" s="145" t="n">
        <v>-0.00296653046084389</v>
      </c>
      <c r="E94" s="145" t="n">
        <v>-0.00110602979579185</v>
      </c>
      <c r="F94" s="145" t="n">
        <v>0.000240504792788813</v>
      </c>
      <c r="G94" s="145" t="n">
        <v>0.000858061026327565</v>
      </c>
      <c r="H94" s="145" t="n">
        <v>0.000305417639663765</v>
      </c>
      <c r="I94" s="145" t="n">
        <v>-0.00144971878536673</v>
      </c>
      <c r="J94" s="145" t="n">
        <v>0.0011605372453171</v>
      </c>
      <c r="K94" s="145" t="n">
        <v>-0.00216752600212725</v>
      </c>
      <c r="L94" s="145" t="n">
        <v>-0.0018455601898123</v>
      </c>
      <c r="M94" s="145" t="n">
        <v>-0.00115765517349638</v>
      </c>
      <c r="N94" s="145" t="n">
        <v>-0.00316589882650749</v>
      </c>
      <c r="O94" s="145" t="n">
        <v>-0.000134042758295559</v>
      </c>
      <c r="P94" s="145" t="n">
        <v>-0.00134173352380701</v>
      </c>
      <c r="Q94" s="145" t="n">
        <v>9.14577224069408E-005</v>
      </c>
      <c r="R94" s="145" t="n">
        <v>-0.00447475875858272</v>
      </c>
      <c r="S94" s="145" t="n">
        <v>-0.000278659896745961</v>
      </c>
      <c r="T94" s="145" t="n">
        <v>-0.00052291395871908</v>
      </c>
      <c r="U94" s="145" t="n">
        <v>0.00536646034737944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669474057495353</v>
      </c>
      <c r="C95" s="145" t="n">
        <v>-0.0128714108737636</v>
      </c>
      <c r="D95" s="145" t="n">
        <v>-0.0166928301505217</v>
      </c>
      <c r="E95" s="145" t="n">
        <v>-0.0117842169002436</v>
      </c>
      <c r="F95" s="145" t="n">
        <v>-0.00727929411671964</v>
      </c>
      <c r="G95" s="145" t="n">
        <v>-0.0135281893775852</v>
      </c>
      <c r="H95" s="145" t="n">
        <v>-0.00652608723294068</v>
      </c>
      <c r="I95" s="145" t="n">
        <v>-0.0112610489292177</v>
      </c>
      <c r="J95" s="145" t="n">
        <v>-0.00370034038481912</v>
      </c>
      <c r="K95" s="145" t="n">
        <v>-0.00894392562109651</v>
      </c>
      <c r="L95" s="145" t="n">
        <v>-0.0086086999981407</v>
      </c>
      <c r="M95" s="145" t="n">
        <v>-0.00866965092737981</v>
      </c>
      <c r="N95" s="145" t="n">
        <v>-0.00742314550277765</v>
      </c>
      <c r="O95" s="145" t="n">
        <v>-0.0103824491288468</v>
      </c>
      <c r="P95" s="145" t="n">
        <v>-0.00950714817670569</v>
      </c>
      <c r="Q95" s="145" t="n">
        <v>-0.00340369640437536</v>
      </c>
      <c r="R95" s="145" t="n">
        <v>0.00151179211726653</v>
      </c>
      <c r="S95" s="145" t="n">
        <v>-0.0140570567422794</v>
      </c>
      <c r="T95" s="145" t="n">
        <v>-0.0152527076363895</v>
      </c>
      <c r="U95" s="145" t="n">
        <v>-0.0135796084851298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-4.78232776998994E-017</v>
      </c>
      <c r="C96" s="145" t="n">
        <v>-7.35052320329156E-019</v>
      </c>
      <c r="D96" s="145" t="n">
        <v>-2.94020928131662E-018</v>
      </c>
      <c r="E96" s="145" t="n">
        <v>3.99868462259061E-018</v>
      </c>
      <c r="F96" s="145" t="n">
        <v>1.83763080082289E-019</v>
      </c>
      <c r="G96" s="145" t="n">
        <v>2.94020928131662E-018</v>
      </c>
      <c r="H96" s="145" t="n">
        <v>-1.28193124665405E-017</v>
      </c>
      <c r="I96" s="145" t="n">
        <v>-5.88041856263325E-018</v>
      </c>
      <c r="J96" s="145" t="n">
        <v>-2.46977579630596E-018</v>
      </c>
      <c r="K96" s="145" t="n">
        <v>0</v>
      </c>
      <c r="L96" s="145" t="n">
        <v>-2.72336884681952E-018</v>
      </c>
      <c r="M96" s="145" t="n">
        <v>3.46944695195361E-018</v>
      </c>
      <c r="N96" s="145" t="n">
        <v>0</v>
      </c>
      <c r="O96" s="145" t="n">
        <v>2.94020928131662E-018</v>
      </c>
      <c r="P96" s="145" t="n">
        <v>-1.17608371252665E-017</v>
      </c>
      <c r="Q96" s="145" t="n">
        <v>0</v>
      </c>
      <c r="R96" s="145" t="n">
        <v>1.73472347597681E-018</v>
      </c>
      <c r="S96" s="145" t="n">
        <v>1.68694507515541E-018</v>
      </c>
      <c r="T96" s="145" t="n">
        <v>-4.67493275729343E-018</v>
      </c>
      <c r="U96" s="145" t="n">
        <v>-1.21841859594508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367659402404807</v>
      </c>
      <c r="C97" s="145" t="n">
        <v>-0.0222376316105051</v>
      </c>
      <c r="D97" s="145" t="n">
        <v>-0.0280938703768397</v>
      </c>
      <c r="E97" s="145" t="n">
        <v>-0.0231323723377707</v>
      </c>
      <c r="F97" s="145" t="n">
        <v>-0.0177396447162307</v>
      </c>
      <c r="G97" s="145" t="n">
        <v>-0.0276644546702395</v>
      </c>
      <c r="H97" s="145" t="n">
        <v>-0.0130547876408048</v>
      </c>
      <c r="I97" s="145" t="n">
        <v>-0.0124445303831683</v>
      </c>
      <c r="J97" s="145" t="n">
        <v>-0.0121670573702411</v>
      </c>
      <c r="K97" s="145" t="n">
        <v>-0.013424431803794</v>
      </c>
      <c r="L97" s="145" t="n">
        <v>-0.0135323847007283</v>
      </c>
      <c r="M97" s="145" t="n">
        <v>-0.0163557648165457</v>
      </c>
      <c r="N97" s="145" t="n">
        <v>-0.0183308849370685</v>
      </c>
      <c r="O97" s="145" t="n">
        <v>-0.0223718037681883</v>
      </c>
      <c r="P97" s="145" t="n">
        <v>-0.0225619305729662</v>
      </c>
      <c r="Q97" s="145" t="n">
        <v>-0.00959121107585957</v>
      </c>
      <c r="R97" s="145" t="n">
        <v>-0.00583012212041965</v>
      </c>
      <c r="S97" s="145" t="n">
        <v>-0.0217018823799928</v>
      </c>
      <c r="T97" s="145" t="n">
        <v>-0.0241581309452342</v>
      </c>
      <c r="U97" s="145" t="n">
        <v>-0.0098460152279925</v>
      </c>
      <c r="V97" s="290" t="n">
        <f aca="false">'Summary Data'!V32</f>
        <v>0</v>
      </c>
      <c r="W97" s="237" t="s">
        <v>270</v>
      </c>
    </row>
    <row r="98" customFormat="false" ht="11.25" hidden="false" customHeight="false" outlineLevel="0" collapsed="false">
      <c r="A98" s="288" t="n">
        <v>12</v>
      </c>
      <c r="B98" s="145" t="n">
        <v>-0.0352921832652295</v>
      </c>
      <c r="C98" s="145" t="n">
        <v>-0.00862548394674487</v>
      </c>
      <c r="D98" s="145" t="n">
        <v>-0.0156387430691216</v>
      </c>
      <c r="E98" s="145" t="n">
        <v>-0.0157199385738942</v>
      </c>
      <c r="F98" s="145" t="n">
        <v>-0.0225263741860937</v>
      </c>
      <c r="G98" s="145" t="n">
        <v>-0.0182453086648804</v>
      </c>
      <c r="H98" s="145" t="n">
        <v>-0.024180056879409</v>
      </c>
      <c r="I98" s="145" t="n">
        <v>-0.0269811139518238</v>
      </c>
      <c r="J98" s="145" t="n">
        <v>-0.012972181508573</v>
      </c>
      <c r="K98" s="145" t="n">
        <v>1.52552015053901E-006</v>
      </c>
      <c r="L98" s="145" t="n">
        <v>-0.0108200881184453</v>
      </c>
      <c r="M98" s="145" t="n">
        <v>-0.0133498178346536</v>
      </c>
      <c r="N98" s="145" t="n">
        <v>-0.0167197555895335</v>
      </c>
      <c r="O98" s="145" t="n">
        <v>-0.0200248926500901</v>
      </c>
      <c r="P98" s="145" t="n">
        <v>-0.00514788982596125</v>
      </c>
      <c r="Q98" s="145" t="n">
        <v>-0.0189514374710004</v>
      </c>
      <c r="R98" s="145" t="n">
        <v>-0.0138000435390198</v>
      </c>
      <c r="S98" s="145" t="n">
        <v>-0.00059310934291997</v>
      </c>
      <c r="T98" s="145" t="n">
        <v>-0.00575418261067681</v>
      </c>
      <c r="U98" s="145" t="n">
        <v>-0.010874448769542</v>
      </c>
      <c r="V98" s="290" t="n">
        <f aca="false">'Summary Data'!V33*10</f>
        <v>0</v>
      </c>
      <c r="W98" s="237" t="s">
        <v>270</v>
      </c>
    </row>
    <row r="99" customFormat="false" ht="11.25" hidden="false" customHeight="false" outlineLevel="0" collapsed="false">
      <c r="A99" s="288" t="n">
        <v>13</v>
      </c>
      <c r="B99" s="145" t="n">
        <v>-0.0431008786440005</v>
      </c>
      <c r="C99" s="145" t="n">
        <v>-0.0227015732452964</v>
      </c>
      <c r="D99" s="145" t="n">
        <v>-0.0290667031392259</v>
      </c>
      <c r="E99" s="145" t="n">
        <v>-0.0123238886221664</v>
      </c>
      <c r="F99" s="145" t="n">
        <v>-0.0151233181662557</v>
      </c>
      <c r="G99" s="145" t="n">
        <v>-0.0179822651112554</v>
      </c>
      <c r="H99" s="145" t="n">
        <v>-0.00156714029869011</v>
      </c>
      <c r="I99" s="145" t="n">
        <v>-0.0111177354112491</v>
      </c>
      <c r="J99" s="145" t="n">
        <v>-0.00502065365425857</v>
      </c>
      <c r="K99" s="145" t="n">
        <v>-0.0105588039360156</v>
      </c>
      <c r="L99" s="145" t="n">
        <v>-0.00692009306662605</v>
      </c>
      <c r="M99" s="145" t="n">
        <v>-0.0109414155487087</v>
      </c>
      <c r="N99" s="145" t="n">
        <v>-0.0141379114813302</v>
      </c>
      <c r="O99" s="145" t="n">
        <v>-0.0106012240475131</v>
      </c>
      <c r="P99" s="145" t="n">
        <v>-0.0199336670907458</v>
      </c>
      <c r="Q99" s="145" t="n">
        <v>-0.00321791866883307</v>
      </c>
      <c r="R99" s="145" t="n">
        <v>-0.00475194562520434</v>
      </c>
      <c r="S99" s="145" t="n">
        <v>-0.00821441567719337</v>
      </c>
      <c r="T99" s="145" t="n">
        <v>-0.00255392368225933</v>
      </c>
      <c r="U99" s="145" t="n">
        <v>-0.00119839628648281</v>
      </c>
      <c r="V99" s="290" t="n">
        <f aca="false">'Summary Data'!V34*10</f>
        <v>0</v>
      </c>
      <c r="W99" s="237" t="s">
        <v>270</v>
      </c>
    </row>
    <row r="100" customFormat="false" ht="11.25" hidden="false" customHeight="false" outlineLevel="0" collapsed="false">
      <c r="A100" s="288" t="n">
        <v>14</v>
      </c>
      <c r="B100" s="145" t="n">
        <v>0.0284547615500921</v>
      </c>
      <c r="C100" s="145" t="n">
        <v>-0.0867230588887735</v>
      </c>
      <c r="D100" s="145" t="n">
        <v>-0.0899018334716674</v>
      </c>
      <c r="E100" s="145" t="n">
        <v>-0.107578241203604</v>
      </c>
      <c r="F100" s="145" t="n">
        <v>-0.101662094901477</v>
      </c>
      <c r="G100" s="145" t="n">
        <v>-0.0965965177020724</v>
      </c>
      <c r="H100" s="145" t="n">
        <v>-0.0963751992439462</v>
      </c>
      <c r="I100" s="145" t="n">
        <v>-0.105767189940063</v>
      </c>
      <c r="J100" s="145" t="n">
        <v>-0.105332733801649</v>
      </c>
      <c r="K100" s="145" t="n">
        <v>-0.107799583346481</v>
      </c>
      <c r="L100" s="145" t="n">
        <v>-0.103122284554149</v>
      </c>
      <c r="M100" s="145" t="n">
        <v>-0.106955983103115</v>
      </c>
      <c r="N100" s="145" t="n">
        <v>-0.118585884537067</v>
      </c>
      <c r="O100" s="145" t="n">
        <v>-0.104712144469402</v>
      </c>
      <c r="P100" s="145" t="n">
        <v>-0.10874504386719</v>
      </c>
      <c r="Q100" s="145" t="n">
        <v>-0.103768192934634</v>
      </c>
      <c r="R100" s="145" t="n">
        <v>-0.1005719587505</v>
      </c>
      <c r="S100" s="145" t="n">
        <v>-0.0988662301812577</v>
      </c>
      <c r="T100" s="145" t="n">
        <v>-0.087050159649716</v>
      </c>
      <c r="U100" s="145" t="n">
        <v>-0.0539071337499177</v>
      </c>
      <c r="V100" s="290" t="n">
        <f aca="false">'Summary Data'!V35*10</f>
        <v>0</v>
      </c>
      <c r="W100" s="237" t="s">
        <v>270</v>
      </c>
    </row>
    <row r="101" customFormat="false" ht="11.25" hidden="false" customHeight="false" outlineLevel="0" collapsed="false">
      <c r="A101" s="288" t="n">
        <v>15</v>
      </c>
      <c r="B101" s="145" t="n">
        <v>0.00415941112399644</v>
      </c>
      <c r="C101" s="145" t="n">
        <v>-0.041220753220339</v>
      </c>
      <c r="D101" s="145" t="n">
        <v>-0.0464547</v>
      </c>
      <c r="E101" s="145" t="n">
        <v>-0.0657375830508475</v>
      </c>
      <c r="F101" s="145" t="n">
        <v>-0.0430981083050848</v>
      </c>
      <c r="G101" s="145" t="n">
        <v>-0.0421912276271186</v>
      </c>
      <c r="H101" s="145" t="n">
        <v>-0.043321373559322</v>
      </c>
      <c r="I101" s="145" t="n">
        <v>-0.031528773220339</v>
      </c>
      <c r="J101" s="145" t="n">
        <v>-0.0201602189830509</v>
      </c>
      <c r="K101" s="145" t="n">
        <v>-0.0424724784745763</v>
      </c>
      <c r="L101" s="145" t="n">
        <v>-0.0193211744067797</v>
      </c>
      <c r="M101" s="145" t="n">
        <v>-0.0429365647457627</v>
      </c>
      <c r="N101" s="145" t="n">
        <v>-0.0150555188135593</v>
      </c>
      <c r="O101" s="145" t="n">
        <v>-0.0573463186440678</v>
      </c>
      <c r="P101" s="145" t="n">
        <v>-0.070048726779661</v>
      </c>
      <c r="Q101" s="145" t="n">
        <v>-0.0442700069491525</v>
      </c>
      <c r="R101" s="145" t="n">
        <v>-0.0384718110169492</v>
      </c>
      <c r="S101" s="145" t="n">
        <v>-0.0271769925423729</v>
      </c>
      <c r="T101" s="145" t="n">
        <v>-0.0273538750847458</v>
      </c>
      <c r="U101" s="145" t="n">
        <v>-0.0458696348200175</v>
      </c>
      <c r="V101" s="290" t="n">
        <f aca="false">'Summary Data'!V36*10</f>
        <v>0</v>
      </c>
      <c r="W101" s="237" t="s">
        <v>270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70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v>37.8182999999999</v>
      </c>
      <c r="C107" s="145" t="n">
        <v>107.1159</v>
      </c>
      <c r="D107" s="145" t="n">
        <v>107.9755</v>
      </c>
      <c r="E107" s="145" t="n">
        <v>108.0465</v>
      </c>
      <c r="F107" s="145" t="n">
        <v>108.0708</v>
      </c>
      <c r="G107" s="145" t="n">
        <v>108.08</v>
      </c>
      <c r="H107" s="145" t="n">
        <v>108.0492</v>
      </c>
      <c r="I107" s="145" t="n">
        <v>108.1178</v>
      </c>
      <c r="J107" s="145" t="n">
        <v>108.0997</v>
      </c>
      <c r="K107" s="145" t="n">
        <v>108.1294</v>
      </c>
      <c r="L107" s="145" t="n">
        <v>107.9688</v>
      </c>
      <c r="M107" s="145" t="n">
        <v>107.9869</v>
      </c>
      <c r="N107" s="145" t="n">
        <v>108.1561</v>
      </c>
      <c r="O107" s="145" t="n">
        <v>108.144</v>
      </c>
      <c r="P107" s="145" t="n">
        <v>108.1203</v>
      </c>
      <c r="Q107" s="145" t="n">
        <v>108.0756</v>
      </c>
      <c r="R107" s="145" t="n">
        <v>108.044</v>
      </c>
      <c r="S107" s="145" t="n">
        <v>107.9499</v>
      </c>
      <c r="T107" s="145" t="n">
        <v>107.3046</v>
      </c>
      <c r="U107" s="145" t="n">
        <v>45.7318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38.0392167739214</v>
      </c>
      <c r="C108" s="145" t="n">
        <v>-1.67473560108599</v>
      </c>
      <c r="D108" s="145" t="n">
        <v>-1.3099285794249</v>
      </c>
      <c r="E108" s="145" t="n">
        <v>-1.39803916902377</v>
      </c>
      <c r="F108" s="145" t="n">
        <v>-1.34610331895177</v>
      </c>
      <c r="G108" s="145" t="n">
        <v>-1.41425325500296</v>
      </c>
      <c r="H108" s="145" t="n">
        <v>-1.32869063988045</v>
      </c>
      <c r="I108" s="145" t="n">
        <v>-1.32698296533561</v>
      </c>
      <c r="J108" s="145" t="n">
        <v>-1.37057123857018</v>
      </c>
      <c r="K108" s="145" t="n">
        <v>-1.23982265969831</v>
      </c>
      <c r="L108" s="145" t="n">
        <v>-1.39630574433682</v>
      </c>
      <c r="M108" s="145" t="n">
        <v>-1.36728555735992</v>
      </c>
      <c r="N108" s="145" t="n">
        <v>-1.13637341436493</v>
      </c>
      <c r="O108" s="145" t="n">
        <v>-1.04707386659125</v>
      </c>
      <c r="P108" s="145" t="n">
        <v>-1.13330827191533</v>
      </c>
      <c r="Q108" s="145" t="n">
        <v>-1.34614342067525</v>
      </c>
      <c r="R108" s="145" t="n">
        <v>-1.40854957199346</v>
      </c>
      <c r="S108" s="145" t="n">
        <v>-1.46628561935782</v>
      </c>
      <c r="T108" s="145" t="n">
        <v>-1.49600941072195</v>
      </c>
      <c r="U108" s="145" t="n">
        <v>-35.9155786232432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-1.56145364956282</v>
      </c>
      <c r="C109" s="145" t="n">
        <v>4.55165534619293</v>
      </c>
      <c r="D109" s="145" t="n">
        <v>4.52163633775224</v>
      </c>
      <c r="E109" s="145" t="n">
        <v>4.57058364911628</v>
      </c>
      <c r="F109" s="145" t="n">
        <v>4.53195017957364</v>
      </c>
      <c r="G109" s="145" t="n">
        <v>4.54124243355132</v>
      </c>
      <c r="H109" s="145" t="n">
        <v>4.4965337700282</v>
      </c>
      <c r="I109" s="145" t="n">
        <v>4.56478229566997</v>
      </c>
      <c r="J109" s="145" t="n">
        <v>4.5041049037115</v>
      </c>
      <c r="K109" s="145" t="n">
        <v>4.58457975812615</v>
      </c>
      <c r="L109" s="145" t="n">
        <v>4.57196050552633</v>
      </c>
      <c r="M109" s="145" t="n">
        <v>4.54704656932572</v>
      </c>
      <c r="N109" s="145" t="n">
        <v>4.63430197808915</v>
      </c>
      <c r="O109" s="145" t="n">
        <v>4.64646059762424</v>
      </c>
      <c r="P109" s="145" t="n">
        <v>4.58338756184245</v>
      </c>
      <c r="Q109" s="145" t="n">
        <v>4.53984542095117</v>
      </c>
      <c r="R109" s="145" t="n">
        <v>4.54712404855671</v>
      </c>
      <c r="S109" s="145" t="n">
        <v>4.5032571135548</v>
      </c>
      <c r="T109" s="145" t="n">
        <v>4.49684398371213</v>
      </c>
      <c r="U109" s="145" t="n">
        <v>7.37094704643348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138125151091836</v>
      </c>
      <c r="C110" s="145" t="n">
        <v>-0.0599943766472541</v>
      </c>
      <c r="D110" s="145" t="n">
        <v>-0.0495468599768318</v>
      </c>
      <c r="E110" s="145" t="n">
        <v>-0.0558738403547703</v>
      </c>
      <c r="F110" s="145" t="n">
        <v>-0.0649234636192194</v>
      </c>
      <c r="G110" s="145" t="n">
        <v>-0.0607818822670432</v>
      </c>
      <c r="H110" s="145" t="n">
        <v>-0.0631918872851992</v>
      </c>
      <c r="I110" s="145" t="n">
        <v>-0.0570075699692147</v>
      </c>
      <c r="J110" s="145" t="n">
        <v>-0.0711926800295633</v>
      </c>
      <c r="K110" s="145" t="n">
        <v>-0.0705315586779221</v>
      </c>
      <c r="L110" s="145" t="n">
        <v>-0.0510194214091822</v>
      </c>
      <c r="M110" s="145" t="n">
        <v>-0.0617403846154295</v>
      </c>
      <c r="N110" s="145" t="n">
        <v>-0.0714412845786971</v>
      </c>
      <c r="O110" s="145" t="n">
        <v>-0.0628411163546461</v>
      </c>
      <c r="P110" s="145" t="n">
        <v>-0.060764636714878</v>
      </c>
      <c r="Q110" s="145" t="n">
        <v>-0.0508521027755796</v>
      </c>
      <c r="R110" s="145" t="n">
        <v>-0.052291245098086</v>
      </c>
      <c r="S110" s="145" t="n">
        <v>-0.0494855010876427</v>
      </c>
      <c r="T110" s="145" t="n">
        <v>-0.0632157197202762</v>
      </c>
      <c r="U110" s="145" t="n">
        <v>-0.553670627030396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-1.76043441418602</v>
      </c>
      <c r="C111" s="145" t="n">
        <v>0.0530286714678865</v>
      </c>
      <c r="D111" s="145" t="n">
        <v>0.0497873962078339</v>
      </c>
      <c r="E111" s="145" t="n">
        <v>0.0557607011155932</v>
      </c>
      <c r="F111" s="145" t="n">
        <v>0.0591602118097364</v>
      </c>
      <c r="G111" s="145" t="n">
        <v>0.0447107232848366</v>
      </c>
      <c r="H111" s="145" t="n">
        <v>0.0479670958037635</v>
      </c>
      <c r="I111" s="145" t="n">
        <v>0.0379190280681916</v>
      </c>
      <c r="J111" s="145" t="n">
        <v>0.0437993463418545</v>
      </c>
      <c r="K111" s="145" t="n">
        <v>0.0577858216385638</v>
      </c>
      <c r="L111" s="145" t="n">
        <v>0.0673477313796383</v>
      </c>
      <c r="M111" s="145" t="n">
        <v>0.0651705449660319</v>
      </c>
      <c r="N111" s="145" t="n">
        <v>0.0633510219432192</v>
      </c>
      <c r="O111" s="145" t="n">
        <v>0.0648379184485801</v>
      </c>
      <c r="P111" s="145" t="n">
        <v>0.052668648129325</v>
      </c>
      <c r="Q111" s="145" t="n">
        <v>0.0432932549623285</v>
      </c>
      <c r="R111" s="145" t="n">
        <v>0.0504063627174343</v>
      </c>
      <c r="S111" s="145" t="n">
        <v>0.0470145755437086</v>
      </c>
      <c r="T111" s="145" t="n">
        <v>0.0498180115399211</v>
      </c>
      <c r="U111" s="145" t="n">
        <v>0.160420445808725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0249823956603468</v>
      </c>
      <c r="C112" s="145" t="n">
        <v>0.0296529641741875</v>
      </c>
      <c r="D112" s="145" t="n">
        <v>0.0280066589789225</v>
      </c>
      <c r="E112" s="145" t="n">
        <v>0.0162752161064243</v>
      </c>
      <c r="F112" s="145" t="n">
        <v>0.0107133112281367</v>
      </c>
      <c r="G112" s="145" t="n">
        <v>0.0102486324164615</v>
      </c>
      <c r="H112" s="145" t="n">
        <v>0.0106937796408291</v>
      </c>
      <c r="I112" s="145" t="n">
        <v>0.0222308894312687</v>
      </c>
      <c r="J112" s="145" t="n">
        <v>0.0202212356331852</v>
      </c>
      <c r="K112" s="145" t="n">
        <v>0.0248475540021754</v>
      </c>
      <c r="L112" s="145" t="n">
        <v>0.0117691084269824</v>
      </c>
      <c r="M112" s="145" t="n">
        <v>0.0137035865466717</v>
      </c>
      <c r="N112" s="145" t="n">
        <v>0.0144817419004709</v>
      </c>
      <c r="O112" s="145" t="n">
        <v>0.015798404998456</v>
      </c>
      <c r="P112" s="145" t="n">
        <v>0.0128685743380838</v>
      </c>
      <c r="Q112" s="145" t="n">
        <v>0.0170888291693018</v>
      </c>
      <c r="R112" s="145" t="n">
        <v>0.0207024601833592</v>
      </c>
      <c r="S112" s="145" t="n">
        <v>0.0212944721938369</v>
      </c>
      <c r="T112" s="145" t="n">
        <v>0.0188799349024267</v>
      </c>
      <c r="U112" s="145" t="n">
        <v>-0.042910303593355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-0.405872299026119</v>
      </c>
      <c r="C113" s="145" t="n">
        <v>0.00134867569510777</v>
      </c>
      <c r="D113" s="145" t="n">
        <v>-0.00257561131555528</v>
      </c>
      <c r="E113" s="145" t="n">
        <v>-0.0030374066904586</v>
      </c>
      <c r="F113" s="145" t="n">
        <v>-0.0042082680375648</v>
      </c>
      <c r="G113" s="145" t="n">
        <v>-0.000682548890537094</v>
      </c>
      <c r="H113" s="145" t="n">
        <v>0.000472272797606754</v>
      </c>
      <c r="I113" s="145" t="n">
        <v>0.00180058364363922</v>
      </c>
      <c r="J113" s="145" t="n">
        <v>-0.000565416250400075</v>
      </c>
      <c r="K113" s="145" t="n">
        <v>0.00193630388944066</v>
      </c>
      <c r="L113" s="145" t="n">
        <v>0.0068002067983115</v>
      </c>
      <c r="M113" s="145" t="n">
        <v>0.00597353490084662</v>
      </c>
      <c r="N113" s="145" t="n">
        <v>0.00724330969498688</v>
      </c>
      <c r="O113" s="145" t="n">
        <v>0.0110804232152663</v>
      </c>
      <c r="P113" s="145" t="n">
        <v>0.00422398323276885</v>
      </c>
      <c r="Q113" s="145" t="n">
        <v>-0.00287707521798009</v>
      </c>
      <c r="R113" s="145" t="n">
        <v>0.000383910145687061</v>
      </c>
      <c r="S113" s="145" t="n">
        <v>0.00381215731958817</v>
      </c>
      <c r="T113" s="145" t="n">
        <v>0.00436687426306281</v>
      </c>
      <c r="U113" s="145" t="n">
        <v>0.0550973591163784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426904393696455</v>
      </c>
      <c r="C114" s="145" t="n">
        <v>0.0061602174849686</v>
      </c>
      <c r="D114" s="145" t="n">
        <v>0.00679239778431002</v>
      </c>
      <c r="E114" s="145" t="n">
        <v>0.00185723989528511</v>
      </c>
      <c r="F114" s="145" t="n">
        <v>0.00487829502151612</v>
      </c>
      <c r="G114" s="145" t="n">
        <v>0.00353936923247472</v>
      </c>
      <c r="H114" s="145" t="n">
        <v>0.00292825695739073</v>
      </c>
      <c r="I114" s="145" t="n">
        <v>0.000352727326479242</v>
      </c>
      <c r="J114" s="145" t="n">
        <v>0.0045662785420122</v>
      </c>
      <c r="K114" s="145" t="n">
        <v>0.00762699450041603</v>
      </c>
      <c r="L114" s="145" t="n">
        <v>0.00154688122334704</v>
      </c>
      <c r="M114" s="145" t="n">
        <v>0.00455142860802461</v>
      </c>
      <c r="N114" s="145" t="n">
        <v>0.0073138378567062</v>
      </c>
      <c r="O114" s="145" t="n">
        <v>0.00723939577951816</v>
      </c>
      <c r="P114" s="145" t="n">
        <v>0.00524137117367442</v>
      </c>
      <c r="Q114" s="145" t="n">
        <v>0.00439866155359885</v>
      </c>
      <c r="R114" s="145" t="n">
        <v>0.00415562222674736</v>
      </c>
      <c r="S114" s="145" t="n">
        <v>0.00702736279816527</v>
      </c>
      <c r="T114" s="145" t="n">
        <v>0.00483368124036277</v>
      </c>
      <c r="U114" s="145" t="n">
        <v>0.0130194041521067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-0.0304802976568592</v>
      </c>
      <c r="C115" s="145" t="n">
        <v>0.022525889764387</v>
      </c>
      <c r="D115" s="145" t="n">
        <v>0.0216807113129568</v>
      </c>
      <c r="E115" s="145" t="n">
        <v>0.0236399370078065</v>
      </c>
      <c r="F115" s="145" t="n">
        <v>0.0227825063042857</v>
      </c>
      <c r="G115" s="145" t="n">
        <v>0.0227759596902211</v>
      </c>
      <c r="H115" s="145" t="n">
        <v>0.0253850541650313</v>
      </c>
      <c r="I115" s="145" t="n">
        <v>0.0223905253237366</v>
      </c>
      <c r="J115" s="145" t="n">
        <v>0.0247499949759208</v>
      </c>
      <c r="K115" s="145" t="n">
        <v>0.0253951637911301</v>
      </c>
      <c r="L115" s="145" t="n">
        <v>0.0239034298373989</v>
      </c>
      <c r="M115" s="145" t="n">
        <v>0.0222163373676498</v>
      </c>
      <c r="N115" s="145" t="n">
        <v>0.026956652129087</v>
      </c>
      <c r="O115" s="145" t="n">
        <v>0.0275282988655619</v>
      </c>
      <c r="P115" s="145" t="n">
        <v>0.0275319364459404</v>
      </c>
      <c r="Q115" s="145" t="n">
        <v>0.0237236181116474</v>
      </c>
      <c r="R115" s="145" t="n">
        <v>0.021958836852527</v>
      </c>
      <c r="S115" s="145" t="n">
        <v>0.0192887301325225</v>
      </c>
      <c r="T115" s="145" t="n">
        <v>0.0232775320543712</v>
      </c>
      <c r="U115" s="145" t="n">
        <v>0.023946911719005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2.00677020842705E-017</v>
      </c>
      <c r="C116" s="145" t="n">
        <v>5.88041856263325E-018</v>
      </c>
      <c r="D116" s="145" t="n">
        <v>-7.35052320329156E-019</v>
      </c>
      <c r="E116" s="145" t="n">
        <v>-1.73472347597681E-018</v>
      </c>
      <c r="F116" s="145" t="n">
        <v>0</v>
      </c>
      <c r="G116" s="145" t="n">
        <v>2.33746637864671E-018</v>
      </c>
      <c r="H116" s="145" t="n">
        <v>6.40965623327024E-018</v>
      </c>
      <c r="I116" s="145" t="n">
        <v>1.9993423112953E-018</v>
      </c>
      <c r="J116" s="145" t="n">
        <v>5.88041856263325E-018</v>
      </c>
      <c r="K116" s="145" t="n">
        <v>6.93889390390723E-018</v>
      </c>
      <c r="L116" s="145" t="n">
        <v>-1.08934753872781E-017</v>
      </c>
      <c r="M116" s="145" t="n">
        <v>-5.29237670636992E-019</v>
      </c>
      <c r="N116" s="145" t="n">
        <v>-1.0842021724855E-019</v>
      </c>
      <c r="O116" s="145" t="n">
        <v>3.46944695195361E-018</v>
      </c>
      <c r="P116" s="145" t="n">
        <v>3.20482811663512E-018</v>
      </c>
      <c r="Q116" s="145" t="n">
        <v>-8.67361737988404E-019</v>
      </c>
      <c r="R116" s="145" t="n">
        <v>3.46944695195361E-018</v>
      </c>
      <c r="S116" s="145" t="n">
        <v>-3.10192079178904E-018</v>
      </c>
      <c r="T116" s="145" t="n">
        <v>-5.88041856263325E-018</v>
      </c>
      <c r="U116" s="145" t="n">
        <v>0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-0.0261895222452893</v>
      </c>
      <c r="C117" s="145" t="n">
        <v>0.00817227672260601</v>
      </c>
      <c r="D117" s="145" t="n">
        <v>0.00656456725287891</v>
      </c>
      <c r="E117" s="145" t="n">
        <v>0.00667147444886373</v>
      </c>
      <c r="F117" s="145" t="n">
        <v>0.00688305986596061</v>
      </c>
      <c r="G117" s="145" t="n">
        <v>0.00672809830209253</v>
      </c>
      <c r="H117" s="145" t="n">
        <v>0.00738843942000833</v>
      </c>
      <c r="I117" s="145" t="n">
        <v>0.00659370929866632</v>
      </c>
      <c r="J117" s="145" t="n">
        <v>0.00755300289975935</v>
      </c>
      <c r="K117" s="145" t="n">
        <v>0.00784696705528543</v>
      </c>
      <c r="L117" s="145" t="n">
        <v>0.00922373113519437</v>
      </c>
      <c r="M117" s="145" t="n">
        <v>0.00747711441653898</v>
      </c>
      <c r="N117" s="145" t="n">
        <v>0.00943674625631852</v>
      </c>
      <c r="O117" s="145" t="n">
        <v>0.00798677790097691</v>
      </c>
      <c r="P117" s="145" t="n">
        <v>0.00788592025452584</v>
      </c>
      <c r="Q117" s="145" t="n">
        <v>0.0087938383971925</v>
      </c>
      <c r="R117" s="145" t="n">
        <v>0.00870729044850438</v>
      </c>
      <c r="S117" s="145" t="n">
        <v>0.00804971070212301</v>
      </c>
      <c r="T117" s="145" t="n">
        <v>0.00779135710699219</v>
      </c>
      <c r="U117" s="145" t="n">
        <v>0.0266750018614282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201056880501853</v>
      </c>
      <c r="C118" s="145" t="n">
        <v>-0.000102811220401692</v>
      </c>
      <c r="D118" s="145" t="n">
        <v>0.00580651905132104</v>
      </c>
      <c r="E118" s="145" t="n">
        <v>-0.0134271629842179</v>
      </c>
      <c r="F118" s="145" t="n">
        <v>-0.00788379335572465</v>
      </c>
      <c r="G118" s="145" t="n">
        <v>0.00946578005696602</v>
      </c>
      <c r="H118" s="145" t="n">
        <v>0.00995967092150957</v>
      </c>
      <c r="I118" s="145" t="n">
        <v>-0.00595319359689433</v>
      </c>
      <c r="J118" s="145" t="n">
        <v>-0.00166087450156855</v>
      </c>
      <c r="K118" s="145" t="n">
        <v>-0.00711103408043805</v>
      </c>
      <c r="L118" s="145" t="n">
        <v>-0.00847937923993213</v>
      </c>
      <c r="M118" s="145" t="n">
        <v>-0.00815856902297863</v>
      </c>
      <c r="N118" s="145" t="n">
        <v>0.000374140938590815</v>
      </c>
      <c r="O118" s="145" t="n">
        <v>0.0149284609884308</v>
      </c>
      <c r="P118" s="145" t="n">
        <v>-0.00469409088420696</v>
      </c>
      <c r="Q118" s="145" t="n">
        <v>-0.00355228810587232</v>
      </c>
      <c r="R118" s="145" t="n">
        <v>-0.00288874647153538</v>
      </c>
      <c r="S118" s="145" t="n">
        <v>-0.00282038930114581</v>
      </c>
      <c r="T118" s="145" t="n">
        <v>-0.0120988051400816</v>
      </c>
      <c r="U118" s="145" t="n">
        <v>-0.0197792610893469</v>
      </c>
      <c r="V118" s="290" t="n">
        <f aca="false">'Summary Data'!AS16*10</f>
        <v>0</v>
      </c>
      <c r="W118" s="237" t="s">
        <v>270</v>
      </c>
    </row>
    <row r="119" customFormat="false" ht="11.25" hidden="false" customHeight="false" outlineLevel="0" collapsed="false">
      <c r="A119" s="288" t="n">
        <v>13</v>
      </c>
      <c r="B119" s="145" t="n">
        <v>-0.0520692279623496</v>
      </c>
      <c r="C119" s="145" t="n">
        <v>0.0223110697949961</v>
      </c>
      <c r="D119" s="145" t="n">
        <v>0.0150211461410366</v>
      </c>
      <c r="E119" s="145" t="n">
        <v>0.0231132812872052</v>
      </c>
      <c r="F119" s="145" t="n">
        <v>0.0237419466143215</v>
      </c>
      <c r="G119" s="145" t="n">
        <v>0.0313795520071742</v>
      </c>
      <c r="H119" s="145" t="n">
        <v>0.0309833856824991</v>
      </c>
      <c r="I119" s="145" t="n">
        <v>0.0078781242377491</v>
      </c>
      <c r="J119" s="145" t="n">
        <v>0.0150148157914562</v>
      </c>
      <c r="K119" s="145" t="n">
        <v>0.0333042574000493</v>
      </c>
      <c r="L119" s="145" t="n">
        <v>0.0355900401815933</v>
      </c>
      <c r="M119" s="145" t="n">
        <v>0.0221498820309152</v>
      </c>
      <c r="N119" s="145" t="n">
        <v>0.0147058479059246</v>
      </c>
      <c r="O119" s="145" t="n">
        <v>0.0145628361855068</v>
      </c>
      <c r="P119" s="145" t="n">
        <v>0.0368062044516942</v>
      </c>
      <c r="Q119" s="145" t="n">
        <v>0.0236887996529771</v>
      </c>
      <c r="R119" s="145" t="n">
        <v>0.0171997641913411</v>
      </c>
      <c r="S119" s="145" t="n">
        <v>0.022262345066727</v>
      </c>
      <c r="T119" s="145" t="n">
        <v>0.00952946204272581</v>
      </c>
      <c r="U119" s="145" t="n">
        <v>0.027294287531114</v>
      </c>
      <c r="V119" s="290" t="n">
        <f aca="false">'Summary Data'!AS17*10</f>
        <v>0</v>
      </c>
      <c r="W119" s="237" t="s">
        <v>270</v>
      </c>
    </row>
    <row r="120" customFormat="false" ht="11.25" hidden="false" customHeight="false" outlineLevel="0" collapsed="false">
      <c r="A120" s="288" t="n">
        <v>14</v>
      </c>
      <c r="B120" s="145" t="n">
        <v>0.0373770893113839</v>
      </c>
      <c r="C120" s="145" t="n">
        <v>0.0208381213025536</v>
      </c>
      <c r="D120" s="145" t="n">
        <v>0.0203517224996283</v>
      </c>
      <c r="E120" s="145" t="n">
        <v>0.0144098714454126</v>
      </c>
      <c r="F120" s="145" t="n">
        <v>0.0234929408694596</v>
      </c>
      <c r="G120" s="145" t="n">
        <v>0.0243278882999958</v>
      </c>
      <c r="H120" s="145" t="n">
        <v>0.0232400710155248</v>
      </c>
      <c r="I120" s="145" t="n">
        <v>0.0206275040915041</v>
      </c>
      <c r="J120" s="145" t="n">
        <v>0.0143176369581086</v>
      </c>
      <c r="K120" s="145" t="n">
        <v>0.0280349011878825</v>
      </c>
      <c r="L120" s="145" t="n">
        <v>0.0267224908378695</v>
      </c>
      <c r="M120" s="145" t="n">
        <v>0.0155761799042784</v>
      </c>
      <c r="N120" s="145" t="n">
        <v>0.0180197220910229</v>
      </c>
      <c r="O120" s="145" t="n">
        <v>0.0130936020159803</v>
      </c>
      <c r="P120" s="145" t="n">
        <v>0.0258729745858399</v>
      </c>
      <c r="Q120" s="145" t="n">
        <v>0.0252931341416987</v>
      </c>
      <c r="R120" s="145" t="n">
        <v>0.0345527636762213</v>
      </c>
      <c r="S120" s="145" t="n">
        <v>0.0246426874194532</v>
      </c>
      <c r="T120" s="145" t="n">
        <v>0.0231586110716496</v>
      </c>
      <c r="U120" s="145" t="n">
        <v>-0.039314599641347</v>
      </c>
      <c r="V120" s="290" t="n">
        <f aca="false">'Summary Data'!AS18*10</f>
        <v>0</v>
      </c>
      <c r="W120" s="237" t="s">
        <v>270</v>
      </c>
    </row>
    <row r="121" customFormat="false" ht="11.25" hidden="false" customHeight="false" outlineLevel="0" collapsed="false">
      <c r="A121" s="288" t="n">
        <v>15</v>
      </c>
      <c r="B121" s="145" t="n">
        <v>-0.102612106565566</v>
      </c>
      <c r="C121" s="145" t="n">
        <v>-0.0890376745762712</v>
      </c>
      <c r="D121" s="145" t="n">
        <v>-0.0478274254237288</v>
      </c>
      <c r="E121" s="145" t="n">
        <v>-0.0649033949152543</v>
      </c>
      <c r="F121" s="145" t="n">
        <v>-0.088229186440678</v>
      </c>
      <c r="G121" s="145" t="n">
        <v>-0.0650071084745763</v>
      </c>
      <c r="H121" s="145" t="n">
        <v>-0.0703008983050847</v>
      </c>
      <c r="I121" s="145" t="n">
        <v>-0.105132230508475</v>
      </c>
      <c r="J121" s="145" t="n">
        <v>-0.102200872881356</v>
      </c>
      <c r="K121" s="145" t="n">
        <v>-0.0290612271186441</v>
      </c>
      <c r="L121" s="145" t="n">
        <v>-0.0317883745762712</v>
      </c>
      <c r="M121" s="145" t="n">
        <v>-0.0983956677966102</v>
      </c>
      <c r="N121" s="145" t="n">
        <v>-0.0499024457627119</v>
      </c>
      <c r="O121" s="145" t="n">
        <v>-0.0875545288135593</v>
      </c>
      <c r="P121" s="145" t="n">
        <v>-0.0569309305084746</v>
      </c>
      <c r="Q121" s="145" t="n">
        <v>-0.0498172220338983</v>
      </c>
      <c r="R121" s="145" t="n">
        <v>-0.0936817966101695</v>
      </c>
      <c r="S121" s="145" t="n">
        <v>-0.0732450881355932</v>
      </c>
      <c r="T121" s="145" t="n">
        <v>-0.045577693220339</v>
      </c>
      <c r="U121" s="145" t="n">
        <v>-0.106362269798068</v>
      </c>
      <c r="V121" s="290" t="n">
        <f aca="false">'Summary Data'!AS19*10</f>
        <v>0</v>
      </c>
      <c r="W121" s="237" t="s">
        <v>270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70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v>-0.0710670000000002</v>
      </c>
      <c r="C127" s="145" t="n">
        <v>-0.94638</v>
      </c>
      <c r="D127" s="145" t="n">
        <v>0.023954</v>
      </c>
      <c r="E127" s="145" t="n">
        <v>-0.451541</v>
      </c>
      <c r="F127" s="145" t="n">
        <v>-0.553383</v>
      </c>
      <c r="G127" s="145" t="n">
        <v>-0.745104</v>
      </c>
      <c r="H127" s="145" t="n">
        <v>0.196287</v>
      </c>
      <c r="I127" s="145" t="n">
        <v>0.253243</v>
      </c>
      <c r="J127" s="145" t="n">
        <v>-0.140914</v>
      </c>
      <c r="K127" s="145" t="n">
        <v>-0.235341</v>
      </c>
      <c r="L127" s="145" t="n">
        <v>0.110508</v>
      </c>
      <c r="M127" s="145" t="n">
        <v>0.08022</v>
      </c>
      <c r="N127" s="145" t="n">
        <v>-0.471088</v>
      </c>
      <c r="O127" s="145" t="n">
        <v>-0.145196</v>
      </c>
      <c r="P127" s="145" t="n">
        <v>0.127422</v>
      </c>
      <c r="Q127" s="145" t="n">
        <v>0.472605</v>
      </c>
      <c r="R127" s="145" t="n">
        <v>0.619951</v>
      </c>
      <c r="S127" s="145" t="n">
        <v>0.342579</v>
      </c>
      <c r="T127" s="145" t="n">
        <v>0.666965</v>
      </c>
      <c r="U127" s="145" t="n">
        <v>1.666036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0.405176124826917</v>
      </c>
      <c r="C128" s="145" t="n">
        <v>-0.154835228260409</v>
      </c>
      <c r="D128" s="145" t="n">
        <v>-0.231673504969485</v>
      </c>
      <c r="E128" s="145" t="n">
        <v>-0.242669682907985</v>
      </c>
      <c r="F128" s="145" t="n">
        <v>-0.205645275709521</v>
      </c>
      <c r="G128" s="145" t="n">
        <v>-0.225696802206915</v>
      </c>
      <c r="H128" s="145" t="n">
        <v>-0.0755174491598825</v>
      </c>
      <c r="I128" s="145" t="n">
        <v>0.0307096512068135</v>
      </c>
      <c r="J128" s="145" t="n">
        <v>-0.18885276925628</v>
      </c>
      <c r="K128" s="145" t="n">
        <v>-0.137776758947556</v>
      </c>
      <c r="L128" s="145" t="n">
        <v>-0.0963321664224118</v>
      </c>
      <c r="M128" s="145" t="n">
        <v>-0.247243740905798</v>
      </c>
      <c r="N128" s="145" t="n">
        <v>-0.200713564273079</v>
      </c>
      <c r="O128" s="145" t="n">
        <v>-0.0778428243300622</v>
      </c>
      <c r="P128" s="145" t="n">
        <v>-0.16280606308272</v>
      </c>
      <c r="Q128" s="145" t="n">
        <v>-0.238434925263968</v>
      </c>
      <c r="R128" s="145" t="n">
        <v>-0.159372141312443</v>
      </c>
      <c r="S128" s="145" t="n">
        <v>-0.126726326900755</v>
      </c>
      <c r="T128" s="145" t="n">
        <v>-0.263083701676939</v>
      </c>
      <c r="U128" s="145" t="n">
        <v>-0.119611970641309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0.421393682623849</v>
      </c>
      <c r="C129" s="145" t="n">
        <v>-0.0231953042938404</v>
      </c>
      <c r="D129" s="145" t="n">
        <v>-0.0155900775513766</v>
      </c>
      <c r="E129" s="145" t="n">
        <v>0.0406178878702921</v>
      </c>
      <c r="F129" s="145" t="n">
        <v>-0.0871127587646187</v>
      </c>
      <c r="G129" s="145" t="n">
        <v>-0.0492051947327191</v>
      </c>
      <c r="H129" s="145" t="n">
        <v>-0.101759397466877</v>
      </c>
      <c r="I129" s="145" t="n">
        <v>-0.0627782385399374</v>
      </c>
      <c r="J129" s="145" t="n">
        <v>-0.0190407007483655</v>
      </c>
      <c r="K129" s="145" t="n">
        <v>0.0329935551875325</v>
      </c>
      <c r="L129" s="145" t="n">
        <v>0.0425792738060145</v>
      </c>
      <c r="M129" s="145" t="n">
        <v>-0.0222455909590766</v>
      </c>
      <c r="N129" s="145" t="n">
        <v>-0.129092882411066</v>
      </c>
      <c r="O129" s="145" t="n">
        <v>-0.0897686274607944</v>
      </c>
      <c r="P129" s="145" t="n">
        <v>-0.143779045130934</v>
      </c>
      <c r="Q129" s="145" t="n">
        <v>-0.0511549107754513</v>
      </c>
      <c r="R129" s="145" t="n">
        <v>0.0020407391585356</v>
      </c>
      <c r="S129" s="145" t="n">
        <v>0.0352646694718708</v>
      </c>
      <c r="T129" s="145" t="n">
        <v>0.00753933379537508</v>
      </c>
      <c r="U129" s="145" t="n">
        <v>0.193379282642526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1203071215001</v>
      </c>
      <c r="C130" s="145" t="n">
        <v>-0.0155772855176015</v>
      </c>
      <c r="D130" s="145" t="n">
        <v>-0.0201867456792181</v>
      </c>
      <c r="E130" s="145" t="n">
        <v>-0.0399892228610804</v>
      </c>
      <c r="F130" s="145" t="n">
        <v>0.00885667221287423</v>
      </c>
      <c r="G130" s="145" t="n">
        <v>-0.000803984299364624</v>
      </c>
      <c r="H130" s="145" t="n">
        <v>0.0289567088473938</v>
      </c>
      <c r="I130" s="145" t="n">
        <v>0.00980909056914495</v>
      </c>
      <c r="J130" s="145" t="n">
        <v>-0.0172990014419776</v>
      </c>
      <c r="K130" s="145" t="n">
        <v>-0.00855697806423525</v>
      </c>
      <c r="L130" s="145" t="n">
        <v>0.00634297130828765</v>
      </c>
      <c r="M130" s="145" t="n">
        <v>-0.0335948386130679</v>
      </c>
      <c r="N130" s="145" t="n">
        <v>0.00731907116424319</v>
      </c>
      <c r="O130" s="145" t="n">
        <v>0.0111223915608257</v>
      </c>
      <c r="P130" s="145" t="n">
        <v>-0.00301820278434684</v>
      </c>
      <c r="Q130" s="145" t="n">
        <v>-0.00901828069101483</v>
      </c>
      <c r="R130" s="145" t="n">
        <v>-0.00581740909592454</v>
      </c>
      <c r="S130" s="145" t="n">
        <v>-0.0223866754084449</v>
      </c>
      <c r="T130" s="145" t="n">
        <v>-0.00958313749158457</v>
      </c>
      <c r="U130" s="145" t="n">
        <v>-0.129944448742667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756487426591058</v>
      </c>
      <c r="C131" s="145" t="n">
        <v>0.0190715134019245</v>
      </c>
      <c r="D131" s="145" t="n">
        <v>0.0170307189004021</v>
      </c>
      <c r="E131" s="145" t="n">
        <v>0.0250756252200599</v>
      </c>
      <c r="F131" s="145" t="n">
        <v>0.0148943658512315</v>
      </c>
      <c r="G131" s="145" t="n">
        <v>0.012971350710849</v>
      </c>
      <c r="H131" s="145" t="n">
        <v>0.0155644002973745</v>
      </c>
      <c r="I131" s="145" t="n">
        <v>0.0347443449952425</v>
      </c>
      <c r="J131" s="145" t="n">
        <v>0.0329425891166531</v>
      </c>
      <c r="K131" s="145" t="n">
        <v>0.0389422996268006</v>
      </c>
      <c r="L131" s="145" t="n">
        <v>0.0355156312221262</v>
      </c>
      <c r="M131" s="145" t="n">
        <v>0.0172137833633347</v>
      </c>
      <c r="N131" s="145" t="n">
        <v>0.0152551771248611</v>
      </c>
      <c r="O131" s="145" t="n">
        <v>0.0169483331869379</v>
      </c>
      <c r="P131" s="145" t="n">
        <v>0.00177544232217843</v>
      </c>
      <c r="Q131" s="145" t="n">
        <v>0.0165520943574473</v>
      </c>
      <c r="R131" s="145" t="n">
        <v>0.0279569333703055</v>
      </c>
      <c r="S131" s="145" t="n">
        <v>0.0232955332943502</v>
      </c>
      <c r="T131" s="145" t="n">
        <v>0.0207618754940576</v>
      </c>
      <c r="U131" s="145" t="n">
        <v>-0.154684875273596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242597012266738</v>
      </c>
      <c r="C132" s="145" t="n">
        <v>-0.00180590660942198</v>
      </c>
      <c r="D132" s="145" t="n">
        <v>-0.00923098624882401</v>
      </c>
      <c r="E132" s="145" t="n">
        <v>-0.00111703890808237</v>
      </c>
      <c r="F132" s="145" t="n">
        <v>-0.00137144883235488</v>
      </c>
      <c r="G132" s="145" t="n">
        <v>0.00867815459948595</v>
      </c>
      <c r="H132" s="145" t="n">
        <v>0.0137522158585574</v>
      </c>
      <c r="I132" s="145" t="n">
        <v>0.0117919164548215</v>
      </c>
      <c r="J132" s="145" t="n">
        <v>0.00149425634707931</v>
      </c>
      <c r="K132" s="145" t="n">
        <v>-0.00307196899505481</v>
      </c>
      <c r="L132" s="145" t="n">
        <v>0.0099886346028882</v>
      </c>
      <c r="M132" s="145" t="n">
        <v>-0.00620165485478504</v>
      </c>
      <c r="N132" s="145" t="n">
        <v>0.002793072464176</v>
      </c>
      <c r="O132" s="145" t="n">
        <v>0.00722158685106314</v>
      </c>
      <c r="P132" s="145" t="n">
        <v>0.00601462107283983</v>
      </c>
      <c r="Q132" s="145" t="n">
        <v>0.0100159065959688</v>
      </c>
      <c r="R132" s="145" t="n">
        <v>0.00192276196178421</v>
      </c>
      <c r="S132" s="145" t="n">
        <v>0.00805179583122744</v>
      </c>
      <c r="T132" s="145" t="n">
        <v>0.00125484875855147</v>
      </c>
      <c r="U132" s="145" t="n">
        <v>-0.0042224465242298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0860221472596219</v>
      </c>
      <c r="C133" s="145" t="n">
        <v>0.0393976315904414</v>
      </c>
      <c r="D133" s="145" t="n">
        <v>0.0472120254837222</v>
      </c>
      <c r="E133" s="145" t="n">
        <v>0.048508636243054</v>
      </c>
      <c r="F133" s="145" t="n">
        <v>0.0497969093850373</v>
      </c>
      <c r="G133" s="145" t="n">
        <v>0.0446829859024005</v>
      </c>
      <c r="H133" s="145" t="n">
        <v>0.0543803568476055</v>
      </c>
      <c r="I133" s="145" t="n">
        <v>0.0534405729385169</v>
      </c>
      <c r="J133" s="145" t="n">
        <v>0.0508438011126577</v>
      </c>
      <c r="K133" s="145" t="n">
        <v>0.0422556948664997</v>
      </c>
      <c r="L133" s="145" t="n">
        <v>0.0504815846374115</v>
      </c>
      <c r="M133" s="145" t="n">
        <v>0.0478356522988411</v>
      </c>
      <c r="N133" s="145" t="n">
        <v>0.0439574475374268</v>
      </c>
      <c r="O133" s="145" t="n">
        <v>0.0497096229742606</v>
      </c>
      <c r="P133" s="145" t="n">
        <v>0.0412693257955264</v>
      </c>
      <c r="Q133" s="145" t="n">
        <v>0.0506867083483374</v>
      </c>
      <c r="R133" s="145" t="n">
        <v>0.0538344320501718</v>
      </c>
      <c r="S133" s="145" t="n">
        <v>0.0533251006755081</v>
      </c>
      <c r="T133" s="145" t="n">
        <v>0.0547070832701269</v>
      </c>
      <c r="U133" s="145" t="n">
        <v>0.048461105706453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618437143601664</v>
      </c>
      <c r="C134" s="145" t="n">
        <v>0.00130370935184216</v>
      </c>
      <c r="D134" s="145" t="n">
        <v>-0.000605252654324047</v>
      </c>
      <c r="E134" s="145" t="n">
        <v>-0.00239226338610155</v>
      </c>
      <c r="F134" s="145" t="n">
        <v>0.000765322892951902</v>
      </c>
      <c r="G134" s="145" t="n">
        <v>-0.000476708735595237</v>
      </c>
      <c r="H134" s="145" t="n">
        <v>0.00181277768041842</v>
      </c>
      <c r="I134" s="145" t="n">
        <v>-0.00189374645073135</v>
      </c>
      <c r="J134" s="145" t="n">
        <v>0.000895590682928913</v>
      </c>
      <c r="K134" s="145" t="n">
        <v>0.00247499237767987</v>
      </c>
      <c r="L134" s="145" t="n">
        <v>-0.000751212789812685</v>
      </c>
      <c r="M134" s="145" t="n">
        <v>-0.00192203025722147</v>
      </c>
      <c r="N134" s="145" t="n">
        <v>-0.0028960448712373</v>
      </c>
      <c r="O134" s="145" t="n">
        <v>0.00149448809449042</v>
      </c>
      <c r="P134" s="145" t="n">
        <v>0.00207900126759129</v>
      </c>
      <c r="Q134" s="145" t="n">
        <v>0.00181478776638649</v>
      </c>
      <c r="R134" s="145" t="n">
        <v>-0.00220496836184813</v>
      </c>
      <c r="S134" s="145" t="n">
        <v>0.000403257603574932</v>
      </c>
      <c r="T134" s="145" t="n">
        <v>-0.000323691163088666</v>
      </c>
      <c r="U134" s="145" t="n">
        <v>0.00173043298343504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393834438496986</v>
      </c>
      <c r="C135" s="145" t="n">
        <v>0.024606512810412</v>
      </c>
      <c r="D135" s="145" t="n">
        <v>0.0300148404101764</v>
      </c>
      <c r="E135" s="145" t="n">
        <v>0.0310026250322771</v>
      </c>
      <c r="F135" s="145" t="n">
        <v>0.031346135903464</v>
      </c>
      <c r="G135" s="145" t="n">
        <v>0.0293525648364077</v>
      </c>
      <c r="H135" s="145" t="n">
        <v>0.0376810247191506</v>
      </c>
      <c r="I135" s="145" t="n">
        <v>0.0349372633874673</v>
      </c>
      <c r="J135" s="145" t="n">
        <v>0.0361779970495145</v>
      </c>
      <c r="K135" s="145" t="n">
        <v>0.0268200390480882</v>
      </c>
      <c r="L135" s="145" t="n">
        <v>0.0327205304127105</v>
      </c>
      <c r="M135" s="145" t="n">
        <v>0.0345819151887996</v>
      </c>
      <c r="N135" s="145" t="n">
        <v>0.0338059624296788</v>
      </c>
      <c r="O135" s="145" t="n">
        <v>0.0358104636865562</v>
      </c>
      <c r="P135" s="145" t="n">
        <v>0.0352632436012449</v>
      </c>
      <c r="Q135" s="145" t="n">
        <v>0.0346105785800616</v>
      </c>
      <c r="R135" s="145" t="n">
        <v>0.0354607830689797</v>
      </c>
      <c r="S135" s="145" t="n">
        <v>0.0303351351834379</v>
      </c>
      <c r="T135" s="145" t="n">
        <v>0.0345594710674514</v>
      </c>
      <c r="U135" s="145" t="n">
        <v>0.0494963884321614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6.18991427645605E-018</v>
      </c>
      <c r="C136" s="145" t="n">
        <v>-1.47010464065831E-018</v>
      </c>
      <c r="D136" s="145" t="n">
        <v>-1.47010464065831E-018</v>
      </c>
      <c r="E136" s="145" t="n">
        <v>2.73439463162446E-018</v>
      </c>
      <c r="F136" s="145" t="n">
        <v>1.68878270595623E-018</v>
      </c>
      <c r="G136" s="145" t="n">
        <v>-3.01371451334954E-019</v>
      </c>
      <c r="H136" s="145" t="n">
        <v>-2.94020928131662E-018</v>
      </c>
      <c r="I136" s="145" t="n">
        <v>-4.67493275729343E-018</v>
      </c>
      <c r="J136" s="145" t="n">
        <v>-4.33680868994202E-019</v>
      </c>
      <c r="K136" s="145" t="n">
        <v>8.67361737988404E-019</v>
      </c>
      <c r="L136" s="145" t="n">
        <v>0</v>
      </c>
      <c r="M136" s="145" t="n">
        <v>0</v>
      </c>
      <c r="N136" s="145" t="n">
        <v>-1.47010464065831E-018</v>
      </c>
      <c r="O136" s="145" t="n">
        <v>3.46944695195361E-018</v>
      </c>
      <c r="P136" s="145" t="n">
        <v>-9.34986551458686E-018</v>
      </c>
      <c r="Q136" s="145" t="n">
        <v>0</v>
      </c>
      <c r="R136" s="145" t="n">
        <v>-8.67361737988404E-019</v>
      </c>
      <c r="S136" s="145" t="n">
        <v>0</v>
      </c>
      <c r="T136" s="145" t="n">
        <v>2.37568909930383E-017</v>
      </c>
      <c r="U136" s="145" t="n">
        <v>3.8246159726716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203892759891721</v>
      </c>
      <c r="C137" s="145" t="n">
        <v>0.0425836084691416</v>
      </c>
      <c r="D137" s="145" t="n">
        <v>0.0483862247896993</v>
      </c>
      <c r="E137" s="145" t="n">
        <v>0.0451796149113393</v>
      </c>
      <c r="F137" s="145" t="n">
        <v>0.0432766675656714</v>
      </c>
      <c r="G137" s="145" t="n">
        <v>0.0433169119082785</v>
      </c>
      <c r="H137" s="145" t="n">
        <v>0.049174371469425</v>
      </c>
      <c r="I137" s="145" t="n">
        <v>0.0500478571761591</v>
      </c>
      <c r="J137" s="145" t="n">
        <v>0.0482385106727591</v>
      </c>
      <c r="K137" s="145" t="n">
        <v>0.0455408562481309</v>
      </c>
      <c r="L137" s="145" t="n">
        <v>0.0489694012390569</v>
      </c>
      <c r="M137" s="145" t="n">
        <v>0.0490494598651118</v>
      </c>
      <c r="N137" s="145" t="n">
        <v>0.0446038116765547</v>
      </c>
      <c r="O137" s="145" t="n">
        <v>0.0455018837886011</v>
      </c>
      <c r="P137" s="145" t="n">
        <v>0.0486466483098437</v>
      </c>
      <c r="Q137" s="145" t="n">
        <v>0.0501177738967996</v>
      </c>
      <c r="R137" s="145" t="n">
        <v>0.0523691460591763</v>
      </c>
      <c r="S137" s="145" t="n">
        <v>0.0505198606736813</v>
      </c>
      <c r="T137" s="145" t="n">
        <v>0.053129187846522</v>
      </c>
      <c r="U137" s="145" t="n">
        <v>0.0608702375516828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-0.00481659096983202</v>
      </c>
      <c r="C138" s="145" t="n">
        <v>-0.000572181655456106</v>
      </c>
      <c r="D138" s="145" t="n">
        <v>0.00501115124785482</v>
      </c>
      <c r="E138" s="145" t="n">
        <v>0.00455832638415817</v>
      </c>
      <c r="F138" s="145" t="n">
        <v>-0.00571885032385244</v>
      </c>
      <c r="G138" s="145" t="n">
        <v>0.0077504132988131</v>
      </c>
      <c r="H138" s="145" t="n">
        <v>-0.00754545641724366</v>
      </c>
      <c r="I138" s="145" t="n">
        <v>0.000422322762402777</v>
      </c>
      <c r="J138" s="145" t="n">
        <v>0.00509894906837785</v>
      </c>
      <c r="K138" s="145" t="n">
        <v>0.00695876513896469</v>
      </c>
      <c r="L138" s="145" t="n">
        <v>0.0102403837293148</v>
      </c>
      <c r="M138" s="145" t="n">
        <v>0.00635796383631168</v>
      </c>
      <c r="N138" s="145" t="n">
        <v>0.00734976753356243</v>
      </c>
      <c r="O138" s="145" t="n">
        <v>-0.00235559535013095</v>
      </c>
      <c r="P138" s="145" t="n">
        <v>0.000520928068833188</v>
      </c>
      <c r="Q138" s="145" t="n">
        <v>-0.00386173173786227</v>
      </c>
      <c r="R138" s="145" t="n">
        <v>0.00413339548469615</v>
      </c>
      <c r="S138" s="145" t="n">
        <v>0.00266662911826151</v>
      </c>
      <c r="T138" s="145" t="n">
        <v>0.00863651221855097</v>
      </c>
      <c r="U138" s="145" t="n">
        <v>0.0142247412922052</v>
      </c>
      <c r="V138" s="290" t="n">
        <f aca="false">'Summary Data'!AS33*10</f>
        <v>0</v>
      </c>
      <c r="W138" s="237" t="s">
        <v>270</v>
      </c>
    </row>
    <row r="139" customFormat="false" ht="11.25" hidden="false" customHeight="false" outlineLevel="0" collapsed="false">
      <c r="A139" s="288" t="n">
        <v>13</v>
      </c>
      <c r="B139" s="145" t="n">
        <v>0.0319486159616522</v>
      </c>
      <c r="C139" s="145" t="n">
        <v>0.031959380973721</v>
      </c>
      <c r="D139" s="145" t="n">
        <v>0.0388108717540398</v>
      </c>
      <c r="E139" s="145" t="n">
        <v>0.0251718026881955</v>
      </c>
      <c r="F139" s="145" t="n">
        <v>0.0345984162803856</v>
      </c>
      <c r="G139" s="145" t="n">
        <v>0.0207873978933351</v>
      </c>
      <c r="H139" s="145" t="n">
        <v>0.0276332545736391</v>
      </c>
      <c r="I139" s="145" t="n">
        <v>0.0314414020811454</v>
      </c>
      <c r="J139" s="145" t="n">
        <v>0.0456425036321817</v>
      </c>
      <c r="K139" s="145" t="n">
        <v>0.0375112981218365</v>
      </c>
      <c r="L139" s="145" t="n">
        <v>0.0423822640388021</v>
      </c>
      <c r="M139" s="145" t="n">
        <v>0.045170686636514</v>
      </c>
      <c r="N139" s="145" t="n">
        <v>0.0401696357679359</v>
      </c>
      <c r="O139" s="145" t="n">
        <v>0.0318543446932071</v>
      </c>
      <c r="P139" s="145" t="n">
        <v>0.0360038257634297</v>
      </c>
      <c r="Q139" s="145" t="n">
        <v>0.0507898528887053</v>
      </c>
      <c r="R139" s="145" t="n">
        <v>0.0412662509980831</v>
      </c>
      <c r="S139" s="145" t="n">
        <v>0.0416539147162497</v>
      </c>
      <c r="T139" s="145" t="n">
        <v>0.036858996961293</v>
      </c>
      <c r="U139" s="145" t="n">
        <v>0.077961683364663</v>
      </c>
      <c r="V139" s="290" t="n">
        <f aca="false">'Summary Data'!AS34*10</f>
        <v>0</v>
      </c>
      <c r="W139" s="237" t="s">
        <v>270</v>
      </c>
    </row>
    <row r="140" customFormat="false" ht="11.25" hidden="false" customHeight="false" outlineLevel="0" collapsed="false">
      <c r="A140" s="288" t="n">
        <v>14</v>
      </c>
      <c r="B140" s="145" t="n">
        <v>-0.0015810561317676</v>
      </c>
      <c r="C140" s="145" t="n">
        <v>0.0409792223333022</v>
      </c>
      <c r="D140" s="145" t="n">
        <v>0.0434831873226808</v>
      </c>
      <c r="E140" s="145" t="n">
        <v>0.0440615143152514</v>
      </c>
      <c r="F140" s="145" t="n">
        <v>0.046148904142638</v>
      </c>
      <c r="G140" s="145" t="n">
        <v>0.0529156319067445</v>
      </c>
      <c r="H140" s="145" t="n">
        <v>0.0449011775305954</v>
      </c>
      <c r="I140" s="145" t="n">
        <v>0.0478711963438422</v>
      </c>
      <c r="J140" s="145" t="n">
        <v>0.04701187663762</v>
      </c>
      <c r="K140" s="145" t="n">
        <v>0.0542152010584784</v>
      </c>
      <c r="L140" s="145" t="n">
        <v>0.0520919694895621</v>
      </c>
      <c r="M140" s="145" t="n">
        <v>0.041349682906378</v>
      </c>
      <c r="N140" s="145" t="n">
        <v>0.0568380687812075</v>
      </c>
      <c r="O140" s="145" t="n">
        <v>0.0501422532732788</v>
      </c>
      <c r="P140" s="145" t="n">
        <v>0.0506013160795085</v>
      </c>
      <c r="Q140" s="145" t="n">
        <v>0.0516540881373347</v>
      </c>
      <c r="R140" s="145" t="n">
        <v>0.0476437547967987</v>
      </c>
      <c r="S140" s="145" t="n">
        <v>0.0463718455836676</v>
      </c>
      <c r="T140" s="145" t="n">
        <v>0.0450264289911655</v>
      </c>
      <c r="U140" s="145" t="n">
        <v>-0.0123405343583696</v>
      </c>
      <c r="V140" s="290" t="n">
        <f aca="false">'Summary Data'!AS35*10</f>
        <v>0</v>
      </c>
      <c r="W140" s="237" t="s">
        <v>270</v>
      </c>
    </row>
    <row r="141" customFormat="false" ht="11.25" hidden="false" customHeight="false" outlineLevel="0" collapsed="false">
      <c r="A141" s="288" t="n">
        <v>15</v>
      </c>
      <c r="B141" s="145" t="n">
        <v>0.0378440232827832</v>
      </c>
      <c r="C141" s="145" t="n">
        <v>0.0659532342372882</v>
      </c>
      <c r="D141" s="145" t="n">
        <v>0.0575489966101695</v>
      </c>
      <c r="E141" s="145" t="n">
        <v>0.0484587762711865</v>
      </c>
      <c r="F141" s="145" t="n">
        <v>0.0520819983050848</v>
      </c>
      <c r="G141" s="145" t="n">
        <v>0.0551116542372881</v>
      </c>
      <c r="H141" s="145" t="n">
        <v>0.0579759222033898</v>
      </c>
      <c r="I141" s="145" t="n">
        <v>0.0434826847457627</v>
      </c>
      <c r="J141" s="145" t="n">
        <v>0.0355518055932204</v>
      </c>
      <c r="K141" s="145" t="n">
        <v>0.0775793559322034</v>
      </c>
      <c r="L141" s="145" t="n">
        <v>0.102213732711864</v>
      </c>
      <c r="M141" s="145" t="n">
        <v>0.0456499305084746</v>
      </c>
      <c r="N141" s="145" t="n">
        <v>0.0532160389830509</v>
      </c>
      <c r="O141" s="145" t="n">
        <v>0.0286520991525424</v>
      </c>
      <c r="P141" s="145" t="n">
        <v>0.0431471528813559</v>
      </c>
      <c r="Q141" s="145" t="n">
        <v>0.0561155501694915</v>
      </c>
      <c r="R141" s="145" t="n">
        <v>0.0476650898305085</v>
      </c>
      <c r="S141" s="145" t="n">
        <v>0.0831983725423729</v>
      </c>
      <c r="T141" s="145" t="n">
        <v>0.0154410237288135</v>
      </c>
      <c r="U141" s="145" t="n">
        <v>0.116037523169447</v>
      </c>
      <c r="V141" s="290" t="n">
        <f aca="false">'Summary Data'!AS36*10</f>
        <v>0</v>
      </c>
      <c r="W141" s="237" t="s">
        <v>270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70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70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4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5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2</v>
      </c>
      <c r="G3" s="500" t="s">
        <v>33</v>
      </c>
      <c r="H3" s="500" t="s">
        <v>34</v>
      </c>
      <c r="I3" s="500" t="s">
        <v>35</v>
      </c>
      <c r="J3" s="501" t="s">
        <v>376</v>
      </c>
      <c r="K3" s="502" t="s">
        <v>377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2</v>
      </c>
      <c r="R3" s="501" t="s">
        <v>33</v>
      </c>
      <c r="S3" s="501" t="s">
        <v>34</v>
      </c>
      <c r="T3" s="501" t="s">
        <v>35</v>
      </c>
      <c r="U3" s="501" t="s">
        <v>376</v>
      </c>
      <c r="V3" s="502" t="s">
        <v>377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2</v>
      </c>
      <c r="AC3" s="501" t="s">
        <v>33</v>
      </c>
      <c r="AD3" s="501" t="s">
        <v>34</v>
      </c>
      <c r="AE3" s="501" t="s">
        <v>35</v>
      </c>
      <c r="AF3" s="504" t="s">
        <v>378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2</v>
      </c>
      <c r="AM3" s="501" t="s">
        <v>33</v>
      </c>
      <c r="AN3" s="501" t="s">
        <v>34</v>
      </c>
      <c r="AO3" s="501" t="s">
        <v>35</v>
      </c>
      <c r="AP3" s="504" t="s">
        <v>378</v>
      </c>
    </row>
    <row r="4" customFormat="false" ht="15.75" hidden="false" customHeight="false" outlineLevel="0" collapsed="false">
      <c r="A4" s="505" t="n">
        <f aca="false">'Work sheet'!D6</f>
        <v>1.14355297627996</v>
      </c>
      <c r="B4" s="506" t="n">
        <f aca="false">'Work sheet'!D7</f>
        <v>4.25428965762729</v>
      </c>
      <c r="C4" s="506" t="n">
        <f aca="false">'Work sheet'!D8</f>
        <v>0.107439816958519</v>
      </c>
      <c r="D4" s="506" t="n">
        <f aca="false">'Work sheet'!D9</f>
        <v>0.870111210503723</v>
      </c>
      <c r="E4" s="506" t="n">
        <f aca="false">'Work sheet'!D11</f>
        <v>0.994395561089268</v>
      </c>
      <c r="F4" s="506" t="n">
        <f aca="false">'Work sheet'!H5</f>
        <v>-1.02777329648126</v>
      </c>
      <c r="G4" s="506" t="n">
        <f aca="false">'Work sheet'!H6</f>
        <v>0.999290576017105</v>
      </c>
      <c r="H4" s="506" t="n">
        <f aca="false">'Work sheet'!H7</f>
        <v>-0.446403064522296</v>
      </c>
      <c r="I4" s="506" t="n">
        <f aca="false">'Work sheet'!H8</f>
        <v>0.278260155047383</v>
      </c>
      <c r="J4" s="507" t="n">
        <f aca="false">'Work sheet'!P35*1000</f>
        <v>20.7881189023594</v>
      </c>
      <c r="K4" s="508" t="n">
        <f aca="false">'Work sheet'!D5/1000</f>
        <v>0.703294616666667</v>
      </c>
      <c r="L4" s="505" t="n">
        <f aca="false">'Work sheet'!L6</f>
        <v>-1.51936473216182</v>
      </c>
      <c r="M4" s="506" t="n">
        <f aca="false">'Work sheet'!L7</f>
        <v>4.23674554004013</v>
      </c>
      <c r="N4" s="506" t="n">
        <f aca="false">'Work sheet'!L8</f>
        <v>-0.00778858670141394</v>
      </c>
      <c r="O4" s="506" t="n">
        <f aca="false">'Work sheet'!L9</f>
        <v>0.728365359848233</v>
      </c>
      <c r="P4" s="506" t="n">
        <f aca="false">'Work sheet'!L11</f>
        <v>0.993965221999416</v>
      </c>
      <c r="Q4" s="506" t="n">
        <f aca="false">'Work sheet'!P5</f>
        <v>-1.51255807009228</v>
      </c>
      <c r="R4" s="506" t="n">
        <f aca="false">'Work sheet'!P6</f>
        <v>-0.178382388898793</v>
      </c>
      <c r="S4" s="506" t="n">
        <f aca="false">'Work sheet'!P7</f>
        <v>-0.405037778056148</v>
      </c>
      <c r="T4" s="506" t="n">
        <f aca="false">'Work sheet'!P8</f>
        <v>0.288603631089544</v>
      </c>
      <c r="U4" s="507" t="n">
        <f aca="false">'Work sheet'!Q35*1000</f>
        <v>25.8960097306988</v>
      </c>
      <c r="V4" s="508" t="n">
        <f aca="false">'Work sheet'!L5/1000</f>
        <v>0.703077061111111</v>
      </c>
      <c r="W4" s="505" t="n">
        <f aca="false">'Work sheet'!V68</f>
        <v>3.35976372241907</v>
      </c>
      <c r="X4" s="506" t="n">
        <f aca="false">'Work sheet'!V69</f>
        <v>5.54184176446707</v>
      </c>
      <c r="Y4" s="506" t="n">
        <f aca="false">'Work sheet'!V70</f>
        <v>0.133158693332096</v>
      </c>
      <c r="Z4" s="506" t="n">
        <f aca="false">'Work sheet'!V71</f>
        <v>0.635367221841215</v>
      </c>
      <c r="AA4" s="506" t="n">
        <f aca="false">'Work sheet'!V73</f>
        <v>1.02731754697344</v>
      </c>
      <c r="AB4" s="506" t="n">
        <f aca="false">'Work sheet'!V87</f>
        <v>-0.00456091456249473</v>
      </c>
      <c r="AC4" s="506" t="n">
        <f aca="false">'Work sheet'!V88</f>
        <v>1.0256741709687</v>
      </c>
      <c r="AD4" s="506" t="n">
        <f aca="false">'Work sheet'!V89</f>
        <v>-0.533827463277625</v>
      </c>
      <c r="AE4" s="506" t="n">
        <f aca="false">'Work sheet'!V90</f>
        <v>0.244809555615546</v>
      </c>
      <c r="AF4" s="509" t="n">
        <f aca="false">'Summary Data'!$B$41*1000</f>
        <v>14370.01</v>
      </c>
      <c r="AG4" s="505" t="n">
        <f aca="false">'Work sheet'!V108</f>
        <v>-3.6493061389057</v>
      </c>
      <c r="AH4" s="506" t="n">
        <f aca="false">'Work sheet'!V109</f>
        <v>5.41764203874439</v>
      </c>
      <c r="AI4" s="506" t="n">
        <f aca="false">'Work sheet'!V110</f>
        <v>-0.0336518484351621</v>
      </c>
      <c r="AJ4" s="506" t="n">
        <f aca="false">'Work sheet'!V111</f>
        <v>0.498848318546294</v>
      </c>
      <c r="AK4" s="506" t="n">
        <f aca="false">'Work sheet'!V113</f>
        <v>1.02522953507232</v>
      </c>
      <c r="AL4" s="506" t="n">
        <f aca="false">'Work sheet'!V127</f>
        <v>-0.00211461552626182</v>
      </c>
      <c r="AM4" s="506" t="n">
        <f aca="false">'Work sheet'!V128</f>
        <v>-0.301836536990704</v>
      </c>
      <c r="AN4" s="506" t="n">
        <f aca="false">'Work sheet'!V129</f>
        <v>-0.454456477604888</v>
      </c>
      <c r="AO4" s="506" t="n">
        <f aca="false">'Work sheet'!V130</f>
        <v>0.279070160887791</v>
      </c>
      <c r="AP4" s="509" t="n">
        <f aca="false">'Summary Data'!$Y$41*1000</f>
        <v>14371.5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9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80</v>
      </c>
      <c r="B8" s="499"/>
      <c r="C8" s="499"/>
      <c r="D8" s="499"/>
      <c r="E8" s="500" t="s">
        <v>381</v>
      </c>
      <c r="F8" s="500"/>
      <c r="G8" s="500"/>
      <c r="H8" s="500"/>
      <c r="I8" s="500" t="s">
        <v>380</v>
      </c>
      <c r="J8" s="500"/>
      <c r="K8" s="500"/>
      <c r="L8" s="500"/>
      <c r="M8" s="502" t="s">
        <v>381</v>
      </c>
      <c r="N8" s="502"/>
      <c r="O8" s="502"/>
      <c r="P8" s="502"/>
    </row>
    <row r="9" customFormat="false" ht="15" hidden="false" customHeight="false" outlineLevel="0" collapsed="false">
      <c r="A9" s="499" t="s">
        <v>382</v>
      </c>
      <c r="B9" s="499"/>
      <c r="C9" s="500" t="s">
        <v>383</v>
      </c>
      <c r="D9" s="500"/>
      <c r="E9" s="500" t="s">
        <v>382</v>
      </c>
      <c r="F9" s="500"/>
      <c r="G9" s="500" t="s">
        <v>383</v>
      </c>
      <c r="H9" s="500"/>
      <c r="I9" s="500" t="s">
        <v>382</v>
      </c>
      <c r="J9" s="500"/>
      <c r="K9" s="500" t="s">
        <v>383</v>
      </c>
      <c r="L9" s="500"/>
      <c r="M9" s="500" t="s">
        <v>382</v>
      </c>
      <c r="N9" s="500"/>
      <c r="O9" s="502" t="s">
        <v>383</v>
      </c>
      <c r="P9" s="502"/>
    </row>
    <row r="10" customFormat="false" ht="15" hidden="false" customHeight="false" outlineLevel="0" collapsed="false">
      <c r="A10" s="511" t="s">
        <v>384</v>
      </c>
      <c r="B10" s="512" t="s">
        <v>385</v>
      </c>
      <c r="C10" s="512" t="s">
        <v>384</v>
      </c>
      <c r="D10" s="512" t="s">
        <v>385</v>
      </c>
      <c r="E10" s="512" t="s">
        <v>384</v>
      </c>
      <c r="F10" s="512" t="s">
        <v>385</v>
      </c>
      <c r="G10" s="512" t="s">
        <v>384</v>
      </c>
      <c r="H10" s="512" t="s">
        <v>385</v>
      </c>
      <c r="I10" s="512" t="s">
        <v>384</v>
      </c>
      <c r="J10" s="512" t="s">
        <v>385</v>
      </c>
      <c r="K10" s="512" t="s">
        <v>384</v>
      </c>
      <c r="L10" s="512" t="s">
        <v>385</v>
      </c>
      <c r="M10" s="512" t="s">
        <v>384</v>
      </c>
      <c r="N10" s="512" t="s">
        <v>385</v>
      </c>
      <c r="O10" s="512" t="s">
        <v>384</v>
      </c>
      <c r="P10" s="513" t="s">
        <v>385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7"/>
      <c r="C3" s="518" t="s">
        <v>5</v>
      </c>
      <c r="D3" s="519" t="s">
        <v>6</v>
      </c>
    </row>
    <row r="4" customFormat="false" ht="12.75" hidden="false" customHeight="false" outlineLevel="0" collapsed="false">
      <c r="B4" s="520" t="s">
        <v>387</v>
      </c>
      <c r="C4" s="79" t="n">
        <v>0.000862173453</v>
      </c>
      <c r="D4" s="169" t="n">
        <v>0.000862173453</v>
      </c>
    </row>
    <row r="5" customFormat="false" ht="12.75" hidden="false" customHeight="false" outlineLevel="0" collapsed="false">
      <c r="B5" s="520" t="s">
        <v>388</v>
      </c>
      <c r="C5" s="79" t="n">
        <v>5.3180645E-005</v>
      </c>
      <c r="D5" s="169" t="n">
        <v>5.3180645E-005</v>
      </c>
    </row>
    <row r="6" customFormat="false" ht="12.75" hidden="false" customHeight="false" outlineLevel="0" collapsed="false">
      <c r="B6" s="520" t="s">
        <v>389</v>
      </c>
      <c r="C6" s="79" t="n">
        <v>0.000115612511</v>
      </c>
      <c r="D6" s="169" t="n">
        <v>0.000115612511</v>
      </c>
    </row>
    <row r="7" customFormat="false" ht="13.5" hidden="false" customHeight="false" outlineLevel="0" collapsed="false">
      <c r="B7" s="90" t="s">
        <v>390</v>
      </c>
      <c r="C7" s="521" t="n">
        <v>0.000115088034</v>
      </c>
      <c r="D7" s="522" t="n">
        <v>0.00011508803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32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7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78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329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2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78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78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1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46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1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9.007746E-005</v>
      </c>
      <c r="D15" s="114"/>
      <c r="E15" s="114"/>
      <c r="F15" s="115" t="s">
        <v>167</v>
      </c>
      <c r="G15" s="115"/>
      <c r="H15" s="115"/>
      <c r="I15" s="116" t="n">
        <f aca="false">V58</f>
        <v>0.0007057169</v>
      </c>
      <c r="J15" s="116"/>
      <c r="K15" s="116"/>
      <c r="M15" s="101" t="s">
        <v>166</v>
      </c>
      <c r="N15" s="101"/>
      <c r="O15" s="114" t="n">
        <f aca="false">AS57</f>
        <v>0.0004382785</v>
      </c>
      <c r="P15" s="114"/>
      <c r="Q15" s="114"/>
      <c r="R15" s="115" t="s">
        <v>167</v>
      </c>
      <c r="S15" s="115"/>
      <c r="T15" s="115"/>
      <c r="U15" s="114" t="n">
        <f aca="false">AS58</f>
        <v>0.0004971199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7001</v>
      </c>
      <c r="D16" s="117"/>
      <c r="E16" s="117"/>
      <c r="F16" s="74" t="s">
        <v>168</v>
      </c>
      <c r="G16" s="74"/>
      <c r="H16" s="74"/>
      <c r="I16" s="118" t="n">
        <f aca="false">C60</f>
        <v>703.294616666667</v>
      </c>
      <c r="J16" s="118"/>
      <c r="K16" s="118"/>
      <c r="M16" s="6" t="s">
        <v>7</v>
      </c>
      <c r="N16" s="6"/>
      <c r="O16" s="117" t="n">
        <f aca="false">Z59</f>
        <v>14.371594</v>
      </c>
      <c r="P16" s="117"/>
      <c r="Q16" s="117"/>
      <c r="R16" s="74" t="s">
        <v>168</v>
      </c>
      <c r="S16" s="74"/>
      <c r="T16" s="74"/>
      <c r="U16" s="118" t="n">
        <f aca="false">Z60</f>
        <v>703.077061111111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0.156106516</v>
      </c>
      <c r="D17" s="119"/>
      <c r="E17" s="119"/>
      <c r="F17" s="96" t="s">
        <v>170</v>
      </c>
      <c r="G17" s="96"/>
      <c r="H17" s="96"/>
      <c r="I17" s="120" t="n">
        <f aca="false">V20</f>
        <v>101.063951542</v>
      </c>
      <c r="J17" s="120"/>
      <c r="K17" s="120"/>
      <c r="M17" s="21" t="s">
        <v>169</v>
      </c>
      <c r="N17" s="21"/>
      <c r="O17" s="119" t="n">
        <f aca="false">AS21</f>
        <v>-1.043705333</v>
      </c>
      <c r="P17" s="119"/>
      <c r="Q17" s="119"/>
      <c r="R17" s="96" t="s">
        <v>170</v>
      </c>
      <c r="S17" s="96"/>
      <c r="T17" s="96"/>
      <c r="U17" s="120" t="n">
        <f aca="false">AS20</f>
        <v>101.02924218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4.025924</v>
      </c>
      <c r="C20" s="125" t="n">
        <v>7.028674</v>
      </c>
      <c r="D20" s="125" t="n">
        <v>7.032966</v>
      </c>
      <c r="E20" s="125" t="n">
        <v>7.032608</v>
      </c>
      <c r="F20" s="125" t="n">
        <v>7.032434</v>
      </c>
      <c r="G20" s="125" t="n">
        <v>7.033482</v>
      </c>
      <c r="H20" s="125" t="n">
        <v>7.034115</v>
      </c>
      <c r="I20" s="125" t="n">
        <v>7.03284</v>
      </c>
      <c r="J20" s="125" t="n">
        <v>7.032789</v>
      </c>
      <c r="K20" s="125" t="n">
        <v>7.03407</v>
      </c>
      <c r="L20" s="125" t="n">
        <v>7.034814</v>
      </c>
      <c r="M20" s="125" t="n">
        <v>7.033888</v>
      </c>
      <c r="N20" s="125" t="n">
        <v>7.034914</v>
      </c>
      <c r="O20" s="125" t="n">
        <v>7.035037</v>
      </c>
      <c r="P20" s="125" t="n">
        <v>7.033818</v>
      </c>
      <c r="Q20" s="125" t="n">
        <v>7.031409</v>
      </c>
      <c r="R20" s="125" t="n">
        <v>7.031234</v>
      </c>
      <c r="S20" s="125" t="n">
        <v>7.033092</v>
      </c>
      <c r="T20" s="125" t="n">
        <v>7.030847</v>
      </c>
      <c r="U20" s="126" t="n">
        <v>4.151291</v>
      </c>
      <c r="V20" s="127" t="n">
        <v>101.063951542</v>
      </c>
      <c r="W20" s="128"/>
      <c r="X20" s="87" t="s">
        <v>176</v>
      </c>
      <c r="Y20" s="124" t="n">
        <v>4.03621</v>
      </c>
      <c r="Z20" s="125" t="n">
        <v>7.025914</v>
      </c>
      <c r="AA20" s="125" t="n">
        <v>7.03014</v>
      </c>
      <c r="AB20" s="125" t="n">
        <v>7.031288</v>
      </c>
      <c r="AC20" s="125" t="n">
        <v>7.029919</v>
      </c>
      <c r="AD20" s="125" t="n">
        <v>7.029872</v>
      </c>
      <c r="AE20" s="125" t="n">
        <v>7.030498</v>
      </c>
      <c r="AF20" s="125" t="n">
        <v>7.03191</v>
      </c>
      <c r="AG20" s="125" t="n">
        <v>7.031828</v>
      </c>
      <c r="AH20" s="125" t="n">
        <v>7.031451</v>
      </c>
      <c r="AI20" s="125" t="n">
        <v>7.030842</v>
      </c>
      <c r="AJ20" s="125" t="n">
        <v>7.031065</v>
      </c>
      <c r="AK20" s="125" t="n">
        <v>7.031755</v>
      </c>
      <c r="AL20" s="125" t="n">
        <v>7.031219</v>
      </c>
      <c r="AM20" s="125" t="n">
        <v>7.031736</v>
      </c>
      <c r="AN20" s="125" t="n">
        <v>7.030682</v>
      </c>
      <c r="AO20" s="125" t="n">
        <v>7.031509</v>
      </c>
      <c r="AP20" s="125" t="n">
        <v>7.032731</v>
      </c>
      <c r="AQ20" s="125" t="n">
        <v>7.029512</v>
      </c>
      <c r="AR20" s="126" t="n">
        <v>4.134579</v>
      </c>
      <c r="AS20" s="126" t="n">
        <v>101.02924218</v>
      </c>
    </row>
    <row r="21" customFormat="false" ht="13.5" hidden="false" customHeight="false" outlineLevel="0" collapsed="false">
      <c r="A21" s="129" t="s">
        <v>177</v>
      </c>
      <c r="B21" s="130" t="n">
        <v>2.833795</v>
      </c>
      <c r="C21" s="131" t="n">
        <v>-0.388897</v>
      </c>
      <c r="D21" s="131" t="n">
        <v>-1.368517</v>
      </c>
      <c r="E21" s="131" t="n">
        <v>-0.478371</v>
      </c>
      <c r="F21" s="131" t="n">
        <v>0.103534</v>
      </c>
      <c r="G21" s="131" t="n">
        <v>-1.287548</v>
      </c>
      <c r="H21" s="131" t="n">
        <v>0.759094</v>
      </c>
      <c r="I21" s="131" t="n">
        <v>0.805693</v>
      </c>
      <c r="J21" s="131" t="n">
        <v>0.66825</v>
      </c>
      <c r="K21" s="131" t="n">
        <v>0.324879</v>
      </c>
      <c r="L21" s="131" t="n">
        <v>0.034995</v>
      </c>
      <c r="M21" s="131" t="n">
        <v>-0.101752</v>
      </c>
      <c r="N21" s="131" t="n">
        <v>-0.286175</v>
      </c>
      <c r="O21" s="131" t="n">
        <v>-0.66663</v>
      </c>
      <c r="P21" s="131" t="n">
        <v>-0.733514</v>
      </c>
      <c r="Q21" s="131" t="n">
        <v>1.093304</v>
      </c>
      <c r="R21" s="131" t="n">
        <v>1.542889</v>
      </c>
      <c r="S21" s="131" t="n">
        <v>-0.910542</v>
      </c>
      <c r="T21" s="131" t="n">
        <v>-0.958251</v>
      </c>
      <c r="U21" s="132" t="n">
        <v>0.38246</v>
      </c>
      <c r="V21" s="133" t="n">
        <v>-0.156106516</v>
      </c>
      <c r="W21" s="128"/>
      <c r="X21" s="134" t="s">
        <v>177</v>
      </c>
      <c r="Y21" s="130" t="n">
        <v>4.588406</v>
      </c>
      <c r="Z21" s="131" t="n">
        <v>-0.762428</v>
      </c>
      <c r="AA21" s="131" t="n">
        <v>0.341872</v>
      </c>
      <c r="AB21" s="131" t="n">
        <v>-0.160391</v>
      </c>
      <c r="AC21" s="131" t="n">
        <v>-0.302468</v>
      </c>
      <c r="AD21" s="131" t="n">
        <v>-0.747988</v>
      </c>
      <c r="AE21" s="131" t="n">
        <v>0.182442</v>
      </c>
      <c r="AF21" s="131" t="n">
        <v>0.181233</v>
      </c>
      <c r="AG21" s="131" t="n">
        <v>-0.531995</v>
      </c>
      <c r="AH21" s="131" t="n">
        <v>-0.686537</v>
      </c>
      <c r="AI21" s="131" t="n">
        <v>-0.420164</v>
      </c>
      <c r="AJ21" s="131" t="n">
        <v>-0.11575</v>
      </c>
      <c r="AK21" s="131" t="n">
        <v>-0.556348</v>
      </c>
      <c r="AL21" s="131" t="n">
        <v>-0.225205</v>
      </c>
      <c r="AM21" s="131" t="n">
        <v>-0.055</v>
      </c>
      <c r="AN21" s="131" t="n">
        <v>0.109447</v>
      </c>
      <c r="AO21" s="131" t="n">
        <v>0.496438</v>
      </c>
      <c r="AP21" s="131" t="n">
        <v>0.179218</v>
      </c>
      <c r="AQ21" s="131" t="n">
        <v>0.349356</v>
      </c>
      <c r="AR21" s="132" t="n">
        <v>0.153012</v>
      </c>
      <c r="AS21" s="132" t="n">
        <v>-1.043705333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7.32519</v>
      </c>
      <c r="C24" s="145" t="n">
        <v>1.130192</v>
      </c>
      <c r="D24" s="145" t="n">
        <v>0.3823548</v>
      </c>
      <c r="E24" s="145" t="n">
        <v>0.3292207</v>
      </c>
      <c r="F24" s="145" t="n">
        <v>1.166101</v>
      </c>
      <c r="G24" s="145" t="n">
        <v>0.6589619</v>
      </c>
      <c r="H24" s="145" t="n">
        <v>0.286886</v>
      </c>
      <c r="I24" s="145" t="n">
        <v>0.5258302</v>
      </c>
      <c r="J24" s="145" t="n">
        <v>1.457532</v>
      </c>
      <c r="K24" s="145" t="n">
        <v>2.151718</v>
      </c>
      <c r="L24" s="145" t="n">
        <v>1.442918</v>
      </c>
      <c r="M24" s="145" t="n">
        <v>1.689335</v>
      </c>
      <c r="N24" s="145" t="n">
        <v>1.189539</v>
      </c>
      <c r="O24" s="145" t="n">
        <v>1.70698</v>
      </c>
      <c r="P24" s="145" t="n">
        <v>1.779018</v>
      </c>
      <c r="Q24" s="145" t="n">
        <v>1.247748</v>
      </c>
      <c r="R24" s="145" t="n">
        <v>1.314638</v>
      </c>
      <c r="S24" s="145" t="n">
        <v>0.9554147</v>
      </c>
      <c r="T24" s="145" t="n">
        <v>1.214458</v>
      </c>
      <c r="U24" s="145" t="n">
        <v>38.19936</v>
      </c>
      <c r="V24" s="146" t="n">
        <v>3.368218</v>
      </c>
      <c r="W24" s="147"/>
      <c r="X24" s="148" t="s">
        <v>19</v>
      </c>
      <c r="Y24" s="145" t="n">
        <v>-37.186</v>
      </c>
      <c r="Z24" s="145" t="n">
        <v>-2.764108</v>
      </c>
      <c r="AA24" s="145" t="n">
        <v>-2.21491</v>
      </c>
      <c r="AB24" s="145" t="n">
        <v>-1.473286</v>
      </c>
      <c r="AC24" s="145" t="n">
        <v>-1.223616</v>
      </c>
      <c r="AD24" s="145" t="n">
        <v>-0.9221892</v>
      </c>
      <c r="AE24" s="145" t="n">
        <v>-0.9028755</v>
      </c>
      <c r="AF24" s="145" t="n">
        <v>-1.628582</v>
      </c>
      <c r="AG24" s="145" t="n">
        <v>-1.389252</v>
      </c>
      <c r="AH24" s="145" t="n">
        <v>-0.4709802</v>
      </c>
      <c r="AI24" s="145" t="n">
        <v>-1.639253</v>
      </c>
      <c r="AJ24" s="145" t="n">
        <v>-3.452134</v>
      </c>
      <c r="AK24" s="145" t="n">
        <v>-1.196612</v>
      </c>
      <c r="AL24" s="145" t="n">
        <v>-1.245457</v>
      </c>
      <c r="AM24" s="145" t="n">
        <v>-1.732331</v>
      </c>
      <c r="AN24" s="145" t="n">
        <v>-1.447272</v>
      </c>
      <c r="AO24" s="145" t="n">
        <v>-0.7118074</v>
      </c>
      <c r="AP24" s="145" t="n">
        <v>-1.366661</v>
      </c>
      <c r="AQ24" s="145" t="n">
        <v>-1.706129</v>
      </c>
      <c r="AR24" s="145" t="n">
        <v>-34.63313</v>
      </c>
      <c r="AS24" s="146" t="n">
        <v>-3.611152</v>
      </c>
    </row>
    <row r="25" customFormat="false" ht="12.75" hidden="false" customHeight="false" outlineLevel="0" collapsed="false">
      <c r="A25" s="140" t="s">
        <v>20</v>
      </c>
      <c r="B25" s="145" t="n">
        <v>41.72557</v>
      </c>
      <c r="C25" s="145" t="n">
        <v>4.956304</v>
      </c>
      <c r="D25" s="145" t="n">
        <v>4.05366</v>
      </c>
      <c r="E25" s="145" t="n">
        <v>3.751041</v>
      </c>
      <c r="F25" s="145" t="n">
        <v>4.006684</v>
      </c>
      <c r="G25" s="145" t="n">
        <v>4.742469</v>
      </c>
      <c r="H25" s="145" t="n">
        <v>5.054485</v>
      </c>
      <c r="I25" s="145" t="n">
        <v>4.826649</v>
      </c>
      <c r="J25" s="145" t="n">
        <v>4.561531</v>
      </c>
      <c r="K25" s="145" t="n">
        <v>4.403078</v>
      </c>
      <c r="L25" s="145" t="n">
        <v>4.692116</v>
      </c>
      <c r="M25" s="145" t="n">
        <v>4.608524</v>
      </c>
      <c r="N25" s="145" t="n">
        <v>4.147248</v>
      </c>
      <c r="O25" s="145" t="n">
        <v>3.760943</v>
      </c>
      <c r="P25" s="145" t="n">
        <v>3.145136</v>
      </c>
      <c r="Q25" s="145" t="n">
        <v>3.196735</v>
      </c>
      <c r="R25" s="145" t="n">
        <v>3.920444</v>
      </c>
      <c r="S25" s="145" t="n">
        <v>3.896192</v>
      </c>
      <c r="T25" s="145" t="n">
        <v>4.860894</v>
      </c>
      <c r="U25" s="145" t="n">
        <v>9.724433</v>
      </c>
      <c r="V25" s="146" t="n">
        <v>5.542526</v>
      </c>
      <c r="W25" s="147"/>
      <c r="X25" s="148" t="s">
        <v>20</v>
      </c>
      <c r="Y25" s="145" t="n">
        <v>40.73257</v>
      </c>
      <c r="Z25" s="145" t="n">
        <v>3.195611</v>
      </c>
      <c r="AA25" s="145" t="n">
        <v>3.863324</v>
      </c>
      <c r="AB25" s="145" t="n">
        <v>3.270435</v>
      </c>
      <c r="AC25" s="145" t="n">
        <v>3.641177</v>
      </c>
      <c r="AD25" s="145" t="n">
        <v>3.729705</v>
      </c>
      <c r="AE25" s="145" t="n">
        <v>4.087789</v>
      </c>
      <c r="AF25" s="145" t="n">
        <v>4.8234</v>
      </c>
      <c r="AG25" s="145" t="n">
        <v>5.136505</v>
      </c>
      <c r="AH25" s="145" t="n">
        <v>4.947618</v>
      </c>
      <c r="AI25" s="145" t="n">
        <v>4.474568</v>
      </c>
      <c r="AJ25" s="145" t="n">
        <v>4.297275</v>
      </c>
      <c r="AK25" s="145" t="n">
        <v>4.085568</v>
      </c>
      <c r="AL25" s="145" t="n">
        <v>4.29895</v>
      </c>
      <c r="AM25" s="145" t="n">
        <v>3.648511</v>
      </c>
      <c r="AN25" s="145" t="n">
        <v>3.841843</v>
      </c>
      <c r="AO25" s="145" t="n">
        <v>4.338317</v>
      </c>
      <c r="AP25" s="145" t="n">
        <v>5.113995</v>
      </c>
      <c r="AQ25" s="145" t="n">
        <v>5.461104</v>
      </c>
      <c r="AR25" s="145" t="n">
        <v>7.031808</v>
      </c>
      <c r="AS25" s="146" t="n">
        <v>5.415551</v>
      </c>
    </row>
    <row r="26" customFormat="false" ht="12.75" hidden="false" customHeight="false" outlineLevel="0" collapsed="false">
      <c r="A26" s="140" t="s">
        <v>21</v>
      </c>
      <c r="B26" s="145" t="n">
        <v>0.5562371</v>
      </c>
      <c r="C26" s="145" t="n">
        <v>-0.0959557</v>
      </c>
      <c r="D26" s="145" t="n">
        <v>-0.02870216</v>
      </c>
      <c r="E26" s="145" t="n">
        <v>0.09434041</v>
      </c>
      <c r="F26" s="145" t="n">
        <v>0.117449</v>
      </c>
      <c r="G26" s="145" t="n">
        <v>-0.08871698</v>
      </c>
      <c r="H26" s="145" t="n">
        <v>-0.01601818</v>
      </c>
      <c r="I26" s="145" t="n">
        <v>0.02989812</v>
      </c>
      <c r="J26" s="145" t="n">
        <v>0.3345924</v>
      </c>
      <c r="K26" s="145" t="n">
        <v>0.1924542</v>
      </c>
      <c r="L26" s="145" t="n">
        <v>0.2070366</v>
      </c>
      <c r="M26" s="145" t="n">
        <v>0.1119643</v>
      </c>
      <c r="N26" s="145" t="n">
        <v>-0.08737724</v>
      </c>
      <c r="O26" s="145" t="n">
        <v>0.05329197</v>
      </c>
      <c r="P26" s="145" t="n">
        <v>0.05887147</v>
      </c>
      <c r="Q26" s="145" t="n">
        <v>0.1430924</v>
      </c>
      <c r="R26" s="145" t="n">
        <v>0.3390902</v>
      </c>
      <c r="S26" s="145" t="n">
        <v>0.4422354</v>
      </c>
      <c r="T26" s="145" t="n">
        <v>0.1419265</v>
      </c>
      <c r="U26" s="145" t="n">
        <v>0.3103602</v>
      </c>
      <c r="V26" s="146" t="n">
        <v>0.1279084</v>
      </c>
      <c r="W26" s="147"/>
      <c r="X26" s="148" t="s">
        <v>21</v>
      </c>
      <c r="Y26" s="145" t="n">
        <v>-0.7439665</v>
      </c>
      <c r="Z26" s="145" t="n">
        <v>-0.1218304</v>
      </c>
      <c r="AA26" s="145" t="n">
        <v>-0.2222005</v>
      </c>
      <c r="AB26" s="145" t="n">
        <v>0.07226711</v>
      </c>
      <c r="AC26" s="145" t="n">
        <v>0.3182193</v>
      </c>
      <c r="AD26" s="145" t="n">
        <v>0.2941504</v>
      </c>
      <c r="AE26" s="145" t="n">
        <v>0.3091831</v>
      </c>
      <c r="AF26" s="145" t="n">
        <v>0.03676875</v>
      </c>
      <c r="AG26" s="145" t="n">
        <v>0.0728254</v>
      </c>
      <c r="AH26" s="145" t="n">
        <v>-0.158178</v>
      </c>
      <c r="AI26" s="145" t="n">
        <v>0.1433058</v>
      </c>
      <c r="AJ26" s="145" t="n">
        <v>-0.4687635</v>
      </c>
      <c r="AK26" s="145" t="n">
        <v>-0.1273926</v>
      </c>
      <c r="AL26" s="145" t="n">
        <v>-0.0596868</v>
      </c>
      <c r="AM26" s="145" t="n">
        <v>-0.3145065</v>
      </c>
      <c r="AN26" s="145" t="n">
        <v>-0.1276721</v>
      </c>
      <c r="AO26" s="145" t="n">
        <v>0.1830786</v>
      </c>
      <c r="AP26" s="145" t="n">
        <v>-0.1106494</v>
      </c>
      <c r="AQ26" s="145" t="n">
        <v>0.08813251</v>
      </c>
      <c r="AR26" s="145" t="n">
        <v>-0.5311926</v>
      </c>
      <c r="AS26" s="146" t="n">
        <v>-0.04866031</v>
      </c>
    </row>
    <row r="27" customFormat="false" ht="12.75" hidden="false" customHeight="false" outlineLevel="0" collapsed="false">
      <c r="A27" s="140" t="s">
        <v>22</v>
      </c>
      <c r="B27" s="145" t="n">
        <v>-3.399418</v>
      </c>
      <c r="C27" s="145" t="n">
        <v>0.5219122</v>
      </c>
      <c r="D27" s="145" t="n">
        <v>0.4825656</v>
      </c>
      <c r="E27" s="145" t="n">
        <v>0.5485686</v>
      </c>
      <c r="F27" s="145" t="n">
        <v>0.7374093</v>
      </c>
      <c r="G27" s="145" t="n">
        <v>0.8310832</v>
      </c>
      <c r="H27" s="145" t="n">
        <v>1.129139</v>
      </c>
      <c r="I27" s="145" t="n">
        <v>1.324182</v>
      </c>
      <c r="J27" s="145" t="n">
        <v>0.9507256</v>
      </c>
      <c r="K27" s="145" t="n">
        <v>1.100015</v>
      </c>
      <c r="L27" s="145" t="n">
        <v>0.9827906</v>
      </c>
      <c r="M27" s="145" t="n">
        <v>1.290463</v>
      </c>
      <c r="N27" s="145" t="n">
        <v>1.296297</v>
      </c>
      <c r="O27" s="145" t="n">
        <v>1.157841</v>
      </c>
      <c r="P27" s="145" t="n">
        <v>0.8196609</v>
      </c>
      <c r="Q27" s="145" t="n">
        <v>0.7137092</v>
      </c>
      <c r="R27" s="145" t="n">
        <v>0.5830477</v>
      </c>
      <c r="S27" s="145" t="n">
        <v>0.6234983</v>
      </c>
      <c r="T27" s="145" t="n">
        <v>0.5604321</v>
      </c>
      <c r="U27" s="145" t="n">
        <v>-2.663633</v>
      </c>
      <c r="V27" s="146" t="n">
        <v>0.6333045</v>
      </c>
      <c r="W27" s="147"/>
      <c r="X27" s="148" t="s">
        <v>22</v>
      </c>
      <c r="Y27" s="145" t="n">
        <v>-3.457389</v>
      </c>
      <c r="Z27" s="145" t="n">
        <v>0.8502565</v>
      </c>
      <c r="AA27" s="145" t="n">
        <v>0.5548949</v>
      </c>
      <c r="AB27" s="145" t="n">
        <v>0.707764</v>
      </c>
      <c r="AC27" s="145" t="n">
        <v>0.6684501</v>
      </c>
      <c r="AD27" s="145" t="n">
        <v>0.4841771</v>
      </c>
      <c r="AE27" s="145" t="n">
        <v>0.7156975</v>
      </c>
      <c r="AF27" s="145" t="n">
        <v>1.018165</v>
      </c>
      <c r="AG27" s="145" t="n">
        <v>0.9478823</v>
      </c>
      <c r="AH27" s="145" t="n">
        <v>1.0446</v>
      </c>
      <c r="AI27" s="145" t="n">
        <v>0.8381792</v>
      </c>
      <c r="AJ27" s="145" t="n">
        <v>0.7580451</v>
      </c>
      <c r="AK27" s="145" t="n">
        <v>0.8401616</v>
      </c>
      <c r="AL27" s="145" t="n">
        <v>0.7178323</v>
      </c>
      <c r="AM27" s="145" t="n">
        <v>0.3383182</v>
      </c>
      <c r="AN27" s="145" t="n">
        <v>0.6128333</v>
      </c>
      <c r="AO27" s="145" t="n">
        <v>0.7783909</v>
      </c>
      <c r="AP27" s="145" t="n">
        <v>0.5939391</v>
      </c>
      <c r="AQ27" s="145" t="n">
        <v>0.6312779</v>
      </c>
      <c r="AR27" s="145" t="n">
        <v>-2.657851</v>
      </c>
      <c r="AS27" s="146" t="n">
        <v>0.4985587</v>
      </c>
    </row>
    <row r="28" customFormat="false" ht="12.75" hidden="false" customHeight="false" outlineLevel="0" collapsed="false">
      <c r="A28" s="140" t="s">
        <v>23</v>
      </c>
      <c r="B28" s="145" t="n">
        <v>-0.1634584</v>
      </c>
      <c r="C28" s="145" t="n">
        <v>-0.03138895</v>
      </c>
      <c r="D28" s="145" t="n">
        <v>-0.02847635</v>
      </c>
      <c r="E28" s="145" t="n">
        <v>-0.02379399</v>
      </c>
      <c r="F28" s="145" t="n">
        <v>0.05257334</v>
      </c>
      <c r="G28" s="145" t="n">
        <v>-0.04828457</v>
      </c>
      <c r="H28" s="145" t="n">
        <v>-0.0523587</v>
      </c>
      <c r="I28" s="145" t="n">
        <v>-0.1506081</v>
      </c>
      <c r="J28" s="145" t="n">
        <v>-0.0897002</v>
      </c>
      <c r="K28" s="145" t="n">
        <v>-0.08396438</v>
      </c>
      <c r="L28" s="145" t="n">
        <v>0.1321533</v>
      </c>
      <c r="M28" s="145" t="n">
        <v>0.06757105</v>
      </c>
      <c r="N28" s="145" t="n">
        <v>-0.03311328</v>
      </c>
      <c r="O28" s="145" t="n">
        <v>-0.02872902</v>
      </c>
      <c r="P28" s="145" t="n">
        <v>-0.0910456</v>
      </c>
      <c r="Q28" s="145" t="n">
        <v>0.04793096</v>
      </c>
      <c r="R28" s="145" t="n">
        <v>0.033122</v>
      </c>
      <c r="S28" s="145" t="n">
        <v>0.02539938</v>
      </c>
      <c r="T28" s="145" t="n">
        <v>0.02531772</v>
      </c>
      <c r="U28" s="145" t="n">
        <v>-0.1910655</v>
      </c>
      <c r="V28" s="146" t="n">
        <v>-0.02524511</v>
      </c>
      <c r="W28" s="147"/>
      <c r="X28" s="148" t="s">
        <v>23</v>
      </c>
      <c r="Y28" s="145" t="n">
        <v>0.1750483</v>
      </c>
      <c r="Z28" s="145" t="n">
        <v>-0.1087082</v>
      </c>
      <c r="AA28" s="145" t="n">
        <v>-0.09347402</v>
      </c>
      <c r="AB28" s="145" t="n">
        <v>-0.07777017</v>
      </c>
      <c r="AC28" s="145" t="n">
        <v>-0.03026132</v>
      </c>
      <c r="AD28" s="145" t="n">
        <v>0.2285049</v>
      </c>
      <c r="AE28" s="145" t="n">
        <v>0.2162463</v>
      </c>
      <c r="AF28" s="145" t="n">
        <v>0.1624056</v>
      </c>
      <c r="AG28" s="145" t="n">
        <v>0.03701499</v>
      </c>
      <c r="AH28" s="145" t="n">
        <v>-0.006574158</v>
      </c>
      <c r="AI28" s="145" t="n">
        <v>-0.0246688</v>
      </c>
      <c r="AJ28" s="145" t="n">
        <v>-0.1986033</v>
      </c>
      <c r="AK28" s="145" t="n">
        <v>-0.02057727</v>
      </c>
      <c r="AL28" s="145" t="n">
        <v>0.01697153</v>
      </c>
      <c r="AM28" s="145" t="n">
        <v>-0.01847042</v>
      </c>
      <c r="AN28" s="145" t="n">
        <v>0.06476345</v>
      </c>
      <c r="AO28" s="145" t="n">
        <v>0.01574698</v>
      </c>
      <c r="AP28" s="145" t="n">
        <v>0.08675684</v>
      </c>
      <c r="AQ28" s="145" t="n">
        <v>0.09991615</v>
      </c>
      <c r="AR28" s="145" t="n">
        <v>-0.05890464</v>
      </c>
      <c r="AS28" s="146" t="n">
        <v>0.02166452</v>
      </c>
    </row>
    <row r="29" customFormat="false" ht="12.75" hidden="false" customHeight="false" outlineLevel="0" collapsed="false">
      <c r="A29" s="140" t="s">
        <v>24</v>
      </c>
      <c r="B29" s="145" t="n">
        <v>2.300228</v>
      </c>
      <c r="C29" s="145" t="n">
        <v>0.986561</v>
      </c>
      <c r="D29" s="145" t="n">
        <v>1.022187</v>
      </c>
      <c r="E29" s="145" t="n">
        <v>1.025163</v>
      </c>
      <c r="F29" s="145" t="n">
        <v>1.001916</v>
      </c>
      <c r="G29" s="145" t="n">
        <v>1.042593</v>
      </c>
      <c r="H29" s="145" t="n">
        <v>1.017842</v>
      </c>
      <c r="I29" s="145" t="n">
        <v>1.032237</v>
      </c>
      <c r="J29" s="145" t="n">
        <v>1.02221</v>
      </c>
      <c r="K29" s="145" t="n">
        <v>0.9814589</v>
      </c>
      <c r="L29" s="145" t="n">
        <v>0.9815508</v>
      </c>
      <c r="M29" s="145" t="n">
        <v>0.9857861</v>
      </c>
      <c r="N29" s="145" t="n">
        <v>0.984701</v>
      </c>
      <c r="O29" s="145" t="n">
        <v>0.9941192</v>
      </c>
      <c r="P29" s="145" t="n">
        <v>0.9051288</v>
      </c>
      <c r="Q29" s="145" t="n">
        <v>0.9543467</v>
      </c>
      <c r="R29" s="145" t="n">
        <v>1.001934</v>
      </c>
      <c r="S29" s="145" t="n">
        <v>0.977083</v>
      </c>
      <c r="T29" s="145" t="n">
        <v>0.9719041</v>
      </c>
      <c r="U29" s="145" t="n">
        <v>0.7848828</v>
      </c>
      <c r="V29" s="146" t="n">
        <v>1.026409</v>
      </c>
      <c r="W29" s="147"/>
      <c r="X29" s="148" t="s">
        <v>24</v>
      </c>
      <c r="Y29" s="145" t="n">
        <v>2.218649</v>
      </c>
      <c r="Z29" s="145" t="n">
        <v>1.0057</v>
      </c>
      <c r="AA29" s="145" t="n">
        <v>1.00356</v>
      </c>
      <c r="AB29" s="145" t="n">
        <v>1.060693</v>
      </c>
      <c r="AC29" s="145" t="n">
        <v>1.030016</v>
      </c>
      <c r="AD29" s="145" t="n">
        <v>0.9227594</v>
      </c>
      <c r="AE29" s="145" t="n">
        <v>1.029686</v>
      </c>
      <c r="AF29" s="145" t="n">
        <v>1.02568</v>
      </c>
      <c r="AG29" s="145" t="n">
        <v>1.000546</v>
      </c>
      <c r="AH29" s="145" t="n">
        <v>0.9525034</v>
      </c>
      <c r="AI29" s="145" t="n">
        <v>0.9937476</v>
      </c>
      <c r="AJ29" s="145" t="n">
        <v>0.9908581</v>
      </c>
      <c r="AK29" s="145" t="n">
        <v>0.9702271</v>
      </c>
      <c r="AL29" s="145" t="n">
        <v>0.9858003</v>
      </c>
      <c r="AM29" s="145" t="n">
        <v>0.8880286</v>
      </c>
      <c r="AN29" s="145" t="n">
        <v>0.9787454</v>
      </c>
      <c r="AO29" s="145" t="n">
        <v>1.02307</v>
      </c>
      <c r="AP29" s="145" t="n">
        <v>1.030891</v>
      </c>
      <c r="AQ29" s="145" t="n">
        <v>0.9929676</v>
      </c>
      <c r="AR29" s="145" t="n">
        <v>0.8277847</v>
      </c>
      <c r="AS29" s="146" t="n">
        <v>1.025245</v>
      </c>
    </row>
    <row r="30" customFormat="false" ht="12.75" hidden="false" customHeight="false" outlineLevel="0" collapsed="false">
      <c r="A30" s="140" t="s">
        <v>25</v>
      </c>
      <c r="B30" s="145" t="n">
        <v>0.03670891</v>
      </c>
      <c r="C30" s="145" t="n">
        <v>0.02604268</v>
      </c>
      <c r="D30" s="145" t="n">
        <v>0.02551375</v>
      </c>
      <c r="E30" s="145" t="n">
        <v>0.01184423</v>
      </c>
      <c r="F30" s="145" t="n">
        <v>0.01399867</v>
      </c>
      <c r="G30" s="145" t="n">
        <v>-0.007992858</v>
      </c>
      <c r="H30" s="145" t="n">
        <v>0.01946481</v>
      </c>
      <c r="I30" s="145" t="n">
        <v>0.02510698</v>
      </c>
      <c r="J30" s="145" t="n">
        <v>0.05759811</v>
      </c>
      <c r="K30" s="145" t="n">
        <v>0.008255066</v>
      </c>
      <c r="L30" s="145" t="n">
        <v>0.03862487</v>
      </c>
      <c r="M30" s="145" t="n">
        <v>0.03483509</v>
      </c>
      <c r="N30" s="145" t="n">
        <v>0.05743674</v>
      </c>
      <c r="O30" s="145" t="n">
        <v>0.02673374</v>
      </c>
      <c r="P30" s="145" t="n">
        <v>0.02662764</v>
      </c>
      <c r="Q30" s="145" t="n">
        <v>0.004003724</v>
      </c>
      <c r="R30" s="145" t="n">
        <v>0.01101657</v>
      </c>
      <c r="S30" s="145" t="n">
        <v>0.008609667</v>
      </c>
      <c r="T30" s="145" t="n">
        <v>0.03662336</v>
      </c>
      <c r="U30" s="145" t="n">
        <v>-0.02123142</v>
      </c>
      <c r="V30" s="146" t="n">
        <v>0.02258747</v>
      </c>
      <c r="W30" s="147"/>
      <c r="X30" s="148" t="s">
        <v>25</v>
      </c>
      <c r="Y30" s="145" t="n">
        <v>0.1172208</v>
      </c>
      <c r="Z30" s="145" t="n">
        <v>0.01164821</v>
      </c>
      <c r="AA30" s="145" t="n">
        <v>0.01630025</v>
      </c>
      <c r="AB30" s="145" t="n">
        <v>-0.0160499</v>
      </c>
      <c r="AC30" s="145" t="n">
        <v>0.002470133</v>
      </c>
      <c r="AD30" s="145" t="n">
        <v>-0.006174069</v>
      </c>
      <c r="AE30" s="145" t="n">
        <v>0.0005499213</v>
      </c>
      <c r="AF30" s="145" t="n">
        <v>-0.007044501</v>
      </c>
      <c r="AG30" s="145" t="n">
        <v>0.02567536</v>
      </c>
      <c r="AH30" s="145" t="n">
        <v>0.02417948</v>
      </c>
      <c r="AI30" s="145" t="n">
        <v>-0.02240476</v>
      </c>
      <c r="AJ30" s="145" t="n">
        <v>-0.02034515</v>
      </c>
      <c r="AK30" s="145" t="n">
        <v>-0.0006787788</v>
      </c>
      <c r="AL30" s="145" t="n">
        <v>-0.01491324</v>
      </c>
      <c r="AM30" s="145" t="n">
        <v>-0.005449618</v>
      </c>
      <c r="AN30" s="145" t="n">
        <v>0.00285631</v>
      </c>
      <c r="AO30" s="145" t="n">
        <v>-0.0297562</v>
      </c>
      <c r="AP30" s="145" t="n">
        <v>0.009823032</v>
      </c>
      <c r="AQ30" s="145" t="n">
        <v>-0.01836895</v>
      </c>
      <c r="AR30" s="145" t="n">
        <v>0.05045534</v>
      </c>
      <c r="AS30" s="146" t="n">
        <v>0.002571156</v>
      </c>
    </row>
    <row r="31" customFormat="false" ht="12.75" hidden="false" customHeight="false" outlineLevel="0" collapsed="false">
      <c r="A31" s="140" t="s">
        <v>26</v>
      </c>
      <c r="B31" s="145" t="n">
        <v>0.4330831</v>
      </c>
      <c r="C31" s="145" t="n">
        <v>0.505559</v>
      </c>
      <c r="D31" s="145" t="n">
        <v>0.4860162</v>
      </c>
      <c r="E31" s="145" t="n">
        <v>0.4861099</v>
      </c>
      <c r="F31" s="145" t="n">
        <v>0.4754663</v>
      </c>
      <c r="G31" s="145" t="n">
        <v>0.511029</v>
      </c>
      <c r="H31" s="145" t="n">
        <v>0.5114985</v>
      </c>
      <c r="I31" s="145" t="n">
        <v>0.4974374</v>
      </c>
      <c r="J31" s="145" t="n">
        <v>0.5070544</v>
      </c>
      <c r="K31" s="145" t="n">
        <v>0.5013404</v>
      </c>
      <c r="L31" s="145" t="n">
        <v>0.5178839</v>
      </c>
      <c r="M31" s="145" t="n">
        <v>0.518929</v>
      </c>
      <c r="N31" s="145" t="n">
        <v>0.5068664</v>
      </c>
      <c r="O31" s="145" t="n">
        <v>0.5036049</v>
      </c>
      <c r="P31" s="145" t="n">
        <v>0.5092085</v>
      </c>
      <c r="Q31" s="145" t="n">
        <v>0.5078471</v>
      </c>
      <c r="R31" s="145" t="n">
        <v>0.5040212</v>
      </c>
      <c r="S31" s="145" t="n">
        <v>0.5025572</v>
      </c>
      <c r="T31" s="145" t="n">
        <v>0.517541</v>
      </c>
      <c r="U31" s="145" t="n">
        <v>0.5134799</v>
      </c>
      <c r="V31" s="146" t="n">
        <v>0.5020679</v>
      </c>
      <c r="W31" s="147"/>
      <c r="X31" s="148" t="s">
        <v>26</v>
      </c>
      <c r="Y31" s="145" t="n">
        <v>0.4387068</v>
      </c>
      <c r="Z31" s="145" t="n">
        <v>0.4520599</v>
      </c>
      <c r="AA31" s="145" t="n">
        <v>0.4864042</v>
      </c>
      <c r="AB31" s="145" t="n">
        <v>0.5106294</v>
      </c>
      <c r="AC31" s="145" t="n">
        <v>0.5030496</v>
      </c>
      <c r="AD31" s="145" t="n">
        <v>0.5131596</v>
      </c>
      <c r="AE31" s="145" t="n">
        <v>0.5357362</v>
      </c>
      <c r="AF31" s="145" t="n">
        <v>0.5241532</v>
      </c>
      <c r="AG31" s="145" t="n">
        <v>0.5201049</v>
      </c>
      <c r="AH31" s="145" t="n">
        <v>0.4967605</v>
      </c>
      <c r="AI31" s="145" t="n">
        <v>0.5190238</v>
      </c>
      <c r="AJ31" s="145" t="n">
        <v>0.5263616</v>
      </c>
      <c r="AK31" s="145" t="n">
        <v>0.5136286</v>
      </c>
      <c r="AL31" s="145" t="n">
        <v>0.525844</v>
      </c>
      <c r="AM31" s="145" t="n">
        <v>0.5259496</v>
      </c>
      <c r="AN31" s="145" t="n">
        <v>0.4951342</v>
      </c>
      <c r="AO31" s="145" t="n">
        <v>0.4939589</v>
      </c>
      <c r="AP31" s="145" t="n">
        <v>0.4842719</v>
      </c>
      <c r="AQ31" s="145" t="n">
        <v>0.4817152</v>
      </c>
      <c r="AR31" s="145" t="n">
        <v>0.4803212</v>
      </c>
      <c r="AS31" s="146" t="n">
        <v>0.5031956</v>
      </c>
    </row>
    <row r="32" customFormat="false" ht="12.75" hidden="false" customHeight="false" outlineLevel="0" collapsed="false">
      <c r="A32" s="140" t="s">
        <v>27</v>
      </c>
      <c r="B32" s="145" t="n">
        <v>-0.01332189</v>
      </c>
      <c r="C32" s="145" t="n">
        <v>-0.001759198</v>
      </c>
      <c r="D32" s="145" t="n">
        <v>-0.005701457</v>
      </c>
      <c r="E32" s="145" t="n">
        <v>-0.01900498</v>
      </c>
      <c r="F32" s="145" t="n">
        <v>0.002274823</v>
      </c>
      <c r="G32" s="145" t="n">
        <v>0.007512597</v>
      </c>
      <c r="H32" s="145" t="n">
        <v>-0.01045791</v>
      </c>
      <c r="I32" s="145" t="n">
        <v>-0.009896609</v>
      </c>
      <c r="J32" s="145" t="n">
        <v>0.03528341</v>
      </c>
      <c r="K32" s="145" t="n">
        <v>-0.009251613</v>
      </c>
      <c r="L32" s="145" t="n">
        <v>0.01979433</v>
      </c>
      <c r="M32" s="145" t="n">
        <v>-0.007284336</v>
      </c>
      <c r="N32" s="145" t="n">
        <v>0.02603181</v>
      </c>
      <c r="O32" s="145" t="n">
        <v>-0.01045338</v>
      </c>
      <c r="P32" s="145" t="n">
        <v>-0.01740642</v>
      </c>
      <c r="Q32" s="145" t="n">
        <v>-0.01143447</v>
      </c>
      <c r="R32" s="145" t="n">
        <v>-0.01771383</v>
      </c>
      <c r="S32" s="145" t="n">
        <v>-0.00149517</v>
      </c>
      <c r="T32" s="145" t="n">
        <v>0.04704525</v>
      </c>
      <c r="U32" s="145" t="n">
        <v>-0.01432288</v>
      </c>
      <c r="V32" s="146" t="n">
        <v>0</v>
      </c>
      <c r="W32" s="147"/>
      <c r="X32" s="148" t="s">
        <v>27</v>
      </c>
      <c r="Y32" s="145" t="n">
        <v>0.07953007</v>
      </c>
      <c r="Z32" s="145" t="n">
        <v>0.02617135</v>
      </c>
      <c r="AA32" s="145" t="n">
        <v>0.01840007</v>
      </c>
      <c r="AB32" s="145" t="n">
        <v>0.01183852</v>
      </c>
      <c r="AC32" s="145" t="n">
        <v>0.005369456</v>
      </c>
      <c r="AD32" s="145" t="n">
        <v>-0.005698842</v>
      </c>
      <c r="AE32" s="145" t="n">
        <v>-0.02059801</v>
      </c>
      <c r="AF32" s="145" t="n">
        <v>-0.02621879</v>
      </c>
      <c r="AG32" s="145" t="n">
        <v>-0.008250608</v>
      </c>
      <c r="AH32" s="145" t="n">
        <v>-0.03231343</v>
      </c>
      <c r="AI32" s="145" t="n">
        <v>0.003204096</v>
      </c>
      <c r="AJ32" s="145" t="n">
        <v>-0.02940468</v>
      </c>
      <c r="AK32" s="145" t="n">
        <v>-0.0003419754</v>
      </c>
      <c r="AL32" s="145" t="n">
        <v>-0.02210471</v>
      </c>
      <c r="AM32" s="145" t="n">
        <v>-0.01030978</v>
      </c>
      <c r="AN32" s="145" t="n">
        <v>-0.006915589</v>
      </c>
      <c r="AO32" s="145" t="n">
        <v>-0.02030198</v>
      </c>
      <c r="AP32" s="145" t="n">
        <v>0.02460961</v>
      </c>
      <c r="AQ32" s="145" t="n">
        <v>0.008340549</v>
      </c>
      <c r="AR32" s="145" t="n">
        <v>0.06615403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735571</v>
      </c>
      <c r="C33" s="145" t="n">
        <v>0.6359647</v>
      </c>
      <c r="D33" s="145" t="n">
        <v>0.636626</v>
      </c>
      <c r="E33" s="145" t="n">
        <v>0.6406247</v>
      </c>
      <c r="F33" s="145" t="n">
        <v>0.6407007</v>
      </c>
      <c r="G33" s="145" t="n">
        <v>0.6396289</v>
      </c>
      <c r="H33" s="145" t="n">
        <v>0.6354698</v>
      </c>
      <c r="I33" s="145" t="n">
        <v>0.6291928</v>
      </c>
      <c r="J33" s="145" t="n">
        <v>0.6338606</v>
      </c>
      <c r="K33" s="145" t="n">
        <v>0.6481637</v>
      </c>
      <c r="L33" s="145" t="n">
        <v>0.6495925</v>
      </c>
      <c r="M33" s="145" t="n">
        <v>0.6462127</v>
      </c>
      <c r="N33" s="145" t="n">
        <v>0.6502557</v>
      </c>
      <c r="O33" s="145" t="n">
        <v>0.646476</v>
      </c>
      <c r="P33" s="145" t="n">
        <v>0.6487759</v>
      </c>
      <c r="Q33" s="145" t="n">
        <v>0.6475815</v>
      </c>
      <c r="R33" s="145" t="n">
        <v>0.6384061</v>
      </c>
      <c r="S33" s="145" t="n">
        <v>0.6404921</v>
      </c>
      <c r="T33" s="145" t="n">
        <v>0.6472595</v>
      </c>
      <c r="U33" s="145" t="n">
        <v>0.5996197</v>
      </c>
      <c r="V33" s="146" t="n">
        <v>0.638613</v>
      </c>
      <c r="W33" s="147"/>
      <c r="X33" s="148" t="s">
        <v>28</v>
      </c>
      <c r="Y33" s="145" t="n">
        <v>0.5750692</v>
      </c>
      <c r="Z33" s="145" t="n">
        <v>0.6356414</v>
      </c>
      <c r="AA33" s="145" t="n">
        <v>0.6297266</v>
      </c>
      <c r="AB33" s="145" t="n">
        <v>0.6432694</v>
      </c>
      <c r="AC33" s="145" t="n">
        <v>0.63678</v>
      </c>
      <c r="AD33" s="145" t="n">
        <v>0.6313555</v>
      </c>
      <c r="AE33" s="145" t="n">
        <v>0.6367592</v>
      </c>
      <c r="AF33" s="145" t="n">
        <v>0.6344273</v>
      </c>
      <c r="AG33" s="145" t="n">
        <v>0.6365175</v>
      </c>
      <c r="AH33" s="145" t="n">
        <v>0.635284</v>
      </c>
      <c r="AI33" s="145" t="n">
        <v>0.640152</v>
      </c>
      <c r="AJ33" s="145" t="n">
        <v>0.6422547</v>
      </c>
      <c r="AK33" s="145" t="n">
        <v>0.632831</v>
      </c>
      <c r="AL33" s="145" t="n">
        <v>0.6247805</v>
      </c>
      <c r="AM33" s="145" t="n">
        <v>0.6393518</v>
      </c>
      <c r="AN33" s="145" t="n">
        <v>0.6376436</v>
      </c>
      <c r="AO33" s="145" t="n">
        <v>0.6362139</v>
      </c>
      <c r="AP33" s="145" t="n">
        <v>0.6268885</v>
      </c>
      <c r="AQ33" s="145" t="n">
        <v>0.632676</v>
      </c>
      <c r="AR33" s="145" t="n">
        <v>0.5843954</v>
      </c>
      <c r="AS33" s="146" t="n">
        <v>0.631785</v>
      </c>
    </row>
    <row r="34" customFormat="false" ht="12.75" hidden="false" customHeight="false" outlineLevel="0" collapsed="false">
      <c r="A34" s="140" t="s">
        <v>29</v>
      </c>
      <c r="B34" s="145" t="n">
        <v>0.01386992</v>
      </c>
      <c r="C34" s="145" t="n">
        <v>0.004529261</v>
      </c>
      <c r="D34" s="145" t="n">
        <v>0.001792821</v>
      </c>
      <c r="E34" s="145" t="n">
        <v>-0.000940032</v>
      </c>
      <c r="F34" s="145" t="n">
        <v>0.0004002293</v>
      </c>
      <c r="G34" s="145" t="n">
        <v>0.001116837</v>
      </c>
      <c r="H34" s="145" t="n">
        <v>7.709795E-005</v>
      </c>
      <c r="I34" s="145" t="n">
        <v>0.001665592</v>
      </c>
      <c r="J34" s="145" t="n">
        <v>0.004219635</v>
      </c>
      <c r="K34" s="145" t="n">
        <v>-0.002223262</v>
      </c>
      <c r="L34" s="145" t="n">
        <v>0.002126431</v>
      </c>
      <c r="M34" s="145" t="n">
        <v>0.003832539</v>
      </c>
      <c r="N34" s="145" t="n">
        <v>0.011578</v>
      </c>
      <c r="O34" s="145" t="n">
        <v>0.003743643</v>
      </c>
      <c r="P34" s="145" t="n">
        <v>0.005430365</v>
      </c>
      <c r="Q34" s="145" t="n">
        <v>-0.002781046</v>
      </c>
      <c r="R34" s="145" t="n">
        <v>-0.004359824</v>
      </c>
      <c r="S34" s="145" t="n">
        <v>-0.006828633</v>
      </c>
      <c r="T34" s="145" t="n">
        <v>-0.007883933</v>
      </c>
      <c r="U34" s="145" t="n">
        <v>-0.005443879</v>
      </c>
      <c r="V34" s="146" t="n">
        <v>0.001055645</v>
      </c>
      <c r="W34" s="147"/>
      <c r="X34" s="148" t="s">
        <v>29</v>
      </c>
      <c r="Y34" s="145" t="n">
        <v>0.01833818</v>
      </c>
      <c r="Z34" s="145" t="n">
        <v>-0.0005111829</v>
      </c>
      <c r="AA34" s="145" t="n">
        <v>0.00348853</v>
      </c>
      <c r="AB34" s="145" t="n">
        <v>-0.001267459</v>
      </c>
      <c r="AC34" s="145" t="n">
        <v>0.0007673086</v>
      </c>
      <c r="AD34" s="145" t="n">
        <v>-0.004109099</v>
      </c>
      <c r="AE34" s="145" t="n">
        <v>-0.009500108</v>
      </c>
      <c r="AF34" s="145" t="n">
        <v>-0.005952515</v>
      </c>
      <c r="AG34" s="145" t="n">
        <v>-0.00202574</v>
      </c>
      <c r="AH34" s="145" t="n">
        <v>-0.001310088</v>
      </c>
      <c r="AI34" s="145" t="n">
        <v>-0.0002607583</v>
      </c>
      <c r="AJ34" s="145" t="n">
        <v>0.0007913043</v>
      </c>
      <c r="AK34" s="145" t="n">
        <v>0.002078443</v>
      </c>
      <c r="AL34" s="145" t="n">
        <v>-0.001082676</v>
      </c>
      <c r="AM34" s="145" t="n">
        <v>-0.003419951</v>
      </c>
      <c r="AN34" s="145" t="n">
        <v>-0.002856376</v>
      </c>
      <c r="AO34" s="145" t="n">
        <v>-0.006006026</v>
      </c>
      <c r="AP34" s="145" t="n">
        <v>-0.001458534</v>
      </c>
      <c r="AQ34" s="145" t="n">
        <v>-0.004120382</v>
      </c>
      <c r="AR34" s="145" t="n">
        <v>0.002354538</v>
      </c>
      <c r="AS34" s="146" t="n">
        <v>-0.001296599</v>
      </c>
    </row>
    <row r="35" customFormat="false" ht="12.75" hidden="false" customHeight="false" outlineLevel="0" collapsed="false">
      <c r="A35" s="140" t="s">
        <v>30</v>
      </c>
      <c r="B35" s="145" t="n">
        <v>0.07687444</v>
      </c>
      <c r="C35" s="145" t="n">
        <v>0.050039</v>
      </c>
      <c r="D35" s="145" t="n">
        <v>0.050814</v>
      </c>
      <c r="E35" s="145" t="n">
        <v>0.05156079</v>
      </c>
      <c r="F35" s="145" t="n">
        <v>0.04912912</v>
      </c>
      <c r="G35" s="145" t="n">
        <v>0.04577959</v>
      </c>
      <c r="H35" s="145" t="n">
        <v>0.04139989</v>
      </c>
      <c r="I35" s="145" t="n">
        <v>0.04076089</v>
      </c>
      <c r="J35" s="145" t="n">
        <v>0.0465655</v>
      </c>
      <c r="K35" s="145" t="n">
        <v>0.04530619</v>
      </c>
      <c r="L35" s="145" t="n">
        <v>0.04664684</v>
      </c>
      <c r="M35" s="145" t="n">
        <v>0.0432423</v>
      </c>
      <c r="N35" s="145" t="n">
        <v>0.04210449</v>
      </c>
      <c r="O35" s="145" t="n">
        <v>0.04408009</v>
      </c>
      <c r="P35" s="145" t="n">
        <v>0.04637388</v>
      </c>
      <c r="Q35" s="145" t="n">
        <v>0.05066878</v>
      </c>
      <c r="R35" s="145" t="n">
        <v>0.05303667</v>
      </c>
      <c r="S35" s="145" t="n">
        <v>0.04935858</v>
      </c>
      <c r="T35" s="145" t="n">
        <v>0.04745574</v>
      </c>
      <c r="U35" s="145" t="n">
        <v>0.05083053</v>
      </c>
      <c r="V35" s="146" t="n">
        <v>0.04792244</v>
      </c>
      <c r="W35" s="147"/>
      <c r="X35" s="148" t="s">
        <v>30</v>
      </c>
      <c r="Y35" s="145" t="n">
        <v>0.07704773</v>
      </c>
      <c r="Z35" s="145" t="n">
        <v>0.05208279</v>
      </c>
      <c r="AA35" s="145" t="n">
        <v>0.04653373</v>
      </c>
      <c r="AB35" s="145" t="n">
        <v>0.04638493</v>
      </c>
      <c r="AC35" s="145" t="n">
        <v>0.04692303</v>
      </c>
      <c r="AD35" s="145" t="n">
        <v>0.04507409</v>
      </c>
      <c r="AE35" s="145" t="n">
        <v>0.04590081</v>
      </c>
      <c r="AF35" s="145" t="n">
        <v>0.04313523</v>
      </c>
      <c r="AG35" s="145" t="n">
        <v>0.04847831</v>
      </c>
      <c r="AH35" s="145" t="n">
        <v>0.04805551</v>
      </c>
      <c r="AI35" s="145" t="n">
        <v>0.04614089</v>
      </c>
      <c r="AJ35" s="145" t="n">
        <v>0.05050748</v>
      </c>
      <c r="AK35" s="145" t="n">
        <v>0.04657622</v>
      </c>
      <c r="AL35" s="145" t="n">
        <v>0.04672421</v>
      </c>
      <c r="AM35" s="145" t="n">
        <v>0.05097929</v>
      </c>
      <c r="AN35" s="145" t="n">
        <v>0.05149833</v>
      </c>
      <c r="AO35" s="145" t="n">
        <v>0.0500022</v>
      </c>
      <c r="AP35" s="145" t="n">
        <v>0.04858571</v>
      </c>
      <c r="AQ35" s="145" t="n">
        <v>0.05090523</v>
      </c>
      <c r="AR35" s="145" t="n">
        <v>0.04640703</v>
      </c>
      <c r="AS35" s="146" t="n">
        <v>0.04884659</v>
      </c>
    </row>
    <row r="36" customFormat="false" ht="12.75" hidden="false" customHeight="false" outlineLevel="0" collapsed="false">
      <c r="A36" s="140" t="s">
        <v>31</v>
      </c>
      <c r="B36" s="145" t="n">
        <v>0.004430031</v>
      </c>
      <c r="C36" s="145" t="n">
        <v>-0.002407315</v>
      </c>
      <c r="D36" s="145" t="n">
        <v>-0.003530391</v>
      </c>
      <c r="E36" s="145" t="n">
        <v>-0.005679515</v>
      </c>
      <c r="F36" s="145" t="n">
        <v>-0.00397428</v>
      </c>
      <c r="G36" s="145" t="n">
        <v>-0.004513153</v>
      </c>
      <c r="H36" s="145" t="n">
        <v>-0.004841709</v>
      </c>
      <c r="I36" s="145" t="n">
        <v>-0.004636054</v>
      </c>
      <c r="J36" s="145" t="n">
        <v>-0.002862108</v>
      </c>
      <c r="K36" s="145" t="n">
        <v>-0.004519324</v>
      </c>
      <c r="L36" s="145" t="n">
        <v>-0.001623031</v>
      </c>
      <c r="M36" s="145" t="n">
        <v>-0.002762515</v>
      </c>
      <c r="N36" s="145" t="n">
        <v>-0.0008665933</v>
      </c>
      <c r="O36" s="145" t="n">
        <v>-0.003622986</v>
      </c>
      <c r="P36" s="145" t="n">
        <v>-0.004528897</v>
      </c>
      <c r="Q36" s="145" t="n">
        <v>-0.002770109</v>
      </c>
      <c r="R36" s="145" t="n">
        <v>-0.004932155</v>
      </c>
      <c r="S36" s="145" t="n">
        <v>-0.004451432</v>
      </c>
      <c r="T36" s="145" t="n">
        <v>-0.002609698</v>
      </c>
      <c r="U36" s="145" t="n">
        <v>-0.007235857</v>
      </c>
      <c r="V36" s="146" t="n">
        <v>-0.003489396</v>
      </c>
      <c r="W36" s="147"/>
      <c r="X36" s="148" t="s">
        <v>31</v>
      </c>
      <c r="Y36" s="145" t="n">
        <v>0.004618589</v>
      </c>
      <c r="Z36" s="145" t="n">
        <v>-0.009159772</v>
      </c>
      <c r="AA36" s="145" t="n">
        <v>-0.008002704</v>
      </c>
      <c r="AB36" s="145" t="n">
        <v>-0.008318711</v>
      </c>
      <c r="AC36" s="145" t="n">
        <v>-0.007079126</v>
      </c>
      <c r="AD36" s="145" t="n">
        <v>-0.01044851</v>
      </c>
      <c r="AE36" s="145" t="n">
        <v>-0.01011145</v>
      </c>
      <c r="AF36" s="145" t="n">
        <v>-0.0101742</v>
      </c>
      <c r="AG36" s="145" t="n">
        <v>-0.009441198</v>
      </c>
      <c r="AH36" s="145" t="n">
        <v>-0.009826285</v>
      </c>
      <c r="AI36" s="145" t="n">
        <v>-0.007979797</v>
      </c>
      <c r="AJ36" s="145" t="n">
        <v>-0.008328754</v>
      </c>
      <c r="AK36" s="145" t="n">
        <v>-0.007551859</v>
      </c>
      <c r="AL36" s="145" t="n">
        <v>-0.007121956</v>
      </c>
      <c r="AM36" s="145" t="n">
        <v>-0.007457909</v>
      </c>
      <c r="AN36" s="145" t="n">
        <v>-0.008298063</v>
      </c>
      <c r="AO36" s="145" t="n">
        <v>-0.008933246</v>
      </c>
      <c r="AP36" s="145" t="n">
        <v>-0.006994233</v>
      </c>
      <c r="AQ36" s="145" t="n">
        <v>-0.008182301</v>
      </c>
      <c r="AR36" s="145" t="n">
        <v>-0.007308266</v>
      </c>
      <c r="AS36" s="146" t="n">
        <v>-0.00809181</v>
      </c>
    </row>
    <row r="37" customFormat="false" ht="12.75" hidden="false" customHeight="false" outlineLevel="0" collapsed="false">
      <c r="A37" s="140" t="s">
        <v>32</v>
      </c>
      <c r="B37" s="145" t="n">
        <v>-0.006026252</v>
      </c>
      <c r="C37" s="145" t="n">
        <v>0.02651661</v>
      </c>
      <c r="D37" s="145" t="n">
        <v>0.03417377</v>
      </c>
      <c r="E37" s="145" t="n">
        <v>0.03377071</v>
      </c>
      <c r="F37" s="145" t="n">
        <v>0.03125089</v>
      </c>
      <c r="G37" s="145" t="n">
        <v>0.03169837</v>
      </c>
      <c r="H37" s="145" t="n">
        <v>0.03410365</v>
      </c>
      <c r="I37" s="145" t="n">
        <v>0.03586056</v>
      </c>
      <c r="J37" s="145" t="n">
        <v>0.03168041</v>
      </c>
      <c r="K37" s="145" t="n">
        <v>0.0307613</v>
      </c>
      <c r="L37" s="145" t="n">
        <v>0.03299993</v>
      </c>
      <c r="M37" s="145" t="n">
        <v>0.03067176</v>
      </c>
      <c r="N37" s="145" t="n">
        <v>0.03486474</v>
      </c>
      <c r="O37" s="145" t="n">
        <v>0.0304563</v>
      </c>
      <c r="P37" s="145" t="n">
        <v>0.02919585</v>
      </c>
      <c r="Q37" s="145" t="n">
        <v>0.03058833</v>
      </c>
      <c r="R37" s="145" t="n">
        <v>0.02936792</v>
      </c>
      <c r="S37" s="145" t="n">
        <v>0.03120213</v>
      </c>
      <c r="T37" s="145" t="n">
        <v>0.02864199</v>
      </c>
      <c r="U37" s="145" t="n">
        <v>0.0303764</v>
      </c>
      <c r="V37" s="146" t="n">
        <v>0.03038666</v>
      </c>
      <c r="W37" s="147"/>
      <c r="X37" s="148" t="s">
        <v>32</v>
      </c>
      <c r="Y37" s="145" t="n">
        <v>-0.009786426</v>
      </c>
      <c r="Z37" s="145" t="n">
        <v>0.01676808</v>
      </c>
      <c r="AA37" s="145" t="n">
        <v>0.02108241</v>
      </c>
      <c r="AB37" s="145" t="n">
        <v>0.02008683</v>
      </c>
      <c r="AC37" s="145" t="n">
        <v>0.0186317</v>
      </c>
      <c r="AD37" s="145" t="n">
        <v>0.02051384</v>
      </c>
      <c r="AE37" s="145" t="n">
        <v>0.0173658</v>
      </c>
      <c r="AF37" s="145" t="n">
        <v>0.01919326</v>
      </c>
      <c r="AG37" s="145" t="n">
        <v>0.01934115</v>
      </c>
      <c r="AH37" s="145" t="n">
        <v>0.01969414</v>
      </c>
      <c r="AI37" s="145" t="n">
        <v>0.02264451</v>
      </c>
      <c r="AJ37" s="145" t="n">
        <v>0.01629784</v>
      </c>
      <c r="AK37" s="145" t="n">
        <v>0.02266373</v>
      </c>
      <c r="AL37" s="145" t="n">
        <v>0.01582742</v>
      </c>
      <c r="AM37" s="145" t="n">
        <v>0.01853239</v>
      </c>
      <c r="AN37" s="145" t="n">
        <v>0.01935021</v>
      </c>
      <c r="AO37" s="145" t="n">
        <v>0.0179316</v>
      </c>
      <c r="AP37" s="145" t="n">
        <v>0.02160322</v>
      </c>
      <c r="AQ37" s="145" t="n">
        <v>0.02308629</v>
      </c>
      <c r="AR37" s="145" t="n">
        <v>0.01049473</v>
      </c>
      <c r="AS37" s="146" t="n">
        <v>0.0183263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28.33803</v>
      </c>
      <c r="C40" s="154" t="n">
        <v>-3.888972</v>
      </c>
      <c r="D40" s="154" t="n">
        <v>-13.68518</v>
      </c>
      <c r="E40" s="154" t="n">
        <v>-4.783714</v>
      </c>
      <c r="F40" s="154" t="n">
        <v>1.03534</v>
      </c>
      <c r="G40" s="154" t="n">
        <v>-12.87549</v>
      </c>
      <c r="H40" s="154" t="n">
        <v>7.590937</v>
      </c>
      <c r="I40" s="154" t="n">
        <v>8.056934</v>
      </c>
      <c r="J40" s="154" t="n">
        <v>6.682499</v>
      </c>
      <c r="K40" s="154" t="n">
        <v>3.248793</v>
      </c>
      <c r="L40" s="154" t="n">
        <v>0.3499481</v>
      </c>
      <c r="M40" s="154" t="n">
        <v>-1.017522</v>
      </c>
      <c r="N40" s="154" t="n">
        <v>-2.861747</v>
      </c>
      <c r="O40" s="154" t="n">
        <v>-6.666303</v>
      </c>
      <c r="P40" s="154" t="n">
        <v>-7.335144</v>
      </c>
      <c r="Q40" s="154" t="n">
        <v>10.93304</v>
      </c>
      <c r="R40" s="154" t="n">
        <v>15.4289</v>
      </c>
      <c r="S40" s="154" t="n">
        <v>-9.105418</v>
      </c>
      <c r="T40" s="154" t="n">
        <v>-9.582514</v>
      </c>
      <c r="U40" s="154" t="n">
        <v>3.824596</v>
      </c>
      <c r="V40" s="155" t="n">
        <v>0</v>
      </c>
      <c r="W40" s="147"/>
      <c r="X40" s="148" t="s">
        <v>202</v>
      </c>
      <c r="Y40" s="145" t="n">
        <v>45.88438</v>
      </c>
      <c r="Z40" s="145" t="n">
        <v>-7.624284</v>
      </c>
      <c r="AA40" s="145" t="n">
        <v>3.418717</v>
      </c>
      <c r="AB40" s="145" t="n">
        <v>-1.603907</v>
      </c>
      <c r="AC40" s="145" t="n">
        <v>-3.024681</v>
      </c>
      <c r="AD40" s="145" t="n">
        <v>-7.479885</v>
      </c>
      <c r="AE40" s="145" t="n">
        <v>1.824424</v>
      </c>
      <c r="AF40" s="145" t="n">
        <v>1.812332</v>
      </c>
      <c r="AG40" s="145" t="n">
        <v>-5.319948</v>
      </c>
      <c r="AH40" s="145" t="n">
        <v>-6.865366</v>
      </c>
      <c r="AI40" s="145" t="n">
        <v>-4.201638</v>
      </c>
      <c r="AJ40" s="145" t="n">
        <v>-1.157504</v>
      </c>
      <c r="AK40" s="145" t="n">
        <v>-5.563485</v>
      </c>
      <c r="AL40" s="145" t="n">
        <v>-2.252045</v>
      </c>
      <c r="AM40" s="145" t="n">
        <v>-0.5500032</v>
      </c>
      <c r="AN40" s="145" t="n">
        <v>1.094473</v>
      </c>
      <c r="AO40" s="145" t="n">
        <v>4.964382</v>
      </c>
      <c r="AP40" s="145" t="n">
        <v>1.792178</v>
      </c>
      <c r="AQ40" s="145" t="n">
        <v>3.493562</v>
      </c>
      <c r="AR40" s="145" t="n">
        <v>1.530116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1.440288</v>
      </c>
      <c r="C41" s="145" t="n">
        <v>1.780061</v>
      </c>
      <c r="D41" s="145" t="n">
        <v>1.553981</v>
      </c>
      <c r="E41" s="145" t="n">
        <v>1.557114</v>
      </c>
      <c r="F41" s="145" t="n">
        <v>1.360059</v>
      </c>
      <c r="G41" s="145" t="n">
        <v>0.7534076</v>
      </c>
      <c r="H41" s="145" t="n">
        <v>0.3455008</v>
      </c>
      <c r="I41" s="145" t="n">
        <v>-0.1783232</v>
      </c>
      <c r="J41" s="145" t="n">
        <v>0.6671127</v>
      </c>
      <c r="K41" s="145" t="n">
        <v>1.075451</v>
      </c>
      <c r="L41" s="145" t="n">
        <v>1.075251</v>
      </c>
      <c r="M41" s="145" t="n">
        <v>1.178027</v>
      </c>
      <c r="N41" s="145" t="n">
        <v>0.9427414</v>
      </c>
      <c r="O41" s="145" t="n">
        <v>2.034434</v>
      </c>
      <c r="P41" s="145" t="n">
        <v>0.9165862</v>
      </c>
      <c r="Q41" s="145" t="n">
        <v>1.43155</v>
      </c>
      <c r="R41" s="145" t="n">
        <v>0.9136147</v>
      </c>
      <c r="S41" s="145" t="n">
        <v>-0.174161</v>
      </c>
      <c r="T41" s="145" t="n">
        <v>0.7132658</v>
      </c>
      <c r="U41" s="145" t="n">
        <v>2.751366</v>
      </c>
      <c r="V41" s="146" t="n">
        <v>1.064249</v>
      </c>
      <c r="W41" s="147"/>
      <c r="X41" s="148" t="s">
        <v>33</v>
      </c>
      <c r="Y41" s="145" t="n">
        <v>-2.635006</v>
      </c>
      <c r="Z41" s="145" t="n">
        <v>-0.4216016</v>
      </c>
      <c r="AA41" s="145" t="n">
        <v>-0.5823528</v>
      </c>
      <c r="AB41" s="145" t="n">
        <v>-2.075709</v>
      </c>
      <c r="AC41" s="145" t="n">
        <v>-1.012051</v>
      </c>
      <c r="AD41" s="145" t="n">
        <v>-0.2447391</v>
      </c>
      <c r="AE41" s="145" t="n">
        <v>-1.641982</v>
      </c>
      <c r="AF41" s="145" t="n">
        <v>-1.234224</v>
      </c>
      <c r="AG41" s="145" t="n">
        <v>-0.2210416</v>
      </c>
      <c r="AH41" s="145" t="n">
        <v>1.216819</v>
      </c>
      <c r="AI41" s="145" t="n">
        <v>0.4268252</v>
      </c>
      <c r="AJ41" s="145" t="n">
        <v>0.70617</v>
      </c>
      <c r="AK41" s="145" t="n">
        <v>0.4730359</v>
      </c>
      <c r="AL41" s="145" t="n">
        <v>0.3308573</v>
      </c>
      <c r="AM41" s="145" t="n">
        <v>1.295881</v>
      </c>
      <c r="AN41" s="145" t="n">
        <v>-0.6165672</v>
      </c>
      <c r="AO41" s="145" t="n">
        <v>-0.4225157</v>
      </c>
      <c r="AP41" s="145" t="n">
        <v>0.02748385</v>
      </c>
      <c r="AQ41" s="145" t="n">
        <v>0.7484973</v>
      </c>
      <c r="AR41" s="145" t="n">
        <v>-1.494717</v>
      </c>
      <c r="AS41" s="146" t="n">
        <v>-0.2942438</v>
      </c>
    </row>
    <row r="42" customFormat="false" ht="12.75" hidden="false" customHeight="false" outlineLevel="0" collapsed="false">
      <c r="A42" s="140" t="s">
        <v>34</v>
      </c>
      <c r="B42" s="145" t="n">
        <v>-3.969319</v>
      </c>
      <c r="C42" s="145" t="n">
        <v>-0.8515129</v>
      </c>
      <c r="D42" s="145" t="n">
        <v>-0.7327375</v>
      </c>
      <c r="E42" s="145" t="n">
        <v>-0.6169641</v>
      </c>
      <c r="F42" s="145" t="n">
        <v>-0.8701271</v>
      </c>
      <c r="G42" s="145" t="n">
        <v>-0.4008684</v>
      </c>
      <c r="H42" s="145" t="n">
        <v>-0.4381811</v>
      </c>
      <c r="I42" s="145" t="n">
        <v>-0.5498656</v>
      </c>
      <c r="J42" s="145" t="n">
        <v>-0.5280401</v>
      </c>
      <c r="K42" s="145" t="n">
        <v>-0.02253145</v>
      </c>
      <c r="L42" s="145" t="n">
        <v>-0.3066731</v>
      </c>
      <c r="M42" s="145" t="n">
        <v>-0.5294829</v>
      </c>
      <c r="N42" s="145" t="n">
        <v>-0.542447</v>
      </c>
      <c r="O42" s="145" t="n">
        <v>-0.4782347</v>
      </c>
      <c r="P42" s="145" t="n">
        <v>-0.7288003</v>
      </c>
      <c r="Q42" s="145" t="n">
        <v>-0.07787351</v>
      </c>
      <c r="R42" s="145" t="n">
        <v>-0.0524558</v>
      </c>
      <c r="S42" s="145" t="n">
        <v>0.02638331</v>
      </c>
      <c r="T42" s="145" t="n">
        <v>-0.3343922</v>
      </c>
      <c r="U42" s="145" t="n">
        <v>0.1499056</v>
      </c>
      <c r="V42" s="146" t="n">
        <v>-0.5332459</v>
      </c>
      <c r="W42" s="147"/>
      <c r="X42" s="148" t="s">
        <v>34</v>
      </c>
      <c r="Y42" s="145" t="n">
        <v>-3.959884</v>
      </c>
      <c r="Z42" s="145" t="n">
        <v>-1.210451</v>
      </c>
      <c r="AA42" s="145" t="n">
        <v>-1.125774</v>
      </c>
      <c r="AB42" s="145" t="n">
        <v>-0.4524317</v>
      </c>
      <c r="AC42" s="145" t="n">
        <v>-0.4383581</v>
      </c>
      <c r="AD42" s="145" t="n">
        <v>-0.4027561</v>
      </c>
      <c r="AE42" s="145" t="n">
        <v>-0.1867308</v>
      </c>
      <c r="AF42" s="145" t="n">
        <v>-0.3795161</v>
      </c>
      <c r="AG42" s="145" t="n">
        <v>-0.09414691</v>
      </c>
      <c r="AH42" s="145" t="n">
        <v>-0.1416892</v>
      </c>
      <c r="AI42" s="145" t="n">
        <v>-0.3724188</v>
      </c>
      <c r="AJ42" s="145" t="n">
        <v>-0.7991345</v>
      </c>
      <c r="AK42" s="145" t="n">
        <v>-0.8188733</v>
      </c>
      <c r="AL42" s="145" t="n">
        <v>-0.5912203</v>
      </c>
      <c r="AM42" s="145" t="n">
        <v>-0.1918321</v>
      </c>
      <c r="AN42" s="145" t="n">
        <v>0.5754362</v>
      </c>
      <c r="AO42" s="145" t="n">
        <v>-0.02481225</v>
      </c>
      <c r="AP42" s="145" t="n">
        <v>-0.07324562</v>
      </c>
      <c r="AQ42" s="145" t="n">
        <v>-0.5623703</v>
      </c>
      <c r="AR42" s="145" t="n">
        <v>1.474206</v>
      </c>
      <c r="AS42" s="146" t="n">
        <v>-0.4537999</v>
      </c>
    </row>
    <row r="43" customFormat="false" ht="12.75" hidden="false" customHeight="false" outlineLevel="0" collapsed="false">
      <c r="A43" s="140" t="s">
        <v>35</v>
      </c>
      <c r="B43" s="145" t="n">
        <v>-0.3774036</v>
      </c>
      <c r="C43" s="145" t="n">
        <v>0.03933416</v>
      </c>
      <c r="D43" s="145" t="n">
        <v>0.1695748</v>
      </c>
      <c r="E43" s="145" t="n">
        <v>0.2090039</v>
      </c>
      <c r="F43" s="145" t="n">
        <v>0.04176314</v>
      </c>
      <c r="G43" s="145" t="n">
        <v>0.2231423</v>
      </c>
      <c r="H43" s="145" t="n">
        <v>0.3586397</v>
      </c>
      <c r="I43" s="145" t="n">
        <v>0.4750051</v>
      </c>
      <c r="J43" s="145" t="n">
        <v>0.4993389</v>
      </c>
      <c r="K43" s="145" t="n">
        <v>0.3448002</v>
      </c>
      <c r="L43" s="145" t="n">
        <v>0.5434833</v>
      </c>
      <c r="M43" s="145" t="n">
        <v>0.2183645</v>
      </c>
      <c r="N43" s="145" t="n">
        <v>0.2334587</v>
      </c>
      <c r="O43" s="145" t="n">
        <v>0.1518304</v>
      </c>
      <c r="P43" s="145" t="n">
        <v>0.6157906</v>
      </c>
      <c r="Q43" s="145" t="n">
        <v>0.2067563</v>
      </c>
      <c r="R43" s="145" t="n">
        <v>0.3971157</v>
      </c>
      <c r="S43" s="145" t="n">
        <v>0.3903802</v>
      </c>
      <c r="T43" s="145" t="n">
        <v>-0.1258388</v>
      </c>
      <c r="U43" s="145" t="n">
        <v>-0.2547893</v>
      </c>
      <c r="V43" s="146" t="n">
        <v>0.2413981</v>
      </c>
      <c r="W43" s="147"/>
      <c r="X43" s="148" t="s">
        <v>35</v>
      </c>
      <c r="Y43" s="145" t="n">
        <v>0.3329812</v>
      </c>
      <c r="Z43" s="145" t="n">
        <v>0.9414247</v>
      </c>
      <c r="AA43" s="145" t="n">
        <v>0.241979</v>
      </c>
      <c r="AB43" s="145" t="n">
        <v>0.5627393</v>
      </c>
      <c r="AC43" s="145" t="n">
        <v>0.7873305</v>
      </c>
      <c r="AD43" s="145" t="n">
        <v>0.1799456</v>
      </c>
      <c r="AE43" s="145" t="n">
        <v>0.1342925</v>
      </c>
      <c r="AF43" s="145" t="n">
        <v>0.1920454</v>
      </c>
      <c r="AG43" s="145" t="n">
        <v>0.02171355</v>
      </c>
      <c r="AH43" s="145" t="n">
        <v>0.1443481</v>
      </c>
      <c r="AI43" s="145" t="n">
        <v>0.2101446</v>
      </c>
      <c r="AJ43" s="145" t="n">
        <v>0.24085</v>
      </c>
      <c r="AK43" s="145" t="n">
        <v>0.4160928</v>
      </c>
      <c r="AL43" s="145" t="n">
        <v>0.1110435</v>
      </c>
      <c r="AM43" s="145" t="n">
        <v>0.3839207</v>
      </c>
      <c r="AN43" s="145" t="n">
        <v>0.09467284</v>
      </c>
      <c r="AO43" s="145" t="n">
        <v>0.1707475</v>
      </c>
      <c r="AP43" s="145" t="n">
        <v>0.07861128</v>
      </c>
      <c r="AQ43" s="145" t="n">
        <v>0.2753897</v>
      </c>
      <c r="AR43" s="145" t="n">
        <v>0.06007894</v>
      </c>
      <c r="AS43" s="146" t="n">
        <v>0.2824945</v>
      </c>
    </row>
    <row r="44" customFormat="false" ht="12.75" hidden="false" customHeight="false" outlineLevel="0" collapsed="false">
      <c r="A44" s="140" t="s">
        <v>36</v>
      </c>
      <c r="B44" s="145" t="n">
        <v>2.197313</v>
      </c>
      <c r="C44" s="145" t="n">
        <v>-0.1002008</v>
      </c>
      <c r="D44" s="145" t="n">
        <v>-0.09101631</v>
      </c>
      <c r="E44" s="145" t="n">
        <v>-0.07281852</v>
      </c>
      <c r="F44" s="145" t="n">
        <v>-0.07029671</v>
      </c>
      <c r="G44" s="145" t="n">
        <v>-0.2060429</v>
      </c>
      <c r="H44" s="145" t="n">
        <v>-0.0382107</v>
      </c>
      <c r="I44" s="145" t="n">
        <v>-0.01271808</v>
      </c>
      <c r="J44" s="145" t="n">
        <v>0.1432587</v>
      </c>
      <c r="K44" s="145" t="n">
        <v>0.1464368</v>
      </c>
      <c r="L44" s="145" t="n">
        <v>-0.2074066</v>
      </c>
      <c r="M44" s="145" t="n">
        <v>-0.3685057</v>
      </c>
      <c r="N44" s="145" t="n">
        <v>-0.2675619</v>
      </c>
      <c r="O44" s="145" t="n">
        <v>-0.05619788</v>
      </c>
      <c r="P44" s="145" t="n">
        <v>-0.08094393</v>
      </c>
      <c r="Q44" s="145" t="n">
        <v>-0.0731573</v>
      </c>
      <c r="R44" s="145" t="n">
        <v>0.008195756</v>
      </c>
      <c r="S44" s="145" t="n">
        <v>-0.05247133</v>
      </c>
      <c r="T44" s="145" t="n">
        <v>-0.05459206</v>
      </c>
      <c r="U44" s="145" t="n">
        <v>-0.4828864</v>
      </c>
      <c r="V44" s="146" t="n">
        <v>-0.0251288</v>
      </c>
      <c r="W44" s="147"/>
      <c r="X44" s="148" t="s">
        <v>36</v>
      </c>
      <c r="Y44" s="145" t="n">
        <v>1.912598</v>
      </c>
      <c r="Z44" s="145" t="n">
        <v>-0.1720954</v>
      </c>
      <c r="AA44" s="145" t="n">
        <v>-0.05710679</v>
      </c>
      <c r="AB44" s="145" t="n">
        <v>-0.1482065</v>
      </c>
      <c r="AC44" s="145" t="n">
        <v>-0.1066885</v>
      </c>
      <c r="AD44" s="145" t="n">
        <v>0.003716583</v>
      </c>
      <c r="AE44" s="145" t="n">
        <v>0.08053754</v>
      </c>
      <c r="AF44" s="145" t="n">
        <v>0.197608</v>
      </c>
      <c r="AG44" s="145" t="n">
        <v>0.1036135</v>
      </c>
      <c r="AH44" s="145" t="n">
        <v>0.04856641</v>
      </c>
      <c r="AI44" s="145" t="n">
        <v>-0.2502106</v>
      </c>
      <c r="AJ44" s="145" t="n">
        <v>-0.1465824</v>
      </c>
      <c r="AK44" s="145" t="n">
        <v>-0.1299554</v>
      </c>
      <c r="AL44" s="145" t="n">
        <v>-0.05957895</v>
      </c>
      <c r="AM44" s="145" t="n">
        <v>0.05813091</v>
      </c>
      <c r="AN44" s="145" t="n">
        <v>0.2313759</v>
      </c>
      <c r="AO44" s="145" t="n">
        <v>-0.05305952</v>
      </c>
      <c r="AP44" s="145" t="n">
        <v>-0.02189602</v>
      </c>
      <c r="AQ44" s="145" t="n">
        <v>0.04870809</v>
      </c>
      <c r="AR44" s="145" t="n">
        <v>-0.5740665</v>
      </c>
      <c r="AS44" s="146" t="n">
        <v>0.02021281</v>
      </c>
    </row>
    <row r="45" customFormat="false" ht="12.75" hidden="false" customHeight="false" outlineLevel="0" collapsed="false">
      <c r="A45" s="140" t="s">
        <v>37</v>
      </c>
      <c r="B45" s="145" t="n">
        <v>0.2955351</v>
      </c>
      <c r="C45" s="145" t="n">
        <v>-0.02255922</v>
      </c>
      <c r="D45" s="145" t="n">
        <v>-0.09471523</v>
      </c>
      <c r="E45" s="145" t="n">
        <v>-0.01322207</v>
      </c>
      <c r="F45" s="145" t="n">
        <v>-0.04884469</v>
      </c>
      <c r="G45" s="145" t="n">
        <v>-0.1557389</v>
      </c>
      <c r="H45" s="145" t="n">
        <v>-0.09502109</v>
      </c>
      <c r="I45" s="145" t="n">
        <v>-0.0476248</v>
      </c>
      <c r="J45" s="145" t="n">
        <v>0.008460766</v>
      </c>
      <c r="K45" s="145" t="n">
        <v>-0.03235039</v>
      </c>
      <c r="L45" s="145" t="n">
        <v>0.05958412</v>
      </c>
      <c r="M45" s="145" t="n">
        <v>0.06081822</v>
      </c>
      <c r="N45" s="145" t="n">
        <v>0.06162819</v>
      </c>
      <c r="O45" s="145" t="n">
        <v>0.09247222</v>
      </c>
      <c r="P45" s="145" t="n">
        <v>0.01602477</v>
      </c>
      <c r="Q45" s="145" t="n">
        <v>-0.01102271</v>
      </c>
      <c r="R45" s="145" t="n">
        <v>-0.03476017</v>
      </c>
      <c r="S45" s="145" t="n">
        <v>-0.1359415</v>
      </c>
      <c r="T45" s="145" t="n">
        <v>-0.1170531</v>
      </c>
      <c r="U45" s="145" t="n">
        <v>-0.2925003</v>
      </c>
      <c r="V45" s="146" t="n">
        <v>-0.02678342</v>
      </c>
      <c r="W45" s="147"/>
      <c r="X45" s="148" t="s">
        <v>37</v>
      </c>
      <c r="Y45" s="145" t="n">
        <v>0.1183208</v>
      </c>
      <c r="Z45" s="145" t="n">
        <v>-0.2511205</v>
      </c>
      <c r="AA45" s="145" t="n">
        <v>-0.1768726</v>
      </c>
      <c r="AB45" s="145" t="n">
        <v>0.02035082</v>
      </c>
      <c r="AC45" s="145" t="n">
        <v>0.06214357</v>
      </c>
      <c r="AD45" s="145" t="n">
        <v>0.2035785</v>
      </c>
      <c r="AE45" s="145" t="n">
        <v>0.2056884</v>
      </c>
      <c r="AF45" s="145" t="n">
        <v>-0.09285531</v>
      </c>
      <c r="AG45" s="145" t="n">
        <v>-0.1754613</v>
      </c>
      <c r="AH45" s="145" t="n">
        <v>-0.1180919</v>
      </c>
      <c r="AI45" s="145" t="n">
        <v>0.05572572</v>
      </c>
      <c r="AJ45" s="145" t="n">
        <v>-0.05362623</v>
      </c>
      <c r="AK45" s="145" t="n">
        <v>-0.1145105</v>
      </c>
      <c r="AL45" s="145" t="n">
        <v>-0.117067</v>
      </c>
      <c r="AM45" s="145" t="n">
        <v>0.01694029</v>
      </c>
      <c r="AN45" s="145" t="n">
        <v>-0.04018758</v>
      </c>
      <c r="AO45" s="145" t="n">
        <v>-0.0424318</v>
      </c>
      <c r="AP45" s="145" t="n">
        <v>-0.08168942</v>
      </c>
      <c r="AQ45" s="145" t="n">
        <v>0.00687133</v>
      </c>
      <c r="AR45" s="145" t="n">
        <v>0.004043862</v>
      </c>
      <c r="AS45" s="146" t="n">
        <v>-0.03247411</v>
      </c>
    </row>
    <row r="46" customFormat="false" ht="12.75" hidden="false" customHeight="false" outlineLevel="0" collapsed="false">
      <c r="A46" s="140" t="s">
        <v>38</v>
      </c>
      <c r="B46" s="145" t="n">
        <v>1.251803</v>
      </c>
      <c r="C46" s="145" t="n">
        <v>-0.007730135</v>
      </c>
      <c r="D46" s="145" t="n">
        <v>0.001531435</v>
      </c>
      <c r="E46" s="145" t="n">
        <v>0.05032798</v>
      </c>
      <c r="F46" s="145" t="n">
        <v>0.1188425</v>
      </c>
      <c r="G46" s="145" t="n">
        <v>-0.04855363</v>
      </c>
      <c r="H46" s="145" t="n">
        <v>-0.07027583</v>
      </c>
      <c r="I46" s="145" t="n">
        <v>-0.05154178</v>
      </c>
      <c r="J46" s="145" t="n">
        <v>-0.08221137</v>
      </c>
      <c r="K46" s="145" t="n">
        <v>-0.06057178</v>
      </c>
      <c r="L46" s="145" t="n">
        <v>0.009749838</v>
      </c>
      <c r="M46" s="145" t="n">
        <v>-0.06914767</v>
      </c>
      <c r="N46" s="145" t="n">
        <v>-0.1082587</v>
      </c>
      <c r="O46" s="145" t="n">
        <v>-0.1301066</v>
      </c>
      <c r="P46" s="145" t="n">
        <v>-0.1046786</v>
      </c>
      <c r="Q46" s="145" t="n">
        <v>-0.03385593</v>
      </c>
      <c r="R46" s="145" t="n">
        <v>-0.07305569</v>
      </c>
      <c r="S46" s="145" t="n">
        <v>-0.1100799</v>
      </c>
      <c r="T46" s="145" t="n">
        <v>-0.02346261</v>
      </c>
      <c r="U46" s="145" t="n">
        <v>-0.05395339</v>
      </c>
      <c r="V46" s="146" t="n">
        <v>-0.005657665</v>
      </c>
      <c r="W46" s="147"/>
      <c r="X46" s="148" t="s">
        <v>38</v>
      </c>
      <c r="Y46" s="145" t="n">
        <v>1.38915</v>
      </c>
      <c r="Z46" s="145" t="n">
        <v>0.04225029</v>
      </c>
      <c r="AA46" s="145" t="n">
        <v>0.07669906</v>
      </c>
      <c r="AB46" s="145" t="n">
        <v>0.1271341</v>
      </c>
      <c r="AC46" s="145" t="n">
        <v>0.078946</v>
      </c>
      <c r="AD46" s="145" t="n">
        <v>0.05239599</v>
      </c>
      <c r="AE46" s="145" t="n">
        <v>0.05481995</v>
      </c>
      <c r="AF46" s="145" t="n">
        <v>0.07898724</v>
      </c>
      <c r="AG46" s="145" t="n">
        <v>0.09135041</v>
      </c>
      <c r="AH46" s="145" t="n">
        <v>0.08496365</v>
      </c>
      <c r="AI46" s="145" t="n">
        <v>-0.04228305</v>
      </c>
      <c r="AJ46" s="145" t="n">
        <v>0.01868781</v>
      </c>
      <c r="AK46" s="145" t="n">
        <v>-0.04321985</v>
      </c>
      <c r="AL46" s="145" t="n">
        <v>-0.0697056</v>
      </c>
      <c r="AM46" s="145" t="n">
        <v>-0.001712516</v>
      </c>
      <c r="AN46" s="145" t="n">
        <v>0.1025905</v>
      </c>
      <c r="AO46" s="145" t="n">
        <v>0.03346368</v>
      </c>
      <c r="AP46" s="145" t="n">
        <v>-0.006082706</v>
      </c>
      <c r="AQ46" s="145" t="n">
        <v>-0.003007225</v>
      </c>
      <c r="AR46" s="145" t="n">
        <v>-0.09212748</v>
      </c>
      <c r="AS46" s="146" t="n">
        <v>0.07407822</v>
      </c>
    </row>
    <row r="47" customFormat="false" ht="12.75" hidden="false" customHeight="false" outlineLevel="0" collapsed="false">
      <c r="A47" s="140" t="s">
        <v>39</v>
      </c>
      <c r="B47" s="145" t="n">
        <v>0.0778106</v>
      </c>
      <c r="C47" s="145" t="n">
        <v>0.0106866</v>
      </c>
      <c r="D47" s="145" t="n">
        <v>-0.03139018</v>
      </c>
      <c r="E47" s="145" t="n">
        <v>-0.01046289</v>
      </c>
      <c r="F47" s="145" t="n">
        <v>-0.00109879</v>
      </c>
      <c r="G47" s="145" t="n">
        <v>-0.06793773</v>
      </c>
      <c r="H47" s="145" t="n">
        <v>-0.02552703</v>
      </c>
      <c r="I47" s="145" t="n">
        <v>-0.03310095</v>
      </c>
      <c r="J47" s="145" t="n">
        <v>-0.01249373</v>
      </c>
      <c r="K47" s="145" t="n">
        <v>-0.02577188</v>
      </c>
      <c r="L47" s="145" t="n">
        <v>0.003371342</v>
      </c>
      <c r="M47" s="145" t="n">
        <v>0.0665226</v>
      </c>
      <c r="N47" s="145" t="n">
        <v>0.02228064</v>
      </c>
      <c r="O47" s="145" t="n">
        <v>0.05443182</v>
      </c>
      <c r="P47" s="145" t="n">
        <v>0.07024916</v>
      </c>
      <c r="Q47" s="145" t="n">
        <v>0.008987407</v>
      </c>
      <c r="R47" s="145" t="n">
        <v>0.001136802</v>
      </c>
      <c r="S47" s="145" t="n">
        <v>-0.01127145</v>
      </c>
      <c r="T47" s="145" t="n">
        <v>0.03444633</v>
      </c>
      <c r="U47" s="145" t="n">
        <v>-0.01435546</v>
      </c>
      <c r="V47" s="146" t="n">
        <v>0.004651549</v>
      </c>
      <c r="W47" s="147"/>
      <c r="X47" s="148" t="s">
        <v>39</v>
      </c>
      <c r="Y47" s="145" t="n">
        <v>0.02556392</v>
      </c>
      <c r="Z47" s="145" t="n">
        <v>-0.03684692</v>
      </c>
      <c r="AA47" s="145" t="n">
        <v>-0.07145659</v>
      </c>
      <c r="AB47" s="145" t="n">
        <v>-0.02330145</v>
      </c>
      <c r="AC47" s="145" t="n">
        <v>0.01001925</v>
      </c>
      <c r="AD47" s="145" t="n">
        <v>0.03773092</v>
      </c>
      <c r="AE47" s="145" t="n">
        <v>0.06689555</v>
      </c>
      <c r="AF47" s="145" t="n">
        <v>0.007641993</v>
      </c>
      <c r="AG47" s="145" t="n">
        <v>-0.01230851</v>
      </c>
      <c r="AH47" s="145" t="n">
        <v>-0.02919878</v>
      </c>
      <c r="AI47" s="145" t="n">
        <v>0.002546375</v>
      </c>
      <c r="AJ47" s="145" t="n">
        <v>0.01636713</v>
      </c>
      <c r="AK47" s="145" t="n">
        <v>-0.03997983</v>
      </c>
      <c r="AL47" s="145" t="n">
        <v>-0.01681786</v>
      </c>
      <c r="AM47" s="145" t="n">
        <v>-0.01605736</v>
      </c>
      <c r="AN47" s="145" t="n">
        <v>-0.00544113</v>
      </c>
      <c r="AO47" s="145" t="n">
        <v>-0.02103528</v>
      </c>
      <c r="AP47" s="145" t="n">
        <v>-0.02133449</v>
      </c>
      <c r="AQ47" s="145" t="n">
        <v>-0.03304558</v>
      </c>
      <c r="AR47" s="145" t="n">
        <v>-0.05000239</v>
      </c>
      <c r="AS47" s="146" t="n">
        <v>-0.01045517</v>
      </c>
    </row>
    <row r="48" customFormat="false" ht="12.75" hidden="false" customHeight="false" outlineLevel="0" collapsed="false">
      <c r="A48" s="140" t="s">
        <v>40</v>
      </c>
      <c r="B48" s="145" t="n">
        <v>-0.2415168</v>
      </c>
      <c r="C48" s="145" t="n">
        <v>0.009834921</v>
      </c>
      <c r="D48" s="145" t="n">
        <v>-0.02403106</v>
      </c>
      <c r="E48" s="145" t="n">
        <v>-0.00423656</v>
      </c>
      <c r="F48" s="145" t="n">
        <v>0.00105251</v>
      </c>
      <c r="G48" s="145" t="n">
        <v>-0.02153412</v>
      </c>
      <c r="H48" s="145" t="n">
        <v>-0.02159055</v>
      </c>
      <c r="I48" s="145" t="n">
        <v>-0.02592275</v>
      </c>
      <c r="J48" s="145" t="n">
        <v>-0.03863863</v>
      </c>
      <c r="K48" s="145" t="n">
        <v>-0.03390575</v>
      </c>
      <c r="L48" s="145" t="n">
        <v>-0.01922206</v>
      </c>
      <c r="M48" s="145" t="n">
        <v>-0.03883511</v>
      </c>
      <c r="N48" s="145" t="n">
        <v>-0.04993487</v>
      </c>
      <c r="O48" s="145" t="n">
        <v>-0.04911628</v>
      </c>
      <c r="P48" s="145" t="n">
        <v>-0.07229275</v>
      </c>
      <c r="Q48" s="145" t="n">
        <v>-0.04176698</v>
      </c>
      <c r="R48" s="145" t="n">
        <v>-0.01814981</v>
      </c>
      <c r="S48" s="145" t="n">
        <v>-0.05748739</v>
      </c>
      <c r="T48" s="145" t="n">
        <v>-0.05459739</v>
      </c>
      <c r="U48" s="145" t="n">
        <v>-0.003118469</v>
      </c>
      <c r="V48" s="146" t="n">
        <v>-0.03655571</v>
      </c>
      <c r="W48" s="147"/>
      <c r="X48" s="148" t="s">
        <v>40</v>
      </c>
      <c r="Y48" s="145" t="n">
        <v>-0.2239981</v>
      </c>
      <c r="Z48" s="145" t="n">
        <v>0.02966131</v>
      </c>
      <c r="AA48" s="145" t="n">
        <v>0.01182881</v>
      </c>
      <c r="AB48" s="145" t="n">
        <v>0.01578582</v>
      </c>
      <c r="AC48" s="145" t="n">
        <v>0.01323508</v>
      </c>
      <c r="AD48" s="145" t="n">
        <v>0.01193252</v>
      </c>
      <c r="AE48" s="145" t="n">
        <v>0.01584357</v>
      </c>
      <c r="AF48" s="145" t="n">
        <v>0.007096145</v>
      </c>
      <c r="AG48" s="145" t="n">
        <v>-0.006245845</v>
      </c>
      <c r="AH48" s="145" t="n">
        <v>-0.01985938</v>
      </c>
      <c r="AI48" s="145" t="n">
        <v>0.01030795</v>
      </c>
      <c r="AJ48" s="145" t="n">
        <v>0.0007661216</v>
      </c>
      <c r="AK48" s="145" t="n">
        <v>-0.01613415</v>
      </c>
      <c r="AL48" s="145" t="n">
        <v>-0.02131266</v>
      </c>
      <c r="AM48" s="145" t="n">
        <v>-0.02298813</v>
      </c>
      <c r="AN48" s="145" t="n">
        <v>0.03500904</v>
      </c>
      <c r="AO48" s="145" t="n">
        <v>0.02531816</v>
      </c>
      <c r="AP48" s="145" t="n">
        <v>-0.004138049</v>
      </c>
      <c r="AQ48" s="145" t="n">
        <v>0.01347378</v>
      </c>
      <c r="AR48" s="145" t="n">
        <v>0.03454446</v>
      </c>
      <c r="AS48" s="146" t="n">
        <v>-0.0004550884</v>
      </c>
    </row>
    <row r="49" customFormat="false" ht="12.75" hidden="false" customHeight="false" outlineLevel="0" collapsed="false">
      <c r="A49" s="140" t="s">
        <v>41</v>
      </c>
      <c r="B49" s="145" t="n">
        <v>0.1177416</v>
      </c>
      <c r="C49" s="145" t="n">
        <v>0.03525096</v>
      </c>
      <c r="D49" s="145" t="n">
        <v>-0.04250032</v>
      </c>
      <c r="E49" s="145" t="n">
        <v>-0.03328026</v>
      </c>
      <c r="F49" s="145" t="n">
        <v>0.001104945</v>
      </c>
      <c r="G49" s="145" t="n">
        <v>-0.01912689</v>
      </c>
      <c r="H49" s="145" t="n">
        <v>-0.03303084</v>
      </c>
      <c r="I49" s="145" t="n">
        <v>-0.04865372</v>
      </c>
      <c r="J49" s="145" t="n">
        <v>-0.007428661</v>
      </c>
      <c r="K49" s="145" t="n">
        <v>-0.0005462078</v>
      </c>
      <c r="L49" s="145" t="n">
        <v>-0.000429703</v>
      </c>
      <c r="M49" s="145" t="n">
        <v>0.02986368</v>
      </c>
      <c r="N49" s="145" t="n">
        <v>-0.01130579</v>
      </c>
      <c r="O49" s="145" t="n">
        <v>0.02176443</v>
      </c>
      <c r="P49" s="145" t="n">
        <v>0.05398618</v>
      </c>
      <c r="Q49" s="145" t="n">
        <v>0.01898366</v>
      </c>
      <c r="R49" s="145" t="n">
        <v>0.01466627</v>
      </c>
      <c r="S49" s="145" t="n">
        <v>-0.001133028</v>
      </c>
      <c r="T49" s="145" t="n">
        <v>0.01242857</v>
      </c>
      <c r="U49" s="145" t="n">
        <v>-0.09824362</v>
      </c>
      <c r="V49" s="146" t="n">
        <v>0</v>
      </c>
      <c r="W49" s="147"/>
      <c r="X49" s="148" t="s">
        <v>41</v>
      </c>
      <c r="Y49" s="145" t="n">
        <v>0.06329176</v>
      </c>
      <c r="Z49" s="145" t="n">
        <v>0.03499974</v>
      </c>
      <c r="AA49" s="145" t="n">
        <v>-0.03249511</v>
      </c>
      <c r="AB49" s="145" t="n">
        <v>-0.01739454</v>
      </c>
      <c r="AC49" s="145" t="n">
        <v>0.01308746</v>
      </c>
      <c r="AD49" s="145" t="n">
        <v>-0.002797977</v>
      </c>
      <c r="AE49" s="145" t="n">
        <v>0.03267125</v>
      </c>
      <c r="AF49" s="145" t="n">
        <v>-0.01519779</v>
      </c>
      <c r="AG49" s="145" t="n">
        <v>-0.002865098</v>
      </c>
      <c r="AH49" s="145" t="n">
        <v>0.003789362</v>
      </c>
      <c r="AI49" s="145" t="n">
        <v>-0.01397671</v>
      </c>
      <c r="AJ49" s="145" t="n">
        <v>0.03628938</v>
      </c>
      <c r="AK49" s="145" t="n">
        <v>-0.03461667</v>
      </c>
      <c r="AL49" s="145" t="n">
        <v>0.02266111</v>
      </c>
      <c r="AM49" s="145" t="n">
        <v>0.02046272</v>
      </c>
      <c r="AN49" s="145" t="n">
        <v>0.02140394</v>
      </c>
      <c r="AO49" s="145" t="n">
        <v>0.004538491</v>
      </c>
      <c r="AP49" s="145" t="n">
        <v>-0.02162957</v>
      </c>
      <c r="AQ49" s="145" t="n">
        <v>-0.04732853</v>
      </c>
      <c r="AR49" s="145" t="n">
        <v>-0.06446721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9050774</v>
      </c>
      <c r="C50" s="145" t="n">
        <v>-0.04029773</v>
      </c>
      <c r="D50" s="145" t="n">
        <v>-0.04466009</v>
      </c>
      <c r="E50" s="145" t="n">
        <v>-0.03596912</v>
      </c>
      <c r="F50" s="145" t="n">
        <v>-0.02395736</v>
      </c>
      <c r="G50" s="145" t="n">
        <v>-0.05222279</v>
      </c>
      <c r="H50" s="145" t="n">
        <v>-0.03744611</v>
      </c>
      <c r="I50" s="145" t="n">
        <v>-0.03450246</v>
      </c>
      <c r="J50" s="145" t="n">
        <v>-0.02921446</v>
      </c>
      <c r="K50" s="145" t="n">
        <v>-0.02596054</v>
      </c>
      <c r="L50" s="145" t="n">
        <v>-0.04727099</v>
      </c>
      <c r="M50" s="145" t="n">
        <v>-0.04591916</v>
      </c>
      <c r="N50" s="145" t="n">
        <v>-0.05019563</v>
      </c>
      <c r="O50" s="145" t="n">
        <v>-0.04549337</v>
      </c>
      <c r="P50" s="145" t="n">
        <v>-0.04438742</v>
      </c>
      <c r="Q50" s="145" t="n">
        <v>-0.03524368</v>
      </c>
      <c r="R50" s="145" t="n">
        <v>-0.03173802</v>
      </c>
      <c r="S50" s="145" t="n">
        <v>-0.05109763</v>
      </c>
      <c r="T50" s="145" t="n">
        <v>-0.05859331</v>
      </c>
      <c r="U50" s="145" t="n">
        <v>-0.01695059</v>
      </c>
      <c r="V50" s="146" t="n">
        <v>-0.03613104</v>
      </c>
      <c r="W50" s="147"/>
      <c r="X50" s="148" t="s">
        <v>42</v>
      </c>
      <c r="Y50" s="145" t="n">
        <v>0.1421077</v>
      </c>
      <c r="Z50" s="145" t="n">
        <v>-0.00358355</v>
      </c>
      <c r="AA50" s="145" t="n">
        <v>0.02065853</v>
      </c>
      <c r="AB50" s="145" t="n">
        <v>0.02027799</v>
      </c>
      <c r="AC50" s="145" t="n">
        <v>0.02570664</v>
      </c>
      <c r="AD50" s="145" t="n">
        <v>0.006586508</v>
      </c>
      <c r="AE50" s="145" t="n">
        <v>0.01366301</v>
      </c>
      <c r="AF50" s="145" t="n">
        <v>0.02157797</v>
      </c>
      <c r="AG50" s="145" t="n">
        <v>0.01548731</v>
      </c>
      <c r="AH50" s="145" t="n">
        <v>0.01264115</v>
      </c>
      <c r="AI50" s="145" t="n">
        <v>0.003192204</v>
      </c>
      <c r="AJ50" s="145" t="n">
        <v>0.01154431</v>
      </c>
      <c r="AK50" s="145" t="n">
        <v>0.007263718</v>
      </c>
      <c r="AL50" s="145" t="n">
        <v>0.007531545</v>
      </c>
      <c r="AM50" s="145" t="n">
        <v>0.005272777</v>
      </c>
      <c r="AN50" s="145" t="n">
        <v>0.01347406</v>
      </c>
      <c r="AO50" s="145" t="n">
        <v>0.01073658</v>
      </c>
      <c r="AP50" s="145" t="n">
        <v>0.005570626</v>
      </c>
      <c r="AQ50" s="145" t="n">
        <v>0.01797154</v>
      </c>
      <c r="AR50" s="145" t="n">
        <v>0.05717322</v>
      </c>
      <c r="AS50" s="146" t="n">
        <v>0.01726183</v>
      </c>
    </row>
    <row r="51" customFormat="false" ht="12.75" hidden="false" customHeight="false" outlineLevel="0" collapsed="false">
      <c r="A51" s="140" t="s">
        <v>43</v>
      </c>
      <c r="B51" s="145" t="n">
        <v>0.02404243</v>
      </c>
      <c r="C51" s="145" t="n">
        <v>0.006603107</v>
      </c>
      <c r="D51" s="145" t="n">
        <v>-0.004517868</v>
      </c>
      <c r="E51" s="145" t="n">
        <v>-0.001961764</v>
      </c>
      <c r="F51" s="145" t="n">
        <v>0.001378588</v>
      </c>
      <c r="G51" s="145" t="n">
        <v>-0.001600214</v>
      </c>
      <c r="H51" s="145" t="n">
        <v>-0.00503955</v>
      </c>
      <c r="I51" s="145" t="n">
        <v>-0.005371075</v>
      </c>
      <c r="J51" s="145" t="n">
        <v>-8.264585E-006</v>
      </c>
      <c r="K51" s="145" t="n">
        <v>-0.001701768</v>
      </c>
      <c r="L51" s="145" t="n">
        <v>0.002678105</v>
      </c>
      <c r="M51" s="145" t="n">
        <v>0.005142198</v>
      </c>
      <c r="N51" s="145" t="n">
        <v>-0.001072334</v>
      </c>
      <c r="O51" s="145" t="n">
        <v>0.003500315</v>
      </c>
      <c r="P51" s="145" t="n">
        <v>0.0009663557</v>
      </c>
      <c r="Q51" s="145" t="n">
        <v>0.00150083</v>
      </c>
      <c r="R51" s="145" t="n">
        <v>0.002410905</v>
      </c>
      <c r="S51" s="145" t="n">
        <v>-0.004177111</v>
      </c>
      <c r="T51" s="145" t="n">
        <v>-0.009134556</v>
      </c>
      <c r="U51" s="145" t="n">
        <v>-0.01553261</v>
      </c>
      <c r="V51" s="146" t="n">
        <v>-0.0003032313</v>
      </c>
      <c r="W51" s="147"/>
      <c r="X51" s="148" t="s">
        <v>43</v>
      </c>
      <c r="Y51" s="145" t="n">
        <v>-0.003112154</v>
      </c>
      <c r="Z51" s="145" t="n">
        <v>-0.003003758</v>
      </c>
      <c r="AA51" s="145" t="n">
        <v>-0.01142039</v>
      </c>
      <c r="AB51" s="145" t="n">
        <v>-0.01038631</v>
      </c>
      <c r="AC51" s="145" t="n">
        <v>-0.0044303</v>
      </c>
      <c r="AD51" s="145" t="n">
        <v>-0.001264687</v>
      </c>
      <c r="AE51" s="145" t="n">
        <v>-0.00188047</v>
      </c>
      <c r="AF51" s="145" t="n">
        <v>-0.008425761</v>
      </c>
      <c r="AG51" s="145" t="n">
        <v>-0.001288168</v>
      </c>
      <c r="AH51" s="145" t="n">
        <v>0.006860418</v>
      </c>
      <c r="AI51" s="145" t="n">
        <v>0.001399673</v>
      </c>
      <c r="AJ51" s="145" t="n">
        <v>0.003521441</v>
      </c>
      <c r="AK51" s="145" t="n">
        <v>-0.002581189</v>
      </c>
      <c r="AL51" s="145" t="n">
        <v>0.0002178972</v>
      </c>
      <c r="AM51" s="145" t="n">
        <v>0.001338892</v>
      </c>
      <c r="AN51" s="145" t="n">
        <v>-0.0004979386</v>
      </c>
      <c r="AO51" s="145" t="n">
        <v>0.0003443012</v>
      </c>
      <c r="AP51" s="145" t="n">
        <v>-0.001044499</v>
      </c>
      <c r="AQ51" s="145" t="n">
        <v>0.0003311418</v>
      </c>
      <c r="AR51" s="145" t="n">
        <v>-0.004999554</v>
      </c>
      <c r="AS51" s="146" t="n">
        <v>-0.001927469</v>
      </c>
    </row>
    <row r="52" customFormat="false" ht="12.75" hidden="false" customHeight="false" outlineLevel="0" collapsed="false">
      <c r="A52" s="140" t="s">
        <v>44</v>
      </c>
      <c r="B52" s="145" t="n">
        <v>-0.02586678</v>
      </c>
      <c r="C52" s="145" t="n">
        <v>-0.00512473</v>
      </c>
      <c r="D52" s="145" t="n">
        <v>-0.005556472</v>
      </c>
      <c r="E52" s="145" t="n">
        <v>-0.003184654</v>
      </c>
      <c r="F52" s="145" t="n">
        <v>-0.003483067</v>
      </c>
      <c r="G52" s="145" t="n">
        <v>-0.002827427</v>
      </c>
      <c r="H52" s="145" t="n">
        <v>-0.002760915</v>
      </c>
      <c r="I52" s="145" t="n">
        <v>-0.00319607</v>
      </c>
      <c r="J52" s="145" t="n">
        <v>-0.002580009</v>
      </c>
      <c r="K52" s="145" t="n">
        <v>-0.0009416899</v>
      </c>
      <c r="L52" s="145" t="n">
        <v>-0.002595009</v>
      </c>
      <c r="M52" s="145" t="n">
        <v>-0.001201563</v>
      </c>
      <c r="N52" s="145" t="n">
        <v>-0.002096528</v>
      </c>
      <c r="O52" s="145" t="n">
        <v>0.0006492892</v>
      </c>
      <c r="P52" s="145" t="n">
        <v>-0.002819731</v>
      </c>
      <c r="Q52" s="145" t="n">
        <v>-0.004296028</v>
      </c>
      <c r="R52" s="145" t="n">
        <v>-0.0003532631</v>
      </c>
      <c r="S52" s="145" t="n">
        <v>-0.001663446</v>
      </c>
      <c r="T52" s="145" t="n">
        <v>-0.002403716</v>
      </c>
      <c r="U52" s="145" t="n">
        <v>0.001646046</v>
      </c>
      <c r="V52" s="146" t="n">
        <v>-0.003145064</v>
      </c>
      <c r="W52" s="147"/>
      <c r="X52" s="148" t="s">
        <v>44</v>
      </c>
      <c r="Y52" s="145" t="n">
        <v>-0.01782634</v>
      </c>
      <c r="Z52" s="145" t="n">
        <v>-0.004196567</v>
      </c>
      <c r="AA52" s="145" t="n">
        <v>0.0003985968</v>
      </c>
      <c r="AB52" s="145" t="n">
        <v>-0.0007163836</v>
      </c>
      <c r="AC52" s="145" t="n">
        <v>0.0001032255</v>
      </c>
      <c r="AD52" s="145" t="n">
        <v>-0.002463021</v>
      </c>
      <c r="AE52" s="145" t="n">
        <v>-0.001839003</v>
      </c>
      <c r="AF52" s="145" t="n">
        <v>-0.001991017</v>
      </c>
      <c r="AG52" s="145" t="n">
        <v>-0.00108438</v>
      </c>
      <c r="AH52" s="145" t="n">
        <v>0.001104996</v>
      </c>
      <c r="AI52" s="145" t="n">
        <v>-0.001287957</v>
      </c>
      <c r="AJ52" s="145" t="n">
        <v>-0.002434658</v>
      </c>
      <c r="AK52" s="145" t="n">
        <v>0.0001237674</v>
      </c>
      <c r="AL52" s="145" t="n">
        <v>-0.0004286782</v>
      </c>
      <c r="AM52" s="145" t="n">
        <v>-0.0009115108</v>
      </c>
      <c r="AN52" s="145" t="n">
        <v>0.002298079</v>
      </c>
      <c r="AO52" s="145" t="n">
        <v>0.001206066</v>
      </c>
      <c r="AP52" s="145" t="n">
        <v>0.0004454809</v>
      </c>
      <c r="AQ52" s="145" t="n">
        <v>-0.0001906973</v>
      </c>
      <c r="AR52" s="145" t="n">
        <v>0.004163343</v>
      </c>
      <c r="AS52" s="146" t="n">
        <v>-0.001025226</v>
      </c>
    </row>
    <row r="53" customFormat="false" ht="12.75" hidden="false" customHeight="false" outlineLevel="0" collapsed="false">
      <c r="A53" s="140" t="s">
        <v>45</v>
      </c>
      <c r="B53" s="145" t="n">
        <v>0.004169614</v>
      </c>
      <c r="C53" s="145" t="n">
        <v>-0.007950917</v>
      </c>
      <c r="D53" s="145" t="n">
        <v>-0.0142378</v>
      </c>
      <c r="E53" s="145" t="n">
        <v>-0.01360028</v>
      </c>
      <c r="F53" s="145" t="n">
        <v>-0.01188105</v>
      </c>
      <c r="G53" s="145" t="n">
        <v>-0.01256578</v>
      </c>
      <c r="H53" s="145" t="n">
        <v>-0.01460438</v>
      </c>
      <c r="I53" s="145" t="n">
        <v>-0.01532358</v>
      </c>
      <c r="J53" s="145" t="n">
        <v>-0.01185621</v>
      </c>
      <c r="K53" s="145" t="n">
        <v>-0.0114967</v>
      </c>
      <c r="L53" s="145" t="n">
        <v>-0.0121808</v>
      </c>
      <c r="M53" s="145" t="n">
        <v>-0.01084195</v>
      </c>
      <c r="N53" s="145" t="n">
        <v>-0.01631138</v>
      </c>
      <c r="O53" s="145" t="n">
        <v>-0.0123565</v>
      </c>
      <c r="P53" s="145" t="n">
        <v>-0.009293379</v>
      </c>
      <c r="Q53" s="145" t="n">
        <v>-0.01046306</v>
      </c>
      <c r="R53" s="145" t="n">
        <v>-0.008896074</v>
      </c>
      <c r="S53" s="145" t="n">
        <v>-0.01027187</v>
      </c>
      <c r="T53" s="145" t="n">
        <v>-0.007873752</v>
      </c>
      <c r="U53" s="145" t="n">
        <v>-0.008560568</v>
      </c>
      <c r="V53" s="146" t="n">
        <v>-0.01120287</v>
      </c>
      <c r="W53" s="147"/>
      <c r="X53" s="148" t="s">
        <v>45</v>
      </c>
      <c r="Y53" s="145" t="n">
        <v>0.008070304</v>
      </c>
      <c r="Z53" s="145" t="n">
        <v>-0.002581532</v>
      </c>
      <c r="AA53" s="145" t="n">
        <v>-0.005118542</v>
      </c>
      <c r="AB53" s="145" t="n">
        <v>-0.004789586</v>
      </c>
      <c r="AC53" s="145" t="n">
        <v>-0.002703268</v>
      </c>
      <c r="AD53" s="145" t="n">
        <v>-0.004466047</v>
      </c>
      <c r="AE53" s="145" t="n">
        <v>-0.003976357</v>
      </c>
      <c r="AF53" s="145" t="n">
        <v>-0.001111794</v>
      </c>
      <c r="AG53" s="145" t="n">
        <v>-0.0007774184</v>
      </c>
      <c r="AH53" s="145" t="n">
        <v>-0.003189548</v>
      </c>
      <c r="AI53" s="145" t="n">
        <v>-0.005487038</v>
      </c>
      <c r="AJ53" s="145" t="n">
        <v>-0.00121927</v>
      </c>
      <c r="AK53" s="145" t="n">
        <v>-0.0034423</v>
      </c>
      <c r="AL53" s="145" t="n">
        <v>-0.0005735964</v>
      </c>
      <c r="AM53" s="145" t="n">
        <v>-0.003091539</v>
      </c>
      <c r="AN53" s="145" t="n">
        <v>-0.005916962</v>
      </c>
      <c r="AO53" s="145" t="n">
        <v>-0.003462499</v>
      </c>
      <c r="AP53" s="145" t="n">
        <v>-0.00326017</v>
      </c>
      <c r="AQ53" s="145" t="n">
        <v>-0.003924761</v>
      </c>
      <c r="AR53" s="145" t="n">
        <v>-0.003028291</v>
      </c>
      <c r="AS53" s="146" t="n">
        <v>-0.002934949</v>
      </c>
    </row>
    <row r="54" customFormat="false" ht="12.75" hidden="false" customHeight="false" outlineLevel="0" collapsed="false">
      <c r="A54" s="140" t="s">
        <v>46</v>
      </c>
      <c r="B54" s="145" t="n">
        <v>0.006501347</v>
      </c>
      <c r="C54" s="145" t="n">
        <v>-0.007321716</v>
      </c>
      <c r="D54" s="145" t="n">
        <v>-0.00808462</v>
      </c>
      <c r="E54" s="145" t="n">
        <v>-0.00949106</v>
      </c>
      <c r="F54" s="145" t="n">
        <v>-0.007019971</v>
      </c>
      <c r="G54" s="145" t="n">
        <v>-0.007118077</v>
      </c>
      <c r="H54" s="145" t="n">
        <v>-0.006828156</v>
      </c>
      <c r="I54" s="145" t="n">
        <v>-0.006992118</v>
      </c>
      <c r="J54" s="145" t="n">
        <v>-0.004673138</v>
      </c>
      <c r="K54" s="145" t="n">
        <v>-0.006713047</v>
      </c>
      <c r="L54" s="145" t="n">
        <v>-0.003171731</v>
      </c>
      <c r="M54" s="145" t="n">
        <v>-0.004911303</v>
      </c>
      <c r="N54" s="145" t="n">
        <v>-0.002997779</v>
      </c>
      <c r="O54" s="145" t="n">
        <v>-0.00699917</v>
      </c>
      <c r="P54" s="145" t="n">
        <v>-0.007471537</v>
      </c>
      <c r="Q54" s="145" t="n">
        <v>-0.005297599</v>
      </c>
      <c r="R54" s="145" t="n">
        <v>-0.006240165</v>
      </c>
      <c r="S54" s="145" t="n">
        <v>-0.005572934</v>
      </c>
      <c r="T54" s="145" t="n">
        <v>-0.003536982</v>
      </c>
      <c r="U54" s="145" t="n">
        <v>-0.008590154</v>
      </c>
      <c r="V54" s="146" t="n">
        <v>-0.005833658</v>
      </c>
      <c r="W54" s="147"/>
      <c r="X54" s="148" t="s">
        <v>46</v>
      </c>
      <c r="Y54" s="145" t="n">
        <v>0.00407481</v>
      </c>
      <c r="Z54" s="145" t="n">
        <v>-0.007860202</v>
      </c>
      <c r="AA54" s="145" t="n">
        <v>-0.01039688</v>
      </c>
      <c r="AB54" s="145" t="n">
        <v>-0.01046658</v>
      </c>
      <c r="AC54" s="145" t="n">
        <v>-0.01007119</v>
      </c>
      <c r="AD54" s="145" t="n">
        <v>-0.01127286</v>
      </c>
      <c r="AE54" s="145" t="n">
        <v>-0.009881501</v>
      </c>
      <c r="AF54" s="145" t="n">
        <v>-0.01143824</v>
      </c>
      <c r="AG54" s="145" t="n">
        <v>-0.008012133</v>
      </c>
      <c r="AH54" s="145" t="n">
        <v>-0.0108112</v>
      </c>
      <c r="AI54" s="145" t="n">
        <v>-0.009898703</v>
      </c>
      <c r="AJ54" s="145" t="n">
        <v>-0.01048299</v>
      </c>
      <c r="AK54" s="145" t="n">
        <v>-0.01157593</v>
      </c>
      <c r="AL54" s="145" t="n">
        <v>-0.009186985</v>
      </c>
      <c r="AM54" s="145" t="n">
        <v>-0.009012522</v>
      </c>
      <c r="AN54" s="145" t="n">
        <v>-0.007909106</v>
      </c>
      <c r="AO54" s="145" t="n">
        <v>-0.01204533</v>
      </c>
      <c r="AP54" s="145" t="n">
        <v>-0.008892078</v>
      </c>
      <c r="AQ54" s="145" t="n">
        <v>-0.01236944</v>
      </c>
      <c r="AR54" s="145" t="n">
        <v>-0.008597749</v>
      </c>
      <c r="AS54" s="146" t="n">
        <v>-0.009618044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1.417881E-005</v>
      </c>
      <c r="C57" s="158" t="n">
        <v>1.064318E-005</v>
      </c>
      <c r="D57" s="158" t="n">
        <v>0</v>
      </c>
      <c r="E57" s="158" t="n">
        <v>4.532665E-005</v>
      </c>
      <c r="F57" s="158" t="n">
        <v>0</v>
      </c>
      <c r="G57" s="158" t="n">
        <v>-2.395563E-005</v>
      </c>
      <c r="H57" s="158" t="n">
        <v>2.26848E-005</v>
      </c>
      <c r="I57" s="158" t="n">
        <v>1.948089E-005</v>
      </c>
      <c r="J57" s="158" t="n">
        <v>-9.535991E-005</v>
      </c>
      <c r="K57" s="158" t="n">
        <v>2.416937E-005</v>
      </c>
      <c r="L57" s="158" t="n">
        <v>-5.161221E-005</v>
      </c>
      <c r="M57" s="158" t="n">
        <v>2.46224E-005</v>
      </c>
      <c r="N57" s="158" t="n">
        <v>-6.994484E-005</v>
      </c>
      <c r="O57" s="158" t="n">
        <v>3.135927E-005</v>
      </c>
      <c r="P57" s="158" t="n">
        <v>5.507961E-005</v>
      </c>
      <c r="Q57" s="158" t="n">
        <v>3.263004E-005</v>
      </c>
      <c r="R57" s="158" t="n">
        <v>4.898919E-005</v>
      </c>
      <c r="S57" s="158" t="n">
        <v>0</v>
      </c>
      <c r="T57" s="158" t="n">
        <v>-0.0001196288</v>
      </c>
      <c r="U57" s="159" t="n">
        <v>3.238805E-005</v>
      </c>
      <c r="V57" s="160" t="n">
        <v>9.007746E-005</v>
      </c>
      <c r="X57" s="156" t="s">
        <v>205</v>
      </c>
      <c r="Y57" s="157" t="n">
        <v>-0.0002657564</v>
      </c>
      <c r="Z57" s="158" t="n">
        <v>-6.949455E-005</v>
      </c>
      <c r="AA57" s="158" t="n">
        <v>-4.669155E-005</v>
      </c>
      <c r="AB57" s="158" t="n">
        <v>-2.979499E-005</v>
      </c>
      <c r="AC57" s="158" t="n">
        <v>-1.572207E-005</v>
      </c>
      <c r="AD57" s="158" t="n">
        <v>1.542197E-005</v>
      </c>
      <c r="AE57" s="158" t="n">
        <v>5.308567E-005</v>
      </c>
      <c r="AF57" s="158" t="n">
        <v>7.154584E-005</v>
      </c>
      <c r="AG57" s="158" t="n">
        <v>2.220884E-005</v>
      </c>
      <c r="AH57" s="158" t="n">
        <v>8.62275E-005</v>
      </c>
      <c r="AI57" s="158" t="n">
        <v>0</v>
      </c>
      <c r="AJ57" s="158" t="n">
        <v>7.606686E-005</v>
      </c>
      <c r="AK57" s="158" t="n">
        <v>0</v>
      </c>
      <c r="AL57" s="158" t="n">
        <v>5.939573E-005</v>
      </c>
      <c r="AM57" s="158" t="n">
        <v>2.695797E-005</v>
      </c>
      <c r="AN57" s="158" t="n">
        <v>1.722101E-005</v>
      </c>
      <c r="AO57" s="158" t="n">
        <v>5.40353E-005</v>
      </c>
      <c r="AP57" s="158" t="n">
        <v>-6.620761E-005</v>
      </c>
      <c r="AQ57" s="158" t="n">
        <v>-1.882332E-005</v>
      </c>
      <c r="AR57" s="159" t="n">
        <v>-0.0001723297</v>
      </c>
      <c r="AS57" s="153" t="n">
        <v>0.0004382785</v>
      </c>
    </row>
    <row r="58" customFormat="false" ht="13.5" hidden="false" customHeight="false" outlineLevel="0" collapsed="false">
      <c r="A58" s="156" t="s">
        <v>206</v>
      </c>
      <c r="B58" s="161" t="n">
        <v>-0.0003456055</v>
      </c>
      <c r="C58" s="162" t="n">
        <v>-9.352637E-005</v>
      </c>
      <c r="D58" s="163" t="n">
        <v>0.0001139752</v>
      </c>
      <c r="E58" s="163" t="n">
        <v>9.085799E-005</v>
      </c>
      <c r="F58" s="163" t="n">
        <v>0</v>
      </c>
      <c r="G58" s="163" t="n">
        <v>4.88795E-005</v>
      </c>
      <c r="H58" s="163" t="n">
        <v>8.968364E-005</v>
      </c>
      <c r="I58" s="163" t="n">
        <v>0.000132483</v>
      </c>
      <c r="J58" s="163" t="n">
        <v>1.553222E-005</v>
      </c>
      <c r="K58" s="163" t="n">
        <v>0</v>
      </c>
      <c r="L58" s="163" t="n">
        <v>0</v>
      </c>
      <c r="M58" s="163" t="n">
        <v>-7.679389E-005</v>
      </c>
      <c r="N58" s="163" t="n">
        <v>2.417811E-005</v>
      </c>
      <c r="O58" s="163" t="n">
        <v>-5.501582E-005</v>
      </c>
      <c r="P58" s="163" t="n">
        <v>-0.0001376522</v>
      </c>
      <c r="Q58" s="163" t="n">
        <v>-4.806243E-005</v>
      </c>
      <c r="R58" s="163" t="n">
        <v>-3.662695E-005</v>
      </c>
      <c r="S58" s="163" t="n">
        <v>0</v>
      </c>
      <c r="T58" s="163" t="n">
        <v>-4.336526E-005</v>
      </c>
      <c r="U58" s="164" t="n">
        <v>0.0002789948</v>
      </c>
      <c r="V58" s="165" t="n">
        <v>0.0007057169</v>
      </c>
      <c r="X58" s="156" t="s">
        <v>206</v>
      </c>
      <c r="Y58" s="161" t="n">
        <v>-0.0001217707</v>
      </c>
      <c r="Z58" s="162" t="n">
        <v>-9.399599E-005</v>
      </c>
      <c r="AA58" s="163" t="n">
        <v>8.92367E-005</v>
      </c>
      <c r="AB58" s="163" t="n">
        <v>4.689991E-005</v>
      </c>
      <c r="AC58" s="163" t="n">
        <v>-3.430726E-005</v>
      </c>
      <c r="AD58" s="163" t="n">
        <v>0</v>
      </c>
      <c r="AE58" s="163" t="n">
        <v>-8.841377E-005</v>
      </c>
      <c r="AF58" s="163" t="n">
        <v>3.831992E-005</v>
      </c>
      <c r="AG58" s="163" t="n">
        <v>0</v>
      </c>
      <c r="AH58" s="163" t="n">
        <v>-1.188142E-005</v>
      </c>
      <c r="AI58" s="163" t="n">
        <v>3.715943E-005</v>
      </c>
      <c r="AJ58" s="163" t="n">
        <v>-9.740598E-005</v>
      </c>
      <c r="AK58" s="163" t="n">
        <v>9.296201E-005</v>
      </c>
      <c r="AL58" s="163" t="n">
        <v>-6.237763E-005</v>
      </c>
      <c r="AM58" s="163" t="n">
        <v>-5.463538E-005</v>
      </c>
      <c r="AN58" s="163" t="n">
        <v>-5.743264E-005</v>
      </c>
      <c r="AO58" s="163" t="n">
        <v>-1.304313E-005</v>
      </c>
      <c r="AP58" s="163" t="n">
        <v>5.923471E-005</v>
      </c>
      <c r="AQ58" s="163" t="n">
        <v>0.000127711</v>
      </c>
      <c r="AR58" s="164" t="n">
        <v>0.000204385</v>
      </c>
      <c r="AS58" s="150" t="n">
        <v>0.0004971199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7001</v>
      </c>
      <c r="D59" s="167"/>
      <c r="X59" s="166" t="s">
        <v>207</v>
      </c>
      <c r="Y59" s="166"/>
      <c r="Z59" s="0" t="n">
        <v>14.371594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294616666667</v>
      </c>
      <c r="D60" s="76"/>
      <c r="X60" s="82" t="s">
        <v>208</v>
      </c>
      <c r="Y60" s="82"/>
      <c r="Z60" s="169" t="n">
        <f aca="false">AVERAGE(Z20:AQ20)/Z62*1000</f>
        <v>703.077061111111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207881189023594</v>
      </c>
      <c r="D61" s="172"/>
      <c r="E61" s="147"/>
      <c r="X61" s="170" t="s">
        <v>209</v>
      </c>
      <c r="Y61" s="170"/>
      <c r="Z61" s="171" t="n">
        <f aca="false">'Work sheet'!Q35</f>
        <v>0.0258960097306988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0.078267</v>
      </c>
      <c r="C66" s="181" t="n">
        <v>-0.092234</v>
      </c>
      <c r="D66" s="181" t="n">
        <v>-0.038311</v>
      </c>
      <c r="E66" s="181" t="n">
        <v>0.061552</v>
      </c>
      <c r="F66" s="181" t="n">
        <v>0.028937</v>
      </c>
      <c r="G66" s="181" t="n">
        <v>-0.043164</v>
      </c>
      <c r="H66" s="181" t="n">
        <v>-0.183439</v>
      </c>
      <c r="I66" s="181" t="n">
        <v>0.060184</v>
      </c>
      <c r="J66" s="181" t="n">
        <v>0.055359</v>
      </c>
      <c r="K66" s="181" t="n">
        <v>0.054972</v>
      </c>
      <c r="L66" s="181" t="n">
        <v>0.048559</v>
      </c>
      <c r="M66" s="181" t="n">
        <v>0.0512</v>
      </c>
      <c r="N66" s="181" t="n">
        <v>0.031261</v>
      </c>
      <c r="O66" s="181" t="n">
        <v>0.005691</v>
      </c>
      <c r="P66" s="181" t="n">
        <v>-0.042421</v>
      </c>
      <c r="Q66" s="181" t="n">
        <v>0.067703</v>
      </c>
      <c r="R66" s="181" t="n">
        <v>-0.090236</v>
      </c>
      <c r="S66" s="181" t="n">
        <v>-0.050667</v>
      </c>
      <c r="T66" s="181" t="n">
        <v>0.037385</v>
      </c>
      <c r="U66" s="181" t="n">
        <v>0.094834</v>
      </c>
      <c r="V66" s="182"/>
      <c r="X66" s="180" t="s">
        <v>213</v>
      </c>
      <c r="Y66" s="181" t="n">
        <v>-0.12518</v>
      </c>
      <c r="Z66" s="181" t="n">
        <v>-0.084352</v>
      </c>
      <c r="AA66" s="181" t="n">
        <v>-0.107572</v>
      </c>
      <c r="AB66" s="181" t="n">
        <v>-0.092422</v>
      </c>
      <c r="AC66" s="181" t="n">
        <v>-0.090553</v>
      </c>
      <c r="AD66" s="181" t="n">
        <v>-0.106262</v>
      </c>
      <c r="AE66" s="181" t="n">
        <v>-0.114231</v>
      </c>
      <c r="AF66" s="181" t="n">
        <v>-0.074652</v>
      </c>
      <c r="AG66" s="181" t="n">
        <v>-0.096377</v>
      </c>
      <c r="AH66" s="181" t="n">
        <v>-0.076708</v>
      </c>
      <c r="AI66" s="181" t="n">
        <v>-0.082512</v>
      </c>
      <c r="AJ66" s="181" t="n">
        <v>-0.111457</v>
      </c>
      <c r="AK66" s="181" t="n">
        <v>-0.068761</v>
      </c>
      <c r="AL66" s="181" t="n">
        <v>-0.195615</v>
      </c>
      <c r="AM66" s="181" t="n">
        <v>-0.19065</v>
      </c>
      <c r="AN66" s="181" t="n">
        <v>-0.108385</v>
      </c>
      <c r="AO66" s="181" t="n">
        <v>-0.039288</v>
      </c>
      <c r="AP66" s="181" t="n">
        <v>-0.137426</v>
      </c>
      <c r="AQ66" s="181" t="n">
        <v>0.24875</v>
      </c>
      <c r="AR66" s="181" t="n">
        <v>-0.181849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01493</v>
      </c>
      <c r="C67" s="181" t="n">
        <v>0.003312</v>
      </c>
      <c r="D67" s="181" t="n">
        <v>0.039495</v>
      </c>
      <c r="E67" s="181" t="n">
        <v>0.024605</v>
      </c>
      <c r="F67" s="181" t="n">
        <v>0.008143</v>
      </c>
      <c r="G67" s="181" t="n">
        <v>0.000763</v>
      </c>
      <c r="H67" s="181" t="n">
        <v>0.007129</v>
      </c>
      <c r="I67" s="181" t="n">
        <v>0.024634</v>
      </c>
      <c r="J67" s="181" t="n">
        <v>0.002125</v>
      </c>
      <c r="K67" s="181" t="n">
        <v>0.009767</v>
      </c>
      <c r="L67" s="181" t="n">
        <v>0.005205</v>
      </c>
      <c r="M67" s="181" t="n">
        <v>0.000898</v>
      </c>
      <c r="N67" s="181" t="n">
        <v>3E-006</v>
      </c>
      <c r="O67" s="181" t="n">
        <v>0.006081</v>
      </c>
      <c r="P67" s="181" t="n">
        <v>5.9E-005</v>
      </c>
      <c r="Q67" s="181" t="n">
        <v>0.000226</v>
      </c>
      <c r="R67" s="181" t="n">
        <v>0.029113</v>
      </c>
      <c r="S67" s="181" t="n">
        <v>0.001135</v>
      </c>
      <c r="T67" s="181" t="n">
        <v>0.000128</v>
      </c>
      <c r="U67" s="181" t="n">
        <v>0.169925</v>
      </c>
      <c r="V67" s="182"/>
      <c r="X67" s="180" t="s">
        <v>214</v>
      </c>
      <c r="Y67" s="181" t="n">
        <v>0.006924</v>
      </c>
      <c r="Z67" s="181" t="n">
        <v>0.010522</v>
      </c>
      <c r="AA67" s="181" t="n">
        <v>0.005019</v>
      </c>
      <c r="AB67" s="181" t="n">
        <v>0.00914</v>
      </c>
      <c r="AC67" s="181" t="n">
        <v>0.005005</v>
      </c>
      <c r="AD67" s="181" t="n">
        <v>0.014239</v>
      </c>
      <c r="AE67" s="181" t="n">
        <v>0.005831</v>
      </c>
      <c r="AF67" s="181" t="n">
        <v>0.003411</v>
      </c>
      <c r="AG67" s="181" t="n">
        <v>1.1E-005</v>
      </c>
      <c r="AH67" s="181" t="n">
        <v>0.001054</v>
      </c>
      <c r="AI67" s="181" t="n">
        <v>0.053529</v>
      </c>
      <c r="AJ67" s="181" t="n">
        <v>0.00069</v>
      </c>
      <c r="AK67" s="181" t="n">
        <v>0.002634</v>
      </c>
      <c r="AL67" s="181" t="n">
        <v>0.012987</v>
      </c>
      <c r="AM67" s="181" t="n">
        <v>0.010116</v>
      </c>
      <c r="AN67" s="181" t="n">
        <v>0.003837</v>
      </c>
      <c r="AO67" s="181" t="n">
        <v>0.014588</v>
      </c>
      <c r="AP67" s="181" t="n">
        <v>0.31593</v>
      </c>
      <c r="AQ67" s="181" t="n">
        <v>0.000459</v>
      </c>
      <c r="AR67" s="181" t="n">
        <v>0.034373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46</v>
      </c>
      <c r="D68" s="181" t="n">
        <v>1502</v>
      </c>
      <c r="E68" s="181" t="n">
        <v>2249</v>
      </c>
      <c r="F68" s="181" t="n">
        <v>2996</v>
      </c>
      <c r="G68" s="181" t="n">
        <v>3751</v>
      </c>
      <c r="H68" s="181" t="n">
        <v>4498</v>
      </c>
      <c r="I68" s="181" t="n">
        <v>5252</v>
      </c>
      <c r="J68" s="181" t="n">
        <v>5999</v>
      </c>
      <c r="K68" s="181" t="n">
        <v>6750</v>
      </c>
      <c r="L68" s="181" t="n">
        <v>7501</v>
      </c>
      <c r="M68" s="181" t="n">
        <v>8251</v>
      </c>
      <c r="N68" s="181" t="n">
        <v>9000</v>
      </c>
      <c r="O68" s="181" t="n">
        <v>9750</v>
      </c>
      <c r="P68" s="181" t="n">
        <v>10500</v>
      </c>
      <c r="Q68" s="181" t="n">
        <v>11250</v>
      </c>
      <c r="R68" s="181" t="n">
        <v>11998</v>
      </c>
      <c r="S68" s="181" t="n">
        <v>12749</v>
      </c>
      <c r="T68" s="181" t="n">
        <v>13498</v>
      </c>
      <c r="U68" s="181" t="n">
        <v>14248</v>
      </c>
      <c r="V68" s="182"/>
      <c r="X68" s="180" t="s">
        <v>215</v>
      </c>
      <c r="Y68" s="181" t="n">
        <v>0</v>
      </c>
      <c r="Z68" s="181" t="n">
        <v>752</v>
      </c>
      <c r="AA68" s="181" t="n">
        <v>1500</v>
      </c>
      <c r="AB68" s="181" t="n">
        <v>2249</v>
      </c>
      <c r="AC68" s="181" t="n">
        <v>3000</v>
      </c>
      <c r="AD68" s="181" t="n">
        <v>3750</v>
      </c>
      <c r="AE68" s="181" t="n">
        <v>4500</v>
      </c>
      <c r="AF68" s="181" t="n">
        <v>5251</v>
      </c>
      <c r="AG68" s="181" t="n">
        <v>6001</v>
      </c>
      <c r="AH68" s="181" t="n">
        <v>6747</v>
      </c>
      <c r="AI68" s="181" t="n">
        <v>7501</v>
      </c>
      <c r="AJ68" s="181" t="n">
        <v>8248</v>
      </c>
      <c r="AK68" s="181" t="n">
        <v>8999</v>
      </c>
      <c r="AL68" s="181" t="n">
        <v>9750</v>
      </c>
      <c r="AM68" s="181" t="n">
        <v>10500</v>
      </c>
      <c r="AN68" s="181" t="n">
        <v>11251</v>
      </c>
      <c r="AO68" s="181" t="n">
        <v>11999</v>
      </c>
      <c r="AP68" s="181" t="n">
        <v>12750</v>
      </c>
      <c r="AQ68" s="181" t="n">
        <v>13499</v>
      </c>
      <c r="AR68" s="181" t="n">
        <v>14250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8.561909</v>
      </c>
      <c r="D69" s="181" t="s">
        <v>218</v>
      </c>
      <c r="E69" s="182" t="n">
        <v>877.54318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1000329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1000329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402.5924</v>
      </c>
      <c r="C2" s="188" t="n">
        <f aca="false">'Original data'!C20/'Original data'!$C62*1000</f>
        <v>702.8674</v>
      </c>
      <c r="D2" s="188" t="n">
        <f aca="false">'Original data'!D20/'Original data'!$C62*1000</f>
        <v>703.2966</v>
      </c>
      <c r="E2" s="188" t="n">
        <f aca="false">'Original data'!E20/'Original data'!$C62*1000</f>
        <v>703.2608</v>
      </c>
      <c r="F2" s="188" t="n">
        <f aca="false">'Original data'!F20/'Original data'!$C62*1000</f>
        <v>703.2434</v>
      </c>
      <c r="G2" s="188" t="n">
        <f aca="false">'Original data'!G20/'Original data'!$C62*1000</f>
        <v>703.3482</v>
      </c>
      <c r="H2" s="188" t="n">
        <f aca="false">'Original data'!H20/'Original data'!$C62*1000</f>
        <v>703.4115</v>
      </c>
      <c r="I2" s="188" t="n">
        <f aca="false">'Original data'!I20/'Original data'!$C62*1000</f>
        <v>703.284</v>
      </c>
      <c r="J2" s="188" t="n">
        <f aca="false">'Original data'!J20/'Original data'!$C62*1000</f>
        <v>703.2789</v>
      </c>
      <c r="K2" s="188" t="n">
        <f aca="false">'Original data'!K20/'Original data'!$C62*1000</f>
        <v>703.407</v>
      </c>
      <c r="L2" s="188" t="n">
        <f aca="false">'Original data'!L20/'Original data'!$C62*1000</f>
        <v>703.4814</v>
      </c>
      <c r="M2" s="188" t="n">
        <f aca="false">'Original data'!M20/'Original data'!$C62*1000</f>
        <v>703.3888</v>
      </c>
      <c r="N2" s="188" t="n">
        <f aca="false">'Original data'!N20/'Original data'!$C62*1000</f>
        <v>703.4914</v>
      </c>
      <c r="O2" s="188" t="n">
        <f aca="false">'Original data'!O20/'Original data'!$C62*1000</f>
        <v>703.5037</v>
      </c>
      <c r="P2" s="188" t="n">
        <f aca="false">'Original data'!P20/'Original data'!$C62*1000</f>
        <v>703.3818</v>
      </c>
      <c r="Q2" s="188" t="n">
        <f aca="false">'Original data'!Q20/'Original data'!$C62*1000</f>
        <v>703.1409</v>
      </c>
      <c r="R2" s="188" t="n">
        <f aca="false">'Original data'!R20/'Original data'!$C62*1000</f>
        <v>703.1234</v>
      </c>
      <c r="S2" s="188" t="n">
        <f aca="false">'Original data'!S20/'Original data'!$C62*1000</f>
        <v>703.3092</v>
      </c>
      <c r="T2" s="188" t="n">
        <f aca="false">'Original data'!T20/'Original data'!$C62*1000</f>
        <v>703.0847</v>
      </c>
      <c r="U2" s="189" t="n">
        <f aca="false">'Original data'!U20/'Original data'!$C62*1000</f>
        <v>415.1291</v>
      </c>
      <c r="V2" s="190" t="n">
        <f aca="false">'Original data'!V20</f>
        <v>101.063951542</v>
      </c>
      <c r="W2" s="191"/>
      <c r="X2" s="183" t="s">
        <v>220</v>
      </c>
      <c r="Y2" s="187" t="n">
        <f aca="false">'Original data'!Y20/'Original data'!$Z62*1000</f>
        <v>403.621</v>
      </c>
      <c r="Z2" s="188" t="n">
        <f aca="false">'Original data'!Z20/'Original data'!$Z62*1000</f>
        <v>702.5914</v>
      </c>
      <c r="AA2" s="188" t="n">
        <f aca="false">'Original data'!AA20/'Original data'!$Z62*1000</f>
        <v>703.014</v>
      </c>
      <c r="AB2" s="188" t="n">
        <f aca="false">'Original data'!AB20/'Original data'!$Z62*1000</f>
        <v>703.1288</v>
      </c>
      <c r="AC2" s="188" t="n">
        <f aca="false">'Original data'!AC20/'Original data'!$Z62*1000</f>
        <v>702.9919</v>
      </c>
      <c r="AD2" s="188" t="n">
        <f aca="false">'Original data'!AD20/'Original data'!$Z62*1000</f>
        <v>702.9872</v>
      </c>
      <c r="AE2" s="188" t="n">
        <f aca="false">'Original data'!AE20/'Original data'!$Z62*1000</f>
        <v>703.0498</v>
      </c>
      <c r="AF2" s="188" t="n">
        <f aca="false">'Original data'!AF20/'Original data'!$Z62*1000</f>
        <v>703.191</v>
      </c>
      <c r="AG2" s="188" t="n">
        <f aca="false">'Original data'!AG20/'Original data'!$Z62*1000</f>
        <v>703.1828</v>
      </c>
      <c r="AH2" s="188" t="n">
        <f aca="false">'Original data'!AH20/'Original data'!$Z62*1000</f>
        <v>703.1451</v>
      </c>
      <c r="AI2" s="188" t="n">
        <f aca="false">'Original data'!AI20/'Original data'!$Z62*1000</f>
        <v>703.0842</v>
      </c>
      <c r="AJ2" s="188" t="n">
        <f aca="false">'Original data'!AJ20/'Original data'!$Z62*1000</f>
        <v>703.1065</v>
      </c>
      <c r="AK2" s="188" t="n">
        <f aca="false">'Original data'!AK20/'Original data'!$Z62*1000</f>
        <v>703.1755</v>
      </c>
      <c r="AL2" s="188" t="n">
        <f aca="false">'Original data'!AL20/'Original data'!$Z62*1000</f>
        <v>703.1219</v>
      </c>
      <c r="AM2" s="188" t="n">
        <f aca="false">'Original data'!AM20/'Original data'!$Z62*1000</f>
        <v>703.1736</v>
      </c>
      <c r="AN2" s="188" t="n">
        <f aca="false">'Original data'!AN20/'Original data'!$Z62*1000</f>
        <v>703.0682</v>
      </c>
      <c r="AO2" s="188" t="n">
        <f aca="false">'Original data'!AO20/'Original data'!$Z62*1000</f>
        <v>703.1509</v>
      </c>
      <c r="AP2" s="188" t="n">
        <f aca="false">'Original data'!AP20/'Original data'!$Z62*1000</f>
        <v>703.2731</v>
      </c>
      <c r="AQ2" s="188" t="n">
        <f aca="false">'Original data'!AQ20/'Original data'!$Z62*1000</f>
        <v>702.9512</v>
      </c>
      <c r="AR2" s="189" t="n">
        <f aca="false">'Original data'!AR20/'Original data'!$Z62*1000</f>
        <v>413.4579</v>
      </c>
      <c r="AS2" s="189" t="n">
        <f aca="false">'Original data'!AS20</f>
        <v>101.02924218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2.833795</v>
      </c>
      <c r="C3" s="194" t="n">
        <f aca="false">'Original data'!C21*'Original data'!$U4</f>
        <v>-0.388897</v>
      </c>
      <c r="D3" s="194" t="n">
        <f aca="false">'Original data'!D21*'Original data'!$U4</f>
        <v>-1.368517</v>
      </c>
      <c r="E3" s="194" t="n">
        <f aca="false">'Original data'!E21*'Original data'!$U4</f>
        <v>-0.478371</v>
      </c>
      <c r="F3" s="194" t="n">
        <f aca="false">'Original data'!F21*'Original data'!$U4</f>
        <v>0.103534</v>
      </c>
      <c r="G3" s="194" t="n">
        <f aca="false">'Original data'!G21*'Original data'!$U4</f>
        <v>-1.287548</v>
      </c>
      <c r="H3" s="194" t="n">
        <f aca="false">'Original data'!H21*'Original data'!$U4</f>
        <v>0.759094</v>
      </c>
      <c r="I3" s="194" t="n">
        <f aca="false">'Original data'!I21*'Original data'!$U4</f>
        <v>0.805693</v>
      </c>
      <c r="J3" s="194" t="n">
        <f aca="false">'Original data'!J21*'Original data'!$U4</f>
        <v>0.66825</v>
      </c>
      <c r="K3" s="194" t="n">
        <f aca="false">'Original data'!K21*'Original data'!$U4</f>
        <v>0.324879</v>
      </c>
      <c r="L3" s="194" t="n">
        <f aca="false">'Original data'!L21*'Original data'!$U4</f>
        <v>0.034995</v>
      </c>
      <c r="M3" s="194" t="n">
        <f aca="false">'Original data'!M21*'Original data'!$U4</f>
        <v>-0.101752</v>
      </c>
      <c r="N3" s="194" t="n">
        <f aca="false">'Original data'!N21*'Original data'!$U4</f>
        <v>-0.286175</v>
      </c>
      <c r="O3" s="194" t="n">
        <f aca="false">'Original data'!O21*'Original data'!$U4</f>
        <v>-0.66663</v>
      </c>
      <c r="P3" s="194" t="n">
        <f aca="false">'Original data'!P21*'Original data'!$U4</f>
        <v>-0.733514</v>
      </c>
      <c r="Q3" s="194" t="n">
        <f aca="false">'Original data'!Q21*'Original data'!$U4</f>
        <v>1.093304</v>
      </c>
      <c r="R3" s="194" t="n">
        <f aca="false">'Original data'!R21*'Original data'!$U4</f>
        <v>1.542889</v>
      </c>
      <c r="S3" s="194" t="n">
        <f aca="false">'Original data'!S21*'Original data'!$U4</f>
        <v>-0.910542</v>
      </c>
      <c r="T3" s="194" t="n">
        <f aca="false">'Original data'!T21*'Original data'!$U4</f>
        <v>-0.958251</v>
      </c>
      <c r="U3" s="195" t="n">
        <f aca="false">'Original data'!U21*'Original data'!$U4</f>
        <v>0.38246</v>
      </c>
      <c r="V3" s="196" t="n">
        <f aca="false">'Original data'!V21*'Original data'!$U4</f>
        <v>-0.156106516</v>
      </c>
      <c r="W3" s="191"/>
      <c r="X3" s="197" t="str">
        <f aca="false">'Original data'!X21</f>
        <v>Angle (mrad)</v>
      </c>
      <c r="Y3" s="193" t="n">
        <f aca="false">'Original data'!Y21*'Original data'!$U4</f>
        <v>4.588406</v>
      </c>
      <c r="Z3" s="194" t="n">
        <f aca="false">'Original data'!Z21*'Original data'!$U4</f>
        <v>-0.762428</v>
      </c>
      <c r="AA3" s="194" t="n">
        <f aca="false">'Original data'!AA21*'Original data'!$U4</f>
        <v>0.341872</v>
      </c>
      <c r="AB3" s="194" t="n">
        <f aca="false">'Original data'!AB21*'Original data'!$U4</f>
        <v>-0.160391</v>
      </c>
      <c r="AC3" s="194" t="n">
        <f aca="false">'Original data'!AC21*'Original data'!$U4</f>
        <v>-0.302468</v>
      </c>
      <c r="AD3" s="194" t="n">
        <f aca="false">'Original data'!AD21*'Original data'!$U4</f>
        <v>-0.747988</v>
      </c>
      <c r="AE3" s="194" t="n">
        <f aca="false">'Original data'!AE21*'Original data'!$U4</f>
        <v>0.182442</v>
      </c>
      <c r="AF3" s="194" t="n">
        <f aca="false">'Original data'!AF21*'Original data'!$U4</f>
        <v>0.181233</v>
      </c>
      <c r="AG3" s="194" t="n">
        <f aca="false">'Original data'!AG21*'Original data'!$U4</f>
        <v>-0.531995</v>
      </c>
      <c r="AH3" s="194" t="n">
        <f aca="false">'Original data'!AH21*'Original data'!$U4</f>
        <v>-0.686537</v>
      </c>
      <c r="AI3" s="194" t="n">
        <f aca="false">'Original data'!AI21*'Original data'!$U4</f>
        <v>-0.420164</v>
      </c>
      <c r="AJ3" s="194" t="n">
        <f aca="false">'Original data'!AJ21*'Original data'!$U4</f>
        <v>-0.11575</v>
      </c>
      <c r="AK3" s="194" t="n">
        <f aca="false">'Original data'!AK21*'Original data'!$U4</f>
        <v>-0.556348</v>
      </c>
      <c r="AL3" s="194" t="n">
        <f aca="false">'Original data'!AL21*'Original data'!$U4</f>
        <v>-0.225205</v>
      </c>
      <c r="AM3" s="194" t="n">
        <f aca="false">'Original data'!AM21*'Original data'!$U4</f>
        <v>-0.055</v>
      </c>
      <c r="AN3" s="194" t="n">
        <f aca="false">'Original data'!AN21*'Original data'!$U4</f>
        <v>0.109447</v>
      </c>
      <c r="AO3" s="194" t="n">
        <f aca="false">'Original data'!AO21*'Original data'!$U4</f>
        <v>0.496438</v>
      </c>
      <c r="AP3" s="194" t="n">
        <f aca="false">'Original data'!AP21*'Original data'!$U4</f>
        <v>0.179218</v>
      </c>
      <c r="AQ3" s="194" t="n">
        <f aca="false">'Original data'!AQ21*'Original data'!$U4</f>
        <v>0.349356</v>
      </c>
      <c r="AR3" s="195" t="n">
        <f aca="false">'Original data'!AR21*'Original data'!$U4</f>
        <v>0.153012</v>
      </c>
      <c r="AS3" s="195" t="n">
        <f aca="false">'Original data'!AS21*'Original data'!$U4</f>
        <v>-1.043705333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37.32519</v>
      </c>
      <c r="C6" s="208" t="n">
        <f aca="false">'Original data'!C24*'Original data'!$U$3</f>
        <v>1.130192</v>
      </c>
      <c r="D6" s="208" t="n">
        <f aca="false">'Original data'!D24*'Original data'!$U$3</f>
        <v>0.3823548</v>
      </c>
      <c r="E6" s="208" t="n">
        <f aca="false">'Original data'!E24*'Original data'!$U$3</f>
        <v>0.3292207</v>
      </c>
      <c r="F6" s="208" t="n">
        <f aca="false">'Original data'!F24*'Original data'!$U$3</f>
        <v>1.166101</v>
      </c>
      <c r="G6" s="208" t="n">
        <f aca="false">'Original data'!G24*'Original data'!$U$3</f>
        <v>0.6589619</v>
      </c>
      <c r="H6" s="208" t="n">
        <f aca="false">'Original data'!H24*'Original data'!$U$3</f>
        <v>0.286886</v>
      </c>
      <c r="I6" s="208" t="n">
        <f aca="false">'Original data'!I24*'Original data'!$U$3</f>
        <v>0.5258302</v>
      </c>
      <c r="J6" s="208" t="n">
        <f aca="false">'Original data'!J24*'Original data'!$U$3</f>
        <v>1.457532</v>
      </c>
      <c r="K6" s="208" t="n">
        <f aca="false">'Original data'!K24*'Original data'!$U$3</f>
        <v>2.151718</v>
      </c>
      <c r="L6" s="208" t="n">
        <f aca="false">'Original data'!L24*'Original data'!$U$3</f>
        <v>1.442918</v>
      </c>
      <c r="M6" s="208" t="n">
        <f aca="false">'Original data'!M24*'Original data'!$U$3</f>
        <v>1.689335</v>
      </c>
      <c r="N6" s="208" t="n">
        <f aca="false">'Original data'!N24*'Original data'!$U$3</f>
        <v>1.189539</v>
      </c>
      <c r="O6" s="208" t="n">
        <f aca="false">'Original data'!O24*'Original data'!$U$3</f>
        <v>1.70698</v>
      </c>
      <c r="P6" s="208" t="n">
        <f aca="false">'Original data'!P24*'Original data'!$U$3</f>
        <v>1.779018</v>
      </c>
      <c r="Q6" s="208" t="n">
        <f aca="false">'Original data'!Q24*'Original data'!$U$3</f>
        <v>1.247748</v>
      </c>
      <c r="R6" s="208" t="n">
        <f aca="false">'Original data'!R24*'Original data'!$U$3</f>
        <v>1.314638</v>
      </c>
      <c r="S6" s="208" t="n">
        <f aca="false">'Original data'!S24*'Original data'!$U$3</f>
        <v>0.9554147</v>
      </c>
      <c r="T6" s="208" t="n">
        <f aca="false">'Original data'!T24*'Original data'!$U$3</f>
        <v>1.214458</v>
      </c>
      <c r="U6" s="208" t="n">
        <f aca="false">'Original data'!U24*'Original data'!$U$3</f>
        <v>38.19936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7.186</v>
      </c>
      <c r="Z6" s="208" t="n">
        <f aca="false">'Original data'!Z24*'Original data'!$U$3</f>
        <v>-2.764108</v>
      </c>
      <c r="AA6" s="208" t="n">
        <f aca="false">'Original data'!AA24*'Original data'!$U$3</f>
        <v>-2.21491</v>
      </c>
      <c r="AB6" s="208" t="n">
        <f aca="false">'Original data'!AB24*'Original data'!$U$3</f>
        <v>-1.473286</v>
      </c>
      <c r="AC6" s="208" t="n">
        <f aca="false">'Original data'!AC24*'Original data'!$U$3</f>
        <v>-1.223616</v>
      </c>
      <c r="AD6" s="208" t="n">
        <f aca="false">'Original data'!AD24*'Original data'!$U$3</f>
        <v>-0.9221892</v>
      </c>
      <c r="AE6" s="208" t="n">
        <f aca="false">'Original data'!AE24*'Original data'!$U$3</f>
        <v>-0.9028755</v>
      </c>
      <c r="AF6" s="208" t="n">
        <f aca="false">'Original data'!AF24*'Original data'!$U$3</f>
        <v>-1.628582</v>
      </c>
      <c r="AG6" s="208" t="n">
        <f aca="false">'Original data'!AG24*'Original data'!$U$3</f>
        <v>-1.389252</v>
      </c>
      <c r="AH6" s="208" t="n">
        <f aca="false">'Original data'!AH24*'Original data'!$U$3</f>
        <v>-0.4709802</v>
      </c>
      <c r="AI6" s="208" t="n">
        <f aca="false">'Original data'!AI24*'Original data'!$U$3</f>
        <v>-1.639253</v>
      </c>
      <c r="AJ6" s="208" t="n">
        <f aca="false">'Original data'!AJ24*'Original data'!$U$3</f>
        <v>-3.452134</v>
      </c>
      <c r="AK6" s="208" t="n">
        <f aca="false">'Original data'!AK24*'Original data'!$U$3</f>
        <v>-1.196612</v>
      </c>
      <c r="AL6" s="208" t="n">
        <f aca="false">'Original data'!AL24*'Original data'!$U$3</f>
        <v>-1.245457</v>
      </c>
      <c r="AM6" s="208" t="n">
        <f aca="false">'Original data'!AM24*'Original data'!$U$3</f>
        <v>-1.732331</v>
      </c>
      <c r="AN6" s="208" t="n">
        <f aca="false">'Original data'!AN24*'Original data'!$U$3</f>
        <v>-1.447272</v>
      </c>
      <c r="AO6" s="208" t="n">
        <f aca="false">'Original data'!AO24*'Original data'!$U$3</f>
        <v>-0.7118074</v>
      </c>
      <c r="AP6" s="208" t="n">
        <f aca="false">'Original data'!AP24*'Original data'!$U$3</f>
        <v>-1.366661</v>
      </c>
      <c r="AQ6" s="208" t="n">
        <f aca="false">'Original data'!AQ24*'Original data'!$U$3</f>
        <v>-1.706129</v>
      </c>
      <c r="AR6" s="208" t="n">
        <f aca="false">'Original data'!AR24*'Original data'!$U$3</f>
        <v>-34.63313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41.72557</v>
      </c>
      <c r="C7" s="208" t="n">
        <f aca="false">'Original data'!C25</f>
        <v>4.956304</v>
      </c>
      <c r="D7" s="208" t="n">
        <f aca="false">'Original data'!D25</f>
        <v>4.05366</v>
      </c>
      <c r="E7" s="208" t="n">
        <f aca="false">'Original data'!E25</f>
        <v>3.751041</v>
      </c>
      <c r="F7" s="208" t="n">
        <f aca="false">'Original data'!F25</f>
        <v>4.006684</v>
      </c>
      <c r="G7" s="208" t="n">
        <f aca="false">'Original data'!G25</f>
        <v>4.742469</v>
      </c>
      <c r="H7" s="208" t="n">
        <f aca="false">'Original data'!H25</f>
        <v>5.054485</v>
      </c>
      <c r="I7" s="208" t="n">
        <f aca="false">'Original data'!I25</f>
        <v>4.826649</v>
      </c>
      <c r="J7" s="208" t="n">
        <f aca="false">'Original data'!J25</f>
        <v>4.561531</v>
      </c>
      <c r="K7" s="208" t="n">
        <f aca="false">'Original data'!K25</f>
        <v>4.403078</v>
      </c>
      <c r="L7" s="208" t="n">
        <f aca="false">'Original data'!L25</f>
        <v>4.692116</v>
      </c>
      <c r="M7" s="208" t="n">
        <f aca="false">'Original data'!M25</f>
        <v>4.608524</v>
      </c>
      <c r="N7" s="208" t="n">
        <f aca="false">'Original data'!N25</f>
        <v>4.147248</v>
      </c>
      <c r="O7" s="208" t="n">
        <f aca="false">'Original data'!O25</f>
        <v>3.760943</v>
      </c>
      <c r="P7" s="208" t="n">
        <f aca="false">'Original data'!P25</f>
        <v>3.145136</v>
      </c>
      <c r="Q7" s="208" t="n">
        <f aca="false">'Original data'!Q25</f>
        <v>3.196735</v>
      </c>
      <c r="R7" s="208" t="n">
        <f aca="false">'Original data'!R25</f>
        <v>3.920444</v>
      </c>
      <c r="S7" s="208" t="n">
        <f aca="false">'Original data'!S25</f>
        <v>3.896192</v>
      </c>
      <c r="T7" s="208" t="n">
        <f aca="false">'Original data'!T25</f>
        <v>4.860894</v>
      </c>
      <c r="U7" s="208" t="n">
        <f aca="false">'Original data'!U25</f>
        <v>9.724433</v>
      </c>
      <c r="V7" s="209"/>
      <c r="W7" s="210"/>
      <c r="X7" s="211" t="str">
        <f aca="false">'Original data'!X25</f>
        <v>b3</v>
      </c>
      <c r="Y7" s="208" t="n">
        <f aca="false">'Original data'!Y25</f>
        <v>40.73257</v>
      </c>
      <c r="Z7" s="208" t="n">
        <f aca="false">'Original data'!Z25</f>
        <v>3.195611</v>
      </c>
      <c r="AA7" s="208" t="n">
        <f aca="false">'Original data'!AA25</f>
        <v>3.863324</v>
      </c>
      <c r="AB7" s="208" t="n">
        <f aca="false">'Original data'!AB25</f>
        <v>3.270435</v>
      </c>
      <c r="AC7" s="208" t="n">
        <f aca="false">'Original data'!AC25</f>
        <v>3.641177</v>
      </c>
      <c r="AD7" s="208" t="n">
        <f aca="false">'Original data'!AD25</f>
        <v>3.729705</v>
      </c>
      <c r="AE7" s="208" t="n">
        <f aca="false">'Original data'!AE25</f>
        <v>4.087789</v>
      </c>
      <c r="AF7" s="208" t="n">
        <f aca="false">'Original data'!AF25</f>
        <v>4.8234</v>
      </c>
      <c r="AG7" s="208" t="n">
        <f aca="false">'Original data'!AG25</f>
        <v>5.136505</v>
      </c>
      <c r="AH7" s="208" t="n">
        <f aca="false">'Original data'!AH25</f>
        <v>4.947618</v>
      </c>
      <c r="AI7" s="208" t="n">
        <f aca="false">'Original data'!AI25</f>
        <v>4.474568</v>
      </c>
      <c r="AJ7" s="208" t="n">
        <f aca="false">'Original data'!AJ25</f>
        <v>4.297275</v>
      </c>
      <c r="AK7" s="208" t="n">
        <f aca="false">'Original data'!AK25</f>
        <v>4.085568</v>
      </c>
      <c r="AL7" s="208" t="n">
        <f aca="false">'Original data'!AL25</f>
        <v>4.29895</v>
      </c>
      <c r="AM7" s="208" t="n">
        <f aca="false">'Original data'!AM25</f>
        <v>3.648511</v>
      </c>
      <c r="AN7" s="208" t="n">
        <f aca="false">'Original data'!AN25</f>
        <v>3.841843</v>
      </c>
      <c r="AO7" s="208" t="n">
        <f aca="false">'Original data'!AO25</f>
        <v>4.338317</v>
      </c>
      <c r="AP7" s="208" t="n">
        <f aca="false">'Original data'!AP25</f>
        <v>5.113995</v>
      </c>
      <c r="AQ7" s="208" t="n">
        <f aca="false">'Original data'!AQ25</f>
        <v>5.461104</v>
      </c>
      <c r="AR7" s="208" t="n">
        <f aca="false">'Original data'!AR25</f>
        <v>7.031808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5562371</v>
      </c>
      <c r="C8" s="208" t="n">
        <f aca="false">'Original data'!C26*'Original data'!$U$3</f>
        <v>-0.0959557</v>
      </c>
      <c r="D8" s="208" t="n">
        <f aca="false">'Original data'!D26*'Original data'!$U$3</f>
        <v>-0.02870216</v>
      </c>
      <c r="E8" s="208" t="n">
        <f aca="false">'Original data'!E26*'Original data'!$U$3</f>
        <v>0.09434041</v>
      </c>
      <c r="F8" s="208" t="n">
        <f aca="false">'Original data'!F26*'Original data'!$U$3</f>
        <v>0.117449</v>
      </c>
      <c r="G8" s="208" t="n">
        <f aca="false">'Original data'!G26*'Original data'!$U$3</f>
        <v>-0.08871698</v>
      </c>
      <c r="H8" s="208" t="n">
        <f aca="false">'Original data'!H26*'Original data'!$U$3</f>
        <v>-0.01601818</v>
      </c>
      <c r="I8" s="208" t="n">
        <f aca="false">'Original data'!I26*'Original data'!$U$3</f>
        <v>0.02989812</v>
      </c>
      <c r="J8" s="208" t="n">
        <f aca="false">'Original data'!J26*'Original data'!$U$3</f>
        <v>0.3345924</v>
      </c>
      <c r="K8" s="208" t="n">
        <f aca="false">'Original data'!K26*'Original data'!$U$3</f>
        <v>0.1924542</v>
      </c>
      <c r="L8" s="208" t="n">
        <f aca="false">'Original data'!L26*'Original data'!$U$3</f>
        <v>0.2070366</v>
      </c>
      <c r="M8" s="208" t="n">
        <f aca="false">'Original data'!M26*'Original data'!$U$3</f>
        <v>0.1119643</v>
      </c>
      <c r="N8" s="208" t="n">
        <f aca="false">'Original data'!N26*'Original data'!$U$3</f>
        <v>-0.08737724</v>
      </c>
      <c r="O8" s="208" t="n">
        <f aca="false">'Original data'!O26*'Original data'!$U$3</f>
        <v>0.05329197</v>
      </c>
      <c r="P8" s="208" t="n">
        <f aca="false">'Original data'!P26*'Original data'!$U$3</f>
        <v>0.05887147</v>
      </c>
      <c r="Q8" s="208" t="n">
        <f aca="false">'Original data'!Q26*'Original data'!$U$3</f>
        <v>0.1430924</v>
      </c>
      <c r="R8" s="208" t="n">
        <f aca="false">'Original data'!R26*'Original data'!$U$3</f>
        <v>0.3390902</v>
      </c>
      <c r="S8" s="208" t="n">
        <f aca="false">'Original data'!S26*'Original data'!$U$3</f>
        <v>0.4422354</v>
      </c>
      <c r="T8" s="208" t="n">
        <f aca="false">'Original data'!T26*'Original data'!$U$3</f>
        <v>0.1419265</v>
      </c>
      <c r="U8" s="208" t="n">
        <f aca="false">'Original data'!U26*'Original data'!$U$3</f>
        <v>0.3103602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439665</v>
      </c>
      <c r="Z8" s="208" t="n">
        <f aca="false">'Original data'!Z26*'Original data'!$U$3</f>
        <v>-0.1218304</v>
      </c>
      <c r="AA8" s="208" t="n">
        <f aca="false">'Original data'!AA26*'Original data'!$U$3</f>
        <v>-0.2222005</v>
      </c>
      <c r="AB8" s="208" t="n">
        <f aca="false">'Original data'!AB26*'Original data'!$U$3</f>
        <v>0.07226711</v>
      </c>
      <c r="AC8" s="208" t="n">
        <f aca="false">'Original data'!AC26*'Original data'!$U$3</f>
        <v>0.3182193</v>
      </c>
      <c r="AD8" s="208" t="n">
        <f aca="false">'Original data'!AD26*'Original data'!$U$3</f>
        <v>0.2941504</v>
      </c>
      <c r="AE8" s="208" t="n">
        <f aca="false">'Original data'!AE26*'Original data'!$U$3</f>
        <v>0.3091831</v>
      </c>
      <c r="AF8" s="208" t="n">
        <f aca="false">'Original data'!AF26*'Original data'!$U$3</f>
        <v>0.03676875</v>
      </c>
      <c r="AG8" s="208" t="n">
        <f aca="false">'Original data'!AG26*'Original data'!$U$3</f>
        <v>0.0728254</v>
      </c>
      <c r="AH8" s="208" t="n">
        <f aca="false">'Original data'!AH26*'Original data'!$U$3</f>
        <v>-0.158178</v>
      </c>
      <c r="AI8" s="208" t="n">
        <f aca="false">'Original data'!AI26*'Original data'!$U$3</f>
        <v>0.1433058</v>
      </c>
      <c r="AJ8" s="208" t="n">
        <f aca="false">'Original data'!AJ26*'Original data'!$U$3</f>
        <v>-0.4687635</v>
      </c>
      <c r="AK8" s="208" t="n">
        <f aca="false">'Original data'!AK26*'Original data'!$U$3</f>
        <v>-0.1273926</v>
      </c>
      <c r="AL8" s="208" t="n">
        <f aca="false">'Original data'!AL26*'Original data'!$U$3</f>
        <v>-0.0596868</v>
      </c>
      <c r="AM8" s="208" t="n">
        <f aca="false">'Original data'!AM26*'Original data'!$U$3</f>
        <v>-0.3145065</v>
      </c>
      <c r="AN8" s="208" t="n">
        <f aca="false">'Original data'!AN26*'Original data'!$U$3</f>
        <v>-0.1276721</v>
      </c>
      <c r="AO8" s="208" t="n">
        <f aca="false">'Original data'!AO26*'Original data'!$U$3</f>
        <v>0.1830786</v>
      </c>
      <c r="AP8" s="208" t="n">
        <f aca="false">'Original data'!AP26*'Original data'!$U$3</f>
        <v>-0.1106494</v>
      </c>
      <c r="AQ8" s="208" t="n">
        <f aca="false">'Original data'!AQ26*'Original data'!$U$3</f>
        <v>0.08813251</v>
      </c>
      <c r="AR8" s="208" t="n">
        <f aca="false">'Original data'!AR26*'Original data'!$U$3</f>
        <v>-0.5311926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3.399418</v>
      </c>
      <c r="C9" s="208" t="n">
        <f aca="false">'Original data'!C27</f>
        <v>0.5219122</v>
      </c>
      <c r="D9" s="208" t="n">
        <f aca="false">'Original data'!D27</f>
        <v>0.4825656</v>
      </c>
      <c r="E9" s="208" t="n">
        <f aca="false">'Original data'!E27</f>
        <v>0.5485686</v>
      </c>
      <c r="F9" s="208" t="n">
        <f aca="false">'Original data'!F27</f>
        <v>0.7374093</v>
      </c>
      <c r="G9" s="208" t="n">
        <f aca="false">'Original data'!G27</f>
        <v>0.8310832</v>
      </c>
      <c r="H9" s="208" t="n">
        <f aca="false">'Original data'!H27</f>
        <v>1.129139</v>
      </c>
      <c r="I9" s="208" t="n">
        <f aca="false">'Original data'!I27</f>
        <v>1.324182</v>
      </c>
      <c r="J9" s="208" t="n">
        <f aca="false">'Original data'!J27</f>
        <v>0.9507256</v>
      </c>
      <c r="K9" s="208" t="n">
        <f aca="false">'Original data'!K27</f>
        <v>1.100015</v>
      </c>
      <c r="L9" s="208" t="n">
        <f aca="false">'Original data'!L27</f>
        <v>0.9827906</v>
      </c>
      <c r="M9" s="208" t="n">
        <f aca="false">'Original data'!M27</f>
        <v>1.290463</v>
      </c>
      <c r="N9" s="208" t="n">
        <f aca="false">'Original data'!N27</f>
        <v>1.296297</v>
      </c>
      <c r="O9" s="208" t="n">
        <f aca="false">'Original data'!O27</f>
        <v>1.157841</v>
      </c>
      <c r="P9" s="208" t="n">
        <f aca="false">'Original data'!P27</f>
        <v>0.8196609</v>
      </c>
      <c r="Q9" s="208" t="n">
        <f aca="false">'Original data'!Q27</f>
        <v>0.7137092</v>
      </c>
      <c r="R9" s="208" t="n">
        <f aca="false">'Original data'!R27</f>
        <v>0.5830477</v>
      </c>
      <c r="S9" s="208" t="n">
        <f aca="false">'Original data'!S27</f>
        <v>0.6234983</v>
      </c>
      <c r="T9" s="208" t="n">
        <f aca="false">'Original data'!T27</f>
        <v>0.5604321</v>
      </c>
      <c r="U9" s="208" t="n">
        <f aca="false">'Original data'!U27</f>
        <v>-2.663633</v>
      </c>
      <c r="V9" s="209"/>
      <c r="W9" s="210"/>
      <c r="X9" s="211" t="str">
        <f aca="false">'Original data'!X27</f>
        <v>b5</v>
      </c>
      <c r="Y9" s="208" t="n">
        <f aca="false">'Original data'!Y27</f>
        <v>-3.457389</v>
      </c>
      <c r="Z9" s="208" t="n">
        <f aca="false">'Original data'!Z27</f>
        <v>0.8502565</v>
      </c>
      <c r="AA9" s="208" t="n">
        <f aca="false">'Original data'!AA27</f>
        <v>0.5548949</v>
      </c>
      <c r="AB9" s="208" t="n">
        <f aca="false">'Original data'!AB27</f>
        <v>0.707764</v>
      </c>
      <c r="AC9" s="208" t="n">
        <f aca="false">'Original data'!AC27</f>
        <v>0.6684501</v>
      </c>
      <c r="AD9" s="208" t="n">
        <f aca="false">'Original data'!AD27</f>
        <v>0.4841771</v>
      </c>
      <c r="AE9" s="208" t="n">
        <f aca="false">'Original data'!AE27</f>
        <v>0.7156975</v>
      </c>
      <c r="AF9" s="208" t="n">
        <f aca="false">'Original data'!AF27</f>
        <v>1.018165</v>
      </c>
      <c r="AG9" s="208" t="n">
        <f aca="false">'Original data'!AG27</f>
        <v>0.9478823</v>
      </c>
      <c r="AH9" s="208" t="n">
        <f aca="false">'Original data'!AH27</f>
        <v>1.0446</v>
      </c>
      <c r="AI9" s="208" t="n">
        <f aca="false">'Original data'!AI27</f>
        <v>0.8381792</v>
      </c>
      <c r="AJ9" s="208" t="n">
        <f aca="false">'Original data'!AJ27</f>
        <v>0.7580451</v>
      </c>
      <c r="AK9" s="208" t="n">
        <f aca="false">'Original data'!AK27</f>
        <v>0.8401616</v>
      </c>
      <c r="AL9" s="208" t="n">
        <f aca="false">'Original data'!AL27</f>
        <v>0.7178323</v>
      </c>
      <c r="AM9" s="208" t="n">
        <f aca="false">'Original data'!AM27</f>
        <v>0.3383182</v>
      </c>
      <c r="AN9" s="208" t="n">
        <f aca="false">'Original data'!AN27</f>
        <v>0.6128333</v>
      </c>
      <c r="AO9" s="208" t="n">
        <f aca="false">'Original data'!AO27</f>
        <v>0.7783909</v>
      </c>
      <c r="AP9" s="208" t="n">
        <f aca="false">'Original data'!AP27</f>
        <v>0.5939391</v>
      </c>
      <c r="AQ9" s="208" t="n">
        <f aca="false">'Original data'!AQ27</f>
        <v>0.6312779</v>
      </c>
      <c r="AR9" s="208" t="n">
        <f aca="false">'Original data'!AR27</f>
        <v>-2.657851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-0.1634584</v>
      </c>
      <c r="C10" s="208" t="n">
        <f aca="false">'Original data'!C28*'Original data'!$U$3</f>
        <v>-0.03138895</v>
      </c>
      <c r="D10" s="208" t="n">
        <f aca="false">'Original data'!D28*'Original data'!$U$3</f>
        <v>-0.02847635</v>
      </c>
      <c r="E10" s="208" t="n">
        <f aca="false">'Original data'!E28*'Original data'!$U$3</f>
        <v>-0.02379399</v>
      </c>
      <c r="F10" s="208" t="n">
        <f aca="false">'Original data'!F28*'Original data'!$U$3</f>
        <v>0.05257334</v>
      </c>
      <c r="G10" s="208" t="n">
        <f aca="false">'Original data'!G28*'Original data'!$U$3</f>
        <v>-0.04828457</v>
      </c>
      <c r="H10" s="208" t="n">
        <f aca="false">'Original data'!H28*'Original data'!$U$3</f>
        <v>-0.0523587</v>
      </c>
      <c r="I10" s="208" t="n">
        <f aca="false">'Original data'!I28*'Original data'!$U$3</f>
        <v>-0.1506081</v>
      </c>
      <c r="J10" s="208" t="n">
        <f aca="false">'Original data'!J28*'Original data'!$U$3</f>
        <v>-0.0897002</v>
      </c>
      <c r="K10" s="208" t="n">
        <f aca="false">'Original data'!K28*'Original data'!$U$3</f>
        <v>-0.08396438</v>
      </c>
      <c r="L10" s="208" t="n">
        <f aca="false">'Original data'!L28*'Original data'!$U$3</f>
        <v>0.1321533</v>
      </c>
      <c r="M10" s="208" t="n">
        <f aca="false">'Original data'!M28*'Original data'!$U$3</f>
        <v>0.06757105</v>
      </c>
      <c r="N10" s="208" t="n">
        <f aca="false">'Original data'!N28*'Original data'!$U$3</f>
        <v>-0.03311328</v>
      </c>
      <c r="O10" s="208" t="n">
        <f aca="false">'Original data'!O28*'Original data'!$U$3</f>
        <v>-0.02872902</v>
      </c>
      <c r="P10" s="208" t="n">
        <f aca="false">'Original data'!P28*'Original data'!$U$3</f>
        <v>-0.0910456</v>
      </c>
      <c r="Q10" s="208" t="n">
        <f aca="false">'Original data'!Q28*'Original data'!$U$3</f>
        <v>0.04793096</v>
      </c>
      <c r="R10" s="208" t="n">
        <f aca="false">'Original data'!R28*'Original data'!$U$3</f>
        <v>0.033122</v>
      </c>
      <c r="S10" s="208" t="n">
        <f aca="false">'Original data'!S28*'Original data'!$U$3</f>
        <v>0.02539938</v>
      </c>
      <c r="T10" s="208" t="n">
        <f aca="false">'Original data'!T28*'Original data'!$U$3</f>
        <v>0.02531772</v>
      </c>
      <c r="U10" s="208" t="n">
        <f aca="false">'Original data'!U28*'Original data'!$U$3</f>
        <v>-0.191065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1750483</v>
      </c>
      <c r="Z10" s="208" t="n">
        <f aca="false">'Original data'!Z28*'Original data'!$U$3</f>
        <v>-0.1087082</v>
      </c>
      <c r="AA10" s="208" t="n">
        <f aca="false">'Original data'!AA28*'Original data'!$U$3</f>
        <v>-0.09347402</v>
      </c>
      <c r="AB10" s="208" t="n">
        <f aca="false">'Original data'!AB28*'Original data'!$U$3</f>
        <v>-0.07777017</v>
      </c>
      <c r="AC10" s="208" t="n">
        <f aca="false">'Original data'!AC28*'Original data'!$U$3</f>
        <v>-0.03026132</v>
      </c>
      <c r="AD10" s="208" t="n">
        <f aca="false">'Original data'!AD28*'Original data'!$U$3</f>
        <v>0.2285049</v>
      </c>
      <c r="AE10" s="208" t="n">
        <f aca="false">'Original data'!AE28*'Original data'!$U$3</f>
        <v>0.2162463</v>
      </c>
      <c r="AF10" s="208" t="n">
        <f aca="false">'Original data'!AF28*'Original data'!$U$3</f>
        <v>0.1624056</v>
      </c>
      <c r="AG10" s="208" t="n">
        <f aca="false">'Original data'!AG28*'Original data'!$U$3</f>
        <v>0.03701499</v>
      </c>
      <c r="AH10" s="208" t="n">
        <f aca="false">'Original data'!AH28*'Original data'!$U$3</f>
        <v>-0.006574158</v>
      </c>
      <c r="AI10" s="208" t="n">
        <f aca="false">'Original data'!AI28*'Original data'!$U$3</f>
        <v>-0.0246688</v>
      </c>
      <c r="AJ10" s="208" t="n">
        <f aca="false">'Original data'!AJ28*'Original data'!$U$3</f>
        <v>-0.1986033</v>
      </c>
      <c r="AK10" s="208" t="n">
        <f aca="false">'Original data'!AK28*'Original data'!$U$3</f>
        <v>-0.02057727</v>
      </c>
      <c r="AL10" s="208" t="n">
        <f aca="false">'Original data'!AL28*'Original data'!$U$3</f>
        <v>0.01697153</v>
      </c>
      <c r="AM10" s="208" t="n">
        <f aca="false">'Original data'!AM28*'Original data'!$U$3</f>
        <v>-0.01847042</v>
      </c>
      <c r="AN10" s="208" t="n">
        <f aca="false">'Original data'!AN28*'Original data'!$U$3</f>
        <v>0.06476345</v>
      </c>
      <c r="AO10" s="208" t="n">
        <f aca="false">'Original data'!AO28*'Original data'!$U$3</f>
        <v>0.01574698</v>
      </c>
      <c r="AP10" s="208" t="n">
        <f aca="false">'Original data'!AP28*'Original data'!$U$3</f>
        <v>0.08675684</v>
      </c>
      <c r="AQ10" s="208" t="n">
        <f aca="false">'Original data'!AQ28*'Original data'!$U$3</f>
        <v>0.09991615</v>
      </c>
      <c r="AR10" s="208" t="n">
        <f aca="false">'Original data'!AR28*'Original data'!$U$3</f>
        <v>-0.05890464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300228</v>
      </c>
      <c r="C11" s="208" t="n">
        <f aca="false">'Original data'!C29</f>
        <v>0.986561</v>
      </c>
      <c r="D11" s="208" t="n">
        <f aca="false">'Original data'!D29</f>
        <v>1.022187</v>
      </c>
      <c r="E11" s="208" t="n">
        <f aca="false">'Original data'!E29</f>
        <v>1.025163</v>
      </c>
      <c r="F11" s="208" t="n">
        <f aca="false">'Original data'!F29</f>
        <v>1.001916</v>
      </c>
      <c r="G11" s="208" t="n">
        <f aca="false">'Original data'!G29</f>
        <v>1.042593</v>
      </c>
      <c r="H11" s="208" t="n">
        <f aca="false">'Original data'!H29</f>
        <v>1.017842</v>
      </c>
      <c r="I11" s="208" t="n">
        <f aca="false">'Original data'!I29</f>
        <v>1.032237</v>
      </c>
      <c r="J11" s="208" t="n">
        <f aca="false">'Original data'!J29</f>
        <v>1.02221</v>
      </c>
      <c r="K11" s="208" t="n">
        <f aca="false">'Original data'!K29</f>
        <v>0.9814589</v>
      </c>
      <c r="L11" s="208" t="n">
        <f aca="false">'Original data'!L29</f>
        <v>0.9815508</v>
      </c>
      <c r="M11" s="208" t="n">
        <f aca="false">'Original data'!M29</f>
        <v>0.9857861</v>
      </c>
      <c r="N11" s="208" t="n">
        <f aca="false">'Original data'!N29</f>
        <v>0.984701</v>
      </c>
      <c r="O11" s="208" t="n">
        <f aca="false">'Original data'!O29</f>
        <v>0.9941192</v>
      </c>
      <c r="P11" s="208" t="n">
        <f aca="false">'Original data'!P29</f>
        <v>0.9051288</v>
      </c>
      <c r="Q11" s="208" t="n">
        <f aca="false">'Original data'!Q29</f>
        <v>0.9543467</v>
      </c>
      <c r="R11" s="208" t="n">
        <f aca="false">'Original data'!R29</f>
        <v>1.001934</v>
      </c>
      <c r="S11" s="208" t="n">
        <f aca="false">'Original data'!S29</f>
        <v>0.977083</v>
      </c>
      <c r="T11" s="208" t="n">
        <f aca="false">'Original data'!T29</f>
        <v>0.9719041</v>
      </c>
      <c r="U11" s="208" t="n">
        <f aca="false">'Original data'!U29</f>
        <v>0.7848828</v>
      </c>
      <c r="V11" s="209"/>
      <c r="W11" s="210"/>
      <c r="X11" s="211" t="str">
        <f aca="false">'Original data'!X29</f>
        <v>b7</v>
      </c>
      <c r="Y11" s="208" t="n">
        <f aca="false">'Original data'!Y29</f>
        <v>2.218649</v>
      </c>
      <c r="Z11" s="208" t="n">
        <f aca="false">'Original data'!Z29</f>
        <v>1.0057</v>
      </c>
      <c r="AA11" s="208" t="n">
        <f aca="false">'Original data'!AA29</f>
        <v>1.00356</v>
      </c>
      <c r="AB11" s="208" t="n">
        <f aca="false">'Original data'!AB29</f>
        <v>1.060693</v>
      </c>
      <c r="AC11" s="208" t="n">
        <f aca="false">'Original data'!AC29</f>
        <v>1.030016</v>
      </c>
      <c r="AD11" s="208" t="n">
        <f aca="false">'Original data'!AD29</f>
        <v>0.9227594</v>
      </c>
      <c r="AE11" s="208" t="n">
        <f aca="false">'Original data'!AE29</f>
        <v>1.029686</v>
      </c>
      <c r="AF11" s="208" t="n">
        <f aca="false">'Original data'!AF29</f>
        <v>1.02568</v>
      </c>
      <c r="AG11" s="208" t="n">
        <f aca="false">'Original data'!AG29</f>
        <v>1.000546</v>
      </c>
      <c r="AH11" s="208" t="n">
        <f aca="false">'Original data'!AH29</f>
        <v>0.9525034</v>
      </c>
      <c r="AI11" s="208" t="n">
        <f aca="false">'Original data'!AI29</f>
        <v>0.9937476</v>
      </c>
      <c r="AJ11" s="208" t="n">
        <f aca="false">'Original data'!AJ29</f>
        <v>0.9908581</v>
      </c>
      <c r="AK11" s="208" t="n">
        <f aca="false">'Original data'!AK29</f>
        <v>0.9702271</v>
      </c>
      <c r="AL11" s="208" t="n">
        <f aca="false">'Original data'!AL29</f>
        <v>0.9858003</v>
      </c>
      <c r="AM11" s="208" t="n">
        <f aca="false">'Original data'!AM29</f>
        <v>0.8880286</v>
      </c>
      <c r="AN11" s="208" t="n">
        <f aca="false">'Original data'!AN29</f>
        <v>0.9787454</v>
      </c>
      <c r="AO11" s="208" t="n">
        <f aca="false">'Original data'!AO29</f>
        <v>1.02307</v>
      </c>
      <c r="AP11" s="208" t="n">
        <f aca="false">'Original data'!AP29</f>
        <v>1.030891</v>
      </c>
      <c r="AQ11" s="208" t="n">
        <f aca="false">'Original data'!AQ29</f>
        <v>0.9929676</v>
      </c>
      <c r="AR11" s="208" t="n">
        <f aca="false">'Original data'!AR29</f>
        <v>0.8277847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3670891</v>
      </c>
      <c r="C12" s="208" t="n">
        <f aca="false">'Original data'!C30*'Original data'!$U$3</f>
        <v>0.02604268</v>
      </c>
      <c r="D12" s="208" t="n">
        <f aca="false">'Original data'!D30*'Original data'!$U$3</f>
        <v>0.02551375</v>
      </c>
      <c r="E12" s="208" t="n">
        <f aca="false">'Original data'!E30*'Original data'!$U$3</f>
        <v>0.01184423</v>
      </c>
      <c r="F12" s="208" t="n">
        <f aca="false">'Original data'!F30*'Original data'!$U$3</f>
        <v>0.01399867</v>
      </c>
      <c r="G12" s="208" t="n">
        <f aca="false">'Original data'!G30*'Original data'!$U$3</f>
        <v>-0.007992858</v>
      </c>
      <c r="H12" s="208" t="n">
        <f aca="false">'Original data'!H30*'Original data'!$U$3</f>
        <v>0.01946481</v>
      </c>
      <c r="I12" s="208" t="n">
        <f aca="false">'Original data'!I30*'Original data'!$U$3</f>
        <v>0.02510698</v>
      </c>
      <c r="J12" s="208" t="n">
        <f aca="false">'Original data'!J30*'Original data'!$U$3</f>
        <v>0.05759811</v>
      </c>
      <c r="K12" s="208" t="n">
        <f aca="false">'Original data'!K30*'Original data'!$U$3</f>
        <v>0.008255066</v>
      </c>
      <c r="L12" s="208" t="n">
        <f aca="false">'Original data'!L30*'Original data'!$U$3</f>
        <v>0.03862487</v>
      </c>
      <c r="M12" s="208" t="n">
        <f aca="false">'Original data'!M30*'Original data'!$U$3</f>
        <v>0.03483509</v>
      </c>
      <c r="N12" s="208" t="n">
        <f aca="false">'Original data'!N30*'Original data'!$U$3</f>
        <v>0.05743674</v>
      </c>
      <c r="O12" s="208" t="n">
        <f aca="false">'Original data'!O30*'Original data'!$U$3</f>
        <v>0.02673374</v>
      </c>
      <c r="P12" s="208" t="n">
        <f aca="false">'Original data'!P30*'Original data'!$U$3</f>
        <v>0.02662764</v>
      </c>
      <c r="Q12" s="208" t="n">
        <f aca="false">'Original data'!Q30*'Original data'!$U$3</f>
        <v>0.004003724</v>
      </c>
      <c r="R12" s="208" t="n">
        <f aca="false">'Original data'!R30*'Original data'!$U$3</f>
        <v>0.01101657</v>
      </c>
      <c r="S12" s="208" t="n">
        <f aca="false">'Original data'!S30*'Original data'!$U$3</f>
        <v>0.008609667</v>
      </c>
      <c r="T12" s="208" t="n">
        <f aca="false">'Original data'!T30*'Original data'!$U$3</f>
        <v>0.03662336</v>
      </c>
      <c r="U12" s="208" t="n">
        <f aca="false">'Original data'!U30*'Original data'!$U$3</f>
        <v>-0.0212314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172208</v>
      </c>
      <c r="Z12" s="208" t="n">
        <f aca="false">'Original data'!Z30*'Original data'!$U$3</f>
        <v>0.01164821</v>
      </c>
      <c r="AA12" s="208" t="n">
        <f aca="false">'Original data'!AA30*'Original data'!$U$3</f>
        <v>0.01630025</v>
      </c>
      <c r="AB12" s="208" t="n">
        <f aca="false">'Original data'!AB30*'Original data'!$U$3</f>
        <v>-0.0160499</v>
      </c>
      <c r="AC12" s="208" t="n">
        <f aca="false">'Original data'!AC30*'Original data'!$U$3</f>
        <v>0.002470133</v>
      </c>
      <c r="AD12" s="208" t="n">
        <f aca="false">'Original data'!AD30*'Original data'!$U$3</f>
        <v>-0.006174069</v>
      </c>
      <c r="AE12" s="208" t="n">
        <f aca="false">'Original data'!AE30*'Original data'!$U$3</f>
        <v>0.0005499213</v>
      </c>
      <c r="AF12" s="208" t="n">
        <f aca="false">'Original data'!AF30*'Original data'!$U$3</f>
        <v>-0.007044501</v>
      </c>
      <c r="AG12" s="208" t="n">
        <f aca="false">'Original data'!AG30*'Original data'!$U$3</f>
        <v>0.02567536</v>
      </c>
      <c r="AH12" s="208" t="n">
        <f aca="false">'Original data'!AH30*'Original data'!$U$3</f>
        <v>0.02417948</v>
      </c>
      <c r="AI12" s="208" t="n">
        <f aca="false">'Original data'!AI30*'Original data'!$U$3</f>
        <v>-0.02240476</v>
      </c>
      <c r="AJ12" s="208" t="n">
        <f aca="false">'Original data'!AJ30*'Original data'!$U$3</f>
        <v>-0.02034515</v>
      </c>
      <c r="AK12" s="208" t="n">
        <f aca="false">'Original data'!AK30*'Original data'!$U$3</f>
        <v>-0.0006787788</v>
      </c>
      <c r="AL12" s="208" t="n">
        <f aca="false">'Original data'!AL30*'Original data'!$U$3</f>
        <v>-0.01491324</v>
      </c>
      <c r="AM12" s="208" t="n">
        <f aca="false">'Original data'!AM30*'Original data'!$U$3</f>
        <v>-0.005449618</v>
      </c>
      <c r="AN12" s="208" t="n">
        <f aca="false">'Original data'!AN30*'Original data'!$U$3</f>
        <v>0.00285631</v>
      </c>
      <c r="AO12" s="208" t="n">
        <f aca="false">'Original data'!AO30*'Original data'!$U$3</f>
        <v>-0.0297562</v>
      </c>
      <c r="AP12" s="208" t="n">
        <f aca="false">'Original data'!AP30*'Original data'!$U$3</f>
        <v>0.009823032</v>
      </c>
      <c r="AQ12" s="208" t="n">
        <f aca="false">'Original data'!AQ30*'Original data'!$U$3</f>
        <v>-0.01836895</v>
      </c>
      <c r="AR12" s="208" t="n">
        <f aca="false">'Original data'!AR30*'Original data'!$U$3</f>
        <v>0.05045534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330831</v>
      </c>
      <c r="C13" s="208" t="n">
        <f aca="false">'Original data'!C31</f>
        <v>0.505559</v>
      </c>
      <c r="D13" s="208" t="n">
        <f aca="false">'Original data'!D31</f>
        <v>0.4860162</v>
      </c>
      <c r="E13" s="208" t="n">
        <f aca="false">'Original data'!E31</f>
        <v>0.4861099</v>
      </c>
      <c r="F13" s="208" t="n">
        <f aca="false">'Original data'!F31</f>
        <v>0.4754663</v>
      </c>
      <c r="G13" s="208" t="n">
        <f aca="false">'Original data'!G31</f>
        <v>0.511029</v>
      </c>
      <c r="H13" s="208" t="n">
        <f aca="false">'Original data'!H31</f>
        <v>0.5114985</v>
      </c>
      <c r="I13" s="208" t="n">
        <f aca="false">'Original data'!I31</f>
        <v>0.4974374</v>
      </c>
      <c r="J13" s="208" t="n">
        <f aca="false">'Original data'!J31</f>
        <v>0.5070544</v>
      </c>
      <c r="K13" s="208" t="n">
        <f aca="false">'Original data'!K31</f>
        <v>0.5013404</v>
      </c>
      <c r="L13" s="208" t="n">
        <f aca="false">'Original data'!L31</f>
        <v>0.5178839</v>
      </c>
      <c r="M13" s="208" t="n">
        <f aca="false">'Original data'!M31</f>
        <v>0.518929</v>
      </c>
      <c r="N13" s="208" t="n">
        <f aca="false">'Original data'!N31</f>
        <v>0.5068664</v>
      </c>
      <c r="O13" s="208" t="n">
        <f aca="false">'Original data'!O31</f>
        <v>0.5036049</v>
      </c>
      <c r="P13" s="208" t="n">
        <f aca="false">'Original data'!P31</f>
        <v>0.5092085</v>
      </c>
      <c r="Q13" s="208" t="n">
        <f aca="false">'Original data'!Q31</f>
        <v>0.5078471</v>
      </c>
      <c r="R13" s="208" t="n">
        <f aca="false">'Original data'!R31</f>
        <v>0.5040212</v>
      </c>
      <c r="S13" s="208" t="n">
        <f aca="false">'Original data'!S31</f>
        <v>0.5025572</v>
      </c>
      <c r="T13" s="208" t="n">
        <f aca="false">'Original data'!T31</f>
        <v>0.517541</v>
      </c>
      <c r="U13" s="208" t="n">
        <f aca="false">'Original data'!U31</f>
        <v>0.5134799</v>
      </c>
      <c r="V13" s="209"/>
      <c r="W13" s="210"/>
      <c r="X13" s="211" t="str">
        <f aca="false">'Original data'!X31</f>
        <v>b9</v>
      </c>
      <c r="Y13" s="208" t="n">
        <f aca="false">'Original data'!Y31</f>
        <v>0.4387068</v>
      </c>
      <c r="Z13" s="208" t="n">
        <f aca="false">'Original data'!Z31</f>
        <v>0.4520599</v>
      </c>
      <c r="AA13" s="208" t="n">
        <f aca="false">'Original data'!AA31</f>
        <v>0.4864042</v>
      </c>
      <c r="AB13" s="208" t="n">
        <f aca="false">'Original data'!AB31</f>
        <v>0.5106294</v>
      </c>
      <c r="AC13" s="208" t="n">
        <f aca="false">'Original data'!AC31</f>
        <v>0.5030496</v>
      </c>
      <c r="AD13" s="208" t="n">
        <f aca="false">'Original data'!AD31</f>
        <v>0.5131596</v>
      </c>
      <c r="AE13" s="208" t="n">
        <f aca="false">'Original data'!AE31</f>
        <v>0.5357362</v>
      </c>
      <c r="AF13" s="208" t="n">
        <f aca="false">'Original data'!AF31</f>
        <v>0.5241532</v>
      </c>
      <c r="AG13" s="208" t="n">
        <f aca="false">'Original data'!AG31</f>
        <v>0.5201049</v>
      </c>
      <c r="AH13" s="208" t="n">
        <f aca="false">'Original data'!AH31</f>
        <v>0.4967605</v>
      </c>
      <c r="AI13" s="208" t="n">
        <f aca="false">'Original data'!AI31</f>
        <v>0.5190238</v>
      </c>
      <c r="AJ13" s="208" t="n">
        <f aca="false">'Original data'!AJ31</f>
        <v>0.5263616</v>
      </c>
      <c r="AK13" s="208" t="n">
        <f aca="false">'Original data'!AK31</f>
        <v>0.5136286</v>
      </c>
      <c r="AL13" s="208" t="n">
        <f aca="false">'Original data'!AL31</f>
        <v>0.525844</v>
      </c>
      <c r="AM13" s="208" t="n">
        <f aca="false">'Original data'!AM31</f>
        <v>0.5259496</v>
      </c>
      <c r="AN13" s="208" t="n">
        <f aca="false">'Original data'!AN31</f>
        <v>0.4951342</v>
      </c>
      <c r="AO13" s="208" t="n">
        <f aca="false">'Original data'!AO31</f>
        <v>0.4939589</v>
      </c>
      <c r="AP13" s="208" t="n">
        <f aca="false">'Original data'!AP31</f>
        <v>0.4842719</v>
      </c>
      <c r="AQ13" s="208" t="n">
        <f aca="false">'Original data'!AQ31</f>
        <v>0.4817152</v>
      </c>
      <c r="AR13" s="208" t="n">
        <f aca="false">'Original data'!AR31</f>
        <v>0.4803212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-0.01332189</v>
      </c>
      <c r="C14" s="208" t="n">
        <f aca="false">'Original data'!C32*'Original data'!$U$3</f>
        <v>-0.001759198</v>
      </c>
      <c r="D14" s="208" t="n">
        <f aca="false">'Original data'!D32*'Original data'!$U$3</f>
        <v>-0.005701457</v>
      </c>
      <c r="E14" s="208" t="n">
        <f aca="false">'Original data'!E32*'Original data'!$U$3</f>
        <v>-0.01900498</v>
      </c>
      <c r="F14" s="208" t="n">
        <f aca="false">'Original data'!F32*'Original data'!$U$3</f>
        <v>0.002274823</v>
      </c>
      <c r="G14" s="208" t="n">
        <f aca="false">'Original data'!G32*'Original data'!$U$3</f>
        <v>0.007512597</v>
      </c>
      <c r="H14" s="208" t="n">
        <f aca="false">'Original data'!H32*'Original data'!$U$3</f>
        <v>-0.01045791</v>
      </c>
      <c r="I14" s="208" t="n">
        <f aca="false">'Original data'!I32*'Original data'!$U$3</f>
        <v>-0.009896609</v>
      </c>
      <c r="J14" s="208" t="n">
        <f aca="false">'Original data'!J32*'Original data'!$U$3</f>
        <v>0.03528341</v>
      </c>
      <c r="K14" s="208" t="n">
        <f aca="false">'Original data'!K32*'Original data'!$U$3</f>
        <v>-0.009251613</v>
      </c>
      <c r="L14" s="208" t="n">
        <f aca="false">'Original data'!L32*'Original data'!$U$3</f>
        <v>0.01979433</v>
      </c>
      <c r="M14" s="208" t="n">
        <f aca="false">'Original data'!M32*'Original data'!$U$3</f>
        <v>-0.007284336</v>
      </c>
      <c r="N14" s="208" t="n">
        <f aca="false">'Original data'!N32*'Original data'!$U$3</f>
        <v>0.02603181</v>
      </c>
      <c r="O14" s="208" t="n">
        <f aca="false">'Original data'!O32*'Original data'!$U$3</f>
        <v>-0.01045338</v>
      </c>
      <c r="P14" s="208" t="n">
        <f aca="false">'Original data'!P32*'Original data'!$U$3</f>
        <v>-0.01740642</v>
      </c>
      <c r="Q14" s="208" t="n">
        <f aca="false">'Original data'!Q32*'Original data'!$U$3</f>
        <v>-0.01143447</v>
      </c>
      <c r="R14" s="208" t="n">
        <f aca="false">'Original data'!R32*'Original data'!$U$3</f>
        <v>-0.01771383</v>
      </c>
      <c r="S14" s="208" t="n">
        <f aca="false">'Original data'!S32*'Original data'!$U$3</f>
        <v>-0.00149517</v>
      </c>
      <c r="T14" s="208" t="n">
        <f aca="false">'Original data'!T32*'Original data'!$U$3</f>
        <v>0.04704525</v>
      </c>
      <c r="U14" s="208" t="n">
        <f aca="false">'Original data'!U32*'Original data'!$U$3</f>
        <v>-0.0143228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7953007</v>
      </c>
      <c r="Z14" s="208" t="n">
        <f aca="false">'Original data'!Z32*'Original data'!$U$3</f>
        <v>0.02617135</v>
      </c>
      <c r="AA14" s="208" t="n">
        <f aca="false">'Original data'!AA32*'Original data'!$U$3</f>
        <v>0.01840007</v>
      </c>
      <c r="AB14" s="208" t="n">
        <f aca="false">'Original data'!AB32*'Original data'!$U$3</f>
        <v>0.01183852</v>
      </c>
      <c r="AC14" s="208" t="n">
        <f aca="false">'Original data'!AC32*'Original data'!$U$3</f>
        <v>0.005369456</v>
      </c>
      <c r="AD14" s="208" t="n">
        <f aca="false">'Original data'!AD32*'Original data'!$U$3</f>
        <v>-0.005698842</v>
      </c>
      <c r="AE14" s="208" t="n">
        <f aca="false">'Original data'!AE32*'Original data'!$U$3</f>
        <v>-0.02059801</v>
      </c>
      <c r="AF14" s="208" t="n">
        <f aca="false">'Original data'!AF32*'Original data'!$U$3</f>
        <v>-0.02621879</v>
      </c>
      <c r="AG14" s="208" t="n">
        <f aca="false">'Original data'!AG32*'Original data'!$U$3</f>
        <v>-0.008250608</v>
      </c>
      <c r="AH14" s="208" t="n">
        <f aca="false">'Original data'!AH32*'Original data'!$U$3</f>
        <v>-0.03231343</v>
      </c>
      <c r="AI14" s="208" t="n">
        <f aca="false">'Original data'!AI32*'Original data'!$U$3</f>
        <v>0.003204096</v>
      </c>
      <c r="AJ14" s="208" t="n">
        <f aca="false">'Original data'!AJ32*'Original data'!$U$3</f>
        <v>-0.02940468</v>
      </c>
      <c r="AK14" s="208" t="n">
        <f aca="false">'Original data'!AK32*'Original data'!$U$3</f>
        <v>-0.0003419754</v>
      </c>
      <c r="AL14" s="208" t="n">
        <f aca="false">'Original data'!AL32*'Original data'!$U$3</f>
        <v>-0.02210471</v>
      </c>
      <c r="AM14" s="208" t="n">
        <f aca="false">'Original data'!AM32*'Original data'!$U$3</f>
        <v>-0.01030978</v>
      </c>
      <c r="AN14" s="208" t="n">
        <f aca="false">'Original data'!AN32*'Original data'!$U$3</f>
        <v>-0.006915589</v>
      </c>
      <c r="AO14" s="208" t="n">
        <f aca="false">'Original data'!AO32*'Original data'!$U$3</f>
        <v>-0.02030198</v>
      </c>
      <c r="AP14" s="208" t="n">
        <f aca="false">'Original data'!AP32*'Original data'!$U$3</f>
        <v>0.02460961</v>
      </c>
      <c r="AQ14" s="208" t="n">
        <f aca="false">'Original data'!AQ32*'Original data'!$U$3</f>
        <v>0.008340549</v>
      </c>
      <c r="AR14" s="208" t="n">
        <f aca="false">'Original data'!AR32*'Original data'!$U$3</f>
        <v>0.06615403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735571</v>
      </c>
      <c r="C15" s="208" t="n">
        <f aca="false">'Original data'!C33</f>
        <v>0.6359647</v>
      </c>
      <c r="D15" s="208" t="n">
        <f aca="false">'Original data'!D33</f>
        <v>0.636626</v>
      </c>
      <c r="E15" s="208" t="n">
        <f aca="false">'Original data'!E33</f>
        <v>0.6406247</v>
      </c>
      <c r="F15" s="208" t="n">
        <f aca="false">'Original data'!F33</f>
        <v>0.6407007</v>
      </c>
      <c r="G15" s="208" t="n">
        <f aca="false">'Original data'!G33</f>
        <v>0.6396289</v>
      </c>
      <c r="H15" s="208" t="n">
        <f aca="false">'Original data'!H33</f>
        <v>0.6354698</v>
      </c>
      <c r="I15" s="208" t="n">
        <f aca="false">'Original data'!I33</f>
        <v>0.6291928</v>
      </c>
      <c r="J15" s="208" t="n">
        <f aca="false">'Original data'!J33</f>
        <v>0.6338606</v>
      </c>
      <c r="K15" s="208" t="n">
        <f aca="false">'Original data'!K33</f>
        <v>0.6481637</v>
      </c>
      <c r="L15" s="208" t="n">
        <f aca="false">'Original data'!L33</f>
        <v>0.6495925</v>
      </c>
      <c r="M15" s="208" t="n">
        <f aca="false">'Original data'!M33</f>
        <v>0.6462127</v>
      </c>
      <c r="N15" s="208" t="n">
        <f aca="false">'Original data'!N33</f>
        <v>0.6502557</v>
      </c>
      <c r="O15" s="208" t="n">
        <f aca="false">'Original data'!O33</f>
        <v>0.646476</v>
      </c>
      <c r="P15" s="208" t="n">
        <f aca="false">'Original data'!P33</f>
        <v>0.6487759</v>
      </c>
      <c r="Q15" s="208" t="n">
        <f aca="false">'Original data'!Q33</f>
        <v>0.6475815</v>
      </c>
      <c r="R15" s="208" t="n">
        <f aca="false">'Original data'!R33</f>
        <v>0.6384061</v>
      </c>
      <c r="S15" s="208" t="n">
        <f aca="false">'Original data'!S33</f>
        <v>0.6404921</v>
      </c>
      <c r="T15" s="208" t="n">
        <f aca="false">'Original data'!T33</f>
        <v>0.6472595</v>
      </c>
      <c r="U15" s="208" t="n">
        <f aca="false">'Original data'!U33</f>
        <v>0.5996197</v>
      </c>
      <c r="V15" s="209"/>
      <c r="W15" s="210"/>
      <c r="X15" s="211" t="str">
        <f aca="false">'Original data'!X33</f>
        <v>b11</v>
      </c>
      <c r="Y15" s="208" t="n">
        <f aca="false">'Original data'!Y33</f>
        <v>0.5750692</v>
      </c>
      <c r="Z15" s="208" t="n">
        <f aca="false">'Original data'!Z33</f>
        <v>0.6356414</v>
      </c>
      <c r="AA15" s="208" t="n">
        <f aca="false">'Original data'!AA33</f>
        <v>0.6297266</v>
      </c>
      <c r="AB15" s="208" t="n">
        <f aca="false">'Original data'!AB33</f>
        <v>0.6432694</v>
      </c>
      <c r="AC15" s="208" t="n">
        <f aca="false">'Original data'!AC33</f>
        <v>0.63678</v>
      </c>
      <c r="AD15" s="208" t="n">
        <f aca="false">'Original data'!AD33</f>
        <v>0.6313555</v>
      </c>
      <c r="AE15" s="208" t="n">
        <f aca="false">'Original data'!AE33</f>
        <v>0.6367592</v>
      </c>
      <c r="AF15" s="208" t="n">
        <f aca="false">'Original data'!AF33</f>
        <v>0.6344273</v>
      </c>
      <c r="AG15" s="208" t="n">
        <f aca="false">'Original data'!AG33</f>
        <v>0.6365175</v>
      </c>
      <c r="AH15" s="208" t="n">
        <f aca="false">'Original data'!AH33</f>
        <v>0.635284</v>
      </c>
      <c r="AI15" s="208" t="n">
        <f aca="false">'Original data'!AI33</f>
        <v>0.640152</v>
      </c>
      <c r="AJ15" s="208" t="n">
        <f aca="false">'Original data'!AJ33</f>
        <v>0.6422547</v>
      </c>
      <c r="AK15" s="208" t="n">
        <f aca="false">'Original data'!AK33</f>
        <v>0.632831</v>
      </c>
      <c r="AL15" s="208" t="n">
        <f aca="false">'Original data'!AL33</f>
        <v>0.6247805</v>
      </c>
      <c r="AM15" s="208" t="n">
        <f aca="false">'Original data'!AM33</f>
        <v>0.6393518</v>
      </c>
      <c r="AN15" s="208" t="n">
        <f aca="false">'Original data'!AN33</f>
        <v>0.6376436</v>
      </c>
      <c r="AO15" s="208" t="n">
        <f aca="false">'Original data'!AO33</f>
        <v>0.6362139</v>
      </c>
      <c r="AP15" s="208" t="n">
        <f aca="false">'Original data'!AP33</f>
        <v>0.6268885</v>
      </c>
      <c r="AQ15" s="208" t="n">
        <f aca="false">'Original data'!AQ33</f>
        <v>0.632676</v>
      </c>
      <c r="AR15" s="208" t="n">
        <f aca="false">'Original data'!AR33</f>
        <v>0.5843954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1386992</v>
      </c>
      <c r="C16" s="208" t="n">
        <f aca="false">'Original data'!C34*'Original data'!$U$3</f>
        <v>0.004529261</v>
      </c>
      <c r="D16" s="208" t="n">
        <f aca="false">'Original data'!D34*'Original data'!$U$3</f>
        <v>0.001792821</v>
      </c>
      <c r="E16" s="208" t="n">
        <f aca="false">'Original data'!E34*'Original data'!$U$3</f>
        <v>-0.000940032</v>
      </c>
      <c r="F16" s="208" t="n">
        <f aca="false">'Original data'!F34*'Original data'!$U$3</f>
        <v>0.0004002293</v>
      </c>
      <c r="G16" s="208" t="n">
        <f aca="false">'Original data'!G34*'Original data'!$U$3</f>
        <v>0.001116837</v>
      </c>
      <c r="H16" s="208" t="n">
        <f aca="false">'Original data'!H34*'Original data'!$U$3</f>
        <v>7.709795E-005</v>
      </c>
      <c r="I16" s="208" t="n">
        <f aca="false">'Original data'!I34*'Original data'!$U$3</f>
        <v>0.001665592</v>
      </c>
      <c r="J16" s="208" t="n">
        <f aca="false">'Original data'!J34*'Original data'!$U$3</f>
        <v>0.004219635</v>
      </c>
      <c r="K16" s="208" t="n">
        <f aca="false">'Original data'!K34*'Original data'!$U$3</f>
        <v>-0.002223262</v>
      </c>
      <c r="L16" s="208" t="n">
        <f aca="false">'Original data'!L34*'Original data'!$U$3</f>
        <v>0.002126431</v>
      </c>
      <c r="M16" s="208" t="n">
        <f aca="false">'Original data'!M34*'Original data'!$U$3</f>
        <v>0.003832539</v>
      </c>
      <c r="N16" s="208" t="n">
        <f aca="false">'Original data'!N34*'Original data'!$U$3</f>
        <v>0.011578</v>
      </c>
      <c r="O16" s="208" t="n">
        <f aca="false">'Original data'!O34*'Original data'!$U$3</f>
        <v>0.003743643</v>
      </c>
      <c r="P16" s="208" t="n">
        <f aca="false">'Original data'!P34*'Original data'!$U$3</f>
        <v>0.005430365</v>
      </c>
      <c r="Q16" s="208" t="n">
        <f aca="false">'Original data'!Q34*'Original data'!$U$3</f>
        <v>-0.002781046</v>
      </c>
      <c r="R16" s="208" t="n">
        <f aca="false">'Original data'!R34*'Original data'!$U$3</f>
        <v>-0.004359824</v>
      </c>
      <c r="S16" s="208" t="n">
        <f aca="false">'Original data'!S34*'Original data'!$U$3</f>
        <v>-0.006828633</v>
      </c>
      <c r="T16" s="208" t="n">
        <f aca="false">'Original data'!T34*'Original data'!$U$3</f>
        <v>-0.007883933</v>
      </c>
      <c r="U16" s="208" t="n">
        <f aca="false">'Original data'!U34*'Original data'!$U$3</f>
        <v>-0.00544387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833818</v>
      </c>
      <c r="Z16" s="208" t="n">
        <f aca="false">'Original data'!Z34*'Original data'!$U$3</f>
        <v>-0.0005111829</v>
      </c>
      <c r="AA16" s="208" t="n">
        <f aca="false">'Original data'!AA34*'Original data'!$U$3</f>
        <v>0.00348853</v>
      </c>
      <c r="AB16" s="208" t="n">
        <f aca="false">'Original data'!AB34*'Original data'!$U$3</f>
        <v>-0.001267459</v>
      </c>
      <c r="AC16" s="208" t="n">
        <f aca="false">'Original data'!AC34*'Original data'!$U$3</f>
        <v>0.0007673086</v>
      </c>
      <c r="AD16" s="208" t="n">
        <f aca="false">'Original data'!AD34*'Original data'!$U$3</f>
        <v>-0.004109099</v>
      </c>
      <c r="AE16" s="208" t="n">
        <f aca="false">'Original data'!AE34*'Original data'!$U$3</f>
        <v>-0.009500108</v>
      </c>
      <c r="AF16" s="208" t="n">
        <f aca="false">'Original data'!AF34*'Original data'!$U$3</f>
        <v>-0.005952515</v>
      </c>
      <c r="AG16" s="208" t="n">
        <f aca="false">'Original data'!AG34*'Original data'!$U$3</f>
        <v>-0.00202574</v>
      </c>
      <c r="AH16" s="208" t="n">
        <f aca="false">'Original data'!AH34*'Original data'!$U$3</f>
        <v>-0.001310088</v>
      </c>
      <c r="AI16" s="208" t="n">
        <f aca="false">'Original data'!AI34*'Original data'!$U$3</f>
        <v>-0.0002607583</v>
      </c>
      <c r="AJ16" s="208" t="n">
        <f aca="false">'Original data'!AJ34*'Original data'!$U$3</f>
        <v>0.0007913043</v>
      </c>
      <c r="AK16" s="208" t="n">
        <f aca="false">'Original data'!AK34*'Original data'!$U$3</f>
        <v>0.002078443</v>
      </c>
      <c r="AL16" s="208" t="n">
        <f aca="false">'Original data'!AL34*'Original data'!$U$3</f>
        <v>-0.001082676</v>
      </c>
      <c r="AM16" s="208" t="n">
        <f aca="false">'Original data'!AM34*'Original data'!$U$3</f>
        <v>-0.003419951</v>
      </c>
      <c r="AN16" s="208" t="n">
        <f aca="false">'Original data'!AN34*'Original data'!$U$3</f>
        <v>-0.002856376</v>
      </c>
      <c r="AO16" s="208" t="n">
        <f aca="false">'Original data'!AO34*'Original data'!$U$3</f>
        <v>-0.006006026</v>
      </c>
      <c r="AP16" s="208" t="n">
        <f aca="false">'Original data'!AP34*'Original data'!$U$3</f>
        <v>-0.001458534</v>
      </c>
      <c r="AQ16" s="208" t="n">
        <f aca="false">'Original data'!AQ34*'Original data'!$U$3</f>
        <v>-0.004120382</v>
      </c>
      <c r="AR16" s="208" t="n">
        <f aca="false">'Original data'!AR34*'Original data'!$U$3</f>
        <v>0.002354538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687444</v>
      </c>
      <c r="C17" s="208" t="n">
        <f aca="false">'Original data'!C35</f>
        <v>0.050039</v>
      </c>
      <c r="D17" s="208" t="n">
        <f aca="false">'Original data'!D35</f>
        <v>0.050814</v>
      </c>
      <c r="E17" s="208" t="n">
        <f aca="false">'Original data'!E35</f>
        <v>0.05156079</v>
      </c>
      <c r="F17" s="208" t="n">
        <f aca="false">'Original data'!F35</f>
        <v>0.04912912</v>
      </c>
      <c r="G17" s="208" t="n">
        <f aca="false">'Original data'!G35</f>
        <v>0.04577959</v>
      </c>
      <c r="H17" s="208" t="n">
        <f aca="false">'Original data'!H35</f>
        <v>0.04139989</v>
      </c>
      <c r="I17" s="208" t="n">
        <f aca="false">'Original data'!I35</f>
        <v>0.04076089</v>
      </c>
      <c r="J17" s="208" t="n">
        <f aca="false">'Original data'!J35</f>
        <v>0.0465655</v>
      </c>
      <c r="K17" s="208" t="n">
        <f aca="false">'Original data'!K35</f>
        <v>0.04530619</v>
      </c>
      <c r="L17" s="208" t="n">
        <f aca="false">'Original data'!L35</f>
        <v>0.04664684</v>
      </c>
      <c r="M17" s="208" t="n">
        <f aca="false">'Original data'!M35</f>
        <v>0.0432423</v>
      </c>
      <c r="N17" s="208" t="n">
        <f aca="false">'Original data'!N35</f>
        <v>0.04210449</v>
      </c>
      <c r="O17" s="208" t="n">
        <f aca="false">'Original data'!O35</f>
        <v>0.04408009</v>
      </c>
      <c r="P17" s="208" t="n">
        <f aca="false">'Original data'!P35</f>
        <v>0.04637388</v>
      </c>
      <c r="Q17" s="208" t="n">
        <f aca="false">'Original data'!Q35</f>
        <v>0.05066878</v>
      </c>
      <c r="R17" s="208" t="n">
        <f aca="false">'Original data'!R35</f>
        <v>0.05303667</v>
      </c>
      <c r="S17" s="208" t="n">
        <f aca="false">'Original data'!S35</f>
        <v>0.04935858</v>
      </c>
      <c r="T17" s="208" t="n">
        <f aca="false">'Original data'!T35</f>
        <v>0.04745574</v>
      </c>
      <c r="U17" s="208" t="n">
        <f aca="false">'Original data'!U35</f>
        <v>0.05083053</v>
      </c>
      <c r="V17" s="209"/>
      <c r="W17" s="210"/>
      <c r="X17" s="211" t="str">
        <f aca="false">'Original data'!X35</f>
        <v>b13</v>
      </c>
      <c r="Y17" s="208" t="n">
        <f aca="false">'Original data'!Y35</f>
        <v>0.07704773</v>
      </c>
      <c r="Z17" s="208" t="n">
        <f aca="false">'Original data'!Z35</f>
        <v>0.05208279</v>
      </c>
      <c r="AA17" s="208" t="n">
        <f aca="false">'Original data'!AA35</f>
        <v>0.04653373</v>
      </c>
      <c r="AB17" s="208" t="n">
        <f aca="false">'Original data'!AB35</f>
        <v>0.04638493</v>
      </c>
      <c r="AC17" s="208" t="n">
        <f aca="false">'Original data'!AC35</f>
        <v>0.04692303</v>
      </c>
      <c r="AD17" s="208" t="n">
        <f aca="false">'Original data'!AD35</f>
        <v>0.04507409</v>
      </c>
      <c r="AE17" s="208" t="n">
        <f aca="false">'Original data'!AE35</f>
        <v>0.04590081</v>
      </c>
      <c r="AF17" s="208" t="n">
        <f aca="false">'Original data'!AF35</f>
        <v>0.04313523</v>
      </c>
      <c r="AG17" s="208" t="n">
        <f aca="false">'Original data'!AG35</f>
        <v>0.04847831</v>
      </c>
      <c r="AH17" s="208" t="n">
        <f aca="false">'Original data'!AH35</f>
        <v>0.04805551</v>
      </c>
      <c r="AI17" s="208" t="n">
        <f aca="false">'Original data'!AI35</f>
        <v>0.04614089</v>
      </c>
      <c r="AJ17" s="208" t="n">
        <f aca="false">'Original data'!AJ35</f>
        <v>0.05050748</v>
      </c>
      <c r="AK17" s="208" t="n">
        <f aca="false">'Original data'!AK35</f>
        <v>0.04657622</v>
      </c>
      <c r="AL17" s="208" t="n">
        <f aca="false">'Original data'!AL35</f>
        <v>0.04672421</v>
      </c>
      <c r="AM17" s="208" t="n">
        <f aca="false">'Original data'!AM35</f>
        <v>0.05097929</v>
      </c>
      <c r="AN17" s="208" t="n">
        <f aca="false">'Original data'!AN35</f>
        <v>0.05149833</v>
      </c>
      <c r="AO17" s="208" t="n">
        <f aca="false">'Original data'!AO35</f>
        <v>0.0500022</v>
      </c>
      <c r="AP17" s="208" t="n">
        <f aca="false">'Original data'!AP35</f>
        <v>0.04858571</v>
      </c>
      <c r="AQ17" s="208" t="n">
        <f aca="false">'Original data'!AQ35</f>
        <v>0.05090523</v>
      </c>
      <c r="AR17" s="208" t="n">
        <f aca="false">'Original data'!AR35</f>
        <v>0.04640703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4430031</v>
      </c>
      <c r="C18" s="208" t="n">
        <f aca="false">'Original data'!C36*'Original data'!$U$3</f>
        <v>-0.002407315</v>
      </c>
      <c r="D18" s="208" t="n">
        <f aca="false">'Original data'!D36*'Original data'!$U$3</f>
        <v>-0.003530391</v>
      </c>
      <c r="E18" s="208" t="n">
        <f aca="false">'Original data'!E36*'Original data'!$U$3</f>
        <v>-0.005679515</v>
      </c>
      <c r="F18" s="208" t="n">
        <f aca="false">'Original data'!F36*'Original data'!$U$3</f>
        <v>-0.00397428</v>
      </c>
      <c r="G18" s="208" t="n">
        <f aca="false">'Original data'!G36*'Original data'!$U$3</f>
        <v>-0.004513153</v>
      </c>
      <c r="H18" s="208" t="n">
        <f aca="false">'Original data'!H36*'Original data'!$U$3</f>
        <v>-0.004841709</v>
      </c>
      <c r="I18" s="208" t="n">
        <f aca="false">'Original data'!I36*'Original data'!$U$3</f>
        <v>-0.004636054</v>
      </c>
      <c r="J18" s="208" t="n">
        <f aca="false">'Original data'!J36*'Original data'!$U$3</f>
        <v>-0.002862108</v>
      </c>
      <c r="K18" s="208" t="n">
        <f aca="false">'Original data'!K36*'Original data'!$U$3</f>
        <v>-0.004519324</v>
      </c>
      <c r="L18" s="208" t="n">
        <f aca="false">'Original data'!L36*'Original data'!$U$3</f>
        <v>-0.001623031</v>
      </c>
      <c r="M18" s="208" t="n">
        <f aca="false">'Original data'!M36*'Original data'!$U$3</f>
        <v>-0.002762515</v>
      </c>
      <c r="N18" s="208" t="n">
        <f aca="false">'Original data'!N36*'Original data'!$U$3</f>
        <v>-0.0008665933</v>
      </c>
      <c r="O18" s="208" t="n">
        <f aca="false">'Original data'!O36*'Original data'!$U$3</f>
        <v>-0.003622986</v>
      </c>
      <c r="P18" s="208" t="n">
        <f aca="false">'Original data'!P36*'Original data'!$U$3</f>
        <v>-0.004528897</v>
      </c>
      <c r="Q18" s="208" t="n">
        <f aca="false">'Original data'!Q36*'Original data'!$U$3</f>
        <v>-0.002770109</v>
      </c>
      <c r="R18" s="208" t="n">
        <f aca="false">'Original data'!R36*'Original data'!$U$3</f>
        <v>-0.004932155</v>
      </c>
      <c r="S18" s="208" t="n">
        <f aca="false">'Original data'!S36*'Original data'!$U$3</f>
        <v>-0.004451432</v>
      </c>
      <c r="T18" s="208" t="n">
        <f aca="false">'Original data'!T36*'Original data'!$U$3</f>
        <v>-0.002609698</v>
      </c>
      <c r="U18" s="208" t="n">
        <f aca="false">'Original data'!U36*'Original data'!$U$3</f>
        <v>-0.007235857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618589</v>
      </c>
      <c r="Z18" s="208" t="n">
        <f aca="false">'Original data'!Z36*'Original data'!$U$3</f>
        <v>-0.009159772</v>
      </c>
      <c r="AA18" s="208" t="n">
        <f aca="false">'Original data'!AA36*'Original data'!$U$3</f>
        <v>-0.008002704</v>
      </c>
      <c r="AB18" s="208" t="n">
        <f aca="false">'Original data'!AB36*'Original data'!$U$3</f>
        <v>-0.008318711</v>
      </c>
      <c r="AC18" s="208" t="n">
        <f aca="false">'Original data'!AC36*'Original data'!$U$3</f>
        <v>-0.007079126</v>
      </c>
      <c r="AD18" s="208" t="n">
        <f aca="false">'Original data'!AD36*'Original data'!$U$3</f>
        <v>-0.01044851</v>
      </c>
      <c r="AE18" s="208" t="n">
        <f aca="false">'Original data'!AE36*'Original data'!$U$3</f>
        <v>-0.01011145</v>
      </c>
      <c r="AF18" s="208" t="n">
        <f aca="false">'Original data'!AF36*'Original data'!$U$3</f>
        <v>-0.0101742</v>
      </c>
      <c r="AG18" s="208" t="n">
        <f aca="false">'Original data'!AG36*'Original data'!$U$3</f>
        <v>-0.009441198</v>
      </c>
      <c r="AH18" s="208" t="n">
        <f aca="false">'Original data'!AH36*'Original data'!$U$3</f>
        <v>-0.009826285</v>
      </c>
      <c r="AI18" s="208" t="n">
        <f aca="false">'Original data'!AI36*'Original data'!$U$3</f>
        <v>-0.007979797</v>
      </c>
      <c r="AJ18" s="208" t="n">
        <f aca="false">'Original data'!AJ36*'Original data'!$U$3</f>
        <v>-0.008328754</v>
      </c>
      <c r="AK18" s="208" t="n">
        <f aca="false">'Original data'!AK36*'Original data'!$U$3</f>
        <v>-0.007551859</v>
      </c>
      <c r="AL18" s="208" t="n">
        <f aca="false">'Original data'!AL36*'Original data'!$U$3</f>
        <v>-0.007121956</v>
      </c>
      <c r="AM18" s="208" t="n">
        <f aca="false">'Original data'!AM36*'Original data'!$U$3</f>
        <v>-0.007457909</v>
      </c>
      <c r="AN18" s="208" t="n">
        <f aca="false">'Original data'!AN36*'Original data'!$U$3</f>
        <v>-0.008298063</v>
      </c>
      <c r="AO18" s="208" t="n">
        <f aca="false">'Original data'!AO36*'Original data'!$U$3</f>
        <v>-0.008933246</v>
      </c>
      <c r="AP18" s="208" t="n">
        <f aca="false">'Original data'!AP36*'Original data'!$U$3</f>
        <v>-0.006994233</v>
      </c>
      <c r="AQ18" s="208" t="n">
        <f aca="false">'Original data'!AQ36*'Original data'!$U$3</f>
        <v>-0.008182301</v>
      </c>
      <c r="AR18" s="208" t="n">
        <f aca="false">'Original data'!AR36*'Original data'!$U$3</f>
        <v>-0.007308266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6026252</v>
      </c>
      <c r="C19" s="208" t="n">
        <f aca="false">'Original data'!C37</f>
        <v>0.02651661</v>
      </c>
      <c r="D19" s="208" t="n">
        <f aca="false">'Original data'!D37</f>
        <v>0.03417377</v>
      </c>
      <c r="E19" s="208" t="n">
        <f aca="false">'Original data'!E37</f>
        <v>0.03377071</v>
      </c>
      <c r="F19" s="208" t="n">
        <f aca="false">'Original data'!F37</f>
        <v>0.03125089</v>
      </c>
      <c r="G19" s="208" t="n">
        <f aca="false">'Original data'!G37</f>
        <v>0.03169837</v>
      </c>
      <c r="H19" s="208" t="n">
        <f aca="false">'Original data'!H37</f>
        <v>0.03410365</v>
      </c>
      <c r="I19" s="208" t="n">
        <f aca="false">'Original data'!I37</f>
        <v>0.03586056</v>
      </c>
      <c r="J19" s="208" t="n">
        <f aca="false">'Original data'!J37</f>
        <v>0.03168041</v>
      </c>
      <c r="K19" s="208" t="n">
        <f aca="false">'Original data'!K37</f>
        <v>0.0307613</v>
      </c>
      <c r="L19" s="208" t="n">
        <f aca="false">'Original data'!L37</f>
        <v>0.03299993</v>
      </c>
      <c r="M19" s="208" t="n">
        <f aca="false">'Original data'!M37</f>
        <v>0.03067176</v>
      </c>
      <c r="N19" s="208" t="n">
        <f aca="false">'Original data'!N37</f>
        <v>0.03486474</v>
      </c>
      <c r="O19" s="208" t="n">
        <f aca="false">'Original data'!O37</f>
        <v>0.0304563</v>
      </c>
      <c r="P19" s="208" t="n">
        <f aca="false">'Original data'!P37</f>
        <v>0.02919585</v>
      </c>
      <c r="Q19" s="208" t="n">
        <f aca="false">'Original data'!Q37</f>
        <v>0.03058833</v>
      </c>
      <c r="R19" s="208" t="n">
        <f aca="false">'Original data'!R37</f>
        <v>0.02936792</v>
      </c>
      <c r="S19" s="208" t="n">
        <f aca="false">'Original data'!S37</f>
        <v>0.03120213</v>
      </c>
      <c r="T19" s="208" t="n">
        <f aca="false">'Original data'!T37</f>
        <v>0.02864199</v>
      </c>
      <c r="U19" s="208" t="n">
        <f aca="false">'Original data'!U37</f>
        <v>0.0303764</v>
      </c>
      <c r="V19" s="209"/>
      <c r="W19" s="210"/>
      <c r="X19" s="211" t="str">
        <f aca="false">'Original data'!X37</f>
        <v>b15</v>
      </c>
      <c r="Y19" s="208" t="n">
        <f aca="false">'Original data'!Y37</f>
        <v>-0.009786426</v>
      </c>
      <c r="Z19" s="208" t="n">
        <f aca="false">'Original data'!Z37</f>
        <v>0.01676808</v>
      </c>
      <c r="AA19" s="208" t="n">
        <f aca="false">'Original data'!AA37</f>
        <v>0.02108241</v>
      </c>
      <c r="AB19" s="208" t="n">
        <f aca="false">'Original data'!AB37</f>
        <v>0.02008683</v>
      </c>
      <c r="AC19" s="208" t="n">
        <f aca="false">'Original data'!AC37</f>
        <v>0.0186317</v>
      </c>
      <c r="AD19" s="208" t="n">
        <f aca="false">'Original data'!AD37</f>
        <v>0.02051384</v>
      </c>
      <c r="AE19" s="208" t="n">
        <f aca="false">'Original data'!AE37</f>
        <v>0.0173658</v>
      </c>
      <c r="AF19" s="208" t="n">
        <f aca="false">'Original data'!AF37</f>
        <v>0.01919326</v>
      </c>
      <c r="AG19" s="208" t="n">
        <f aca="false">'Original data'!AG37</f>
        <v>0.01934115</v>
      </c>
      <c r="AH19" s="208" t="n">
        <f aca="false">'Original data'!AH37</f>
        <v>0.01969414</v>
      </c>
      <c r="AI19" s="208" t="n">
        <f aca="false">'Original data'!AI37</f>
        <v>0.02264451</v>
      </c>
      <c r="AJ19" s="208" t="n">
        <f aca="false">'Original data'!AJ37</f>
        <v>0.01629784</v>
      </c>
      <c r="AK19" s="208" t="n">
        <f aca="false">'Original data'!AK37</f>
        <v>0.02266373</v>
      </c>
      <c r="AL19" s="208" t="n">
        <f aca="false">'Original data'!AL37</f>
        <v>0.01582742</v>
      </c>
      <c r="AM19" s="208" t="n">
        <f aca="false">'Original data'!AM37</f>
        <v>0.01853239</v>
      </c>
      <c r="AN19" s="208" t="n">
        <f aca="false">'Original data'!AN37</f>
        <v>0.01935021</v>
      </c>
      <c r="AO19" s="208" t="n">
        <f aca="false">'Original data'!AO37</f>
        <v>0.0179316</v>
      </c>
      <c r="AP19" s="208" t="n">
        <f aca="false">'Original data'!AP37</f>
        <v>0.02160322</v>
      </c>
      <c r="AQ19" s="208" t="n">
        <f aca="false">'Original data'!AQ37</f>
        <v>0.02308629</v>
      </c>
      <c r="AR19" s="208" t="n">
        <f aca="false">'Original data'!AR37</f>
        <v>0.01049473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2</v>
      </c>
      <c r="B22" s="188" t="n">
        <f aca="false">'Original data'!B40*'Original data'!$U$4</f>
        <v>28.33803</v>
      </c>
      <c r="C22" s="188" t="n">
        <f aca="false">'Original data'!C40*'Original data'!$U$4</f>
        <v>-3.888972</v>
      </c>
      <c r="D22" s="188" t="n">
        <f aca="false">'Original data'!D40*'Original data'!$U$4</f>
        <v>-13.68518</v>
      </c>
      <c r="E22" s="188" t="n">
        <f aca="false">'Original data'!E40*'Original data'!$U$4</f>
        <v>-4.783714</v>
      </c>
      <c r="F22" s="188" t="n">
        <f aca="false">'Original data'!F40*'Original data'!$U$4</f>
        <v>1.03534</v>
      </c>
      <c r="G22" s="188" t="n">
        <f aca="false">'Original data'!G40*'Original data'!$U$4</f>
        <v>-12.87549</v>
      </c>
      <c r="H22" s="188" t="n">
        <f aca="false">'Original data'!H40*'Original data'!$U$4</f>
        <v>7.590937</v>
      </c>
      <c r="I22" s="188" t="n">
        <f aca="false">'Original data'!I40*'Original data'!$U$4</f>
        <v>8.056934</v>
      </c>
      <c r="J22" s="188" t="n">
        <f aca="false">'Original data'!J40*'Original data'!$U$4</f>
        <v>6.682499</v>
      </c>
      <c r="K22" s="188" t="n">
        <f aca="false">'Original data'!K40*'Original data'!$U$4</f>
        <v>3.248793</v>
      </c>
      <c r="L22" s="188" t="n">
        <f aca="false">'Original data'!L40*'Original data'!$U$4</f>
        <v>0.3499481</v>
      </c>
      <c r="M22" s="188" t="n">
        <f aca="false">'Original data'!M40*'Original data'!$U$4</f>
        <v>-1.017522</v>
      </c>
      <c r="N22" s="188" t="n">
        <f aca="false">'Original data'!N40*'Original data'!$U$4</f>
        <v>-2.861747</v>
      </c>
      <c r="O22" s="188" t="n">
        <f aca="false">'Original data'!O40*'Original data'!$U$4</f>
        <v>-6.666303</v>
      </c>
      <c r="P22" s="188" t="n">
        <f aca="false">'Original data'!P40*'Original data'!$U$4</f>
        <v>-7.335144</v>
      </c>
      <c r="Q22" s="188" t="n">
        <f aca="false">'Original data'!Q40*'Original data'!$U$4</f>
        <v>10.93304</v>
      </c>
      <c r="R22" s="188" t="n">
        <f aca="false">'Original data'!R40*'Original data'!$U$4</f>
        <v>15.4289</v>
      </c>
      <c r="S22" s="188" t="n">
        <f aca="false">'Original data'!S40*'Original data'!$U$4</f>
        <v>-9.105418</v>
      </c>
      <c r="T22" s="188" t="n">
        <f aca="false">'Original data'!T40*'Original data'!$U$4</f>
        <v>-9.582514</v>
      </c>
      <c r="U22" s="188" t="n">
        <f aca="false">'Original data'!U40*'Original data'!$U$4</f>
        <v>3.824596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45.88438</v>
      </c>
      <c r="Z22" s="208" t="n">
        <f aca="false">'Original data'!Z40*'Original data'!$U$4</f>
        <v>-7.624284</v>
      </c>
      <c r="AA22" s="208" t="n">
        <f aca="false">'Original data'!AA40*'Original data'!$U$4</f>
        <v>3.418717</v>
      </c>
      <c r="AB22" s="208" t="n">
        <f aca="false">'Original data'!AB40*'Original data'!$U$4</f>
        <v>-1.603907</v>
      </c>
      <c r="AC22" s="208" t="n">
        <f aca="false">'Original data'!AC40*'Original data'!$U$4</f>
        <v>-3.024681</v>
      </c>
      <c r="AD22" s="208" t="n">
        <f aca="false">'Original data'!AD40*'Original data'!$U$4</f>
        <v>-7.479885</v>
      </c>
      <c r="AE22" s="208" t="n">
        <f aca="false">'Original data'!AE40*'Original data'!$U$4</f>
        <v>1.824424</v>
      </c>
      <c r="AF22" s="208" t="n">
        <f aca="false">'Original data'!AF40*'Original data'!$U$4</f>
        <v>1.812332</v>
      </c>
      <c r="AG22" s="208" t="n">
        <f aca="false">'Original data'!AG40*'Original data'!$U$4</f>
        <v>-5.319948</v>
      </c>
      <c r="AH22" s="208" t="n">
        <f aca="false">'Original data'!AH40*'Original data'!$U$4</f>
        <v>-6.865366</v>
      </c>
      <c r="AI22" s="208" t="n">
        <f aca="false">'Original data'!AI40*'Original data'!$U$4</f>
        <v>-4.201638</v>
      </c>
      <c r="AJ22" s="208" t="n">
        <f aca="false">'Original data'!AJ40*'Original data'!$U$4</f>
        <v>-1.157504</v>
      </c>
      <c r="AK22" s="208" t="n">
        <f aca="false">'Original data'!AK40*'Original data'!$U$4</f>
        <v>-5.563485</v>
      </c>
      <c r="AL22" s="208" t="n">
        <f aca="false">'Original data'!AL40*'Original data'!$U$4</f>
        <v>-2.252045</v>
      </c>
      <c r="AM22" s="208" t="n">
        <f aca="false">'Original data'!AM40*'Original data'!$U$4</f>
        <v>-0.5500032</v>
      </c>
      <c r="AN22" s="208" t="n">
        <f aca="false">'Original data'!AN40*'Original data'!$U$4</f>
        <v>1.094473</v>
      </c>
      <c r="AO22" s="208" t="n">
        <f aca="false">'Original data'!AO40*'Original data'!$U$4</f>
        <v>4.964382</v>
      </c>
      <c r="AP22" s="208" t="n">
        <f aca="false">'Original data'!AP40*'Original data'!$U$4</f>
        <v>1.792178</v>
      </c>
      <c r="AQ22" s="208" t="n">
        <f aca="false">'Original data'!AQ40*'Original data'!$U$4</f>
        <v>3.493562</v>
      </c>
      <c r="AR22" s="208" t="n">
        <f aca="false">'Original data'!AR40*'Original data'!$U$4</f>
        <v>1.530116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440288</v>
      </c>
      <c r="C23" s="208" t="n">
        <f aca="false">'Original data'!C41*'Original data'!$U$5</f>
        <v>1.780061</v>
      </c>
      <c r="D23" s="208" t="n">
        <f aca="false">'Original data'!D41*'Original data'!$U$5</f>
        <v>1.553981</v>
      </c>
      <c r="E23" s="208" t="n">
        <f aca="false">'Original data'!E41*'Original data'!$U$5</f>
        <v>1.557114</v>
      </c>
      <c r="F23" s="208" t="n">
        <f aca="false">'Original data'!F41*'Original data'!$U$5</f>
        <v>1.360059</v>
      </c>
      <c r="G23" s="208" t="n">
        <f aca="false">'Original data'!G41*'Original data'!$U$5</f>
        <v>0.7534076</v>
      </c>
      <c r="H23" s="208" t="n">
        <f aca="false">'Original data'!H41*'Original data'!$U$5</f>
        <v>0.3455008</v>
      </c>
      <c r="I23" s="208" t="n">
        <f aca="false">'Original data'!I41*'Original data'!$U$5</f>
        <v>-0.1783232</v>
      </c>
      <c r="J23" s="208" t="n">
        <f aca="false">'Original data'!J41*'Original data'!$U$5</f>
        <v>0.6671127</v>
      </c>
      <c r="K23" s="208" t="n">
        <f aca="false">'Original data'!K41*'Original data'!$U$5</f>
        <v>1.075451</v>
      </c>
      <c r="L23" s="208" t="n">
        <f aca="false">'Original data'!L41*'Original data'!$U$5</f>
        <v>1.075251</v>
      </c>
      <c r="M23" s="208" t="n">
        <f aca="false">'Original data'!M41*'Original data'!$U$5</f>
        <v>1.178027</v>
      </c>
      <c r="N23" s="208" t="n">
        <f aca="false">'Original data'!N41*'Original data'!$U$5</f>
        <v>0.9427414</v>
      </c>
      <c r="O23" s="208" t="n">
        <f aca="false">'Original data'!O41*'Original data'!$U$5</f>
        <v>2.034434</v>
      </c>
      <c r="P23" s="208" t="n">
        <f aca="false">'Original data'!P41*'Original data'!$U$5</f>
        <v>0.9165862</v>
      </c>
      <c r="Q23" s="208" t="n">
        <f aca="false">'Original data'!Q41*'Original data'!$U$5</f>
        <v>1.43155</v>
      </c>
      <c r="R23" s="208" t="n">
        <f aca="false">'Original data'!R41*'Original data'!$U$5</f>
        <v>0.9136147</v>
      </c>
      <c r="S23" s="208" t="n">
        <f aca="false">'Original data'!S41*'Original data'!$U$5</f>
        <v>-0.174161</v>
      </c>
      <c r="T23" s="208" t="n">
        <f aca="false">'Original data'!T41*'Original data'!$U$5</f>
        <v>0.7132658</v>
      </c>
      <c r="U23" s="208" t="n">
        <f aca="false">'Original data'!U41*'Original data'!$U$5</f>
        <v>2.751366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635006</v>
      </c>
      <c r="Z23" s="208" t="n">
        <f aca="false">'Original data'!Z41*'Original data'!$U$5</f>
        <v>-0.4216016</v>
      </c>
      <c r="AA23" s="208" t="n">
        <f aca="false">'Original data'!AA41*'Original data'!$U$5</f>
        <v>-0.5823528</v>
      </c>
      <c r="AB23" s="208" t="n">
        <f aca="false">'Original data'!AB41*'Original data'!$U$5</f>
        <v>-2.075709</v>
      </c>
      <c r="AC23" s="208" t="n">
        <f aca="false">'Original data'!AC41*'Original data'!$U$5</f>
        <v>-1.012051</v>
      </c>
      <c r="AD23" s="208" t="n">
        <f aca="false">'Original data'!AD41*'Original data'!$U$5</f>
        <v>-0.2447391</v>
      </c>
      <c r="AE23" s="208" t="n">
        <f aca="false">'Original data'!AE41*'Original data'!$U$5</f>
        <v>-1.641982</v>
      </c>
      <c r="AF23" s="208" t="n">
        <f aca="false">'Original data'!AF41*'Original data'!$U$5</f>
        <v>-1.234224</v>
      </c>
      <c r="AG23" s="208" t="n">
        <f aca="false">'Original data'!AG41*'Original data'!$U$5</f>
        <v>-0.2210416</v>
      </c>
      <c r="AH23" s="208" t="n">
        <f aca="false">'Original data'!AH41*'Original data'!$U$5</f>
        <v>1.216819</v>
      </c>
      <c r="AI23" s="208" t="n">
        <f aca="false">'Original data'!AI41*'Original data'!$U$5</f>
        <v>0.4268252</v>
      </c>
      <c r="AJ23" s="208" t="n">
        <f aca="false">'Original data'!AJ41*'Original data'!$U$5</f>
        <v>0.70617</v>
      </c>
      <c r="AK23" s="208" t="n">
        <f aca="false">'Original data'!AK41*'Original data'!$U$5</f>
        <v>0.4730359</v>
      </c>
      <c r="AL23" s="208" t="n">
        <f aca="false">'Original data'!AL41*'Original data'!$U$5</f>
        <v>0.3308573</v>
      </c>
      <c r="AM23" s="208" t="n">
        <f aca="false">'Original data'!AM41*'Original data'!$U$5</f>
        <v>1.295881</v>
      </c>
      <c r="AN23" s="208" t="n">
        <f aca="false">'Original data'!AN41*'Original data'!$U$5</f>
        <v>-0.6165672</v>
      </c>
      <c r="AO23" s="208" t="n">
        <f aca="false">'Original data'!AO41*'Original data'!$U$5</f>
        <v>-0.4225157</v>
      </c>
      <c r="AP23" s="208" t="n">
        <f aca="false">'Original data'!AP41*'Original data'!$U$5</f>
        <v>0.02748385</v>
      </c>
      <c r="AQ23" s="208" t="n">
        <f aca="false">'Original data'!AQ41*'Original data'!$U$5</f>
        <v>0.7484973</v>
      </c>
      <c r="AR23" s="208" t="n">
        <f aca="false">'Original data'!AR41*'Original data'!$U$5</f>
        <v>-1.494717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969319</v>
      </c>
      <c r="C24" s="208" t="n">
        <f aca="false">'Original data'!C42*'Original data'!$U$4</f>
        <v>-0.8515129</v>
      </c>
      <c r="D24" s="208" t="n">
        <f aca="false">'Original data'!D42*'Original data'!$U$4</f>
        <v>-0.7327375</v>
      </c>
      <c r="E24" s="208" t="n">
        <f aca="false">'Original data'!E42*'Original data'!$U$4</f>
        <v>-0.6169641</v>
      </c>
      <c r="F24" s="208" t="n">
        <f aca="false">'Original data'!F42*'Original data'!$U$4</f>
        <v>-0.8701271</v>
      </c>
      <c r="G24" s="208" t="n">
        <f aca="false">'Original data'!G42*'Original data'!$U$4</f>
        <v>-0.4008684</v>
      </c>
      <c r="H24" s="208" t="n">
        <f aca="false">'Original data'!H42*'Original data'!$U$4</f>
        <v>-0.4381811</v>
      </c>
      <c r="I24" s="208" t="n">
        <f aca="false">'Original data'!I42*'Original data'!$U$4</f>
        <v>-0.5498656</v>
      </c>
      <c r="J24" s="208" t="n">
        <f aca="false">'Original data'!J42*'Original data'!$U$4</f>
        <v>-0.5280401</v>
      </c>
      <c r="K24" s="208" t="n">
        <f aca="false">'Original data'!K42*'Original data'!$U$4</f>
        <v>-0.02253145</v>
      </c>
      <c r="L24" s="208" t="n">
        <f aca="false">'Original data'!L42*'Original data'!$U$4</f>
        <v>-0.3066731</v>
      </c>
      <c r="M24" s="208" t="n">
        <f aca="false">'Original data'!M42*'Original data'!$U$4</f>
        <v>-0.5294829</v>
      </c>
      <c r="N24" s="208" t="n">
        <f aca="false">'Original data'!N42*'Original data'!$U$4</f>
        <v>-0.542447</v>
      </c>
      <c r="O24" s="208" t="n">
        <f aca="false">'Original data'!O42*'Original data'!$U$4</f>
        <v>-0.4782347</v>
      </c>
      <c r="P24" s="208" t="n">
        <f aca="false">'Original data'!P42*'Original data'!$U$4</f>
        <v>-0.7288003</v>
      </c>
      <c r="Q24" s="208" t="n">
        <f aca="false">'Original data'!Q42*'Original data'!$U$4</f>
        <v>-0.07787351</v>
      </c>
      <c r="R24" s="208" t="n">
        <f aca="false">'Original data'!R42*'Original data'!$U$4</f>
        <v>-0.0524558</v>
      </c>
      <c r="S24" s="208" t="n">
        <f aca="false">'Original data'!S42*'Original data'!$U$4</f>
        <v>0.02638331</v>
      </c>
      <c r="T24" s="208" t="n">
        <f aca="false">'Original data'!T42*'Original data'!$U$4</f>
        <v>-0.3343922</v>
      </c>
      <c r="U24" s="208" t="n">
        <f aca="false">'Original data'!U42*'Original data'!$U$4</f>
        <v>0.149905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959884</v>
      </c>
      <c r="Z24" s="208" t="n">
        <f aca="false">'Original data'!Z42*'Original data'!$U$4</f>
        <v>-1.210451</v>
      </c>
      <c r="AA24" s="208" t="n">
        <f aca="false">'Original data'!AA42*'Original data'!$U$4</f>
        <v>-1.125774</v>
      </c>
      <c r="AB24" s="208" t="n">
        <f aca="false">'Original data'!AB42*'Original data'!$U$4</f>
        <v>-0.4524317</v>
      </c>
      <c r="AC24" s="208" t="n">
        <f aca="false">'Original data'!AC42*'Original data'!$U$4</f>
        <v>-0.4383581</v>
      </c>
      <c r="AD24" s="208" t="n">
        <f aca="false">'Original data'!AD42*'Original data'!$U$4</f>
        <v>-0.4027561</v>
      </c>
      <c r="AE24" s="208" t="n">
        <f aca="false">'Original data'!AE42*'Original data'!$U$4</f>
        <v>-0.1867308</v>
      </c>
      <c r="AF24" s="208" t="n">
        <f aca="false">'Original data'!AF42*'Original data'!$U$4</f>
        <v>-0.3795161</v>
      </c>
      <c r="AG24" s="208" t="n">
        <f aca="false">'Original data'!AG42*'Original data'!$U$4</f>
        <v>-0.09414691</v>
      </c>
      <c r="AH24" s="208" t="n">
        <f aca="false">'Original data'!AH42*'Original data'!$U$4</f>
        <v>-0.1416892</v>
      </c>
      <c r="AI24" s="208" t="n">
        <f aca="false">'Original data'!AI42*'Original data'!$U$4</f>
        <v>-0.3724188</v>
      </c>
      <c r="AJ24" s="208" t="n">
        <f aca="false">'Original data'!AJ42*'Original data'!$U$4</f>
        <v>-0.7991345</v>
      </c>
      <c r="AK24" s="208" t="n">
        <f aca="false">'Original data'!AK42*'Original data'!$U$4</f>
        <v>-0.8188733</v>
      </c>
      <c r="AL24" s="208" t="n">
        <f aca="false">'Original data'!AL42*'Original data'!$U$4</f>
        <v>-0.5912203</v>
      </c>
      <c r="AM24" s="208" t="n">
        <f aca="false">'Original data'!AM42*'Original data'!$U$4</f>
        <v>-0.1918321</v>
      </c>
      <c r="AN24" s="208" t="n">
        <f aca="false">'Original data'!AN42*'Original data'!$U$4</f>
        <v>0.5754362</v>
      </c>
      <c r="AO24" s="208" t="n">
        <f aca="false">'Original data'!AO42*'Original data'!$U$4</f>
        <v>-0.02481225</v>
      </c>
      <c r="AP24" s="208" t="n">
        <f aca="false">'Original data'!AP42*'Original data'!$U$4</f>
        <v>-0.07324562</v>
      </c>
      <c r="AQ24" s="208" t="n">
        <f aca="false">'Original data'!AQ42*'Original data'!$U$4</f>
        <v>-0.5623703</v>
      </c>
      <c r="AR24" s="208" t="n">
        <f aca="false">'Original data'!AR42*'Original data'!$U$4</f>
        <v>1.474206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3774036</v>
      </c>
      <c r="C25" s="208" t="n">
        <f aca="false">'Original data'!C43*'Original data'!$U$5</f>
        <v>0.03933416</v>
      </c>
      <c r="D25" s="208" t="n">
        <f aca="false">'Original data'!D43*'Original data'!$U$5</f>
        <v>0.1695748</v>
      </c>
      <c r="E25" s="208" t="n">
        <f aca="false">'Original data'!E43*'Original data'!$U$5</f>
        <v>0.2090039</v>
      </c>
      <c r="F25" s="208" t="n">
        <f aca="false">'Original data'!F43*'Original data'!$U$5</f>
        <v>0.04176314</v>
      </c>
      <c r="G25" s="208" t="n">
        <f aca="false">'Original data'!G43*'Original data'!$U$5</f>
        <v>0.2231423</v>
      </c>
      <c r="H25" s="208" t="n">
        <f aca="false">'Original data'!H43*'Original data'!$U$5</f>
        <v>0.3586397</v>
      </c>
      <c r="I25" s="208" t="n">
        <f aca="false">'Original data'!I43*'Original data'!$U$5</f>
        <v>0.4750051</v>
      </c>
      <c r="J25" s="208" t="n">
        <f aca="false">'Original data'!J43*'Original data'!$U$5</f>
        <v>0.4993389</v>
      </c>
      <c r="K25" s="208" t="n">
        <f aca="false">'Original data'!K43*'Original data'!$U$5</f>
        <v>0.3448002</v>
      </c>
      <c r="L25" s="208" t="n">
        <f aca="false">'Original data'!L43*'Original data'!$U$5</f>
        <v>0.5434833</v>
      </c>
      <c r="M25" s="208" t="n">
        <f aca="false">'Original data'!M43*'Original data'!$U$5</f>
        <v>0.2183645</v>
      </c>
      <c r="N25" s="208" t="n">
        <f aca="false">'Original data'!N43*'Original data'!$U$5</f>
        <v>0.2334587</v>
      </c>
      <c r="O25" s="208" t="n">
        <f aca="false">'Original data'!O43*'Original data'!$U$5</f>
        <v>0.1518304</v>
      </c>
      <c r="P25" s="208" t="n">
        <f aca="false">'Original data'!P43*'Original data'!$U$5</f>
        <v>0.6157906</v>
      </c>
      <c r="Q25" s="208" t="n">
        <f aca="false">'Original data'!Q43*'Original data'!$U$5</f>
        <v>0.2067563</v>
      </c>
      <c r="R25" s="208" t="n">
        <f aca="false">'Original data'!R43*'Original data'!$U$5</f>
        <v>0.3971157</v>
      </c>
      <c r="S25" s="208" t="n">
        <f aca="false">'Original data'!S43*'Original data'!$U$5</f>
        <v>0.3903802</v>
      </c>
      <c r="T25" s="208" t="n">
        <f aca="false">'Original data'!T43*'Original data'!$U$5</f>
        <v>-0.1258388</v>
      </c>
      <c r="U25" s="208" t="n">
        <f aca="false">'Original data'!U43*'Original data'!$U$5</f>
        <v>-0.254789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3329812</v>
      </c>
      <c r="Z25" s="208" t="n">
        <f aca="false">'Original data'!Z43*'Original data'!$U$5</f>
        <v>0.9414247</v>
      </c>
      <c r="AA25" s="208" t="n">
        <f aca="false">'Original data'!AA43*'Original data'!$U$5</f>
        <v>0.241979</v>
      </c>
      <c r="AB25" s="208" t="n">
        <f aca="false">'Original data'!AB43*'Original data'!$U$5</f>
        <v>0.5627393</v>
      </c>
      <c r="AC25" s="208" t="n">
        <f aca="false">'Original data'!AC43*'Original data'!$U$5</f>
        <v>0.7873305</v>
      </c>
      <c r="AD25" s="208" t="n">
        <f aca="false">'Original data'!AD43*'Original data'!$U$5</f>
        <v>0.1799456</v>
      </c>
      <c r="AE25" s="208" t="n">
        <f aca="false">'Original data'!AE43*'Original data'!$U$5</f>
        <v>0.1342925</v>
      </c>
      <c r="AF25" s="208" t="n">
        <f aca="false">'Original data'!AF43*'Original data'!$U$5</f>
        <v>0.1920454</v>
      </c>
      <c r="AG25" s="208" t="n">
        <f aca="false">'Original data'!AG43*'Original data'!$U$5</f>
        <v>0.02171355</v>
      </c>
      <c r="AH25" s="208" t="n">
        <f aca="false">'Original data'!AH43*'Original data'!$U$5</f>
        <v>0.1443481</v>
      </c>
      <c r="AI25" s="208" t="n">
        <f aca="false">'Original data'!AI43*'Original data'!$U$5</f>
        <v>0.2101446</v>
      </c>
      <c r="AJ25" s="208" t="n">
        <f aca="false">'Original data'!AJ43*'Original data'!$U$5</f>
        <v>0.24085</v>
      </c>
      <c r="AK25" s="208" t="n">
        <f aca="false">'Original data'!AK43*'Original data'!$U$5</f>
        <v>0.4160928</v>
      </c>
      <c r="AL25" s="208" t="n">
        <f aca="false">'Original data'!AL43*'Original data'!$U$5</f>
        <v>0.1110435</v>
      </c>
      <c r="AM25" s="208" t="n">
        <f aca="false">'Original data'!AM43*'Original data'!$U$5</f>
        <v>0.3839207</v>
      </c>
      <c r="AN25" s="208" t="n">
        <f aca="false">'Original data'!AN43*'Original data'!$U$5</f>
        <v>0.09467284</v>
      </c>
      <c r="AO25" s="208" t="n">
        <f aca="false">'Original data'!AO43*'Original data'!$U$5</f>
        <v>0.1707475</v>
      </c>
      <c r="AP25" s="208" t="n">
        <f aca="false">'Original data'!AP43*'Original data'!$U$5</f>
        <v>0.07861128</v>
      </c>
      <c r="AQ25" s="208" t="n">
        <f aca="false">'Original data'!AQ43*'Original data'!$U$5</f>
        <v>0.2753897</v>
      </c>
      <c r="AR25" s="208" t="n">
        <f aca="false">'Original data'!AR43*'Original data'!$U$5</f>
        <v>0.0600789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197313</v>
      </c>
      <c r="C26" s="208" t="n">
        <f aca="false">'Original data'!C44*'Original data'!$U$4</f>
        <v>-0.1002008</v>
      </c>
      <c r="D26" s="208" t="n">
        <f aca="false">'Original data'!D44*'Original data'!$U$4</f>
        <v>-0.09101631</v>
      </c>
      <c r="E26" s="208" t="n">
        <f aca="false">'Original data'!E44*'Original data'!$U$4</f>
        <v>-0.07281852</v>
      </c>
      <c r="F26" s="208" t="n">
        <f aca="false">'Original data'!F44*'Original data'!$U$4</f>
        <v>-0.07029671</v>
      </c>
      <c r="G26" s="208" t="n">
        <f aca="false">'Original data'!G44*'Original data'!$U$4</f>
        <v>-0.2060429</v>
      </c>
      <c r="H26" s="208" t="n">
        <f aca="false">'Original data'!H44*'Original data'!$U$4</f>
        <v>-0.0382107</v>
      </c>
      <c r="I26" s="208" t="n">
        <f aca="false">'Original data'!I44*'Original data'!$U$4</f>
        <v>-0.01271808</v>
      </c>
      <c r="J26" s="208" t="n">
        <f aca="false">'Original data'!J44*'Original data'!$U$4</f>
        <v>0.1432587</v>
      </c>
      <c r="K26" s="208" t="n">
        <f aca="false">'Original data'!K44*'Original data'!$U$4</f>
        <v>0.1464368</v>
      </c>
      <c r="L26" s="208" t="n">
        <f aca="false">'Original data'!L44*'Original data'!$U$4</f>
        <v>-0.2074066</v>
      </c>
      <c r="M26" s="208" t="n">
        <f aca="false">'Original data'!M44*'Original data'!$U$4</f>
        <v>-0.3685057</v>
      </c>
      <c r="N26" s="208" t="n">
        <f aca="false">'Original data'!N44*'Original data'!$U$4</f>
        <v>-0.2675619</v>
      </c>
      <c r="O26" s="208" t="n">
        <f aca="false">'Original data'!O44*'Original data'!$U$4</f>
        <v>-0.05619788</v>
      </c>
      <c r="P26" s="208" t="n">
        <f aca="false">'Original data'!P44*'Original data'!$U$4</f>
        <v>-0.08094393</v>
      </c>
      <c r="Q26" s="208" t="n">
        <f aca="false">'Original data'!Q44*'Original data'!$U$4</f>
        <v>-0.0731573</v>
      </c>
      <c r="R26" s="208" t="n">
        <f aca="false">'Original data'!R44*'Original data'!$U$4</f>
        <v>0.008195756</v>
      </c>
      <c r="S26" s="208" t="n">
        <f aca="false">'Original data'!S44*'Original data'!$U$4</f>
        <v>-0.05247133</v>
      </c>
      <c r="T26" s="208" t="n">
        <f aca="false">'Original data'!T44*'Original data'!$U$4</f>
        <v>-0.05459206</v>
      </c>
      <c r="U26" s="208" t="n">
        <f aca="false">'Original data'!U44*'Original data'!$U$4</f>
        <v>-0.4828864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12598</v>
      </c>
      <c r="Z26" s="208" t="n">
        <f aca="false">'Original data'!Z44*'Original data'!$U$4</f>
        <v>-0.1720954</v>
      </c>
      <c r="AA26" s="208" t="n">
        <f aca="false">'Original data'!AA44*'Original data'!$U$4</f>
        <v>-0.05710679</v>
      </c>
      <c r="AB26" s="208" t="n">
        <f aca="false">'Original data'!AB44*'Original data'!$U$4</f>
        <v>-0.1482065</v>
      </c>
      <c r="AC26" s="208" t="n">
        <f aca="false">'Original data'!AC44*'Original data'!$U$4</f>
        <v>-0.1066885</v>
      </c>
      <c r="AD26" s="208" t="n">
        <f aca="false">'Original data'!AD44*'Original data'!$U$4</f>
        <v>0.003716583</v>
      </c>
      <c r="AE26" s="208" t="n">
        <f aca="false">'Original data'!AE44*'Original data'!$U$4</f>
        <v>0.08053754</v>
      </c>
      <c r="AF26" s="208" t="n">
        <f aca="false">'Original data'!AF44*'Original data'!$U$4</f>
        <v>0.197608</v>
      </c>
      <c r="AG26" s="208" t="n">
        <f aca="false">'Original data'!AG44*'Original data'!$U$4</f>
        <v>0.1036135</v>
      </c>
      <c r="AH26" s="208" t="n">
        <f aca="false">'Original data'!AH44*'Original data'!$U$4</f>
        <v>0.04856641</v>
      </c>
      <c r="AI26" s="208" t="n">
        <f aca="false">'Original data'!AI44*'Original data'!$U$4</f>
        <v>-0.2502106</v>
      </c>
      <c r="AJ26" s="208" t="n">
        <f aca="false">'Original data'!AJ44*'Original data'!$U$4</f>
        <v>-0.1465824</v>
      </c>
      <c r="AK26" s="208" t="n">
        <f aca="false">'Original data'!AK44*'Original data'!$U$4</f>
        <v>-0.1299554</v>
      </c>
      <c r="AL26" s="208" t="n">
        <f aca="false">'Original data'!AL44*'Original data'!$U$4</f>
        <v>-0.05957895</v>
      </c>
      <c r="AM26" s="208" t="n">
        <f aca="false">'Original data'!AM44*'Original data'!$U$4</f>
        <v>0.05813091</v>
      </c>
      <c r="AN26" s="208" t="n">
        <f aca="false">'Original data'!AN44*'Original data'!$U$4</f>
        <v>0.2313759</v>
      </c>
      <c r="AO26" s="208" t="n">
        <f aca="false">'Original data'!AO44*'Original data'!$U$4</f>
        <v>-0.05305952</v>
      </c>
      <c r="AP26" s="208" t="n">
        <f aca="false">'Original data'!AP44*'Original data'!$U$4</f>
        <v>-0.02189602</v>
      </c>
      <c r="AQ26" s="208" t="n">
        <f aca="false">'Original data'!AQ44*'Original data'!$U$4</f>
        <v>0.04870809</v>
      </c>
      <c r="AR26" s="208" t="n">
        <f aca="false">'Original data'!AR44*'Original data'!$U$4</f>
        <v>-0.5740665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2955351</v>
      </c>
      <c r="C27" s="208" t="n">
        <f aca="false">'Original data'!C45*'Original data'!$U$5</f>
        <v>-0.02255922</v>
      </c>
      <c r="D27" s="208" t="n">
        <f aca="false">'Original data'!D45*'Original data'!$U$5</f>
        <v>-0.09471523</v>
      </c>
      <c r="E27" s="208" t="n">
        <f aca="false">'Original data'!E45*'Original data'!$U$5</f>
        <v>-0.01322207</v>
      </c>
      <c r="F27" s="208" t="n">
        <f aca="false">'Original data'!F45*'Original data'!$U$5</f>
        <v>-0.04884469</v>
      </c>
      <c r="G27" s="208" t="n">
        <f aca="false">'Original data'!G45*'Original data'!$U$5</f>
        <v>-0.1557389</v>
      </c>
      <c r="H27" s="208" t="n">
        <f aca="false">'Original data'!H45*'Original data'!$U$5</f>
        <v>-0.09502109</v>
      </c>
      <c r="I27" s="208" t="n">
        <f aca="false">'Original data'!I45*'Original data'!$U$5</f>
        <v>-0.0476248</v>
      </c>
      <c r="J27" s="208" t="n">
        <f aca="false">'Original data'!J45*'Original data'!$U$5</f>
        <v>0.008460766</v>
      </c>
      <c r="K27" s="208" t="n">
        <f aca="false">'Original data'!K45*'Original data'!$U$5</f>
        <v>-0.03235039</v>
      </c>
      <c r="L27" s="208" t="n">
        <f aca="false">'Original data'!L45*'Original data'!$U$5</f>
        <v>0.05958412</v>
      </c>
      <c r="M27" s="208" t="n">
        <f aca="false">'Original data'!M45*'Original data'!$U$5</f>
        <v>0.06081822</v>
      </c>
      <c r="N27" s="208" t="n">
        <f aca="false">'Original data'!N45*'Original data'!$U$5</f>
        <v>0.06162819</v>
      </c>
      <c r="O27" s="208" t="n">
        <f aca="false">'Original data'!O45*'Original data'!$U$5</f>
        <v>0.09247222</v>
      </c>
      <c r="P27" s="208" t="n">
        <f aca="false">'Original data'!P45*'Original data'!$U$5</f>
        <v>0.01602477</v>
      </c>
      <c r="Q27" s="208" t="n">
        <f aca="false">'Original data'!Q45*'Original data'!$U$5</f>
        <v>-0.01102271</v>
      </c>
      <c r="R27" s="208" t="n">
        <f aca="false">'Original data'!R45*'Original data'!$U$5</f>
        <v>-0.03476017</v>
      </c>
      <c r="S27" s="208" t="n">
        <f aca="false">'Original data'!S45*'Original data'!$U$5</f>
        <v>-0.1359415</v>
      </c>
      <c r="T27" s="208" t="n">
        <f aca="false">'Original data'!T45*'Original data'!$U$5</f>
        <v>-0.1170531</v>
      </c>
      <c r="U27" s="208" t="n">
        <f aca="false">'Original data'!U45*'Original data'!$U$5</f>
        <v>-0.292500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183208</v>
      </c>
      <c r="Z27" s="208" t="n">
        <f aca="false">'Original data'!Z45*'Original data'!$U$5</f>
        <v>-0.2511205</v>
      </c>
      <c r="AA27" s="208" t="n">
        <f aca="false">'Original data'!AA45*'Original data'!$U$5</f>
        <v>-0.1768726</v>
      </c>
      <c r="AB27" s="208" t="n">
        <f aca="false">'Original data'!AB45*'Original data'!$U$5</f>
        <v>0.02035082</v>
      </c>
      <c r="AC27" s="208" t="n">
        <f aca="false">'Original data'!AC45*'Original data'!$U$5</f>
        <v>0.06214357</v>
      </c>
      <c r="AD27" s="208" t="n">
        <f aca="false">'Original data'!AD45*'Original data'!$U$5</f>
        <v>0.2035785</v>
      </c>
      <c r="AE27" s="208" t="n">
        <f aca="false">'Original data'!AE45*'Original data'!$U$5</f>
        <v>0.2056884</v>
      </c>
      <c r="AF27" s="208" t="n">
        <f aca="false">'Original data'!AF45*'Original data'!$U$5</f>
        <v>-0.09285531</v>
      </c>
      <c r="AG27" s="208" t="n">
        <f aca="false">'Original data'!AG45*'Original data'!$U$5</f>
        <v>-0.1754613</v>
      </c>
      <c r="AH27" s="208" t="n">
        <f aca="false">'Original data'!AH45*'Original data'!$U$5</f>
        <v>-0.1180919</v>
      </c>
      <c r="AI27" s="208" t="n">
        <f aca="false">'Original data'!AI45*'Original data'!$U$5</f>
        <v>0.05572572</v>
      </c>
      <c r="AJ27" s="208" t="n">
        <f aca="false">'Original data'!AJ45*'Original data'!$U$5</f>
        <v>-0.05362623</v>
      </c>
      <c r="AK27" s="208" t="n">
        <f aca="false">'Original data'!AK45*'Original data'!$U$5</f>
        <v>-0.1145105</v>
      </c>
      <c r="AL27" s="208" t="n">
        <f aca="false">'Original data'!AL45*'Original data'!$U$5</f>
        <v>-0.117067</v>
      </c>
      <c r="AM27" s="208" t="n">
        <f aca="false">'Original data'!AM45*'Original data'!$U$5</f>
        <v>0.01694029</v>
      </c>
      <c r="AN27" s="208" t="n">
        <f aca="false">'Original data'!AN45*'Original data'!$U$5</f>
        <v>-0.04018758</v>
      </c>
      <c r="AO27" s="208" t="n">
        <f aca="false">'Original data'!AO45*'Original data'!$U$5</f>
        <v>-0.0424318</v>
      </c>
      <c r="AP27" s="208" t="n">
        <f aca="false">'Original data'!AP45*'Original data'!$U$5</f>
        <v>-0.08168942</v>
      </c>
      <c r="AQ27" s="208" t="n">
        <f aca="false">'Original data'!AQ45*'Original data'!$U$5</f>
        <v>0.00687133</v>
      </c>
      <c r="AR27" s="208" t="n">
        <f aca="false">'Original data'!AR45*'Original data'!$U$5</f>
        <v>0.004043862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51803</v>
      </c>
      <c r="C28" s="208" t="n">
        <f aca="false">'Original data'!C46*'Original data'!$U$4</f>
        <v>-0.007730135</v>
      </c>
      <c r="D28" s="208" t="n">
        <f aca="false">'Original data'!D46*'Original data'!$U$4</f>
        <v>0.001531435</v>
      </c>
      <c r="E28" s="208" t="n">
        <f aca="false">'Original data'!E46*'Original data'!$U$4</f>
        <v>0.05032798</v>
      </c>
      <c r="F28" s="208" t="n">
        <f aca="false">'Original data'!F46*'Original data'!$U$4</f>
        <v>0.1188425</v>
      </c>
      <c r="G28" s="208" t="n">
        <f aca="false">'Original data'!G46*'Original data'!$U$4</f>
        <v>-0.04855363</v>
      </c>
      <c r="H28" s="208" t="n">
        <f aca="false">'Original data'!H46*'Original data'!$U$4</f>
        <v>-0.07027583</v>
      </c>
      <c r="I28" s="208" t="n">
        <f aca="false">'Original data'!I46*'Original data'!$U$4</f>
        <v>-0.05154178</v>
      </c>
      <c r="J28" s="208" t="n">
        <f aca="false">'Original data'!J46*'Original data'!$U$4</f>
        <v>-0.08221137</v>
      </c>
      <c r="K28" s="208" t="n">
        <f aca="false">'Original data'!K46*'Original data'!$U$4</f>
        <v>-0.06057178</v>
      </c>
      <c r="L28" s="208" t="n">
        <f aca="false">'Original data'!L46*'Original data'!$U$4</f>
        <v>0.009749838</v>
      </c>
      <c r="M28" s="208" t="n">
        <f aca="false">'Original data'!M46*'Original data'!$U$4</f>
        <v>-0.06914767</v>
      </c>
      <c r="N28" s="208" t="n">
        <f aca="false">'Original data'!N46*'Original data'!$U$4</f>
        <v>-0.1082587</v>
      </c>
      <c r="O28" s="208" t="n">
        <f aca="false">'Original data'!O46*'Original data'!$U$4</f>
        <v>-0.1301066</v>
      </c>
      <c r="P28" s="208" t="n">
        <f aca="false">'Original data'!P46*'Original data'!$U$4</f>
        <v>-0.1046786</v>
      </c>
      <c r="Q28" s="208" t="n">
        <f aca="false">'Original data'!Q46*'Original data'!$U$4</f>
        <v>-0.03385593</v>
      </c>
      <c r="R28" s="208" t="n">
        <f aca="false">'Original data'!R46*'Original data'!$U$4</f>
        <v>-0.07305569</v>
      </c>
      <c r="S28" s="208" t="n">
        <f aca="false">'Original data'!S46*'Original data'!$U$4</f>
        <v>-0.1100799</v>
      </c>
      <c r="T28" s="208" t="n">
        <f aca="false">'Original data'!T46*'Original data'!$U$4</f>
        <v>-0.02346261</v>
      </c>
      <c r="U28" s="208" t="n">
        <f aca="false">'Original data'!U46*'Original data'!$U$4</f>
        <v>-0.05395339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8915</v>
      </c>
      <c r="Z28" s="208" t="n">
        <f aca="false">'Original data'!Z46*'Original data'!$U$4</f>
        <v>0.04225029</v>
      </c>
      <c r="AA28" s="208" t="n">
        <f aca="false">'Original data'!AA46*'Original data'!$U$4</f>
        <v>0.07669906</v>
      </c>
      <c r="AB28" s="208" t="n">
        <f aca="false">'Original data'!AB46*'Original data'!$U$4</f>
        <v>0.1271341</v>
      </c>
      <c r="AC28" s="208" t="n">
        <f aca="false">'Original data'!AC46*'Original data'!$U$4</f>
        <v>0.078946</v>
      </c>
      <c r="AD28" s="208" t="n">
        <f aca="false">'Original data'!AD46*'Original data'!$U$4</f>
        <v>0.05239599</v>
      </c>
      <c r="AE28" s="208" t="n">
        <f aca="false">'Original data'!AE46*'Original data'!$U$4</f>
        <v>0.05481995</v>
      </c>
      <c r="AF28" s="208" t="n">
        <f aca="false">'Original data'!AF46*'Original data'!$U$4</f>
        <v>0.07898724</v>
      </c>
      <c r="AG28" s="208" t="n">
        <f aca="false">'Original data'!AG46*'Original data'!$U$4</f>
        <v>0.09135041</v>
      </c>
      <c r="AH28" s="208" t="n">
        <f aca="false">'Original data'!AH46*'Original data'!$U$4</f>
        <v>0.08496365</v>
      </c>
      <c r="AI28" s="208" t="n">
        <f aca="false">'Original data'!AI46*'Original data'!$U$4</f>
        <v>-0.04228305</v>
      </c>
      <c r="AJ28" s="208" t="n">
        <f aca="false">'Original data'!AJ46*'Original data'!$U$4</f>
        <v>0.01868781</v>
      </c>
      <c r="AK28" s="208" t="n">
        <f aca="false">'Original data'!AK46*'Original data'!$U$4</f>
        <v>-0.04321985</v>
      </c>
      <c r="AL28" s="208" t="n">
        <f aca="false">'Original data'!AL46*'Original data'!$U$4</f>
        <v>-0.0697056</v>
      </c>
      <c r="AM28" s="208" t="n">
        <f aca="false">'Original data'!AM46*'Original data'!$U$4</f>
        <v>-0.001712516</v>
      </c>
      <c r="AN28" s="208" t="n">
        <f aca="false">'Original data'!AN46*'Original data'!$U$4</f>
        <v>0.1025905</v>
      </c>
      <c r="AO28" s="208" t="n">
        <f aca="false">'Original data'!AO46*'Original data'!$U$4</f>
        <v>0.03346368</v>
      </c>
      <c r="AP28" s="208" t="n">
        <f aca="false">'Original data'!AP46*'Original data'!$U$4</f>
        <v>-0.006082706</v>
      </c>
      <c r="AQ28" s="208" t="n">
        <f aca="false">'Original data'!AQ46*'Original data'!$U$4</f>
        <v>-0.003007225</v>
      </c>
      <c r="AR28" s="208" t="n">
        <f aca="false">'Original data'!AR46*'Original data'!$U$4</f>
        <v>-0.09212748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778106</v>
      </c>
      <c r="C29" s="208" t="n">
        <f aca="false">'Original data'!C47*'Original data'!$U$5</f>
        <v>0.0106866</v>
      </c>
      <c r="D29" s="208" t="n">
        <f aca="false">'Original data'!D47*'Original data'!$U$5</f>
        <v>-0.03139018</v>
      </c>
      <c r="E29" s="208" t="n">
        <f aca="false">'Original data'!E47*'Original data'!$U$5</f>
        <v>-0.01046289</v>
      </c>
      <c r="F29" s="208" t="n">
        <f aca="false">'Original data'!F47*'Original data'!$U$5</f>
        <v>-0.00109879</v>
      </c>
      <c r="G29" s="208" t="n">
        <f aca="false">'Original data'!G47*'Original data'!$U$5</f>
        <v>-0.06793773</v>
      </c>
      <c r="H29" s="208" t="n">
        <f aca="false">'Original data'!H47*'Original data'!$U$5</f>
        <v>-0.02552703</v>
      </c>
      <c r="I29" s="208" t="n">
        <f aca="false">'Original data'!I47*'Original data'!$U$5</f>
        <v>-0.03310095</v>
      </c>
      <c r="J29" s="208" t="n">
        <f aca="false">'Original data'!J47*'Original data'!$U$5</f>
        <v>-0.01249373</v>
      </c>
      <c r="K29" s="208" t="n">
        <f aca="false">'Original data'!K47*'Original data'!$U$5</f>
        <v>-0.02577188</v>
      </c>
      <c r="L29" s="208" t="n">
        <f aca="false">'Original data'!L47*'Original data'!$U$5</f>
        <v>0.003371342</v>
      </c>
      <c r="M29" s="208" t="n">
        <f aca="false">'Original data'!M47*'Original data'!$U$5</f>
        <v>0.0665226</v>
      </c>
      <c r="N29" s="208" t="n">
        <f aca="false">'Original data'!N47*'Original data'!$U$5</f>
        <v>0.02228064</v>
      </c>
      <c r="O29" s="208" t="n">
        <f aca="false">'Original data'!O47*'Original data'!$U$5</f>
        <v>0.05443182</v>
      </c>
      <c r="P29" s="208" t="n">
        <f aca="false">'Original data'!P47*'Original data'!$U$5</f>
        <v>0.07024916</v>
      </c>
      <c r="Q29" s="208" t="n">
        <f aca="false">'Original data'!Q47*'Original data'!$U$5</f>
        <v>0.008987407</v>
      </c>
      <c r="R29" s="208" t="n">
        <f aca="false">'Original data'!R47*'Original data'!$U$5</f>
        <v>0.001136802</v>
      </c>
      <c r="S29" s="208" t="n">
        <f aca="false">'Original data'!S47*'Original data'!$U$5</f>
        <v>-0.01127145</v>
      </c>
      <c r="T29" s="208" t="n">
        <f aca="false">'Original data'!T47*'Original data'!$U$5</f>
        <v>0.03444633</v>
      </c>
      <c r="U29" s="208" t="n">
        <f aca="false">'Original data'!U47*'Original data'!$U$5</f>
        <v>-0.01435546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2556392</v>
      </c>
      <c r="Z29" s="208" t="n">
        <f aca="false">'Original data'!Z47*'Original data'!$U$5</f>
        <v>-0.03684692</v>
      </c>
      <c r="AA29" s="208" t="n">
        <f aca="false">'Original data'!AA47*'Original data'!$U$5</f>
        <v>-0.07145659</v>
      </c>
      <c r="AB29" s="208" t="n">
        <f aca="false">'Original data'!AB47*'Original data'!$U$5</f>
        <v>-0.02330145</v>
      </c>
      <c r="AC29" s="208" t="n">
        <f aca="false">'Original data'!AC47*'Original data'!$U$5</f>
        <v>0.01001925</v>
      </c>
      <c r="AD29" s="208" t="n">
        <f aca="false">'Original data'!AD47*'Original data'!$U$5</f>
        <v>0.03773092</v>
      </c>
      <c r="AE29" s="208" t="n">
        <f aca="false">'Original data'!AE47*'Original data'!$U$5</f>
        <v>0.06689555</v>
      </c>
      <c r="AF29" s="208" t="n">
        <f aca="false">'Original data'!AF47*'Original data'!$U$5</f>
        <v>0.007641993</v>
      </c>
      <c r="AG29" s="208" t="n">
        <f aca="false">'Original data'!AG47*'Original data'!$U$5</f>
        <v>-0.01230851</v>
      </c>
      <c r="AH29" s="208" t="n">
        <f aca="false">'Original data'!AH47*'Original data'!$U$5</f>
        <v>-0.02919878</v>
      </c>
      <c r="AI29" s="208" t="n">
        <f aca="false">'Original data'!AI47*'Original data'!$U$5</f>
        <v>0.002546375</v>
      </c>
      <c r="AJ29" s="208" t="n">
        <f aca="false">'Original data'!AJ47*'Original data'!$U$5</f>
        <v>0.01636713</v>
      </c>
      <c r="AK29" s="208" t="n">
        <f aca="false">'Original data'!AK47*'Original data'!$U$5</f>
        <v>-0.03997983</v>
      </c>
      <c r="AL29" s="208" t="n">
        <f aca="false">'Original data'!AL47*'Original data'!$U$5</f>
        <v>-0.01681786</v>
      </c>
      <c r="AM29" s="208" t="n">
        <f aca="false">'Original data'!AM47*'Original data'!$U$5</f>
        <v>-0.01605736</v>
      </c>
      <c r="AN29" s="208" t="n">
        <f aca="false">'Original data'!AN47*'Original data'!$U$5</f>
        <v>-0.00544113</v>
      </c>
      <c r="AO29" s="208" t="n">
        <f aca="false">'Original data'!AO47*'Original data'!$U$5</f>
        <v>-0.02103528</v>
      </c>
      <c r="AP29" s="208" t="n">
        <f aca="false">'Original data'!AP47*'Original data'!$U$5</f>
        <v>-0.02133449</v>
      </c>
      <c r="AQ29" s="208" t="n">
        <f aca="false">'Original data'!AQ47*'Original data'!$U$5</f>
        <v>-0.03304558</v>
      </c>
      <c r="AR29" s="208" t="n">
        <f aca="false">'Original data'!AR47*'Original data'!$U$5</f>
        <v>-0.0500023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415168</v>
      </c>
      <c r="C30" s="208" t="n">
        <f aca="false">'Original data'!C48*'Original data'!$U$4</f>
        <v>0.009834921</v>
      </c>
      <c r="D30" s="208" t="n">
        <f aca="false">'Original data'!D48*'Original data'!$U$4</f>
        <v>-0.02403106</v>
      </c>
      <c r="E30" s="208" t="n">
        <f aca="false">'Original data'!E48*'Original data'!$U$4</f>
        <v>-0.00423656</v>
      </c>
      <c r="F30" s="208" t="n">
        <f aca="false">'Original data'!F48*'Original data'!$U$4</f>
        <v>0.00105251</v>
      </c>
      <c r="G30" s="208" t="n">
        <f aca="false">'Original data'!G48*'Original data'!$U$4</f>
        <v>-0.02153412</v>
      </c>
      <c r="H30" s="208" t="n">
        <f aca="false">'Original data'!H48*'Original data'!$U$4</f>
        <v>-0.02159055</v>
      </c>
      <c r="I30" s="208" t="n">
        <f aca="false">'Original data'!I48*'Original data'!$U$4</f>
        <v>-0.02592275</v>
      </c>
      <c r="J30" s="208" t="n">
        <f aca="false">'Original data'!J48*'Original data'!$U$4</f>
        <v>-0.03863863</v>
      </c>
      <c r="K30" s="208" t="n">
        <f aca="false">'Original data'!K48*'Original data'!$U$4</f>
        <v>-0.03390575</v>
      </c>
      <c r="L30" s="208" t="n">
        <f aca="false">'Original data'!L48*'Original data'!$U$4</f>
        <v>-0.01922206</v>
      </c>
      <c r="M30" s="208" t="n">
        <f aca="false">'Original data'!M48*'Original data'!$U$4</f>
        <v>-0.03883511</v>
      </c>
      <c r="N30" s="208" t="n">
        <f aca="false">'Original data'!N48*'Original data'!$U$4</f>
        <v>-0.04993487</v>
      </c>
      <c r="O30" s="208" t="n">
        <f aca="false">'Original data'!O48*'Original data'!$U$4</f>
        <v>-0.04911628</v>
      </c>
      <c r="P30" s="208" t="n">
        <f aca="false">'Original data'!P48*'Original data'!$U$4</f>
        <v>-0.07229275</v>
      </c>
      <c r="Q30" s="208" t="n">
        <f aca="false">'Original data'!Q48*'Original data'!$U$4</f>
        <v>-0.04176698</v>
      </c>
      <c r="R30" s="208" t="n">
        <f aca="false">'Original data'!R48*'Original data'!$U$4</f>
        <v>-0.01814981</v>
      </c>
      <c r="S30" s="208" t="n">
        <f aca="false">'Original data'!S48*'Original data'!$U$4</f>
        <v>-0.05748739</v>
      </c>
      <c r="T30" s="208" t="n">
        <f aca="false">'Original data'!T48*'Original data'!$U$4</f>
        <v>-0.05459739</v>
      </c>
      <c r="U30" s="208" t="n">
        <f aca="false">'Original data'!U48*'Original data'!$U$4</f>
        <v>-0.003118469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39981</v>
      </c>
      <c r="Z30" s="208" t="n">
        <f aca="false">'Original data'!Z48*'Original data'!$U$4</f>
        <v>0.02966131</v>
      </c>
      <c r="AA30" s="208" t="n">
        <f aca="false">'Original data'!AA48*'Original data'!$U$4</f>
        <v>0.01182881</v>
      </c>
      <c r="AB30" s="208" t="n">
        <f aca="false">'Original data'!AB48*'Original data'!$U$4</f>
        <v>0.01578582</v>
      </c>
      <c r="AC30" s="208" t="n">
        <f aca="false">'Original data'!AC48*'Original data'!$U$4</f>
        <v>0.01323508</v>
      </c>
      <c r="AD30" s="208" t="n">
        <f aca="false">'Original data'!AD48*'Original data'!$U$4</f>
        <v>0.01193252</v>
      </c>
      <c r="AE30" s="208" t="n">
        <f aca="false">'Original data'!AE48*'Original data'!$U$4</f>
        <v>0.01584357</v>
      </c>
      <c r="AF30" s="208" t="n">
        <f aca="false">'Original data'!AF48*'Original data'!$U$4</f>
        <v>0.007096145</v>
      </c>
      <c r="AG30" s="208" t="n">
        <f aca="false">'Original data'!AG48*'Original data'!$U$4</f>
        <v>-0.006245845</v>
      </c>
      <c r="AH30" s="208" t="n">
        <f aca="false">'Original data'!AH48*'Original data'!$U$4</f>
        <v>-0.01985938</v>
      </c>
      <c r="AI30" s="208" t="n">
        <f aca="false">'Original data'!AI48*'Original data'!$U$4</f>
        <v>0.01030795</v>
      </c>
      <c r="AJ30" s="208" t="n">
        <f aca="false">'Original data'!AJ48*'Original data'!$U$4</f>
        <v>0.0007661216</v>
      </c>
      <c r="AK30" s="208" t="n">
        <f aca="false">'Original data'!AK48*'Original data'!$U$4</f>
        <v>-0.01613415</v>
      </c>
      <c r="AL30" s="208" t="n">
        <f aca="false">'Original data'!AL48*'Original data'!$U$4</f>
        <v>-0.02131266</v>
      </c>
      <c r="AM30" s="208" t="n">
        <f aca="false">'Original data'!AM48*'Original data'!$U$4</f>
        <v>-0.02298813</v>
      </c>
      <c r="AN30" s="208" t="n">
        <f aca="false">'Original data'!AN48*'Original data'!$U$4</f>
        <v>0.03500904</v>
      </c>
      <c r="AO30" s="208" t="n">
        <f aca="false">'Original data'!AO48*'Original data'!$U$4</f>
        <v>0.02531816</v>
      </c>
      <c r="AP30" s="208" t="n">
        <f aca="false">'Original data'!AP48*'Original data'!$U$4</f>
        <v>-0.004138049</v>
      </c>
      <c r="AQ30" s="208" t="n">
        <f aca="false">'Original data'!AQ48*'Original data'!$U$4</f>
        <v>0.01347378</v>
      </c>
      <c r="AR30" s="208" t="n">
        <f aca="false">'Original data'!AR48*'Original data'!$U$4</f>
        <v>0.03454446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177416</v>
      </c>
      <c r="C31" s="208" t="n">
        <f aca="false">'Original data'!C49*'Original data'!$U$5</f>
        <v>0.03525096</v>
      </c>
      <c r="D31" s="208" t="n">
        <f aca="false">'Original data'!D49*'Original data'!$U$5</f>
        <v>-0.04250032</v>
      </c>
      <c r="E31" s="208" t="n">
        <f aca="false">'Original data'!E49*'Original data'!$U$5</f>
        <v>-0.03328026</v>
      </c>
      <c r="F31" s="208" t="n">
        <f aca="false">'Original data'!F49*'Original data'!$U$5</f>
        <v>0.001104945</v>
      </c>
      <c r="G31" s="208" t="n">
        <f aca="false">'Original data'!G49*'Original data'!$U$5</f>
        <v>-0.01912689</v>
      </c>
      <c r="H31" s="208" t="n">
        <f aca="false">'Original data'!H49*'Original data'!$U$5</f>
        <v>-0.03303084</v>
      </c>
      <c r="I31" s="208" t="n">
        <f aca="false">'Original data'!I49*'Original data'!$U$5</f>
        <v>-0.04865372</v>
      </c>
      <c r="J31" s="208" t="n">
        <f aca="false">'Original data'!J49*'Original data'!$U$5</f>
        <v>-0.007428661</v>
      </c>
      <c r="K31" s="208" t="n">
        <f aca="false">'Original data'!K49*'Original data'!$U$5</f>
        <v>-0.0005462078</v>
      </c>
      <c r="L31" s="208" t="n">
        <f aca="false">'Original data'!L49*'Original data'!$U$5</f>
        <v>-0.000429703</v>
      </c>
      <c r="M31" s="208" t="n">
        <f aca="false">'Original data'!M49*'Original data'!$U$5</f>
        <v>0.02986368</v>
      </c>
      <c r="N31" s="208" t="n">
        <f aca="false">'Original data'!N49*'Original data'!$U$5</f>
        <v>-0.01130579</v>
      </c>
      <c r="O31" s="208" t="n">
        <f aca="false">'Original data'!O49*'Original data'!$U$5</f>
        <v>0.02176443</v>
      </c>
      <c r="P31" s="208" t="n">
        <f aca="false">'Original data'!P49*'Original data'!$U$5</f>
        <v>0.05398618</v>
      </c>
      <c r="Q31" s="208" t="n">
        <f aca="false">'Original data'!Q49*'Original data'!$U$5</f>
        <v>0.01898366</v>
      </c>
      <c r="R31" s="208" t="n">
        <f aca="false">'Original data'!R49*'Original data'!$U$5</f>
        <v>0.01466627</v>
      </c>
      <c r="S31" s="208" t="n">
        <f aca="false">'Original data'!S49*'Original data'!$U$5</f>
        <v>-0.001133028</v>
      </c>
      <c r="T31" s="208" t="n">
        <f aca="false">'Original data'!T49*'Original data'!$U$5</f>
        <v>0.01242857</v>
      </c>
      <c r="U31" s="208" t="n">
        <f aca="false">'Original data'!U49*'Original data'!$U$5</f>
        <v>-0.0982436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6329176</v>
      </c>
      <c r="Z31" s="208" t="n">
        <f aca="false">'Original data'!Z49*'Original data'!$U$5</f>
        <v>0.03499974</v>
      </c>
      <c r="AA31" s="208" t="n">
        <f aca="false">'Original data'!AA49*'Original data'!$U$5</f>
        <v>-0.03249511</v>
      </c>
      <c r="AB31" s="208" t="n">
        <f aca="false">'Original data'!AB49*'Original data'!$U$5</f>
        <v>-0.01739454</v>
      </c>
      <c r="AC31" s="208" t="n">
        <f aca="false">'Original data'!AC49*'Original data'!$U$5</f>
        <v>0.01308746</v>
      </c>
      <c r="AD31" s="208" t="n">
        <f aca="false">'Original data'!AD49*'Original data'!$U$5</f>
        <v>-0.002797977</v>
      </c>
      <c r="AE31" s="208" t="n">
        <f aca="false">'Original data'!AE49*'Original data'!$U$5</f>
        <v>0.03267125</v>
      </c>
      <c r="AF31" s="208" t="n">
        <f aca="false">'Original data'!AF49*'Original data'!$U$5</f>
        <v>-0.01519779</v>
      </c>
      <c r="AG31" s="208" t="n">
        <f aca="false">'Original data'!AG49*'Original data'!$U$5</f>
        <v>-0.002865098</v>
      </c>
      <c r="AH31" s="208" t="n">
        <f aca="false">'Original data'!AH49*'Original data'!$U$5</f>
        <v>0.003789362</v>
      </c>
      <c r="AI31" s="208" t="n">
        <f aca="false">'Original data'!AI49*'Original data'!$U$5</f>
        <v>-0.01397671</v>
      </c>
      <c r="AJ31" s="208" t="n">
        <f aca="false">'Original data'!AJ49*'Original data'!$U$5</f>
        <v>0.03628938</v>
      </c>
      <c r="AK31" s="208" t="n">
        <f aca="false">'Original data'!AK49*'Original data'!$U$5</f>
        <v>-0.03461667</v>
      </c>
      <c r="AL31" s="208" t="n">
        <f aca="false">'Original data'!AL49*'Original data'!$U$5</f>
        <v>0.02266111</v>
      </c>
      <c r="AM31" s="208" t="n">
        <f aca="false">'Original data'!AM49*'Original data'!$U$5</f>
        <v>0.02046272</v>
      </c>
      <c r="AN31" s="208" t="n">
        <f aca="false">'Original data'!AN49*'Original data'!$U$5</f>
        <v>0.02140394</v>
      </c>
      <c r="AO31" s="208" t="n">
        <f aca="false">'Original data'!AO49*'Original data'!$U$5</f>
        <v>0.004538491</v>
      </c>
      <c r="AP31" s="208" t="n">
        <f aca="false">'Original data'!AP49*'Original data'!$U$5</f>
        <v>-0.02162957</v>
      </c>
      <c r="AQ31" s="208" t="n">
        <f aca="false">'Original data'!AQ49*'Original data'!$U$5</f>
        <v>-0.04732853</v>
      </c>
      <c r="AR31" s="208" t="n">
        <f aca="false">'Original data'!AR49*'Original data'!$U$5</f>
        <v>-0.06446721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9050774</v>
      </c>
      <c r="C32" s="208" t="n">
        <f aca="false">'Original data'!C50*'Original data'!$U$4</f>
        <v>-0.04029773</v>
      </c>
      <c r="D32" s="208" t="n">
        <f aca="false">'Original data'!D50*'Original data'!$U$4</f>
        <v>-0.04466009</v>
      </c>
      <c r="E32" s="208" t="n">
        <f aca="false">'Original data'!E50*'Original data'!$U$4</f>
        <v>-0.03596912</v>
      </c>
      <c r="F32" s="208" t="n">
        <f aca="false">'Original data'!F50*'Original data'!$U$4</f>
        <v>-0.02395736</v>
      </c>
      <c r="G32" s="208" t="n">
        <f aca="false">'Original data'!G50*'Original data'!$U$4</f>
        <v>-0.05222279</v>
      </c>
      <c r="H32" s="208" t="n">
        <f aca="false">'Original data'!H50*'Original data'!$U$4</f>
        <v>-0.03744611</v>
      </c>
      <c r="I32" s="208" t="n">
        <f aca="false">'Original data'!I50*'Original data'!$U$4</f>
        <v>-0.03450246</v>
      </c>
      <c r="J32" s="208" t="n">
        <f aca="false">'Original data'!J50*'Original data'!$U$4</f>
        <v>-0.02921446</v>
      </c>
      <c r="K32" s="208" t="n">
        <f aca="false">'Original data'!K50*'Original data'!$U$4</f>
        <v>-0.02596054</v>
      </c>
      <c r="L32" s="208" t="n">
        <f aca="false">'Original data'!L50*'Original data'!$U$4</f>
        <v>-0.04727099</v>
      </c>
      <c r="M32" s="208" t="n">
        <f aca="false">'Original data'!M50*'Original data'!$U$4</f>
        <v>-0.04591916</v>
      </c>
      <c r="N32" s="208" t="n">
        <f aca="false">'Original data'!N50*'Original data'!$U$4</f>
        <v>-0.05019563</v>
      </c>
      <c r="O32" s="208" t="n">
        <f aca="false">'Original data'!O50*'Original data'!$U$4</f>
        <v>-0.04549337</v>
      </c>
      <c r="P32" s="208" t="n">
        <f aca="false">'Original data'!P50*'Original data'!$U$4</f>
        <v>-0.04438742</v>
      </c>
      <c r="Q32" s="208" t="n">
        <f aca="false">'Original data'!Q50*'Original data'!$U$4</f>
        <v>-0.03524368</v>
      </c>
      <c r="R32" s="208" t="n">
        <f aca="false">'Original data'!R50*'Original data'!$U$4</f>
        <v>-0.03173802</v>
      </c>
      <c r="S32" s="208" t="n">
        <f aca="false">'Original data'!S50*'Original data'!$U$4</f>
        <v>-0.05109763</v>
      </c>
      <c r="T32" s="208" t="n">
        <f aca="false">'Original data'!T50*'Original data'!$U$4</f>
        <v>-0.05859331</v>
      </c>
      <c r="U32" s="208" t="n">
        <f aca="false">'Original data'!U50*'Original data'!$U$4</f>
        <v>-0.0169505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21077</v>
      </c>
      <c r="Z32" s="208" t="n">
        <f aca="false">'Original data'!Z50*'Original data'!$U$4</f>
        <v>-0.00358355</v>
      </c>
      <c r="AA32" s="208" t="n">
        <f aca="false">'Original data'!AA50*'Original data'!$U$4</f>
        <v>0.02065853</v>
      </c>
      <c r="AB32" s="208" t="n">
        <f aca="false">'Original data'!AB50*'Original data'!$U$4</f>
        <v>0.02027799</v>
      </c>
      <c r="AC32" s="208" t="n">
        <f aca="false">'Original data'!AC50*'Original data'!$U$4</f>
        <v>0.02570664</v>
      </c>
      <c r="AD32" s="208" t="n">
        <f aca="false">'Original data'!AD50*'Original data'!$U$4</f>
        <v>0.006586508</v>
      </c>
      <c r="AE32" s="208" t="n">
        <f aca="false">'Original data'!AE50*'Original data'!$U$4</f>
        <v>0.01366301</v>
      </c>
      <c r="AF32" s="208" t="n">
        <f aca="false">'Original data'!AF50*'Original data'!$U$4</f>
        <v>0.02157797</v>
      </c>
      <c r="AG32" s="208" t="n">
        <f aca="false">'Original data'!AG50*'Original data'!$U$4</f>
        <v>0.01548731</v>
      </c>
      <c r="AH32" s="208" t="n">
        <f aca="false">'Original data'!AH50*'Original data'!$U$4</f>
        <v>0.01264115</v>
      </c>
      <c r="AI32" s="208" t="n">
        <f aca="false">'Original data'!AI50*'Original data'!$U$4</f>
        <v>0.003192204</v>
      </c>
      <c r="AJ32" s="208" t="n">
        <f aca="false">'Original data'!AJ50*'Original data'!$U$4</f>
        <v>0.01154431</v>
      </c>
      <c r="AK32" s="208" t="n">
        <f aca="false">'Original data'!AK50*'Original data'!$U$4</f>
        <v>0.007263718</v>
      </c>
      <c r="AL32" s="208" t="n">
        <f aca="false">'Original data'!AL50*'Original data'!$U$4</f>
        <v>0.007531545</v>
      </c>
      <c r="AM32" s="208" t="n">
        <f aca="false">'Original data'!AM50*'Original data'!$U$4</f>
        <v>0.005272777</v>
      </c>
      <c r="AN32" s="208" t="n">
        <f aca="false">'Original data'!AN50*'Original data'!$U$4</f>
        <v>0.01347406</v>
      </c>
      <c r="AO32" s="208" t="n">
        <f aca="false">'Original data'!AO50*'Original data'!$U$4</f>
        <v>0.01073658</v>
      </c>
      <c r="AP32" s="208" t="n">
        <f aca="false">'Original data'!AP50*'Original data'!$U$4</f>
        <v>0.005570626</v>
      </c>
      <c r="AQ32" s="208" t="n">
        <f aca="false">'Original data'!AQ50*'Original data'!$U$4</f>
        <v>0.01797154</v>
      </c>
      <c r="AR32" s="208" t="n">
        <f aca="false">'Original data'!AR50*'Original data'!$U$4</f>
        <v>0.0571732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2404243</v>
      </c>
      <c r="C33" s="208" t="n">
        <f aca="false">'Original data'!C51*'Original data'!$U$5</f>
        <v>0.006603107</v>
      </c>
      <c r="D33" s="208" t="n">
        <f aca="false">'Original data'!D51*'Original data'!$U$5</f>
        <v>-0.004517868</v>
      </c>
      <c r="E33" s="208" t="n">
        <f aca="false">'Original data'!E51*'Original data'!$U$5</f>
        <v>-0.001961764</v>
      </c>
      <c r="F33" s="208" t="n">
        <f aca="false">'Original data'!F51*'Original data'!$U$5</f>
        <v>0.001378588</v>
      </c>
      <c r="G33" s="208" t="n">
        <f aca="false">'Original data'!G51*'Original data'!$U$5</f>
        <v>-0.001600214</v>
      </c>
      <c r="H33" s="208" t="n">
        <f aca="false">'Original data'!H51*'Original data'!$U$5</f>
        <v>-0.00503955</v>
      </c>
      <c r="I33" s="208" t="n">
        <f aca="false">'Original data'!I51*'Original data'!$U$5</f>
        <v>-0.005371075</v>
      </c>
      <c r="J33" s="208" t="n">
        <f aca="false">'Original data'!J51*'Original data'!$U$5</f>
        <v>-8.264585E-006</v>
      </c>
      <c r="K33" s="208" t="n">
        <f aca="false">'Original data'!K51*'Original data'!$U$5</f>
        <v>-0.001701768</v>
      </c>
      <c r="L33" s="208" t="n">
        <f aca="false">'Original data'!L51*'Original data'!$U$5</f>
        <v>0.002678105</v>
      </c>
      <c r="M33" s="208" t="n">
        <f aca="false">'Original data'!M51*'Original data'!$U$5</f>
        <v>0.005142198</v>
      </c>
      <c r="N33" s="208" t="n">
        <f aca="false">'Original data'!N51*'Original data'!$U$5</f>
        <v>-0.001072334</v>
      </c>
      <c r="O33" s="208" t="n">
        <f aca="false">'Original data'!O51*'Original data'!$U$5</f>
        <v>0.003500315</v>
      </c>
      <c r="P33" s="208" t="n">
        <f aca="false">'Original data'!P51*'Original data'!$U$5</f>
        <v>0.0009663557</v>
      </c>
      <c r="Q33" s="208" t="n">
        <f aca="false">'Original data'!Q51*'Original data'!$U$5</f>
        <v>0.00150083</v>
      </c>
      <c r="R33" s="208" t="n">
        <f aca="false">'Original data'!R51*'Original data'!$U$5</f>
        <v>0.002410905</v>
      </c>
      <c r="S33" s="208" t="n">
        <f aca="false">'Original data'!S51*'Original data'!$U$5</f>
        <v>-0.004177111</v>
      </c>
      <c r="T33" s="208" t="n">
        <f aca="false">'Original data'!T51*'Original data'!$U$5</f>
        <v>-0.009134556</v>
      </c>
      <c r="U33" s="208" t="n">
        <f aca="false">'Original data'!U51*'Original data'!$U$5</f>
        <v>-0.01553261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3112154</v>
      </c>
      <c r="Z33" s="208" t="n">
        <f aca="false">'Original data'!Z51*'Original data'!$U$5</f>
        <v>-0.003003758</v>
      </c>
      <c r="AA33" s="208" t="n">
        <f aca="false">'Original data'!AA51*'Original data'!$U$5</f>
        <v>-0.01142039</v>
      </c>
      <c r="AB33" s="208" t="n">
        <f aca="false">'Original data'!AB51*'Original data'!$U$5</f>
        <v>-0.01038631</v>
      </c>
      <c r="AC33" s="208" t="n">
        <f aca="false">'Original data'!AC51*'Original data'!$U$5</f>
        <v>-0.0044303</v>
      </c>
      <c r="AD33" s="208" t="n">
        <f aca="false">'Original data'!AD51*'Original data'!$U$5</f>
        <v>-0.001264687</v>
      </c>
      <c r="AE33" s="208" t="n">
        <f aca="false">'Original data'!AE51*'Original data'!$U$5</f>
        <v>-0.00188047</v>
      </c>
      <c r="AF33" s="208" t="n">
        <f aca="false">'Original data'!AF51*'Original data'!$U$5</f>
        <v>-0.008425761</v>
      </c>
      <c r="AG33" s="208" t="n">
        <f aca="false">'Original data'!AG51*'Original data'!$U$5</f>
        <v>-0.001288168</v>
      </c>
      <c r="AH33" s="208" t="n">
        <f aca="false">'Original data'!AH51*'Original data'!$U$5</f>
        <v>0.006860418</v>
      </c>
      <c r="AI33" s="208" t="n">
        <f aca="false">'Original data'!AI51*'Original data'!$U$5</f>
        <v>0.001399673</v>
      </c>
      <c r="AJ33" s="208" t="n">
        <f aca="false">'Original data'!AJ51*'Original data'!$U$5</f>
        <v>0.003521441</v>
      </c>
      <c r="AK33" s="208" t="n">
        <f aca="false">'Original data'!AK51*'Original data'!$U$5</f>
        <v>-0.002581189</v>
      </c>
      <c r="AL33" s="208" t="n">
        <f aca="false">'Original data'!AL51*'Original data'!$U$5</f>
        <v>0.0002178972</v>
      </c>
      <c r="AM33" s="208" t="n">
        <f aca="false">'Original data'!AM51*'Original data'!$U$5</f>
        <v>0.001338892</v>
      </c>
      <c r="AN33" s="208" t="n">
        <f aca="false">'Original data'!AN51*'Original data'!$U$5</f>
        <v>-0.0004979386</v>
      </c>
      <c r="AO33" s="208" t="n">
        <f aca="false">'Original data'!AO51*'Original data'!$U$5</f>
        <v>0.0003443012</v>
      </c>
      <c r="AP33" s="208" t="n">
        <f aca="false">'Original data'!AP51*'Original data'!$U$5</f>
        <v>-0.001044499</v>
      </c>
      <c r="AQ33" s="208" t="n">
        <f aca="false">'Original data'!AQ51*'Original data'!$U$5</f>
        <v>0.0003311418</v>
      </c>
      <c r="AR33" s="208" t="n">
        <f aca="false">'Original data'!AR51*'Original data'!$U$5</f>
        <v>-0.004999554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586678</v>
      </c>
      <c r="C34" s="208" t="n">
        <f aca="false">'Original data'!C52*'Original data'!$U$4</f>
        <v>-0.00512473</v>
      </c>
      <c r="D34" s="208" t="n">
        <f aca="false">'Original data'!D52*'Original data'!$U$4</f>
        <v>-0.005556472</v>
      </c>
      <c r="E34" s="208" t="n">
        <f aca="false">'Original data'!E52*'Original data'!$U$4</f>
        <v>-0.003184654</v>
      </c>
      <c r="F34" s="208" t="n">
        <f aca="false">'Original data'!F52*'Original data'!$U$4</f>
        <v>-0.003483067</v>
      </c>
      <c r="G34" s="208" t="n">
        <f aca="false">'Original data'!G52*'Original data'!$U$4</f>
        <v>-0.002827427</v>
      </c>
      <c r="H34" s="208" t="n">
        <f aca="false">'Original data'!H52*'Original data'!$U$4</f>
        <v>-0.002760915</v>
      </c>
      <c r="I34" s="208" t="n">
        <f aca="false">'Original data'!I52*'Original data'!$U$4</f>
        <v>-0.00319607</v>
      </c>
      <c r="J34" s="208" t="n">
        <f aca="false">'Original data'!J52*'Original data'!$U$4</f>
        <v>-0.002580009</v>
      </c>
      <c r="K34" s="208" t="n">
        <f aca="false">'Original data'!K52*'Original data'!$U$4</f>
        <v>-0.0009416899</v>
      </c>
      <c r="L34" s="208" t="n">
        <f aca="false">'Original data'!L52*'Original data'!$U$4</f>
        <v>-0.002595009</v>
      </c>
      <c r="M34" s="208" t="n">
        <f aca="false">'Original data'!M52*'Original data'!$U$4</f>
        <v>-0.001201563</v>
      </c>
      <c r="N34" s="208" t="n">
        <f aca="false">'Original data'!N52*'Original data'!$U$4</f>
        <v>-0.002096528</v>
      </c>
      <c r="O34" s="208" t="n">
        <f aca="false">'Original data'!O52*'Original data'!$U$4</f>
        <v>0.0006492892</v>
      </c>
      <c r="P34" s="208" t="n">
        <f aca="false">'Original data'!P52*'Original data'!$U$4</f>
        <v>-0.002819731</v>
      </c>
      <c r="Q34" s="208" t="n">
        <f aca="false">'Original data'!Q52*'Original data'!$U$4</f>
        <v>-0.004296028</v>
      </c>
      <c r="R34" s="208" t="n">
        <f aca="false">'Original data'!R52*'Original data'!$U$4</f>
        <v>-0.0003532631</v>
      </c>
      <c r="S34" s="208" t="n">
        <f aca="false">'Original data'!S52*'Original data'!$U$4</f>
        <v>-0.001663446</v>
      </c>
      <c r="T34" s="208" t="n">
        <f aca="false">'Original data'!T52*'Original data'!$U$4</f>
        <v>-0.002403716</v>
      </c>
      <c r="U34" s="208" t="n">
        <f aca="false">'Original data'!U52*'Original data'!$U$4</f>
        <v>0.001646046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782634</v>
      </c>
      <c r="Z34" s="208" t="n">
        <f aca="false">'Original data'!Z52*'Original data'!$U$4</f>
        <v>-0.004196567</v>
      </c>
      <c r="AA34" s="208" t="n">
        <f aca="false">'Original data'!AA52*'Original data'!$U$4</f>
        <v>0.0003985968</v>
      </c>
      <c r="AB34" s="208" t="n">
        <f aca="false">'Original data'!AB52*'Original data'!$U$4</f>
        <v>-0.0007163836</v>
      </c>
      <c r="AC34" s="208" t="n">
        <f aca="false">'Original data'!AC52*'Original data'!$U$4</f>
        <v>0.0001032255</v>
      </c>
      <c r="AD34" s="208" t="n">
        <f aca="false">'Original data'!AD52*'Original data'!$U$4</f>
        <v>-0.002463021</v>
      </c>
      <c r="AE34" s="208" t="n">
        <f aca="false">'Original data'!AE52*'Original data'!$U$4</f>
        <v>-0.001839003</v>
      </c>
      <c r="AF34" s="208" t="n">
        <f aca="false">'Original data'!AF52*'Original data'!$U$4</f>
        <v>-0.001991017</v>
      </c>
      <c r="AG34" s="208" t="n">
        <f aca="false">'Original data'!AG52*'Original data'!$U$4</f>
        <v>-0.00108438</v>
      </c>
      <c r="AH34" s="208" t="n">
        <f aca="false">'Original data'!AH52*'Original data'!$U$4</f>
        <v>0.001104996</v>
      </c>
      <c r="AI34" s="208" t="n">
        <f aca="false">'Original data'!AI52*'Original data'!$U$4</f>
        <v>-0.001287957</v>
      </c>
      <c r="AJ34" s="208" t="n">
        <f aca="false">'Original data'!AJ52*'Original data'!$U$4</f>
        <v>-0.002434658</v>
      </c>
      <c r="AK34" s="208" t="n">
        <f aca="false">'Original data'!AK52*'Original data'!$U$4</f>
        <v>0.0001237674</v>
      </c>
      <c r="AL34" s="208" t="n">
        <f aca="false">'Original data'!AL52*'Original data'!$U$4</f>
        <v>-0.0004286782</v>
      </c>
      <c r="AM34" s="208" t="n">
        <f aca="false">'Original data'!AM52*'Original data'!$U$4</f>
        <v>-0.0009115108</v>
      </c>
      <c r="AN34" s="208" t="n">
        <f aca="false">'Original data'!AN52*'Original data'!$U$4</f>
        <v>0.002298079</v>
      </c>
      <c r="AO34" s="208" t="n">
        <f aca="false">'Original data'!AO52*'Original data'!$U$4</f>
        <v>0.001206066</v>
      </c>
      <c r="AP34" s="208" t="n">
        <f aca="false">'Original data'!AP52*'Original data'!$U$4</f>
        <v>0.0004454809</v>
      </c>
      <c r="AQ34" s="208" t="n">
        <f aca="false">'Original data'!AQ52*'Original data'!$U$4</f>
        <v>-0.0001906973</v>
      </c>
      <c r="AR34" s="208" t="n">
        <f aca="false">'Original data'!AR52*'Original data'!$U$4</f>
        <v>0.00416334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4169614</v>
      </c>
      <c r="C35" s="208" t="n">
        <f aca="false">'Original data'!C53*'Original data'!$U$5</f>
        <v>-0.007950917</v>
      </c>
      <c r="D35" s="208" t="n">
        <f aca="false">'Original data'!D53*'Original data'!$U$5</f>
        <v>-0.0142378</v>
      </c>
      <c r="E35" s="208" t="n">
        <f aca="false">'Original data'!E53*'Original data'!$U$5</f>
        <v>-0.01360028</v>
      </c>
      <c r="F35" s="208" t="n">
        <f aca="false">'Original data'!F53*'Original data'!$U$5</f>
        <v>-0.01188105</v>
      </c>
      <c r="G35" s="208" t="n">
        <f aca="false">'Original data'!G53*'Original data'!$U$5</f>
        <v>-0.01256578</v>
      </c>
      <c r="H35" s="208" t="n">
        <f aca="false">'Original data'!H53*'Original data'!$U$5</f>
        <v>-0.01460438</v>
      </c>
      <c r="I35" s="208" t="n">
        <f aca="false">'Original data'!I53*'Original data'!$U$5</f>
        <v>-0.01532358</v>
      </c>
      <c r="J35" s="208" t="n">
        <f aca="false">'Original data'!J53*'Original data'!$U$5</f>
        <v>-0.01185621</v>
      </c>
      <c r="K35" s="208" t="n">
        <f aca="false">'Original data'!K53*'Original data'!$U$5</f>
        <v>-0.0114967</v>
      </c>
      <c r="L35" s="208" t="n">
        <f aca="false">'Original data'!L53*'Original data'!$U$5</f>
        <v>-0.0121808</v>
      </c>
      <c r="M35" s="208" t="n">
        <f aca="false">'Original data'!M53*'Original data'!$U$5</f>
        <v>-0.01084195</v>
      </c>
      <c r="N35" s="208" t="n">
        <f aca="false">'Original data'!N53*'Original data'!$U$5</f>
        <v>-0.01631138</v>
      </c>
      <c r="O35" s="208" t="n">
        <f aca="false">'Original data'!O53*'Original data'!$U$5</f>
        <v>-0.0123565</v>
      </c>
      <c r="P35" s="208" t="n">
        <f aca="false">'Original data'!P53*'Original data'!$U$5</f>
        <v>-0.009293379</v>
      </c>
      <c r="Q35" s="208" t="n">
        <f aca="false">'Original data'!Q53*'Original data'!$U$5</f>
        <v>-0.01046306</v>
      </c>
      <c r="R35" s="208" t="n">
        <f aca="false">'Original data'!R53*'Original data'!$U$5</f>
        <v>-0.008896074</v>
      </c>
      <c r="S35" s="208" t="n">
        <f aca="false">'Original data'!S53*'Original data'!$U$5</f>
        <v>-0.01027187</v>
      </c>
      <c r="T35" s="208" t="n">
        <f aca="false">'Original data'!T53*'Original data'!$U$5</f>
        <v>-0.007873752</v>
      </c>
      <c r="U35" s="208" t="n">
        <f aca="false">'Original data'!U53*'Original data'!$U$5</f>
        <v>-0.00856056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8070304</v>
      </c>
      <c r="Z35" s="208" t="n">
        <f aca="false">'Original data'!Z53*'Original data'!$U$5</f>
        <v>-0.002581532</v>
      </c>
      <c r="AA35" s="208" t="n">
        <f aca="false">'Original data'!AA53*'Original data'!$U$5</f>
        <v>-0.005118542</v>
      </c>
      <c r="AB35" s="208" t="n">
        <f aca="false">'Original data'!AB53*'Original data'!$U$5</f>
        <v>-0.004789586</v>
      </c>
      <c r="AC35" s="208" t="n">
        <f aca="false">'Original data'!AC53*'Original data'!$U$5</f>
        <v>-0.002703268</v>
      </c>
      <c r="AD35" s="208" t="n">
        <f aca="false">'Original data'!AD53*'Original data'!$U$5</f>
        <v>-0.004466047</v>
      </c>
      <c r="AE35" s="208" t="n">
        <f aca="false">'Original data'!AE53*'Original data'!$U$5</f>
        <v>-0.003976357</v>
      </c>
      <c r="AF35" s="208" t="n">
        <f aca="false">'Original data'!AF53*'Original data'!$U$5</f>
        <v>-0.001111794</v>
      </c>
      <c r="AG35" s="208" t="n">
        <f aca="false">'Original data'!AG53*'Original data'!$U$5</f>
        <v>-0.0007774184</v>
      </c>
      <c r="AH35" s="208" t="n">
        <f aca="false">'Original data'!AH53*'Original data'!$U$5</f>
        <v>-0.003189548</v>
      </c>
      <c r="AI35" s="208" t="n">
        <f aca="false">'Original data'!AI53*'Original data'!$U$5</f>
        <v>-0.005487038</v>
      </c>
      <c r="AJ35" s="208" t="n">
        <f aca="false">'Original data'!AJ53*'Original data'!$U$5</f>
        <v>-0.00121927</v>
      </c>
      <c r="AK35" s="208" t="n">
        <f aca="false">'Original data'!AK53*'Original data'!$U$5</f>
        <v>-0.0034423</v>
      </c>
      <c r="AL35" s="208" t="n">
        <f aca="false">'Original data'!AL53*'Original data'!$U$5</f>
        <v>-0.0005735964</v>
      </c>
      <c r="AM35" s="208" t="n">
        <f aca="false">'Original data'!AM53*'Original data'!$U$5</f>
        <v>-0.003091539</v>
      </c>
      <c r="AN35" s="208" t="n">
        <f aca="false">'Original data'!AN53*'Original data'!$U$5</f>
        <v>-0.005916962</v>
      </c>
      <c r="AO35" s="208" t="n">
        <f aca="false">'Original data'!AO53*'Original data'!$U$5</f>
        <v>-0.003462499</v>
      </c>
      <c r="AP35" s="208" t="n">
        <f aca="false">'Original data'!AP53*'Original data'!$U$5</f>
        <v>-0.00326017</v>
      </c>
      <c r="AQ35" s="208" t="n">
        <f aca="false">'Original data'!AQ53*'Original data'!$U$5</f>
        <v>-0.003924761</v>
      </c>
      <c r="AR35" s="208" t="n">
        <f aca="false">'Original data'!AR53*'Original data'!$U$5</f>
        <v>-0.003028291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6501347</v>
      </c>
      <c r="C36" s="208" t="n">
        <f aca="false">'Original data'!C54*'Original data'!$U$4</f>
        <v>-0.007321716</v>
      </c>
      <c r="D36" s="208" t="n">
        <f aca="false">'Original data'!D54*'Original data'!$U$4</f>
        <v>-0.00808462</v>
      </c>
      <c r="E36" s="208" t="n">
        <f aca="false">'Original data'!E54*'Original data'!$U$4</f>
        <v>-0.00949106</v>
      </c>
      <c r="F36" s="208" t="n">
        <f aca="false">'Original data'!F54*'Original data'!$U$4</f>
        <v>-0.007019971</v>
      </c>
      <c r="G36" s="208" t="n">
        <f aca="false">'Original data'!G54*'Original data'!$U$4</f>
        <v>-0.007118077</v>
      </c>
      <c r="H36" s="208" t="n">
        <f aca="false">'Original data'!H54*'Original data'!$U$4</f>
        <v>-0.006828156</v>
      </c>
      <c r="I36" s="208" t="n">
        <f aca="false">'Original data'!I54*'Original data'!$U$4</f>
        <v>-0.006992118</v>
      </c>
      <c r="J36" s="208" t="n">
        <f aca="false">'Original data'!J54*'Original data'!$U$4</f>
        <v>-0.004673138</v>
      </c>
      <c r="K36" s="208" t="n">
        <f aca="false">'Original data'!K54*'Original data'!$U$4</f>
        <v>-0.006713047</v>
      </c>
      <c r="L36" s="208" t="n">
        <f aca="false">'Original data'!L54*'Original data'!$U$4</f>
        <v>-0.003171731</v>
      </c>
      <c r="M36" s="208" t="n">
        <f aca="false">'Original data'!M54*'Original data'!$U$4</f>
        <v>-0.004911303</v>
      </c>
      <c r="N36" s="208" t="n">
        <f aca="false">'Original data'!N54*'Original data'!$U$4</f>
        <v>-0.002997779</v>
      </c>
      <c r="O36" s="208" t="n">
        <f aca="false">'Original data'!O54*'Original data'!$U$4</f>
        <v>-0.00699917</v>
      </c>
      <c r="P36" s="208" t="n">
        <f aca="false">'Original data'!P54*'Original data'!$U$4</f>
        <v>-0.007471537</v>
      </c>
      <c r="Q36" s="208" t="n">
        <f aca="false">'Original data'!Q54*'Original data'!$U$4</f>
        <v>-0.005297599</v>
      </c>
      <c r="R36" s="208" t="n">
        <f aca="false">'Original data'!R54*'Original data'!$U$4</f>
        <v>-0.006240165</v>
      </c>
      <c r="S36" s="208" t="n">
        <f aca="false">'Original data'!S54*'Original data'!$U$4</f>
        <v>-0.005572934</v>
      </c>
      <c r="T36" s="208" t="n">
        <f aca="false">'Original data'!T54*'Original data'!$U$4</f>
        <v>-0.003536982</v>
      </c>
      <c r="U36" s="208" t="n">
        <f aca="false">'Original data'!U54*'Original data'!$U$4</f>
        <v>-0.00859015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407481</v>
      </c>
      <c r="Z36" s="208" t="n">
        <f aca="false">'Original data'!Z54*'Original data'!$U$4</f>
        <v>-0.007860202</v>
      </c>
      <c r="AA36" s="208" t="n">
        <f aca="false">'Original data'!AA54*'Original data'!$U$4</f>
        <v>-0.01039688</v>
      </c>
      <c r="AB36" s="208" t="n">
        <f aca="false">'Original data'!AB54*'Original data'!$U$4</f>
        <v>-0.01046658</v>
      </c>
      <c r="AC36" s="208" t="n">
        <f aca="false">'Original data'!AC54*'Original data'!$U$4</f>
        <v>-0.01007119</v>
      </c>
      <c r="AD36" s="208" t="n">
        <f aca="false">'Original data'!AD54*'Original data'!$U$4</f>
        <v>-0.01127286</v>
      </c>
      <c r="AE36" s="208" t="n">
        <f aca="false">'Original data'!AE54*'Original data'!$U$4</f>
        <v>-0.009881501</v>
      </c>
      <c r="AF36" s="208" t="n">
        <f aca="false">'Original data'!AF54*'Original data'!$U$4</f>
        <v>-0.01143824</v>
      </c>
      <c r="AG36" s="208" t="n">
        <f aca="false">'Original data'!AG54*'Original data'!$U$4</f>
        <v>-0.008012133</v>
      </c>
      <c r="AH36" s="208" t="n">
        <f aca="false">'Original data'!AH54*'Original data'!$U$4</f>
        <v>-0.0108112</v>
      </c>
      <c r="AI36" s="208" t="n">
        <f aca="false">'Original data'!AI54*'Original data'!$U$4</f>
        <v>-0.009898703</v>
      </c>
      <c r="AJ36" s="208" t="n">
        <f aca="false">'Original data'!AJ54*'Original data'!$U$4</f>
        <v>-0.01048299</v>
      </c>
      <c r="AK36" s="208" t="n">
        <f aca="false">'Original data'!AK54*'Original data'!$U$4</f>
        <v>-0.01157593</v>
      </c>
      <c r="AL36" s="208" t="n">
        <f aca="false">'Original data'!AL54*'Original data'!$U$4</f>
        <v>-0.009186985</v>
      </c>
      <c r="AM36" s="208" t="n">
        <f aca="false">'Original data'!AM54*'Original data'!$U$4</f>
        <v>-0.009012522</v>
      </c>
      <c r="AN36" s="208" t="n">
        <f aca="false">'Original data'!AN54*'Original data'!$U$4</f>
        <v>-0.007909106</v>
      </c>
      <c r="AO36" s="208" t="n">
        <f aca="false">'Original data'!AO54*'Original data'!$U$4</f>
        <v>-0.01204533</v>
      </c>
      <c r="AP36" s="208" t="n">
        <f aca="false">'Original data'!AP54*'Original data'!$U$4</f>
        <v>-0.008892078</v>
      </c>
      <c r="AQ36" s="208" t="n">
        <f aca="false">'Original data'!AQ54*'Original data'!$U$4</f>
        <v>-0.01236944</v>
      </c>
      <c r="AR36" s="208" t="n">
        <f aca="false">'Original data'!AR54*'Original data'!$U$4</f>
        <v>-0.008597749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1</v>
      </c>
      <c r="B39" s="218" t="n">
        <f aca="false">(B14*B15+B31*B32)/(B15*B15+B32*B32)*17/10</f>
        <v>0.0152053438926056</v>
      </c>
      <c r="C39" s="219" t="n">
        <f aca="false">(C14*C15+C31*C32)/(C15*C15+C32*C32)*17/10</f>
        <v>-0.0106306629887639</v>
      </c>
      <c r="D39" s="219" t="n">
        <f aca="false">(D14*D15+D31*D32)/(D15*D15+D32*D32)*17/10</f>
        <v>-0.00722774271224383</v>
      </c>
      <c r="E39" s="219" t="n">
        <f aca="false">(E14*E15+E31*E32)/(E15*E15+E32*E32)*17/10</f>
        <v>-0.0453312564814582</v>
      </c>
      <c r="F39" s="219" t="n">
        <f aca="false">(F14*F15+F31*F32)/(F15*F15+F32*F32)*17/10</f>
        <v>0.00591798858407654</v>
      </c>
      <c r="G39" s="219" t="n">
        <f aca="false">(G14*G15+G31*G32)/(G15*G15+G32*G32)*17/10</f>
        <v>0.0239576812596915</v>
      </c>
      <c r="H39" s="219" t="n">
        <f aca="false">(H14*H15+H31*H32)/(H15*H15+H32*H32)*17/10</f>
        <v>-0.0226910903521933</v>
      </c>
      <c r="I39" s="219" t="n">
        <f aca="false">(I14*I15+I31*I32)/(I15*I15+I32*I32)*17/10</f>
        <v>-0.0194722988200966</v>
      </c>
      <c r="J39" s="219" t="n">
        <f aca="false">(J14*J15+J31*J32)/(J15*J15+J32*J32)*17/10</f>
        <v>0.0953450499608461</v>
      </c>
      <c r="K39" s="219" t="n">
        <f aca="false">(K14*K15+K31*K32)/(K15*K15+K32*K32)*17/10</f>
        <v>-0.0241689265112337</v>
      </c>
      <c r="L39" s="219" t="n">
        <f aca="false">(L14*L15+L31*L32)/(L15*L15+L32*L32)*17/10</f>
        <v>0.0516107902716594</v>
      </c>
      <c r="M39" s="219" t="n">
        <f aca="false">(M14*M15+M31*M32)/(M15*M15+M32*M32)*17/10</f>
        <v>-0.0246212571299867</v>
      </c>
      <c r="N39" s="219" t="n">
        <f aca="false">(N14*N15+N31*N32)/(N15*N15+N32*N32)*17/10</f>
        <v>0.069921412349414</v>
      </c>
      <c r="O39" s="219" t="n">
        <f aca="false">(O14*O15+O31*O32)/(O15*O15+O32*O32)*17/10</f>
        <v>-0.0313608738296579</v>
      </c>
      <c r="P39" s="219" t="n">
        <f aca="false">(P14*P15+P31*P32)/(P15*P15+P32*P32)*17/10</f>
        <v>-0.0550311472195</v>
      </c>
      <c r="Q39" s="219" t="n">
        <f aca="false">(Q14*Q15+Q31*Q32)/(Q15*Q15+Q32*Q32)*17/10</f>
        <v>-0.0326327655004239</v>
      </c>
      <c r="R39" s="219" t="n">
        <f aca="false">(R14*R15+R31*R32)/(R15*R15+R32*R32)*17/10</f>
        <v>-0.0489903308376201</v>
      </c>
      <c r="S39" s="219" t="n">
        <f aca="false">(S14*S15+S31*S32)/(S15*S15+S32*S32)*17/10</f>
        <v>-0.00370499498368024</v>
      </c>
      <c r="T39" s="219" t="n">
        <f aca="false">(T14*T15+T31*T32)/(T15*T15+T32*T32)*17/10</f>
        <v>0.11962703395837</v>
      </c>
      <c r="U39" s="220" t="n">
        <f aca="false">(U14*U15+U31*U32)/(U15*U15+U32*U32)*17/10</f>
        <v>-0.0327072591363447</v>
      </c>
      <c r="V39" s="221"/>
      <c r="X39" s="217" t="s">
        <v>221</v>
      </c>
      <c r="Y39" s="218" t="n">
        <f aca="false">(Y14*Y15+Y31*Y32)/(Y15*Y15+Y32*Y32)*17/10</f>
        <v>0.265148004761652</v>
      </c>
      <c r="Z39" s="219" t="n">
        <f aca="false">(Z14*Z15+Z31*Z32)/(Z15*Z15+Z32*Z32)*17/10</f>
        <v>0.0694644047301403</v>
      </c>
      <c r="AA39" s="219" t="n">
        <f aca="false">(AA14*AA15+AA31*AA32)/(AA15*AA15+AA32*AA32)*17/10</f>
        <v>0.046744421276353</v>
      </c>
      <c r="AB39" s="219" t="n">
        <f aca="false">(AB14*AB15+AB31*AB32)/(AB15*AB15+AB32*AB32)*17/10</f>
        <v>0.0298075158158609</v>
      </c>
      <c r="AC39" s="219" t="n">
        <f aca="false">(AC14*AC15+AC31*AC32)/(AC15*AC15+AC32*AC32)*17/10</f>
        <v>0.0157196131390753</v>
      </c>
      <c r="AD39" s="219" t="n">
        <f aca="false">(AD14*AD15+AD31*AD32)/(AD15*AD15+AD32*AD32)*17/10</f>
        <v>-0.015421729498912</v>
      </c>
      <c r="AE39" s="219" t="n">
        <f aca="false">(AE14*AE15+AE31*AE32)/(AE15*AE15+AE32*AE32)*17/10</f>
        <v>-0.0530958941949165</v>
      </c>
      <c r="AF39" s="219" t="n">
        <f aca="false">(AF14*AF15+AF31*AF32)/(AF15*AF15+AF32*AF32)*17/10</f>
        <v>-0.0715577053939296</v>
      </c>
      <c r="AG39" s="219" t="n">
        <f aca="false">(AG14*AG15+AG31*AG32)/(AG15*AG15+AG32*AG32)*17/10</f>
        <v>-0.0222086188364862</v>
      </c>
      <c r="AH39" s="219" t="n">
        <f aca="false">(AH14*AH15+AH31*AH32)/(AH15*AH15+AH32*AH32)*17/10</f>
        <v>-0.0862338039035782</v>
      </c>
      <c r="AI39" s="219" t="n">
        <f aca="false">(AI14*AI15+AI31*AI32)/(AI15*AI15+AI32*AI32)*17/10</f>
        <v>0.00832356415206727</v>
      </c>
      <c r="AJ39" s="219" t="n">
        <f aca="false">(AJ14*AJ15+AJ31*AJ32)/(AJ15*AJ15+AJ32*AJ32)*17/10</f>
        <v>-0.0760808400071684</v>
      </c>
      <c r="AK39" s="219" t="n">
        <f aca="false">(AK14*AK15+AK31*AK32)/(AK15*AK15+AK32*AK32)*17/10</f>
        <v>-0.00198577763108054</v>
      </c>
      <c r="AL39" s="219" t="n">
        <f aca="false">(AL14*AL15+AL31*AL32)/(AL15*AL15+AL32*AL32)*17/10</f>
        <v>-0.0593940119252919</v>
      </c>
      <c r="AM39" s="219" t="n">
        <f aca="false">(AM14*AM15+AM31*AM32)/(AM15*AM15+AM32*AM32)*17/10</f>
        <v>-0.026962567279194</v>
      </c>
      <c r="AN39" s="219" t="n">
        <f aca="false">(AN14*AN15+AN31*AN32)/(AN15*AN15+AN32*AN32)*17/10</f>
        <v>-0.0172238994291476</v>
      </c>
      <c r="AO39" s="219" t="n">
        <f aca="false">(AO14*AO15+AO31*AO32)/(AO15*AO15+AO32*AO32)*17/10</f>
        <v>-0.0540280134110162</v>
      </c>
      <c r="AP39" s="219" t="n">
        <f aca="false">(AP14*AP15+AP31*AP32)/(AP15*AP15+AP32*AP32)*17/10</f>
        <v>0.0662100410813394</v>
      </c>
      <c r="AQ39" s="219" t="n">
        <f aca="false">(AQ14*AQ15+AQ31*AQ32)/(AQ15*AQ15+AQ32*AQ32)*17/10</f>
        <v>0.0187835047401304</v>
      </c>
      <c r="AR39" s="220" t="n">
        <f aca="false">(AR14*AR15+AR31*AR32)/(AR15*AR15+AR32*AR32)*17/10</f>
        <v>0.172443778658094</v>
      </c>
      <c r="AS39" s="222"/>
    </row>
    <row r="40" customFormat="false" ht="13.5" hidden="false" customHeight="false" outlineLevel="0" collapsed="false">
      <c r="A40" s="217" t="s">
        <v>222</v>
      </c>
      <c r="B40" s="223" t="n">
        <f aca="false">(B31*B15-B32*B14)/(B15*B15+B32*B32)*17/10</f>
        <v>0.346581916060942</v>
      </c>
      <c r="C40" s="224" t="n">
        <f aca="false">(C31*C15-C32*C14)/(C15*C15+C32*C32)*17/10</f>
        <v>0.0935558851193436</v>
      </c>
      <c r="D40" s="224" t="n">
        <f aca="false">(D31*D15-D32*D14)/(D15*D15+D32*D32)*17/10</f>
        <v>-0.113996813890771</v>
      </c>
      <c r="E40" s="224" t="n">
        <f aca="false">(E31*E15-E32*E14)/(E15*E15+E32*E32)*17/10</f>
        <v>-0.090859698984651</v>
      </c>
      <c r="F40" s="224" t="n">
        <f aca="false">(F31*F15-F32*F14)/(F15*F15+F32*F32)*17/10</f>
        <v>0.00315308830314156</v>
      </c>
      <c r="G40" s="224" t="n">
        <f aca="false">(G31*G15-G32*G14)/(G15*G15+G32*G32)*17/10</f>
        <v>-0.0488792423899048</v>
      </c>
      <c r="H40" s="224" t="n">
        <f aca="false">(H31*H15-H32*H14)/(H15*H15+H32*H32)*17/10</f>
        <v>-0.0897007553550903</v>
      </c>
      <c r="I40" s="224" t="n">
        <f aca="false">(I31*I15-I32*I14)/(I15*I15+I32*I32)*17/10</f>
        <v>-0.132524031125513</v>
      </c>
      <c r="J40" s="224" t="n">
        <f aca="false">(J31*J15-J32*J14)/(J15*J15+J32*J32)*17/10</f>
        <v>-0.01552907619076</v>
      </c>
      <c r="K40" s="224" t="n">
        <f aca="false">(K31*K15-K32*K14)/(K15*K15+K32*K32)*17/10</f>
        <v>-0.00240061522027837</v>
      </c>
      <c r="L40" s="224" t="n">
        <f aca="false">(L31*L15-L32*L14)/(L15*L15+L32*L32)*17/10</f>
        <v>0.00263118501341027</v>
      </c>
      <c r="M40" s="224" t="n">
        <f aca="false">(M31*M15-M32*M14)/(M15*M15+M32*M32)*17/10</f>
        <v>0.076813204931514</v>
      </c>
      <c r="N40" s="224" t="n">
        <f aca="false">(N31*N15-N32*N14)/(N15*N15+N32*N32)*17/10</f>
        <v>-0.0241598707348992</v>
      </c>
      <c r="O40" s="224" t="n">
        <f aca="false">(O31*O15-O32*O14)/(O15*O15+O32*O32)*17/10</f>
        <v>0.0550257382537698</v>
      </c>
      <c r="P40" s="224" t="n">
        <f aca="false">(P31*P15-P32*P14)/(P15*P15+P32*P32)*17/10</f>
        <v>0.137695952262231</v>
      </c>
      <c r="Q40" s="224" t="n">
        <f aca="false">(Q31*Q15-Q32*Q14)/(Q15*Q15+Q32*Q32)*17/10</f>
        <v>0.048059006094504</v>
      </c>
      <c r="R40" s="224" t="n">
        <f aca="false">(R31*R15-R32*R14)/(R15*R15+R32*R32)*17/10</f>
        <v>0.036619015545229</v>
      </c>
      <c r="S40" s="224" t="n">
        <f aca="false">(S31*S15-S32*S14)/(S15*S15+S32*S32)*17/10</f>
        <v>-0.00330287299847718</v>
      </c>
      <c r="T40" s="224" t="n">
        <f aca="false">(T31*T15-T32*T14)/(T15*T15+T32*T32)*17/10</f>
        <v>0.0434723830011044</v>
      </c>
      <c r="U40" s="225" t="n">
        <f aca="false">(U31*U15-U32*U14)/(U15*U15+U32*U32)*17/10</f>
        <v>-0.279458065403195</v>
      </c>
      <c r="V40" s="221"/>
      <c r="X40" s="217" t="s">
        <v>222</v>
      </c>
      <c r="Y40" s="223" t="n">
        <f aca="false">(Y31*Y15-Y32*Y14)/(Y15*Y15+Y32*Y32)*17/10</f>
        <v>0.12157914018649</v>
      </c>
      <c r="Z40" s="224" t="n">
        <f aca="false">(Z31*Z15-Z32*Z14)/(Z15*Z15+Z32*Z32)*17/10</f>
        <v>0.0939971612414967</v>
      </c>
      <c r="AA40" s="224" t="n">
        <f aca="false">(AA31*AA15-AA32*AA14)/(AA15*AA15+AA32*AA32)*17/10</f>
        <v>-0.0892567632195784</v>
      </c>
      <c r="AB40" s="224" t="n">
        <f aca="false">(AB31*AB15-AB32*AB14)/(AB15*AB15+AB32*AB32)*17/10</f>
        <v>-0.046909046983486</v>
      </c>
      <c r="AC40" s="224" t="n">
        <f aca="false">(AC31*AC15-AC32*AC14)/(AC15*AC15+AC32*AC32)*17/10</f>
        <v>0.0343047576307273</v>
      </c>
      <c r="AD40" s="224" t="n">
        <f aca="false">(AD31*AD15-AD32*AD14)/(AD15*AD15+AD32*AD32)*17/10</f>
        <v>-0.00737300230263549</v>
      </c>
      <c r="AE40" s="224" t="n">
        <f aca="false">(AE31*AE15-AE32*AE14)/(AE15*AE15+AE32*AE32)*17/10</f>
        <v>0.0883639761048511</v>
      </c>
      <c r="AF40" s="224" t="n">
        <f aca="false">(AF31*AF15-AF32*AF14)/(AF15*AF15+AF32*AF32)*17/10</f>
        <v>-0.0382899238096169</v>
      </c>
      <c r="AG40" s="224" t="n">
        <f aca="false">(AG31*AG15-AG32*AG14)/(AG15*AG15+AG32*AG32)*17/10</f>
        <v>-0.00711168952213804</v>
      </c>
      <c r="AH40" s="224" t="n">
        <f aca="false">(AH31*AH15-AH32*AH14)/(AH15*AH15+AH32*AH32)*17/10</f>
        <v>0.0118561302507473</v>
      </c>
      <c r="AI40" s="224" t="n">
        <f aca="false">(AI31*AI15-AI32*AI14)/(AI15*AI15+AI32*AI32)*17/10</f>
        <v>-0.0371583272641193</v>
      </c>
      <c r="AJ40" s="224" t="n">
        <f aca="false">(AJ31*AJ15-AJ32*AJ14)/(AJ15*AJ15+AJ32*AJ32)*17/10</f>
        <v>0.0974227931724021</v>
      </c>
      <c r="AK40" s="224" t="n">
        <f aca="false">(AK31*AK15-AK32*AK14)/(AK15*AK15+AK32*AK32)*17/10</f>
        <v>-0.0929693944691033</v>
      </c>
      <c r="AL40" s="224" t="n">
        <f aca="false">(AL31*AL15-AL32*AL14)/(AL15*AL15+AL32*AL32)*17/10</f>
        <v>0.062375851476712</v>
      </c>
      <c r="AM40" s="224" t="n">
        <f aca="false">(AM31*AM15-AM32*AM14)/(AM15*AM15+AM32*AM32)*17/10</f>
        <v>0.0546315684175922</v>
      </c>
      <c r="AN40" s="224" t="n">
        <f aca="false">(AN31*AN15-AN32*AN14)/(AN15*AN15+AN32*AN32)*17/10</f>
        <v>0.0574282778880589</v>
      </c>
      <c r="AO40" s="224" t="n">
        <f aca="false">(AO31*AO15-AO32*AO14)/(AO15*AO15+AO32*AO32)*17/10</f>
        <v>0.013038870713495</v>
      </c>
      <c r="AP40" s="224" t="n">
        <f aca="false">(AP31*AP15-AP32*AP14)/(AP15*AP15+AP32*AP32)*17/10</f>
        <v>-0.0592435502905362</v>
      </c>
      <c r="AQ40" s="224" t="n">
        <f aca="false">(AQ31*AQ15-AQ32*AQ14)/(AQ15*AQ15+AQ32*AQ32)*17/10</f>
        <v>-0.127705285970667</v>
      </c>
      <c r="AR40" s="225" t="n">
        <f aca="false">(AR31*AR15-AR32*AR14)/(AR15*AR15+AR32*AR32)*17/10</f>
        <v>-0.20440513921713</v>
      </c>
      <c r="AS40" s="222"/>
    </row>
    <row r="41" customFormat="false" ht="12.75" hidden="false" customHeight="false" outlineLevel="0" collapsed="false">
      <c r="A41" s="226" t="s">
        <v>223</v>
      </c>
      <c r="B41" s="227" t="n">
        <f aca="false">'Original data'!C59</f>
        <v>14.37001</v>
      </c>
      <c r="X41" s="226" t="s">
        <v>223</v>
      </c>
      <c r="Y41" s="227" t="n">
        <f aca="false">'Original data'!Z59</f>
        <v>14.371594</v>
      </c>
    </row>
    <row r="42" customFormat="false" ht="12.75" hidden="false" customHeight="false" outlineLevel="0" collapsed="false">
      <c r="A42" s="228" t="s">
        <v>224</v>
      </c>
      <c r="B42" s="229" t="n">
        <f aca="false">'Original data'!C60</f>
        <v>703.294616666667</v>
      </c>
      <c r="X42" s="228" t="s">
        <v>224</v>
      </c>
      <c r="Y42" s="229" t="n">
        <f aca="false">'Original data'!Z60</f>
        <v>703.077061111111</v>
      </c>
    </row>
    <row r="43" customFormat="false" ht="12.75" hidden="false" customHeight="false" outlineLevel="0" collapsed="false">
      <c r="A43" s="228" t="s">
        <v>225</v>
      </c>
      <c r="B43" s="230" t="n">
        <f aca="false">'Original data'!C61</f>
        <v>0.0207881189023594</v>
      </c>
      <c r="H43" s="231"/>
      <c r="X43" s="228" t="s">
        <v>225</v>
      </c>
      <c r="Y43" s="230" t="n">
        <f aca="false">'Original data'!Z61</f>
        <v>0.0258960097306988</v>
      </c>
    </row>
    <row r="44" customFormat="false" ht="12.75" hidden="false" customHeight="false" outlineLevel="0" collapsed="false">
      <c r="A44" s="228" t="s">
        <v>210</v>
      </c>
      <c r="B44" s="232" t="n">
        <f aca="false">'Original data'!C62</f>
        <v>10</v>
      </c>
      <c r="X44" s="228" t="s">
        <v>210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6</v>
      </c>
      <c r="B45" s="234" t="n">
        <f aca="false">'Work sheet'!B234</f>
        <v>-0.000855518625</v>
      </c>
      <c r="X45" s="233" t="s">
        <v>226</v>
      </c>
      <c r="Y45" s="234" t="n">
        <f aca="false">'Work sheet'!B241</f>
        <v>0.00111672506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02T11:48:39Z</dcterms:modified>
  <cp:revision>0</cp:revision>
  <dc:subject/>
  <dc:title/>
</cp:coreProperties>
</file>