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MAR-2006_134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MAR-2006_1345_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0:42 - 12:47</t>
  </si>
  <si>
    <t xml:space="preserve">10:42 - 12:48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5 (Alstom 34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2208351783866</c:v>
                </c:pt>
                <c:pt idx="1">
                  <c:v>-5.33671350972931E-005</c:v>
                </c:pt>
                <c:pt idx="2">
                  <c:v>1.15638001652041E-005</c:v>
                </c:pt>
                <c:pt idx="3">
                  <c:v>7.44345635195209E-006</c:v>
                </c:pt>
                <c:pt idx="4">
                  <c:v>0.00015776496512232</c:v>
                </c:pt>
                <c:pt idx="5">
                  <c:v>8.10413217047223E-005</c:v>
                </c:pt>
                <c:pt idx="6">
                  <c:v>0.000168847269171435</c:v>
                </c:pt>
                <c:pt idx="7">
                  <c:v>0.00011727193109623</c:v>
                </c:pt>
                <c:pt idx="8">
                  <c:v>7.66368162490316E-005</c:v>
                </c:pt>
                <c:pt idx="9">
                  <c:v>1.59683056206728E-005</c:v>
                </c:pt>
                <c:pt idx="10">
                  <c:v>3.24496808734587E-005</c:v>
                </c:pt>
                <c:pt idx="11">
                  <c:v>-4.06509016048773E-006</c:v>
                </c:pt>
                <c:pt idx="12">
                  <c:v>-0.000112472756693238</c:v>
                </c:pt>
                <c:pt idx="13">
                  <c:v>4.32478232803568E-005</c:v>
                </c:pt>
                <c:pt idx="14">
                  <c:v>-3.21260523361566E-006</c:v>
                </c:pt>
                <c:pt idx="15">
                  <c:v>9.5391484639995E-005</c:v>
                </c:pt>
                <c:pt idx="16">
                  <c:v>0.000170552239025179</c:v>
                </c:pt>
                <c:pt idx="17">
                  <c:v>-4.2853154332833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6920808554996</c:v>
                </c:pt>
                <c:pt idx="1">
                  <c:v>-0.000123035762710999</c:v>
                </c:pt>
                <c:pt idx="2">
                  <c:v>-0.000139522649666324</c:v>
                </c:pt>
                <c:pt idx="3">
                  <c:v>6.30102288812218E-006</c:v>
                </c:pt>
                <c:pt idx="4">
                  <c:v>0.00010579085796425</c:v>
                </c:pt>
                <c:pt idx="5">
                  <c:v>1.1275514641973E-005</c:v>
                </c:pt>
                <c:pt idx="6">
                  <c:v>2.47777065451871E-005</c:v>
                </c:pt>
                <c:pt idx="7">
                  <c:v>8.81669443222322E-005</c:v>
                </c:pt>
                <c:pt idx="8">
                  <c:v>0.000103232547919774</c:v>
                </c:pt>
                <c:pt idx="9">
                  <c:v>7.31013407249126E-005</c:v>
                </c:pt>
                <c:pt idx="10">
                  <c:v>6.65634372771784E-005</c:v>
                </c:pt>
                <c:pt idx="11">
                  <c:v>3.01785833065615E-005</c:v>
                </c:pt>
                <c:pt idx="12">
                  <c:v>8.8735457665523E-005</c:v>
                </c:pt>
                <c:pt idx="13">
                  <c:v>0.000202295997988156</c:v>
                </c:pt>
                <c:pt idx="14">
                  <c:v>1.26967980000892E-005</c:v>
                </c:pt>
                <c:pt idx="15">
                  <c:v>4.05539518213427E-005</c:v>
                </c:pt>
                <c:pt idx="16">
                  <c:v>0.000206133463055425</c:v>
                </c:pt>
                <c:pt idx="17">
                  <c:v>-0.000150324403189073</c:v>
                </c:pt>
              </c:numCache>
            </c:numRef>
          </c:yVal>
          <c:smooth val="0"/>
        </c:ser>
        <c:axId val="92722328"/>
        <c:axId val="11999625"/>
      </c:scatterChart>
      <c:valAx>
        <c:axId val="927223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9625"/>
        <c:crossesAt val="0"/>
        <c:crossBetween val="midCat"/>
      </c:valAx>
      <c:valAx>
        <c:axId val="1199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23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5 (Alstom 34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00241</c:v>
                </c:pt>
                <c:pt idx="1">
                  <c:v>-0.020538</c:v>
                </c:pt>
                <c:pt idx="2">
                  <c:v>0.650501</c:v>
                </c:pt>
                <c:pt idx="3">
                  <c:v>0.367972</c:v>
                </c:pt>
                <c:pt idx="4">
                  <c:v>-0.623289</c:v>
                </c:pt>
                <c:pt idx="5">
                  <c:v>-0.081839</c:v>
                </c:pt>
                <c:pt idx="6">
                  <c:v>-0.837888</c:v>
                </c:pt>
                <c:pt idx="7">
                  <c:v>-0.056031</c:v>
                </c:pt>
                <c:pt idx="8">
                  <c:v>1.081725</c:v>
                </c:pt>
                <c:pt idx="9">
                  <c:v>0.955448</c:v>
                </c:pt>
                <c:pt idx="10">
                  <c:v>-0.956339</c:v>
                </c:pt>
                <c:pt idx="11">
                  <c:v>-1.400459</c:v>
                </c:pt>
                <c:pt idx="12">
                  <c:v>-2.329544</c:v>
                </c:pt>
                <c:pt idx="13">
                  <c:v>0.261412</c:v>
                </c:pt>
                <c:pt idx="14">
                  <c:v>1.248259</c:v>
                </c:pt>
                <c:pt idx="15">
                  <c:v>0.073509</c:v>
                </c:pt>
                <c:pt idx="16">
                  <c:v>0.574178</c:v>
                </c:pt>
                <c:pt idx="17">
                  <c:v>1.523504</c:v>
                </c:pt>
                <c:pt idx="18">
                  <c:v>-1.159507</c:v>
                </c:pt>
                <c:pt idx="19">
                  <c:v>-2.334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31509</c:v>
                </c:pt>
                <c:pt idx="1">
                  <c:v>-0.944593</c:v>
                </c:pt>
                <c:pt idx="2">
                  <c:v>0.354592</c:v>
                </c:pt>
                <c:pt idx="3">
                  <c:v>0.791169</c:v>
                </c:pt>
                <c:pt idx="4">
                  <c:v>0.04354</c:v>
                </c:pt>
                <c:pt idx="5">
                  <c:v>-0.44311</c:v>
                </c:pt>
                <c:pt idx="6">
                  <c:v>-0.120718</c:v>
                </c:pt>
                <c:pt idx="7">
                  <c:v>0.218089</c:v>
                </c:pt>
                <c:pt idx="8">
                  <c:v>-0.598048</c:v>
                </c:pt>
                <c:pt idx="9">
                  <c:v>-0.059593</c:v>
                </c:pt>
                <c:pt idx="10">
                  <c:v>0.21345</c:v>
                </c:pt>
                <c:pt idx="11">
                  <c:v>-1.225935</c:v>
                </c:pt>
                <c:pt idx="12">
                  <c:v>-1.764086</c:v>
                </c:pt>
                <c:pt idx="13">
                  <c:v>-0.814335</c:v>
                </c:pt>
                <c:pt idx="14">
                  <c:v>-0.387747</c:v>
                </c:pt>
                <c:pt idx="15">
                  <c:v>0.473161</c:v>
                </c:pt>
                <c:pt idx="16">
                  <c:v>1.152723</c:v>
                </c:pt>
                <c:pt idx="17">
                  <c:v>0.708887</c:v>
                </c:pt>
                <c:pt idx="18">
                  <c:v>-0.204433</c:v>
                </c:pt>
                <c:pt idx="19">
                  <c:v>0.132457</c:v>
                </c:pt>
              </c:numCache>
            </c:numRef>
          </c:yVal>
          <c:smooth val="0"/>
        </c:ser>
        <c:axId val="90986925"/>
        <c:axId val="71041786"/>
      </c:scatterChart>
      <c:valAx>
        <c:axId val="9098692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1786"/>
        <c:crossesAt val="0"/>
        <c:crossBetween val="midCat"/>
      </c:valAx>
      <c:valAx>
        <c:axId val="7104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9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5 (Alstom 34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36445863949119</c:v>
                </c:pt>
                <c:pt idx="1">
                  <c:v>5.06633677709103</c:v>
                </c:pt>
                <c:pt idx="2">
                  <c:v>-0.249827772726698</c:v>
                </c:pt>
                <c:pt idx="3">
                  <c:v>0.69264476603923</c:v>
                </c:pt>
                <c:pt idx="4">
                  <c:v>0.0460216671164315</c:v>
                </c:pt>
                <c:pt idx="5">
                  <c:v>0.974694522478616</c:v>
                </c:pt>
                <c:pt idx="6">
                  <c:v>-0.0232551079361921</c:v>
                </c:pt>
                <c:pt idx="7">
                  <c:v>0.49852871980124</c:v>
                </c:pt>
                <c:pt idx="8">
                  <c:v>0</c:v>
                </c:pt>
                <c:pt idx="9">
                  <c:v>0.653065940904013</c:v>
                </c:pt>
                <c:pt idx="10">
                  <c:v>0.0232616540422312</c:v>
                </c:pt>
                <c:pt idx="11">
                  <c:v>0.481954805613201</c:v>
                </c:pt>
                <c:pt idx="12">
                  <c:v>-0.0407881336704548</c:v>
                </c:pt>
                <c:pt idx="13">
                  <c:v>0.2860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8504328244341</c:v>
                </c:pt>
                <c:pt idx="1">
                  <c:v>4.33881896510581</c:v>
                </c:pt>
                <c:pt idx="2">
                  <c:v>-0.107117913370957</c:v>
                </c:pt>
                <c:pt idx="3">
                  <c:v>0.602362355086155</c:v>
                </c:pt>
                <c:pt idx="4">
                  <c:v>-0.0110917085527653</c:v>
                </c:pt>
                <c:pt idx="5">
                  <c:v>1.02697748445936</c:v>
                </c:pt>
                <c:pt idx="6">
                  <c:v>-0.00479610953383344</c:v>
                </c:pt>
                <c:pt idx="7">
                  <c:v>0.485460544325183</c:v>
                </c:pt>
                <c:pt idx="8">
                  <c:v>0</c:v>
                </c:pt>
                <c:pt idx="9">
                  <c:v>0.65046045302861</c:v>
                </c:pt>
                <c:pt idx="10">
                  <c:v>-0.00555399189724915</c:v>
                </c:pt>
                <c:pt idx="11">
                  <c:v>0.489269622030494</c:v>
                </c:pt>
                <c:pt idx="12">
                  <c:v>-0.0457846927584933</c:v>
                </c:pt>
                <c:pt idx="13">
                  <c:v>0.3297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397318826767</c:v>
                </c:pt>
                <c:pt idx="1">
                  <c:v>4.59924773814372</c:v>
                </c:pt>
                <c:pt idx="2">
                  <c:v>-0.072667678636055</c:v>
                </c:pt>
                <c:pt idx="3">
                  <c:v>0.758008544017512</c:v>
                </c:pt>
                <c:pt idx="4">
                  <c:v>0.0138991181406908</c:v>
                </c:pt>
                <c:pt idx="5">
                  <c:v>1.04568626852654</c:v>
                </c:pt>
                <c:pt idx="6">
                  <c:v>-0.0215125413221211</c:v>
                </c:pt>
                <c:pt idx="7">
                  <c:v>0.516067612199694</c:v>
                </c:pt>
                <c:pt idx="8">
                  <c:v>0</c:v>
                </c:pt>
                <c:pt idx="9">
                  <c:v>0.659045246176281</c:v>
                </c:pt>
                <c:pt idx="10">
                  <c:v>-0.0205963013866865</c:v>
                </c:pt>
                <c:pt idx="11">
                  <c:v>0.504174831466436</c:v>
                </c:pt>
                <c:pt idx="12">
                  <c:v>-0.0401432773127782</c:v>
                </c:pt>
                <c:pt idx="13">
                  <c:v>0.338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33632009094602</c:v>
                </c:pt>
                <c:pt idx="1">
                  <c:v>4.21610818985327</c:v>
                </c:pt>
                <c:pt idx="2">
                  <c:v>-0.133470386555933</c:v>
                </c:pt>
                <c:pt idx="3">
                  <c:v>0.854362568413621</c:v>
                </c:pt>
                <c:pt idx="4">
                  <c:v>0.0169749551817183</c:v>
                </c:pt>
                <c:pt idx="5">
                  <c:v>0.985183273929101</c:v>
                </c:pt>
                <c:pt idx="6">
                  <c:v>-0.0344465910988887</c:v>
                </c:pt>
                <c:pt idx="7">
                  <c:v>0.50932166886226</c:v>
                </c:pt>
                <c:pt idx="8">
                  <c:v>0</c:v>
                </c:pt>
                <c:pt idx="9">
                  <c:v>0.656772319136804</c:v>
                </c:pt>
                <c:pt idx="10">
                  <c:v>-0.0250095463874845</c:v>
                </c:pt>
                <c:pt idx="11">
                  <c:v>0.469021144833382</c:v>
                </c:pt>
                <c:pt idx="12">
                  <c:v>-0.0454187261700896</c:v>
                </c:pt>
                <c:pt idx="13">
                  <c:v>0.3290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10613085262178</c:v>
                </c:pt>
                <c:pt idx="1">
                  <c:v>3.12734240052805</c:v>
                </c:pt>
                <c:pt idx="2">
                  <c:v>-0.133838486215009</c:v>
                </c:pt>
                <c:pt idx="3">
                  <c:v>1.16080602152207</c:v>
                </c:pt>
                <c:pt idx="4">
                  <c:v>-0.0729578525661384</c:v>
                </c:pt>
                <c:pt idx="5">
                  <c:v>0.959316513899587</c:v>
                </c:pt>
                <c:pt idx="6">
                  <c:v>5.47188453324994E-005</c:v>
                </c:pt>
                <c:pt idx="7">
                  <c:v>0.5033153713528</c:v>
                </c:pt>
                <c:pt idx="8">
                  <c:v>0</c:v>
                </c:pt>
                <c:pt idx="9">
                  <c:v>0.663252020916427</c:v>
                </c:pt>
                <c:pt idx="10">
                  <c:v>-0.0266142844907957</c:v>
                </c:pt>
                <c:pt idx="11">
                  <c:v>0.446634838650345</c:v>
                </c:pt>
                <c:pt idx="12">
                  <c:v>-0.0449841175256577</c:v>
                </c:pt>
                <c:pt idx="13">
                  <c:v>0.3560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63593114236786</c:v>
                </c:pt>
                <c:pt idx="1">
                  <c:v>4.35341206734042</c:v>
                </c:pt>
                <c:pt idx="2">
                  <c:v>-0.299066100561371</c:v>
                </c:pt>
                <c:pt idx="3">
                  <c:v>1.18769050649785</c:v>
                </c:pt>
                <c:pt idx="4">
                  <c:v>-0.154791715962998</c:v>
                </c:pt>
                <c:pt idx="5">
                  <c:v>1.07172672659811</c:v>
                </c:pt>
                <c:pt idx="6">
                  <c:v>0.00319667647619359</c:v>
                </c:pt>
                <c:pt idx="7">
                  <c:v>0.526397930679459</c:v>
                </c:pt>
                <c:pt idx="8">
                  <c:v>0</c:v>
                </c:pt>
                <c:pt idx="9">
                  <c:v>0.651122460018139</c:v>
                </c:pt>
                <c:pt idx="10">
                  <c:v>0.0563449423991019</c:v>
                </c:pt>
                <c:pt idx="11">
                  <c:v>0.441078944796084</c:v>
                </c:pt>
                <c:pt idx="12">
                  <c:v>-0.0406112687453896</c:v>
                </c:pt>
                <c:pt idx="13">
                  <c:v>0.3080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0624835306831</c:v>
                </c:pt>
                <c:pt idx="1">
                  <c:v>4.76676071148037</c:v>
                </c:pt>
                <c:pt idx="2">
                  <c:v>0.0255119606093413</c:v>
                </c:pt>
                <c:pt idx="3">
                  <c:v>1.32217392097794</c:v>
                </c:pt>
                <c:pt idx="4">
                  <c:v>-0.054131066849726</c:v>
                </c:pt>
                <c:pt idx="5">
                  <c:v>1.05102501511867</c:v>
                </c:pt>
                <c:pt idx="6">
                  <c:v>-0.0152763688027424</c:v>
                </c:pt>
                <c:pt idx="7">
                  <c:v>0.507751324924777</c:v>
                </c:pt>
                <c:pt idx="8">
                  <c:v>0</c:v>
                </c:pt>
                <c:pt idx="9">
                  <c:v>0.646352538213399</c:v>
                </c:pt>
                <c:pt idx="10">
                  <c:v>-0.00818035757821077</c:v>
                </c:pt>
                <c:pt idx="11">
                  <c:v>0.422197012761123</c:v>
                </c:pt>
                <c:pt idx="12">
                  <c:v>-0.0440841708275307</c:v>
                </c:pt>
                <c:pt idx="13">
                  <c:v>0.3309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7479912610549</c:v>
                </c:pt>
                <c:pt idx="1">
                  <c:v>4.96548659667166</c:v>
                </c:pt>
                <c:pt idx="2">
                  <c:v>0.060005020090909</c:v>
                </c:pt>
                <c:pt idx="3">
                  <c:v>1.17471777355854</c:v>
                </c:pt>
                <c:pt idx="4">
                  <c:v>-0.0294316846491548</c:v>
                </c:pt>
                <c:pt idx="5">
                  <c:v>1.10391797219723</c:v>
                </c:pt>
                <c:pt idx="6">
                  <c:v>0.00571608900958114</c:v>
                </c:pt>
                <c:pt idx="7">
                  <c:v>0.51452764092024</c:v>
                </c:pt>
                <c:pt idx="8">
                  <c:v>0</c:v>
                </c:pt>
                <c:pt idx="9">
                  <c:v>0.647545398637804</c:v>
                </c:pt>
                <c:pt idx="10">
                  <c:v>-0.00189396171185664</c:v>
                </c:pt>
                <c:pt idx="11">
                  <c:v>0.4501906481759</c:v>
                </c:pt>
                <c:pt idx="12">
                  <c:v>-0.0412102550773702</c:v>
                </c:pt>
                <c:pt idx="13">
                  <c:v>0.3138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5929688441363</c:v>
                </c:pt>
                <c:pt idx="1">
                  <c:v>4.3271831269733</c:v>
                </c:pt>
                <c:pt idx="2">
                  <c:v>0.0619408727744919</c:v>
                </c:pt>
                <c:pt idx="3">
                  <c:v>0.920347889078394</c:v>
                </c:pt>
                <c:pt idx="4">
                  <c:v>-0.00313518283052263</c:v>
                </c:pt>
                <c:pt idx="5">
                  <c:v>1.09554355411753</c:v>
                </c:pt>
                <c:pt idx="6">
                  <c:v>0.0275539506321909</c:v>
                </c:pt>
                <c:pt idx="7">
                  <c:v>0.52305378094779</c:v>
                </c:pt>
                <c:pt idx="8">
                  <c:v>0</c:v>
                </c:pt>
                <c:pt idx="9">
                  <c:v>0.651814964533673</c:v>
                </c:pt>
                <c:pt idx="10">
                  <c:v>0.00565439610265613</c:v>
                </c:pt>
                <c:pt idx="11">
                  <c:v>0.475810310255171</c:v>
                </c:pt>
                <c:pt idx="12">
                  <c:v>-0.0282636831342034</c:v>
                </c:pt>
                <c:pt idx="13">
                  <c:v>0.31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517208075887</c:v>
                </c:pt>
                <c:pt idx="1">
                  <c:v>3.45579228315489</c:v>
                </c:pt>
                <c:pt idx="2">
                  <c:v>-0.0802437036075566</c:v>
                </c:pt>
                <c:pt idx="3">
                  <c:v>1.06983149327115</c:v>
                </c:pt>
                <c:pt idx="4">
                  <c:v>-0.178425847056269</c:v>
                </c:pt>
                <c:pt idx="5">
                  <c:v>1.00097667054192</c:v>
                </c:pt>
                <c:pt idx="6">
                  <c:v>0.00157754490583332</c:v>
                </c:pt>
                <c:pt idx="7">
                  <c:v>0.509958478064272</c:v>
                </c:pt>
                <c:pt idx="8">
                  <c:v>0</c:v>
                </c:pt>
                <c:pt idx="9">
                  <c:v>0.665916630190995</c:v>
                </c:pt>
                <c:pt idx="10">
                  <c:v>0.070607529241514</c:v>
                </c:pt>
                <c:pt idx="11">
                  <c:v>0.503715946734177</c:v>
                </c:pt>
                <c:pt idx="12">
                  <c:v>-0.037468866042364</c:v>
                </c:pt>
                <c:pt idx="13">
                  <c:v>0.3573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0222812895009</c:v>
                </c:pt>
                <c:pt idx="1">
                  <c:v>4.64547568415961</c:v>
                </c:pt>
                <c:pt idx="2">
                  <c:v>-0.300684108491961</c:v>
                </c:pt>
                <c:pt idx="3">
                  <c:v>0.874419600142677</c:v>
                </c:pt>
                <c:pt idx="4">
                  <c:v>-0.152465720982795</c:v>
                </c:pt>
                <c:pt idx="5">
                  <c:v>1.0791956016868</c:v>
                </c:pt>
                <c:pt idx="6">
                  <c:v>0.0152935641227583</c:v>
                </c:pt>
                <c:pt idx="7">
                  <c:v>0.527494024268261</c:v>
                </c:pt>
                <c:pt idx="8">
                  <c:v>0</c:v>
                </c:pt>
                <c:pt idx="9">
                  <c:v>0.657118931677008</c:v>
                </c:pt>
                <c:pt idx="10">
                  <c:v>0.0790669889340229</c:v>
                </c:pt>
                <c:pt idx="11">
                  <c:v>0.521190948426666</c:v>
                </c:pt>
                <c:pt idx="12">
                  <c:v>-0.0229533273134243</c:v>
                </c:pt>
                <c:pt idx="13">
                  <c:v>0.297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9552894318992</c:v>
                </c:pt>
                <c:pt idx="1">
                  <c:v>4.49853337323459</c:v>
                </c:pt>
                <c:pt idx="2">
                  <c:v>-0.149939066339195</c:v>
                </c:pt>
                <c:pt idx="3">
                  <c:v>0.840162432180693</c:v>
                </c:pt>
                <c:pt idx="4">
                  <c:v>-0.0917955015595986</c:v>
                </c:pt>
                <c:pt idx="5">
                  <c:v>1.0126136159063</c:v>
                </c:pt>
                <c:pt idx="6">
                  <c:v>-0.00504220037278248</c:v>
                </c:pt>
                <c:pt idx="7">
                  <c:v>0.523322838950267</c:v>
                </c:pt>
                <c:pt idx="8">
                  <c:v>0</c:v>
                </c:pt>
                <c:pt idx="9">
                  <c:v>0.655430822549414</c:v>
                </c:pt>
                <c:pt idx="10">
                  <c:v>0.0227195165899399</c:v>
                </c:pt>
                <c:pt idx="11">
                  <c:v>0.506944466090972</c:v>
                </c:pt>
                <c:pt idx="12">
                  <c:v>-0.0450056061524269</c:v>
                </c:pt>
                <c:pt idx="13">
                  <c:v>0.315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89120213563649</c:v>
                </c:pt>
                <c:pt idx="1">
                  <c:v>3.99233537117497</c:v>
                </c:pt>
                <c:pt idx="2">
                  <c:v>-0.0274333156865456</c:v>
                </c:pt>
                <c:pt idx="3">
                  <c:v>0.779683400518378</c:v>
                </c:pt>
                <c:pt idx="4">
                  <c:v>-0.0908231516752219</c:v>
                </c:pt>
                <c:pt idx="5">
                  <c:v>1.02360231147176</c:v>
                </c:pt>
                <c:pt idx="6">
                  <c:v>-0.00480929011662646</c:v>
                </c:pt>
                <c:pt idx="7">
                  <c:v>0.52090024129979</c:v>
                </c:pt>
                <c:pt idx="8">
                  <c:v>0</c:v>
                </c:pt>
                <c:pt idx="9">
                  <c:v>0.660246491317844</c:v>
                </c:pt>
                <c:pt idx="10">
                  <c:v>0.0052845434360278</c:v>
                </c:pt>
                <c:pt idx="11">
                  <c:v>0.529695638868532</c:v>
                </c:pt>
                <c:pt idx="12">
                  <c:v>-0.0363144005077689</c:v>
                </c:pt>
                <c:pt idx="13">
                  <c:v>0.3399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28688037419702</c:v>
                </c:pt>
                <c:pt idx="1">
                  <c:v>2.19331116362958</c:v>
                </c:pt>
                <c:pt idx="2">
                  <c:v>-0.0279767843075022</c:v>
                </c:pt>
                <c:pt idx="3">
                  <c:v>0.724299072304883</c:v>
                </c:pt>
                <c:pt idx="4">
                  <c:v>-0.0519920678574119</c:v>
                </c:pt>
                <c:pt idx="5">
                  <c:v>0.880997238408171</c:v>
                </c:pt>
                <c:pt idx="6">
                  <c:v>-0.0122949864977608</c:v>
                </c:pt>
                <c:pt idx="7">
                  <c:v>0.504599756422924</c:v>
                </c:pt>
                <c:pt idx="8">
                  <c:v>0</c:v>
                </c:pt>
                <c:pt idx="9">
                  <c:v>0.671825637997426</c:v>
                </c:pt>
                <c:pt idx="10">
                  <c:v>-0.0284937570361269</c:v>
                </c:pt>
                <c:pt idx="11">
                  <c:v>0.492054516283824</c:v>
                </c:pt>
                <c:pt idx="12">
                  <c:v>-0.0366759801320544</c:v>
                </c:pt>
                <c:pt idx="13">
                  <c:v>0.3673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25044172232017</c:v>
                </c:pt>
                <c:pt idx="1">
                  <c:v>2.16052406447886</c:v>
                </c:pt>
                <c:pt idx="2">
                  <c:v>0.0487095299152314</c:v>
                </c:pt>
                <c:pt idx="3">
                  <c:v>0.589785884048371</c:v>
                </c:pt>
                <c:pt idx="4">
                  <c:v>0.113827486978046</c:v>
                </c:pt>
                <c:pt idx="5">
                  <c:v>0.871833338180115</c:v>
                </c:pt>
                <c:pt idx="6">
                  <c:v>-0.0589256322226698</c:v>
                </c:pt>
                <c:pt idx="7">
                  <c:v>0.495827761327067</c:v>
                </c:pt>
                <c:pt idx="8">
                  <c:v>0</c:v>
                </c:pt>
                <c:pt idx="9">
                  <c:v>0.664372034219833</c:v>
                </c:pt>
                <c:pt idx="10">
                  <c:v>-0.0648333843256427</c:v>
                </c:pt>
                <c:pt idx="11">
                  <c:v>0.449831218086006</c:v>
                </c:pt>
                <c:pt idx="12">
                  <c:v>-0.0410910743432571</c:v>
                </c:pt>
                <c:pt idx="13">
                  <c:v>0.3351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44130981810069</c:v>
                </c:pt>
                <c:pt idx="1">
                  <c:v>3.06384847590572</c:v>
                </c:pt>
                <c:pt idx="2">
                  <c:v>-0.216025123597859</c:v>
                </c:pt>
                <c:pt idx="3">
                  <c:v>0.572869266848067</c:v>
                </c:pt>
                <c:pt idx="4">
                  <c:v>0.0131901814232031</c:v>
                </c:pt>
                <c:pt idx="5">
                  <c:v>0.945616649543907</c:v>
                </c:pt>
                <c:pt idx="6">
                  <c:v>-0.0249868220608382</c:v>
                </c:pt>
                <c:pt idx="7">
                  <c:v>0.501413971062887</c:v>
                </c:pt>
                <c:pt idx="8">
                  <c:v>0</c:v>
                </c:pt>
                <c:pt idx="9">
                  <c:v>0.669093136158024</c:v>
                </c:pt>
                <c:pt idx="10">
                  <c:v>-0.0128668454340791</c:v>
                </c:pt>
                <c:pt idx="11">
                  <c:v>0.505333695111641</c:v>
                </c:pt>
                <c:pt idx="12">
                  <c:v>-0.0351170229988734</c:v>
                </c:pt>
                <c:pt idx="13">
                  <c:v>0.3299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28082389971535</c:v>
                </c:pt>
                <c:pt idx="1">
                  <c:v>3.67690268723713</c:v>
                </c:pt>
                <c:pt idx="2">
                  <c:v>0.0514894245200086</c:v>
                </c:pt>
                <c:pt idx="3">
                  <c:v>0.634570497626594</c:v>
                </c:pt>
                <c:pt idx="4">
                  <c:v>0.0257400580059015</c:v>
                </c:pt>
                <c:pt idx="5">
                  <c:v>0.946645004087415</c:v>
                </c:pt>
                <c:pt idx="6">
                  <c:v>-0.009022621806836</c:v>
                </c:pt>
                <c:pt idx="7">
                  <c:v>0.497718580113631</c:v>
                </c:pt>
                <c:pt idx="8">
                  <c:v>0</c:v>
                </c:pt>
                <c:pt idx="9">
                  <c:v>0.665758536575815</c:v>
                </c:pt>
                <c:pt idx="10">
                  <c:v>-0.0376396864513776</c:v>
                </c:pt>
                <c:pt idx="11">
                  <c:v>0.493342085217136</c:v>
                </c:pt>
                <c:pt idx="12">
                  <c:v>-0.0278206163747165</c:v>
                </c:pt>
                <c:pt idx="13">
                  <c:v>0.3516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21592961263519</c:v>
                </c:pt>
                <c:pt idx="1">
                  <c:v>4.20330064386847</c:v>
                </c:pt>
                <c:pt idx="2">
                  <c:v>0.00671973992005561</c:v>
                </c:pt>
                <c:pt idx="3">
                  <c:v>0.592796503796024</c:v>
                </c:pt>
                <c:pt idx="4">
                  <c:v>0.0895681902811557</c:v>
                </c:pt>
                <c:pt idx="5">
                  <c:v>0.954747582690931</c:v>
                </c:pt>
                <c:pt idx="6">
                  <c:v>0.0146278211746633</c:v>
                </c:pt>
                <c:pt idx="7">
                  <c:v>0.501931241527405</c:v>
                </c:pt>
                <c:pt idx="8">
                  <c:v>0</c:v>
                </c:pt>
                <c:pt idx="9">
                  <c:v>0.669066791937585</c:v>
                </c:pt>
                <c:pt idx="10">
                  <c:v>-0.01441097678085</c:v>
                </c:pt>
                <c:pt idx="11">
                  <c:v>0.516025943490571</c:v>
                </c:pt>
                <c:pt idx="12">
                  <c:v>-0.0378400363319543</c:v>
                </c:pt>
                <c:pt idx="13">
                  <c:v>0.3255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9423999000653</c:v>
                </c:pt>
                <c:pt idx="1">
                  <c:v>-1.04332168320172</c:v>
                </c:pt>
                <c:pt idx="2">
                  <c:v>-0.307367067684802</c:v>
                </c:pt>
                <c:pt idx="3">
                  <c:v>-0.124995585131716</c:v>
                </c:pt>
                <c:pt idx="4">
                  <c:v>0.0147194896970629</c:v>
                </c:pt>
                <c:pt idx="5">
                  <c:v>0.0416448626075786</c:v>
                </c:pt>
                <c:pt idx="6">
                  <c:v>0.0181565949328687</c:v>
                </c:pt>
                <c:pt idx="7">
                  <c:v>-0.00970314316917635</c:v>
                </c:pt>
                <c:pt idx="8">
                  <c:v>0</c:v>
                </c:pt>
                <c:pt idx="9">
                  <c:v>-0.0355664117671261</c:v>
                </c:pt>
                <c:pt idx="10">
                  <c:v>-0.0151278894653035</c:v>
                </c:pt>
                <c:pt idx="11">
                  <c:v>-0.0747679415076832</c:v>
                </c:pt>
                <c:pt idx="12">
                  <c:v>-0.143306785276119</c:v>
                </c:pt>
                <c:pt idx="13">
                  <c:v>-0.09844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3574708370392</c:v>
                </c:pt>
                <c:pt idx="1">
                  <c:v>-0.609833791221679</c:v>
                </c:pt>
                <c:pt idx="2">
                  <c:v>-0.295932711292965</c:v>
                </c:pt>
                <c:pt idx="3">
                  <c:v>-0.122970284930172</c:v>
                </c:pt>
                <c:pt idx="4">
                  <c:v>0.0288905946175701</c:v>
                </c:pt>
                <c:pt idx="5">
                  <c:v>0.0631677978002696</c:v>
                </c:pt>
                <c:pt idx="6">
                  <c:v>0.0186646128641103</c:v>
                </c:pt>
                <c:pt idx="7">
                  <c:v>-0.0153115887102056</c:v>
                </c:pt>
                <c:pt idx="8">
                  <c:v>0</c:v>
                </c:pt>
                <c:pt idx="9">
                  <c:v>-0.0321621315728503</c:v>
                </c:pt>
                <c:pt idx="10">
                  <c:v>-0.0173286893149427</c:v>
                </c:pt>
                <c:pt idx="11">
                  <c:v>-0.0619433417564657</c:v>
                </c:pt>
                <c:pt idx="12">
                  <c:v>-0.159096750601746</c:v>
                </c:pt>
                <c:pt idx="13">
                  <c:v>-0.03237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38535102679497</c:v>
                </c:pt>
                <c:pt idx="1">
                  <c:v>-0.573965942316262</c:v>
                </c:pt>
                <c:pt idx="2">
                  <c:v>-0.376296353370507</c:v>
                </c:pt>
                <c:pt idx="3">
                  <c:v>-0.0760661454253657</c:v>
                </c:pt>
                <c:pt idx="4">
                  <c:v>0.0455227959382126</c:v>
                </c:pt>
                <c:pt idx="5">
                  <c:v>0.0607174447910826</c:v>
                </c:pt>
                <c:pt idx="6">
                  <c:v>0.0256573908193786</c:v>
                </c:pt>
                <c:pt idx="7">
                  <c:v>-0.0339346017198578</c:v>
                </c:pt>
                <c:pt idx="8">
                  <c:v>0</c:v>
                </c:pt>
                <c:pt idx="9">
                  <c:v>-0.0292414324366904</c:v>
                </c:pt>
                <c:pt idx="10">
                  <c:v>-0.00954050762422852</c:v>
                </c:pt>
                <c:pt idx="11">
                  <c:v>-0.0752202859123272</c:v>
                </c:pt>
                <c:pt idx="12">
                  <c:v>-0.166848042605866</c:v>
                </c:pt>
                <c:pt idx="13">
                  <c:v>-0.07022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50127712388344</c:v>
                </c:pt>
                <c:pt idx="1">
                  <c:v>-0.397448752004046</c:v>
                </c:pt>
                <c:pt idx="2">
                  <c:v>-0.454139369616187</c:v>
                </c:pt>
                <c:pt idx="3">
                  <c:v>-0.00721428131961093</c:v>
                </c:pt>
                <c:pt idx="4">
                  <c:v>-0.011226492406727</c:v>
                </c:pt>
                <c:pt idx="5">
                  <c:v>0.0458540891672811</c:v>
                </c:pt>
                <c:pt idx="6">
                  <c:v>0.0330784049195301</c:v>
                </c:pt>
                <c:pt idx="7">
                  <c:v>-0.0310446362320902</c:v>
                </c:pt>
                <c:pt idx="8">
                  <c:v>0</c:v>
                </c:pt>
                <c:pt idx="9">
                  <c:v>-0.0372651296885387</c:v>
                </c:pt>
                <c:pt idx="10">
                  <c:v>-0.0044332972830608</c:v>
                </c:pt>
                <c:pt idx="11">
                  <c:v>-0.0744370607687233</c:v>
                </c:pt>
                <c:pt idx="12">
                  <c:v>-0.163863024950878</c:v>
                </c:pt>
                <c:pt idx="13">
                  <c:v>-0.1023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06698397466276</c:v>
                </c:pt>
                <c:pt idx="1">
                  <c:v>-0.556992820083383</c:v>
                </c:pt>
                <c:pt idx="2">
                  <c:v>-0.411583718990429</c:v>
                </c:pt>
                <c:pt idx="3">
                  <c:v>-0.145877343864908</c:v>
                </c:pt>
                <c:pt idx="4">
                  <c:v>0.0225972811057405</c:v>
                </c:pt>
                <c:pt idx="5">
                  <c:v>0.0349193680036567</c:v>
                </c:pt>
                <c:pt idx="6">
                  <c:v>-0.00428964676324133</c:v>
                </c:pt>
                <c:pt idx="7">
                  <c:v>-0.0366328140649543</c:v>
                </c:pt>
                <c:pt idx="8">
                  <c:v>0</c:v>
                </c:pt>
                <c:pt idx="9">
                  <c:v>-0.0414029864225646</c:v>
                </c:pt>
                <c:pt idx="10">
                  <c:v>-0.0114580244724526</c:v>
                </c:pt>
                <c:pt idx="11">
                  <c:v>-0.064582440777578</c:v>
                </c:pt>
                <c:pt idx="12">
                  <c:v>-0.176469233239288</c:v>
                </c:pt>
                <c:pt idx="13">
                  <c:v>-0.08912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4236307925953</c:v>
                </c:pt>
                <c:pt idx="1">
                  <c:v>-0.420950559747162</c:v>
                </c:pt>
                <c:pt idx="2">
                  <c:v>-0.378365947715964</c:v>
                </c:pt>
                <c:pt idx="3">
                  <c:v>-0.0480292519526497</c:v>
                </c:pt>
                <c:pt idx="4">
                  <c:v>-0.0155452249972491</c:v>
                </c:pt>
                <c:pt idx="5">
                  <c:v>-0.00541349041325843</c:v>
                </c:pt>
                <c:pt idx="6">
                  <c:v>0.0134169005825746</c:v>
                </c:pt>
                <c:pt idx="7">
                  <c:v>-0.0211286664801917</c:v>
                </c:pt>
                <c:pt idx="8">
                  <c:v>0</c:v>
                </c:pt>
                <c:pt idx="9">
                  <c:v>-0.044230398716131</c:v>
                </c:pt>
                <c:pt idx="10">
                  <c:v>-0.0211950794660632</c:v>
                </c:pt>
                <c:pt idx="11">
                  <c:v>-0.0684432924140769</c:v>
                </c:pt>
                <c:pt idx="12">
                  <c:v>-0.169165451838482</c:v>
                </c:pt>
                <c:pt idx="13">
                  <c:v>-0.09477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14504777268729</c:v>
                </c:pt>
                <c:pt idx="1">
                  <c:v>-0.503071459102584</c:v>
                </c:pt>
                <c:pt idx="2">
                  <c:v>-0.225438659571878</c:v>
                </c:pt>
                <c:pt idx="3">
                  <c:v>-0.0894547040104427</c:v>
                </c:pt>
                <c:pt idx="4">
                  <c:v>-0.123056969909678</c:v>
                </c:pt>
                <c:pt idx="5">
                  <c:v>-0.0406649498284707</c:v>
                </c:pt>
                <c:pt idx="6">
                  <c:v>-0.00198849980114585</c:v>
                </c:pt>
                <c:pt idx="7">
                  <c:v>-0.0270086559568138</c:v>
                </c:pt>
                <c:pt idx="8">
                  <c:v>0</c:v>
                </c:pt>
                <c:pt idx="9">
                  <c:v>-0.0467120909497738</c:v>
                </c:pt>
                <c:pt idx="10">
                  <c:v>-0.0355875979578344</c:v>
                </c:pt>
                <c:pt idx="11">
                  <c:v>-0.0551190271694721</c:v>
                </c:pt>
                <c:pt idx="12">
                  <c:v>-0.135622213376953</c:v>
                </c:pt>
                <c:pt idx="13">
                  <c:v>-0.0700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9625852186041</c:v>
                </c:pt>
                <c:pt idx="1">
                  <c:v>-0.344134204806627</c:v>
                </c:pt>
                <c:pt idx="2">
                  <c:v>-0.192623291844487</c:v>
                </c:pt>
                <c:pt idx="3">
                  <c:v>-0.0236919164347436</c:v>
                </c:pt>
                <c:pt idx="4">
                  <c:v>-0.0718941318755491</c:v>
                </c:pt>
                <c:pt idx="5">
                  <c:v>0.0229435603568972</c:v>
                </c:pt>
                <c:pt idx="6">
                  <c:v>-0.00610160318962705</c:v>
                </c:pt>
                <c:pt idx="7">
                  <c:v>-0.0136862200792877</c:v>
                </c:pt>
                <c:pt idx="8">
                  <c:v>0</c:v>
                </c:pt>
                <c:pt idx="9">
                  <c:v>-0.0300272604491206</c:v>
                </c:pt>
                <c:pt idx="10">
                  <c:v>-0.0246352479320423</c:v>
                </c:pt>
                <c:pt idx="11">
                  <c:v>-0.0367440210831148</c:v>
                </c:pt>
                <c:pt idx="12">
                  <c:v>-0.141681811987557</c:v>
                </c:pt>
                <c:pt idx="13">
                  <c:v>-0.1128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99661525469</c:v>
                </c:pt>
                <c:pt idx="1">
                  <c:v>0.00432757454955343</c:v>
                </c:pt>
                <c:pt idx="2">
                  <c:v>-0.0400110135639049</c:v>
                </c:pt>
                <c:pt idx="3">
                  <c:v>0.0856232889592713</c:v>
                </c:pt>
                <c:pt idx="4">
                  <c:v>-0.0965412997725396</c:v>
                </c:pt>
                <c:pt idx="5">
                  <c:v>0.00164229434623223</c:v>
                </c:pt>
                <c:pt idx="6">
                  <c:v>0.00509663512729336</c:v>
                </c:pt>
                <c:pt idx="7">
                  <c:v>-0.0349099672910243</c:v>
                </c:pt>
                <c:pt idx="8">
                  <c:v>0</c:v>
                </c:pt>
                <c:pt idx="9">
                  <c:v>-0.0308641355649821</c:v>
                </c:pt>
                <c:pt idx="10">
                  <c:v>-0.0194905336871569</c:v>
                </c:pt>
                <c:pt idx="11">
                  <c:v>-0.0260731114434162</c:v>
                </c:pt>
                <c:pt idx="12">
                  <c:v>-0.128695494795332</c:v>
                </c:pt>
                <c:pt idx="13">
                  <c:v>-0.1126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969862983948</c:v>
                </c:pt>
                <c:pt idx="1">
                  <c:v>-0.748124847615466</c:v>
                </c:pt>
                <c:pt idx="2">
                  <c:v>-0.251167215788313</c:v>
                </c:pt>
                <c:pt idx="3">
                  <c:v>-0.215047397800044</c:v>
                </c:pt>
                <c:pt idx="4">
                  <c:v>-0.117958546149365</c:v>
                </c:pt>
                <c:pt idx="5">
                  <c:v>0.0124543323315983</c:v>
                </c:pt>
                <c:pt idx="6">
                  <c:v>-0.0340043354818825</c:v>
                </c:pt>
                <c:pt idx="7">
                  <c:v>-0.0293819245547757</c:v>
                </c:pt>
                <c:pt idx="8">
                  <c:v>0</c:v>
                </c:pt>
                <c:pt idx="9">
                  <c:v>-0.0500779646687027</c:v>
                </c:pt>
                <c:pt idx="10">
                  <c:v>-0.0398788961580567</c:v>
                </c:pt>
                <c:pt idx="11">
                  <c:v>-0.0698293253592785</c:v>
                </c:pt>
                <c:pt idx="12">
                  <c:v>-0.133056177611697</c:v>
                </c:pt>
                <c:pt idx="13">
                  <c:v>-0.06966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81774067598601</c:v>
                </c:pt>
                <c:pt idx="1">
                  <c:v>-0.906478142970769</c:v>
                </c:pt>
                <c:pt idx="2">
                  <c:v>0.0875842976514063</c:v>
                </c:pt>
                <c:pt idx="3">
                  <c:v>-0.148525519845154</c:v>
                </c:pt>
                <c:pt idx="4">
                  <c:v>-0.121177634954661</c:v>
                </c:pt>
                <c:pt idx="5">
                  <c:v>-0.0521908283943554</c:v>
                </c:pt>
                <c:pt idx="6">
                  <c:v>-0.0235050879122292</c:v>
                </c:pt>
                <c:pt idx="7">
                  <c:v>-0.0373742776650081</c:v>
                </c:pt>
                <c:pt idx="8">
                  <c:v>0</c:v>
                </c:pt>
                <c:pt idx="9">
                  <c:v>-0.0511497007808574</c:v>
                </c:pt>
                <c:pt idx="10">
                  <c:v>-0.0497440961249047</c:v>
                </c:pt>
                <c:pt idx="11">
                  <c:v>-0.0686622331482215</c:v>
                </c:pt>
                <c:pt idx="12">
                  <c:v>-0.115287323211497</c:v>
                </c:pt>
                <c:pt idx="13">
                  <c:v>-0.0847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53750100956876</c:v>
                </c:pt>
                <c:pt idx="1">
                  <c:v>-1.04986075196162</c:v>
                </c:pt>
                <c:pt idx="2">
                  <c:v>-0.102984426810169</c:v>
                </c:pt>
                <c:pt idx="3">
                  <c:v>-0.1181576338344</c:v>
                </c:pt>
                <c:pt idx="4">
                  <c:v>-0.0355857887257664</c:v>
                </c:pt>
                <c:pt idx="5">
                  <c:v>-0.087278323330699</c:v>
                </c:pt>
                <c:pt idx="6">
                  <c:v>-0.0057647333778476</c:v>
                </c:pt>
                <c:pt idx="7">
                  <c:v>-0.0567992403642483</c:v>
                </c:pt>
                <c:pt idx="8">
                  <c:v>0</c:v>
                </c:pt>
                <c:pt idx="9">
                  <c:v>-0.0607552690644384</c:v>
                </c:pt>
                <c:pt idx="10">
                  <c:v>-0.0347075447297107</c:v>
                </c:pt>
                <c:pt idx="11">
                  <c:v>-0.0567100136964482</c:v>
                </c:pt>
                <c:pt idx="12">
                  <c:v>-0.144274961215045</c:v>
                </c:pt>
                <c:pt idx="13">
                  <c:v>-0.06187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11719236682478</c:v>
                </c:pt>
                <c:pt idx="1">
                  <c:v>-0.926430194691268</c:v>
                </c:pt>
                <c:pt idx="2">
                  <c:v>-0.192135787964297</c:v>
                </c:pt>
                <c:pt idx="3">
                  <c:v>-0.142155003530031</c:v>
                </c:pt>
                <c:pt idx="4">
                  <c:v>-0.00393698314843104</c:v>
                </c:pt>
                <c:pt idx="5">
                  <c:v>-0.0430752841207037</c:v>
                </c:pt>
                <c:pt idx="6">
                  <c:v>-0.0027133213561217</c:v>
                </c:pt>
                <c:pt idx="7">
                  <c:v>-0.0545828310108228</c:v>
                </c:pt>
                <c:pt idx="8">
                  <c:v>0</c:v>
                </c:pt>
                <c:pt idx="9">
                  <c:v>-0.0367878154467547</c:v>
                </c:pt>
                <c:pt idx="10">
                  <c:v>-0.0347079264540116</c:v>
                </c:pt>
                <c:pt idx="11">
                  <c:v>-0.0460004188729527</c:v>
                </c:pt>
                <c:pt idx="12">
                  <c:v>-0.154853407651411</c:v>
                </c:pt>
                <c:pt idx="13">
                  <c:v>-0.07140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56731221539585</c:v>
                </c:pt>
                <c:pt idx="1">
                  <c:v>-0.817442515709589</c:v>
                </c:pt>
                <c:pt idx="2">
                  <c:v>-0.115823285153045</c:v>
                </c:pt>
                <c:pt idx="3">
                  <c:v>-0.0923623541383729</c:v>
                </c:pt>
                <c:pt idx="4">
                  <c:v>0.0141592469957724</c:v>
                </c:pt>
                <c:pt idx="5">
                  <c:v>-0.0475364912773843</c:v>
                </c:pt>
                <c:pt idx="6">
                  <c:v>-0.0221666344963867</c:v>
                </c:pt>
                <c:pt idx="7">
                  <c:v>-0.0288971912232461</c:v>
                </c:pt>
                <c:pt idx="8">
                  <c:v>0</c:v>
                </c:pt>
                <c:pt idx="9">
                  <c:v>-0.0298960510308438</c:v>
                </c:pt>
                <c:pt idx="10">
                  <c:v>-0.0320168807753756</c:v>
                </c:pt>
                <c:pt idx="11">
                  <c:v>-0.0311722596090575</c:v>
                </c:pt>
                <c:pt idx="12">
                  <c:v>-0.1723864190669</c:v>
                </c:pt>
                <c:pt idx="13">
                  <c:v>-0.0826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0442546697523</c:v>
                </c:pt>
                <c:pt idx="1">
                  <c:v>-1.06283022269767</c:v>
                </c:pt>
                <c:pt idx="2">
                  <c:v>-0.546708405964667</c:v>
                </c:pt>
                <c:pt idx="3">
                  <c:v>-0.352765210226724</c:v>
                </c:pt>
                <c:pt idx="4">
                  <c:v>0.0833669480286654</c:v>
                </c:pt>
                <c:pt idx="5">
                  <c:v>0.0358844332260494</c:v>
                </c:pt>
                <c:pt idx="6">
                  <c:v>0.0224842906438306</c:v>
                </c:pt>
                <c:pt idx="7">
                  <c:v>-0.0256971327276371</c:v>
                </c:pt>
                <c:pt idx="8">
                  <c:v>0</c:v>
                </c:pt>
                <c:pt idx="9">
                  <c:v>-0.0391513923490807</c:v>
                </c:pt>
                <c:pt idx="10">
                  <c:v>0.0069982353212669</c:v>
                </c:pt>
                <c:pt idx="11">
                  <c:v>-0.0475494080759174</c:v>
                </c:pt>
                <c:pt idx="12">
                  <c:v>-0.177111831700427</c:v>
                </c:pt>
                <c:pt idx="13">
                  <c:v>-0.08121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3918172194081</c:v>
                </c:pt>
                <c:pt idx="1">
                  <c:v>-0.594711303148568</c:v>
                </c:pt>
                <c:pt idx="2">
                  <c:v>-0.0638078149435928</c:v>
                </c:pt>
                <c:pt idx="3">
                  <c:v>-0.124401315042249</c:v>
                </c:pt>
                <c:pt idx="4">
                  <c:v>0.0528997796440128</c:v>
                </c:pt>
                <c:pt idx="5">
                  <c:v>-0.0137903451588348</c:v>
                </c:pt>
                <c:pt idx="6">
                  <c:v>0.0184562617111547</c:v>
                </c:pt>
                <c:pt idx="7">
                  <c:v>-0.0284488116945248</c:v>
                </c:pt>
                <c:pt idx="8">
                  <c:v>0</c:v>
                </c:pt>
                <c:pt idx="9">
                  <c:v>-0.0398379929292972</c:v>
                </c:pt>
                <c:pt idx="10">
                  <c:v>0.0106188931957981</c:v>
                </c:pt>
                <c:pt idx="11">
                  <c:v>-0.0370750748572339</c:v>
                </c:pt>
                <c:pt idx="12">
                  <c:v>-0.175335993091907</c:v>
                </c:pt>
                <c:pt idx="13">
                  <c:v>-0.06828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06600152604</c:v>
                </c:pt>
                <c:pt idx="1">
                  <c:v>-0.361932059550655</c:v>
                </c:pt>
                <c:pt idx="2">
                  <c:v>-0.175371161279314</c:v>
                </c:pt>
                <c:pt idx="3">
                  <c:v>-0.0808262451628113</c:v>
                </c:pt>
                <c:pt idx="4">
                  <c:v>0.0927757533157163</c:v>
                </c:pt>
                <c:pt idx="5">
                  <c:v>-0.0144004713118648</c:v>
                </c:pt>
                <c:pt idx="6">
                  <c:v>0.0164937308119433</c:v>
                </c:pt>
                <c:pt idx="7">
                  <c:v>-0.0139010224348876</c:v>
                </c:pt>
                <c:pt idx="8">
                  <c:v>0</c:v>
                </c:pt>
                <c:pt idx="9">
                  <c:v>-0.0325473267702031</c:v>
                </c:pt>
                <c:pt idx="10">
                  <c:v>0.00012249319903917</c:v>
                </c:pt>
                <c:pt idx="11">
                  <c:v>-0.0343552817739808</c:v>
                </c:pt>
                <c:pt idx="12">
                  <c:v>-0.17827551548154</c:v>
                </c:pt>
                <c:pt idx="13">
                  <c:v>-0.08057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4341831572791</c:v>
                </c:pt>
                <c:pt idx="1">
                  <c:v>-0.815586197240091</c:v>
                </c:pt>
                <c:pt idx="2">
                  <c:v>-0.182853532796621</c:v>
                </c:pt>
                <c:pt idx="3">
                  <c:v>-0.0265195474241519</c:v>
                </c:pt>
                <c:pt idx="4">
                  <c:v>0.000705078139777307</c:v>
                </c:pt>
                <c:pt idx="5">
                  <c:v>-0.031628827084897</c:v>
                </c:pt>
                <c:pt idx="6">
                  <c:v>-0.0149339742073071</c:v>
                </c:pt>
                <c:pt idx="7">
                  <c:v>-0.0242778581921193</c:v>
                </c:pt>
                <c:pt idx="8">
                  <c:v>0</c:v>
                </c:pt>
                <c:pt idx="9">
                  <c:v>-0.052055091450501</c:v>
                </c:pt>
                <c:pt idx="10">
                  <c:v>-0.00780732174640562</c:v>
                </c:pt>
                <c:pt idx="11">
                  <c:v>-0.050428312018974</c:v>
                </c:pt>
                <c:pt idx="12">
                  <c:v>-0.16750269104171</c:v>
                </c:pt>
                <c:pt idx="13">
                  <c:v>-0.07891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135027747473</c:v>
                </c:pt>
                <c:pt idx="1">
                  <c:v>4.60247439076548</c:v>
                </c:pt>
                <c:pt idx="2">
                  <c:v>-0.26200544839739</c:v>
                </c:pt>
                <c:pt idx="3">
                  <c:v>0.815205287506081</c:v>
                </c:pt>
                <c:pt idx="4">
                  <c:v>0.0512944930370499</c:v>
                </c:pt>
                <c:pt idx="5">
                  <c:v>1.05077457811583</c:v>
                </c:pt>
                <c:pt idx="6">
                  <c:v>-0.0259965212994728</c:v>
                </c:pt>
                <c:pt idx="7">
                  <c:v>0.487711156453811</c:v>
                </c:pt>
                <c:pt idx="8">
                  <c:v>0</c:v>
                </c:pt>
                <c:pt idx="9">
                  <c:v>0.653718328169489</c:v>
                </c:pt>
                <c:pt idx="10">
                  <c:v>-0.00784757354338322</c:v>
                </c:pt>
                <c:pt idx="11">
                  <c:v>0.540105359359136</c:v>
                </c:pt>
                <c:pt idx="12">
                  <c:v>-0.0794346539228299</c:v>
                </c:pt>
                <c:pt idx="13">
                  <c:v>0.1762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6290112123567</c:v>
                </c:pt>
                <c:pt idx="1">
                  <c:v>3.94845736118086</c:v>
                </c:pt>
                <c:pt idx="2">
                  <c:v>-0.264044583252311</c:v>
                </c:pt>
                <c:pt idx="3">
                  <c:v>0.905736435424388</c:v>
                </c:pt>
                <c:pt idx="4">
                  <c:v>-0.00598109083654878</c:v>
                </c:pt>
                <c:pt idx="5">
                  <c:v>1.0805416967236</c:v>
                </c:pt>
                <c:pt idx="6">
                  <c:v>-0.00229959740395473</c:v>
                </c:pt>
                <c:pt idx="7">
                  <c:v>0.484365178057457</c:v>
                </c:pt>
                <c:pt idx="8">
                  <c:v>0</c:v>
                </c:pt>
                <c:pt idx="9">
                  <c:v>0.645172439748423</c:v>
                </c:pt>
                <c:pt idx="10">
                  <c:v>-0.0269900079595053</c:v>
                </c:pt>
                <c:pt idx="11">
                  <c:v>0.48702577004997</c:v>
                </c:pt>
                <c:pt idx="12">
                  <c:v>-0.0781694188471265</c:v>
                </c:pt>
                <c:pt idx="13">
                  <c:v>0.2439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3220559953113</c:v>
                </c:pt>
                <c:pt idx="1">
                  <c:v>4.02462505965381</c:v>
                </c:pt>
                <c:pt idx="2">
                  <c:v>-0.2167279047155</c:v>
                </c:pt>
                <c:pt idx="3">
                  <c:v>1.13451967430588</c:v>
                </c:pt>
                <c:pt idx="4">
                  <c:v>-0.01115988873372</c:v>
                </c:pt>
                <c:pt idx="5">
                  <c:v>1.10100364469374</c:v>
                </c:pt>
                <c:pt idx="6">
                  <c:v>-0.0193658872831065</c:v>
                </c:pt>
                <c:pt idx="7">
                  <c:v>0.500445897732545</c:v>
                </c:pt>
                <c:pt idx="8">
                  <c:v>0</c:v>
                </c:pt>
                <c:pt idx="9">
                  <c:v>0.648760853522212</c:v>
                </c:pt>
                <c:pt idx="10">
                  <c:v>-0.0436202700431027</c:v>
                </c:pt>
                <c:pt idx="11">
                  <c:v>0.477014663879308</c:v>
                </c:pt>
                <c:pt idx="12">
                  <c:v>-0.068717335583773</c:v>
                </c:pt>
                <c:pt idx="13">
                  <c:v>0.2145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319481904604</c:v>
                </c:pt>
                <c:pt idx="1">
                  <c:v>3.71390397705064</c:v>
                </c:pt>
                <c:pt idx="2">
                  <c:v>-0.170265777964569</c:v>
                </c:pt>
                <c:pt idx="3">
                  <c:v>1.15839197047265</c:v>
                </c:pt>
                <c:pt idx="4">
                  <c:v>0.0172026449678873</c:v>
                </c:pt>
                <c:pt idx="5">
                  <c:v>1.09203949134404</c:v>
                </c:pt>
                <c:pt idx="6">
                  <c:v>-0.000288753134653961</c:v>
                </c:pt>
                <c:pt idx="7">
                  <c:v>0.519687970713377</c:v>
                </c:pt>
                <c:pt idx="8">
                  <c:v>0</c:v>
                </c:pt>
                <c:pt idx="9">
                  <c:v>0.65790902836832</c:v>
                </c:pt>
                <c:pt idx="10">
                  <c:v>-0.0448793267739269</c:v>
                </c:pt>
                <c:pt idx="11">
                  <c:v>0.470231224570897</c:v>
                </c:pt>
                <c:pt idx="12">
                  <c:v>-0.0659696230667788</c:v>
                </c:pt>
                <c:pt idx="13">
                  <c:v>0.2339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7298294828387</c:v>
                </c:pt>
                <c:pt idx="1">
                  <c:v>3.30073640232347</c:v>
                </c:pt>
                <c:pt idx="2">
                  <c:v>-0.5250936246897</c:v>
                </c:pt>
                <c:pt idx="3">
                  <c:v>1.01197918229404</c:v>
                </c:pt>
                <c:pt idx="4">
                  <c:v>-0.0816862087425658</c:v>
                </c:pt>
                <c:pt idx="5">
                  <c:v>0.917807130582948</c:v>
                </c:pt>
                <c:pt idx="6">
                  <c:v>0.00295694242377755</c:v>
                </c:pt>
                <c:pt idx="7">
                  <c:v>0.53426651868631</c:v>
                </c:pt>
                <c:pt idx="8">
                  <c:v>0</c:v>
                </c:pt>
                <c:pt idx="9">
                  <c:v>0.673384837992202</c:v>
                </c:pt>
                <c:pt idx="10">
                  <c:v>0.0138354220304214</c:v>
                </c:pt>
                <c:pt idx="11">
                  <c:v>0.487232999214602</c:v>
                </c:pt>
                <c:pt idx="12">
                  <c:v>-0.0935016528984611</c:v>
                </c:pt>
                <c:pt idx="13">
                  <c:v>0.2504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7908434036612</c:v>
                </c:pt>
                <c:pt idx="1">
                  <c:v>3.98974884272084</c:v>
                </c:pt>
                <c:pt idx="2">
                  <c:v>-0.244231898984777</c:v>
                </c:pt>
                <c:pt idx="3">
                  <c:v>0.771797732394633</c:v>
                </c:pt>
                <c:pt idx="4">
                  <c:v>-0.108947551124259</c:v>
                </c:pt>
                <c:pt idx="5">
                  <c:v>1.01427623318887</c:v>
                </c:pt>
                <c:pt idx="6">
                  <c:v>-0.0261241708754815</c:v>
                </c:pt>
                <c:pt idx="7">
                  <c:v>0.558535315581043</c:v>
                </c:pt>
                <c:pt idx="8">
                  <c:v>0</c:v>
                </c:pt>
                <c:pt idx="9">
                  <c:v>0.66223023285578</c:v>
                </c:pt>
                <c:pt idx="10">
                  <c:v>0.0326591145735272</c:v>
                </c:pt>
                <c:pt idx="11">
                  <c:v>0.49911849845166</c:v>
                </c:pt>
                <c:pt idx="12">
                  <c:v>-0.0715565673047952</c:v>
                </c:pt>
                <c:pt idx="13">
                  <c:v>0.2344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8423528304192</c:v>
                </c:pt>
                <c:pt idx="1">
                  <c:v>4.88886778748245</c:v>
                </c:pt>
                <c:pt idx="2">
                  <c:v>-0.224354511785061</c:v>
                </c:pt>
                <c:pt idx="3">
                  <c:v>1.03919731377484</c:v>
                </c:pt>
                <c:pt idx="4">
                  <c:v>-0.0218329901708975</c:v>
                </c:pt>
                <c:pt idx="5">
                  <c:v>0.976847971461762</c:v>
                </c:pt>
                <c:pt idx="6">
                  <c:v>-0.0205148380730845</c:v>
                </c:pt>
                <c:pt idx="7">
                  <c:v>0.535068542118275</c:v>
                </c:pt>
                <c:pt idx="8">
                  <c:v>0</c:v>
                </c:pt>
                <c:pt idx="9">
                  <c:v>0.657082262112509</c:v>
                </c:pt>
                <c:pt idx="10">
                  <c:v>-0.00140048920407945</c:v>
                </c:pt>
                <c:pt idx="11">
                  <c:v>0.48106991572635</c:v>
                </c:pt>
                <c:pt idx="12">
                  <c:v>-0.0691939693717932</c:v>
                </c:pt>
                <c:pt idx="13">
                  <c:v>0.2335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8915254806865</c:v>
                </c:pt>
                <c:pt idx="1">
                  <c:v>4.08780144320667</c:v>
                </c:pt>
                <c:pt idx="2">
                  <c:v>-0.0333562647566294</c:v>
                </c:pt>
                <c:pt idx="3">
                  <c:v>0.924464739032283</c:v>
                </c:pt>
                <c:pt idx="4">
                  <c:v>0.0322352456267273</c:v>
                </c:pt>
                <c:pt idx="5">
                  <c:v>0.996423029122693</c:v>
                </c:pt>
                <c:pt idx="6">
                  <c:v>0.00432339886617553</c:v>
                </c:pt>
                <c:pt idx="7">
                  <c:v>0.534603832336704</c:v>
                </c:pt>
                <c:pt idx="8">
                  <c:v>0</c:v>
                </c:pt>
                <c:pt idx="9">
                  <c:v>0.663031147334829</c:v>
                </c:pt>
                <c:pt idx="10">
                  <c:v>-0.0206624781031615</c:v>
                </c:pt>
                <c:pt idx="11">
                  <c:v>0.507576712818365</c:v>
                </c:pt>
                <c:pt idx="12">
                  <c:v>-0.0857608450360985</c:v>
                </c:pt>
                <c:pt idx="13">
                  <c:v>0.2619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4242424034868</c:v>
                </c:pt>
                <c:pt idx="1">
                  <c:v>3.69938979329121</c:v>
                </c:pt>
                <c:pt idx="2">
                  <c:v>-0.516577552903392</c:v>
                </c:pt>
                <c:pt idx="3">
                  <c:v>0.938742159237915</c:v>
                </c:pt>
                <c:pt idx="4">
                  <c:v>0.013402847946954</c:v>
                </c:pt>
                <c:pt idx="5">
                  <c:v>1.0033120589196</c:v>
                </c:pt>
                <c:pt idx="6">
                  <c:v>-0.0165841492921866</c:v>
                </c:pt>
                <c:pt idx="7">
                  <c:v>0.530717850268716</c:v>
                </c:pt>
                <c:pt idx="8">
                  <c:v>0</c:v>
                </c:pt>
                <c:pt idx="9">
                  <c:v>0.665271518520678</c:v>
                </c:pt>
                <c:pt idx="10">
                  <c:v>0.0377335216021404</c:v>
                </c:pt>
                <c:pt idx="11">
                  <c:v>0.497802831995735</c:v>
                </c:pt>
                <c:pt idx="12">
                  <c:v>-0.0662456555966804</c:v>
                </c:pt>
                <c:pt idx="13">
                  <c:v>0.2655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35051130516353</c:v>
                </c:pt>
                <c:pt idx="1">
                  <c:v>4.04205866233715</c:v>
                </c:pt>
                <c:pt idx="2">
                  <c:v>-0.801758779747243</c:v>
                </c:pt>
                <c:pt idx="3">
                  <c:v>1.13666617293458</c:v>
                </c:pt>
                <c:pt idx="4">
                  <c:v>-0.0711793615024229</c:v>
                </c:pt>
                <c:pt idx="5">
                  <c:v>0.971379364916932</c:v>
                </c:pt>
                <c:pt idx="6">
                  <c:v>-0.00233734171464759</c:v>
                </c:pt>
                <c:pt idx="7">
                  <c:v>0.537031062866041</c:v>
                </c:pt>
                <c:pt idx="8">
                  <c:v>0</c:v>
                </c:pt>
                <c:pt idx="9">
                  <c:v>0.667176763234276</c:v>
                </c:pt>
                <c:pt idx="10">
                  <c:v>0.0931818910252094</c:v>
                </c:pt>
                <c:pt idx="11">
                  <c:v>0.506769728652597</c:v>
                </c:pt>
                <c:pt idx="12">
                  <c:v>-0.0856173676265088</c:v>
                </c:pt>
                <c:pt idx="13">
                  <c:v>0.2758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3736860089536</c:v>
                </c:pt>
                <c:pt idx="1">
                  <c:v>4.64391664154707</c:v>
                </c:pt>
                <c:pt idx="2">
                  <c:v>-0.478745435833029</c:v>
                </c:pt>
                <c:pt idx="3">
                  <c:v>1.08498083704405</c:v>
                </c:pt>
                <c:pt idx="4">
                  <c:v>-0.0959849058082036</c:v>
                </c:pt>
                <c:pt idx="5">
                  <c:v>1.02674756903308</c:v>
                </c:pt>
                <c:pt idx="6">
                  <c:v>0.000473261793410668</c:v>
                </c:pt>
                <c:pt idx="7">
                  <c:v>0.52566906923055</c:v>
                </c:pt>
                <c:pt idx="8">
                  <c:v>0</c:v>
                </c:pt>
                <c:pt idx="9">
                  <c:v>0.654597616234169</c:v>
                </c:pt>
                <c:pt idx="10">
                  <c:v>0.0466716027629812</c:v>
                </c:pt>
                <c:pt idx="11">
                  <c:v>0.495996818570053</c:v>
                </c:pt>
                <c:pt idx="12">
                  <c:v>-0.0774608622713111</c:v>
                </c:pt>
                <c:pt idx="13">
                  <c:v>0.2365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6308316823056</c:v>
                </c:pt>
                <c:pt idx="1">
                  <c:v>4.32150641444751</c:v>
                </c:pt>
                <c:pt idx="2">
                  <c:v>-0.366919767266605</c:v>
                </c:pt>
                <c:pt idx="3">
                  <c:v>0.866587872847323</c:v>
                </c:pt>
                <c:pt idx="4">
                  <c:v>-0.0588712958310558</c:v>
                </c:pt>
                <c:pt idx="5">
                  <c:v>1.02501506155007</c:v>
                </c:pt>
                <c:pt idx="6">
                  <c:v>0.0137167255025664</c:v>
                </c:pt>
                <c:pt idx="7">
                  <c:v>0.503433096924189</c:v>
                </c:pt>
                <c:pt idx="8">
                  <c:v>0</c:v>
                </c:pt>
                <c:pt idx="9">
                  <c:v>0.653542104763728</c:v>
                </c:pt>
                <c:pt idx="10">
                  <c:v>-0.0051262321601334</c:v>
                </c:pt>
                <c:pt idx="11">
                  <c:v>0.538836974704271</c:v>
                </c:pt>
                <c:pt idx="12">
                  <c:v>-0.0863564476460434</c:v>
                </c:pt>
                <c:pt idx="13">
                  <c:v>0.2699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3.00209812953438</c:v>
                </c:pt>
                <c:pt idx="1">
                  <c:v>4.74591189988133</c:v>
                </c:pt>
                <c:pt idx="2">
                  <c:v>-0.773459571300612</c:v>
                </c:pt>
                <c:pt idx="3">
                  <c:v>1.08801906285506</c:v>
                </c:pt>
                <c:pt idx="4">
                  <c:v>-0.0667273944760005</c:v>
                </c:pt>
                <c:pt idx="5">
                  <c:v>1.05013268108683</c:v>
                </c:pt>
                <c:pt idx="6">
                  <c:v>-0.0301858078733106</c:v>
                </c:pt>
                <c:pt idx="7">
                  <c:v>0.517256968954454</c:v>
                </c:pt>
                <c:pt idx="8">
                  <c:v>0</c:v>
                </c:pt>
                <c:pt idx="9">
                  <c:v>0.64767440809978</c:v>
                </c:pt>
                <c:pt idx="10">
                  <c:v>0.00357773357689657</c:v>
                </c:pt>
                <c:pt idx="11">
                  <c:v>0.495745951706671</c:v>
                </c:pt>
                <c:pt idx="12">
                  <c:v>-0.0745873029392812</c:v>
                </c:pt>
                <c:pt idx="13">
                  <c:v>0.224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3.15468892110342</c:v>
                </c:pt>
                <c:pt idx="1">
                  <c:v>2.87015642874095</c:v>
                </c:pt>
                <c:pt idx="2">
                  <c:v>-0.696491418165852</c:v>
                </c:pt>
                <c:pt idx="3">
                  <c:v>1.05554628494011</c:v>
                </c:pt>
                <c:pt idx="4">
                  <c:v>-0.0199010203800196</c:v>
                </c:pt>
                <c:pt idx="5">
                  <c:v>0.918433273278783</c:v>
                </c:pt>
                <c:pt idx="6">
                  <c:v>-0.0379341188152685</c:v>
                </c:pt>
                <c:pt idx="7">
                  <c:v>0.509133951404872</c:v>
                </c:pt>
                <c:pt idx="8">
                  <c:v>0</c:v>
                </c:pt>
                <c:pt idx="9">
                  <c:v>0.664009835587016</c:v>
                </c:pt>
                <c:pt idx="10">
                  <c:v>-0.00452122846421697</c:v>
                </c:pt>
                <c:pt idx="11">
                  <c:v>0.477948478088778</c:v>
                </c:pt>
                <c:pt idx="12">
                  <c:v>-0.0939550234376393</c:v>
                </c:pt>
                <c:pt idx="13">
                  <c:v>0.2417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91680360421161</c:v>
                </c:pt>
                <c:pt idx="1">
                  <c:v>2.32392234179988</c:v>
                </c:pt>
                <c:pt idx="2">
                  <c:v>-0.328780945756632</c:v>
                </c:pt>
                <c:pt idx="3">
                  <c:v>0.952843440488865</c:v>
                </c:pt>
                <c:pt idx="4">
                  <c:v>-0.00213768316545479</c:v>
                </c:pt>
                <c:pt idx="5">
                  <c:v>0.881402895132096</c:v>
                </c:pt>
                <c:pt idx="6">
                  <c:v>-0.0333403268241165</c:v>
                </c:pt>
                <c:pt idx="7">
                  <c:v>0.50150546855573</c:v>
                </c:pt>
                <c:pt idx="8">
                  <c:v>0</c:v>
                </c:pt>
                <c:pt idx="9">
                  <c:v>0.664637317917659</c:v>
                </c:pt>
                <c:pt idx="10">
                  <c:v>-0.0231417300222288</c:v>
                </c:pt>
                <c:pt idx="11">
                  <c:v>0.458947238141876</c:v>
                </c:pt>
                <c:pt idx="12">
                  <c:v>-0.09034259518369</c:v>
                </c:pt>
                <c:pt idx="13">
                  <c:v>0.2466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9675215212648</c:v>
                </c:pt>
                <c:pt idx="1">
                  <c:v>3.15957718187427</c:v>
                </c:pt>
                <c:pt idx="2">
                  <c:v>-0.164424942748422</c:v>
                </c:pt>
                <c:pt idx="3">
                  <c:v>0.839174377520693</c:v>
                </c:pt>
                <c:pt idx="4">
                  <c:v>0.0119046390718806</c:v>
                </c:pt>
                <c:pt idx="5">
                  <c:v>0.989448885956333</c:v>
                </c:pt>
                <c:pt idx="6">
                  <c:v>-0.00151089255935616</c:v>
                </c:pt>
                <c:pt idx="7">
                  <c:v>0.503563663807059</c:v>
                </c:pt>
                <c:pt idx="8">
                  <c:v>0</c:v>
                </c:pt>
                <c:pt idx="9">
                  <c:v>0.661996087893102</c:v>
                </c:pt>
                <c:pt idx="10">
                  <c:v>-0.0514904605587713</c:v>
                </c:pt>
                <c:pt idx="11">
                  <c:v>0.481432830061474</c:v>
                </c:pt>
                <c:pt idx="12">
                  <c:v>-0.0911832962950064</c:v>
                </c:pt>
                <c:pt idx="13">
                  <c:v>0.2231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60027340838671</c:v>
                </c:pt>
                <c:pt idx="1">
                  <c:v>4.74215615481707</c:v>
                </c:pt>
                <c:pt idx="2">
                  <c:v>-0.404808206371129</c:v>
                </c:pt>
                <c:pt idx="3">
                  <c:v>0.541854979917258</c:v>
                </c:pt>
                <c:pt idx="4">
                  <c:v>-0.039972391663301</c:v>
                </c:pt>
                <c:pt idx="5">
                  <c:v>1.0075379639748</c:v>
                </c:pt>
                <c:pt idx="6">
                  <c:v>-0.0197518911614863</c:v>
                </c:pt>
                <c:pt idx="7">
                  <c:v>0.516230590584907</c:v>
                </c:pt>
                <c:pt idx="8">
                  <c:v>0</c:v>
                </c:pt>
                <c:pt idx="9">
                  <c:v>0.658624075572643</c:v>
                </c:pt>
                <c:pt idx="10">
                  <c:v>-0.0296339389790749</c:v>
                </c:pt>
                <c:pt idx="11">
                  <c:v>0.502432988021255</c:v>
                </c:pt>
                <c:pt idx="12">
                  <c:v>-0.0679575887074158</c:v>
                </c:pt>
                <c:pt idx="13">
                  <c:v>0.2347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3.51532671065069</c:v>
                </c:pt>
                <c:pt idx="1">
                  <c:v>4.04748456595296</c:v>
                </c:pt>
                <c:pt idx="2">
                  <c:v>-0.629541181785341</c:v>
                </c:pt>
                <c:pt idx="3">
                  <c:v>0.572354373467813</c:v>
                </c:pt>
                <c:pt idx="4">
                  <c:v>0.027121964652171</c:v>
                </c:pt>
                <c:pt idx="5">
                  <c:v>1.07034764218408</c:v>
                </c:pt>
                <c:pt idx="6">
                  <c:v>-0.0346259270469073</c:v>
                </c:pt>
                <c:pt idx="7">
                  <c:v>0.499843635211415</c:v>
                </c:pt>
                <c:pt idx="8">
                  <c:v>0</c:v>
                </c:pt>
                <c:pt idx="9">
                  <c:v>0.659804283857781</c:v>
                </c:pt>
                <c:pt idx="10">
                  <c:v>0.02632892163373</c:v>
                </c:pt>
                <c:pt idx="11">
                  <c:v>0.53813590822026</c:v>
                </c:pt>
                <c:pt idx="12">
                  <c:v>-0.0762853599224013</c:v>
                </c:pt>
                <c:pt idx="13">
                  <c:v>0.2207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393127040823744</c:v>
                </c:pt>
                <c:pt idx="1">
                  <c:v>-1.03464288138951</c:v>
                </c:pt>
                <c:pt idx="2">
                  <c:v>-0.754003760376992</c:v>
                </c:pt>
                <c:pt idx="3">
                  <c:v>-0.255486592761463</c:v>
                </c:pt>
                <c:pt idx="4">
                  <c:v>-0.0168530174714777</c:v>
                </c:pt>
                <c:pt idx="5">
                  <c:v>0.0646258758816251</c:v>
                </c:pt>
                <c:pt idx="6">
                  <c:v>0.018154769423189</c:v>
                </c:pt>
                <c:pt idx="7">
                  <c:v>0.00650811034301587</c:v>
                </c:pt>
                <c:pt idx="8">
                  <c:v>0</c:v>
                </c:pt>
                <c:pt idx="9">
                  <c:v>-0.000330047389672514</c:v>
                </c:pt>
                <c:pt idx="10">
                  <c:v>0.0163591185160018</c:v>
                </c:pt>
                <c:pt idx="11">
                  <c:v>-0.0281688861646951</c:v>
                </c:pt>
                <c:pt idx="12">
                  <c:v>-0.0656617975745259</c:v>
                </c:pt>
                <c:pt idx="13">
                  <c:v>-0.117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26303268122521</c:v>
                </c:pt>
                <c:pt idx="1">
                  <c:v>-0.716429657839572</c:v>
                </c:pt>
                <c:pt idx="2">
                  <c:v>-0.55304562903377</c:v>
                </c:pt>
                <c:pt idx="3">
                  <c:v>-0.165854877439225</c:v>
                </c:pt>
                <c:pt idx="4">
                  <c:v>-0.0326818575097396</c:v>
                </c:pt>
                <c:pt idx="5">
                  <c:v>0.0276892455013951</c:v>
                </c:pt>
                <c:pt idx="6">
                  <c:v>-0.00617041575587761</c:v>
                </c:pt>
                <c:pt idx="7">
                  <c:v>-0.00762321294079361</c:v>
                </c:pt>
                <c:pt idx="8">
                  <c:v>0</c:v>
                </c:pt>
                <c:pt idx="9">
                  <c:v>0.0100920074366983</c:v>
                </c:pt>
                <c:pt idx="10">
                  <c:v>0.010514405226149</c:v>
                </c:pt>
                <c:pt idx="11">
                  <c:v>-0.0168068016109184</c:v>
                </c:pt>
                <c:pt idx="12">
                  <c:v>-0.0883309880659875</c:v>
                </c:pt>
                <c:pt idx="13">
                  <c:v>-0.10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08707537799078</c:v>
                </c:pt>
                <c:pt idx="1">
                  <c:v>-0.496385450584873</c:v>
                </c:pt>
                <c:pt idx="2">
                  <c:v>-0.589633583253714</c:v>
                </c:pt>
                <c:pt idx="3">
                  <c:v>-0.126463890006228</c:v>
                </c:pt>
                <c:pt idx="4">
                  <c:v>-0.0789904358402263</c:v>
                </c:pt>
                <c:pt idx="5">
                  <c:v>0.000974131746523457</c:v>
                </c:pt>
                <c:pt idx="6">
                  <c:v>-0.018469929899165</c:v>
                </c:pt>
                <c:pt idx="7">
                  <c:v>-0.00327918124047925</c:v>
                </c:pt>
                <c:pt idx="8">
                  <c:v>0</c:v>
                </c:pt>
                <c:pt idx="9">
                  <c:v>0.0125100258962776</c:v>
                </c:pt>
                <c:pt idx="10">
                  <c:v>0.0173471931690225</c:v>
                </c:pt>
                <c:pt idx="11">
                  <c:v>-0.00346655441846066</c:v>
                </c:pt>
                <c:pt idx="12">
                  <c:v>-0.0875480867350366</c:v>
                </c:pt>
                <c:pt idx="13">
                  <c:v>-0.08980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19377898713029</c:v>
                </c:pt>
                <c:pt idx="1">
                  <c:v>-0.17080503526203</c:v>
                </c:pt>
                <c:pt idx="2">
                  <c:v>-0.420613812944915</c:v>
                </c:pt>
                <c:pt idx="3">
                  <c:v>-0.0821449009017467</c:v>
                </c:pt>
                <c:pt idx="4">
                  <c:v>-0.00763581183185963</c:v>
                </c:pt>
                <c:pt idx="5">
                  <c:v>0.0010321563991522</c:v>
                </c:pt>
                <c:pt idx="6">
                  <c:v>0.00498481913067828</c:v>
                </c:pt>
                <c:pt idx="7">
                  <c:v>0.0133170565129916</c:v>
                </c:pt>
                <c:pt idx="8">
                  <c:v>0</c:v>
                </c:pt>
                <c:pt idx="9">
                  <c:v>0.0108118778801923</c:v>
                </c:pt>
                <c:pt idx="10">
                  <c:v>0.0453587227746135</c:v>
                </c:pt>
                <c:pt idx="11">
                  <c:v>0.000557011232223203</c:v>
                </c:pt>
                <c:pt idx="12">
                  <c:v>-0.075629258327395</c:v>
                </c:pt>
                <c:pt idx="13">
                  <c:v>-0.07967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69057983579686</c:v>
                </c:pt>
                <c:pt idx="1">
                  <c:v>-0.132541650910002</c:v>
                </c:pt>
                <c:pt idx="2">
                  <c:v>-0.530969627519874</c:v>
                </c:pt>
                <c:pt idx="3">
                  <c:v>-0.118197434495712</c:v>
                </c:pt>
                <c:pt idx="4">
                  <c:v>0.0805701091520796</c:v>
                </c:pt>
                <c:pt idx="5">
                  <c:v>-0.0832129326074448</c:v>
                </c:pt>
                <c:pt idx="6">
                  <c:v>0.0302992210526588</c:v>
                </c:pt>
                <c:pt idx="7">
                  <c:v>0.0173666699620822</c:v>
                </c:pt>
                <c:pt idx="8">
                  <c:v>0</c:v>
                </c:pt>
                <c:pt idx="9">
                  <c:v>0.00482617316913199</c:v>
                </c:pt>
                <c:pt idx="10">
                  <c:v>0.0196775770494636</c:v>
                </c:pt>
                <c:pt idx="11">
                  <c:v>0.0189246427036982</c:v>
                </c:pt>
                <c:pt idx="12">
                  <c:v>-0.118846466945125</c:v>
                </c:pt>
                <c:pt idx="13">
                  <c:v>-0.102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8850009011761</c:v>
                </c:pt>
                <c:pt idx="1">
                  <c:v>-0.00654031123244766</c:v>
                </c:pt>
                <c:pt idx="2">
                  <c:v>-0.566682786340535</c:v>
                </c:pt>
                <c:pt idx="3">
                  <c:v>0.102499402877416</c:v>
                </c:pt>
                <c:pt idx="4">
                  <c:v>0.132608302312389</c:v>
                </c:pt>
                <c:pt idx="5">
                  <c:v>-0.0681941515363845</c:v>
                </c:pt>
                <c:pt idx="6">
                  <c:v>0.00502479629710193</c:v>
                </c:pt>
                <c:pt idx="7">
                  <c:v>0.00674307653932061</c:v>
                </c:pt>
                <c:pt idx="8">
                  <c:v>0</c:v>
                </c:pt>
                <c:pt idx="9">
                  <c:v>0.00298130246313748</c:v>
                </c:pt>
                <c:pt idx="10">
                  <c:v>0.0532727556501291</c:v>
                </c:pt>
                <c:pt idx="11">
                  <c:v>0.0492717599209133</c:v>
                </c:pt>
                <c:pt idx="12">
                  <c:v>-0.126957509288917</c:v>
                </c:pt>
                <c:pt idx="13">
                  <c:v>-0.09860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38598431672122</c:v>
                </c:pt>
                <c:pt idx="1">
                  <c:v>0.174467400555554</c:v>
                </c:pt>
                <c:pt idx="2">
                  <c:v>-0.422809462669183</c:v>
                </c:pt>
                <c:pt idx="3">
                  <c:v>0.0601142582407635</c:v>
                </c:pt>
                <c:pt idx="4">
                  <c:v>0.0304566491788374</c:v>
                </c:pt>
                <c:pt idx="5">
                  <c:v>-0.0774382678003674</c:v>
                </c:pt>
                <c:pt idx="6">
                  <c:v>-0.0377790838075473</c:v>
                </c:pt>
                <c:pt idx="7">
                  <c:v>-0.000684314425629856</c:v>
                </c:pt>
                <c:pt idx="8">
                  <c:v>0</c:v>
                </c:pt>
                <c:pt idx="9">
                  <c:v>-0.00101757882997483</c:v>
                </c:pt>
                <c:pt idx="10">
                  <c:v>0.0111157896446025</c:v>
                </c:pt>
                <c:pt idx="11">
                  <c:v>0.06588646887791</c:v>
                </c:pt>
                <c:pt idx="12">
                  <c:v>-0.111880626005081</c:v>
                </c:pt>
                <c:pt idx="13">
                  <c:v>-0.07373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01456993620934</c:v>
                </c:pt>
                <c:pt idx="1">
                  <c:v>-0.254888426068166</c:v>
                </c:pt>
                <c:pt idx="2">
                  <c:v>-0.31685946447374</c:v>
                </c:pt>
                <c:pt idx="3">
                  <c:v>-0.0910716326666617</c:v>
                </c:pt>
                <c:pt idx="4">
                  <c:v>0.0226947817916773</c:v>
                </c:pt>
                <c:pt idx="5">
                  <c:v>-0.0859696497061116</c:v>
                </c:pt>
                <c:pt idx="6">
                  <c:v>-0.0245412025099079</c:v>
                </c:pt>
                <c:pt idx="7">
                  <c:v>-0.0070160407286736</c:v>
                </c:pt>
                <c:pt idx="8">
                  <c:v>0</c:v>
                </c:pt>
                <c:pt idx="9">
                  <c:v>-0.00384031109590914</c:v>
                </c:pt>
                <c:pt idx="10">
                  <c:v>-0.000720362720728442</c:v>
                </c:pt>
                <c:pt idx="11">
                  <c:v>0.0353677573034793</c:v>
                </c:pt>
                <c:pt idx="12">
                  <c:v>-0.101918648307969</c:v>
                </c:pt>
                <c:pt idx="13">
                  <c:v>-0.1036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52933086297214</c:v>
                </c:pt>
                <c:pt idx="1">
                  <c:v>-0.404440807858487</c:v>
                </c:pt>
                <c:pt idx="2">
                  <c:v>-0.630359348320075</c:v>
                </c:pt>
                <c:pt idx="3">
                  <c:v>-0.0430094765110103</c:v>
                </c:pt>
                <c:pt idx="4">
                  <c:v>-0.0107403881213143</c:v>
                </c:pt>
                <c:pt idx="5">
                  <c:v>0.00737222743136275</c:v>
                </c:pt>
                <c:pt idx="6">
                  <c:v>-0.0151895156565751</c:v>
                </c:pt>
                <c:pt idx="7">
                  <c:v>-0.0390646452034763</c:v>
                </c:pt>
                <c:pt idx="8">
                  <c:v>0</c:v>
                </c:pt>
                <c:pt idx="9">
                  <c:v>-0.00322071935984996</c:v>
                </c:pt>
                <c:pt idx="10">
                  <c:v>-0.00310668067978108</c:v>
                </c:pt>
                <c:pt idx="11">
                  <c:v>0.0296615209775494</c:v>
                </c:pt>
                <c:pt idx="12">
                  <c:v>-0.122289647611088</c:v>
                </c:pt>
                <c:pt idx="13">
                  <c:v>-0.125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1093886200103</c:v>
                </c:pt>
                <c:pt idx="1">
                  <c:v>-0.264025624855701</c:v>
                </c:pt>
                <c:pt idx="2">
                  <c:v>-0.363981079787189</c:v>
                </c:pt>
                <c:pt idx="3">
                  <c:v>-0.270089145370459</c:v>
                </c:pt>
                <c:pt idx="4">
                  <c:v>-0.069095683785313</c:v>
                </c:pt>
                <c:pt idx="5">
                  <c:v>0.0591759262613791</c:v>
                </c:pt>
                <c:pt idx="6">
                  <c:v>-0.0211791136648224</c:v>
                </c:pt>
                <c:pt idx="7">
                  <c:v>0.00640213361566772</c:v>
                </c:pt>
                <c:pt idx="8">
                  <c:v>0</c:v>
                </c:pt>
                <c:pt idx="9">
                  <c:v>0.0110688078480778</c:v>
                </c:pt>
                <c:pt idx="10">
                  <c:v>-0.0124364483713038</c:v>
                </c:pt>
                <c:pt idx="11">
                  <c:v>0.00753982583817233</c:v>
                </c:pt>
                <c:pt idx="12">
                  <c:v>-0.100234617166235</c:v>
                </c:pt>
                <c:pt idx="13">
                  <c:v>-0.09981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8903967812526</c:v>
                </c:pt>
                <c:pt idx="1">
                  <c:v>-0.411114987177657</c:v>
                </c:pt>
                <c:pt idx="2">
                  <c:v>-0.118334222860085</c:v>
                </c:pt>
                <c:pt idx="3">
                  <c:v>-0.0945728184166541</c:v>
                </c:pt>
                <c:pt idx="4">
                  <c:v>-0.0191015901774626</c:v>
                </c:pt>
                <c:pt idx="5">
                  <c:v>-0.019763302581438</c:v>
                </c:pt>
                <c:pt idx="6">
                  <c:v>-0.0539705861100932</c:v>
                </c:pt>
                <c:pt idx="7">
                  <c:v>0.00604878621044629</c:v>
                </c:pt>
                <c:pt idx="8">
                  <c:v>0</c:v>
                </c:pt>
                <c:pt idx="9">
                  <c:v>-0.000282374896255521</c:v>
                </c:pt>
                <c:pt idx="10">
                  <c:v>-0.0111859059606106</c:v>
                </c:pt>
                <c:pt idx="11">
                  <c:v>0.00409265477057256</c:v>
                </c:pt>
                <c:pt idx="12">
                  <c:v>-0.0801397872652278</c:v>
                </c:pt>
                <c:pt idx="13">
                  <c:v>-0.1308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4262818945952</c:v>
                </c:pt>
                <c:pt idx="1">
                  <c:v>-0.352128019800743</c:v>
                </c:pt>
                <c:pt idx="2">
                  <c:v>0.00801166271930434</c:v>
                </c:pt>
                <c:pt idx="3">
                  <c:v>-0.0724533620497137</c:v>
                </c:pt>
                <c:pt idx="4">
                  <c:v>-0.0907518398301125</c:v>
                </c:pt>
                <c:pt idx="5">
                  <c:v>0.0175105336770941</c:v>
                </c:pt>
                <c:pt idx="6">
                  <c:v>-0.0428749507947886</c:v>
                </c:pt>
                <c:pt idx="7">
                  <c:v>0.00742677746292458</c:v>
                </c:pt>
                <c:pt idx="8">
                  <c:v>0</c:v>
                </c:pt>
                <c:pt idx="9">
                  <c:v>-0.00269752998821832</c:v>
                </c:pt>
                <c:pt idx="10">
                  <c:v>0.00766558980155553</c:v>
                </c:pt>
                <c:pt idx="11">
                  <c:v>0.0170099041018807</c:v>
                </c:pt>
                <c:pt idx="12">
                  <c:v>-0.0670679547379489</c:v>
                </c:pt>
                <c:pt idx="13">
                  <c:v>-0.1171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2936049104867</c:v>
                </c:pt>
                <c:pt idx="1">
                  <c:v>-0.278235849049955</c:v>
                </c:pt>
                <c:pt idx="2">
                  <c:v>0.216976817310568</c:v>
                </c:pt>
                <c:pt idx="3">
                  <c:v>-0.00731281586168287</c:v>
                </c:pt>
                <c:pt idx="4">
                  <c:v>-0.074212385174568</c:v>
                </c:pt>
                <c:pt idx="5">
                  <c:v>0.0849788227370537</c:v>
                </c:pt>
                <c:pt idx="6">
                  <c:v>-0.0242519882581131</c:v>
                </c:pt>
                <c:pt idx="7">
                  <c:v>-0.00334051681404349</c:v>
                </c:pt>
                <c:pt idx="8">
                  <c:v>0</c:v>
                </c:pt>
                <c:pt idx="9">
                  <c:v>0.00666818557836883</c:v>
                </c:pt>
                <c:pt idx="10">
                  <c:v>0.00671363988542787</c:v>
                </c:pt>
                <c:pt idx="11">
                  <c:v>0.00445129307149722</c:v>
                </c:pt>
                <c:pt idx="12">
                  <c:v>-0.0615415731234081</c:v>
                </c:pt>
                <c:pt idx="13">
                  <c:v>-0.123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197196735728</c:v>
                </c:pt>
                <c:pt idx="1">
                  <c:v>-0.540207907633495</c:v>
                </c:pt>
                <c:pt idx="2">
                  <c:v>-0.252548260049762</c:v>
                </c:pt>
                <c:pt idx="3">
                  <c:v>-0.0289299240769365</c:v>
                </c:pt>
                <c:pt idx="4">
                  <c:v>-0.0224657116111769</c:v>
                </c:pt>
                <c:pt idx="5">
                  <c:v>0.102478176264101</c:v>
                </c:pt>
                <c:pt idx="6">
                  <c:v>-0.0375767103546022</c:v>
                </c:pt>
                <c:pt idx="7">
                  <c:v>0.00397965781247068</c:v>
                </c:pt>
                <c:pt idx="8">
                  <c:v>0</c:v>
                </c:pt>
                <c:pt idx="9">
                  <c:v>0.00552209970549405</c:v>
                </c:pt>
                <c:pt idx="10">
                  <c:v>-0.0133002174338538</c:v>
                </c:pt>
                <c:pt idx="11">
                  <c:v>0.0356728551557699</c:v>
                </c:pt>
                <c:pt idx="12">
                  <c:v>-0.0978657853562981</c:v>
                </c:pt>
                <c:pt idx="13">
                  <c:v>-0.0994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86460762222949</c:v>
                </c:pt>
                <c:pt idx="1">
                  <c:v>-0.406033330657561</c:v>
                </c:pt>
                <c:pt idx="2">
                  <c:v>-0.570644001377148</c:v>
                </c:pt>
                <c:pt idx="3">
                  <c:v>-0.113036902755295</c:v>
                </c:pt>
                <c:pt idx="4">
                  <c:v>0.233352749767196</c:v>
                </c:pt>
                <c:pt idx="5">
                  <c:v>0.00435785704851059</c:v>
                </c:pt>
                <c:pt idx="6">
                  <c:v>0.0144731344143336</c:v>
                </c:pt>
                <c:pt idx="7">
                  <c:v>-0.00395354158230251</c:v>
                </c:pt>
                <c:pt idx="8">
                  <c:v>0</c:v>
                </c:pt>
                <c:pt idx="9">
                  <c:v>0.00672230576353756</c:v>
                </c:pt>
                <c:pt idx="10">
                  <c:v>0.0588536461197112</c:v>
                </c:pt>
                <c:pt idx="11">
                  <c:v>0.0397256666882656</c:v>
                </c:pt>
                <c:pt idx="12">
                  <c:v>-0.136845534426013</c:v>
                </c:pt>
                <c:pt idx="13">
                  <c:v>-0.1173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6206568827374</c:v>
                </c:pt>
                <c:pt idx="1">
                  <c:v>-0.127474047146714</c:v>
                </c:pt>
                <c:pt idx="2">
                  <c:v>-0.515204851658123</c:v>
                </c:pt>
                <c:pt idx="3">
                  <c:v>-0.12313525497421</c:v>
                </c:pt>
                <c:pt idx="4">
                  <c:v>0.140724114236902</c:v>
                </c:pt>
                <c:pt idx="5">
                  <c:v>-0.0272087598413595</c:v>
                </c:pt>
                <c:pt idx="6">
                  <c:v>0.0548110154392889</c:v>
                </c:pt>
                <c:pt idx="7">
                  <c:v>0.0109920434697956</c:v>
                </c:pt>
                <c:pt idx="8">
                  <c:v>0</c:v>
                </c:pt>
                <c:pt idx="9">
                  <c:v>0.0218419668380313</c:v>
                </c:pt>
                <c:pt idx="10">
                  <c:v>0.043194621959832</c:v>
                </c:pt>
                <c:pt idx="11">
                  <c:v>0.0246377101562111</c:v>
                </c:pt>
                <c:pt idx="12">
                  <c:v>-0.13471276604015</c:v>
                </c:pt>
                <c:pt idx="13">
                  <c:v>-0.1124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31415507705422</c:v>
                </c:pt>
                <c:pt idx="1">
                  <c:v>-0.241211758130247</c:v>
                </c:pt>
                <c:pt idx="2">
                  <c:v>-0.102047889035629</c:v>
                </c:pt>
                <c:pt idx="3">
                  <c:v>-0.0447240995649087</c:v>
                </c:pt>
                <c:pt idx="4">
                  <c:v>0.0267352803571822</c:v>
                </c:pt>
                <c:pt idx="5">
                  <c:v>0.0343000048406795</c:v>
                </c:pt>
                <c:pt idx="6">
                  <c:v>0.0126557778720645</c:v>
                </c:pt>
                <c:pt idx="7">
                  <c:v>-0.0113236657560966</c:v>
                </c:pt>
                <c:pt idx="8">
                  <c:v>0</c:v>
                </c:pt>
                <c:pt idx="9">
                  <c:v>0.0136784423262166</c:v>
                </c:pt>
                <c:pt idx="10">
                  <c:v>0.00703079276259777</c:v>
                </c:pt>
                <c:pt idx="11">
                  <c:v>0.0151356456595012</c:v>
                </c:pt>
                <c:pt idx="12">
                  <c:v>-0.118145678567652</c:v>
                </c:pt>
                <c:pt idx="13">
                  <c:v>-0.07199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26647871017508</c:v>
                </c:pt>
                <c:pt idx="1">
                  <c:v>-0.204481177455067</c:v>
                </c:pt>
                <c:pt idx="2">
                  <c:v>-0.590067650049993</c:v>
                </c:pt>
                <c:pt idx="3">
                  <c:v>-0.307717958603323</c:v>
                </c:pt>
                <c:pt idx="4">
                  <c:v>-0.090712799826335</c:v>
                </c:pt>
                <c:pt idx="5">
                  <c:v>0.0332741695740832</c:v>
                </c:pt>
                <c:pt idx="6">
                  <c:v>0.0325107374648403</c:v>
                </c:pt>
                <c:pt idx="7">
                  <c:v>-0.0107649732848694</c:v>
                </c:pt>
                <c:pt idx="8">
                  <c:v>0</c:v>
                </c:pt>
                <c:pt idx="9">
                  <c:v>0.000439752966326954</c:v>
                </c:pt>
                <c:pt idx="10">
                  <c:v>0.0164464053861281</c:v>
                </c:pt>
                <c:pt idx="11">
                  <c:v>0.0152268517056385</c:v>
                </c:pt>
                <c:pt idx="12">
                  <c:v>-0.0901126527849294</c:v>
                </c:pt>
                <c:pt idx="13">
                  <c:v>-0.101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894970"/>
        <c:axId val="12942230"/>
      </c:barChart>
      <c:catAx>
        <c:axId val="78894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2230"/>
        <c:crossesAt val="0"/>
        <c:auto val="1"/>
        <c:lblAlgn val="ctr"/>
        <c:lblOffset val="100"/>
        <c:noMultiLvlLbl val="0"/>
      </c:catAx>
      <c:valAx>
        <c:axId val="1294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4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5 (Alstom 34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4617684296652</c:v>
                </c:pt>
                <c:pt idx="1">
                  <c:v>0.867577971152244</c:v>
                </c:pt>
                <c:pt idx="2">
                  <c:v>0.121897057139556</c:v>
                </c:pt>
                <c:pt idx="3">
                  <c:v>0.238282259240607</c:v>
                </c:pt>
                <c:pt idx="4">
                  <c:v>0.0818614917576643</c:v>
                </c:pt>
                <c:pt idx="5">
                  <c:v>0.0679032020949775</c:v>
                </c:pt>
                <c:pt idx="6">
                  <c:v>0.0201272771214158</c:v>
                </c:pt>
                <c:pt idx="7">
                  <c:v>0.0118670572871878</c:v>
                </c:pt>
                <c:pt idx="8">
                  <c:v>0</c:v>
                </c:pt>
                <c:pt idx="9">
                  <c:v>0.00783343902145064</c:v>
                </c:pt>
                <c:pt idx="10">
                  <c:v>0.0037712359012119</c:v>
                </c:pt>
                <c:pt idx="11">
                  <c:v>0.00307821180861858</c:v>
                </c:pt>
                <c:pt idx="12">
                  <c:v>0.000652778040715254</c:v>
                </c:pt>
                <c:pt idx="13">
                  <c:v>0.002116974142377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5239525082236</c:v>
                </c:pt>
                <c:pt idx="1">
                  <c:v>0.292440977505336</c:v>
                </c:pt>
                <c:pt idx="2">
                  <c:v>0.16071768207173</c:v>
                </c:pt>
                <c:pt idx="3">
                  <c:v>0.0918374556502115</c:v>
                </c:pt>
                <c:pt idx="4">
                  <c:v>0.0680987350595062</c:v>
                </c:pt>
                <c:pt idx="5">
                  <c:v>0.043539577750107</c:v>
                </c:pt>
                <c:pt idx="6">
                  <c:v>0.0189482501617341</c:v>
                </c:pt>
                <c:pt idx="7">
                  <c:v>0.0126976618762919</c:v>
                </c:pt>
                <c:pt idx="8">
                  <c:v>0</c:v>
                </c:pt>
                <c:pt idx="9">
                  <c:v>0.00914855104080283</c:v>
                </c:pt>
                <c:pt idx="10">
                  <c:v>0.00167616991674768</c:v>
                </c:pt>
                <c:pt idx="11">
                  <c:v>0.00163488139583298</c:v>
                </c:pt>
                <c:pt idx="12">
                  <c:v>0.00193211229681068</c:v>
                </c:pt>
                <c:pt idx="13">
                  <c:v>0.001940414396426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933345327498</c:v>
                </c:pt>
                <c:pt idx="1">
                  <c:v>0.694801419215597</c:v>
                </c:pt>
                <c:pt idx="2">
                  <c:v>0.223804104146618</c:v>
                </c:pt>
                <c:pt idx="3">
                  <c:v>0.179840483843936</c:v>
                </c:pt>
                <c:pt idx="4">
                  <c:v>0.0473212586497538</c:v>
                </c:pt>
                <c:pt idx="5">
                  <c:v>0.0614024568222026</c:v>
                </c:pt>
                <c:pt idx="6">
                  <c:v>0.0158182715789618</c:v>
                </c:pt>
                <c:pt idx="7">
                  <c:v>0.0195346919210624</c:v>
                </c:pt>
                <c:pt idx="8">
                  <c:v>0</c:v>
                </c:pt>
                <c:pt idx="9">
                  <c:v>0.00732462696402293</c:v>
                </c:pt>
                <c:pt idx="10">
                  <c:v>0.00371759875436627</c:v>
                </c:pt>
                <c:pt idx="11">
                  <c:v>0.00232159687718066</c:v>
                </c:pt>
                <c:pt idx="12">
                  <c:v>0.000969060421672599</c:v>
                </c:pt>
                <c:pt idx="13">
                  <c:v>0.002322858821957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6603472169929</c:v>
                </c:pt>
                <c:pt idx="1">
                  <c:v>0.26970495920532</c:v>
                </c:pt>
                <c:pt idx="2">
                  <c:v>0.255119886370155</c:v>
                </c:pt>
                <c:pt idx="3">
                  <c:v>0.105741764778992</c:v>
                </c:pt>
                <c:pt idx="4">
                  <c:v>0.088966658301696</c:v>
                </c:pt>
                <c:pt idx="5">
                  <c:v>0.0566756859828426</c:v>
                </c:pt>
                <c:pt idx="6">
                  <c:v>0.0296119080463969</c:v>
                </c:pt>
                <c:pt idx="7">
                  <c:v>0.0127137594397668</c:v>
                </c:pt>
                <c:pt idx="8">
                  <c:v>0</c:v>
                </c:pt>
                <c:pt idx="9">
                  <c:v>0.00702299830349727</c:v>
                </c:pt>
                <c:pt idx="10">
                  <c:v>0.0021923590645894</c:v>
                </c:pt>
                <c:pt idx="11">
                  <c:v>0.00231929919343089</c:v>
                </c:pt>
                <c:pt idx="12">
                  <c:v>0.00239223077569172</c:v>
                </c:pt>
                <c:pt idx="13">
                  <c:v>0.00170910897917553</c:v>
                </c:pt>
              </c:numCache>
            </c:numRef>
          </c:yVal>
          <c:smooth val="0"/>
        </c:ser>
        <c:axId val="88316486"/>
        <c:axId val="35455608"/>
      </c:scatterChart>
      <c:valAx>
        <c:axId val="8831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5608"/>
        <c:crossesAt val="0.001"/>
        <c:crossBetween val="midCat"/>
      </c:valAx>
      <c:valAx>
        <c:axId val="3545560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64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7108213"/>
        <c:axId val="82476357"/>
      </c:barChart>
      <c:catAx>
        <c:axId val="471082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476357"/>
        <c:auto val="1"/>
        <c:lblAlgn val="ctr"/>
        <c:lblOffset val="100"/>
        <c:noMultiLvlLbl val="0"/>
      </c:catAx>
      <c:valAx>
        <c:axId val="824763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082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45 (Alstom 34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29607910462385</c:v>
                </c:pt>
                <c:pt idx="1">
                  <c:v>-0.0563435116059164</c:v>
                </c:pt>
                <c:pt idx="2">
                  <c:v>0.00154103975865656</c:v>
                </c:pt>
                <c:pt idx="3">
                  <c:v>-0.0230171915637476</c:v>
                </c:pt>
                <c:pt idx="4">
                  <c:v>0.0690685104167189</c:v>
                </c:pt>
                <c:pt idx="5">
                  <c:v>0.0035292162319478</c:v>
                </c:pt>
                <c:pt idx="6">
                  <c:v>-0.00471357564123499</c:v>
                </c:pt>
                <c:pt idx="7">
                  <c:v>-0.0143099324349986</c:v>
                </c:pt>
                <c:pt idx="8">
                  <c:v>0.00127617348931324</c:v>
                </c:pt>
                <c:pt idx="9">
                  <c:v>-0.083180611686026</c:v>
                </c:pt>
                <c:pt idx="10">
                  <c:v>0.0421114200133627</c:v>
                </c:pt>
                <c:pt idx="11">
                  <c:v>-0.0558241758511656</c:v>
                </c:pt>
                <c:pt idx="12">
                  <c:v>0.0527527618056646</c:v>
                </c:pt>
                <c:pt idx="13">
                  <c:v>-0.0335759443363851</c:v>
                </c:pt>
                <c:pt idx="14">
                  <c:v>0.019876292378305</c:v>
                </c:pt>
                <c:pt idx="15">
                  <c:v>-0.0452415238284577</c:v>
                </c:pt>
                <c:pt idx="16">
                  <c:v>-0.0618199086824959</c:v>
                </c:pt>
                <c:pt idx="17">
                  <c:v>0.0528511835733912</c:v>
                </c:pt>
                <c:pt idx="18">
                  <c:v>0.00464003554974111</c:v>
                </c:pt>
                <c:pt idx="19">
                  <c:v>-0.0525328249467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14149773364692</c:v>
                </c:pt>
                <c:pt idx="1">
                  <c:v>0.0704343904245039</c:v>
                </c:pt>
                <c:pt idx="2">
                  <c:v>-0.0411404838622054</c:v>
                </c:pt>
                <c:pt idx="3">
                  <c:v>0.0499388995730247</c:v>
                </c:pt>
                <c:pt idx="4">
                  <c:v>0.0115820553602795</c:v>
                </c:pt>
                <c:pt idx="5">
                  <c:v>0.0541089586197319</c:v>
                </c:pt>
                <c:pt idx="6">
                  <c:v>0.0284804024893256</c:v>
                </c:pt>
                <c:pt idx="7">
                  <c:v>0.0195942116631925</c:v>
                </c:pt>
                <c:pt idx="8">
                  <c:v>-0.0359983081343985</c:v>
                </c:pt>
                <c:pt idx="9">
                  <c:v>-0.092344881362645</c:v>
                </c:pt>
                <c:pt idx="10">
                  <c:v>-0.0421219315621295</c:v>
                </c:pt>
                <c:pt idx="11">
                  <c:v>-0.0547628148268615</c:v>
                </c:pt>
                <c:pt idx="12">
                  <c:v>-0.120721709475578</c:v>
                </c:pt>
                <c:pt idx="13">
                  <c:v>-0.0312034510664784</c:v>
                </c:pt>
                <c:pt idx="14">
                  <c:v>0.0454012646980974</c:v>
                </c:pt>
                <c:pt idx="15">
                  <c:v>0.00079557246144499</c:v>
                </c:pt>
                <c:pt idx="16">
                  <c:v>0.0706742683670428</c:v>
                </c:pt>
                <c:pt idx="17">
                  <c:v>0.057320837578162</c:v>
                </c:pt>
                <c:pt idx="18">
                  <c:v>0.0173196733691308</c:v>
                </c:pt>
                <c:pt idx="19">
                  <c:v>-0.162957713479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92320"/>
        <c:axId val="26051496"/>
      </c:lineChart>
      <c:catAx>
        <c:axId val="9319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1496"/>
        <c:crossesAt val="0"/>
        <c:auto val="1"/>
        <c:lblAlgn val="ctr"/>
        <c:lblOffset val="100"/>
        <c:noMultiLvlLbl val="0"/>
      </c:catAx>
      <c:valAx>
        <c:axId val="26051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2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45 (Alstom 34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9308285640005</c:v>
                </c:pt>
                <c:pt idx="1">
                  <c:v>-0.0325900163258326</c:v>
                </c:pt>
                <c:pt idx="2">
                  <c:v>0.129193496116733</c:v>
                </c:pt>
                <c:pt idx="3">
                  <c:v>0.036722219016049</c:v>
                </c:pt>
                <c:pt idx="4">
                  <c:v>-0.0210455100265663</c:v>
                </c:pt>
                <c:pt idx="5">
                  <c:v>0.0103997086211566</c:v>
                </c:pt>
                <c:pt idx="6">
                  <c:v>-0.0178135855540755</c:v>
                </c:pt>
                <c:pt idx="7">
                  <c:v>0.0304421009159269</c:v>
                </c:pt>
                <c:pt idx="8">
                  <c:v>-0.114219163003791</c:v>
                </c:pt>
                <c:pt idx="9">
                  <c:v>-0.160529939286367</c:v>
                </c:pt>
                <c:pt idx="10">
                  <c:v>0.0666836186642589</c:v>
                </c:pt>
                <c:pt idx="11">
                  <c:v>-0.0120103853016912</c:v>
                </c:pt>
                <c:pt idx="12">
                  <c:v>0.0993387675538927</c:v>
                </c:pt>
                <c:pt idx="13">
                  <c:v>0.0109849894119023</c:v>
                </c:pt>
                <c:pt idx="14">
                  <c:v>-0.016709359852885</c:v>
                </c:pt>
                <c:pt idx="15">
                  <c:v>-0.029658766286093</c:v>
                </c:pt>
                <c:pt idx="16">
                  <c:v>-0.0210824272943373</c:v>
                </c:pt>
                <c:pt idx="17">
                  <c:v>-0.0809354298774522</c:v>
                </c:pt>
                <c:pt idx="18">
                  <c:v>-0.0290721471170304</c:v>
                </c:pt>
                <c:pt idx="19">
                  <c:v>-0.0225267375798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48664966871943</c:v>
                </c:pt>
                <c:pt idx="1">
                  <c:v>0.0501871729463758</c:v>
                </c:pt>
                <c:pt idx="2">
                  <c:v>-0.0352853233629115</c:v>
                </c:pt>
                <c:pt idx="3">
                  <c:v>-0.0429517284105028</c:v>
                </c:pt>
                <c:pt idx="4">
                  <c:v>0.0176647209255339</c:v>
                </c:pt>
                <c:pt idx="5">
                  <c:v>-0.00557311023389627</c:v>
                </c:pt>
                <c:pt idx="6">
                  <c:v>0.0435677685412281</c:v>
                </c:pt>
                <c:pt idx="7">
                  <c:v>-0.0191086187612758</c:v>
                </c:pt>
                <c:pt idx="8">
                  <c:v>-0.00820915350913441</c:v>
                </c:pt>
                <c:pt idx="9">
                  <c:v>-0.0184747375449106</c:v>
                </c:pt>
                <c:pt idx="10">
                  <c:v>-0.0593018505770173</c:v>
                </c:pt>
                <c:pt idx="11">
                  <c:v>0.0288920722165838</c:v>
                </c:pt>
                <c:pt idx="12">
                  <c:v>0.0360481817548398</c:v>
                </c:pt>
                <c:pt idx="13">
                  <c:v>-0.0215105483098567</c:v>
                </c:pt>
                <c:pt idx="14">
                  <c:v>-0.0278971774926337</c:v>
                </c:pt>
                <c:pt idx="15">
                  <c:v>0.027633771378462</c:v>
                </c:pt>
                <c:pt idx="16">
                  <c:v>0.0521501047001749</c:v>
                </c:pt>
                <c:pt idx="17">
                  <c:v>-0.00693221682328536</c:v>
                </c:pt>
                <c:pt idx="18">
                  <c:v>0.0281482275241502</c:v>
                </c:pt>
                <c:pt idx="19">
                  <c:v>-0.0865285543854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7308"/>
        <c:axId val="67295480"/>
      </c:lineChart>
      <c:catAx>
        <c:axId val="6521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5480"/>
        <c:crossesAt val="0"/>
        <c:auto val="1"/>
        <c:lblAlgn val="ctr"/>
        <c:lblOffset val="100"/>
        <c:noMultiLvlLbl val="0"/>
      </c:catAx>
      <c:valAx>
        <c:axId val="6729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7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4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4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04</v>
      </c>
      <c r="C3" s="5"/>
      <c r="D3" s="5"/>
      <c r="E3" s="5"/>
      <c r="F3" s="4" t="s">
        <v>4</v>
      </c>
      <c r="G3" s="5" t="n">
        <f aca="false">'Original data'!O9</f>
        <v>3880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7</v>
      </c>
      <c r="C1" s="239"/>
      <c r="D1" s="239"/>
      <c r="E1" s="239"/>
      <c r="F1" s="239"/>
      <c r="G1" s="239"/>
      <c r="H1" s="239"/>
      <c r="I1" s="239"/>
      <c r="J1" s="42" t="s">
        <v>228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824761111111</v>
      </c>
      <c r="E5" s="256" t="n">
        <f aca="false">STDEV(C67:T67)</f>
        <v>0.144792704312836</v>
      </c>
      <c r="F5" s="257" t="n">
        <f aca="false">V87</f>
        <v>0.0109747001082903</v>
      </c>
      <c r="G5" s="255"/>
      <c r="H5" s="256" t="n">
        <f aca="false">AVERAGE(C87:T87)</f>
        <v>-0.40336784069295</v>
      </c>
      <c r="I5" s="258" t="n">
        <f aca="false">STDEV(C87:T87)</f>
        <v>10.189625199442</v>
      </c>
      <c r="J5" s="259"/>
      <c r="K5" s="260"/>
      <c r="L5" s="256" t="n">
        <f aca="false">AVERAGE(C107:T107)</f>
        <v>703.589466666667</v>
      </c>
      <c r="M5" s="261" t="n">
        <f aca="false">STDEV(C107:T107)</f>
        <v>0.133266486674611</v>
      </c>
      <c r="N5" s="256" t="n">
        <f aca="false">V127</f>
        <v>-0.00295632076218583</v>
      </c>
      <c r="O5" s="255"/>
      <c r="P5" s="256" t="n">
        <f aca="false">AVERAGE(C127:T127)</f>
        <v>-1.44821837133098</v>
      </c>
      <c r="Q5" s="258" t="n">
        <f aca="false">STDEV(C127:T127)</f>
        <v>7.46289015068381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98990725307466</v>
      </c>
      <c r="C6" s="255"/>
      <c r="D6" s="256" t="n">
        <f aca="false">AVERAGE(C68:T68)</f>
        <v>0.730942316892325</v>
      </c>
      <c r="E6" s="256" t="n">
        <f aca="false">STDEV(C68:T68)</f>
        <v>0.64617684296652</v>
      </c>
      <c r="F6" s="257" t="n">
        <f aca="false">V88</f>
        <v>0.88056144242026</v>
      </c>
      <c r="G6" s="255"/>
      <c r="H6" s="256" t="n">
        <f aca="false">AVERAGE(C88:T88)</f>
        <v>0.870706820695696</v>
      </c>
      <c r="I6" s="258" t="n">
        <f aca="false">STDEV(C88:T88)</f>
        <v>0.385239525082236</v>
      </c>
      <c r="J6" s="262" t="n">
        <f aca="false">V108</f>
        <v>-4.38840028774738</v>
      </c>
      <c r="K6" s="255"/>
      <c r="L6" s="256" t="n">
        <f aca="false">AVERAGE(C108:T108)</f>
        <v>-2.39140794702147</v>
      </c>
      <c r="M6" s="261" t="n">
        <f aca="false">STDEV(C108:T108)</f>
        <v>0.45933345327498</v>
      </c>
      <c r="N6" s="256" t="n">
        <f aca="false">V128</f>
        <v>-0.666941632734948</v>
      </c>
      <c r="O6" s="255"/>
      <c r="P6" s="256" t="n">
        <f aca="false">AVERAGE(C128:T128)</f>
        <v>-0.640390190472613</v>
      </c>
      <c r="Q6" s="258" t="n">
        <f aca="false">STDEV(C128:T128)</f>
        <v>0.566603472169929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5.28683806465166</v>
      </c>
      <c r="C7" s="255"/>
      <c r="D7" s="256" t="n">
        <f aca="false">AVERAGE(C69:T69)</f>
        <v>3.98059557333508</v>
      </c>
      <c r="E7" s="256" t="n">
        <f aca="false">STDEV(C69:T69)</f>
        <v>0.867577971152244</v>
      </c>
      <c r="F7" s="257" t="n">
        <f aca="false">V89</f>
        <v>-0.753620204143443</v>
      </c>
      <c r="G7" s="255"/>
      <c r="H7" s="256" t="n">
        <f aca="false">AVERAGE(C89:T89)</f>
        <v>-0.651599326306644</v>
      </c>
      <c r="I7" s="258" t="n">
        <f aca="false">STDEV(C89:T89)</f>
        <v>0.292440977505336</v>
      </c>
      <c r="J7" s="262" t="n">
        <f aca="false">V109</f>
        <v>5.19581100031607</v>
      </c>
      <c r="K7" s="255"/>
      <c r="L7" s="256" t="n">
        <f aca="false">AVERAGE(C109:T109)</f>
        <v>3.95292751939298</v>
      </c>
      <c r="M7" s="261" t="n">
        <f aca="false">STDEV(C109:T109)</f>
        <v>0.694801419215597</v>
      </c>
      <c r="N7" s="256" t="n">
        <f aca="false">V129</f>
        <v>-0.386134451349549</v>
      </c>
      <c r="O7" s="255"/>
      <c r="P7" s="256" t="n">
        <f aca="false">AVERAGE(C129:T129)</f>
        <v>-0.325951084583149</v>
      </c>
      <c r="Q7" s="258" t="n">
        <f aca="false">STDEV(C129:T129)</f>
        <v>0.26970495920532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-0.0427211451346862</v>
      </c>
      <c r="C8" s="255"/>
      <c r="D8" s="256" t="n">
        <f aca="false">AVERAGE(C70:T70)</f>
        <v>-0.0857729940148113</v>
      </c>
      <c r="E8" s="256" t="n">
        <f aca="false">STDEV(C70:T70)</f>
        <v>0.121897057139556</v>
      </c>
      <c r="F8" s="257" t="n">
        <f aca="false">V90</f>
        <v>-0.234417019646792</v>
      </c>
      <c r="G8" s="255"/>
      <c r="H8" s="256" t="n">
        <f aca="false">AVERAGE(C90:T90)</f>
        <v>-0.234723637038874</v>
      </c>
      <c r="I8" s="258" t="n">
        <f aca="false">STDEV(C90:T90)</f>
        <v>0.16071768207173</v>
      </c>
      <c r="J8" s="262" t="n">
        <f aca="false">V110</f>
        <v>-0.398107580660965</v>
      </c>
      <c r="K8" s="255"/>
      <c r="L8" s="256" t="n">
        <f aca="false">AVERAGE(C110:T110)</f>
        <v>-0.394532656468011</v>
      </c>
      <c r="M8" s="261" t="n">
        <f aca="false">STDEV(C110:T110)</f>
        <v>0.223804104146618</v>
      </c>
      <c r="N8" s="256" t="n">
        <f aca="false">V130</f>
        <v>-0.401045721370453</v>
      </c>
      <c r="O8" s="255"/>
      <c r="P8" s="256" t="n">
        <f aca="false">AVERAGE(C130:T130)</f>
        <v>-0.392934274984492</v>
      </c>
      <c r="Q8" s="258" t="n">
        <f aca="false">STDEV(C130:T130)</f>
        <v>0.255119886370155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.626108678419998</v>
      </c>
      <c r="C9" s="255"/>
      <c r="D9" s="256" t="n">
        <f aca="false">AVERAGE(C71:T71)</f>
        <v>0.852862916440453</v>
      </c>
      <c r="E9" s="256" t="n">
        <f aca="false">STDEV(C71:T71)</f>
        <v>0.238282259240607</v>
      </c>
      <c r="F9" s="257" t="n">
        <f aca="false">V91</f>
        <v>-0.0475222029885509</v>
      </c>
      <c r="G9" s="255"/>
      <c r="H9" s="256" t="n">
        <f aca="false">AVERAGE(C91:T91)</f>
        <v>-0.102968691728571</v>
      </c>
      <c r="I9" s="258" t="n">
        <f aca="false">STDEV(C91:T91)</f>
        <v>0.0918374556502115</v>
      </c>
      <c r="J9" s="262" t="n">
        <f aca="false">V111</f>
        <v>0.679760516827371</v>
      </c>
      <c r="K9" s="255"/>
      <c r="L9" s="256" t="n">
        <f aca="false">AVERAGE(C111:T111)</f>
        <v>0.93544788313658</v>
      </c>
      <c r="M9" s="261" t="n">
        <f aca="false">STDEV(C111:T111)</f>
        <v>0.179840483843936</v>
      </c>
      <c r="N9" s="256" t="n">
        <f aca="false">V131</f>
        <v>-0.0525536976962495</v>
      </c>
      <c r="O9" s="255"/>
      <c r="P9" s="256" t="n">
        <f aca="false">AVERAGE(C131:T131)</f>
        <v>-0.0989770791853917</v>
      </c>
      <c r="Q9" s="258" t="n">
        <f aca="false">STDEV(C131:T131)</f>
        <v>0.105741764778992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188758012155722</v>
      </c>
      <c r="C10" s="255"/>
      <c r="D10" s="256" t="n">
        <f aca="false">AVERAGE(C72:T72)</f>
        <v>-0.0317677690786364</v>
      </c>
      <c r="E10" s="256" t="n">
        <f aca="false">STDEV(C72:T72)</f>
        <v>0.0818614917576643</v>
      </c>
      <c r="F10" s="257" t="n">
        <f aca="false">V92</f>
        <v>-0.0139667375324815</v>
      </c>
      <c r="G10" s="255"/>
      <c r="H10" s="256" t="n">
        <f aca="false">AVERAGE(C92:T92)</f>
        <v>-0.0134047835809686</v>
      </c>
      <c r="I10" s="258" t="n">
        <f aca="false">STDEV(C92:T92)</f>
        <v>0.0680987350595062</v>
      </c>
      <c r="J10" s="262" t="n">
        <f aca="false">V112</f>
        <v>-0.0219648162521788</v>
      </c>
      <c r="K10" s="255"/>
      <c r="L10" s="256" t="n">
        <f aca="false">AVERAGE(C112:T112)</f>
        <v>-0.0239566637295433</v>
      </c>
      <c r="M10" s="261" t="n">
        <f aca="false">STDEV(C112:T112)</f>
        <v>0.0473212586497538</v>
      </c>
      <c r="N10" s="256" t="n">
        <f aca="false">V132</f>
        <v>0.00333424019774044</v>
      </c>
      <c r="O10" s="255"/>
      <c r="P10" s="256" t="n">
        <f aca="false">AVERAGE(C132:T132)</f>
        <v>0.00855002586759324</v>
      </c>
      <c r="Q10" s="258" t="n">
        <f aca="false">STDEV(C132:T132)</f>
        <v>0.088966658301696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1.03345690286084</v>
      </c>
      <c r="C11" s="255"/>
      <c r="D11" s="256" t="n">
        <f aca="false">AVERAGE(C73:T73)</f>
        <v>1.00168329688012</v>
      </c>
      <c r="E11" s="256" t="n">
        <f aca="false">STDEV(C73:T73)</f>
        <v>0.0679032020949775</v>
      </c>
      <c r="F11" s="257" t="n">
        <f aca="false">V93</f>
        <v>0.0358763904232547</v>
      </c>
      <c r="G11" s="255"/>
      <c r="H11" s="256" t="n">
        <f aca="false">AVERAGE(C93:T93)</f>
        <v>-0.000930601571656805</v>
      </c>
      <c r="I11" s="258" t="n">
        <f aca="false">STDEV(C93:T93)</f>
        <v>0.043539577750107</v>
      </c>
      <c r="J11" s="262" t="n">
        <f aca="false">V113</f>
        <v>1.03766540717587</v>
      </c>
      <c r="K11" s="255"/>
      <c r="L11" s="256" t="n">
        <f aca="false">AVERAGE(C113:T113)</f>
        <v>1.00963728729256</v>
      </c>
      <c r="M11" s="261" t="n">
        <f aca="false">STDEV(C113:T113)</f>
        <v>0.0614024568222026</v>
      </c>
      <c r="N11" s="256" t="n">
        <f aca="false">V133</f>
        <v>0.0469205241264598</v>
      </c>
      <c r="O11" s="255"/>
      <c r="P11" s="256" t="n">
        <f aca="false">AVERAGE(C133:T133)</f>
        <v>0.00422122573832524</v>
      </c>
      <c r="Q11" s="258" t="n">
        <f aca="false">STDEV(C133:T133)</f>
        <v>0.0566756859828426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0749154202119311</v>
      </c>
      <c r="C12" s="255"/>
      <c r="D12" s="256" t="n">
        <f aca="false">AVERAGE(C74:T74)</f>
        <v>-0.00813043925581881</v>
      </c>
      <c r="E12" s="256" t="n">
        <f aca="false">STDEV(C74:T74)</f>
        <v>0.0201272771214158</v>
      </c>
      <c r="F12" s="257" t="n">
        <f aca="false">V94</f>
        <v>0.00276989810993728</v>
      </c>
      <c r="G12" s="255"/>
      <c r="H12" s="256" t="n">
        <f aca="false">AVERAGE(C94:T94)</f>
        <v>0.00311316587927196</v>
      </c>
      <c r="I12" s="258" t="n">
        <f aca="false">STDEV(C94:T94)</f>
        <v>0.0189482501617341</v>
      </c>
      <c r="J12" s="262" t="n">
        <f aca="false">V114</f>
        <v>-0.0126287901845656</v>
      </c>
      <c r="K12" s="255"/>
      <c r="L12" s="256" t="n">
        <f aca="false">AVERAGE(C114:T114)</f>
        <v>-0.0138549941539502</v>
      </c>
      <c r="M12" s="261" t="n">
        <f aca="false">STDEV(C114:T114)</f>
        <v>0.0158182715789618</v>
      </c>
      <c r="N12" s="256" t="n">
        <f aca="false">V134</f>
        <v>-0.00607451542866835</v>
      </c>
      <c r="O12" s="255"/>
      <c r="P12" s="256" t="n">
        <f aca="false">AVERAGE(C134:T134)</f>
        <v>-0.00606051253985206</v>
      </c>
      <c r="Q12" s="258" t="n">
        <f aca="false">STDEV(C134:T134)</f>
        <v>0.0296119080463969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507851727122482</v>
      </c>
      <c r="C13" s="255"/>
      <c r="D13" s="256" t="n">
        <f aca="false">AVERAGE(C75:T75)</f>
        <v>0.509310638169441</v>
      </c>
      <c r="E13" s="256" t="n">
        <f aca="false">STDEV(C75:T75)</f>
        <v>0.0118670572871878</v>
      </c>
      <c r="F13" s="257" t="n">
        <f aca="false">V95</f>
        <v>-0.0352254242507491</v>
      </c>
      <c r="G13" s="255"/>
      <c r="H13" s="256" t="n">
        <f aca="false">AVERAGE(C95:T95)</f>
        <v>-0.029040032420604</v>
      </c>
      <c r="I13" s="258" t="n">
        <f aca="false">STDEV(C95:T95)</f>
        <v>0.0126976618762919</v>
      </c>
      <c r="J13" s="262" t="n">
        <f aca="false">V115</f>
        <v>0.514656705058352</v>
      </c>
      <c r="K13" s="255"/>
      <c r="L13" s="256" t="n">
        <f aca="false">AVERAGE(C115:T115)</f>
        <v>0.516614987193747</v>
      </c>
      <c r="M13" s="261" t="n">
        <f aca="false">STDEV(C115:T115)</f>
        <v>0.0195346919210624</v>
      </c>
      <c r="N13" s="256" t="n">
        <f aca="false">V135</f>
        <v>-0.00657715635318037</v>
      </c>
      <c r="O13" s="255"/>
      <c r="P13" s="256" t="n">
        <f aca="false">AVERAGE(C135:T135)</f>
        <v>-0.000459210002647198</v>
      </c>
      <c r="Q13" s="258" t="n">
        <f aca="false">STDEV(C135:T135)</f>
        <v>0.0127137594397668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56125273431767</v>
      </c>
      <c r="C15" s="255"/>
      <c r="D15" s="256" t="n">
        <f aca="false">AVERAGE(C77:T77)</f>
        <v>0.658792241899394</v>
      </c>
      <c r="E15" s="256" t="n">
        <f aca="false">STDEV(C77:T77)</f>
        <v>0.00783343902145064</v>
      </c>
      <c r="F15" s="257" t="n">
        <f aca="false">V97</f>
        <v>-0.035318214826172</v>
      </c>
      <c r="G15" s="255"/>
      <c r="H15" s="256" t="n">
        <f aca="false">AVERAGE(C97:T97)</f>
        <v>-0.0399850323365809</v>
      </c>
      <c r="I15" s="258" t="n">
        <f aca="false">STDEV(C97:T97)</f>
        <v>0.00914855104080283</v>
      </c>
      <c r="J15" s="262" t="n">
        <f aca="false">V117</f>
        <v>0.655522397103986</v>
      </c>
      <c r="K15" s="255"/>
      <c r="L15" s="256" t="n">
        <f aca="false">AVERAGE(C117:T117)</f>
        <v>0.658812396765811</v>
      </c>
      <c r="M15" s="261" t="n">
        <f aca="false">STDEV(C117:T117)</f>
        <v>0.00732462696402293</v>
      </c>
      <c r="N15" s="256" t="n">
        <f aca="false">V137</f>
        <v>0.0106233579691751</v>
      </c>
      <c r="O15" s="255"/>
      <c r="P15" s="256" t="n">
        <f aca="false">AVERAGE(C137:T137)</f>
        <v>0.00532079923953392</v>
      </c>
      <c r="Q15" s="258" t="n">
        <f aca="false">STDEV(C137:T137)</f>
        <v>0.00702299830349727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1.23110830449706E-005</v>
      </c>
      <c r="C16" s="255"/>
      <c r="D16" s="256" t="n">
        <f aca="false">AVERAGE(C78:T78)/10</f>
        <v>9.35915403618564E-005</v>
      </c>
      <c r="E16" s="256" t="n">
        <f aca="false">STDEV(C78:T78)/10</f>
        <v>0.0037712359012119</v>
      </c>
      <c r="F16" s="257" t="n">
        <f aca="false">V98/10</f>
        <v>-0.00018676012742177</v>
      </c>
      <c r="G16" s="255"/>
      <c r="H16" s="256" t="n">
        <f aca="false">AVERAGE(C98:T98)/10</f>
        <v>-0.00188844395264136</v>
      </c>
      <c r="I16" s="258" t="n">
        <f aca="false">STDEV(C98:T98)/10</f>
        <v>0.00167616991674768</v>
      </c>
      <c r="J16" s="262" t="n">
        <f aca="false">V118/10</f>
        <v>-3.0642372589182E-006</v>
      </c>
      <c r="K16" s="255"/>
      <c r="L16" s="256" t="n">
        <f aca="false">AVERAGE(C118:T118)/10</f>
        <v>-2.95862700371014E-005</v>
      </c>
      <c r="M16" s="261" t="n">
        <f aca="false">STDEV(C118:T118)/10</f>
        <v>0.00371759875436627</v>
      </c>
      <c r="N16" s="256" t="n">
        <f aca="false">V138/10</f>
        <v>0.000154235836598949</v>
      </c>
      <c r="O16" s="255"/>
      <c r="P16" s="256" t="n">
        <f aca="false">AVERAGE(C138:T138)/10</f>
        <v>0.00151555912654976</v>
      </c>
      <c r="Q16" s="258" t="n">
        <f aca="false">STDEV(C138:T138)/10</f>
        <v>0.002192359064589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494480777665275</v>
      </c>
      <c r="C17" s="255"/>
      <c r="D17" s="256" t="n">
        <f aca="false">AVERAGE(C79:T79)/10</f>
        <v>0.048324814538287</v>
      </c>
      <c r="E17" s="256" t="n">
        <f aca="false">STDEV(C79:T79)/10</f>
        <v>0.00307821180861858</v>
      </c>
      <c r="F17" s="257" t="n">
        <f aca="false">V99/10</f>
        <v>-0.000588818101778063</v>
      </c>
      <c r="G17" s="255"/>
      <c r="H17" s="256" t="n">
        <f aca="false">AVERAGE(C99:T99)/10</f>
        <v>-0.00543951583469401</v>
      </c>
      <c r="I17" s="258" t="n">
        <f aca="false">STDEV(C99:T99)/10</f>
        <v>0.00163488139583298</v>
      </c>
      <c r="J17" s="262" t="n">
        <f aca="false">V119/10</f>
        <v>0.00507393542312293</v>
      </c>
      <c r="K17" s="255"/>
      <c r="L17" s="256" t="n">
        <f aca="false">AVERAGE(C119:T119)/10</f>
        <v>0.0496856938457403</v>
      </c>
      <c r="M17" s="261" t="n">
        <f aca="false">STDEV(C119:T119)/10</f>
        <v>0.00232159687718066</v>
      </c>
      <c r="N17" s="256" t="n">
        <f aca="false">V139/10</f>
        <v>0.000121150593424784</v>
      </c>
      <c r="O17" s="255"/>
      <c r="P17" s="256" t="n">
        <f aca="false">AVERAGE(C139:T139)/10</f>
        <v>0.00174844069982894</v>
      </c>
      <c r="Q17" s="258" t="n">
        <f aca="false">STDEV(C139:T139)/10</f>
        <v>0.00231929919343089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359432527338093</v>
      </c>
      <c r="C18" s="255"/>
      <c r="D18" s="256" t="n">
        <f aca="false">AVERAGE(C80:T80)/10</f>
        <v>-0.00384208475232671</v>
      </c>
      <c r="E18" s="256" t="n">
        <f aca="false">STDEV(C80:T80)/10</f>
        <v>0.000652778040715254</v>
      </c>
      <c r="F18" s="257" t="n">
        <f aca="false">V100/10</f>
        <v>-0.00148300530232711</v>
      </c>
      <c r="G18" s="255"/>
      <c r="H18" s="256" t="n">
        <f aca="false">AVERAGE(C100:T100)/10</f>
        <v>-0.0155712951596909</v>
      </c>
      <c r="I18" s="258" t="n">
        <f aca="false">STDEV(C100:T100)/10</f>
        <v>0.00193211229681068</v>
      </c>
      <c r="J18" s="262" t="n">
        <f aca="false">V120/10</f>
        <v>-0.000749366461075351</v>
      </c>
      <c r="K18" s="255"/>
      <c r="L18" s="256" t="n">
        <f aca="false">AVERAGE(C120:T120)/10</f>
        <v>-0.0079016420314313</v>
      </c>
      <c r="M18" s="261" t="n">
        <f aca="false">STDEV(C120:T120)/10</f>
        <v>0.000969060421672599</v>
      </c>
      <c r="N18" s="256" t="n">
        <f aca="false">V140/10</f>
        <v>-0.000921635610364504</v>
      </c>
      <c r="O18" s="255"/>
      <c r="P18" s="256" t="n">
        <f aca="false">AVERAGE(C140:T140)/10</f>
        <v>-0.00992071876849437</v>
      </c>
      <c r="Q18" s="258" t="n">
        <f aca="false">STDEV(C140:T140)/10</f>
        <v>0.00239223077569172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316944009609507</v>
      </c>
      <c r="C19" s="255"/>
      <c r="D19" s="256" t="n">
        <f aca="false">AVERAGE(C81:T81)/10</f>
        <v>0.0329411538888889</v>
      </c>
      <c r="E19" s="256" t="n">
        <f aca="false">STDEV(C81:T81)/10</f>
        <v>0.00211697414237769</v>
      </c>
      <c r="F19" s="257" t="n">
        <f aca="false">V101/10</f>
        <v>-0.00075360392530426</v>
      </c>
      <c r="G19" s="255"/>
      <c r="H19" s="256" t="n">
        <f aca="false">AVERAGE(C101:T101)/10</f>
        <v>-0.00812351788888889</v>
      </c>
      <c r="I19" s="258" t="n">
        <f aca="false">STDEV(C101:T101)/10</f>
        <v>0.00194041439642636</v>
      </c>
      <c r="J19" s="262" t="n">
        <f aca="false">V121/10</f>
        <v>0.00225897174206872</v>
      </c>
      <c r="K19" s="255"/>
      <c r="L19" s="256" t="n">
        <f aca="false">AVERAGE(C121:T121)/10</f>
        <v>0.0238266344444444</v>
      </c>
      <c r="M19" s="261" t="n">
        <f aca="false">STDEV(C121:T121)/10</f>
        <v>0.00232285882195707</v>
      </c>
      <c r="N19" s="256" t="n">
        <f aca="false">V141/10</f>
        <v>-0.00101254250765979</v>
      </c>
      <c r="O19" s="255"/>
      <c r="P19" s="256" t="n">
        <f aca="false">AVERAGE(C141:T141)/10</f>
        <v>-0.0104012077777778</v>
      </c>
      <c r="Q19" s="258" t="n">
        <f aca="false">STDEV(C141:T141)/10</f>
        <v>0.00170910897917553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695286028507319</v>
      </c>
      <c r="Q27" s="274" t="n">
        <f aca="false">((LN(M6)+LN(Q6))/2)</f>
        <v>-0.67303720924019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685771154943854</v>
      </c>
      <c r="Q28" s="274" t="n">
        <f aca="false">((LN(M7)+LN(Q7))/2)</f>
        <v>-0.83727793157004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96634218255645</v>
      </c>
      <c r="Q29" s="274" t="n">
        <f aca="false">((LN(M8)+LN(Q8))/2)</f>
        <v>-1.4315029232469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1.9110171978827</v>
      </c>
      <c r="Q30" s="274" t="n">
        <f aca="false">((LN(M9)+LN(Q9))/2)</f>
        <v>-1.98122018019277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59476161277691</v>
      </c>
      <c r="Q31" s="274" t="n">
        <f aca="false">((LN(M10)+LN(Q10))/2)</f>
        <v>-2.73514462340227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2.91187850387257</v>
      </c>
      <c r="Q32" s="274" t="n">
        <f aca="false">((LN(M11)+LN(Q11))/2)</f>
        <v>-2.83035770505041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3.9358615023278</v>
      </c>
      <c r="Q33" s="274" t="n">
        <f aca="false">((LN(M12)+LN(Q12))/2)</f>
        <v>-3.83308413886893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40016320978511</v>
      </c>
      <c r="Q34" s="274" t="n">
        <f aca="false">((LN(M13)+LN(Q13))/2)</f>
        <v>-4.1503168863765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265" t="n">
        <f aca="false">EXP((SUM(P27:P34)-LN($G$49)*SUM($N27:$N34)-LN($G$50)*SUM($O27:$O34))/8)/$G$48</f>
        <v>0.0201978952874683</v>
      </c>
      <c r="Q35" s="267" t="n">
        <f aca="false">EXP((SUM(Q27:Q34)-LN($G$49)*SUM($N27:$N34)-LN($G$50)*SUM($O27:$O34))/8)/$G$48</f>
        <v>0.0218504360885182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4.8836</v>
      </c>
      <c r="C67" s="145" t="n">
        <f aca="false">'Summary Data'!C2</f>
        <v>703.2883</v>
      </c>
      <c r="D67" s="145" t="n">
        <f aca="false">'Summary Data'!D2</f>
        <v>703.7872</v>
      </c>
      <c r="E67" s="145" t="n">
        <f aca="false">'Summary Data'!E2</f>
        <v>703.8329</v>
      </c>
      <c r="F67" s="145" t="n">
        <f aca="false">'Summary Data'!F2</f>
        <v>703.83</v>
      </c>
      <c r="G67" s="145" t="n">
        <f aca="false">'Summary Data'!G2</f>
        <v>703.9358</v>
      </c>
      <c r="H67" s="145" t="n">
        <f aca="false">'Summary Data'!H2</f>
        <v>703.8818</v>
      </c>
      <c r="I67" s="145" t="n">
        <f aca="false">'Summary Data'!I2</f>
        <v>703.9436</v>
      </c>
      <c r="J67" s="145" t="n">
        <f aca="false">'Summary Data'!J2</f>
        <v>703.9073</v>
      </c>
      <c r="K67" s="145" t="n">
        <f aca="false">'Summary Data'!K2</f>
        <v>703.8787</v>
      </c>
      <c r="L67" s="145" t="n">
        <f aca="false">'Summary Data'!L2</f>
        <v>703.836</v>
      </c>
      <c r="M67" s="145" t="n">
        <f aca="false">'Summary Data'!M2</f>
        <v>703.8476</v>
      </c>
      <c r="N67" s="145" t="n">
        <f aca="false">'Summary Data'!N2</f>
        <v>703.8219</v>
      </c>
      <c r="O67" s="145" t="n">
        <f aca="false">'Summary Data'!O2</f>
        <v>703.7456</v>
      </c>
      <c r="P67" s="145" t="n">
        <f aca="false">'Summary Data'!P2</f>
        <v>703.8552</v>
      </c>
      <c r="Q67" s="145" t="n">
        <f aca="false">'Summary Data'!Q2</f>
        <v>703.8225</v>
      </c>
      <c r="R67" s="145" t="n">
        <f aca="false">'Summary Data'!R2</f>
        <v>703.8919</v>
      </c>
      <c r="S67" s="145" t="n">
        <f aca="false">'Summary Data'!S2</f>
        <v>703.9448</v>
      </c>
      <c r="T67" s="145" t="n">
        <f aca="false">'Summary Data'!T2</f>
        <v>703.7946</v>
      </c>
      <c r="U67" s="145" t="n">
        <f aca="false">'Summary Data'!U2</f>
        <v>423.2071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40.7916134980447</v>
      </c>
      <c r="C68" s="145" t="n">
        <f aca="false">('Summary Data'!C6-('Summary Data'!C7*'Summary Data'!C$39-'Summary Data'!C24*'Summary Data'!C$40)*$A68/17)</f>
        <v>0.436445863949119</v>
      </c>
      <c r="D68" s="145" t="n">
        <f aca="false">('Summary Data'!D6-('Summary Data'!D7*'Summary Data'!D$39-'Summary Data'!D24*'Summary Data'!D$40)*$A68/17)</f>
        <v>1.18504328244341</v>
      </c>
      <c r="E68" s="145" t="n">
        <f aca="false">('Summary Data'!E6-('Summary Data'!E7*'Summary Data'!E$39-'Summary Data'!E24*'Summary Data'!E$40)*$A68/17)</f>
        <v>1.2397318826767</v>
      </c>
      <c r="F68" s="145" t="n">
        <f aca="false">('Summary Data'!F6-('Summary Data'!F7*'Summary Data'!F$39-'Summary Data'!F24*'Summary Data'!F$40)*$A68/17)</f>
        <v>-0.233632009094602</v>
      </c>
      <c r="G68" s="145" t="n">
        <f aca="false">('Summary Data'!G6-('Summary Data'!G7*'Summary Data'!G$39-'Summary Data'!G24*'Summary Data'!G$40)*$A68/17)</f>
        <v>-0.110613085262178</v>
      </c>
      <c r="H68" s="145" t="n">
        <f aca="false">('Summary Data'!H6-('Summary Data'!H7*'Summary Data'!H$39-'Summary Data'!H24*'Summary Data'!H$40)*$A68/17)</f>
        <v>0.463593114236786</v>
      </c>
      <c r="I68" s="145" t="n">
        <f aca="false">('Summary Data'!I6-('Summary Data'!I7*'Summary Data'!I$39-'Summary Data'!I24*'Summary Data'!I$40)*$A68/17)</f>
        <v>1.00624835306831</v>
      </c>
      <c r="J68" s="145" t="n">
        <f aca="false">('Summary Data'!J6-('Summary Data'!J7*'Summary Data'!J$39-'Summary Data'!J24*'Summary Data'!J$40)*$A68/17)</f>
        <v>1.47479912610549</v>
      </c>
      <c r="K68" s="145" t="n">
        <f aca="false">('Summary Data'!K6-('Summary Data'!K7*'Summary Data'!K$39-'Summary Data'!K24*'Summary Data'!K$40)*$A68/17)</f>
        <v>1.85929688441363</v>
      </c>
      <c r="L68" s="145" t="n">
        <f aca="false">('Summary Data'!L6-('Summary Data'!L7*'Summary Data'!L$39-'Summary Data'!L24*'Summary Data'!L$40)*$A68/17)</f>
        <v>1.4517208075887</v>
      </c>
      <c r="M68" s="145" t="n">
        <f aca="false">('Summary Data'!M6-('Summary Data'!M7*'Summary Data'!M$39-'Summary Data'!M24*'Summary Data'!M$40)*$A68/17)</f>
        <v>1.40222812895009</v>
      </c>
      <c r="N68" s="145" t="n">
        <f aca="false">('Summary Data'!N6-('Summary Data'!N7*'Summary Data'!N$39-'Summary Data'!N24*'Summary Data'!N$40)*$A68/17)</f>
        <v>1.19552894318992</v>
      </c>
      <c r="O68" s="145" t="n">
        <f aca="false">('Summary Data'!O6-('Summary Data'!O7*'Summary Data'!O$39-'Summary Data'!O24*'Summary Data'!O$40)*$A68/17)</f>
        <v>0.689120213563649</v>
      </c>
      <c r="P68" s="145" t="n">
        <f aca="false">('Summary Data'!P6-('Summary Data'!P7*'Summary Data'!P$39-'Summary Data'!P24*'Summary Data'!P$40)*$A68/17)</f>
        <v>0.228688037419702</v>
      </c>
      <c r="Q68" s="145" t="n">
        <f aca="false">('Summary Data'!Q6-('Summary Data'!Q7*'Summary Data'!Q$39-'Summary Data'!Q24*'Summary Data'!Q$40)*$A68/17)</f>
        <v>-0.325044172232017</v>
      </c>
      <c r="R68" s="145" t="n">
        <f aca="false">('Summary Data'!R6-('Summary Data'!R7*'Summary Data'!R$39-'Summary Data'!R24*'Summary Data'!R$40)*$A68/17)</f>
        <v>0.444130981810069</v>
      </c>
      <c r="S68" s="145" t="n">
        <f aca="false">('Summary Data'!S6-('Summary Data'!S7*'Summary Data'!S$39-'Summary Data'!S24*'Summary Data'!S$40)*$A68/17)</f>
        <v>0.228082389971535</v>
      </c>
      <c r="T68" s="145" t="n">
        <f aca="false">('Summary Data'!T6-('Summary Data'!T7*'Summary Data'!T$39-'Summary Data'!T24*'Summary Data'!T$40)*$A68/17)</f>
        <v>0.521592961263519</v>
      </c>
      <c r="U68" s="145" t="n">
        <f aca="false">('Summary Data'!U6-('Summary Data'!U7*'Summary Data'!U$39-'Summary Data'!U24*'Summary Data'!U$40)*$A68/17)</f>
        <v>35.3406850703301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98990725307466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43.3353244634699</v>
      </c>
      <c r="C69" s="145" t="n">
        <f aca="false">('Summary Data'!C7-('Summary Data'!C8*'Summary Data'!C$39-'Summary Data'!C25*'Summary Data'!C$40)*$A69/17)</f>
        <v>5.06633677709103</v>
      </c>
      <c r="D69" s="145" t="n">
        <f aca="false">('Summary Data'!D7-('Summary Data'!D8*'Summary Data'!D$39-'Summary Data'!D25*'Summary Data'!D$40)*$A69/17)</f>
        <v>4.33881896510581</v>
      </c>
      <c r="E69" s="145" t="n">
        <f aca="false">('Summary Data'!E7-('Summary Data'!E8*'Summary Data'!E$39-'Summary Data'!E25*'Summary Data'!E$40)*$A69/17)</f>
        <v>4.59924773814372</v>
      </c>
      <c r="F69" s="145" t="n">
        <f aca="false">('Summary Data'!F7-('Summary Data'!F8*'Summary Data'!F$39-'Summary Data'!F25*'Summary Data'!F$40)*$A69/17)</f>
        <v>4.21610818985327</v>
      </c>
      <c r="G69" s="145" t="n">
        <f aca="false">('Summary Data'!G7-('Summary Data'!G8*'Summary Data'!G$39-'Summary Data'!G25*'Summary Data'!G$40)*$A69/17)</f>
        <v>3.12734240052805</v>
      </c>
      <c r="H69" s="145" t="n">
        <f aca="false">('Summary Data'!H7-('Summary Data'!H8*'Summary Data'!H$39-'Summary Data'!H25*'Summary Data'!H$40)*$A69/17)</f>
        <v>4.35341206734042</v>
      </c>
      <c r="I69" s="145" t="n">
        <f aca="false">('Summary Data'!I7-('Summary Data'!I8*'Summary Data'!I$39-'Summary Data'!I25*'Summary Data'!I$40)*$A69/17)</f>
        <v>4.76676071148037</v>
      </c>
      <c r="J69" s="145" t="n">
        <f aca="false">('Summary Data'!J7-('Summary Data'!J8*'Summary Data'!J$39-'Summary Data'!J25*'Summary Data'!J$40)*$A69/17)</f>
        <v>4.96548659667166</v>
      </c>
      <c r="K69" s="145" t="n">
        <f aca="false">('Summary Data'!K7-('Summary Data'!K8*'Summary Data'!K$39-'Summary Data'!K25*'Summary Data'!K$40)*$A69/17)</f>
        <v>4.3271831269733</v>
      </c>
      <c r="L69" s="145" t="n">
        <f aca="false">('Summary Data'!L7-('Summary Data'!L8*'Summary Data'!L$39-'Summary Data'!L25*'Summary Data'!L$40)*$A69/17)</f>
        <v>3.45579228315489</v>
      </c>
      <c r="M69" s="145" t="n">
        <f aca="false">('Summary Data'!M7-('Summary Data'!M8*'Summary Data'!M$39-'Summary Data'!M25*'Summary Data'!M$40)*$A69/17)</f>
        <v>4.64547568415961</v>
      </c>
      <c r="N69" s="145" t="n">
        <f aca="false">('Summary Data'!N7-('Summary Data'!N8*'Summary Data'!N$39-'Summary Data'!N25*'Summary Data'!N$40)*$A69/17)</f>
        <v>4.49853337323459</v>
      </c>
      <c r="O69" s="145" t="n">
        <f aca="false">('Summary Data'!O7-('Summary Data'!O8*'Summary Data'!O$39-'Summary Data'!O25*'Summary Data'!O$40)*$A69/17)</f>
        <v>3.99233537117497</v>
      </c>
      <c r="P69" s="145" t="n">
        <f aca="false">('Summary Data'!P7-('Summary Data'!P8*'Summary Data'!P$39-'Summary Data'!P25*'Summary Data'!P$40)*$A69/17)</f>
        <v>2.19331116362958</v>
      </c>
      <c r="Q69" s="145" t="n">
        <f aca="false">('Summary Data'!Q7-('Summary Data'!Q8*'Summary Data'!Q$39-'Summary Data'!Q25*'Summary Data'!Q$40)*$A69/17)</f>
        <v>2.16052406447886</v>
      </c>
      <c r="R69" s="145" t="n">
        <f aca="false">('Summary Data'!R7-('Summary Data'!R8*'Summary Data'!R$39-'Summary Data'!R25*'Summary Data'!R$40)*$A69/17)</f>
        <v>3.06384847590572</v>
      </c>
      <c r="S69" s="145" t="n">
        <f aca="false">('Summary Data'!S7-('Summary Data'!S8*'Summary Data'!S$39-'Summary Data'!S25*'Summary Data'!S$40)*$A69/17)</f>
        <v>3.67690268723713</v>
      </c>
      <c r="T69" s="145" t="n">
        <f aca="false">('Summary Data'!T7-('Summary Data'!T8*'Summary Data'!T$39-'Summary Data'!T25*'Summary Data'!T$40)*$A69/17)</f>
        <v>4.20330064386847</v>
      </c>
      <c r="U69" s="145" t="n">
        <f aca="false">('Summary Data'!U7-('Summary Data'!U8*'Summary Data'!U$39-'Summary Data'!U25*'Summary Data'!U$40)*$A69/17)</f>
        <v>8.8890440033575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5.28683806465166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03685487233232</v>
      </c>
      <c r="C70" s="145" t="n">
        <f aca="false">('Summary Data'!C8-('Summary Data'!C9*'Summary Data'!C$39-'Summary Data'!C26*'Summary Data'!C$40)*$A70/17)</f>
        <v>-0.249827772726698</v>
      </c>
      <c r="D70" s="145" t="n">
        <f aca="false">('Summary Data'!D8-('Summary Data'!D9*'Summary Data'!D$39-'Summary Data'!D26*'Summary Data'!D$40)*$A70/17)</f>
        <v>-0.107117913370957</v>
      </c>
      <c r="E70" s="145" t="n">
        <f aca="false">('Summary Data'!E8-('Summary Data'!E9*'Summary Data'!E$39-'Summary Data'!E26*'Summary Data'!E$40)*$A70/17)</f>
        <v>-0.072667678636055</v>
      </c>
      <c r="F70" s="145" t="n">
        <f aca="false">('Summary Data'!F8-('Summary Data'!F9*'Summary Data'!F$39-'Summary Data'!F26*'Summary Data'!F$40)*$A70/17)</f>
        <v>-0.133470386555933</v>
      </c>
      <c r="G70" s="145" t="n">
        <f aca="false">('Summary Data'!G8-('Summary Data'!G9*'Summary Data'!G$39-'Summary Data'!G26*'Summary Data'!G$40)*$A70/17)</f>
        <v>-0.133838486215009</v>
      </c>
      <c r="H70" s="145" t="n">
        <f aca="false">('Summary Data'!H8-('Summary Data'!H9*'Summary Data'!H$39-'Summary Data'!H26*'Summary Data'!H$40)*$A70/17)</f>
        <v>-0.299066100561371</v>
      </c>
      <c r="I70" s="145" t="n">
        <f aca="false">('Summary Data'!I8-('Summary Data'!I9*'Summary Data'!I$39-'Summary Data'!I26*'Summary Data'!I$40)*$A70/17)</f>
        <v>0.0255119606093413</v>
      </c>
      <c r="J70" s="145" t="n">
        <f aca="false">('Summary Data'!J8-('Summary Data'!J9*'Summary Data'!J$39-'Summary Data'!J26*'Summary Data'!J$40)*$A70/17)</f>
        <v>0.060005020090909</v>
      </c>
      <c r="K70" s="145" t="n">
        <f aca="false">('Summary Data'!K8-('Summary Data'!K9*'Summary Data'!K$39-'Summary Data'!K26*'Summary Data'!K$40)*$A70/17)</f>
        <v>0.0619408727744919</v>
      </c>
      <c r="L70" s="145" t="n">
        <f aca="false">('Summary Data'!L8-('Summary Data'!L9*'Summary Data'!L$39-'Summary Data'!L26*'Summary Data'!L$40)*$A70/17)</f>
        <v>-0.0802437036075566</v>
      </c>
      <c r="M70" s="145" t="n">
        <f aca="false">('Summary Data'!M8-('Summary Data'!M9*'Summary Data'!M$39-'Summary Data'!M26*'Summary Data'!M$40)*$A70/17)</f>
        <v>-0.300684108491961</v>
      </c>
      <c r="N70" s="145" t="n">
        <f aca="false">('Summary Data'!N8-('Summary Data'!N9*'Summary Data'!N$39-'Summary Data'!N26*'Summary Data'!N$40)*$A70/17)</f>
        <v>-0.149939066339195</v>
      </c>
      <c r="O70" s="145" t="n">
        <f aca="false">('Summary Data'!O8-('Summary Data'!O9*'Summary Data'!O$39-'Summary Data'!O26*'Summary Data'!O$40)*$A70/17)</f>
        <v>-0.0274333156865456</v>
      </c>
      <c r="P70" s="145" t="n">
        <f aca="false">('Summary Data'!P8-('Summary Data'!P9*'Summary Data'!P$39-'Summary Data'!P26*'Summary Data'!P$40)*$A70/17)</f>
        <v>-0.0279767843075022</v>
      </c>
      <c r="Q70" s="145" t="n">
        <f aca="false">('Summary Data'!Q8-('Summary Data'!Q9*'Summary Data'!Q$39-'Summary Data'!Q26*'Summary Data'!Q$40)*$A70/17)</f>
        <v>0.0487095299152314</v>
      </c>
      <c r="R70" s="145" t="n">
        <f aca="false">('Summary Data'!R8-('Summary Data'!R9*'Summary Data'!R$39-'Summary Data'!R26*'Summary Data'!R$40)*$A70/17)</f>
        <v>-0.216025123597859</v>
      </c>
      <c r="S70" s="145" t="n">
        <f aca="false">('Summary Data'!S8-('Summary Data'!S9*'Summary Data'!S$39-'Summary Data'!S26*'Summary Data'!S$40)*$A70/17)</f>
        <v>0.0514894245200086</v>
      </c>
      <c r="T70" s="145" t="n">
        <f aca="false">('Summary Data'!T8-('Summary Data'!T9*'Summary Data'!T$39-'Summary Data'!T26*'Summary Data'!T$40)*$A70/17)</f>
        <v>0.00671973992005561</v>
      </c>
      <c r="U70" s="145" t="n">
        <f aca="false">('Summary Data'!U8-('Summary Data'!U9*'Summary Data'!U$39-'Summary Data'!U26*'Summary Data'!U$40)*$A70/17)</f>
        <v>0.238486000413395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-0.0427211451346862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3.40733765383493</v>
      </c>
      <c r="C71" s="145" t="n">
        <f aca="false">('Summary Data'!C9-('Summary Data'!C10*'Summary Data'!C$39-'Summary Data'!C27*'Summary Data'!C$40)*$A71/17)</f>
        <v>0.69264476603923</v>
      </c>
      <c r="D71" s="145" t="n">
        <f aca="false">('Summary Data'!D9-('Summary Data'!D10*'Summary Data'!D$39-'Summary Data'!D27*'Summary Data'!D$40)*$A71/17)</f>
        <v>0.602362355086155</v>
      </c>
      <c r="E71" s="145" t="n">
        <f aca="false">('Summary Data'!E9-('Summary Data'!E10*'Summary Data'!E$39-'Summary Data'!E27*'Summary Data'!E$40)*$A71/17)</f>
        <v>0.758008544017512</v>
      </c>
      <c r="F71" s="145" t="n">
        <f aca="false">('Summary Data'!F9-('Summary Data'!F10*'Summary Data'!F$39-'Summary Data'!F27*'Summary Data'!F$40)*$A71/17)</f>
        <v>0.854362568413621</v>
      </c>
      <c r="G71" s="145" t="n">
        <f aca="false">('Summary Data'!G9-('Summary Data'!G10*'Summary Data'!G$39-'Summary Data'!G27*'Summary Data'!G$40)*$A71/17)</f>
        <v>1.16080602152207</v>
      </c>
      <c r="H71" s="145" t="n">
        <f aca="false">('Summary Data'!H9-('Summary Data'!H10*'Summary Data'!H$39-'Summary Data'!H27*'Summary Data'!H$40)*$A71/17)</f>
        <v>1.18769050649785</v>
      </c>
      <c r="I71" s="145" t="n">
        <f aca="false">('Summary Data'!I9-('Summary Data'!I10*'Summary Data'!I$39-'Summary Data'!I27*'Summary Data'!I$40)*$A71/17)</f>
        <v>1.32217392097794</v>
      </c>
      <c r="J71" s="145" t="n">
        <f aca="false">('Summary Data'!J9-('Summary Data'!J10*'Summary Data'!J$39-'Summary Data'!J27*'Summary Data'!J$40)*$A71/17)</f>
        <v>1.17471777355854</v>
      </c>
      <c r="K71" s="145" t="n">
        <f aca="false">('Summary Data'!K9-('Summary Data'!K10*'Summary Data'!K$39-'Summary Data'!K27*'Summary Data'!K$40)*$A71/17)</f>
        <v>0.920347889078394</v>
      </c>
      <c r="L71" s="145" t="n">
        <f aca="false">('Summary Data'!L9-('Summary Data'!L10*'Summary Data'!L$39-'Summary Data'!L27*'Summary Data'!L$40)*$A71/17)</f>
        <v>1.06983149327115</v>
      </c>
      <c r="M71" s="145" t="n">
        <f aca="false">('Summary Data'!M9-('Summary Data'!M10*'Summary Data'!M$39-'Summary Data'!M27*'Summary Data'!M$40)*$A71/17)</f>
        <v>0.874419600142677</v>
      </c>
      <c r="N71" s="145" t="n">
        <f aca="false">('Summary Data'!N9-('Summary Data'!N10*'Summary Data'!N$39-'Summary Data'!N27*'Summary Data'!N$40)*$A71/17)</f>
        <v>0.840162432180693</v>
      </c>
      <c r="O71" s="145" t="n">
        <f aca="false">('Summary Data'!O9-('Summary Data'!O10*'Summary Data'!O$39-'Summary Data'!O27*'Summary Data'!O$40)*$A71/17)</f>
        <v>0.779683400518378</v>
      </c>
      <c r="P71" s="145" t="n">
        <f aca="false">('Summary Data'!P9-('Summary Data'!P10*'Summary Data'!P$39-'Summary Data'!P27*'Summary Data'!P$40)*$A71/17)</f>
        <v>0.724299072304883</v>
      </c>
      <c r="Q71" s="145" t="n">
        <f aca="false">('Summary Data'!Q9-('Summary Data'!Q10*'Summary Data'!Q$39-'Summary Data'!Q27*'Summary Data'!Q$40)*$A71/17)</f>
        <v>0.589785884048371</v>
      </c>
      <c r="R71" s="145" t="n">
        <f aca="false">('Summary Data'!R9-('Summary Data'!R10*'Summary Data'!R$39-'Summary Data'!R27*'Summary Data'!R$40)*$A71/17)</f>
        <v>0.572869266848067</v>
      </c>
      <c r="S71" s="145" t="n">
        <f aca="false">('Summary Data'!S9-('Summary Data'!S10*'Summary Data'!S$39-'Summary Data'!S27*'Summary Data'!S$40)*$A71/17)</f>
        <v>0.634570497626594</v>
      </c>
      <c r="T71" s="145" t="n">
        <f aca="false">('Summary Data'!T9-('Summary Data'!T10*'Summary Data'!T$39-'Summary Data'!T27*'Summary Data'!T$40)*$A71/17)</f>
        <v>0.592796503796024</v>
      </c>
      <c r="U71" s="145" t="n">
        <f aca="false">('Summary Data'!U9-('Summary Data'!U10*'Summary Data'!U$39-'Summary Data'!U27*'Summary Data'!U$40)*$A71/17)</f>
        <v>-2.39882827157181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0.626108678419998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386323520351455</v>
      </c>
      <c r="C72" s="145" t="n">
        <f aca="false">('Summary Data'!C10-('Summary Data'!C11*'Summary Data'!C$39-'Summary Data'!C28*'Summary Data'!C$40)*$A72/17)</f>
        <v>0.0460216671164315</v>
      </c>
      <c r="D72" s="145" t="n">
        <f aca="false">('Summary Data'!D10-('Summary Data'!D11*'Summary Data'!D$39-'Summary Data'!D28*'Summary Data'!D$40)*$A72/17)</f>
        <v>-0.0110917085527653</v>
      </c>
      <c r="E72" s="145" t="n">
        <f aca="false">('Summary Data'!E10-('Summary Data'!E11*'Summary Data'!E$39-'Summary Data'!E28*'Summary Data'!E$40)*$A72/17)</f>
        <v>0.0138991181406908</v>
      </c>
      <c r="F72" s="145" t="n">
        <f aca="false">('Summary Data'!F10-('Summary Data'!F11*'Summary Data'!F$39-'Summary Data'!F28*'Summary Data'!F$40)*$A72/17)</f>
        <v>0.0169749551817183</v>
      </c>
      <c r="G72" s="145" t="n">
        <f aca="false">('Summary Data'!G10-('Summary Data'!G11*'Summary Data'!G$39-'Summary Data'!G28*'Summary Data'!G$40)*$A72/17)</f>
        <v>-0.0729578525661384</v>
      </c>
      <c r="H72" s="145" t="n">
        <f aca="false">('Summary Data'!H10-('Summary Data'!H11*'Summary Data'!H$39-'Summary Data'!H28*'Summary Data'!H$40)*$A72/17)</f>
        <v>-0.154791715962998</v>
      </c>
      <c r="I72" s="145" t="n">
        <f aca="false">('Summary Data'!I10-('Summary Data'!I11*'Summary Data'!I$39-'Summary Data'!I28*'Summary Data'!I$40)*$A72/17)</f>
        <v>-0.054131066849726</v>
      </c>
      <c r="J72" s="145" t="n">
        <f aca="false">('Summary Data'!J10-('Summary Data'!J11*'Summary Data'!J$39-'Summary Data'!J28*'Summary Data'!J$40)*$A72/17)</f>
        <v>-0.0294316846491548</v>
      </c>
      <c r="K72" s="145" t="n">
        <f aca="false">('Summary Data'!K10-('Summary Data'!K11*'Summary Data'!K$39-'Summary Data'!K28*'Summary Data'!K$40)*$A72/17)</f>
        <v>-0.00313518283052263</v>
      </c>
      <c r="L72" s="145" t="n">
        <f aca="false">('Summary Data'!L10-('Summary Data'!L11*'Summary Data'!L$39-'Summary Data'!L28*'Summary Data'!L$40)*$A72/17)</f>
        <v>-0.178425847056269</v>
      </c>
      <c r="M72" s="145" t="n">
        <f aca="false">('Summary Data'!M10-('Summary Data'!M11*'Summary Data'!M$39-'Summary Data'!M28*'Summary Data'!M$40)*$A72/17)</f>
        <v>-0.152465720982795</v>
      </c>
      <c r="N72" s="145" t="n">
        <f aca="false">('Summary Data'!N10-('Summary Data'!N11*'Summary Data'!N$39-'Summary Data'!N28*'Summary Data'!N$40)*$A72/17)</f>
        <v>-0.0917955015595986</v>
      </c>
      <c r="O72" s="145" t="n">
        <f aca="false">('Summary Data'!O10-('Summary Data'!O11*'Summary Data'!O$39-'Summary Data'!O28*'Summary Data'!O$40)*$A72/17)</f>
        <v>-0.0908231516752219</v>
      </c>
      <c r="P72" s="145" t="n">
        <f aca="false">('Summary Data'!P10-('Summary Data'!P11*'Summary Data'!P$39-'Summary Data'!P28*'Summary Data'!P$40)*$A72/17)</f>
        <v>-0.0519920678574119</v>
      </c>
      <c r="Q72" s="145" t="n">
        <f aca="false">('Summary Data'!Q10-('Summary Data'!Q11*'Summary Data'!Q$39-'Summary Data'!Q28*'Summary Data'!Q$40)*$A72/17)</f>
        <v>0.113827486978046</v>
      </c>
      <c r="R72" s="145" t="n">
        <f aca="false">('Summary Data'!R10-('Summary Data'!R11*'Summary Data'!R$39-'Summary Data'!R28*'Summary Data'!R$40)*$A72/17)</f>
        <v>0.0131901814232031</v>
      </c>
      <c r="S72" s="145" t="n">
        <f aca="false">('Summary Data'!S10-('Summary Data'!S11*'Summary Data'!S$39-'Summary Data'!S28*'Summary Data'!S$40)*$A72/17)</f>
        <v>0.0257400580059015</v>
      </c>
      <c r="T72" s="145" t="n">
        <f aca="false">('Summary Data'!T10-('Summary Data'!T11*'Summary Data'!T$39-'Summary Data'!T28*'Summary Data'!T$40)*$A72/17)</f>
        <v>0.0895681902811557</v>
      </c>
      <c r="U72" s="145" t="n">
        <f aca="false">('Summary Data'!U10-('Summary Data'!U11*'Summary Data'!U$39-'Summary Data'!U28*'Summary Data'!U$40)*$A72/17)</f>
        <v>-0.0109165355729756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188758012155722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29296941534227</v>
      </c>
      <c r="C73" s="145" t="n">
        <f aca="false">('Summary Data'!C11-('Summary Data'!C12*'Summary Data'!C$39-'Summary Data'!C29*'Summary Data'!C$40)*$A73/17)</f>
        <v>0.974694522478616</v>
      </c>
      <c r="D73" s="145" t="n">
        <f aca="false">('Summary Data'!D11-('Summary Data'!D12*'Summary Data'!D$39-'Summary Data'!D29*'Summary Data'!D$40)*$A73/17)</f>
        <v>1.02697748445936</v>
      </c>
      <c r="E73" s="145" t="n">
        <f aca="false">('Summary Data'!E11-('Summary Data'!E12*'Summary Data'!E$39-'Summary Data'!E29*'Summary Data'!E$40)*$A73/17)</f>
        <v>1.04568626852654</v>
      </c>
      <c r="F73" s="145" t="n">
        <f aca="false">('Summary Data'!F11-('Summary Data'!F12*'Summary Data'!F$39-'Summary Data'!F29*'Summary Data'!F$40)*$A73/17)</f>
        <v>0.985183273929101</v>
      </c>
      <c r="G73" s="145" t="n">
        <f aca="false">('Summary Data'!G11-('Summary Data'!G12*'Summary Data'!G$39-'Summary Data'!G29*'Summary Data'!G$40)*$A73/17)</f>
        <v>0.959316513899587</v>
      </c>
      <c r="H73" s="145" t="n">
        <f aca="false">('Summary Data'!H11-('Summary Data'!H12*'Summary Data'!H$39-'Summary Data'!H29*'Summary Data'!H$40)*$A73/17)</f>
        <v>1.07172672659811</v>
      </c>
      <c r="I73" s="145" t="n">
        <f aca="false">('Summary Data'!I11-('Summary Data'!I12*'Summary Data'!I$39-'Summary Data'!I29*'Summary Data'!I$40)*$A73/17)</f>
        <v>1.05102501511867</v>
      </c>
      <c r="J73" s="145" t="n">
        <f aca="false">('Summary Data'!J11-('Summary Data'!J12*'Summary Data'!J$39-'Summary Data'!J29*'Summary Data'!J$40)*$A73/17)</f>
        <v>1.10391797219723</v>
      </c>
      <c r="K73" s="145" t="n">
        <f aca="false">('Summary Data'!K11-('Summary Data'!K12*'Summary Data'!K$39-'Summary Data'!K29*'Summary Data'!K$40)*$A73/17)</f>
        <v>1.09554355411753</v>
      </c>
      <c r="L73" s="145" t="n">
        <f aca="false">('Summary Data'!L11-('Summary Data'!L12*'Summary Data'!L$39-'Summary Data'!L29*'Summary Data'!L$40)*$A73/17)</f>
        <v>1.00097667054192</v>
      </c>
      <c r="M73" s="145" t="n">
        <f aca="false">('Summary Data'!M11-('Summary Data'!M12*'Summary Data'!M$39-'Summary Data'!M29*'Summary Data'!M$40)*$A73/17)</f>
        <v>1.0791956016868</v>
      </c>
      <c r="N73" s="145" t="n">
        <f aca="false">('Summary Data'!N11-('Summary Data'!N12*'Summary Data'!N$39-'Summary Data'!N29*'Summary Data'!N$40)*$A73/17)</f>
        <v>1.0126136159063</v>
      </c>
      <c r="O73" s="145" t="n">
        <f aca="false">('Summary Data'!O11-('Summary Data'!O12*'Summary Data'!O$39-'Summary Data'!O29*'Summary Data'!O$40)*$A73/17)</f>
        <v>1.02360231147176</v>
      </c>
      <c r="P73" s="145" t="n">
        <f aca="false">('Summary Data'!P11-('Summary Data'!P12*'Summary Data'!P$39-'Summary Data'!P29*'Summary Data'!P$40)*$A73/17)</f>
        <v>0.880997238408171</v>
      </c>
      <c r="Q73" s="145" t="n">
        <f aca="false">('Summary Data'!Q11-('Summary Data'!Q12*'Summary Data'!Q$39-'Summary Data'!Q29*'Summary Data'!Q$40)*$A73/17)</f>
        <v>0.871833338180115</v>
      </c>
      <c r="R73" s="145" t="n">
        <f aca="false">('Summary Data'!R11-('Summary Data'!R12*'Summary Data'!R$39-'Summary Data'!R29*'Summary Data'!R$40)*$A73/17)</f>
        <v>0.945616649543907</v>
      </c>
      <c r="S73" s="145" t="n">
        <f aca="false">('Summary Data'!S11-('Summary Data'!S12*'Summary Data'!S$39-'Summary Data'!S29*'Summary Data'!S$40)*$A73/17)</f>
        <v>0.946645004087415</v>
      </c>
      <c r="T73" s="145" t="n">
        <f aca="false">('Summary Data'!T11-('Summary Data'!T12*'Summary Data'!T$39-'Summary Data'!T29*'Summary Data'!T$40)*$A73/17)</f>
        <v>0.954747582690931</v>
      </c>
      <c r="U73" s="145" t="n">
        <f aca="false">('Summary Data'!U11-('Summary Data'!U12*'Summary Data'!U$39-'Summary Data'!U29*'Summary Data'!U$40)*$A73/17)</f>
        <v>0.809344311245201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1.03345690286084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-0.0246665665377338</v>
      </c>
      <c r="C74" s="145" t="n">
        <f aca="false">('Summary Data'!C12-('Summary Data'!C13*'Summary Data'!C$39-'Summary Data'!C30*'Summary Data'!C$40)*$A74/17)</f>
        <v>-0.0232551079361921</v>
      </c>
      <c r="D74" s="145" t="n">
        <f aca="false">('Summary Data'!D12-('Summary Data'!D13*'Summary Data'!D$39-'Summary Data'!D30*'Summary Data'!D$40)*$A74/17)</f>
        <v>-0.00479610953383344</v>
      </c>
      <c r="E74" s="145" t="n">
        <f aca="false">('Summary Data'!E12-('Summary Data'!E13*'Summary Data'!E$39-'Summary Data'!E30*'Summary Data'!E$40)*$A74/17)</f>
        <v>-0.0215125413221211</v>
      </c>
      <c r="F74" s="145" t="n">
        <f aca="false">('Summary Data'!F12-('Summary Data'!F13*'Summary Data'!F$39-'Summary Data'!F30*'Summary Data'!F$40)*$A74/17)</f>
        <v>-0.0344465910988887</v>
      </c>
      <c r="G74" s="145" t="n">
        <f aca="false">('Summary Data'!G12-('Summary Data'!G13*'Summary Data'!G$39-'Summary Data'!G30*'Summary Data'!G$40)*$A74/17)</f>
        <v>5.47188453324994E-005</v>
      </c>
      <c r="H74" s="145" t="n">
        <f aca="false">('Summary Data'!H12-('Summary Data'!H13*'Summary Data'!H$39-'Summary Data'!H30*'Summary Data'!H$40)*$A74/17)</f>
        <v>0.00319667647619359</v>
      </c>
      <c r="I74" s="145" t="n">
        <f aca="false">('Summary Data'!I12-('Summary Data'!I13*'Summary Data'!I$39-'Summary Data'!I30*'Summary Data'!I$40)*$A74/17)</f>
        <v>-0.0152763688027424</v>
      </c>
      <c r="J74" s="145" t="n">
        <f aca="false">('Summary Data'!J12-('Summary Data'!J13*'Summary Data'!J$39-'Summary Data'!J30*'Summary Data'!J$40)*$A74/17)</f>
        <v>0.00571608900958114</v>
      </c>
      <c r="K74" s="145" t="n">
        <f aca="false">('Summary Data'!K12-('Summary Data'!K13*'Summary Data'!K$39-'Summary Data'!K30*'Summary Data'!K$40)*$A74/17)</f>
        <v>0.0275539506321909</v>
      </c>
      <c r="L74" s="145" t="n">
        <f aca="false">('Summary Data'!L12-('Summary Data'!L13*'Summary Data'!L$39-'Summary Data'!L30*'Summary Data'!L$40)*$A74/17)</f>
        <v>0.00157754490583332</v>
      </c>
      <c r="M74" s="145" t="n">
        <f aca="false">('Summary Data'!M12-('Summary Data'!M13*'Summary Data'!M$39-'Summary Data'!M30*'Summary Data'!M$40)*$A74/17)</f>
        <v>0.0152935641227583</v>
      </c>
      <c r="N74" s="145" t="n">
        <f aca="false">('Summary Data'!N12-('Summary Data'!N13*'Summary Data'!N$39-'Summary Data'!N30*'Summary Data'!N$40)*$A74/17)</f>
        <v>-0.00504220037278248</v>
      </c>
      <c r="O74" s="145" t="n">
        <f aca="false">('Summary Data'!O12-('Summary Data'!O13*'Summary Data'!O$39-'Summary Data'!O30*'Summary Data'!O$40)*$A74/17)</f>
        <v>-0.00480929011662646</v>
      </c>
      <c r="P74" s="145" t="n">
        <f aca="false">('Summary Data'!P12-('Summary Data'!P13*'Summary Data'!P$39-'Summary Data'!P30*'Summary Data'!P$40)*$A74/17)</f>
        <v>-0.0122949864977608</v>
      </c>
      <c r="Q74" s="145" t="n">
        <f aca="false">('Summary Data'!Q12-('Summary Data'!Q13*'Summary Data'!Q$39-'Summary Data'!Q30*'Summary Data'!Q$40)*$A74/17)</f>
        <v>-0.0589256322226698</v>
      </c>
      <c r="R74" s="145" t="n">
        <f aca="false">('Summary Data'!R12-('Summary Data'!R13*'Summary Data'!R$39-'Summary Data'!R30*'Summary Data'!R$40)*$A74/17)</f>
        <v>-0.0249868220608382</v>
      </c>
      <c r="S74" s="145" t="n">
        <f aca="false">('Summary Data'!S12-('Summary Data'!S13*'Summary Data'!S$39-'Summary Data'!S30*'Summary Data'!S$40)*$A74/17)</f>
        <v>-0.009022621806836</v>
      </c>
      <c r="T74" s="145" t="n">
        <f aca="false">('Summary Data'!T12-('Summary Data'!T13*'Summary Data'!T$39-'Summary Data'!T30*'Summary Data'!T$40)*$A74/17)</f>
        <v>0.0146278211746633</v>
      </c>
      <c r="U74" s="145" t="n">
        <f aca="false">('Summary Data'!U12-('Summary Data'!U13*'Summary Data'!U$39-'Summary Data'!U30*'Summary Data'!U$40)*$A74/17)</f>
        <v>0.0276361191714434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0749154202119311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440294445004458</v>
      </c>
      <c r="C75" s="145" t="n">
        <f aca="false">('Summary Data'!C13-('Summary Data'!C14*'Summary Data'!C$39-'Summary Data'!C31*'Summary Data'!C$40)*$A75/17)</f>
        <v>0.49852871980124</v>
      </c>
      <c r="D75" s="145" t="n">
        <f aca="false">('Summary Data'!D13-('Summary Data'!D14*'Summary Data'!D$39-'Summary Data'!D31*'Summary Data'!D$40)*$A75/17)</f>
        <v>0.485460544325183</v>
      </c>
      <c r="E75" s="145" t="n">
        <f aca="false">('Summary Data'!E13-('Summary Data'!E14*'Summary Data'!E$39-'Summary Data'!E31*'Summary Data'!E$40)*$A75/17)</f>
        <v>0.516067612199694</v>
      </c>
      <c r="F75" s="145" t="n">
        <f aca="false">('Summary Data'!F13-('Summary Data'!F14*'Summary Data'!F$39-'Summary Data'!F31*'Summary Data'!F$40)*$A75/17)</f>
        <v>0.50932166886226</v>
      </c>
      <c r="G75" s="145" t="n">
        <f aca="false">('Summary Data'!G13-('Summary Data'!G14*'Summary Data'!G$39-'Summary Data'!G31*'Summary Data'!G$40)*$A75/17)</f>
        <v>0.5033153713528</v>
      </c>
      <c r="H75" s="145" t="n">
        <f aca="false">('Summary Data'!H13-('Summary Data'!H14*'Summary Data'!H$39-'Summary Data'!H31*'Summary Data'!H$40)*$A75/17)</f>
        <v>0.526397930679459</v>
      </c>
      <c r="I75" s="145" t="n">
        <f aca="false">('Summary Data'!I13-('Summary Data'!I14*'Summary Data'!I$39-'Summary Data'!I31*'Summary Data'!I$40)*$A75/17)</f>
        <v>0.507751324924777</v>
      </c>
      <c r="J75" s="145" t="n">
        <f aca="false">('Summary Data'!J13-('Summary Data'!J14*'Summary Data'!J$39-'Summary Data'!J31*'Summary Data'!J$40)*$A75/17)</f>
        <v>0.51452764092024</v>
      </c>
      <c r="K75" s="145" t="n">
        <f aca="false">('Summary Data'!K13-('Summary Data'!K14*'Summary Data'!K$39-'Summary Data'!K31*'Summary Data'!K$40)*$A75/17)</f>
        <v>0.52305378094779</v>
      </c>
      <c r="L75" s="145" t="n">
        <f aca="false">('Summary Data'!L13-('Summary Data'!L14*'Summary Data'!L$39-'Summary Data'!L31*'Summary Data'!L$40)*$A75/17)</f>
        <v>0.509958478064272</v>
      </c>
      <c r="M75" s="145" t="n">
        <f aca="false">('Summary Data'!M13-('Summary Data'!M14*'Summary Data'!M$39-'Summary Data'!M31*'Summary Data'!M$40)*$A75/17)</f>
        <v>0.527494024268261</v>
      </c>
      <c r="N75" s="145" t="n">
        <f aca="false">('Summary Data'!N13-('Summary Data'!N14*'Summary Data'!N$39-'Summary Data'!N31*'Summary Data'!N$40)*$A75/17)</f>
        <v>0.523322838950267</v>
      </c>
      <c r="O75" s="145" t="n">
        <f aca="false">('Summary Data'!O13-('Summary Data'!O14*'Summary Data'!O$39-'Summary Data'!O31*'Summary Data'!O$40)*$A75/17)</f>
        <v>0.52090024129979</v>
      </c>
      <c r="P75" s="145" t="n">
        <f aca="false">('Summary Data'!P13-('Summary Data'!P14*'Summary Data'!P$39-'Summary Data'!P31*'Summary Data'!P$40)*$A75/17)</f>
        <v>0.504599756422924</v>
      </c>
      <c r="Q75" s="145" t="n">
        <f aca="false">('Summary Data'!Q13-('Summary Data'!Q14*'Summary Data'!Q$39-'Summary Data'!Q31*'Summary Data'!Q$40)*$A75/17)</f>
        <v>0.495827761327067</v>
      </c>
      <c r="R75" s="145" t="n">
        <f aca="false">('Summary Data'!R13-('Summary Data'!R14*'Summary Data'!R$39-'Summary Data'!R31*'Summary Data'!R$40)*$A75/17)</f>
        <v>0.501413971062887</v>
      </c>
      <c r="S75" s="145" t="n">
        <f aca="false">('Summary Data'!S13-('Summary Data'!S14*'Summary Data'!S$39-'Summary Data'!S31*'Summary Data'!S$40)*$A75/17)</f>
        <v>0.497718580113631</v>
      </c>
      <c r="T75" s="145" t="n">
        <f aca="false">('Summary Data'!T13-('Summary Data'!T14*'Summary Data'!T$39-'Summary Data'!T31*'Summary Data'!T$40)*$A75/17)</f>
        <v>0.501931241527405</v>
      </c>
      <c r="U75" s="145" t="n">
        <f aca="false">('Summary Data'!U13-('Summary Data'!U14*'Summary Data'!U$39-'Summary Data'!U31*'Summary Data'!U$40)*$A75/17)</f>
        <v>0.527201261455334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507851727122482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97374524798031</v>
      </c>
      <c r="C77" s="145" t="n">
        <f aca="false">('Summary Data'!C15-('Summary Data'!C16*'Summary Data'!C$39-'Summary Data'!C33*'Summary Data'!C$40)*$A77/17)</f>
        <v>0.653065940904013</v>
      </c>
      <c r="D77" s="145" t="n">
        <f aca="false">('Summary Data'!D15-('Summary Data'!D16*'Summary Data'!D$39-'Summary Data'!D33*'Summary Data'!D$40)*$A77/17)</f>
        <v>0.65046045302861</v>
      </c>
      <c r="E77" s="145" t="n">
        <f aca="false">('Summary Data'!E15-('Summary Data'!E16*'Summary Data'!E$39-'Summary Data'!E33*'Summary Data'!E$40)*$A77/17)</f>
        <v>0.659045246176281</v>
      </c>
      <c r="F77" s="145" t="n">
        <f aca="false">('Summary Data'!F15-('Summary Data'!F16*'Summary Data'!F$39-'Summary Data'!F33*'Summary Data'!F$40)*$A77/17)</f>
        <v>0.656772319136804</v>
      </c>
      <c r="G77" s="145" t="n">
        <f aca="false">('Summary Data'!G15-('Summary Data'!G16*'Summary Data'!G$39-'Summary Data'!G33*'Summary Data'!G$40)*$A77/17)</f>
        <v>0.663252020916427</v>
      </c>
      <c r="H77" s="145" t="n">
        <f aca="false">('Summary Data'!H15-('Summary Data'!H16*'Summary Data'!H$39-'Summary Data'!H33*'Summary Data'!H$40)*$A77/17)</f>
        <v>0.651122460018139</v>
      </c>
      <c r="I77" s="145" t="n">
        <f aca="false">('Summary Data'!I15-('Summary Data'!I16*'Summary Data'!I$39-'Summary Data'!I33*'Summary Data'!I$40)*$A77/17)</f>
        <v>0.646352538213399</v>
      </c>
      <c r="J77" s="145" t="n">
        <f aca="false">('Summary Data'!J15-('Summary Data'!J16*'Summary Data'!J$39-'Summary Data'!J33*'Summary Data'!J$40)*$A77/17)</f>
        <v>0.647545398637804</v>
      </c>
      <c r="K77" s="145" t="n">
        <f aca="false">('Summary Data'!K15-('Summary Data'!K16*'Summary Data'!K$39-'Summary Data'!K33*'Summary Data'!K$40)*$A77/17)</f>
        <v>0.651814964533673</v>
      </c>
      <c r="L77" s="145" t="n">
        <f aca="false">('Summary Data'!L15-('Summary Data'!L16*'Summary Data'!L$39-'Summary Data'!L33*'Summary Data'!L$40)*$A77/17)</f>
        <v>0.665916630190995</v>
      </c>
      <c r="M77" s="145" t="n">
        <f aca="false">('Summary Data'!M15-('Summary Data'!M16*'Summary Data'!M$39-'Summary Data'!M33*'Summary Data'!M$40)*$A77/17)</f>
        <v>0.657118931677008</v>
      </c>
      <c r="N77" s="145" t="n">
        <f aca="false">('Summary Data'!N15-('Summary Data'!N16*'Summary Data'!N$39-'Summary Data'!N33*'Summary Data'!N$40)*$A77/17)</f>
        <v>0.655430822549414</v>
      </c>
      <c r="O77" s="145" t="n">
        <f aca="false">('Summary Data'!O15-('Summary Data'!O16*'Summary Data'!O$39-'Summary Data'!O33*'Summary Data'!O$40)*$A77/17)</f>
        <v>0.660246491317844</v>
      </c>
      <c r="P77" s="145" t="n">
        <f aca="false">('Summary Data'!P15-('Summary Data'!P16*'Summary Data'!P$39-'Summary Data'!P33*'Summary Data'!P$40)*$A77/17)</f>
        <v>0.671825637997426</v>
      </c>
      <c r="Q77" s="145" t="n">
        <f aca="false">('Summary Data'!Q15-('Summary Data'!Q16*'Summary Data'!Q$39-'Summary Data'!Q33*'Summary Data'!Q$40)*$A77/17)</f>
        <v>0.664372034219833</v>
      </c>
      <c r="R77" s="145" t="n">
        <f aca="false">('Summary Data'!R15-('Summary Data'!R16*'Summary Data'!R$39-'Summary Data'!R33*'Summary Data'!R$40)*$A77/17)</f>
        <v>0.669093136158024</v>
      </c>
      <c r="S77" s="145" t="n">
        <f aca="false">('Summary Data'!S15-('Summary Data'!S16*'Summary Data'!S$39-'Summary Data'!S33*'Summary Data'!S$40)*$A77/17)</f>
        <v>0.665758536575815</v>
      </c>
      <c r="T77" s="145" t="n">
        <f aca="false">('Summary Data'!T15-('Summary Data'!T16*'Summary Data'!T$39-'Summary Data'!T33*'Summary Data'!T$40)*$A77/17)</f>
        <v>0.669066791937585</v>
      </c>
      <c r="U77" s="145" t="n">
        <f aca="false">('Summary Data'!U15-('Summary Data'!U16*'Summary Data'!U$39-'Summary Data'!U33*'Summary Data'!U$40)*$A77/17)</f>
        <v>0.631102313297984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56125273431767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33821808846553</v>
      </c>
      <c r="C78" s="291" t="n">
        <f aca="false">('Summary Data'!C16-('Summary Data'!C17*'Summary Data'!C$39-'Summary Data'!C34*'Summary Data'!C$40)*$A78/17)*10</f>
        <v>0.0232616540422312</v>
      </c>
      <c r="D78" s="291" t="n">
        <f aca="false">('Summary Data'!D16-('Summary Data'!D17*'Summary Data'!D$39-'Summary Data'!D34*'Summary Data'!D$40)*$A78/17)*10</f>
        <v>-0.00555399189724915</v>
      </c>
      <c r="E78" s="291" t="n">
        <f aca="false">('Summary Data'!E16-('Summary Data'!E17*'Summary Data'!E$39-'Summary Data'!E34*'Summary Data'!E$40)*$A78/17)*10</f>
        <v>-0.0205963013866865</v>
      </c>
      <c r="F78" s="291" t="n">
        <f aca="false">('Summary Data'!F16-('Summary Data'!F17*'Summary Data'!F$39-'Summary Data'!F34*'Summary Data'!F$40)*$A78/17)*10</f>
        <v>-0.0250095463874845</v>
      </c>
      <c r="G78" s="291" t="n">
        <f aca="false">('Summary Data'!G16-('Summary Data'!G17*'Summary Data'!G$39-'Summary Data'!G34*'Summary Data'!G$40)*$A78/17)*10</f>
        <v>-0.0266142844907957</v>
      </c>
      <c r="H78" s="291" t="n">
        <f aca="false">('Summary Data'!H16-('Summary Data'!H17*'Summary Data'!H$39-'Summary Data'!H34*'Summary Data'!H$40)*$A78/17)*10</f>
        <v>0.0563449423991019</v>
      </c>
      <c r="I78" s="291" t="n">
        <f aca="false">('Summary Data'!I16-('Summary Data'!I17*'Summary Data'!I$39-'Summary Data'!I34*'Summary Data'!I$40)*$A78/17)*10</f>
        <v>-0.00818035757821077</v>
      </c>
      <c r="J78" s="291" t="n">
        <f aca="false">('Summary Data'!J16-('Summary Data'!J17*'Summary Data'!J$39-'Summary Data'!J34*'Summary Data'!J$40)*$A78/17)*10</f>
        <v>-0.00189396171185664</v>
      </c>
      <c r="K78" s="291" t="n">
        <f aca="false">('Summary Data'!K16-('Summary Data'!K17*'Summary Data'!K$39-'Summary Data'!K34*'Summary Data'!K$40)*$A78/17)*10</f>
        <v>0.00565439610265613</v>
      </c>
      <c r="L78" s="291" t="n">
        <f aca="false">('Summary Data'!L16-('Summary Data'!L17*'Summary Data'!L$39-'Summary Data'!L34*'Summary Data'!L$40)*$A78/17)*10</f>
        <v>0.070607529241514</v>
      </c>
      <c r="M78" s="291" t="n">
        <f aca="false">('Summary Data'!M16-('Summary Data'!M17*'Summary Data'!M$39-'Summary Data'!M34*'Summary Data'!M$40)*$A78/17)*10</f>
        <v>0.0790669889340229</v>
      </c>
      <c r="N78" s="291" t="n">
        <f aca="false">('Summary Data'!N16-('Summary Data'!N17*'Summary Data'!N$39-'Summary Data'!N34*'Summary Data'!N$40)*$A78/17)*10</f>
        <v>0.0227195165899399</v>
      </c>
      <c r="O78" s="291" t="n">
        <f aca="false">('Summary Data'!O16-('Summary Data'!O17*'Summary Data'!O$39-'Summary Data'!O34*'Summary Data'!O$40)*$A78/17)*10</f>
        <v>0.0052845434360278</v>
      </c>
      <c r="P78" s="291" t="n">
        <f aca="false">('Summary Data'!P16-('Summary Data'!P17*'Summary Data'!P$39-'Summary Data'!P34*'Summary Data'!P$40)*$A78/17)*10</f>
        <v>-0.0284937570361269</v>
      </c>
      <c r="Q78" s="291" t="n">
        <f aca="false">('Summary Data'!Q16-('Summary Data'!Q17*'Summary Data'!Q$39-'Summary Data'!Q34*'Summary Data'!Q$40)*$A78/17)*10</f>
        <v>-0.0648333843256427</v>
      </c>
      <c r="R78" s="291" t="n">
        <f aca="false">('Summary Data'!R16-('Summary Data'!R17*'Summary Data'!R$39-'Summary Data'!R34*'Summary Data'!R$40)*$A78/17)*10</f>
        <v>-0.0128668454340791</v>
      </c>
      <c r="S78" s="291" t="n">
        <f aca="false">('Summary Data'!S16-('Summary Data'!S17*'Summary Data'!S$39-'Summary Data'!S34*'Summary Data'!S$40)*$A78/17)*10</f>
        <v>-0.0376396864513776</v>
      </c>
      <c r="T78" s="291" t="n">
        <f aca="false">('Summary Data'!T16-('Summary Data'!T17*'Summary Data'!T$39-'Summary Data'!T34*'Summary Data'!T$40)*$A78/17)*10</f>
        <v>-0.01441097678085</v>
      </c>
      <c r="U78" s="291" t="n">
        <f aca="false">('Summary Data'!U16-('Summary Data'!U17*'Summary Data'!U$39-'Summary Data'!U34*'Summary Data'!U$40)*$A78/17)*10</f>
        <v>-0.0203023060477993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0.000123110830449706</v>
      </c>
      <c r="Y78" s="292" t="s">
        <v>270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821471855250555</v>
      </c>
      <c r="C79" s="291" t="n">
        <f aca="false">('Summary Data'!C17-('Summary Data'!C18*'Summary Data'!C$39-'Summary Data'!C35*'Summary Data'!C$40)*$A79/17)*10</f>
        <v>0.481954805613201</v>
      </c>
      <c r="D79" s="291" t="n">
        <f aca="false">('Summary Data'!D17-('Summary Data'!D18*'Summary Data'!D$39-'Summary Data'!D35*'Summary Data'!D$40)*$A79/17)*10</f>
        <v>0.489269622030494</v>
      </c>
      <c r="E79" s="291" t="n">
        <f aca="false">('Summary Data'!E17-('Summary Data'!E18*'Summary Data'!E$39-'Summary Data'!E35*'Summary Data'!E$40)*$A79/17)*10</f>
        <v>0.504174831466436</v>
      </c>
      <c r="F79" s="291" t="n">
        <f aca="false">('Summary Data'!F17-('Summary Data'!F18*'Summary Data'!F$39-'Summary Data'!F35*'Summary Data'!F$40)*$A79/17)*10</f>
        <v>0.469021144833382</v>
      </c>
      <c r="G79" s="291" t="n">
        <f aca="false">('Summary Data'!G17-('Summary Data'!G18*'Summary Data'!G$39-'Summary Data'!G35*'Summary Data'!G$40)*$A79/17)*10</f>
        <v>0.446634838650345</v>
      </c>
      <c r="H79" s="291" t="n">
        <f aca="false">('Summary Data'!H17-('Summary Data'!H18*'Summary Data'!H$39-'Summary Data'!H35*'Summary Data'!H$40)*$A79/17)*10</f>
        <v>0.441078944796084</v>
      </c>
      <c r="I79" s="291" t="n">
        <f aca="false">('Summary Data'!I17-('Summary Data'!I18*'Summary Data'!I$39-'Summary Data'!I35*'Summary Data'!I$40)*$A79/17)*10</f>
        <v>0.422197012761123</v>
      </c>
      <c r="J79" s="291" t="n">
        <f aca="false">('Summary Data'!J17-('Summary Data'!J18*'Summary Data'!J$39-'Summary Data'!J35*'Summary Data'!J$40)*$A79/17)*10</f>
        <v>0.4501906481759</v>
      </c>
      <c r="K79" s="291" t="n">
        <f aca="false">('Summary Data'!K17-('Summary Data'!K18*'Summary Data'!K$39-'Summary Data'!K35*'Summary Data'!K$40)*$A79/17)*10</f>
        <v>0.475810310255171</v>
      </c>
      <c r="L79" s="291" t="n">
        <f aca="false">('Summary Data'!L17-('Summary Data'!L18*'Summary Data'!L$39-'Summary Data'!L35*'Summary Data'!L$40)*$A79/17)*10</f>
        <v>0.503715946734177</v>
      </c>
      <c r="M79" s="291" t="n">
        <f aca="false">('Summary Data'!M17-('Summary Data'!M18*'Summary Data'!M$39-'Summary Data'!M35*'Summary Data'!M$40)*$A79/17)*10</f>
        <v>0.521190948426666</v>
      </c>
      <c r="N79" s="291" t="n">
        <f aca="false">('Summary Data'!N17-('Summary Data'!N18*'Summary Data'!N$39-'Summary Data'!N35*'Summary Data'!N$40)*$A79/17)*10</f>
        <v>0.506944466090972</v>
      </c>
      <c r="O79" s="291" t="n">
        <f aca="false">('Summary Data'!O17-('Summary Data'!O18*'Summary Data'!O$39-'Summary Data'!O35*'Summary Data'!O$40)*$A79/17)*10</f>
        <v>0.529695638868532</v>
      </c>
      <c r="P79" s="291" t="n">
        <f aca="false">('Summary Data'!P17-('Summary Data'!P18*'Summary Data'!P$39-'Summary Data'!P35*'Summary Data'!P$40)*$A79/17)*10</f>
        <v>0.492054516283824</v>
      </c>
      <c r="Q79" s="291" t="n">
        <f aca="false">('Summary Data'!Q17-('Summary Data'!Q18*'Summary Data'!Q$39-'Summary Data'!Q35*'Summary Data'!Q$40)*$A79/17)*10</f>
        <v>0.449831218086006</v>
      </c>
      <c r="R79" s="291" t="n">
        <f aca="false">('Summary Data'!R17-('Summary Data'!R18*'Summary Data'!R$39-'Summary Data'!R35*'Summary Data'!R$40)*$A79/17)*10</f>
        <v>0.505333695111641</v>
      </c>
      <c r="S79" s="291" t="n">
        <f aca="false">('Summary Data'!S17-('Summary Data'!S18*'Summary Data'!S$39-'Summary Data'!S35*'Summary Data'!S$40)*$A79/17)*10</f>
        <v>0.493342085217136</v>
      </c>
      <c r="T79" s="291" t="n">
        <f aca="false">('Summary Data'!T17-('Summary Data'!T18*'Summary Data'!T$39-'Summary Data'!T35*'Summary Data'!T$40)*$A79/17)*10</f>
        <v>0.516025943490571</v>
      </c>
      <c r="U79" s="291" t="n">
        <f aca="false">('Summary Data'!U17-('Summary Data'!U18*'Summary Data'!U$39-'Summary Data'!U35*'Summary Data'!U$40)*$A79/17)*10</f>
        <v>0.525666365475534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494480777665274</v>
      </c>
      <c r="Y79" s="292" t="s">
        <v>270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705181506713259</v>
      </c>
      <c r="C80" s="291" t="n">
        <f aca="false">('Summary Data'!C18-('Summary Data'!C19*'Summary Data'!C$39-'Summary Data'!C36*'Summary Data'!C$40)*$A80/17)*10</f>
        <v>-0.0407881336704548</v>
      </c>
      <c r="D80" s="291" t="n">
        <f aca="false">('Summary Data'!D18-('Summary Data'!D19*'Summary Data'!D$39-'Summary Data'!D36*'Summary Data'!D$40)*$A80/17)*10</f>
        <v>-0.0457846927584933</v>
      </c>
      <c r="E80" s="291" t="n">
        <f aca="false">('Summary Data'!E18-('Summary Data'!E19*'Summary Data'!E$39-'Summary Data'!E36*'Summary Data'!E$40)*$A80/17)*10</f>
        <v>-0.0401432773127782</v>
      </c>
      <c r="F80" s="291" t="n">
        <f aca="false">('Summary Data'!F18-('Summary Data'!F19*'Summary Data'!F$39-'Summary Data'!F36*'Summary Data'!F$40)*$A80/17)*10</f>
        <v>-0.0454187261700896</v>
      </c>
      <c r="G80" s="291" t="n">
        <f aca="false">('Summary Data'!G18-('Summary Data'!G19*'Summary Data'!G$39-'Summary Data'!G36*'Summary Data'!G$40)*$A80/17)*10</f>
        <v>-0.0449841175256577</v>
      </c>
      <c r="H80" s="291" t="n">
        <f aca="false">('Summary Data'!H18-('Summary Data'!H19*'Summary Data'!H$39-'Summary Data'!H36*'Summary Data'!H$40)*$A80/17)*10</f>
        <v>-0.0406112687453896</v>
      </c>
      <c r="I80" s="291" t="n">
        <f aca="false">('Summary Data'!I18-('Summary Data'!I19*'Summary Data'!I$39-'Summary Data'!I36*'Summary Data'!I$40)*$A80/17)*10</f>
        <v>-0.0440841708275307</v>
      </c>
      <c r="J80" s="291" t="n">
        <f aca="false">('Summary Data'!J18-('Summary Data'!J19*'Summary Data'!J$39-'Summary Data'!J36*'Summary Data'!J$40)*$A80/17)*10</f>
        <v>-0.0412102550773702</v>
      </c>
      <c r="K80" s="291" t="n">
        <f aca="false">('Summary Data'!K18-('Summary Data'!K19*'Summary Data'!K$39-'Summary Data'!K36*'Summary Data'!K$40)*$A80/17)*10</f>
        <v>-0.0282636831342034</v>
      </c>
      <c r="L80" s="291" t="n">
        <f aca="false">('Summary Data'!L18-('Summary Data'!L19*'Summary Data'!L$39-'Summary Data'!L36*'Summary Data'!L$40)*$A80/17)*10</f>
        <v>-0.037468866042364</v>
      </c>
      <c r="M80" s="291" t="n">
        <f aca="false">('Summary Data'!M18-('Summary Data'!M19*'Summary Data'!M$39-'Summary Data'!M36*'Summary Data'!M$40)*$A80/17)*10</f>
        <v>-0.0229533273134243</v>
      </c>
      <c r="N80" s="291" t="n">
        <f aca="false">('Summary Data'!N18-('Summary Data'!N19*'Summary Data'!N$39-'Summary Data'!N36*'Summary Data'!N$40)*$A80/17)*10</f>
        <v>-0.0450056061524269</v>
      </c>
      <c r="O80" s="291" t="n">
        <f aca="false">('Summary Data'!O18-('Summary Data'!O19*'Summary Data'!O$39-'Summary Data'!O36*'Summary Data'!O$40)*$A80/17)*10</f>
        <v>-0.0363144005077689</v>
      </c>
      <c r="P80" s="291" t="n">
        <f aca="false">('Summary Data'!P18-('Summary Data'!P19*'Summary Data'!P$39-'Summary Data'!P36*'Summary Data'!P$40)*$A80/17)*10</f>
        <v>-0.0366759801320544</v>
      </c>
      <c r="Q80" s="291" t="n">
        <f aca="false">('Summary Data'!Q18-('Summary Data'!Q19*'Summary Data'!Q$39-'Summary Data'!Q36*'Summary Data'!Q$40)*$A80/17)*10</f>
        <v>-0.0410910743432571</v>
      </c>
      <c r="R80" s="291" t="n">
        <f aca="false">('Summary Data'!R18-('Summary Data'!R19*'Summary Data'!R$39-'Summary Data'!R36*'Summary Data'!R$40)*$A80/17)*10</f>
        <v>-0.0351170229988734</v>
      </c>
      <c r="S80" s="291" t="n">
        <f aca="false">('Summary Data'!S18-('Summary Data'!S19*'Summary Data'!S$39-'Summary Data'!S36*'Summary Data'!S$40)*$A80/17)*10</f>
        <v>-0.0278206163747165</v>
      </c>
      <c r="T80" s="291" t="n">
        <f aca="false">('Summary Data'!T18-('Summary Data'!T19*'Summary Data'!T$39-'Summary Data'!T36*'Summary Data'!T$40)*$A80/17)*10</f>
        <v>-0.0378400363319543</v>
      </c>
      <c r="U80" s="291" t="n">
        <f aca="false">('Summary Data'!U18-('Summary Data'!U19*'Summary Data'!U$39-'Summary Data'!U36*'Summary Data'!U$40)*$A80/17)*10</f>
        <v>-0.0611168257747872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359432527338093</v>
      </c>
      <c r="Y80" s="292" t="s">
        <v>270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4931179</v>
      </c>
      <c r="C81" s="291" t="n">
        <f aca="false">('Summary Data'!C19-('Summary Data'!C20*'Summary Data'!C$39-'Summary Data'!C37*'Summary Data'!C$40)*$A81/17)*10</f>
        <v>0.2860499</v>
      </c>
      <c r="D81" s="291" t="n">
        <f aca="false">('Summary Data'!D19-('Summary Data'!D20*'Summary Data'!D$39-'Summary Data'!D37*'Summary Data'!D$40)*$A81/17)*10</f>
        <v>0.3297716</v>
      </c>
      <c r="E81" s="291" t="n">
        <f aca="false">('Summary Data'!E19-('Summary Data'!E20*'Summary Data'!E$39-'Summary Data'!E37*'Summary Data'!E$40)*$A81/17)*10</f>
        <v>0.3389193</v>
      </c>
      <c r="F81" s="291" t="n">
        <f aca="false">('Summary Data'!F19-('Summary Data'!F20*'Summary Data'!F$39-'Summary Data'!F37*'Summary Data'!F$40)*$A81/17)*10</f>
        <v>0.3290453</v>
      </c>
      <c r="G81" s="291" t="n">
        <f aca="false">('Summary Data'!G19-('Summary Data'!G20*'Summary Data'!G$39-'Summary Data'!G37*'Summary Data'!G$40)*$A81/17)*10</f>
        <v>0.3560926</v>
      </c>
      <c r="H81" s="291" t="n">
        <f aca="false">('Summary Data'!H19-('Summary Data'!H20*'Summary Data'!H$39-'Summary Data'!H37*'Summary Data'!H$40)*$A81/17)*10</f>
        <v>0.3080978</v>
      </c>
      <c r="I81" s="291" t="n">
        <f aca="false">('Summary Data'!I19-('Summary Data'!I20*'Summary Data'!I$39-'Summary Data'!I37*'Summary Data'!I$40)*$A81/17)*10</f>
        <v>0.3309632</v>
      </c>
      <c r="J81" s="291" t="n">
        <f aca="false">('Summary Data'!J19-('Summary Data'!J20*'Summary Data'!J$39-'Summary Data'!J37*'Summary Data'!J$40)*$A81/17)*10</f>
        <v>0.3138471</v>
      </c>
      <c r="K81" s="291" t="n">
        <f aca="false">('Summary Data'!K19-('Summary Data'!K20*'Summary Data'!K$39-'Summary Data'!K37*'Summary Data'!K$40)*$A81/17)*10</f>
        <v>0.316801</v>
      </c>
      <c r="L81" s="291" t="n">
        <f aca="false">('Summary Data'!L19-('Summary Data'!L20*'Summary Data'!L$39-'Summary Data'!L37*'Summary Data'!L$40)*$A81/17)*10</f>
        <v>0.3573408</v>
      </c>
      <c r="M81" s="291" t="n">
        <f aca="false">('Summary Data'!M19-('Summary Data'!M20*'Summary Data'!M$39-'Summary Data'!M37*'Summary Data'!M$40)*$A81/17)*10</f>
        <v>0.2977481</v>
      </c>
      <c r="N81" s="291" t="n">
        <f aca="false">('Summary Data'!N19-('Summary Data'!N20*'Summary Data'!N$39-'Summary Data'!N37*'Summary Data'!N$40)*$A81/17)*10</f>
        <v>0.3152037</v>
      </c>
      <c r="O81" s="291" t="n">
        <f aca="false">('Summary Data'!O19-('Summary Data'!O20*'Summary Data'!O$39-'Summary Data'!O37*'Summary Data'!O$40)*$A81/17)*10</f>
        <v>0.3399102</v>
      </c>
      <c r="P81" s="291" t="n">
        <f aca="false">('Summary Data'!P19-('Summary Data'!P20*'Summary Data'!P$39-'Summary Data'!P37*'Summary Data'!P$40)*$A81/17)*10</f>
        <v>0.3673835</v>
      </c>
      <c r="Q81" s="291" t="n">
        <f aca="false">('Summary Data'!Q19-('Summary Data'!Q20*'Summary Data'!Q$39-'Summary Data'!Q37*'Summary Data'!Q$40)*$A81/17)*10</f>
        <v>0.3351338</v>
      </c>
      <c r="R81" s="291" t="n">
        <f aca="false">('Summary Data'!R19-('Summary Data'!R20*'Summary Data'!R$39-'Summary Data'!R37*'Summary Data'!R$40)*$A81/17)*10</f>
        <v>0.3299765</v>
      </c>
      <c r="S81" s="291" t="n">
        <f aca="false">('Summary Data'!S19-('Summary Data'!S20*'Summary Data'!S$39-'Summary Data'!S37*'Summary Data'!S$40)*$A81/17)*10</f>
        <v>0.3516167</v>
      </c>
      <c r="T81" s="291" t="n">
        <f aca="false">('Summary Data'!T19-('Summary Data'!T20*'Summary Data'!T$39-'Summary Data'!T37*'Summary Data'!T$40)*$A81/17)*10</f>
        <v>0.3255066</v>
      </c>
      <c r="U81" s="291" t="n">
        <f aca="false">('Summary Data'!U19-('Summary Data'!U20*'Summary Data'!U$39-'Summary Data'!U37*'Summary Data'!U$40)*$A81/17)*10</f>
        <v>0.1933835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316944009609507</v>
      </c>
      <c r="Y81" s="292" t="s">
        <v>270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70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38.1296788447288</v>
      </c>
      <c r="C87" s="145" t="n">
        <f aca="false">('Summary Data'!C22-('Summary Data'!C6*'Summary Data'!C$40+'Summary Data'!C23*'Summary Data'!C$39)/17*$A87)</f>
        <v>-0.204462183886852</v>
      </c>
      <c r="D87" s="145" t="n">
        <f aca="false">('Summary Data'!D22-('Summary Data'!D6*'Summary Data'!D$40+'Summary Data'!D23*'Summary Data'!D$39)/17*$A87)</f>
        <v>6.49993478217188</v>
      </c>
      <c r="E87" s="145" t="n">
        <f aca="false">('Summary Data'!E22-('Summary Data'!E6*'Summary Data'!E$40+'Summary Data'!E23*'Summary Data'!E$39)/17*$A87)</f>
        <v>3.68135229430623</v>
      </c>
      <c r="F87" s="145" t="n">
        <f aca="false">('Summary Data'!F22-('Summary Data'!F6*'Summary Data'!F$40+'Summary Data'!F23*'Summary Data'!F$39)/17*$A87)</f>
        <v>-6.23170153348584</v>
      </c>
      <c r="G87" s="145" t="n">
        <f aca="false">('Summary Data'!G22-('Summary Data'!G6*'Summary Data'!G$40+'Summary Data'!G23*'Summary Data'!G$39)/17*$A87)</f>
        <v>-0.818795602826622</v>
      </c>
      <c r="H87" s="145" t="n">
        <f aca="false">('Summary Data'!H22-('Summary Data'!H6*'Summary Data'!H$40+'Summary Data'!H23*'Summary Data'!H$39)/17*$A87)</f>
        <v>-8.37872509495989</v>
      </c>
      <c r="I87" s="145" t="n">
        <f aca="false">('Summary Data'!I22-('Summary Data'!I6*'Summary Data'!I$40+'Summary Data'!I23*'Summary Data'!I$39)/17*$A87)</f>
        <v>-0.560055335765015</v>
      </c>
      <c r="J87" s="145" t="n">
        <f aca="false">('Summary Data'!J22-('Summary Data'!J6*'Summary Data'!J$40+'Summary Data'!J23*'Summary Data'!J$39)/17*$A87)</f>
        <v>10.8266375675687</v>
      </c>
      <c r="K87" s="145" t="n">
        <f aca="false">('Summary Data'!K22-('Summary Data'!K6*'Summary Data'!K$40+'Summary Data'!K23*'Summary Data'!K$39)/17*$A87)</f>
        <v>9.56670905660362</v>
      </c>
      <c r="L87" s="145" t="n">
        <f aca="false">('Summary Data'!L22-('Summary Data'!L6*'Summary Data'!L$40+'Summary Data'!L23*'Summary Data'!L$39)/17*$A87)</f>
        <v>-9.55929706684428</v>
      </c>
      <c r="M87" s="145" t="n">
        <f aca="false">('Summary Data'!M22-('Summary Data'!M6*'Summary Data'!M$40+'Summary Data'!M23*'Summary Data'!M$39)/17*$A87)</f>
        <v>-14.0066954408439</v>
      </c>
      <c r="N87" s="145" t="n">
        <f aca="false">('Summary Data'!N22-('Summary Data'!N6*'Summary Data'!N$40+'Summary Data'!N23*'Summary Data'!N$39)/17*$A87)</f>
        <v>-23.3008270417621</v>
      </c>
      <c r="O87" s="145" t="n">
        <f aca="false">('Summary Data'!O22-('Summary Data'!O6*'Summary Data'!O$40+'Summary Data'!O23*'Summary Data'!O$39)/17*$A87)</f>
        <v>2.61461254454366</v>
      </c>
      <c r="P87" s="145" t="n">
        <f aca="false">('Summary Data'!P22-('Summary Data'!P6*'Summary Data'!P$40+'Summary Data'!P23*'Summary Data'!P$39)/17*$A87)</f>
        <v>12.4833972331681</v>
      </c>
      <c r="Q87" s="145" t="n">
        <f aca="false">('Summary Data'!Q22-('Summary Data'!Q6*'Summary Data'!Q$40+'Summary Data'!Q23*'Summary Data'!Q$39)/17*$A87)</f>
        <v>0.737566168312068</v>
      </c>
      <c r="R87" s="145" t="n">
        <f aca="false">('Summary Data'!R22-('Summary Data'!R6*'Summary Data'!R$40+'Summary Data'!R23*'Summary Data'!R$39)/17*$A87)</f>
        <v>5.74248863127395</v>
      </c>
      <c r="S87" s="145" t="n">
        <f aca="false">('Summary Data'!S22-('Summary Data'!S6*'Summary Data'!S$40+'Summary Data'!S23*'Summary Data'!S$39)/17*$A87)</f>
        <v>15.2413512390119</v>
      </c>
      <c r="T87" s="145" t="n">
        <f aca="false">('Summary Data'!T22-('Summary Data'!T6*'Summary Data'!T$40+'Summary Data'!T23*'Summary Data'!T$39)/17*$A87)</f>
        <v>-11.5941113490587</v>
      </c>
      <c r="U87" s="145" t="n">
        <f aca="false">('Summary Data'!U22-('Summary Data'!U6*'Summary Data'!U$40+'Summary Data'!U23*'Summary Data'!U$39)/17*$A87)</f>
        <v>-23.1602385646101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109747001082903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1.85637979887866</v>
      </c>
      <c r="C88" s="145" t="n">
        <f aca="false">('Summary Data'!C23-('Summary Data'!C7*'Summary Data'!C$40+'Summary Data'!C24*'Summary Data'!C$39)/17*$A88)</f>
        <v>1.09423999000653</v>
      </c>
      <c r="D88" s="145" t="n">
        <f aca="false">('Summary Data'!D23-('Summary Data'!D7*'Summary Data'!D$40+'Summary Data'!D24*'Summary Data'!D$39)/17*$A88)</f>
        <v>1.03574708370392</v>
      </c>
      <c r="E88" s="145" t="n">
        <f aca="false">('Summary Data'!E23-('Summary Data'!E7*'Summary Data'!E$40+'Summary Data'!E24*'Summary Data'!E$39)/17*$A88)</f>
        <v>0.738535102679497</v>
      </c>
      <c r="F88" s="145" t="n">
        <f aca="false">('Summary Data'!F23-('Summary Data'!F7*'Summary Data'!F$40+'Summary Data'!F24*'Summary Data'!F$39)/17*$A88)</f>
        <v>0.750127712388344</v>
      </c>
      <c r="G88" s="145" t="n">
        <f aca="false">('Summary Data'!G23-('Summary Data'!G7*'Summary Data'!G$40+'Summary Data'!G24*'Summary Data'!G$39)/17*$A88)</f>
        <v>0.606698397466276</v>
      </c>
      <c r="H88" s="145" t="n">
        <f aca="false">('Summary Data'!H23-('Summary Data'!H7*'Summary Data'!H$40+'Summary Data'!H24*'Summary Data'!H$39)/17*$A88)</f>
        <v>1.24236307925953</v>
      </c>
      <c r="I88" s="145" t="n">
        <f aca="false">('Summary Data'!I23-('Summary Data'!I7*'Summary Data'!I$40+'Summary Data'!I24*'Summary Data'!I$39)/17*$A88)</f>
        <v>0.514504777268729</v>
      </c>
      <c r="J88" s="145" t="n">
        <f aca="false">('Summary Data'!J23-('Summary Data'!J7*'Summary Data'!J$40+'Summary Data'!J24*'Summary Data'!J$39)/17*$A88)</f>
        <v>1.29625852186041</v>
      </c>
      <c r="K88" s="145" t="n">
        <f aca="false">('Summary Data'!K23-('Summary Data'!K7*'Summary Data'!K$40+'Summary Data'!K24*'Summary Data'!K$39)/17*$A88)</f>
        <v>1.099661525469</v>
      </c>
      <c r="L88" s="145" t="n">
        <f aca="false">('Summary Data'!L23-('Summary Data'!L7*'Summary Data'!L$40+'Summary Data'!L24*'Summary Data'!L$39)/17*$A88)</f>
        <v>0.2969862983948</v>
      </c>
      <c r="M88" s="145" t="n">
        <f aca="false">('Summary Data'!M23-('Summary Data'!M7*'Summary Data'!M$40+'Summary Data'!M24*'Summary Data'!M$39)/17*$A88)</f>
        <v>0.381774067598601</v>
      </c>
      <c r="N88" s="145" t="n">
        <f aca="false">('Summary Data'!N23-('Summary Data'!N7*'Summary Data'!N$40+'Summary Data'!N24*'Summary Data'!N$39)/17*$A88)</f>
        <v>0.453750100956876</v>
      </c>
      <c r="O88" s="145" t="n">
        <f aca="false">('Summary Data'!O23-('Summary Data'!O7*'Summary Data'!O$40+'Summary Data'!O24*'Summary Data'!O$39)/17*$A88)</f>
        <v>0.611719236682478</v>
      </c>
      <c r="P88" s="145" t="n">
        <f aca="false">('Summary Data'!P23-('Summary Data'!P7*'Summary Data'!P$40+'Summary Data'!P24*'Summary Data'!P$39)/17*$A88)</f>
        <v>0.456731221539585</v>
      </c>
      <c r="Q88" s="145" t="n">
        <f aca="false">('Summary Data'!Q23-('Summary Data'!Q7*'Summary Data'!Q$40+'Summary Data'!Q24*'Summary Data'!Q$39)/17*$A88)</f>
        <v>1.10442546697523</v>
      </c>
      <c r="R88" s="145" t="n">
        <f aca="false">('Summary Data'!R23-('Summary Data'!R7*'Summary Data'!R$40+'Summary Data'!R24*'Summary Data'!R$39)/17*$A88)</f>
        <v>1.63918172194081</v>
      </c>
      <c r="S88" s="145" t="n">
        <f aca="false">('Summary Data'!S23-('Summary Data'!S7*'Summary Data'!S$40+'Summary Data'!S24*'Summary Data'!S$39)/17*$A88)</f>
        <v>1.306600152604</v>
      </c>
      <c r="T88" s="145" t="n">
        <f aca="false">('Summary Data'!T23-('Summary Data'!T7*'Summary Data'!T$40+'Summary Data'!T24*'Summary Data'!T$39)/17*$A88)</f>
        <v>1.04341831572791</v>
      </c>
      <c r="U88" s="145" t="n">
        <f aca="false">('Summary Data'!U23-('Summary Data'!U7*'Summary Data'!U$40+'Summary Data'!U24*'Summary Data'!U$39)/17*$A88)</f>
        <v>3.7294291209388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0.88056144242026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4.80530029753074</v>
      </c>
      <c r="C89" s="145" t="n">
        <f aca="false">('Summary Data'!C24-('Summary Data'!C8*'Summary Data'!C$40+'Summary Data'!C25*'Summary Data'!C$39)/17*$A89)</f>
        <v>-1.04332168320172</v>
      </c>
      <c r="D89" s="145" t="n">
        <f aca="false">('Summary Data'!D24-('Summary Data'!D8*'Summary Data'!D$40+'Summary Data'!D25*'Summary Data'!D$39)/17*$A89)</f>
        <v>-0.609833791221679</v>
      </c>
      <c r="E89" s="145" t="n">
        <f aca="false">('Summary Data'!E24-('Summary Data'!E8*'Summary Data'!E$40+'Summary Data'!E25*'Summary Data'!E$39)/17*$A89)</f>
        <v>-0.573965942316262</v>
      </c>
      <c r="F89" s="145" t="n">
        <f aca="false">('Summary Data'!F24-('Summary Data'!F8*'Summary Data'!F$40+'Summary Data'!F25*'Summary Data'!F$39)/17*$A89)</f>
        <v>-0.397448752004046</v>
      </c>
      <c r="G89" s="145" t="n">
        <f aca="false">('Summary Data'!G24-('Summary Data'!G8*'Summary Data'!G$40+'Summary Data'!G25*'Summary Data'!G$39)/17*$A89)</f>
        <v>-0.556992820083383</v>
      </c>
      <c r="H89" s="145" t="n">
        <f aca="false">('Summary Data'!H24-('Summary Data'!H8*'Summary Data'!H$40+'Summary Data'!H25*'Summary Data'!H$39)/17*$A89)</f>
        <v>-0.420950559747162</v>
      </c>
      <c r="I89" s="145" t="n">
        <f aca="false">('Summary Data'!I24-('Summary Data'!I8*'Summary Data'!I$40+'Summary Data'!I25*'Summary Data'!I$39)/17*$A89)</f>
        <v>-0.503071459102584</v>
      </c>
      <c r="J89" s="145" t="n">
        <f aca="false">('Summary Data'!J24-('Summary Data'!J8*'Summary Data'!J$40+'Summary Data'!J25*'Summary Data'!J$39)/17*$A89)</f>
        <v>-0.344134204806627</v>
      </c>
      <c r="K89" s="145" t="n">
        <f aca="false">('Summary Data'!K24-('Summary Data'!K8*'Summary Data'!K$40+'Summary Data'!K25*'Summary Data'!K$39)/17*$A89)</f>
        <v>0.00432757454955343</v>
      </c>
      <c r="L89" s="145" t="n">
        <f aca="false">('Summary Data'!L24-('Summary Data'!L8*'Summary Data'!L$40+'Summary Data'!L25*'Summary Data'!L$39)/17*$A89)</f>
        <v>-0.748124847615466</v>
      </c>
      <c r="M89" s="145" t="n">
        <f aca="false">('Summary Data'!M24-('Summary Data'!M8*'Summary Data'!M$40+'Summary Data'!M25*'Summary Data'!M$39)/17*$A89)</f>
        <v>-0.906478142970769</v>
      </c>
      <c r="N89" s="145" t="n">
        <f aca="false">('Summary Data'!N24-('Summary Data'!N8*'Summary Data'!N$40+'Summary Data'!N25*'Summary Data'!N$39)/17*$A89)</f>
        <v>-1.04986075196162</v>
      </c>
      <c r="O89" s="145" t="n">
        <f aca="false">('Summary Data'!O24-('Summary Data'!O8*'Summary Data'!O$40+'Summary Data'!O25*'Summary Data'!O$39)/17*$A89)</f>
        <v>-0.926430194691268</v>
      </c>
      <c r="P89" s="145" t="n">
        <f aca="false">('Summary Data'!P24-('Summary Data'!P8*'Summary Data'!P$40+'Summary Data'!P25*'Summary Data'!P$39)/17*$A89)</f>
        <v>-0.817442515709589</v>
      </c>
      <c r="Q89" s="145" t="n">
        <f aca="false">('Summary Data'!Q24-('Summary Data'!Q8*'Summary Data'!Q$40+'Summary Data'!Q25*'Summary Data'!Q$39)/17*$A89)</f>
        <v>-1.06283022269767</v>
      </c>
      <c r="R89" s="145" t="n">
        <f aca="false">('Summary Data'!R24-('Summary Data'!R8*'Summary Data'!R$40+'Summary Data'!R25*'Summary Data'!R$39)/17*$A89)</f>
        <v>-0.594711303148568</v>
      </c>
      <c r="S89" s="145" t="n">
        <f aca="false">('Summary Data'!S24-('Summary Data'!S8*'Summary Data'!S$40+'Summary Data'!S25*'Summary Data'!S$39)/17*$A89)</f>
        <v>-0.361932059550655</v>
      </c>
      <c r="T89" s="145" t="n">
        <f aca="false">('Summary Data'!T24-('Summary Data'!T8*'Summary Data'!T$40+'Summary Data'!T25*'Summary Data'!T$39)/17*$A89)</f>
        <v>-0.815586197240091</v>
      </c>
      <c r="U89" s="145" t="n">
        <f aca="false">('Summary Data'!U24-('Summary Data'!U8*'Summary Data'!U$40+'Summary Data'!U25*'Summary Data'!U$39)/17*$A89)</f>
        <v>-0.0280008893601942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753620204143443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777556314598188</v>
      </c>
      <c r="C90" s="145" t="n">
        <f aca="false">('Summary Data'!C25-('Summary Data'!C9*'Summary Data'!C$40+'Summary Data'!C26*'Summary Data'!C$39)/17*$A90)</f>
        <v>-0.307367067684802</v>
      </c>
      <c r="D90" s="145" t="n">
        <f aca="false">('Summary Data'!D25-('Summary Data'!D9*'Summary Data'!D$40+'Summary Data'!D26*'Summary Data'!D$39)/17*$A90)</f>
        <v>-0.295932711292965</v>
      </c>
      <c r="E90" s="145" t="n">
        <f aca="false">('Summary Data'!E25-('Summary Data'!E9*'Summary Data'!E$40+'Summary Data'!E26*'Summary Data'!E$39)/17*$A90)</f>
        <v>-0.376296353370507</v>
      </c>
      <c r="F90" s="145" t="n">
        <f aca="false">('Summary Data'!F25-('Summary Data'!F9*'Summary Data'!F$40+'Summary Data'!F26*'Summary Data'!F$39)/17*$A90)</f>
        <v>-0.454139369616187</v>
      </c>
      <c r="G90" s="145" t="n">
        <f aca="false">('Summary Data'!G25-('Summary Data'!G9*'Summary Data'!G$40+'Summary Data'!G26*'Summary Data'!G$39)/17*$A90)</f>
        <v>-0.411583718990429</v>
      </c>
      <c r="H90" s="145" t="n">
        <f aca="false">('Summary Data'!H25-('Summary Data'!H9*'Summary Data'!H$40+'Summary Data'!H26*'Summary Data'!H$39)/17*$A90)</f>
        <v>-0.378365947715964</v>
      </c>
      <c r="I90" s="145" t="n">
        <f aca="false">('Summary Data'!I25-('Summary Data'!I9*'Summary Data'!I$40+'Summary Data'!I26*'Summary Data'!I$39)/17*$A90)</f>
        <v>-0.225438659571878</v>
      </c>
      <c r="J90" s="145" t="n">
        <f aca="false">('Summary Data'!J25-('Summary Data'!J9*'Summary Data'!J$40+'Summary Data'!J26*'Summary Data'!J$39)/17*$A90)</f>
        <v>-0.192623291844487</v>
      </c>
      <c r="K90" s="145" t="n">
        <f aca="false">('Summary Data'!K25-('Summary Data'!K9*'Summary Data'!K$40+'Summary Data'!K26*'Summary Data'!K$39)/17*$A90)</f>
        <v>-0.0400110135639049</v>
      </c>
      <c r="L90" s="145" t="n">
        <f aca="false">('Summary Data'!L25-('Summary Data'!L9*'Summary Data'!L$40+'Summary Data'!L26*'Summary Data'!L$39)/17*$A90)</f>
        <v>-0.251167215788313</v>
      </c>
      <c r="M90" s="145" t="n">
        <f aca="false">('Summary Data'!M25-('Summary Data'!M9*'Summary Data'!M$40+'Summary Data'!M26*'Summary Data'!M$39)/17*$A90)</f>
        <v>0.0875842976514063</v>
      </c>
      <c r="N90" s="145" t="n">
        <f aca="false">('Summary Data'!N25-('Summary Data'!N9*'Summary Data'!N$40+'Summary Data'!N26*'Summary Data'!N$39)/17*$A90)</f>
        <v>-0.102984426810169</v>
      </c>
      <c r="O90" s="145" t="n">
        <f aca="false">('Summary Data'!O25-('Summary Data'!O9*'Summary Data'!O$40+'Summary Data'!O26*'Summary Data'!O$39)/17*$A90)</f>
        <v>-0.192135787964297</v>
      </c>
      <c r="P90" s="145" t="n">
        <f aca="false">('Summary Data'!P25-('Summary Data'!P9*'Summary Data'!P$40+'Summary Data'!P26*'Summary Data'!P$39)/17*$A90)</f>
        <v>-0.115823285153045</v>
      </c>
      <c r="Q90" s="145" t="n">
        <f aca="false">('Summary Data'!Q25-('Summary Data'!Q9*'Summary Data'!Q$40+'Summary Data'!Q26*'Summary Data'!Q$39)/17*$A90)</f>
        <v>-0.546708405964667</v>
      </c>
      <c r="R90" s="145" t="n">
        <f aca="false">('Summary Data'!R25-('Summary Data'!R9*'Summary Data'!R$40+'Summary Data'!R26*'Summary Data'!R$39)/17*$A90)</f>
        <v>-0.0638078149435928</v>
      </c>
      <c r="S90" s="145" t="n">
        <f aca="false">('Summary Data'!S25-('Summary Data'!S9*'Summary Data'!S$40+'Summary Data'!S26*'Summary Data'!S$39)/17*$A90)</f>
        <v>-0.175371161279314</v>
      </c>
      <c r="T90" s="145" t="n">
        <f aca="false">('Summary Data'!T25-('Summary Data'!T9*'Summary Data'!T$40+'Summary Data'!T26*'Summary Data'!T$39)/17*$A90)</f>
        <v>-0.182853532796621</v>
      </c>
      <c r="U90" s="145" t="n">
        <f aca="false">('Summary Data'!U25-('Summary Data'!U9*'Summary Data'!U$40+'Summary Data'!U26*'Summary Data'!U$39)/17*$A90)</f>
        <v>0.281430383286716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-0.234417019646792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05706901563903</v>
      </c>
      <c r="C91" s="145" t="n">
        <f aca="false">('Summary Data'!C26-('Summary Data'!C10*'Summary Data'!C$40+'Summary Data'!C27*'Summary Data'!C$39)/17*$A91)</f>
        <v>-0.124995585131716</v>
      </c>
      <c r="D91" s="145" t="n">
        <f aca="false">('Summary Data'!D26-('Summary Data'!D10*'Summary Data'!D$40+'Summary Data'!D27*'Summary Data'!D$39)/17*$A91)</f>
        <v>-0.122970284930172</v>
      </c>
      <c r="E91" s="145" t="n">
        <f aca="false">('Summary Data'!E26-('Summary Data'!E10*'Summary Data'!E$40+'Summary Data'!E27*'Summary Data'!E$39)/17*$A91)</f>
        <v>-0.0760661454253657</v>
      </c>
      <c r="F91" s="145" t="n">
        <f aca="false">('Summary Data'!F26-('Summary Data'!F10*'Summary Data'!F$40+'Summary Data'!F27*'Summary Data'!F$39)/17*$A91)</f>
        <v>-0.00721428131961093</v>
      </c>
      <c r="G91" s="145" t="n">
        <f aca="false">('Summary Data'!G26-('Summary Data'!G10*'Summary Data'!G$40+'Summary Data'!G27*'Summary Data'!G$39)/17*$A91)</f>
        <v>-0.145877343864908</v>
      </c>
      <c r="H91" s="145" t="n">
        <f aca="false">('Summary Data'!H26-('Summary Data'!H10*'Summary Data'!H$40+'Summary Data'!H27*'Summary Data'!H$39)/17*$A91)</f>
        <v>-0.0480292519526497</v>
      </c>
      <c r="I91" s="145" t="n">
        <f aca="false">('Summary Data'!I26-('Summary Data'!I10*'Summary Data'!I$40+'Summary Data'!I27*'Summary Data'!I$39)/17*$A91)</f>
        <v>-0.0894547040104427</v>
      </c>
      <c r="J91" s="145" t="n">
        <f aca="false">('Summary Data'!J26-('Summary Data'!J10*'Summary Data'!J$40+'Summary Data'!J27*'Summary Data'!J$39)/17*$A91)</f>
        <v>-0.0236919164347436</v>
      </c>
      <c r="K91" s="145" t="n">
        <f aca="false">('Summary Data'!K26-('Summary Data'!K10*'Summary Data'!K$40+'Summary Data'!K27*'Summary Data'!K$39)/17*$A91)</f>
        <v>0.0856232889592713</v>
      </c>
      <c r="L91" s="145" t="n">
        <f aca="false">('Summary Data'!L26-('Summary Data'!L10*'Summary Data'!L$40+'Summary Data'!L27*'Summary Data'!L$39)/17*$A91)</f>
        <v>-0.215047397800044</v>
      </c>
      <c r="M91" s="145" t="n">
        <f aca="false">('Summary Data'!M26-('Summary Data'!M10*'Summary Data'!M$40+'Summary Data'!M27*'Summary Data'!M$39)/17*$A91)</f>
        <v>-0.148525519845154</v>
      </c>
      <c r="N91" s="145" t="n">
        <f aca="false">('Summary Data'!N26-('Summary Data'!N10*'Summary Data'!N$40+'Summary Data'!N27*'Summary Data'!N$39)/17*$A91)</f>
        <v>-0.1181576338344</v>
      </c>
      <c r="O91" s="145" t="n">
        <f aca="false">('Summary Data'!O26-('Summary Data'!O10*'Summary Data'!O$40+'Summary Data'!O27*'Summary Data'!O$39)/17*$A91)</f>
        <v>-0.142155003530031</v>
      </c>
      <c r="P91" s="145" t="n">
        <f aca="false">('Summary Data'!P26-('Summary Data'!P10*'Summary Data'!P$40+'Summary Data'!P27*'Summary Data'!P$39)/17*$A91)</f>
        <v>-0.0923623541383729</v>
      </c>
      <c r="Q91" s="145" t="n">
        <f aca="false">('Summary Data'!Q26-('Summary Data'!Q10*'Summary Data'!Q$40+'Summary Data'!Q27*'Summary Data'!Q$39)/17*$A91)</f>
        <v>-0.352765210226724</v>
      </c>
      <c r="R91" s="145" t="n">
        <f aca="false">('Summary Data'!R26-('Summary Data'!R10*'Summary Data'!R$40+'Summary Data'!R27*'Summary Data'!R$39)/17*$A91)</f>
        <v>-0.124401315042249</v>
      </c>
      <c r="S91" s="145" t="n">
        <f aca="false">('Summary Data'!S26-('Summary Data'!S10*'Summary Data'!S$40+'Summary Data'!S27*'Summary Data'!S$39)/17*$A91)</f>
        <v>-0.0808262451628113</v>
      </c>
      <c r="T91" s="145" t="n">
        <f aca="false">('Summary Data'!T26-('Summary Data'!T10*'Summary Data'!T$40+'Summary Data'!T27*'Summary Data'!T$39)/17*$A91)</f>
        <v>-0.0265195474241519</v>
      </c>
      <c r="U91" s="145" t="n">
        <f aca="false">('Summary Data'!U26-('Summary Data'!U10*'Summary Data'!U$40+'Summary Data'!U27*'Summary Data'!U$39)/17*$A91)</f>
        <v>-0.351525071065572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475222029885509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127608894407702</v>
      </c>
      <c r="C92" s="145" t="n">
        <f aca="false">('Summary Data'!C27-('Summary Data'!C11*'Summary Data'!C$40+'Summary Data'!C28*'Summary Data'!C$39)/17*$A92)</f>
        <v>0.0147194896970629</v>
      </c>
      <c r="D92" s="145" t="n">
        <f aca="false">('Summary Data'!D27-('Summary Data'!D11*'Summary Data'!D$40+'Summary Data'!D28*'Summary Data'!D$39)/17*$A92)</f>
        <v>0.0288905946175701</v>
      </c>
      <c r="E92" s="145" t="n">
        <f aca="false">('Summary Data'!E27-('Summary Data'!E11*'Summary Data'!E$40+'Summary Data'!E28*'Summary Data'!E$39)/17*$A92)</f>
        <v>0.0455227959382126</v>
      </c>
      <c r="F92" s="145" t="n">
        <f aca="false">('Summary Data'!F27-('Summary Data'!F11*'Summary Data'!F$40+'Summary Data'!F28*'Summary Data'!F$39)/17*$A92)</f>
        <v>-0.011226492406727</v>
      </c>
      <c r="G92" s="145" t="n">
        <f aca="false">('Summary Data'!G27-('Summary Data'!G11*'Summary Data'!G$40+'Summary Data'!G28*'Summary Data'!G$39)/17*$A92)</f>
        <v>0.0225972811057405</v>
      </c>
      <c r="H92" s="145" t="n">
        <f aca="false">('Summary Data'!H27-('Summary Data'!H11*'Summary Data'!H$40+'Summary Data'!H28*'Summary Data'!H$39)/17*$A92)</f>
        <v>-0.0155452249972491</v>
      </c>
      <c r="I92" s="145" t="n">
        <f aca="false">('Summary Data'!I27-('Summary Data'!I11*'Summary Data'!I$40+'Summary Data'!I28*'Summary Data'!I$39)/17*$A92)</f>
        <v>-0.123056969909678</v>
      </c>
      <c r="J92" s="145" t="n">
        <f aca="false">('Summary Data'!J27-('Summary Data'!J11*'Summary Data'!J$40+'Summary Data'!J28*'Summary Data'!J$39)/17*$A92)</f>
        <v>-0.0718941318755491</v>
      </c>
      <c r="K92" s="145" t="n">
        <f aca="false">('Summary Data'!K27-('Summary Data'!K11*'Summary Data'!K$40+'Summary Data'!K28*'Summary Data'!K$39)/17*$A92)</f>
        <v>-0.0965412997725396</v>
      </c>
      <c r="L92" s="145" t="n">
        <f aca="false">('Summary Data'!L27-('Summary Data'!L11*'Summary Data'!L$40+'Summary Data'!L28*'Summary Data'!L$39)/17*$A92)</f>
        <v>-0.117958546149365</v>
      </c>
      <c r="M92" s="145" t="n">
        <f aca="false">('Summary Data'!M27-('Summary Data'!M11*'Summary Data'!M$40+'Summary Data'!M28*'Summary Data'!M$39)/17*$A92)</f>
        <v>-0.121177634954661</v>
      </c>
      <c r="N92" s="145" t="n">
        <f aca="false">('Summary Data'!N27-('Summary Data'!N11*'Summary Data'!N$40+'Summary Data'!N28*'Summary Data'!N$39)/17*$A92)</f>
        <v>-0.0355857887257664</v>
      </c>
      <c r="O92" s="145" t="n">
        <f aca="false">('Summary Data'!O27-('Summary Data'!O11*'Summary Data'!O$40+'Summary Data'!O28*'Summary Data'!O$39)/17*$A92)</f>
        <v>-0.00393698314843104</v>
      </c>
      <c r="P92" s="145" t="n">
        <f aca="false">('Summary Data'!P27-('Summary Data'!P11*'Summary Data'!P$40+'Summary Data'!P28*'Summary Data'!P$39)/17*$A92)</f>
        <v>0.0141592469957724</v>
      </c>
      <c r="Q92" s="145" t="n">
        <f aca="false">('Summary Data'!Q27-('Summary Data'!Q11*'Summary Data'!Q$40+'Summary Data'!Q28*'Summary Data'!Q$39)/17*$A92)</f>
        <v>0.0833669480286654</v>
      </c>
      <c r="R92" s="145" t="n">
        <f aca="false">('Summary Data'!R27-('Summary Data'!R11*'Summary Data'!R$40+'Summary Data'!R28*'Summary Data'!R$39)/17*$A92)</f>
        <v>0.0528997796440128</v>
      </c>
      <c r="S92" s="145" t="n">
        <f aca="false">('Summary Data'!S27-('Summary Data'!S11*'Summary Data'!S$40+'Summary Data'!S28*'Summary Data'!S$39)/17*$A92)</f>
        <v>0.0927757533157163</v>
      </c>
      <c r="T92" s="145" t="n">
        <f aca="false">('Summary Data'!T27-('Summary Data'!T11*'Summary Data'!T$40+'Summary Data'!T28*'Summary Data'!T$39)/17*$A92)</f>
        <v>0.000705078139777307</v>
      </c>
      <c r="U92" s="145" t="n">
        <f aca="false">('Summary Data'!U27-('Summary Data'!U11*'Summary Data'!U$40+'Summary Data'!U28*'Summary Data'!U$39)/17*$A92)</f>
        <v>0.0752985397599308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139667375324815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32632851362561</v>
      </c>
      <c r="C93" s="145" t="n">
        <f aca="false">('Summary Data'!C28-('Summary Data'!C12*'Summary Data'!C$40+'Summary Data'!C29*'Summary Data'!C$39)/17*$A93)</f>
        <v>0.0416448626075786</v>
      </c>
      <c r="D93" s="145" t="n">
        <f aca="false">('Summary Data'!D28-('Summary Data'!D12*'Summary Data'!D$40+'Summary Data'!D29*'Summary Data'!D$39)/17*$A93)</f>
        <v>0.0631677978002696</v>
      </c>
      <c r="E93" s="145" t="n">
        <f aca="false">('Summary Data'!E28-('Summary Data'!E12*'Summary Data'!E$40+'Summary Data'!E29*'Summary Data'!E$39)/17*$A93)</f>
        <v>0.0607174447910826</v>
      </c>
      <c r="F93" s="145" t="n">
        <f aca="false">('Summary Data'!F28-('Summary Data'!F12*'Summary Data'!F$40+'Summary Data'!F29*'Summary Data'!F$39)/17*$A93)</f>
        <v>0.0458540891672811</v>
      </c>
      <c r="G93" s="145" t="n">
        <f aca="false">('Summary Data'!G28-('Summary Data'!G12*'Summary Data'!G$40+'Summary Data'!G29*'Summary Data'!G$39)/17*$A93)</f>
        <v>0.0349193680036567</v>
      </c>
      <c r="H93" s="145" t="n">
        <f aca="false">('Summary Data'!H28-('Summary Data'!H12*'Summary Data'!H$40+'Summary Data'!H29*'Summary Data'!H$39)/17*$A93)</f>
        <v>-0.00541349041325843</v>
      </c>
      <c r="I93" s="145" t="n">
        <f aca="false">('Summary Data'!I28-('Summary Data'!I12*'Summary Data'!I$40+'Summary Data'!I29*'Summary Data'!I$39)/17*$A93)</f>
        <v>-0.0406649498284707</v>
      </c>
      <c r="J93" s="145" t="n">
        <f aca="false">('Summary Data'!J28-('Summary Data'!J12*'Summary Data'!J$40+'Summary Data'!J29*'Summary Data'!J$39)/17*$A93)</f>
        <v>0.0229435603568972</v>
      </c>
      <c r="K93" s="145" t="n">
        <f aca="false">('Summary Data'!K28-('Summary Data'!K12*'Summary Data'!K$40+'Summary Data'!K29*'Summary Data'!K$39)/17*$A93)</f>
        <v>0.00164229434623223</v>
      </c>
      <c r="L93" s="145" t="n">
        <f aca="false">('Summary Data'!L28-('Summary Data'!L12*'Summary Data'!L$40+'Summary Data'!L29*'Summary Data'!L$39)/17*$A93)</f>
        <v>0.0124543323315983</v>
      </c>
      <c r="M93" s="145" t="n">
        <f aca="false">('Summary Data'!M28-('Summary Data'!M12*'Summary Data'!M$40+'Summary Data'!M29*'Summary Data'!M$39)/17*$A93)</f>
        <v>-0.0521908283943554</v>
      </c>
      <c r="N93" s="145" t="n">
        <f aca="false">('Summary Data'!N28-('Summary Data'!N12*'Summary Data'!N$40+'Summary Data'!N29*'Summary Data'!N$39)/17*$A93)</f>
        <v>-0.087278323330699</v>
      </c>
      <c r="O93" s="145" t="n">
        <f aca="false">('Summary Data'!O28-('Summary Data'!O12*'Summary Data'!O$40+'Summary Data'!O29*'Summary Data'!O$39)/17*$A93)</f>
        <v>-0.0430752841207037</v>
      </c>
      <c r="P93" s="145" t="n">
        <f aca="false">('Summary Data'!P28-('Summary Data'!P12*'Summary Data'!P$40+'Summary Data'!P29*'Summary Data'!P$39)/17*$A93)</f>
        <v>-0.0475364912773843</v>
      </c>
      <c r="Q93" s="145" t="n">
        <f aca="false">('Summary Data'!Q28-('Summary Data'!Q12*'Summary Data'!Q$40+'Summary Data'!Q29*'Summary Data'!Q$39)/17*$A93)</f>
        <v>0.0358844332260494</v>
      </c>
      <c r="R93" s="145" t="n">
        <f aca="false">('Summary Data'!R28-('Summary Data'!R12*'Summary Data'!R$40+'Summary Data'!R29*'Summary Data'!R$39)/17*$A93)</f>
        <v>-0.0137903451588348</v>
      </c>
      <c r="S93" s="145" t="n">
        <f aca="false">('Summary Data'!S28-('Summary Data'!S12*'Summary Data'!S$40+'Summary Data'!S29*'Summary Data'!S$39)/17*$A93)</f>
        <v>-0.0144004713118648</v>
      </c>
      <c r="T93" s="145" t="n">
        <f aca="false">('Summary Data'!T28-('Summary Data'!T12*'Summary Data'!T$40+'Summary Data'!T29*'Summary Data'!T$39)/17*$A93)</f>
        <v>-0.031628827084897</v>
      </c>
      <c r="U93" s="145" t="n">
        <f aca="false">('Summary Data'!U28-('Summary Data'!U12*'Summary Data'!U$40+'Summary Data'!U29*'Summary Data'!U$39)/17*$A93)</f>
        <v>-0.0663250991314647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358763904232547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0795277820097097</v>
      </c>
      <c r="C94" s="145" t="n">
        <f aca="false">('Summary Data'!C29-('Summary Data'!C13*'Summary Data'!C$40+'Summary Data'!C30*'Summary Data'!C$39)/17*$A94)</f>
        <v>0.0181565949328687</v>
      </c>
      <c r="D94" s="145" t="n">
        <f aca="false">('Summary Data'!D29-('Summary Data'!D13*'Summary Data'!D$40+'Summary Data'!D30*'Summary Data'!D$39)/17*$A94)</f>
        <v>0.0186646128641103</v>
      </c>
      <c r="E94" s="145" t="n">
        <f aca="false">('Summary Data'!E29-('Summary Data'!E13*'Summary Data'!E$40+'Summary Data'!E30*'Summary Data'!E$39)/17*$A94)</f>
        <v>0.0256573908193786</v>
      </c>
      <c r="F94" s="145" t="n">
        <f aca="false">('Summary Data'!F29-('Summary Data'!F13*'Summary Data'!F$40+'Summary Data'!F30*'Summary Data'!F$39)/17*$A94)</f>
        <v>0.0330784049195301</v>
      </c>
      <c r="G94" s="145" t="n">
        <f aca="false">('Summary Data'!G29-('Summary Data'!G13*'Summary Data'!G$40+'Summary Data'!G30*'Summary Data'!G$39)/17*$A94)</f>
        <v>-0.00428964676324133</v>
      </c>
      <c r="H94" s="145" t="n">
        <f aca="false">('Summary Data'!H29-('Summary Data'!H13*'Summary Data'!H$40+'Summary Data'!H30*'Summary Data'!H$39)/17*$A94)</f>
        <v>0.0134169005825746</v>
      </c>
      <c r="I94" s="145" t="n">
        <f aca="false">('Summary Data'!I29-('Summary Data'!I13*'Summary Data'!I$40+'Summary Data'!I30*'Summary Data'!I$39)/17*$A94)</f>
        <v>-0.00198849980114585</v>
      </c>
      <c r="J94" s="145" t="n">
        <f aca="false">('Summary Data'!J29-('Summary Data'!J13*'Summary Data'!J$40+'Summary Data'!J30*'Summary Data'!J$39)/17*$A94)</f>
        <v>-0.00610160318962705</v>
      </c>
      <c r="K94" s="145" t="n">
        <f aca="false">('Summary Data'!K29-('Summary Data'!K13*'Summary Data'!K$40+'Summary Data'!K30*'Summary Data'!K$39)/17*$A94)</f>
        <v>0.00509663512729336</v>
      </c>
      <c r="L94" s="145" t="n">
        <f aca="false">('Summary Data'!L29-('Summary Data'!L13*'Summary Data'!L$40+'Summary Data'!L30*'Summary Data'!L$39)/17*$A94)</f>
        <v>-0.0340043354818825</v>
      </c>
      <c r="M94" s="145" t="n">
        <f aca="false">('Summary Data'!M29-('Summary Data'!M13*'Summary Data'!M$40+'Summary Data'!M30*'Summary Data'!M$39)/17*$A94)</f>
        <v>-0.0235050879122292</v>
      </c>
      <c r="N94" s="145" t="n">
        <f aca="false">('Summary Data'!N29-('Summary Data'!N13*'Summary Data'!N$40+'Summary Data'!N30*'Summary Data'!N$39)/17*$A94)</f>
        <v>-0.0057647333778476</v>
      </c>
      <c r="O94" s="145" t="n">
        <f aca="false">('Summary Data'!O29-('Summary Data'!O13*'Summary Data'!O$40+'Summary Data'!O30*'Summary Data'!O$39)/17*$A94)</f>
        <v>-0.0027133213561217</v>
      </c>
      <c r="P94" s="145" t="n">
        <f aca="false">('Summary Data'!P29-('Summary Data'!P13*'Summary Data'!P$40+'Summary Data'!P30*'Summary Data'!P$39)/17*$A94)</f>
        <v>-0.0221666344963867</v>
      </c>
      <c r="Q94" s="145" t="n">
        <f aca="false">('Summary Data'!Q29-('Summary Data'!Q13*'Summary Data'!Q$40+'Summary Data'!Q30*'Summary Data'!Q$39)/17*$A94)</f>
        <v>0.0224842906438306</v>
      </c>
      <c r="R94" s="145" t="n">
        <f aca="false">('Summary Data'!R29-('Summary Data'!R13*'Summary Data'!R$40+'Summary Data'!R30*'Summary Data'!R$39)/17*$A94)</f>
        <v>0.0184562617111547</v>
      </c>
      <c r="S94" s="145" t="n">
        <f aca="false">('Summary Data'!S29-('Summary Data'!S13*'Summary Data'!S$40+'Summary Data'!S30*'Summary Data'!S$39)/17*$A94)</f>
        <v>0.0164937308119433</v>
      </c>
      <c r="T94" s="145" t="n">
        <f aca="false">('Summary Data'!T29-('Summary Data'!T13*'Summary Data'!T$40+'Summary Data'!T30*'Summary Data'!T$39)/17*$A94)</f>
        <v>-0.0149339742073071</v>
      </c>
      <c r="U94" s="145" t="n">
        <f aca="false">('Summary Data'!U29-('Summary Data'!U13*'Summary Data'!U$40+'Summary Data'!U30*'Summary Data'!U$39)/17*$A94)</f>
        <v>-0.0123230944320996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0276989810993728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50514653341194</v>
      </c>
      <c r="C95" s="145" t="n">
        <f aca="false">('Summary Data'!C30-('Summary Data'!C14*'Summary Data'!C$40+'Summary Data'!C31*'Summary Data'!C$39)/17*$A95)</f>
        <v>-0.00970314316917635</v>
      </c>
      <c r="D95" s="145" t="n">
        <f aca="false">('Summary Data'!D30-('Summary Data'!D14*'Summary Data'!D$40+'Summary Data'!D31*'Summary Data'!D$39)/17*$A95)</f>
        <v>-0.0153115887102056</v>
      </c>
      <c r="E95" s="145" t="n">
        <f aca="false">('Summary Data'!E30-('Summary Data'!E14*'Summary Data'!E$40+'Summary Data'!E31*'Summary Data'!E$39)/17*$A95)</f>
        <v>-0.0339346017198578</v>
      </c>
      <c r="F95" s="145" t="n">
        <f aca="false">('Summary Data'!F30-('Summary Data'!F14*'Summary Data'!F$40+'Summary Data'!F31*'Summary Data'!F$39)/17*$A95)</f>
        <v>-0.0310446362320902</v>
      </c>
      <c r="G95" s="145" t="n">
        <f aca="false">('Summary Data'!G30-('Summary Data'!G14*'Summary Data'!G$40+'Summary Data'!G31*'Summary Data'!G$39)/17*$A95)</f>
        <v>-0.0366328140649543</v>
      </c>
      <c r="H95" s="145" t="n">
        <f aca="false">('Summary Data'!H30-('Summary Data'!H14*'Summary Data'!H$40+'Summary Data'!H31*'Summary Data'!H$39)/17*$A95)</f>
        <v>-0.0211286664801917</v>
      </c>
      <c r="I95" s="145" t="n">
        <f aca="false">('Summary Data'!I30-('Summary Data'!I14*'Summary Data'!I$40+'Summary Data'!I31*'Summary Data'!I$39)/17*$A95)</f>
        <v>-0.0270086559568138</v>
      </c>
      <c r="J95" s="145" t="n">
        <f aca="false">('Summary Data'!J30-('Summary Data'!J14*'Summary Data'!J$40+'Summary Data'!J31*'Summary Data'!J$39)/17*$A95)</f>
        <v>-0.0136862200792877</v>
      </c>
      <c r="K95" s="145" t="n">
        <f aca="false">('Summary Data'!K30-('Summary Data'!K14*'Summary Data'!K$40+'Summary Data'!K31*'Summary Data'!K$39)/17*$A95)</f>
        <v>-0.0349099672910243</v>
      </c>
      <c r="L95" s="145" t="n">
        <f aca="false">('Summary Data'!L30-('Summary Data'!L14*'Summary Data'!L$40+'Summary Data'!L31*'Summary Data'!L$39)/17*$A95)</f>
        <v>-0.0293819245547757</v>
      </c>
      <c r="M95" s="145" t="n">
        <f aca="false">('Summary Data'!M30-('Summary Data'!M14*'Summary Data'!M$40+'Summary Data'!M31*'Summary Data'!M$39)/17*$A95)</f>
        <v>-0.0373742776650081</v>
      </c>
      <c r="N95" s="145" t="n">
        <f aca="false">('Summary Data'!N30-('Summary Data'!N14*'Summary Data'!N$40+'Summary Data'!N31*'Summary Data'!N$39)/17*$A95)</f>
        <v>-0.0567992403642483</v>
      </c>
      <c r="O95" s="145" t="n">
        <f aca="false">('Summary Data'!O30-('Summary Data'!O14*'Summary Data'!O$40+'Summary Data'!O31*'Summary Data'!O$39)/17*$A95)</f>
        <v>-0.0545828310108228</v>
      </c>
      <c r="P95" s="145" t="n">
        <f aca="false">('Summary Data'!P30-('Summary Data'!P14*'Summary Data'!P$40+'Summary Data'!P31*'Summary Data'!P$39)/17*$A95)</f>
        <v>-0.0288971912232461</v>
      </c>
      <c r="Q95" s="145" t="n">
        <f aca="false">('Summary Data'!Q30-('Summary Data'!Q14*'Summary Data'!Q$40+'Summary Data'!Q31*'Summary Data'!Q$39)/17*$A95)</f>
        <v>-0.0256971327276371</v>
      </c>
      <c r="R95" s="145" t="n">
        <f aca="false">('Summary Data'!R30-('Summary Data'!R14*'Summary Data'!R$40+'Summary Data'!R31*'Summary Data'!R$39)/17*$A95)</f>
        <v>-0.0284488116945248</v>
      </c>
      <c r="S95" s="145" t="n">
        <f aca="false">('Summary Data'!S30-('Summary Data'!S14*'Summary Data'!S$40+'Summary Data'!S31*'Summary Data'!S$39)/17*$A95)</f>
        <v>-0.0139010224348876</v>
      </c>
      <c r="T95" s="145" t="n">
        <f aca="false">('Summary Data'!T30-('Summary Data'!T14*'Summary Data'!T$40+'Summary Data'!T31*'Summary Data'!T$39)/17*$A95)</f>
        <v>-0.0242778581921193</v>
      </c>
      <c r="U95" s="145" t="n">
        <f aca="false">('Summary Data'!U30-('Summary Data'!U14*'Summary Data'!U$40+'Summary Data'!U31*'Summary Data'!U$39)/17*$A95)</f>
        <v>-0.0194909693499167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352254242507491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01268507302741</v>
      </c>
      <c r="C97" s="145" t="n">
        <f aca="false">('Summary Data'!C32-('Summary Data'!C16*'Summary Data'!C$40+'Summary Data'!C33*'Summary Data'!C$39)/17*$A97)</f>
        <v>-0.0355664117671261</v>
      </c>
      <c r="D97" s="145" t="n">
        <f aca="false">('Summary Data'!D32-('Summary Data'!D16*'Summary Data'!D$40+'Summary Data'!D33*'Summary Data'!D$39)/17*$A97)</f>
        <v>-0.0321621315728503</v>
      </c>
      <c r="E97" s="145" t="n">
        <f aca="false">('Summary Data'!E32-('Summary Data'!E16*'Summary Data'!E$40+'Summary Data'!E33*'Summary Data'!E$39)/17*$A97)</f>
        <v>-0.0292414324366904</v>
      </c>
      <c r="F97" s="145" t="n">
        <f aca="false">('Summary Data'!F32-('Summary Data'!F16*'Summary Data'!F$40+'Summary Data'!F33*'Summary Data'!F$39)/17*$A97)</f>
        <v>-0.0372651296885387</v>
      </c>
      <c r="G97" s="145" t="n">
        <f aca="false">('Summary Data'!G32-('Summary Data'!G16*'Summary Data'!G$40+'Summary Data'!G33*'Summary Data'!G$39)/17*$A97)</f>
        <v>-0.0414029864225646</v>
      </c>
      <c r="H97" s="145" t="n">
        <f aca="false">('Summary Data'!H32-('Summary Data'!H16*'Summary Data'!H$40+'Summary Data'!H33*'Summary Data'!H$39)/17*$A97)</f>
        <v>-0.044230398716131</v>
      </c>
      <c r="I97" s="145" t="n">
        <f aca="false">('Summary Data'!I32-('Summary Data'!I16*'Summary Data'!I$40+'Summary Data'!I33*'Summary Data'!I$39)/17*$A97)</f>
        <v>-0.0467120909497738</v>
      </c>
      <c r="J97" s="145" t="n">
        <f aca="false">('Summary Data'!J32-('Summary Data'!J16*'Summary Data'!J$40+'Summary Data'!J33*'Summary Data'!J$39)/17*$A97)</f>
        <v>-0.0300272604491206</v>
      </c>
      <c r="K97" s="145" t="n">
        <f aca="false">('Summary Data'!K32-('Summary Data'!K16*'Summary Data'!K$40+'Summary Data'!K33*'Summary Data'!K$39)/17*$A97)</f>
        <v>-0.0308641355649821</v>
      </c>
      <c r="L97" s="145" t="n">
        <f aca="false">('Summary Data'!L32-('Summary Data'!L16*'Summary Data'!L$40+'Summary Data'!L33*'Summary Data'!L$39)/17*$A97)</f>
        <v>-0.0500779646687027</v>
      </c>
      <c r="M97" s="145" t="n">
        <f aca="false">('Summary Data'!M32-('Summary Data'!M16*'Summary Data'!M$40+'Summary Data'!M33*'Summary Data'!M$39)/17*$A97)</f>
        <v>-0.0511497007808574</v>
      </c>
      <c r="N97" s="145" t="n">
        <f aca="false">('Summary Data'!N32-('Summary Data'!N16*'Summary Data'!N$40+'Summary Data'!N33*'Summary Data'!N$39)/17*$A97)</f>
        <v>-0.0607552690644384</v>
      </c>
      <c r="O97" s="145" t="n">
        <f aca="false">('Summary Data'!O32-('Summary Data'!O16*'Summary Data'!O$40+'Summary Data'!O33*'Summary Data'!O$39)/17*$A97)</f>
        <v>-0.0367878154467547</v>
      </c>
      <c r="P97" s="145" t="n">
        <f aca="false">('Summary Data'!P32-('Summary Data'!P16*'Summary Data'!P$40+'Summary Data'!P33*'Summary Data'!P$39)/17*$A97)</f>
        <v>-0.0298960510308438</v>
      </c>
      <c r="Q97" s="145" t="n">
        <f aca="false">('Summary Data'!Q32-('Summary Data'!Q16*'Summary Data'!Q$40+'Summary Data'!Q33*'Summary Data'!Q$39)/17*$A97)</f>
        <v>-0.0391513923490807</v>
      </c>
      <c r="R97" s="145" t="n">
        <f aca="false">('Summary Data'!R32-('Summary Data'!R16*'Summary Data'!R$40+'Summary Data'!R33*'Summary Data'!R$39)/17*$A97)</f>
        <v>-0.0398379929292972</v>
      </c>
      <c r="S97" s="145" t="n">
        <f aca="false">('Summary Data'!S32-('Summary Data'!S16*'Summary Data'!S$40+'Summary Data'!S33*'Summary Data'!S$39)/17*$A97)</f>
        <v>-0.0325473267702031</v>
      </c>
      <c r="T97" s="145" t="n">
        <f aca="false">('Summary Data'!T32-('Summary Data'!T16*'Summary Data'!T$40+'Summary Data'!T33*'Summary Data'!T$39)/17*$A97)</f>
        <v>-0.052055091450501</v>
      </c>
      <c r="U97" s="145" t="n">
        <f aca="false">('Summary Data'!U32-('Summary Data'!U16*'Summary Data'!U$40+'Summary Data'!U33*'Summary Data'!U$39)/17*$A97)</f>
        <v>-0.0230576164693261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5318214826172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020368115548295</v>
      </c>
      <c r="C98" s="291" t="n">
        <f aca="false">('Summary Data'!C33-('Summary Data'!C17*'Summary Data'!C$40+'Summary Data'!C34*'Summary Data'!C$39)/17*$A98)*10</f>
        <v>-0.0151278894653035</v>
      </c>
      <c r="D98" s="291" t="n">
        <f aca="false">('Summary Data'!D33-('Summary Data'!D17*'Summary Data'!D$40+'Summary Data'!D34*'Summary Data'!D$39)/17*$A98)*10</f>
        <v>-0.0173286893149427</v>
      </c>
      <c r="E98" s="291" t="n">
        <f aca="false">('Summary Data'!E33-('Summary Data'!E17*'Summary Data'!E$40+'Summary Data'!E34*'Summary Data'!E$39)/17*$A98)*10</f>
        <v>-0.00954050762422852</v>
      </c>
      <c r="F98" s="291" t="n">
        <f aca="false">('Summary Data'!F33-('Summary Data'!F17*'Summary Data'!F$40+'Summary Data'!F34*'Summary Data'!F$39)/17*$A98)*10</f>
        <v>-0.0044332972830608</v>
      </c>
      <c r="G98" s="291" t="n">
        <f aca="false">('Summary Data'!G33-('Summary Data'!G17*'Summary Data'!G$40+'Summary Data'!G34*'Summary Data'!G$39)/17*$A98)*10</f>
        <v>-0.0114580244724526</v>
      </c>
      <c r="H98" s="291" t="n">
        <f aca="false">('Summary Data'!H33-('Summary Data'!H17*'Summary Data'!H$40+'Summary Data'!H34*'Summary Data'!H$39)/17*$A98)*10</f>
        <v>-0.0211950794660632</v>
      </c>
      <c r="I98" s="291" t="n">
        <f aca="false">('Summary Data'!I33-('Summary Data'!I17*'Summary Data'!I$40+'Summary Data'!I34*'Summary Data'!I$39)/17*$A98)*10</f>
        <v>-0.0355875979578344</v>
      </c>
      <c r="J98" s="291" t="n">
        <f aca="false">('Summary Data'!J33-('Summary Data'!J17*'Summary Data'!J$40+'Summary Data'!J34*'Summary Data'!J$39)/17*$A98)*10</f>
        <v>-0.0246352479320423</v>
      </c>
      <c r="K98" s="291" t="n">
        <f aca="false">('Summary Data'!K33-('Summary Data'!K17*'Summary Data'!K$40+'Summary Data'!K34*'Summary Data'!K$39)/17*$A98)*10</f>
        <v>-0.0194905336871569</v>
      </c>
      <c r="L98" s="291" t="n">
        <f aca="false">('Summary Data'!L33-('Summary Data'!L17*'Summary Data'!L$40+'Summary Data'!L34*'Summary Data'!L$39)/17*$A98)*10</f>
        <v>-0.0398788961580567</v>
      </c>
      <c r="M98" s="291" t="n">
        <f aca="false">('Summary Data'!M33-('Summary Data'!M17*'Summary Data'!M$40+'Summary Data'!M34*'Summary Data'!M$39)/17*$A98)*10</f>
        <v>-0.0497440961249047</v>
      </c>
      <c r="N98" s="291" t="n">
        <f aca="false">('Summary Data'!N33-('Summary Data'!N17*'Summary Data'!N$40+'Summary Data'!N34*'Summary Data'!N$39)/17*$A98)*10</f>
        <v>-0.0347075447297107</v>
      </c>
      <c r="O98" s="291" t="n">
        <f aca="false">('Summary Data'!O33-('Summary Data'!O17*'Summary Data'!O$40+'Summary Data'!O34*'Summary Data'!O$39)/17*$A98)*10</f>
        <v>-0.0347079264540116</v>
      </c>
      <c r="P98" s="291" t="n">
        <f aca="false">('Summary Data'!P33-('Summary Data'!P17*'Summary Data'!P$40+'Summary Data'!P34*'Summary Data'!P$39)/17*$A98)*10</f>
        <v>-0.0320168807753756</v>
      </c>
      <c r="Q98" s="291" t="n">
        <f aca="false">('Summary Data'!Q33-('Summary Data'!Q17*'Summary Data'!Q$40+'Summary Data'!Q34*'Summary Data'!Q$39)/17*$A98)*10</f>
        <v>0.0069982353212669</v>
      </c>
      <c r="R98" s="291" t="n">
        <f aca="false">('Summary Data'!R33-('Summary Data'!R17*'Summary Data'!R$40+'Summary Data'!R34*'Summary Data'!R$39)/17*$A98)*10</f>
        <v>0.0106188931957981</v>
      </c>
      <c r="S98" s="291" t="n">
        <f aca="false">('Summary Data'!S33-('Summary Data'!S17*'Summary Data'!S$40+'Summary Data'!S34*'Summary Data'!S$39)/17*$A98)*10</f>
        <v>0.00012249319903917</v>
      </c>
      <c r="T98" s="291" t="n">
        <f aca="false">('Summary Data'!T33-('Summary Data'!T17*'Summary Data'!T$40+'Summary Data'!T34*'Summary Data'!T$39)/17*$A98)*10</f>
        <v>-0.00780732174640562</v>
      </c>
      <c r="U98" s="291" t="n">
        <f aca="false">('Summary Data'!U33-('Summary Data'!U17*'Summary Data'!U$40+'Summary Data'!U34*'Summary Data'!U$39)/17*$A98)*10</f>
        <v>-0.0279625455360109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18676012742177</v>
      </c>
      <c r="Y98" s="292" t="s">
        <v>270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3956327254036</v>
      </c>
      <c r="C99" s="291" t="n">
        <f aca="false">('Summary Data'!C34-('Summary Data'!C18*'Summary Data'!C$40+'Summary Data'!C35*'Summary Data'!C$39)/17*$A99)*10</f>
        <v>-0.0747679415076832</v>
      </c>
      <c r="D99" s="291" t="n">
        <f aca="false">('Summary Data'!D34-('Summary Data'!D18*'Summary Data'!D$40+'Summary Data'!D35*'Summary Data'!D$39)/17*$A99)*10</f>
        <v>-0.0619433417564657</v>
      </c>
      <c r="E99" s="291" t="n">
        <f aca="false">('Summary Data'!E34-('Summary Data'!E18*'Summary Data'!E$40+'Summary Data'!E35*'Summary Data'!E$39)/17*$A99)*10</f>
        <v>-0.0752202859123272</v>
      </c>
      <c r="F99" s="291" t="n">
        <f aca="false">('Summary Data'!F34-('Summary Data'!F18*'Summary Data'!F$40+'Summary Data'!F35*'Summary Data'!F$39)/17*$A99)*10</f>
        <v>-0.0744370607687233</v>
      </c>
      <c r="G99" s="291" t="n">
        <f aca="false">('Summary Data'!G34-('Summary Data'!G18*'Summary Data'!G$40+'Summary Data'!G35*'Summary Data'!G$39)/17*$A99)*10</f>
        <v>-0.064582440777578</v>
      </c>
      <c r="H99" s="291" t="n">
        <f aca="false">('Summary Data'!H34-('Summary Data'!H18*'Summary Data'!H$40+'Summary Data'!H35*'Summary Data'!H$39)/17*$A99)*10</f>
        <v>-0.0684432924140769</v>
      </c>
      <c r="I99" s="291" t="n">
        <f aca="false">('Summary Data'!I34-('Summary Data'!I18*'Summary Data'!I$40+'Summary Data'!I35*'Summary Data'!I$39)/17*$A99)*10</f>
        <v>-0.0551190271694721</v>
      </c>
      <c r="J99" s="291" t="n">
        <f aca="false">('Summary Data'!J34-('Summary Data'!J18*'Summary Data'!J$40+'Summary Data'!J35*'Summary Data'!J$39)/17*$A99)*10</f>
        <v>-0.0367440210831148</v>
      </c>
      <c r="K99" s="291" t="n">
        <f aca="false">('Summary Data'!K34-('Summary Data'!K18*'Summary Data'!K$40+'Summary Data'!K35*'Summary Data'!K$39)/17*$A99)*10</f>
        <v>-0.0260731114434162</v>
      </c>
      <c r="L99" s="291" t="n">
        <f aca="false">('Summary Data'!L34-('Summary Data'!L18*'Summary Data'!L$40+'Summary Data'!L35*'Summary Data'!L$39)/17*$A99)*10</f>
        <v>-0.0698293253592785</v>
      </c>
      <c r="M99" s="291" t="n">
        <f aca="false">('Summary Data'!M34-('Summary Data'!M18*'Summary Data'!M$40+'Summary Data'!M35*'Summary Data'!M$39)/17*$A99)*10</f>
        <v>-0.0686622331482215</v>
      </c>
      <c r="N99" s="291" t="n">
        <f aca="false">('Summary Data'!N34-('Summary Data'!N18*'Summary Data'!N$40+'Summary Data'!N35*'Summary Data'!N$39)/17*$A99)*10</f>
        <v>-0.0567100136964482</v>
      </c>
      <c r="O99" s="291" t="n">
        <f aca="false">('Summary Data'!O34-('Summary Data'!O18*'Summary Data'!O$40+'Summary Data'!O35*'Summary Data'!O$39)/17*$A99)*10</f>
        <v>-0.0460004188729527</v>
      </c>
      <c r="P99" s="291" t="n">
        <f aca="false">('Summary Data'!P34-('Summary Data'!P18*'Summary Data'!P$40+'Summary Data'!P35*'Summary Data'!P$39)/17*$A99)*10</f>
        <v>-0.0311722596090575</v>
      </c>
      <c r="Q99" s="291" t="n">
        <f aca="false">('Summary Data'!Q34-('Summary Data'!Q18*'Summary Data'!Q$40+'Summary Data'!Q35*'Summary Data'!Q$39)/17*$A99)*10</f>
        <v>-0.0475494080759174</v>
      </c>
      <c r="R99" s="291" t="n">
        <f aca="false">('Summary Data'!R34-('Summary Data'!R18*'Summary Data'!R$40+'Summary Data'!R35*'Summary Data'!R$39)/17*$A99)*10</f>
        <v>-0.0370750748572339</v>
      </c>
      <c r="S99" s="291" t="n">
        <f aca="false">('Summary Data'!S34-('Summary Data'!S18*'Summary Data'!S$40+'Summary Data'!S35*'Summary Data'!S$39)/17*$A99)*10</f>
        <v>-0.0343552817739808</v>
      </c>
      <c r="T99" s="291" t="n">
        <f aca="false">('Summary Data'!T34-('Summary Data'!T18*'Summary Data'!T$40+'Summary Data'!T35*'Summary Data'!T$39)/17*$A99)*10</f>
        <v>-0.050428312018974</v>
      </c>
      <c r="U99" s="291" t="n">
        <f aca="false">('Summary Data'!U34-('Summary Data'!U18*'Summary Data'!U$40+'Summary Data'!U35*'Summary Data'!U$39)/17*$A99)*10</f>
        <v>-0.0246372067543821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588818101778063</v>
      </c>
      <c r="Y99" s="292" t="s">
        <v>270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18340482039073</v>
      </c>
      <c r="C100" s="291" t="n">
        <f aca="false">('Summary Data'!C35-('Summary Data'!C19*'Summary Data'!C$40+'Summary Data'!C36*'Summary Data'!C$39)/17*$A100)*10</f>
        <v>-0.143306785276119</v>
      </c>
      <c r="D100" s="291" t="n">
        <f aca="false">('Summary Data'!D35-('Summary Data'!D19*'Summary Data'!D$40+'Summary Data'!D36*'Summary Data'!D$39)/17*$A100)*10</f>
        <v>-0.159096750601746</v>
      </c>
      <c r="E100" s="291" t="n">
        <f aca="false">('Summary Data'!E35-('Summary Data'!E19*'Summary Data'!E$40+'Summary Data'!E36*'Summary Data'!E$39)/17*$A100)*10</f>
        <v>-0.166848042605866</v>
      </c>
      <c r="F100" s="291" t="n">
        <f aca="false">('Summary Data'!F35-('Summary Data'!F19*'Summary Data'!F$40+'Summary Data'!F36*'Summary Data'!F$39)/17*$A100)*10</f>
        <v>-0.163863024950878</v>
      </c>
      <c r="G100" s="291" t="n">
        <f aca="false">('Summary Data'!G35-('Summary Data'!G19*'Summary Data'!G$40+'Summary Data'!G36*'Summary Data'!G$39)/17*$A100)*10</f>
        <v>-0.176469233239288</v>
      </c>
      <c r="H100" s="291" t="n">
        <f aca="false">('Summary Data'!H35-('Summary Data'!H19*'Summary Data'!H$40+'Summary Data'!H36*'Summary Data'!H$39)/17*$A100)*10</f>
        <v>-0.169165451838482</v>
      </c>
      <c r="I100" s="291" t="n">
        <f aca="false">('Summary Data'!I35-('Summary Data'!I19*'Summary Data'!I$40+'Summary Data'!I36*'Summary Data'!I$39)/17*$A100)*10</f>
        <v>-0.135622213376953</v>
      </c>
      <c r="J100" s="291" t="n">
        <f aca="false">('Summary Data'!J35-('Summary Data'!J19*'Summary Data'!J$40+'Summary Data'!J36*'Summary Data'!J$39)/17*$A100)*10</f>
        <v>-0.141681811987557</v>
      </c>
      <c r="K100" s="291" t="n">
        <f aca="false">('Summary Data'!K35-('Summary Data'!K19*'Summary Data'!K$40+'Summary Data'!K36*'Summary Data'!K$39)/17*$A100)*10</f>
        <v>-0.128695494795332</v>
      </c>
      <c r="L100" s="291" t="n">
        <f aca="false">('Summary Data'!L35-('Summary Data'!L19*'Summary Data'!L$40+'Summary Data'!L36*'Summary Data'!L$39)/17*$A100)*10</f>
        <v>-0.133056177611697</v>
      </c>
      <c r="M100" s="291" t="n">
        <f aca="false">('Summary Data'!M35-('Summary Data'!M19*'Summary Data'!M$40+'Summary Data'!M36*'Summary Data'!M$39)/17*$A100)*10</f>
        <v>-0.115287323211497</v>
      </c>
      <c r="N100" s="291" t="n">
        <f aca="false">('Summary Data'!N35-('Summary Data'!N19*'Summary Data'!N$40+'Summary Data'!N36*'Summary Data'!N$39)/17*$A100)*10</f>
        <v>-0.144274961215045</v>
      </c>
      <c r="O100" s="291" t="n">
        <f aca="false">('Summary Data'!O35-('Summary Data'!O19*'Summary Data'!O$40+'Summary Data'!O36*'Summary Data'!O$39)/17*$A100)*10</f>
        <v>-0.154853407651411</v>
      </c>
      <c r="P100" s="291" t="n">
        <f aca="false">('Summary Data'!P35-('Summary Data'!P19*'Summary Data'!P$40+'Summary Data'!P36*'Summary Data'!P$39)/17*$A100)*10</f>
        <v>-0.1723864190669</v>
      </c>
      <c r="Q100" s="291" t="n">
        <f aca="false">('Summary Data'!Q35-('Summary Data'!Q19*'Summary Data'!Q$40+'Summary Data'!Q36*'Summary Data'!Q$39)/17*$A100)*10</f>
        <v>-0.177111831700427</v>
      </c>
      <c r="R100" s="291" t="n">
        <f aca="false">('Summary Data'!R35-('Summary Data'!R19*'Summary Data'!R$40+'Summary Data'!R36*'Summary Data'!R$39)/17*$A100)*10</f>
        <v>-0.175335993091907</v>
      </c>
      <c r="S100" s="291" t="n">
        <f aca="false">('Summary Data'!S35-('Summary Data'!S19*'Summary Data'!S$40+'Summary Data'!S36*'Summary Data'!S$39)/17*$A100)*10</f>
        <v>-0.17827551548154</v>
      </c>
      <c r="T100" s="291" t="n">
        <f aca="false">('Summary Data'!T35-('Summary Data'!T19*'Summary Data'!T$40+'Summary Data'!T36*'Summary Data'!T$39)/17*$A100)*10</f>
        <v>-0.16750269104171</v>
      </c>
      <c r="U100" s="291" t="n">
        <f aca="false">('Summary Data'!U35-('Summary Data'!U19*'Summary Data'!U$40+'Summary Data'!U36*'Summary Data'!U$39)/17*$A100)*10</f>
        <v>-0.0818772525975384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48300530232711</v>
      </c>
      <c r="Y100" s="292" t="s">
        <v>270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14116</v>
      </c>
      <c r="C101" s="291" t="n">
        <f aca="false">('Summary Data'!C36-('Summary Data'!C20*'Summary Data'!C$40+'Summary Data'!C37*'Summary Data'!C$39)/17*$A101)*10</f>
        <v>-0.09844568</v>
      </c>
      <c r="D101" s="291" t="n">
        <f aca="false">('Summary Data'!D36-('Summary Data'!D20*'Summary Data'!D$40+'Summary Data'!D37*'Summary Data'!D$39)/17*$A101)*10</f>
        <v>-0.03237363</v>
      </c>
      <c r="E101" s="291" t="n">
        <f aca="false">('Summary Data'!E36-('Summary Data'!E20*'Summary Data'!E$40+'Summary Data'!E37*'Summary Data'!E$39)/17*$A101)*10</f>
        <v>-0.07022393</v>
      </c>
      <c r="F101" s="291" t="n">
        <f aca="false">('Summary Data'!F36-('Summary Data'!F20*'Summary Data'!F$40+'Summary Data'!F37*'Summary Data'!F$39)/17*$A101)*10</f>
        <v>-0.1023602</v>
      </c>
      <c r="G101" s="291" t="n">
        <f aca="false">('Summary Data'!G36-('Summary Data'!G20*'Summary Data'!G$40+'Summary Data'!G37*'Summary Data'!G$39)/17*$A101)*10</f>
        <v>-0.08912838</v>
      </c>
      <c r="H101" s="291" t="n">
        <f aca="false">('Summary Data'!H36-('Summary Data'!H20*'Summary Data'!H$40+'Summary Data'!H37*'Summary Data'!H$39)/17*$A101)*10</f>
        <v>-0.09477201</v>
      </c>
      <c r="I101" s="291" t="n">
        <f aca="false">('Summary Data'!I36-('Summary Data'!I20*'Summary Data'!I$40+'Summary Data'!I37*'Summary Data'!I$39)/17*$A101)*10</f>
        <v>-0.07007114</v>
      </c>
      <c r="J101" s="291" t="n">
        <f aca="false">('Summary Data'!J36-('Summary Data'!J20*'Summary Data'!J$40+'Summary Data'!J37*'Summary Data'!J$39)/17*$A101)*10</f>
        <v>-0.1128774</v>
      </c>
      <c r="K101" s="291" t="n">
        <f aca="false">('Summary Data'!K36-('Summary Data'!K20*'Summary Data'!K$40+'Summary Data'!K37*'Summary Data'!K$39)/17*$A101)*10</f>
        <v>-0.1126175</v>
      </c>
      <c r="L101" s="291" t="n">
        <f aca="false">('Summary Data'!L36-('Summary Data'!L20*'Summary Data'!L$40+'Summary Data'!L37*'Summary Data'!L$39)/17*$A101)*10</f>
        <v>-0.06966349</v>
      </c>
      <c r="M101" s="291" t="n">
        <f aca="false">('Summary Data'!M36-('Summary Data'!M20*'Summary Data'!M$40+'Summary Data'!M37*'Summary Data'!M$39)/17*$A101)*10</f>
        <v>-0.08474071</v>
      </c>
      <c r="N101" s="291" t="n">
        <f aca="false">('Summary Data'!N36-('Summary Data'!N20*'Summary Data'!N$40+'Summary Data'!N37*'Summary Data'!N$39)/17*$A101)*10</f>
        <v>-0.06187028</v>
      </c>
      <c r="O101" s="291" t="n">
        <f aca="false">('Summary Data'!O36-('Summary Data'!O20*'Summary Data'!O$40+'Summary Data'!O37*'Summary Data'!O$39)/17*$A101)*10</f>
        <v>-0.07140135</v>
      </c>
      <c r="P101" s="291" t="n">
        <f aca="false">('Summary Data'!P36-('Summary Data'!P20*'Summary Data'!P$40+'Summary Data'!P37*'Summary Data'!P$39)/17*$A101)*10</f>
        <v>-0.08269532</v>
      </c>
      <c r="Q101" s="291" t="n">
        <f aca="false">('Summary Data'!Q36-('Summary Data'!Q20*'Summary Data'!Q$40+'Summary Data'!Q37*'Summary Data'!Q$39)/17*$A101)*10</f>
        <v>-0.08121301</v>
      </c>
      <c r="R101" s="291" t="n">
        <f aca="false">('Summary Data'!R36-('Summary Data'!R20*'Summary Data'!R$40+'Summary Data'!R37*'Summary Data'!R$39)/17*$A101)*10</f>
        <v>-0.06828963</v>
      </c>
      <c r="S101" s="291" t="n">
        <f aca="false">('Summary Data'!S36-('Summary Data'!S20*'Summary Data'!S$40+'Summary Data'!S37*'Summary Data'!S$39)/17*$A101)*10</f>
        <v>-0.08057069</v>
      </c>
      <c r="T101" s="291" t="n">
        <f aca="false">('Summary Data'!T36-('Summary Data'!T20*'Summary Data'!T$40+'Summary Data'!T37*'Summary Data'!T$39)/17*$A101)*10</f>
        <v>-0.07891887</v>
      </c>
      <c r="U101" s="291" t="n">
        <f aca="false">('Summary Data'!U36-('Summary Data'!U20*'Summary Data'!U$40+'Summary Data'!U37*'Summary Data'!U$39)/17*$A101)*10</f>
        <v>-0.1015329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75360392530426</v>
      </c>
      <c r="Y101" s="292" t="s">
        <v>270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70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401.1667</v>
      </c>
      <c r="C107" s="145" t="n">
        <f aca="false">'Summary Data'!Z2</f>
        <v>703.1343</v>
      </c>
      <c r="D107" s="145" t="n">
        <f aca="false">'Summary Data'!AA2</f>
        <v>703.5029</v>
      </c>
      <c r="E107" s="145" t="n">
        <f aca="false">'Summary Data'!AB2</f>
        <v>703.4913</v>
      </c>
      <c r="F107" s="145" t="n">
        <f aca="false">'Summary Data'!AC2</f>
        <v>703.5939</v>
      </c>
      <c r="G107" s="145" t="n">
        <f aca="false">'Summary Data'!AD2</f>
        <v>703.6639</v>
      </c>
      <c r="H107" s="145" t="n">
        <f aca="false">'Summary Data'!AE2</f>
        <v>703.5974</v>
      </c>
      <c r="I107" s="145" t="n">
        <f aca="false">'Summary Data'!AF2</f>
        <v>703.6069</v>
      </c>
      <c r="J107" s="145" t="n">
        <f aca="false">'Summary Data'!AG2</f>
        <v>703.6515</v>
      </c>
      <c r="K107" s="145" t="n">
        <f aca="false">'Summary Data'!AH2</f>
        <v>703.6621</v>
      </c>
      <c r="L107" s="145" t="n">
        <f aca="false">'Summary Data'!AI2</f>
        <v>703.6409</v>
      </c>
      <c r="M107" s="145" t="n">
        <f aca="false">'Summary Data'!AJ2</f>
        <v>703.6363</v>
      </c>
      <c r="N107" s="145" t="n">
        <f aca="false">'Summary Data'!AK2</f>
        <v>703.6107</v>
      </c>
      <c r="O107" s="145" t="n">
        <f aca="false">'Summary Data'!AL2</f>
        <v>703.6519</v>
      </c>
      <c r="P107" s="145" t="n">
        <f aca="false">'Summary Data'!AM2</f>
        <v>703.7318</v>
      </c>
      <c r="Q107" s="145" t="n">
        <f aca="false">'Summary Data'!AN2</f>
        <v>703.5984</v>
      </c>
      <c r="R107" s="145" t="n">
        <f aca="false">'Summary Data'!AO2</f>
        <v>703.618</v>
      </c>
      <c r="S107" s="145" t="n">
        <f aca="false">'Summary Data'!AP2</f>
        <v>703.7345</v>
      </c>
      <c r="T107" s="145" t="n">
        <f aca="false">'Summary Data'!AQ2</f>
        <v>703.4837</v>
      </c>
      <c r="U107" s="145" t="n">
        <f aca="false">'Summary Data'!AR2</f>
        <v>425.636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5.5177087926426</v>
      </c>
      <c r="C108" s="145" t="n">
        <f aca="false">('Summary Data'!Z6-('Summary Data'!Z7*'Summary Data'!Z$39-'Summary Data'!Z24*'Summary Data'!Z$40)/17*$A108)</f>
        <v>-2.4135027747473</v>
      </c>
      <c r="D108" s="145" t="n">
        <f aca="false">('Summary Data'!AA6-('Summary Data'!AA7*'Summary Data'!AA$39-'Summary Data'!AA24*'Summary Data'!AA$40)/17*$A108)</f>
        <v>-2.16290112123567</v>
      </c>
      <c r="E108" s="145" t="n">
        <f aca="false">('Summary Data'!AB6-('Summary Data'!AB7*'Summary Data'!AB$39-'Summary Data'!AB24*'Summary Data'!AB$40)/17*$A108)</f>
        <v>-2.33220559953113</v>
      </c>
      <c r="F108" s="145" t="n">
        <f aca="false">('Summary Data'!AC6-('Summary Data'!AC7*'Summary Data'!AC$39-'Summary Data'!AC24*'Summary Data'!AC$40)/17*$A108)</f>
        <v>-2.0319481904604</v>
      </c>
      <c r="G108" s="145" t="n">
        <f aca="false">('Summary Data'!AD6-('Summary Data'!AD7*'Summary Data'!AD$39-'Summary Data'!AD24*'Summary Data'!AD$40)/17*$A108)</f>
        <v>-2.07298294828387</v>
      </c>
      <c r="H108" s="145" t="n">
        <f aca="false">('Summary Data'!AE6-('Summary Data'!AE7*'Summary Data'!AE$39-'Summary Data'!AE24*'Summary Data'!AE$40)/17*$A108)</f>
        <v>-2.07908434036612</v>
      </c>
      <c r="I108" s="145" t="n">
        <f aca="false">('Summary Data'!AF6-('Summary Data'!AF7*'Summary Data'!AF$39-'Summary Data'!AF24*'Summary Data'!AF$40)/17*$A108)</f>
        <v>-2.18423528304192</v>
      </c>
      <c r="J108" s="145" t="n">
        <f aca="false">('Summary Data'!AG6-('Summary Data'!AG7*'Summary Data'!AG$39-'Summary Data'!AG24*'Summary Data'!AG$40)/17*$A108)</f>
        <v>-1.98915254806865</v>
      </c>
      <c r="K108" s="145" t="n">
        <f aca="false">('Summary Data'!AH6-('Summary Data'!AH7*'Summary Data'!AH$39-'Summary Data'!AH24*'Summary Data'!AH$40)/17*$A108)</f>
        <v>-2.14242424034868</v>
      </c>
      <c r="L108" s="145" t="n">
        <f aca="false">('Summary Data'!AI6-('Summary Data'!AI7*'Summary Data'!AI$39-'Summary Data'!AI24*'Summary Data'!AI$40)/17*$A108)</f>
        <v>-2.35051130516353</v>
      </c>
      <c r="M108" s="145" t="n">
        <f aca="false">('Summary Data'!AJ6-('Summary Data'!AJ7*'Summary Data'!AJ$39-'Summary Data'!AJ24*'Summary Data'!AJ$40)/17*$A108)</f>
        <v>-2.03736860089536</v>
      </c>
      <c r="N108" s="145" t="n">
        <f aca="false">('Summary Data'!AK6-('Summary Data'!AK7*'Summary Data'!AK$39-'Summary Data'!AK24*'Summary Data'!AK$40)/17*$A108)</f>
        <v>-1.96308316823056</v>
      </c>
      <c r="O108" s="145" t="n">
        <f aca="false">('Summary Data'!AL6-('Summary Data'!AL7*'Summary Data'!AL$39-'Summary Data'!AL24*'Summary Data'!AL$40)/17*$A108)</f>
        <v>-3.00209812953438</v>
      </c>
      <c r="P108" s="145" t="n">
        <f aca="false">('Summary Data'!AM6-('Summary Data'!AM7*'Summary Data'!AM$39-'Summary Data'!AM24*'Summary Data'!AM$40)/17*$A108)</f>
        <v>-3.15468892110342</v>
      </c>
      <c r="Q108" s="145" t="n">
        <f aca="false">('Summary Data'!AN6-('Summary Data'!AN7*'Summary Data'!AN$39-'Summary Data'!AN24*'Summary Data'!AN$40)/17*$A108)</f>
        <v>-2.91680360421161</v>
      </c>
      <c r="R108" s="145" t="n">
        <f aca="false">('Summary Data'!AO6-('Summary Data'!AO7*'Summary Data'!AO$39-'Summary Data'!AO24*'Summary Data'!AO$40)/17*$A108)</f>
        <v>-2.09675215212648</v>
      </c>
      <c r="S108" s="145" t="n">
        <f aca="false">('Summary Data'!AP6-('Summary Data'!AP7*'Summary Data'!AP$39-'Summary Data'!AP24*'Summary Data'!AP$40)/17*$A108)</f>
        <v>-2.60027340838671</v>
      </c>
      <c r="T108" s="145" t="n">
        <f aca="false">('Summary Data'!AQ6-('Summary Data'!AQ7*'Summary Data'!AQ$39-'Summary Data'!AQ24*'Summary Data'!AQ$40)/17*$A108)</f>
        <v>-3.51532671065069</v>
      </c>
      <c r="U108" s="145" t="n">
        <f aca="false">('Summary Data'!AR6-('Summary Data'!AR7*'Summary Data'!AR$39-'Summary Data'!AR24*'Summary Data'!AR$40)/17*$A108)</f>
        <v>-34.4683751798914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38840028774738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41.8243726145042</v>
      </c>
      <c r="C109" s="145" t="n">
        <f aca="false">('Summary Data'!Z7-('Summary Data'!Z8*'Summary Data'!Z$39-'Summary Data'!Z25*'Summary Data'!Z$40)/17*$A109)</f>
        <v>4.60247439076548</v>
      </c>
      <c r="D109" s="145" t="n">
        <f aca="false">('Summary Data'!AA7-('Summary Data'!AA8*'Summary Data'!AA$39-'Summary Data'!AA25*'Summary Data'!AA$40)/17*$A109)</f>
        <v>3.94845736118086</v>
      </c>
      <c r="E109" s="145" t="n">
        <f aca="false">('Summary Data'!AB7-('Summary Data'!AB8*'Summary Data'!AB$39-'Summary Data'!AB25*'Summary Data'!AB$40)/17*$A109)</f>
        <v>4.02462505965381</v>
      </c>
      <c r="F109" s="145" t="n">
        <f aca="false">('Summary Data'!AC7-('Summary Data'!AC8*'Summary Data'!AC$39-'Summary Data'!AC25*'Summary Data'!AC$40)/17*$A109)</f>
        <v>3.71390397705064</v>
      </c>
      <c r="G109" s="145" t="n">
        <f aca="false">('Summary Data'!AD7-('Summary Data'!AD8*'Summary Data'!AD$39-'Summary Data'!AD25*'Summary Data'!AD$40)/17*$A109)</f>
        <v>3.30073640232347</v>
      </c>
      <c r="H109" s="145" t="n">
        <f aca="false">('Summary Data'!AE7-('Summary Data'!AE8*'Summary Data'!AE$39-'Summary Data'!AE25*'Summary Data'!AE$40)/17*$A109)</f>
        <v>3.98974884272084</v>
      </c>
      <c r="I109" s="145" t="n">
        <f aca="false">('Summary Data'!AF7-('Summary Data'!AF8*'Summary Data'!AF$39-'Summary Data'!AF25*'Summary Data'!AF$40)/17*$A109)</f>
        <v>4.88886778748245</v>
      </c>
      <c r="J109" s="145" t="n">
        <f aca="false">('Summary Data'!AG7-('Summary Data'!AG8*'Summary Data'!AG$39-'Summary Data'!AG25*'Summary Data'!AG$40)/17*$A109)</f>
        <v>4.08780144320667</v>
      </c>
      <c r="K109" s="145" t="n">
        <f aca="false">('Summary Data'!AH7-('Summary Data'!AH8*'Summary Data'!AH$39-'Summary Data'!AH25*'Summary Data'!AH$40)/17*$A109)</f>
        <v>3.69938979329121</v>
      </c>
      <c r="L109" s="145" t="n">
        <f aca="false">('Summary Data'!AI7-('Summary Data'!AI8*'Summary Data'!AI$39-'Summary Data'!AI25*'Summary Data'!AI$40)/17*$A109)</f>
        <v>4.04205866233715</v>
      </c>
      <c r="M109" s="145" t="n">
        <f aca="false">('Summary Data'!AJ7-('Summary Data'!AJ8*'Summary Data'!AJ$39-'Summary Data'!AJ25*'Summary Data'!AJ$40)/17*$A109)</f>
        <v>4.64391664154707</v>
      </c>
      <c r="N109" s="145" t="n">
        <f aca="false">('Summary Data'!AK7-('Summary Data'!AK8*'Summary Data'!AK$39-'Summary Data'!AK25*'Summary Data'!AK$40)/17*$A109)</f>
        <v>4.32150641444751</v>
      </c>
      <c r="O109" s="145" t="n">
        <f aca="false">('Summary Data'!AL7-('Summary Data'!AL8*'Summary Data'!AL$39-'Summary Data'!AL25*'Summary Data'!AL$40)/17*$A109)</f>
        <v>4.74591189988133</v>
      </c>
      <c r="P109" s="145" t="n">
        <f aca="false">('Summary Data'!AM7-('Summary Data'!AM8*'Summary Data'!AM$39-'Summary Data'!AM25*'Summary Data'!AM$40)/17*$A109)</f>
        <v>2.87015642874095</v>
      </c>
      <c r="Q109" s="145" t="n">
        <f aca="false">('Summary Data'!AN7-('Summary Data'!AN8*'Summary Data'!AN$39-'Summary Data'!AN25*'Summary Data'!AN$40)/17*$A109)</f>
        <v>2.32392234179988</v>
      </c>
      <c r="R109" s="145" t="n">
        <f aca="false">('Summary Data'!AO7-('Summary Data'!AO8*'Summary Data'!AO$39-'Summary Data'!AO25*'Summary Data'!AO$40)/17*$A109)</f>
        <v>3.15957718187427</v>
      </c>
      <c r="S109" s="145" t="n">
        <f aca="false">('Summary Data'!AP7-('Summary Data'!AP8*'Summary Data'!AP$39-'Summary Data'!AP25*'Summary Data'!AP$40)/17*$A109)</f>
        <v>4.74215615481707</v>
      </c>
      <c r="T109" s="145" t="n">
        <f aca="false">('Summary Data'!AQ7-('Summary Data'!AQ8*'Summary Data'!AQ$39-'Summary Data'!AQ25*'Summary Data'!AQ$40)/17*$A109)</f>
        <v>4.04748456595296</v>
      </c>
      <c r="U109" s="145" t="n">
        <f aca="false">('Summary Data'!AR7-('Summary Data'!AR8*'Summary Data'!AR$39-'Summary Data'!AR25*'Summary Data'!AR$40)/17*$A109)</f>
        <v>7.6552218058749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19581100031607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0302021887832701</v>
      </c>
      <c r="C110" s="145" t="n">
        <f aca="false">('Summary Data'!Z8-('Summary Data'!Z9*'Summary Data'!Z$39-'Summary Data'!Z26*'Summary Data'!Z$40)/17*$A110)</f>
        <v>-0.26200544839739</v>
      </c>
      <c r="D110" s="145" t="n">
        <f aca="false">('Summary Data'!AA8-('Summary Data'!AA9*'Summary Data'!AA$39-'Summary Data'!AA26*'Summary Data'!AA$40)/17*$A110)</f>
        <v>-0.264044583252311</v>
      </c>
      <c r="E110" s="145" t="n">
        <f aca="false">('Summary Data'!AB8-('Summary Data'!AB9*'Summary Data'!AB$39-'Summary Data'!AB26*'Summary Data'!AB$40)/17*$A110)</f>
        <v>-0.2167279047155</v>
      </c>
      <c r="F110" s="145" t="n">
        <f aca="false">('Summary Data'!AC8-('Summary Data'!AC9*'Summary Data'!AC$39-'Summary Data'!AC26*'Summary Data'!AC$40)/17*$A110)</f>
        <v>-0.170265777964569</v>
      </c>
      <c r="G110" s="145" t="n">
        <f aca="false">('Summary Data'!AD8-('Summary Data'!AD9*'Summary Data'!AD$39-'Summary Data'!AD26*'Summary Data'!AD$40)/17*$A110)</f>
        <v>-0.5250936246897</v>
      </c>
      <c r="H110" s="145" t="n">
        <f aca="false">('Summary Data'!AE8-('Summary Data'!AE9*'Summary Data'!AE$39-'Summary Data'!AE26*'Summary Data'!AE$40)/17*$A110)</f>
        <v>-0.244231898984777</v>
      </c>
      <c r="I110" s="145" t="n">
        <f aca="false">('Summary Data'!AF8-('Summary Data'!AF9*'Summary Data'!AF$39-'Summary Data'!AF26*'Summary Data'!AF$40)/17*$A110)</f>
        <v>-0.224354511785061</v>
      </c>
      <c r="J110" s="145" t="n">
        <f aca="false">('Summary Data'!AG8-('Summary Data'!AG9*'Summary Data'!AG$39-'Summary Data'!AG26*'Summary Data'!AG$40)/17*$A110)</f>
        <v>-0.0333562647566294</v>
      </c>
      <c r="K110" s="145" t="n">
        <f aca="false">('Summary Data'!AH8-('Summary Data'!AH9*'Summary Data'!AH$39-'Summary Data'!AH26*'Summary Data'!AH$40)/17*$A110)</f>
        <v>-0.516577552903392</v>
      </c>
      <c r="L110" s="145" t="n">
        <f aca="false">('Summary Data'!AI8-('Summary Data'!AI9*'Summary Data'!AI$39-'Summary Data'!AI26*'Summary Data'!AI$40)/17*$A110)</f>
        <v>-0.801758779747243</v>
      </c>
      <c r="M110" s="145" t="n">
        <f aca="false">('Summary Data'!AJ8-('Summary Data'!AJ9*'Summary Data'!AJ$39-'Summary Data'!AJ26*'Summary Data'!AJ$40)/17*$A110)</f>
        <v>-0.478745435833029</v>
      </c>
      <c r="N110" s="145" t="n">
        <f aca="false">('Summary Data'!AK8-('Summary Data'!AK9*'Summary Data'!AK$39-'Summary Data'!AK26*'Summary Data'!AK$40)/17*$A110)</f>
        <v>-0.366919767266605</v>
      </c>
      <c r="O110" s="145" t="n">
        <f aca="false">('Summary Data'!AL8-('Summary Data'!AL9*'Summary Data'!AL$39-'Summary Data'!AL26*'Summary Data'!AL$40)/17*$A110)</f>
        <v>-0.773459571300612</v>
      </c>
      <c r="P110" s="145" t="n">
        <f aca="false">('Summary Data'!AM8-('Summary Data'!AM9*'Summary Data'!AM$39-'Summary Data'!AM26*'Summary Data'!AM$40)/17*$A110)</f>
        <v>-0.696491418165852</v>
      </c>
      <c r="Q110" s="145" t="n">
        <f aca="false">('Summary Data'!AN8-('Summary Data'!AN9*'Summary Data'!AN$39-'Summary Data'!AN26*'Summary Data'!AN$40)/17*$A110)</f>
        <v>-0.328780945756632</v>
      </c>
      <c r="R110" s="145" t="n">
        <f aca="false">('Summary Data'!AO8-('Summary Data'!AO9*'Summary Data'!AO$39-'Summary Data'!AO26*'Summary Data'!AO$40)/17*$A110)</f>
        <v>-0.164424942748422</v>
      </c>
      <c r="S110" s="145" t="n">
        <f aca="false">('Summary Data'!AP8-('Summary Data'!AP9*'Summary Data'!AP$39-'Summary Data'!AP26*'Summary Data'!AP$40)/17*$A110)</f>
        <v>-0.404808206371129</v>
      </c>
      <c r="T110" s="145" t="n">
        <f aca="false">('Summary Data'!AQ8-('Summary Data'!AQ9*'Summary Data'!AQ$39-'Summary Data'!AQ26*'Summary Data'!AQ$40)/17*$A110)</f>
        <v>-0.629541181785341</v>
      </c>
      <c r="U110" s="145" t="n">
        <f aca="false">('Summary Data'!AR8-('Summary Data'!AR9*'Summary Data'!AR$39-'Summary Data'!AR26*'Summary Data'!AR$40)/17*$A110)</f>
        <v>-0.850902685505037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398107580660965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3.96639055918619</v>
      </c>
      <c r="C111" s="145" t="n">
        <f aca="false">('Summary Data'!Z9-('Summary Data'!Z10*'Summary Data'!Z$39-'Summary Data'!Z27*'Summary Data'!Z$40)/17*$A111)</f>
        <v>0.815205287506081</v>
      </c>
      <c r="D111" s="145" t="n">
        <f aca="false">('Summary Data'!AA9-('Summary Data'!AA10*'Summary Data'!AA$39-'Summary Data'!AA27*'Summary Data'!AA$40)/17*$A111)</f>
        <v>0.905736435424388</v>
      </c>
      <c r="E111" s="145" t="n">
        <f aca="false">('Summary Data'!AB9-('Summary Data'!AB10*'Summary Data'!AB$39-'Summary Data'!AB27*'Summary Data'!AB$40)/17*$A111)</f>
        <v>1.13451967430588</v>
      </c>
      <c r="F111" s="145" t="n">
        <f aca="false">('Summary Data'!AC9-('Summary Data'!AC10*'Summary Data'!AC$39-'Summary Data'!AC27*'Summary Data'!AC$40)/17*$A111)</f>
        <v>1.15839197047265</v>
      </c>
      <c r="G111" s="145" t="n">
        <f aca="false">('Summary Data'!AD9-('Summary Data'!AD10*'Summary Data'!AD$39-'Summary Data'!AD27*'Summary Data'!AD$40)/17*$A111)</f>
        <v>1.01197918229404</v>
      </c>
      <c r="H111" s="145" t="n">
        <f aca="false">('Summary Data'!AE9-('Summary Data'!AE10*'Summary Data'!AE$39-'Summary Data'!AE27*'Summary Data'!AE$40)/17*$A111)</f>
        <v>0.771797732394633</v>
      </c>
      <c r="I111" s="145" t="n">
        <f aca="false">('Summary Data'!AF9-('Summary Data'!AF10*'Summary Data'!AF$39-'Summary Data'!AF27*'Summary Data'!AF$40)/17*$A111)</f>
        <v>1.03919731377484</v>
      </c>
      <c r="J111" s="145" t="n">
        <f aca="false">('Summary Data'!AG9-('Summary Data'!AG10*'Summary Data'!AG$39-'Summary Data'!AG27*'Summary Data'!AG$40)/17*$A111)</f>
        <v>0.924464739032283</v>
      </c>
      <c r="K111" s="145" t="n">
        <f aca="false">('Summary Data'!AH9-('Summary Data'!AH10*'Summary Data'!AH$39-'Summary Data'!AH27*'Summary Data'!AH$40)/17*$A111)</f>
        <v>0.938742159237915</v>
      </c>
      <c r="L111" s="145" t="n">
        <f aca="false">('Summary Data'!AI9-('Summary Data'!AI10*'Summary Data'!AI$39-'Summary Data'!AI27*'Summary Data'!AI$40)/17*$A111)</f>
        <v>1.13666617293458</v>
      </c>
      <c r="M111" s="145" t="n">
        <f aca="false">('Summary Data'!AJ9-('Summary Data'!AJ10*'Summary Data'!AJ$39-'Summary Data'!AJ27*'Summary Data'!AJ$40)/17*$A111)</f>
        <v>1.08498083704405</v>
      </c>
      <c r="N111" s="145" t="n">
        <f aca="false">('Summary Data'!AK9-('Summary Data'!AK10*'Summary Data'!AK$39-'Summary Data'!AK27*'Summary Data'!AK$40)/17*$A111)</f>
        <v>0.866587872847323</v>
      </c>
      <c r="O111" s="145" t="n">
        <f aca="false">('Summary Data'!AL9-('Summary Data'!AL10*'Summary Data'!AL$39-'Summary Data'!AL27*'Summary Data'!AL$40)/17*$A111)</f>
        <v>1.08801906285506</v>
      </c>
      <c r="P111" s="145" t="n">
        <f aca="false">('Summary Data'!AM9-('Summary Data'!AM10*'Summary Data'!AM$39-'Summary Data'!AM27*'Summary Data'!AM$40)/17*$A111)</f>
        <v>1.05554628494011</v>
      </c>
      <c r="Q111" s="145" t="n">
        <f aca="false">('Summary Data'!AN9-('Summary Data'!AN10*'Summary Data'!AN$39-'Summary Data'!AN27*'Summary Data'!AN$40)/17*$A111)</f>
        <v>0.952843440488865</v>
      </c>
      <c r="R111" s="145" t="n">
        <f aca="false">('Summary Data'!AO9-('Summary Data'!AO10*'Summary Data'!AO$39-'Summary Data'!AO27*'Summary Data'!AO$40)/17*$A111)</f>
        <v>0.839174377520693</v>
      </c>
      <c r="S111" s="145" t="n">
        <f aca="false">('Summary Data'!AP9-('Summary Data'!AP10*'Summary Data'!AP$39-'Summary Data'!AP27*'Summary Data'!AP$40)/17*$A111)</f>
        <v>0.541854979917258</v>
      </c>
      <c r="T111" s="145" t="n">
        <f aca="false">('Summary Data'!AQ9-('Summary Data'!AQ10*'Summary Data'!AQ$39-'Summary Data'!AQ27*'Summary Data'!AQ$40)/17*$A111)</f>
        <v>0.572354373467813</v>
      </c>
      <c r="U111" s="145" t="n">
        <f aca="false">('Summary Data'!AR9-('Summary Data'!AR10*'Summary Data'!AR$39-'Summary Data'!AR27*'Summary Data'!AR$40)/17*$A111)</f>
        <v>-2.54920868326777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79760516827371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204891279114848</v>
      </c>
      <c r="C112" s="145" t="n">
        <f aca="false">('Summary Data'!Z10-('Summary Data'!Z11*'Summary Data'!Z$39-'Summary Data'!Z28*'Summary Data'!Z$40)/17*$A112)</f>
        <v>0.0512944930370499</v>
      </c>
      <c r="D112" s="145" t="n">
        <f aca="false">('Summary Data'!AA10-('Summary Data'!AA11*'Summary Data'!AA$39-'Summary Data'!AA28*'Summary Data'!AA$40)/17*$A112)</f>
        <v>-0.00598109083654878</v>
      </c>
      <c r="E112" s="145" t="n">
        <f aca="false">('Summary Data'!AB10-('Summary Data'!AB11*'Summary Data'!AB$39-'Summary Data'!AB28*'Summary Data'!AB$40)/17*$A112)</f>
        <v>-0.01115988873372</v>
      </c>
      <c r="F112" s="145" t="n">
        <f aca="false">('Summary Data'!AC10-('Summary Data'!AC11*'Summary Data'!AC$39-'Summary Data'!AC28*'Summary Data'!AC$40)/17*$A112)</f>
        <v>0.0172026449678873</v>
      </c>
      <c r="G112" s="145" t="n">
        <f aca="false">('Summary Data'!AD10-('Summary Data'!AD11*'Summary Data'!AD$39-'Summary Data'!AD28*'Summary Data'!AD$40)/17*$A112)</f>
        <v>-0.0816862087425658</v>
      </c>
      <c r="H112" s="145" t="n">
        <f aca="false">('Summary Data'!AE10-('Summary Data'!AE11*'Summary Data'!AE$39-'Summary Data'!AE28*'Summary Data'!AE$40)/17*$A112)</f>
        <v>-0.108947551124259</v>
      </c>
      <c r="I112" s="145" t="n">
        <f aca="false">('Summary Data'!AF10-('Summary Data'!AF11*'Summary Data'!AF$39-'Summary Data'!AF28*'Summary Data'!AF$40)/17*$A112)</f>
        <v>-0.0218329901708975</v>
      </c>
      <c r="J112" s="145" t="n">
        <f aca="false">('Summary Data'!AG10-('Summary Data'!AG11*'Summary Data'!AG$39-'Summary Data'!AG28*'Summary Data'!AG$40)/17*$A112)</f>
        <v>0.0322352456267273</v>
      </c>
      <c r="K112" s="145" t="n">
        <f aca="false">('Summary Data'!AH10-('Summary Data'!AH11*'Summary Data'!AH$39-'Summary Data'!AH28*'Summary Data'!AH$40)/17*$A112)</f>
        <v>0.013402847946954</v>
      </c>
      <c r="L112" s="145" t="n">
        <f aca="false">('Summary Data'!AI10-('Summary Data'!AI11*'Summary Data'!AI$39-'Summary Data'!AI28*'Summary Data'!AI$40)/17*$A112)</f>
        <v>-0.0711793615024229</v>
      </c>
      <c r="M112" s="145" t="n">
        <f aca="false">('Summary Data'!AJ10-('Summary Data'!AJ11*'Summary Data'!AJ$39-'Summary Data'!AJ28*'Summary Data'!AJ$40)/17*$A112)</f>
        <v>-0.0959849058082036</v>
      </c>
      <c r="N112" s="145" t="n">
        <f aca="false">('Summary Data'!AK10-('Summary Data'!AK11*'Summary Data'!AK$39-'Summary Data'!AK28*'Summary Data'!AK$40)/17*$A112)</f>
        <v>-0.0588712958310558</v>
      </c>
      <c r="O112" s="145" t="n">
        <f aca="false">('Summary Data'!AL10-('Summary Data'!AL11*'Summary Data'!AL$39-'Summary Data'!AL28*'Summary Data'!AL$40)/17*$A112)</f>
        <v>-0.0667273944760005</v>
      </c>
      <c r="P112" s="145" t="n">
        <f aca="false">('Summary Data'!AM10-('Summary Data'!AM11*'Summary Data'!AM$39-'Summary Data'!AM28*'Summary Data'!AM$40)/17*$A112)</f>
        <v>-0.0199010203800196</v>
      </c>
      <c r="Q112" s="145" t="n">
        <f aca="false">('Summary Data'!AN10-('Summary Data'!AN11*'Summary Data'!AN$39-'Summary Data'!AN28*'Summary Data'!AN$40)/17*$A112)</f>
        <v>-0.00213768316545479</v>
      </c>
      <c r="R112" s="145" t="n">
        <f aca="false">('Summary Data'!AO10-('Summary Data'!AO11*'Summary Data'!AO$39-'Summary Data'!AO28*'Summary Data'!AO$40)/17*$A112)</f>
        <v>0.0119046390718806</v>
      </c>
      <c r="S112" s="145" t="n">
        <f aca="false">('Summary Data'!AP10-('Summary Data'!AP11*'Summary Data'!AP$39-'Summary Data'!AP28*'Summary Data'!AP$40)/17*$A112)</f>
        <v>-0.039972391663301</v>
      </c>
      <c r="T112" s="145" t="n">
        <f aca="false">('Summary Data'!AQ10-('Summary Data'!AQ11*'Summary Data'!AQ$39-'Summary Data'!AQ28*'Summary Data'!AQ$40)/17*$A112)</f>
        <v>0.027121964652171</v>
      </c>
      <c r="U112" s="145" t="n">
        <f aca="false">('Summary Data'!AR10-('Summary Data'!AR11*'Summary Data'!AR$39-'Summary Data'!AR28*'Summary Data'!AR$40)/17*$A112)</f>
        <v>-0.176393432886766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19648162521788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07684151127021</v>
      </c>
      <c r="C113" s="145" t="n">
        <f aca="false">('Summary Data'!Z11-('Summary Data'!Z12*'Summary Data'!Z$39-'Summary Data'!Z29*'Summary Data'!Z$40)/17*$A113)</f>
        <v>1.05077457811583</v>
      </c>
      <c r="D113" s="145" t="n">
        <f aca="false">('Summary Data'!AA11-('Summary Data'!AA12*'Summary Data'!AA$39-'Summary Data'!AA29*'Summary Data'!AA$40)/17*$A113)</f>
        <v>1.0805416967236</v>
      </c>
      <c r="E113" s="145" t="n">
        <f aca="false">('Summary Data'!AB11-('Summary Data'!AB12*'Summary Data'!AB$39-'Summary Data'!AB29*'Summary Data'!AB$40)/17*$A113)</f>
        <v>1.10100364469374</v>
      </c>
      <c r="F113" s="145" t="n">
        <f aca="false">('Summary Data'!AC11-('Summary Data'!AC12*'Summary Data'!AC$39-'Summary Data'!AC29*'Summary Data'!AC$40)/17*$A113)</f>
        <v>1.09203949134404</v>
      </c>
      <c r="G113" s="145" t="n">
        <f aca="false">('Summary Data'!AD11-('Summary Data'!AD12*'Summary Data'!AD$39-'Summary Data'!AD29*'Summary Data'!AD$40)/17*$A113)</f>
        <v>0.917807130582948</v>
      </c>
      <c r="H113" s="145" t="n">
        <f aca="false">('Summary Data'!AE11-('Summary Data'!AE12*'Summary Data'!AE$39-'Summary Data'!AE29*'Summary Data'!AE$40)/17*$A113)</f>
        <v>1.01427623318887</v>
      </c>
      <c r="I113" s="145" t="n">
        <f aca="false">('Summary Data'!AF11-('Summary Data'!AF12*'Summary Data'!AF$39-'Summary Data'!AF29*'Summary Data'!AF$40)/17*$A113)</f>
        <v>0.976847971461762</v>
      </c>
      <c r="J113" s="145" t="n">
        <f aca="false">('Summary Data'!AG11-('Summary Data'!AG12*'Summary Data'!AG$39-'Summary Data'!AG29*'Summary Data'!AG$40)/17*$A113)</f>
        <v>0.996423029122693</v>
      </c>
      <c r="K113" s="145" t="n">
        <f aca="false">('Summary Data'!AH11-('Summary Data'!AH12*'Summary Data'!AH$39-'Summary Data'!AH29*'Summary Data'!AH$40)/17*$A113)</f>
        <v>1.0033120589196</v>
      </c>
      <c r="L113" s="145" t="n">
        <f aca="false">('Summary Data'!AI11-('Summary Data'!AI12*'Summary Data'!AI$39-'Summary Data'!AI29*'Summary Data'!AI$40)/17*$A113)</f>
        <v>0.971379364916932</v>
      </c>
      <c r="M113" s="145" t="n">
        <f aca="false">('Summary Data'!AJ11-('Summary Data'!AJ12*'Summary Data'!AJ$39-'Summary Data'!AJ29*'Summary Data'!AJ$40)/17*$A113)</f>
        <v>1.02674756903308</v>
      </c>
      <c r="N113" s="145" t="n">
        <f aca="false">('Summary Data'!AK11-('Summary Data'!AK12*'Summary Data'!AK$39-'Summary Data'!AK29*'Summary Data'!AK$40)/17*$A113)</f>
        <v>1.02501506155007</v>
      </c>
      <c r="O113" s="145" t="n">
        <f aca="false">('Summary Data'!AL11-('Summary Data'!AL12*'Summary Data'!AL$39-'Summary Data'!AL29*'Summary Data'!AL$40)/17*$A113)</f>
        <v>1.05013268108683</v>
      </c>
      <c r="P113" s="145" t="n">
        <f aca="false">('Summary Data'!AM11-('Summary Data'!AM12*'Summary Data'!AM$39-'Summary Data'!AM29*'Summary Data'!AM$40)/17*$A113)</f>
        <v>0.918433273278783</v>
      </c>
      <c r="Q113" s="145" t="n">
        <f aca="false">('Summary Data'!AN11-('Summary Data'!AN12*'Summary Data'!AN$39-'Summary Data'!AN29*'Summary Data'!AN$40)/17*$A113)</f>
        <v>0.881402895132096</v>
      </c>
      <c r="R113" s="145" t="n">
        <f aca="false">('Summary Data'!AO11-('Summary Data'!AO12*'Summary Data'!AO$39-'Summary Data'!AO29*'Summary Data'!AO$40)/17*$A113)</f>
        <v>0.989448885956333</v>
      </c>
      <c r="S113" s="145" t="n">
        <f aca="false">('Summary Data'!AP11-('Summary Data'!AP12*'Summary Data'!AP$39-'Summary Data'!AP29*'Summary Data'!AP$40)/17*$A113)</f>
        <v>1.0075379639748</v>
      </c>
      <c r="T113" s="145" t="n">
        <f aca="false">('Summary Data'!AQ11-('Summary Data'!AQ12*'Summary Data'!AQ$39-'Summary Data'!AQ29*'Summary Data'!AQ$40)/17*$A113)</f>
        <v>1.07034764218408</v>
      </c>
      <c r="U113" s="145" t="n">
        <f aca="false">('Summary Data'!AR11-('Summary Data'!AR12*'Summary Data'!AR$39-'Summary Data'!AR29*'Summary Data'!AR$40)/17*$A113)</f>
        <v>0.892339884090395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766540717587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286833856967031</v>
      </c>
      <c r="C114" s="145" t="n">
        <f aca="false">('Summary Data'!Z12-('Summary Data'!Z13*'Summary Data'!Z$39-'Summary Data'!Z30*'Summary Data'!Z$40)/17*$A114)</f>
        <v>-0.0259965212994728</v>
      </c>
      <c r="D114" s="145" t="n">
        <f aca="false">('Summary Data'!AA12-('Summary Data'!AA13*'Summary Data'!AA$39-'Summary Data'!AA30*'Summary Data'!AA$40)/17*$A114)</f>
        <v>-0.00229959740395473</v>
      </c>
      <c r="E114" s="145" t="n">
        <f aca="false">('Summary Data'!AB12-('Summary Data'!AB13*'Summary Data'!AB$39-'Summary Data'!AB30*'Summary Data'!AB$40)/17*$A114)</f>
        <v>-0.0193658872831065</v>
      </c>
      <c r="F114" s="145" t="n">
        <f aca="false">('Summary Data'!AC12-('Summary Data'!AC13*'Summary Data'!AC$39-'Summary Data'!AC30*'Summary Data'!AC$40)/17*$A114)</f>
        <v>-0.000288753134653961</v>
      </c>
      <c r="G114" s="145" t="n">
        <f aca="false">('Summary Data'!AD12-('Summary Data'!AD13*'Summary Data'!AD$39-'Summary Data'!AD30*'Summary Data'!AD$40)/17*$A114)</f>
        <v>0.00295694242377755</v>
      </c>
      <c r="H114" s="145" t="n">
        <f aca="false">('Summary Data'!AE12-('Summary Data'!AE13*'Summary Data'!AE$39-'Summary Data'!AE30*'Summary Data'!AE$40)/17*$A114)</f>
        <v>-0.0261241708754815</v>
      </c>
      <c r="I114" s="145" t="n">
        <f aca="false">('Summary Data'!AF12-('Summary Data'!AF13*'Summary Data'!AF$39-'Summary Data'!AF30*'Summary Data'!AF$40)/17*$A114)</f>
        <v>-0.0205148380730845</v>
      </c>
      <c r="J114" s="145" t="n">
        <f aca="false">('Summary Data'!AG12-('Summary Data'!AG13*'Summary Data'!AG$39-'Summary Data'!AG30*'Summary Data'!AG$40)/17*$A114)</f>
        <v>0.00432339886617553</v>
      </c>
      <c r="K114" s="145" t="n">
        <f aca="false">('Summary Data'!AH12-('Summary Data'!AH13*'Summary Data'!AH$39-'Summary Data'!AH30*'Summary Data'!AH$40)/17*$A114)</f>
        <v>-0.0165841492921866</v>
      </c>
      <c r="L114" s="145" t="n">
        <f aca="false">('Summary Data'!AI12-('Summary Data'!AI13*'Summary Data'!AI$39-'Summary Data'!AI30*'Summary Data'!AI$40)/17*$A114)</f>
        <v>-0.00233734171464759</v>
      </c>
      <c r="M114" s="145" t="n">
        <f aca="false">('Summary Data'!AJ12-('Summary Data'!AJ13*'Summary Data'!AJ$39-'Summary Data'!AJ30*'Summary Data'!AJ$40)/17*$A114)</f>
        <v>0.000473261793410668</v>
      </c>
      <c r="N114" s="145" t="n">
        <f aca="false">('Summary Data'!AK12-('Summary Data'!AK13*'Summary Data'!AK$39-'Summary Data'!AK30*'Summary Data'!AK$40)/17*$A114)</f>
        <v>0.0137167255025664</v>
      </c>
      <c r="O114" s="145" t="n">
        <f aca="false">('Summary Data'!AL12-('Summary Data'!AL13*'Summary Data'!AL$39-'Summary Data'!AL30*'Summary Data'!AL$40)/17*$A114)</f>
        <v>-0.0301858078733106</v>
      </c>
      <c r="P114" s="145" t="n">
        <f aca="false">('Summary Data'!AM12-('Summary Data'!AM13*'Summary Data'!AM$39-'Summary Data'!AM30*'Summary Data'!AM$40)/17*$A114)</f>
        <v>-0.0379341188152685</v>
      </c>
      <c r="Q114" s="145" t="n">
        <f aca="false">('Summary Data'!AN12-('Summary Data'!AN13*'Summary Data'!AN$39-'Summary Data'!AN30*'Summary Data'!AN$40)/17*$A114)</f>
        <v>-0.0333403268241165</v>
      </c>
      <c r="R114" s="145" t="n">
        <f aca="false">('Summary Data'!AO12-('Summary Data'!AO13*'Summary Data'!AO$39-'Summary Data'!AO30*'Summary Data'!AO$40)/17*$A114)</f>
        <v>-0.00151089255935616</v>
      </c>
      <c r="S114" s="145" t="n">
        <f aca="false">('Summary Data'!AP12-('Summary Data'!AP13*'Summary Data'!AP$39-'Summary Data'!AP30*'Summary Data'!AP$40)/17*$A114)</f>
        <v>-0.0197518911614863</v>
      </c>
      <c r="T114" s="145" t="n">
        <f aca="false">('Summary Data'!AQ12-('Summary Data'!AQ13*'Summary Data'!AQ$39-'Summary Data'!AQ30*'Summary Data'!AQ$40)/17*$A114)</f>
        <v>-0.0346259270469073</v>
      </c>
      <c r="U114" s="145" t="n">
        <f aca="false">('Summary Data'!AR12-('Summary Data'!AR13*'Summary Data'!AR$39-'Summary Data'!AR30*'Summary Data'!AR$40)/17*$A114)</f>
        <v>-0.0150949587556264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26287901845656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42319350755053</v>
      </c>
      <c r="C115" s="145" t="n">
        <f aca="false">('Summary Data'!Z13-('Summary Data'!Z14*'Summary Data'!Z$39-'Summary Data'!Z31*'Summary Data'!Z$40)/17*$A115)</f>
        <v>0.487711156453811</v>
      </c>
      <c r="D115" s="145" t="n">
        <f aca="false">('Summary Data'!AA13-('Summary Data'!AA14*'Summary Data'!AA$39-'Summary Data'!AA31*'Summary Data'!AA$40)/17*$A115)</f>
        <v>0.484365178057457</v>
      </c>
      <c r="E115" s="145" t="n">
        <f aca="false">('Summary Data'!AB13-('Summary Data'!AB14*'Summary Data'!AB$39-'Summary Data'!AB31*'Summary Data'!AB$40)/17*$A115)</f>
        <v>0.500445897732545</v>
      </c>
      <c r="F115" s="145" t="n">
        <f aca="false">('Summary Data'!AC13-('Summary Data'!AC14*'Summary Data'!AC$39-'Summary Data'!AC31*'Summary Data'!AC$40)/17*$A115)</f>
        <v>0.519687970713377</v>
      </c>
      <c r="G115" s="145" t="n">
        <f aca="false">('Summary Data'!AD13-('Summary Data'!AD14*'Summary Data'!AD$39-'Summary Data'!AD31*'Summary Data'!AD$40)/17*$A115)</f>
        <v>0.53426651868631</v>
      </c>
      <c r="H115" s="145" t="n">
        <f aca="false">('Summary Data'!AE13-('Summary Data'!AE14*'Summary Data'!AE$39-'Summary Data'!AE31*'Summary Data'!AE$40)/17*$A115)</f>
        <v>0.558535315581043</v>
      </c>
      <c r="I115" s="145" t="n">
        <f aca="false">('Summary Data'!AF13-('Summary Data'!AF14*'Summary Data'!AF$39-'Summary Data'!AF31*'Summary Data'!AF$40)/17*$A115)</f>
        <v>0.535068542118275</v>
      </c>
      <c r="J115" s="145" t="n">
        <f aca="false">('Summary Data'!AG13-('Summary Data'!AG14*'Summary Data'!AG$39-'Summary Data'!AG31*'Summary Data'!AG$40)/17*$A115)</f>
        <v>0.534603832336704</v>
      </c>
      <c r="K115" s="145" t="n">
        <f aca="false">('Summary Data'!AH13-('Summary Data'!AH14*'Summary Data'!AH$39-'Summary Data'!AH31*'Summary Data'!AH$40)/17*$A115)</f>
        <v>0.530717850268716</v>
      </c>
      <c r="L115" s="145" t="n">
        <f aca="false">('Summary Data'!AI13-('Summary Data'!AI14*'Summary Data'!AI$39-'Summary Data'!AI31*'Summary Data'!AI$40)/17*$A115)</f>
        <v>0.537031062866041</v>
      </c>
      <c r="M115" s="145" t="n">
        <f aca="false">('Summary Data'!AJ13-('Summary Data'!AJ14*'Summary Data'!AJ$39-'Summary Data'!AJ31*'Summary Data'!AJ$40)/17*$A115)</f>
        <v>0.52566906923055</v>
      </c>
      <c r="N115" s="145" t="n">
        <f aca="false">('Summary Data'!AK13-('Summary Data'!AK14*'Summary Data'!AK$39-'Summary Data'!AK31*'Summary Data'!AK$40)/17*$A115)</f>
        <v>0.503433096924189</v>
      </c>
      <c r="O115" s="145" t="n">
        <f aca="false">('Summary Data'!AL13-('Summary Data'!AL14*'Summary Data'!AL$39-'Summary Data'!AL31*'Summary Data'!AL$40)/17*$A115)</f>
        <v>0.517256968954454</v>
      </c>
      <c r="P115" s="145" t="n">
        <f aca="false">('Summary Data'!AM13-('Summary Data'!AM14*'Summary Data'!AM$39-'Summary Data'!AM31*'Summary Data'!AM$40)/17*$A115)</f>
        <v>0.509133951404872</v>
      </c>
      <c r="Q115" s="145" t="n">
        <f aca="false">('Summary Data'!AN13-('Summary Data'!AN14*'Summary Data'!AN$39-'Summary Data'!AN31*'Summary Data'!AN$40)/17*$A115)</f>
        <v>0.50150546855573</v>
      </c>
      <c r="R115" s="145" t="n">
        <f aca="false">('Summary Data'!AO13-('Summary Data'!AO14*'Summary Data'!AO$39-'Summary Data'!AO31*'Summary Data'!AO$40)/17*$A115)</f>
        <v>0.503563663807059</v>
      </c>
      <c r="S115" s="145" t="n">
        <f aca="false">('Summary Data'!AP13-('Summary Data'!AP14*'Summary Data'!AP$39-'Summary Data'!AP31*'Summary Data'!AP$40)/17*$A115)</f>
        <v>0.516230590584907</v>
      </c>
      <c r="T115" s="145" t="n">
        <f aca="false">('Summary Data'!AQ13-('Summary Data'!AQ14*'Summary Data'!AQ$39-'Summary Data'!AQ31*'Summary Data'!AQ$40)/17*$A115)</f>
        <v>0.499843635211415</v>
      </c>
      <c r="U115" s="145" t="n">
        <f aca="false">('Summary Data'!AR13-('Summary Data'!AR14*'Summary Data'!AR$39-'Summary Data'!AR31*'Summary Data'!AR$40)/17*$A115)</f>
        <v>0.542539852908585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4656705058352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8988498168701</v>
      </c>
      <c r="C117" s="145" t="n">
        <f aca="false">('Summary Data'!Z15-('Summary Data'!Z16*'Summary Data'!Z$39-'Summary Data'!Z33*'Summary Data'!Z$40)/17*$A117)</f>
        <v>0.653718328169489</v>
      </c>
      <c r="D117" s="145" t="n">
        <f aca="false">('Summary Data'!AA15-('Summary Data'!AA16*'Summary Data'!AA$39-'Summary Data'!AA33*'Summary Data'!AA$40)/17*$A117)</f>
        <v>0.645172439748423</v>
      </c>
      <c r="E117" s="145" t="n">
        <f aca="false">('Summary Data'!AB15-('Summary Data'!AB16*'Summary Data'!AB$39-'Summary Data'!AB33*'Summary Data'!AB$40)/17*$A117)</f>
        <v>0.648760853522212</v>
      </c>
      <c r="F117" s="145" t="n">
        <f aca="false">('Summary Data'!AC15-('Summary Data'!AC16*'Summary Data'!AC$39-'Summary Data'!AC33*'Summary Data'!AC$40)/17*$A117)</f>
        <v>0.65790902836832</v>
      </c>
      <c r="G117" s="145" t="n">
        <f aca="false">('Summary Data'!AD15-('Summary Data'!AD16*'Summary Data'!AD$39-'Summary Data'!AD33*'Summary Data'!AD$40)/17*$A117)</f>
        <v>0.673384837992202</v>
      </c>
      <c r="H117" s="145" t="n">
        <f aca="false">('Summary Data'!AE15-('Summary Data'!AE16*'Summary Data'!AE$39-'Summary Data'!AE33*'Summary Data'!AE$40)/17*$A117)</f>
        <v>0.66223023285578</v>
      </c>
      <c r="I117" s="145" t="n">
        <f aca="false">('Summary Data'!AF15-('Summary Data'!AF16*'Summary Data'!AF$39-'Summary Data'!AF33*'Summary Data'!AF$40)/17*$A117)</f>
        <v>0.657082262112509</v>
      </c>
      <c r="J117" s="145" t="n">
        <f aca="false">('Summary Data'!AG15-('Summary Data'!AG16*'Summary Data'!AG$39-'Summary Data'!AG33*'Summary Data'!AG$40)/17*$A117)</f>
        <v>0.663031147334829</v>
      </c>
      <c r="K117" s="145" t="n">
        <f aca="false">('Summary Data'!AH15-('Summary Data'!AH16*'Summary Data'!AH$39-'Summary Data'!AH33*'Summary Data'!AH$40)/17*$A117)</f>
        <v>0.665271518520678</v>
      </c>
      <c r="L117" s="145" t="n">
        <f aca="false">('Summary Data'!AI15-('Summary Data'!AI16*'Summary Data'!AI$39-'Summary Data'!AI33*'Summary Data'!AI$40)/17*$A117)</f>
        <v>0.667176763234276</v>
      </c>
      <c r="M117" s="145" t="n">
        <f aca="false">('Summary Data'!AJ15-('Summary Data'!AJ16*'Summary Data'!AJ$39-'Summary Data'!AJ33*'Summary Data'!AJ$40)/17*$A117)</f>
        <v>0.654597616234169</v>
      </c>
      <c r="N117" s="145" t="n">
        <f aca="false">('Summary Data'!AK15-('Summary Data'!AK16*'Summary Data'!AK$39-'Summary Data'!AK33*'Summary Data'!AK$40)/17*$A117)</f>
        <v>0.653542104763728</v>
      </c>
      <c r="O117" s="145" t="n">
        <f aca="false">('Summary Data'!AL15-('Summary Data'!AL16*'Summary Data'!AL$39-'Summary Data'!AL33*'Summary Data'!AL$40)/17*$A117)</f>
        <v>0.64767440809978</v>
      </c>
      <c r="P117" s="145" t="n">
        <f aca="false">('Summary Data'!AM15-('Summary Data'!AM16*'Summary Data'!AM$39-'Summary Data'!AM33*'Summary Data'!AM$40)/17*$A117)</f>
        <v>0.664009835587016</v>
      </c>
      <c r="Q117" s="145" t="n">
        <f aca="false">('Summary Data'!AN15-('Summary Data'!AN16*'Summary Data'!AN$39-'Summary Data'!AN33*'Summary Data'!AN$40)/17*$A117)</f>
        <v>0.664637317917659</v>
      </c>
      <c r="R117" s="145" t="n">
        <f aca="false">('Summary Data'!AO15-('Summary Data'!AO16*'Summary Data'!AO$39-'Summary Data'!AO33*'Summary Data'!AO$40)/17*$A117)</f>
        <v>0.661996087893102</v>
      </c>
      <c r="S117" s="145" t="n">
        <f aca="false">('Summary Data'!AP15-('Summary Data'!AP16*'Summary Data'!AP$39-'Summary Data'!AP33*'Summary Data'!AP$40)/17*$A117)</f>
        <v>0.658624075572643</v>
      </c>
      <c r="T117" s="145" t="n">
        <f aca="false">('Summary Data'!AQ15-('Summary Data'!AQ16*'Summary Data'!AQ$39-'Summary Data'!AQ33*'Summary Data'!AQ$40)/17*$A117)</f>
        <v>0.659804283857781</v>
      </c>
      <c r="U117" s="145" t="n">
        <f aca="false">('Summary Data'!AR15-('Summary Data'!AR16*'Summary Data'!AR$39-'Summary Data'!AR33*'Summary Data'!AR$40)/17*$A117)</f>
        <v>0.619478713857919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5522397103986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52231157926761</v>
      </c>
      <c r="C118" s="291" t="n">
        <f aca="false">('Summary Data'!Z16-('Summary Data'!Z17*'Summary Data'!Z$39-'Summary Data'!Z34*'Summary Data'!Z$40)/17*$A118)*10</f>
        <v>-0.00784757354338322</v>
      </c>
      <c r="D118" s="291" t="n">
        <f aca="false">('Summary Data'!AA16-('Summary Data'!AA17*'Summary Data'!AA$39-'Summary Data'!AA34*'Summary Data'!AA$40)/17*$A118)*10</f>
        <v>-0.0269900079595053</v>
      </c>
      <c r="E118" s="291" t="n">
        <f aca="false">('Summary Data'!AB16-('Summary Data'!AB17*'Summary Data'!AB$39-'Summary Data'!AB34*'Summary Data'!AB$40)/17*$A118)*10</f>
        <v>-0.0436202700431027</v>
      </c>
      <c r="F118" s="291" t="n">
        <f aca="false">('Summary Data'!AC16-('Summary Data'!AC17*'Summary Data'!AC$39-'Summary Data'!AC34*'Summary Data'!AC$40)/17*$A118)*10</f>
        <v>-0.0448793267739269</v>
      </c>
      <c r="G118" s="291" t="n">
        <f aca="false">('Summary Data'!AD16-('Summary Data'!AD17*'Summary Data'!AD$39-'Summary Data'!AD34*'Summary Data'!AD$40)/17*$A118)*10</f>
        <v>0.0138354220304214</v>
      </c>
      <c r="H118" s="291" t="n">
        <f aca="false">('Summary Data'!AE16-('Summary Data'!AE17*'Summary Data'!AE$39-'Summary Data'!AE34*'Summary Data'!AE$40)/17*$A118)*10</f>
        <v>0.0326591145735272</v>
      </c>
      <c r="I118" s="291" t="n">
        <f aca="false">('Summary Data'!AF16-('Summary Data'!AF17*'Summary Data'!AF$39-'Summary Data'!AF34*'Summary Data'!AF$40)/17*$A118)*10</f>
        <v>-0.00140048920407945</v>
      </c>
      <c r="J118" s="291" t="n">
        <f aca="false">('Summary Data'!AG16-('Summary Data'!AG17*'Summary Data'!AG$39-'Summary Data'!AG34*'Summary Data'!AG$40)/17*$A118)*10</f>
        <v>-0.0206624781031615</v>
      </c>
      <c r="K118" s="291" t="n">
        <f aca="false">('Summary Data'!AH16-('Summary Data'!AH17*'Summary Data'!AH$39-'Summary Data'!AH34*'Summary Data'!AH$40)/17*$A118)*10</f>
        <v>0.0377335216021404</v>
      </c>
      <c r="L118" s="291" t="n">
        <f aca="false">('Summary Data'!AI16-('Summary Data'!AI17*'Summary Data'!AI$39-'Summary Data'!AI34*'Summary Data'!AI$40)/17*$A118)*10</f>
        <v>0.0931818910252094</v>
      </c>
      <c r="M118" s="291" t="n">
        <f aca="false">('Summary Data'!AJ16-('Summary Data'!AJ17*'Summary Data'!AJ$39-'Summary Data'!AJ34*'Summary Data'!AJ$40)/17*$A118)*10</f>
        <v>0.0466716027629812</v>
      </c>
      <c r="N118" s="291" t="n">
        <f aca="false">('Summary Data'!AK16-('Summary Data'!AK17*'Summary Data'!AK$39-'Summary Data'!AK34*'Summary Data'!AK$40)/17*$A118)*10</f>
        <v>-0.0051262321601334</v>
      </c>
      <c r="O118" s="291" t="n">
        <f aca="false">('Summary Data'!AL16-('Summary Data'!AL17*'Summary Data'!AL$39-'Summary Data'!AL34*'Summary Data'!AL$40)/17*$A118)*10</f>
        <v>0.00357773357689657</v>
      </c>
      <c r="P118" s="291" t="n">
        <f aca="false">('Summary Data'!AM16-('Summary Data'!AM17*'Summary Data'!AM$39-'Summary Data'!AM34*'Summary Data'!AM$40)/17*$A118)*10</f>
        <v>-0.00452122846421697</v>
      </c>
      <c r="Q118" s="291" t="n">
        <f aca="false">('Summary Data'!AN16-('Summary Data'!AN17*'Summary Data'!AN$39-'Summary Data'!AN34*'Summary Data'!AN$40)/17*$A118)*10</f>
        <v>-0.0231417300222288</v>
      </c>
      <c r="R118" s="291" t="n">
        <f aca="false">('Summary Data'!AO16-('Summary Data'!AO17*'Summary Data'!AO$39-'Summary Data'!AO34*'Summary Data'!AO$40)/17*$A118)*10</f>
        <v>-0.0514904605587713</v>
      </c>
      <c r="S118" s="291" t="n">
        <f aca="false">('Summary Data'!AP16-('Summary Data'!AP17*'Summary Data'!AP$39-'Summary Data'!AP34*'Summary Data'!AP$40)/17*$A118)*10</f>
        <v>-0.0296339389790749</v>
      </c>
      <c r="T118" s="291" t="n">
        <f aca="false">('Summary Data'!AQ16-('Summary Data'!AQ17*'Summary Data'!AQ$39-'Summary Data'!AQ34*'Summary Data'!AQ$40)/17*$A118)*10</f>
        <v>0.02632892163373</v>
      </c>
      <c r="U118" s="291" t="n">
        <f aca="false">('Summary Data'!AR16-('Summary Data'!AR17*'Summary Data'!AR$39-'Summary Data'!AR34*'Summary Data'!AR$40)/17*$A118)*10</f>
        <v>-0.0501623695165082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3.0642372589182E-005</v>
      </c>
      <c r="Y118" s="292" t="s">
        <v>270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821434720510719</v>
      </c>
      <c r="C119" s="291" t="n">
        <f aca="false">('Summary Data'!Z17-('Summary Data'!Z18*'Summary Data'!Z$39-'Summary Data'!Z35*'Summary Data'!Z$40)/17*$A119)*10</f>
        <v>0.540105359359136</v>
      </c>
      <c r="D119" s="291" t="n">
        <f aca="false">('Summary Data'!AA17-('Summary Data'!AA18*'Summary Data'!AA$39-'Summary Data'!AA35*'Summary Data'!AA$40)/17*$A119)*10</f>
        <v>0.48702577004997</v>
      </c>
      <c r="E119" s="291" t="n">
        <f aca="false">('Summary Data'!AB17-('Summary Data'!AB18*'Summary Data'!AB$39-'Summary Data'!AB35*'Summary Data'!AB$40)/17*$A119)*10</f>
        <v>0.477014663879308</v>
      </c>
      <c r="F119" s="291" t="n">
        <f aca="false">('Summary Data'!AC17-('Summary Data'!AC18*'Summary Data'!AC$39-'Summary Data'!AC35*'Summary Data'!AC$40)/17*$A119)*10</f>
        <v>0.470231224570897</v>
      </c>
      <c r="G119" s="291" t="n">
        <f aca="false">('Summary Data'!AD17-('Summary Data'!AD18*'Summary Data'!AD$39-'Summary Data'!AD35*'Summary Data'!AD$40)/17*$A119)*10</f>
        <v>0.487232999214602</v>
      </c>
      <c r="H119" s="291" t="n">
        <f aca="false">('Summary Data'!AE17-('Summary Data'!AE18*'Summary Data'!AE$39-'Summary Data'!AE35*'Summary Data'!AE$40)/17*$A119)*10</f>
        <v>0.49911849845166</v>
      </c>
      <c r="I119" s="291" t="n">
        <f aca="false">('Summary Data'!AF17-('Summary Data'!AF18*'Summary Data'!AF$39-'Summary Data'!AF35*'Summary Data'!AF$40)/17*$A119)*10</f>
        <v>0.48106991572635</v>
      </c>
      <c r="J119" s="291" t="n">
        <f aca="false">('Summary Data'!AG17-('Summary Data'!AG18*'Summary Data'!AG$39-'Summary Data'!AG35*'Summary Data'!AG$40)/17*$A119)*10</f>
        <v>0.507576712818365</v>
      </c>
      <c r="K119" s="291" t="n">
        <f aca="false">('Summary Data'!AH17-('Summary Data'!AH18*'Summary Data'!AH$39-'Summary Data'!AH35*'Summary Data'!AH$40)/17*$A119)*10</f>
        <v>0.497802831995735</v>
      </c>
      <c r="L119" s="291" t="n">
        <f aca="false">('Summary Data'!AI17-('Summary Data'!AI18*'Summary Data'!AI$39-'Summary Data'!AI35*'Summary Data'!AI$40)/17*$A119)*10</f>
        <v>0.506769728652597</v>
      </c>
      <c r="M119" s="291" t="n">
        <f aca="false">('Summary Data'!AJ17-('Summary Data'!AJ18*'Summary Data'!AJ$39-'Summary Data'!AJ35*'Summary Data'!AJ$40)/17*$A119)*10</f>
        <v>0.495996818570053</v>
      </c>
      <c r="N119" s="291" t="n">
        <f aca="false">('Summary Data'!AK17-('Summary Data'!AK18*'Summary Data'!AK$39-'Summary Data'!AK35*'Summary Data'!AK$40)/17*$A119)*10</f>
        <v>0.538836974704271</v>
      </c>
      <c r="O119" s="291" t="n">
        <f aca="false">('Summary Data'!AL17-('Summary Data'!AL18*'Summary Data'!AL$39-'Summary Data'!AL35*'Summary Data'!AL$40)/17*$A119)*10</f>
        <v>0.495745951706671</v>
      </c>
      <c r="P119" s="291" t="n">
        <f aca="false">('Summary Data'!AM17-('Summary Data'!AM18*'Summary Data'!AM$39-'Summary Data'!AM35*'Summary Data'!AM$40)/17*$A119)*10</f>
        <v>0.477948478088778</v>
      </c>
      <c r="Q119" s="291" t="n">
        <f aca="false">('Summary Data'!AN17-('Summary Data'!AN18*'Summary Data'!AN$39-'Summary Data'!AN35*'Summary Data'!AN$40)/17*$A119)*10</f>
        <v>0.458947238141876</v>
      </c>
      <c r="R119" s="291" t="n">
        <f aca="false">('Summary Data'!AO17-('Summary Data'!AO18*'Summary Data'!AO$39-'Summary Data'!AO35*'Summary Data'!AO$40)/17*$A119)*10</f>
        <v>0.481432830061474</v>
      </c>
      <c r="S119" s="291" t="n">
        <f aca="false">('Summary Data'!AP17-('Summary Data'!AP18*'Summary Data'!AP$39-'Summary Data'!AP35*'Summary Data'!AP$40)/17*$A119)*10</f>
        <v>0.502432988021255</v>
      </c>
      <c r="T119" s="291" t="n">
        <f aca="false">('Summary Data'!AQ17-('Summary Data'!AQ18*'Summary Data'!AQ$39-'Summary Data'!AQ35*'Summary Data'!AQ$40)/17*$A119)*10</f>
        <v>0.53813590822026</v>
      </c>
      <c r="U119" s="291" t="n">
        <f aca="false">('Summary Data'!AR17-('Summary Data'!AR18*'Summary Data'!AR$39-'Summary Data'!AR35*'Summary Data'!AR$40)/17*$A119)*10</f>
        <v>0.524972176789515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7393542312293</v>
      </c>
      <c r="Y119" s="292" t="s">
        <v>270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472898199625252</v>
      </c>
      <c r="C120" s="291" t="n">
        <f aca="false">('Summary Data'!Z18-('Summary Data'!Z19*'Summary Data'!Z$39-'Summary Data'!Z36*'Summary Data'!Z$40)/17*$A120)*10</f>
        <v>-0.0794346539228299</v>
      </c>
      <c r="D120" s="291" t="n">
        <f aca="false">('Summary Data'!AA18-('Summary Data'!AA19*'Summary Data'!AA$39-'Summary Data'!AA36*'Summary Data'!AA$40)/17*$A120)*10</f>
        <v>-0.0781694188471265</v>
      </c>
      <c r="E120" s="291" t="n">
        <f aca="false">('Summary Data'!AB18-('Summary Data'!AB19*'Summary Data'!AB$39-'Summary Data'!AB36*'Summary Data'!AB$40)/17*$A120)*10</f>
        <v>-0.068717335583773</v>
      </c>
      <c r="F120" s="291" t="n">
        <f aca="false">('Summary Data'!AC18-('Summary Data'!AC19*'Summary Data'!AC$39-'Summary Data'!AC36*'Summary Data'!AC$40)/17*$A120)*10</f>
        <v>-0.0659696230667788</v>
      </c>
      <c r="G120" s="291" t="n">
        <f aca="false">('Summary Data'!AD18-('Summary Data'!AD19*'Summary Data'!AD$39-'Summary Data'!AD36*'Summary Data'!AD$40)/17*$A120)*10</f>
        <v>-0.0935016528984611</v>
      </c>
      <c r="H120" s="291" t="n">
        <f aca="false">('Summary Data'!AE18-('Summary Data'!AE19*'Summary Data'!AE$39-'Summary Data'!AE36*'Summary Data'!AE$40)/17*$A120)*10</f>
        <v>-0.0715565673047952</v>
      </c>
      <c r="I120" s="291" t="n">
        <f aca="false">('Summary Data'!AF18-('Summary Data'!AF19*'Summary Data'!AF$39-'Summary Data'!AF36*'Summary Data'!AF$40)/17*$A120)*10</f>
        <v>-0.0691939693717932</v>
      </c>
      <c r="J120" s="291" t="n">
        <f aca="false">('Summary Data'!AG18-('Summary Data'!AG19*'Summary Data'!AG$39-'Summary Data'!AG36*'Summary Data'!AG$40)/17*$A120)*10</f>
        <v>-0.0857608450360985</v>
      </c>
      <c r="K120" s="291" t="n">
        <f aca="false">('Summary Data'!AH18-('Summary Data'!AH19*'Summary Data'!AH$39-'Summary Data'!AH36*'Summary Data'!AH$40)/17*$A120)*10</f>
        <v>-0.0662456555966804</v>
      </c>
      <c r="L120" s="291" t="n">
        <f aca="false">('Summary Data'!AI18-('Summary Data'!AI19*'Summary Data'!AI$39-'Summary Data'!AI36*'Summary Data'!AI$40)/17*$A120)*10</f>
        <v>-0.0856173676265088</v>
      </c>
      <c r="M120" s="291" t="n">
        <f aca="false">('Summary Data'!AJ18-('Summary Data'!AJ19*'Summary Data'!AJ$39-'Summary Data'!AJ36*'Summary Data'!AJ$40)/17*$A120)*10</f>
        <v>-0.0774608622713111</v>
      </c>
      <c r="N120" s="291" t="n">
        <f aca="false">('Summary Data'!AK18-('Summary Data'!AK19*'Summary Data'!AK$39-'Summary Data'!AK36*'Summary Data'!AK$40)/17*$A120)*10</f>
        <v>-0.0863564476460434</v>
      </c>
      <c r="O120" s="291" t="n">
        <f aca="false">('Summary Data'!AL18-('Summary Data'!AL19*'Summary Data'!AL$39-'Summary Data'!AL36*'Summary Data'!AL$40)/17*$A120)*10</f>
        <v>-0.0745873029392812</v>
      </c>
      <c r="P120" s="291" t="n">
        <f aca="false">('Summary Data'!AM18-('Summary Data'!AM19*'Summary Data'!AM$39-'Summary Data'!AM36*'Summary Data'!AM$40)/17*$A120)*10</f>
        <v>-0.0939550234376393</v>
      </c>
      <c r="Q120" s="291" t="n">
        <f aca="false">('Summary Data'!AN18-('Summary Data'!AN19*'Summary Data'!AN$39-'Summary Data'!AN36*'Summary Data'!AN$40)/17*$A120)*10</f>
        <v>-0.09034259518369</v>
      </c>
      <c r="R120" s="291" t="n">
        <f aca="false">('Summary Data'!AO18-('Summary Data'!AO19*'Summary Data'!AO$39-'Summary Data'!AO36*'Summary Data'!AO$40)/17*$A120)*10</f>
        <v>-0.0911832962950064</v>
      </c>
      <c r="S120" s="291" t="n">
        <f aca="false">('Summary Data'!AP18-('Summary Data'!AP19*'Summary Data'!AP$39-'Summary Data'!AP36*'Summary Data'!AP$40)/17*$A120)*10</f>
        <v>-0.0679575887074158</v>
      </c>
      <c r="T120" s="291" t="n">
        <f aca="false">('Summary Data'!AQ18-('Summary Data'!AQ19*'Summary Data'!AQ$39-'Summary Data'!AQ36*'Summary Data'!AQ$40)/17*$A120)*10</f>
        <v>-0.0762853599224013</v>
      </c>
      <c r="U120" s="291" t="n">
        <f aca="false">('Summary Data'!AR18-('Summary Data'!AR19*'Summary Data'!AR$39-'Summary Data'!AR36*'Summary Data'!AR$40)/17*$A120)*10</f>
        <v>-0.0687385260001181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49366461075351</v>
      </c>
      <c r="Y120" s="292" t="s">
        <v>270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5282332</v>
      </c>
      <c r="C121" s="291" t="n">
        <f aca="false">('Summary Data'!Z19-('Summary Data'!Z20*'Summary Data'!Z$39-'Summary Data'!Z37*'Summary Data'!Z$40)/17*$A121)*10</f>
        <v>0.1762623</v>
      </c>
      <c r="D121" s="291" t="n">
        <f aca="false">('Summary Data'!AA19-('Summary Data'!AA20*'Summary Data'!AA$39-'Summary Data'!AA37*'Summary Data'!AA$40)/17*$A121)*10</f>
        <v>0.2439257</v>
      </c>
      <c r="E121" s="291" t="n">
        <f aca="false">('Summary Data'!AB19-('Summary Data'!AB20*'Summary Data'!AB$39-'Summary Data'!AB37*'Summary Data'!AB$40)/17*$A121)*10</f>
        <v>0.2145684</v>
      </c>
      <c r="F121" s="291" t="n">
        <f aca="false">('Summary Data'!AC19-('Summary Data'!AC20*'Summary Data'!AC$39-'Summary Data'!AC37*'Summary Data'!AC$40)/17*$A121)*10</f>
        <v>0.2339183</v>
      </c>
      <c r="G121" s="291" t="n">
        <f aca="false">('Summary Data'!AD19-('Summary Data'!AD20*'Summary Data'!AD$39-'Summary Data'!AD37*'Summary Data'!AD$40)/17*$A121)*10</f>
        <v>0.2504163</v>
      </c>
      <c r="H121" s="291" t="n">
        <f aca="false">('Summary Data'!AE19-('Summary Data'!AE20*'Summary Data'!AE$39-'Summary Data'!AE37*'Summary Data'!AE$40)/17*$A121)*10</f>
        <v>0.2344388</v>
      </c>
      <c r="I121" s="291" t="n">
        <f aca="false">('Summary Data'!AF19-('Summary Data'!AF20*'Summary Data'!AF$39-'Summary Data'!AF37*'Summary Data'!AF$40)/17*$A121)*10</f>
        <v>0.2335957</v>
      </c>
      <c r="J121" s="291" t="n">
        <f aca="false">('Summary Data'!AG19-('Summary Data'!AG20*'Summary Data'!AG$39-'Summary Data'!AG37*'Summary Data'!AG$40)/17*$A121)*10</f>
        <v>0.2619346</v>
      </c>
      <c r="K121" s="291" t="n">
        <f aca="false">('Summary Data'!AH19-('Summary Data'!AH20*'Summary Data'!AH$39-'Summary Data'!AH37*'Summary Data'!AH$40)/17*$A121)*10</f>
        <v>0.2655022</v>
      </c>
      <c r="L121" s="291" t="n">
        <f aca="false">('Summary Data'!AI19-('Summary Data'!AI20*'Summary Data'!AI$39-'Summary Data'!AI37*'Summary Data'!AI$40)/17*$A121)*10</f>
        <v>0.2758492</v>
      </c>
      <c r="M121" s="291" t="n">
        <f aca="false">('Summary Data'!AJ19-('Summary Data'!AJ20*'Summary Data'!AJ$39-'Summary Data'!AJ37*'Summary Data'!AJ$40)/17*$A121)*10</f>
        <v>0.2365308</v>
      </c>
      <c r="N121" s="291" t="n">
        <f aca="false">('Summary Data'!AK19-('Summary Data'!AK20*'Summary Data'!AK$39-'Summary Data'!AK37*'Summary Data'!AK$40)/17*$A121)*10</f>
        <v>0.2699082</v>
      </c>
      <c r="O121" s="291" t="n">
        <f aca="false">('Summary Data'!AL19-('Summary Data'!AL20*'Summary Data'!AL$39-'Summary Data'!AL37*'Summary Data'!AL$40)/17*$A121)*10</f>
        <v>0.224779</v>
      </c>
      <c r="P121" s="291" t="n">
        <f aca="false">('Summary Data'!AM19-('Summary Data'!AM20*'Summary Data'!AM$39-'Summary Data'!AM37*'Summary Data'!AM$40)/17*$A121)*10</f>
        <v>0.2417799</v>
      </c>
      <c r="Q121" s="291" t="n">
        <f aca="false">('Summary Data'!AN19-('Summary Data'!AN20*'Summary Data'!AN$39-'Summary Data'!AN37*'Summary Data'!AN$40)/17*$A121)*10</f>
        <v>0.2466987</v>
      </c>
      <c r="R121" s="291" t="n">
        <f aca="false">('Summary Data'!AO19-('Summary Data'!AO20*'Summary Data'!AO$39-'Summary Data'!AO37*'Summary Data'!AO$40)/17*$A121)*10</f>
        <v>0.2231378</v>
      </c>
      <c r="S121" s="291" t="n">
        <f aca="false">('Summary Data'!AP19-('Summary Data'!AP20*'Summary Data'!AP$39-'Summary Data'!AP37*'Summary Data'!AP$40)/17*$A121)*10</f>
        <v>0.2347905</v>
      </c>
      <c r="T121" s="291" t="n">
        <f aca="false">('Summary Data'!AQ19-('Summary Data'!AQ20*'Summary Data'!AQ$39-'Summary Data'!AQ37*'Summary Data'!AQ$40)/17*$A121)*10</f>
        <v>0.2207578</v>
      </c>
      <c r="U121" s="291" t="n">
        <f aca="false">('Summary Data'!AR19-('Summary Data'!AR20*'Summary Data'!AR$39-'Summary Data'!AR37*'Summary Data'!AR$40)/17*$A121)*10</f>
        <v>0.1204672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5897174206872</v>
      </c>
      <c r="Y121" s="292" t="s">
        <v>270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70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44.55432995298</v>
      </c>
      <c r="C127" s="145" t="n">
        <f aca="false">('Summary Data'!Z22-('Summary Data'!Z$40*'Summary Data'!Z6+'Summary Data'!Z$39*'Summary Data'!Z23)/17*$A127)</f>
        <v>-9.43581796044139</v>
      </c>
      <c r="D127" s="145" t="n">
        <f aca="false">('Summary Data'!AA22-('Summary Data'!AA$40*'Summary Data'!AA6+'Summary Data'!AA$39*'Summary Data'!AA23)/17*$A127)</f>
        <v>3.54074565871651</v>
      </c>
      <c r="E127" s="145" t="n">
        <f aca="false">('Summary Data'!AB22-('Summary Data'!AB$40*'Summary Data'!AB6+'Summary Data'!AB$39*'Summary Data'!AB23)/17*$A127)</f>
        <v>7.91763587216571</v>
      </c>
      <c r="F127" s="145" t="n">
        <f aca="false">('Summary Data'!AC22-('Summary Data'!AC$40*'Summary Data'!AC6+'Summary Data'!AC$39*'Summary Data'!AC23)/17*$A127)</f>
        <v>0.435453519758874</v>
      </c>
      <c r="G127" s="145" t="n">
        <f aca="false">('Summary Data'!AD22-('Summary Data'!AD$40*'Summary Data'!AD6+'Summary Data'!AD$39*'Summary Data'!AD23)/17*$A127)</f>
        <v>-4.42443784500158</v>
      </c>
      <c r="H127" s="145" t="n">
        <f aca="false">('Summary Data'!AE22-('Summary Data'!AE$40*'Summary Data'!AE6+'Summary Data'!AE$39*'Summary Data'!AE23)/17*$A127)</f>
        <v>-1.20384966703359</v>
      </c>
      <c r="I127" s="145" t="n">
        <f aca="false">('Summary Data'!AF22-('Summary Data'!AF$40*'Summary Data'!AF6+'Summary Data'!AF$39*'Summary Data'!AF23)/17*$A127)</f>
        <v>2.18226308139885</v>
      </c>
      <c r="J127" s="145" t="n">
        <f aca="false">('Summary Data'!AG22-('Summary Data'!AG$40*'Summary Data'!AG6+'Summary Data'!AG$39*'Summary Data'!AG23)/17*$A127)</f>
        <v>-5.98462513737005</v>
      </c>
      <c r="K127" s="145" t="n">
        <f aca="false">('Summary Data'!AH22-('Summary Data'!AH$40*'Summary Data'!AH6+'Summary Data'!AH$39*'Summary Data'!AH23)/17*$A127)</f>
        <v>-0.611158158156372</v>
      </c>
      <c r="L127" s="145" t="n">
        <f aca="false">('Summary Data'!AI22-('Summary Data'!AI$40*'Summary Data'!AI6+'Summary Data'!AI$39*'Summary Data'!AI23)/17*$A127)</f>
        <v>2.13152697077394</v>
      </c>
      <c r="M127" s="145" t="n">
        <f aca="false">('Summary Data'!AJ22-('Summary Data'!AJ$40*'Summary Data'!AJ6+'Summary Data'!AJ$39*'Summary Data'!AJ23)/17*$A127)</f>
        <v>-12.2696955422645</v>
      </c>
      <c r="N127" s="145" t="n">
        <f aca="false">('Summary Data'!AK22-('Summary Data'!AK$40*'Summary Data'!AK6+'Summary Data'!AK$39*'Summary Data'!AK23)/17*$A127)</f>
        <v>-17.6515328594026</v>
      </c>
      <c r="O127" s="145" t="n">
        <f aca="false">('Summary Data'!AL22-('Summary Data'!AL$40*'Summary Data'!AL6+'Summary Data'!AL$39*'Summary Data'!AL23)/17*$A127)</f>
        <v>-8.15214503086396</v>
      </c>
      <c r="P127" s="145" t="n">
        <f aca="false">('Summary Data'!AM22-('Summary Data'!AM$40*'Summary Data'!AM6+'Summary Data'!AM$39*'Summary Data'!AM23)/17*$A127)</f>
        <v>-3.86789678546434</v>
      </c>
      <c r="Q127" s="145" t="n">
        <f aca="false">('Summary Data'!AN22-('Summary Data'!AN$40*'Summary Data'!AN6+'Summary Data'!AN$39*'Summary Data'!AN23)/17*$A127)</f>
        <v>4.72965936528475</v>
      </c>
      <c r="R127" s="145" t="n">
        <f aca="false">('Summary Data'!AO22-('Summary Data'!AO$40*'Summary Data'!AO6+'Summary Data'!AO$39*'Summary Data'!AO23)/17*$A127)</f>
        <v>11.5381913291158</v>
      </c>
      <c r="S127" s="145" t="n">
        <f aca="false">('Summary Data'!AP22-('Summary Data'!AP$40*'Summary Data'!AP6+'Summary Data'!AP$39*'Summary Data'!AP23)/17*$A127)</f>
        <v>7.09847140922045</v>
      </c>
      <c r="T127" s="145" t="n">
        <f aca="false">('Summary Data'!AQ22-('Summary Data'!AQ$40*'Summary Data'!AQ6+'Summary Data'!AQ$39*'Summary Data'!AQ23)/17*$A127)</f>
        <v>-2.04071890439421</v>
      </c>
      <c r="U127" s="145" t="n">
        <f aca="false">('Summary Data'!AR22-('Summary Data'!AR$40*'Summary Data'!AR6+'Summary Data'!AR$39*'Summary Data'!AR23)/17*$A127)</f>
        <v>0.999231451237455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95632076218583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4.23153524602779</v>
      </c>
      <c r="C128" s="145" t="n">
        <f aca="false">('Summary Data'!Z23-('Summary Data'!Z$40*'Summary Data'!Z7+'Summary Data'!Z$39*'Summary Data'!Z24)/17*$A128)</f>
        <v>-0.0393127040823744</v>
      </c>
      <c r="D128" s="145" t="n">
        <f aca="false">('Summary Data'!AA23-('Summary Data'!AA$40*'Summary Data'!AA7+'Summary Data'!AA$39*'Summary Data'!AA24)/17*$A128)</f>
        <v>-0.726303268122521</v>
      </c>
      <c r="E128" s="145" t="n">
        <f aca="false">('Summary Data'!AB23-('Summary Data'!AB$40*'Summary Data'!AB7+'Summary Data'!AB$39*'Summary Data'!AB24)/17*$A128)</f>
        <v>-0.708707537799078</v>
      </c>
      <c r="F128" s="145" t="n">
        <f aca="false">('Summary Data'!AC23-('Summary Data'!AC$40*'Summary Data'!AC7+'Summary Data'!AC$39*'Summary Data'!AC24)/17*$A128)</f>
        <v>0.319377898713029</v>
      </c>
      <c r="G128" s="145" t="n">
        <f aca="false">('Summary Data'!AD23-('Summary Data'!AD$40*'Summary Data'!AD7+'Summary Data'!AD$39*'Summary Data'!AD24)/17*$A128)</f>
        <v>-0.369057983579686</v>
      </c>
      <c r="H128" s="145" t="n">
        <f aca="false">('Summary Data'!AE23-('Summary Data'!AE$40*'Summary Data'!AE7+'Summary Data'!AE$39*'Summary Data'!AE24)/17*$A128)</f>
        <v>-0.58850009011761</v>
      </c>
      <c r="I128" s="145" t="n">
        <f aca="false">('Summary Data'!AF23-('Summary Data'!AF$40*'Summary Data'!AF7+'Summary Data'!AF$39*'Summary Data'!AF24)/17*$A128)</f>
        <v>-1.38598431672122</v>
      </c>
      <c r="J128" s="145" t="n">
        <f aca="false">('Summary Data'!AG23-('Summary Data'!AG$40*'Summary Data'!AG7+'Summary Data'!AG$39*'Summary Data'!AG24)/17*$A128)</f>
        <v>-0.901456993620934</v>
      </c>
      <c r="K128" s="145" t="n">
        <f aca="false">('Summary Data'!AH23-('Summary Data'!AH$40*'Summary Data'!AH7+'Summary Data'!AH$39*'Summary Data'!AH24)/17*$A128)</f>
        <v>-0.652933086297214</v>
      </c>
      <c r="L128" s="145" t="n">
        <f aca="false">('Summary Data'!AI23-('Summary Data'!AI$40*'Summary Data'!AI7+'Summary Data'!AI$39*'Summary Data'!AI24)/17*$A128)</f>
        <v>-1.11093886200103</v>
      </c>
      <c r="M128" s="145" t="n">
        <f aca="false">('Summary Data'!AJ23-('Summary Data'!AJ$40*'Summary Data'!AJ7+'Summary Data'!AJ$39*'Summary Data'!AJ24)/17*$A128)</f>
        <v>-1.08903967812526</v>
      </c>
      <c r="N128" s="145" t="n">
        <f aca="false">('Summary Data'!AK23-('Summary Data'!AK$40*'Summary Data'!AK7+'Summary Data'!AK$39*'Summary Data'!AK24)/17*$A128)</f>
        <v>-0.94262818945952</v>
      </c>
      <c r="O128" s="145" t="n">
        <f aca="false">('Summary Data'!AL23-('Summary Data'!AL$40*'Summary Data'!AL7+'Summary Data'!AL$39*'Summary Data'!AL24)/17*$A128)</f>
        <v>-1.62936049104867</v>
      </c>
      <c r="P128" s="145" t="n">
        <f aca="false">('Summary Data'!AM23-('Summary Data'!AM$40*'Summary Data'!AM7+'Summary Data'!AM$39*'Summary Data'!AM24)/17*$A128)</f>
        <v>-1.0197196735728</v>
      </c>
      <c r="Q128" s="145" t="n">
        <f aca="false">('Summary Data'!AN23-('Summary Data'!AN$40*'Summary Data'!AN7+'Summary Data'!AN$39*'Summary Data'!AN24)/17*$A128)</f>
        <v>-0.786460762222949</v>
      </c>
      <c r="R128" s="145" t="n">
        <f aca="false">('Summary Data'!AO23-('Summary Data'!AO$40*'Summary Data'!AO7+'Summary Data'!AO$39*'Summary Data'!AO24)/17*$A128)</f>
        <v>0.56206568827374</v>
      </c>
      <c r="S128" s="145" t="n">
        <f aca="false">('Summary Data'!AP23-('Summary Data'!AP$40*'Summary Data'!AP7+'Summary Data'!AP$39*'Summary Data'!AP24)/17*$A128)</f>
        <v>-0.331415507705422</v>
      </c>
      <c r="T128" s="145" t="n">
        <f aca="false">('Summary Data'!AQ23-('Summary Data'!AQ$40*'Summary Data'!AQ7+'Summary Data'!AQ$39*'Summary Data'!AQ24)/17*$A128)</f>
        <v>-0.126647871017508</v>
      </c>
      <c r="U128" s="145" t="n">
        <f aca="false">('Summary Data'!AR23-('Summary Data'!AR$40*'Summary Data'!AR7+'Summary Data'!AR$39*'Summary Data'!AR24)/17*$A128)</f>
        <v>1.90366132377408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66941632734948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26459012213231</v>
      </c>
      <c r="C129" s="145" t="n">
        <f aca="false">('Summary Data'!Z24-('Summary Data'!Z$40*'Summary Data'!Z8+'Summary Data'!Z$39*'Summary Data'!Z25)/17*$A129)</f>
        <v>-1.03464288138951</v>
      </c>
      <c r="D129" s="145" t="n">
        <f aca="false">('Summary Data'!AA24-('Summary Data'!AA$40*'Summary Data'!AA8+'Summary Data'!AA$39*'Summary Data'!AA25)/17*$A129)</f>
        <v>-0.716429657839572</v>
      </c>
      <c r="E129" s="145" t="n">
        <f aca="false">('Summary Data'!AB24-('Summary Data'!AB$40*'Summary Data'!AB8+'Summary Data'!AB$39*'Summary Data'!AB25)/17*$A129)</f>
        <v>-0.496385450584873</v>
      </c>
      <c r="F129" s="145" t="n">
        <f aca="false">('Summary Data'!AC24-('Summary Data'!AC$40*'Summary Data'!AC8+'Summary Data'!AC$39*'Summary Data'!AC25)/17*$A129)</f>
        <v>-0.17080503526203</v>
      </c>
      <c r="G129" s="145" t="n">
        <f aca="false">('Summary Data'!AD24-('Summary Data'!AD$40*'Summary Data'!AD8+'Summary Data'!AD$39*'Summary Data'!AD25)/17*$A129)</f>
        <v>-0.132541650910002</v>
      </c>
      <c r="H129" s="145" t="n">
        <f aca="false">('Summary Data'!AE24-('Summary Data'!AE$40*'Summary Data'!AE8+'Summary Data'!AE$39*'Summary Data'!AE25)/17*$A129)</f>
        <v>-0.00654031123244766</v>
      </c>
      <c r="I129" s="145" t="n">
        <f aca="false">('Summary Data'!AF24-('Summary Data'!AF$40*'Summary Data'!AF8+'Summary Data'!AF$39*'Summary Data'!AF25)/17*$A129)</f>
        <v>0.174467400555554</v>
      </c>
      <c r="J129" s="145" t="n">
        <f aca="false">('Summary Data'!AG24-('Summary Data'!AG$40*'Summary Data'!AG8+'Summary Data'!AG$39*'Summary Data'!AG25)/17*$A129)</f>
        <v>-0.254888426068166</v>
      </c>
      <c r="K129" s="145" t="n">
        <f aca="false">('Summary Data'!AH24-('Summary Data'!AH$40*'Summary Data'!AH8+'Summary Data'!AH$39*'Summary Data'!AH25)/17*$A129)</f>
        <v>-0.404440807858487</v>
      </c>
      <c r="L129" s="145" t="n">
        <f aca="false">('Summary Data'!AI24-('Summary Data'!AI$40*'Summary Data'!AI8+'Summary Data'!AI$39*'Summary Data'!AI25)/17*$A129)</f>
        <v>-0.264025624855701</v>
      </c>
      <c r="M129" s="145" t="n">
        <f aca="false">('Summary Data'!AJ24-('Summary Data'!AJ$40*'Summary Data'!AJ8+'Summary Data'!AJ$39*'Summary Data'!AJ25)/17*$A129)</f>
        <v>-0.411114987177657</v>
      </c>
      <c r="N129" s="145" t="n">
        <f aca="false">('Summary Data'!AK24-('Summary Data'!AK$40*'Summary Data'!AK8+'Summary Data'!AK$39*'Summary Data'!AK25)/17*$A129)</f>
        <v>-0.352128019800743</v>
      </c>
      <c r="O129" s="145" t="n">
        <f aca="false">('Summary Data'!AL24-('Summary Data'!AL$40*'Summary Data'!AL8+'Summary Data'!AL$39*'Summary Data'!AL25)/17*$A129)</f>
        <v>-0.278235849049955</v>
      </c>
      <c r="P129" s="145" t="n">
        <f aca="false">('Summary Data'!AM24-('Summary Data'!AM$40*'Summary Data'!AM8+'Summary Data'!AM$39*'Summary Data'!AM25)/17*$A129)</f>
        <v>-0.540207907633495</v>
      </c>
      <c r="Q129" s="145" t="n">
        <f aca="false">('Summary Data'!AN24-('Summary Data'!AN$40*'Summary Data'!AN8+'Summary Data'!AN$39*'Summary Data'!AN25)/17*$A129)</f>
        <v>-0.406033330657561</v>
      </c>
      <c r="R129" s="145" t="n">
        <f aca="false">('Summary Data'!AO24-('Summary Data'!AO$40*'Summary Data'!AO8+'Summary Data'!AO$39*'Summary Data'!AO25)/17*$A129)</f>
        <v>-0.127474047146714</v>
      </c>
      <c r="S129" s="145" t="n">
        <f aca="false">('Summary Data'!AP24-('Summary Data'!AP$40*'Summary Data'!AP8+'Summary Data'!AP$39*'Summary Data'!AP25)/17*$A129)</f>
        <v>-0.241211758130247</v>
      </c>
      <c r="T129" s="145" t="n">
        <f aca="false">('Summary Data'!AQ24-('Summary Data'!AQ$40*'Summary Data'!AQ8+'Summary Data'!AQ$39*'Summary Data'!AQ25)/17*$A129)</f>
        <v>-0.204481177455067</v>
      </c>
      <c r="U129" s="145" t="n">
        <f aca="false">('Summary Data'!AR24-('Summary Data'!AR$40*'Summary Data'!AR8+'Summary Data'!AR$39*'Summary Data'!AR25)/17*$A129)</f>
        <v>0.535234982247985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86134451349549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800135796953967</v>
      </c>
      <c r="C130" s="145" t="n">
        <f aca="false">('Summary Data'!Z25-('Summary Data'!Z$40*'Summary Data'!Z9+'Summary Data'!Z$39*'Summary Data'!Z26)/17*$A130)</f>
        <v>-0.754003760376992</v>
      </c>
      <c r="D130" s="145" t="n">
        <f aca="false">('Summary Data'!AA25-('Summary Data'!AA$40*'Summary Data'!AA9+'Summary Data'!AA$39*'Summary Data'!AA26)/17*$A130)</f>
        <v>-0.55304562903377</v>
      </c>
      <c r="E130" s="145" t="n">
        <f aca="false">('Summary Data'!AB25-('Summary Data'!AB$40*'Summary Data'!AB9+'Summary Data'!AB$39*'Summary Data'!AB26)/17*$A130)</f>
        <v>-0.589633583253714</v>
      </c>
      <c r="F130" s="145" t="n">
        <f aca="false">('Summary Data'!AC25-('Summary Data'!AC$40*'Summary Data'!AC9+'Summary Data'!AC$39*'Summary Data'!AC26)/17*$A130)</f>
        <v>-0.420613812944915</v>
      </c>
      <c r="G130" s="145" t="n">
        <f aca="false">('Summary Data'!AD25-('Summary Data'!AD$40*'Summary Data'!AD9+'Summary Data'!AD$39*'Summary Data'!AD26)/17*$A130)</f>
        <v>-0.530969627519874</v>
      </c>
      <c r="H130" s="145" t="n">
        <f aca="false">('Summary Data'!AE25-('Summary Data'!AE$40*'Summary Data'!AE9+'Summary Data'!AE$39*'Summary Data'!AE26)/17*$A130)</f>
        <v>-0.566682786340535</v>
      </c>
      <c r="I130" s="145" t="n">
        <f aca="false">('Summary Data'!AF25-('Summary Data'!AF$40*'Summary Data'!AF9+'Summary Data'!AF$39*'Summary Data'!AF26)/17*$A130)</f>
        <v>-0.422809462669183</v>
      </c>
      <c r="J130" s="145" t="n">
        <f aca="false">('Summary Data'!AG25-('Summary Data'!AG$40*'Summary Data'!AG9+'Summary Data'!AG$39*'Summary Data'!AG26)/17*$A130)</f>
        <v>-0.31685946447374</v>
      </c>
      <c r="K130" s="145" t="n">
        <f aca="false">('Summary Data'!AH25-('Summary Data'!AH$40*'Summary Data'!AH9+'Summary Data'!AH$39*'Summary Data'!AH26)/17*$A130)</f>
        <v>-0.630359348320075</v>
      </c>
      <c r="L130" s="145" t="n">
        <f aca="false">('Summary Data'!AI25-('Summary Data'!AI$40*'Summary Data'!AI9+'Summary Data'!AI$39*'Summary Data'!AI26)/17*$A130)</f>
        <v>-0.363981079787189</v>
      </c>
      <c r="M130" s="145" t="n">
        <f aca="false">('Summary Data'!AJ25-('Summary Data'!AJ$40*'Summary Data'!AJ9+'Summary Data'!AJ$39*'Summary Data'!AJ26)/17*$A130)</f>
        <v>-0.118334222860085</v>
      </c>
      <c r="N130" s="145" t="n">
        <f aca="false">('Summary Data'!AK25-('Summary Data'!AK$40*'Summary Data'!AK9+'Summary Data'!AK$39*'Summary Data'!AK26)/17*$A130)</f>
        <v>0.00801166271930434</v>
      </c>
      <c r="O130" s="145" t="n">
        <f aca="false">('Summary Data'!AL25-('Summary Data'!AL$40*'Summary Data'!AL9+'Summary Data'!AL$39*'Summary Data'!AL26)/17*$A130)</f>
        <v>0.216976817310568</v>
      </c>
      <c r="P130" s="145" t="n">
        <f aca="false">('Summary Data'!AM25-('Summary Data'!AM$40*'Summary Data'!AM9+'Summary Data'!AM$39*'Summary Data'!AM26)/17*$A130)</f>
        <v>-0.252548260049762</v>
      </c>
      <c r="Q130" s="145" t="n">
        <f aca="false">('Summary Data'!AN25-('Summary Data'!AN$40*'Summary Data'!AN9+'Summary Data'!AN$39*'Summary Data'!AN26)/17*$A130)</f>
        <v>-0.570644001377148</v>
      </c>
      <c r="R130" s="145" t="n">
        <f aca="false">('Summary Data'!AO25-('Summary Data'!AO$40*'Summary Data'!AO9+'Summary Data'!AO$39*'Summary Data'!AO26)/17*$A130)</f>
        <v>-0.515204851658123</v>
      </c>
      <c r="S130" s="145" t="n">
        <f aca="false">('Summary Data'!AP25-('Summary Data'!AP$40*'Summary Data'!AP9+'Summary Data'!AP$39*'Summary Data'!AP26)/17*$A130)</f>
        <v>-0.102047889035629</v>
      </c>
      <c r="T130" s="145" t="n">
        <f aca="false">('Summary Data'!AQ25-('Summary Data'!AQ$40*'Summary Data'!AQ9+'Summary Data'!AQ$39*'Summary Data'!AQ26)/17*$A130)</f>
        <v>-0.590067650049993</v>
      </c>
      <c r="U130" s="145" t="n">
        <f aca="false">('Summary Data'!AR25-('Summary Data'!AR$40*'Summary Data'!AR9+'Summary Data'!AR$39*'Summary Data'!AR26)/17*$A130)</f>
        <v>-0.266983375415427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01045721370453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2.15694309194202</v>
      </c>
      <c r="C131" s="145" t="n">
        <f aca="false">('Summary Data'!Z26-('Summary Data'!Z$40*'Summary Data'!Z10+'Summary Data'!Z$39*'Summary Data'!Z27)/17*$A131)</f>
        <v>-0.255486592761463</v>
      </c>
      <c r="D131" s="145" t="n">
        <f aca="false">('Summary Data'!AA26-('Summary Data'!AA$40*'Summary Data'!AA10+'Summary Data'!AA$39*'Summary Data'!AA27)/17*$A131)</f>
        <v>-0.165854877439225</v>
      </c>
      <c r="E131" s="145" t="n">
        <f aca="false">('Summary Data'!AB26-('Summary Data'!AB$40*'Summary Data'!AB10+'Summary Data'!AB$39*'Summary Data'!AB27)/17*$A131)</f>
        <v>-0.126463890006228</v>
      </c>
      <c r="F131" s="145" t="n">
        <f aca="false">('Summary Data'!AC26-('Summary Data'!AC$40*'Summary Data'!AC10+'Summary Data'!AC$39*'Summary Data'!AC27)/17*$A131)</f>
        <v>-0.0821449009017467</v>
      </c>
      <c r="G131" s="145" t="n">
        <f aca="false">('Summary Data'!AD26-('Summary Data'!AD$40*'Summary Data'!AD10+'Summary Data'!AD$39*'Summary Data'!AD27)/17*$A131)</f>
        <v>-0.118197434495712</v>
      </c>
      <c r="H131" s="145" t="n">
        <f aca="false">('Summary Data'!AE26-('Summary Data'!AE$40*'Summary Data'!AE10+'Summary Data'!AE$39*'Summary Data'!AE27)/17*$A131)</f>
        <v>0.102499402877416</v>
      </c>
      <c r="I131" s="145" t="n">
        <f aca="false">('Summary Data'!AF26-('Summary Data'!AF$40*'Summary Data'!AF10+'Summary Data'!AF$39*'Summary Data'!AF27)/17*$A131)</f>
        <v>0.0601142582407635</v>
      </c>
      <c r="J131" s="145" t="n">
        <f aca="false">('Summary Data'!AG26-('Summary Data'!AG$40*'Summary Data'!AG10+'Summary Data'!AG$39*'Summary Data'!AG27)/17*$A131)</f>
        <v>-0.0910716326666617</v>
      </c>
      <c r="K131" s="145" t="n">
        <f aca="false">('Summary Data'!AH26-('Summary Data'!AH$40*'Summary Data'!AH10+'Summary Data'!AH$39*'Summary Data'!AH27)/17*$A131)</f>
        <v>-0.0430094765110103</v>
      </c>
      <c r="L131" s="145" t="n">
        <f aca="false">('Summary Data'!AI26-('Summary Data'!AI$40*'Summary Data'!AI10+'Summary Data'!AI$39*'Summary Data'!AI27)/17*$A131)</f>
        <v>-0.270089145370459</v>
      </c>
      <c r="M131" s="145" t="n">
        <f aca="false">('Summary Data'!AJ26-('Summary Data'!AJ$40*'Summary Data'!AJ10+'Summary Data'!AJ$39*'Summary Data'!AJ27)/17*$A131)</f>
        <v>-0.0945728184166541</v>
      </c>
      <c r="N131" s="145" t="n">
        <f aca="false">('Summary Data'!AK26-('Summary Data'!AK$40*'Summary Data'!AK10+'Summary Data'!AK$39*'Summary Data'!AK27)/17*$A131)</f>
        <v>-0.0724533620497137</v>
      </c>
      <c r="O131" s="145" t="n">
        <f aca="false">('Summary Data'!AL26-('Summary Data'!AL$40*'Summary Data'!AL10+'Summary Data'!AL$39*'Summary Data'!AL27)/17*$A131)</f>
        <v>-0.00731281586168287</v>
      </c>
      <c r="P131" s="145" t="n">
        <f aca="false">('Summary Data'!AM26-('Summary Data'!AM$40*'Summary Data'!AM10+'Summary Data'!AM$39*'Summary Data'!AM27)/17*$A131)</f>
        <v>-0.0289299240769365</v>
      </c>
      <c r="Q131" s="145" t="n">
        <f aca="false">('Summary Data'!AN26-('Summary Data'!AN$40*'Summary Data'!AN10+'Summary Data'!AN$39*'Summary Data'!AN27)/17*$A131)</f>
        <v>-0.113036902755295</v>
      </c>
      <c r="R131" s="145" t="n">
        <f aca="false">('Summary Data'!AO26-('Summary Data'!AO$40*'Summary Data'!AO10+'Summary Data'!AO$39*'Summary Data'!AO27)/17*$A131)</f>
        <v>-0.12313525497421</v>
      </c>
      <c r="S131" s="145" t="n">
        <f aca="false">('Summary Data'!AP26-('Summary Data'!AP$40*'Summary Data'!AP10+'Summary Data'!AP$39*'Summary Data'!AP27)/17*$A131)</f>
        <v>-0.0447240995649087</v>
      </c>
      <c r="T131" s="145" t="n">
        <f aca="false">('Summary Data'!AQ26-('Summary Data'!AQ$40*'Summary Data'!AQ10+'Summary Data'!AQ$39*'Summary Data'!AQ27)/17*$A131)</f>
        <v>-0.307717958603323</v>
      </c>
      <c r="U131" s="145" t="n">
        <f aca="false">('Summary Data'!AR26-('Summary Data'!AR$40*'Summary Data'!AR10+'Summary Data'!AR$39*'Summary Data'!AR27)/17*$A131)</f>
        <v>-0.754013596899032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25536976962495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110612888770972</v>
      </c>
      <c r="C132" s="145" t="n">
        <f aca="false">('Summary Data'!Z27-('Summary Data'!Z$40*'Summary Data'!Z11+'Summary Data'!Z$39*'Summary Data'!Z28)/17*$A132)</f>
        <v>-0.0168530174714777</v>
      </c>
      <c r="D132" s="145" t="n">
        <f aca="false">('Summary Data'!AA27-('Summary Data'!AA$40*'Summary Data'!AA11+'Summary Data'!AA$39*'Summary Data'!AA28)/17*$A132)</f>
        <v>-0.0326818575097396</v>
      </c>
      <c r="E132" s="145" t="n">
        <f aca="false">('Summary Data'!AB27-('Summary Data'!AB$40*'Summary Data'!AB11+'Summary Data'!AB$39*'Summary Data'!AB28)/17*$A132)</f>
        <v>-0.0789904358402263</v>
      </c>
      <c r="F132" s="145" t="n">
        <f aca="false">('Summary Data'!AC27-('Summary Data'!AC$40*'Summary Data'!AC11+'Summary Data'!AC$39*'Summary Data'!AC28)/17*$A132)</f>
        <v>-0.00763581183185963</v>
      </c>
      <c r="G132" s="145" t="n">
        <f aca="false">('Summary Data'!AD27-('Summary Data'!AD$40*'Summary Data'!AD11+'Summary Data'!AD$39*'Summary Data'!AD28)/17*$A132)</f>
        <v>0.0805701091520796</v>
      </c>
      <c r="H132" s="145" t="n">
        <f aca="false">('Summary Data'!AE27-('Summary Data'!AE$40*'Summary Data'!AE11+'Summary Data'!AE$39*'Summary Data'!AE28)/17*$A132)</f>
        <v>0.132608302312389</v>
      </c>
      <c r="I132" s="145" t="n">
        <f aca="false">('Summary Data'!AF27-('Summary Data'!AF$40*'Summary Data'!AF11+'Summary Data'!AF$39*'Summary Data'!AF28)/17*$A132)</f>
        <v>0.0304566491788374</v>
      </c>
      <c r="J132" s="145" t="n">
        <f aca="false">('Summary Data'!AG27-('Summary Data'!AG$40*'Summary Data'!AG11+'Summary Data'!AG$39*'Summary Data'!AG28)/17*$A132)</f>
        <v>0.0226947817916773</v>
      </c>
      <c r="K132" s="145" t="n">
        <f aca="false">('Summary Data'!AH27-('Summary Data'!AH$40*'Summary Data'!AH11+'Summary Data'!AH$39*'Summary Data'!AH28)/17*$A132)</f>
        <v>-0.0107403881213143</v>
      </c>
      <c r="L132" s="145" t="n">
        <f aca="false">('Summary Data'!AI27-('Summary Data'!AI$40*'Summary Data'!AI11+'Summary Data'!AI$39*'Summary Data'!AI28)/17*$A132)</f>
        <v>-0.069095683785313</v>
      </c>
      <c r="M132" s="145" t="n">
        <f aca="false">('Summary Data'!AJ27-('Summary Data'!AJ$40*'Summary Data'!AJ11+'Summary Data'!AJ$39*'Summary Data'!AJ28)/17*$A132)</f>
        <v>-0.0191015901774626</v>
      </c>
      <c r="N132" s="145" t="n">
        <f aca="false">('Summary Data'!AK27-('Summary Data'!AK$40*'Summary Data'!AK11+'Summary Data'!AK$39*'Summary Data'!AK28)/17*$A132)</f>
        <v>-0.0907518398301125</v>
      </c>
      <c r="O132" s="145" t="n">
        <f aca="false">('Summary Data'!AL27-('Summary Data'!AL$40*'Summary Data'!AL11+'Summary Data'!AL$39*'Summary Data'!AL28)/17*$A132)</f>
        <v>-0.074212385174568</v>
      </c>
      <c r="P132" s="145" t="n">
        <f aca="false">('Summary Data'!AM27-('Summary Data'!AM$40*'Summary Data'!AM11+'Summary Data'!AM$39*'Summary Data'!AM28)/17*$A132)</f>
        <v>-0.0224657116111769</v>
      </c>
      <c r="Q132" s="145" t="n">
        <f aca="false">('Summary Data'!AN27-('Summary Data'!AN$40*'Summary Data'!AN11+'Summary Data'!AN$39*'Summary Data'!AN28)/17*$A132)</f>
        <v>0.233352749767196</v>
      </c>
      <c r="R132" s="145" t="n">
        <f aca="false">('Summary Data'!AO27-('Summary Data'!AO$40*'Summary Data'!AO11+'Summary Data'!AO$39*'Summary Data'!AO28)/17*$A132)</f>
        <v>0.140724114236902</v>
      </c>
      <c r="S132" s="145" t="n">
        <f aca="false">('Summary Data'!AP27-('Summary Data'!AP$40*'Summary Data'!AP11+'Summary Data'!AP$39*'Summary Data'!AP28)/17*$A132)</f>
        <v>0.0267352803571822</v>
      </c>
      <c r="T132" s="145" t="n">
        <f aca="false">('Summary Data'!AQ27-('Summary Data'!AQ$40*'Summary Data'!AQ11+'Summary Data'!AQ$39*'Summary Data'!AQ28)/17*$A132)</f>
        <v>-0.090712799826335</v>
      </c>
      <c r="U132" s="145" t="n">
        <f aca="false">('Summary Data'!AR27-('Summary Data'!AR$40*'Summary Data'!AR11+'Summary Data'!AR$39*'Summary Data'!AR28)/17*$A132)</f>
        <v>-0.0445374002051489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333424019774044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49038339739953</v>
      </c>
      <c r="C133" s="145" t="n">
        <f aca="false">('Summary Data'!Z28-('Summary Data'!Z$40*'Summary Data'!Z12+'Summary Data'!Z$39*'Summary Data'!Z29)/17*$A133)</f>
        <v>0.0646258758816251</v>
      </c>
      <c r="D133" s="145" t="n">
        <f aca="false">('Summary Data'!AA28-('Summary Data'!AA$40*'Summary Data'!AA12+'Summary Data'!AA$39*'Summary Data'!AA29)/17*$A133)</f>
        <v>0.0276892455013951</v>
      </c>
      <c r="E133" s="145" t="n">
        <f aca="false">('Summary Data'!AB28-('Summary Data'!AB$40*'Summary Data'!AB12+'Summary Data'!AB$39*'Summary Data'!AB29)/17*$A133)</f>
        <v>0.000974131746523457</v>
      </c>
      <c r="F133" s="145" t="n">
        <f aca="false">('Summary Data'!AC28-('Summary Data'!AC$40*'Summary Data'!AC12+'Summary Data'!AC$39*'Summary Data'!AC29)/17*$A133)</f>
        <v>0.0010321563991522</v>
      </c>
      <c r="G133" s="145" t="n">
        <f aca="false">('Summary Data'!AD28-('Summary Data'!AD$40*'Summary Data'!AD12+'Summary Data'!AD$39*'Summary Data'!AD29)/17*$A133)</f>
        <v>-0.0832129326074448</v>
      </c>
      <c r="H133" s="145" t="n">
        <f aca="false">('Summary Data'!AE28-('Summary Data'!AE$40*'Summary Data'!AE12+'Summary Data'!AE$39*'Summary Data'!AE29)/17*$A133)</f>
        <v>-0.0681941515363845</v>
      </c>
      <c r="I133" s="145" t="n">
        <f aca="false">('Summary Data'!AF28-('Summary Data'!AF$40*'Summary Data'!AF12+'Summary Data'!AF$39*'Summary Data'!AF29)/17*$A133)</f>
        <v>-0.0774382678003674</v>
      </c>
      <c r="J133" s="145" t="n">
        <f aca="false">('Summary Data'!AG28-('Summary Data'!AG$40*'Summary Data'!AG12+'Summary Data'!AG$39*'Summary Data'!AG29)/17*$A133)</f>
        <v>-0.0859696497061116</v>
      </c>
      <c r="K133" s="145" t="n">
        <f aca="false">('Summary Data'!AH28-('Summary Data'!AH$40*'Summary Data'!AH12+'Summary Data'!AH$39*'Summary Data'!AH29)/17*$A133)</f>
        <v>0.00737222743136275</v>
      </c>
      <c r="L133" s="145" t="n">
        <f aca="false">('Summary Data'!AI28-('Summary Data'!AI$40*'Summary Data'!AI12+'Summary Data'!AI$39*'Summary Data'!AI29)/17*$A133)</f>
        <v>0.0591759262613791</v>
      </c>
      <c r="M133" s="145" t="n">
        <f aca="false">('Summary Data'!AJ28-('Summary Data'!AJ$40*'Summary Data'!AJ12+'Summary Data'!AJ$39*'Summary Data'!AJ29)/17*$A133)</f>
        <v>-0.019763302581438</v>
      </c>
      <c r="N133" s="145" t="n">
        <f aca="false">('Summary Data'!AK28-('Summary Data'!AK$40*'Summary Data'!AK12+'Summary Data'!AK$39*'Summary Data'!AK29)/17*$A133)</f>
        <v>0.0175105336770941</v>
      </c>
      <c r="O133" s="145" t="n">
        <f aca="false">('Summary Data'!AL28-('Summary Data'!AL$40*'Summary Data'!AL12+'Summary Data'!AL$39*'Summary Data'!AL29)/17*$A133)</f>
        <v>0.0849788227370537</v>
      </c>
      <c r="P133" s="145" t="n">
        <f aca="false">('Summary Data'!AM28-('Summary Data'!AM$40*'Summary Data'!AM12+'Summary Data'!AM$39*'Summary Data'!AM29)/17*$A133)</f>
        <v>0.102478176264101</v>
      </c>
      <c r="Q133" s="145" t="n">
        <f aca="false">('Summary Data'!AN28-('Summary Data'!AN$40*'Summary Data'!AN12+'Summary Data'!AN$39*'Summary Data'!AN29)/17*$A133)</f>
        <v>0.00435785704851059</v>
      </c>
      <c r="R133" s="145" t="n">
        <f aca="false">('Summary Data'!AO28-('Summary Data'!AO$40*'Summary Data'!AO12+'Summary Data'!AO$39*'Summary Data'!AO29)/17*$A133)</f>
        <v>-0.0272087598413595</v>
      </c>
      <c r="S133" s="145" t="n">
        <f aca="false">('Summary Data'!AP28-('Summary Data'!AP$40*'Summary Data'!AP12+'Summary Data'!AP$39*'Summary Data'!AP29)/17*$A133)</f>
        <v>0.0343000048406795</v>
      </c>
      <c r="T133" s="145" t="n">
        <f aca="false">('Summary Data'!AQ28-('Summary Data'!AQ$40*'Summary Data'!AQ12+'Summary Data'!AQ$39*'Summary Data'!AQ29)/17*$A133)</f>
        <v>0.0332741695740832</v>
      </c>
      <c r="U133" s="145" t="n">
        <f aca="false">('Summary Data'!AR28-('Summary Data'!AR$40*'Summary Data'!AR12+'Summary Data'!AR$39*'Summary Data'!AR29)/17*$A133)</f>
        <v>-0.0430097741338632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69205241264598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-0.038041284777682</v>
      </c>
      <c r="C134" s="145" t="n">
        <f aca="false">('Summary Data'!Z29-('Summary Data'!Z$40*'Summary Data'!Z13+'Summary Data'!Z$39*'Summary Data'!Z30)/17*$A134)</f>
        <v>0.018154769423189</v>
      </c>
      <c r="D134" s="145" t="n">
        <f aca="false">('Summary Data'!AA29-('Summary Data'!AA$40*'Summary Data'!AA13+'Summary Data'!AA$39*'Summary Data'!AA30)/17*$A134)</f>
        <v>-0.00617041575587761</v>
      </c>
      <c r="E134" s="145" t="n">
        <f aca="false">('Summary Data'!AB29-('Summary Data'!AB$40*'Summary Data'!AB13+'Summary Data'!AB$39*'Summary Data'!AB30)/17*$A134)</f>
        <v>-0.018469929899165</v>
      </c>
      <c r="F134" s="145" t="n">
        <f aca="false">('Summary Data'!AC29-('Summary Data'!AC$40*'Summary Data'!AC13+'Summary Data'!AC$39*'Summary Data'!AC30)/17*$A134)</f>
        <v>0.00498481913067828</v>
      </c>
      <c r="G134" s="145" t="n">
        <f aca="false">('Summary Data'!AD29-('Summary Data'!AD$40*'Summary Data'!AD13+'Summary Data'!AD$39*'Summary Data'!AD30)/17*$A134)</f>
        <v>0.0302992210526588</v>
      </c>
      <c r="H134" s="145" t="n">
        <f aca="false">('Summary Data'!AE29-('Summary Data'!AE$40*'Summary Data'!AE13+'Summary Data'!AE$39*'Summary Data'!AE30)/17*$A134)</f>
        <v>0.00502479629710193</v>
      </c>
      <c r="I134" s="145" t="n">
        <f aca="false">('Summary Data'!AF29-('Summary Data'!AF$40*'Summary Data'!AF13+'Summary Data'!AF$39*'Summary Data'!AF30)/17*$A134)</f>
        <v>-0.0377790838075473</v>
      </c>
      <c r="J134" s="145" t="n">
        <f aca="false">('Summary Data'!AG29-('Summary Data'!AG$40*'Summary Data'!AG13+'Summary Data'!AG$39*'Summary Data'!AG30)/17*$A134)</f>
        <v>-0.0245412025099079</v>
      </c>
      <c r="K134" s="145" t="n">
        <f aca="false">('Summary Data'!AH29-('Summary Data'!AH$40*'Summary Data'!AH13+'Summary Data'!AH$39*'Summary Data'!AH30)/17*$A134)</f>
        <v>-0.0151895156565751</v>
      </c>
      <c r="L134" s="145" t="n">
        <f aca="false">('Summary Data'!AI29-('Summary Data'!AI$40*'Summary Data'!AI13+'Summary Data'!AI$39*'Summary Data'!AI30)/17*$A134)</f>
        <v>-0.0211791136648224</v>
      </c>
      <c r="M134" s="145" t="n">
        <f aca="false">('Summary Data'!AJ29-('Summary Data'!AJ$40*'Summary Data'!AJ13+'Summary Data'!AJ$39*'Summary Data'!AJ30)/17*$A134)</f>
        <v>-0.0539705861100932</v>
      </c>
      <c r="N134" s="145" t="n">
        <f aca="false">('Summary Data'!AK29-('Summary Data'!AK$40*'Summary Data'!AK13+'Summary Data'!AK$39*'Summary Data'!AK30)/17*$A134)</f>
        <v>-0.0428749507947886</v>
      </c>
      <c r="O134" s="145" t="n">
        <f aca="false">('Summary Data'!AL29-('Summary Data'!AL$40*'Summary Data'!AL13+'Summary Data'!AL$39*'Summary Data'!AL30)/17*$A134)</f>
        <v>-0.0242519882581131</v>
      </c>
      <c r="P134" s="145" t="n">
        <f aca="false">('Summary Data'!AM29-('Summary Data'!AM$40*'Summary Data'!AM13+'Summary Data'!AM$39*'Summary Data'!AM30)/17*$A134)</f>
        <v>-0.0375767103546022</v>
      </c>
      <c r="Q134" s="145" t="n">
        <f aca="false">('Summary Data'!AN29-('Summary Data'!AN$40*'Summary Data'!AN13+'Summary Data'!AN$39*'Summary Data'!AN30)/17*$A134)</f>
        <v>0.0144731344143336</v>
      </c>
      <c r="R134" s="145" t="n">
        <f aca="false">('Summary Data'!AO29-('Summary Data'!AO$40*'Summary Data'!AO13+'Summary Data'!AO$39*'Summary Data'!AO30)/17*$A134)</f>
        <v>0.0548110154392889</v>
      </c>
      <c r="S134" s="145" t="n">
        <f aca="false">('Summary Data'!AP29-('Summary Data'!AP$40*'Summary Data'!AP13+'Summary Data'!AP$39*'Summary Data'!AP30)/17*$A134)</f>
        <v>0.0126557778720645</v>
      </c>
      <c r="T134" s="145" t="n">
        <f aca="false">('Summary Data'!AQ29-('Summary Data'!AQ$40*'Summary Data'!AQ13+'Summary Data'!AQ$39*'Summary Data'!AQ30)/17*$A134)</f>
        <v>0.0325107374648403</v>
      </c>
      <c r="U134" s="145" t="n">
        <f aca="false">('Summary Data'!AR29-('Summary Data'!AR$40*'Summary Data'!AR13+'Summary Data'!AR$39*'Summary Data'!AR30)/17*$A134)</f>
        <v>0.0236805924352948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607451542866835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22603596892253</v>
      </c>
      <c r="C135" s="145" t="n">
        <f aca="false">('Summary Data'!Z30-('Summary Data'!Z$40*'Summary Data'!Z14+'Summary Data'!Z$39*'Summary Data'!Z31)/17*$A135)</f>
        <v>0.00650811034301587</v>
      </c>
      <c r="D135" s="145" t="n">
        <f aca="false">('Summary Data'!AA30-('Summary Data'!AA$40*'Summary Data'!AA14+'Summary Data'!AA$39*'Summary Data'!AA31)/17*$A135)</f>
        <v>-0.00762321294079361</v>
      </c>
      <c r="E135" s="145" t="n">
        <f aca="false">('Summary Data'!AB30-('Summary Data'!AB$40*'Summary Data'!AB14+'Summary Data'!AB$39*'Summary Data'!AB31)/17*$A135)</f>
        <v>-0.00327918124047925</v>
      </c>
      <c r="F135" s="145" t="n">
        <f aca="false">('Summary Data'!AC30-('Summary Data'!AC$40*'Summary Data'!AC14+'Summary Data'!AC$39*'Summary Data'!AC31)/17*$A135)</f>
        <v>0.0133170565129916</v>
      </c>
      <c r="G135" s="145" t="n">
        <f aca="false">('Summary Data'!AD30-('Summary Data'!AD$40*'Summary Data'!AD14+'Summary Data'!AD$39*'Summary Data'!AD31)/17*$A135)</f>
        <v>0.0173666699620822</v>
      </c>
      <c r="H135" s="145" t="n">
        <f aca="false">('Summary Data'!AE30-('Summary Data'!AE$40*'Summary Data'!AE14+'Summary Data'!AE$39*'Summary Data'!AE31)/17*$A135)</f>
        <v>0.00674307653932061</v>
      </c>
      <c r="I135" s="145" t="n">
        <f aca="false">('Summary Data'!AF30-('Summary Data'!AF$40*'Summary Data'!AF14+'Summary Data'!AF$39*'Summary Data'!AF31)/17*$A135)</f>
        <v>-0.000684314425629856</v>
      </c>
      <c r="J135" s="145" t="n">
        <f aca="false">('Summary Data'!AG30-('Summary Data'!AG$40*'Summary Data'!AG14+'Summary Data'!AG$39*'Summary Data'!AG31)/17*$A135)</f>
        <v>-0.0070160407286736</v>
      </c>
      <c r="K135" s="145" t="n">
        <f aca="false">('Summary Data'!AH30-('Summary Data'!AH$40*'Summary Data'!AH14+'Summary Data'!AH$39*'Summary Data'!AH31)/17*$A135)</f>
        <v>-0.0390646452034763</v>
      </c>
      <c r="L135" s="145" t="n">
        <f aca="false">('Summary Data'!AI30-('Summary Data'!AI$40*'Summary Data'!AI14+'Summary Data'!AI$39*'Summary Data'!AI31)/17*$A135)</f>
        <v>0.00640213361566772</v>
      </c>
      <c r="M135" s="145" t="n">
        <f aca="false">('Summary Data'!AJ30-('Summary Data'!AJ$40*'Summary Data'!AJ14+'Summary Data'!AJ$39*'Summary Data'!AJ31)/17*$A135)</f>
        <v>0.00604878621044629</v>
      </c>
      <c r="N135" s="145" t="n">
        <f aca="false">('Summary Data'!AK30-('Summary Data'!AK$40*'Summary Data'!AK14+'Summary Data'!AK$39*'Summary Data'!AK31)/17*$A135)</f>
        <v>0.00742677746292458</v>
      </c>
      <c r="O135" s="145" t="n">
        <f aca="false">('Summary Data'!AL30-('Summary Data'!AL$40*'Summary Data'!AL14+'Summary Data'!AL$39*'Summary Data'!AL31)/17*$A135)</f>
        <v>-0.00334051681404349</v>
      </c>
      <c r="P135" s="145" t="n">
        <f aca="false">('Summary Data'!AM30-('Summary Data'!AM$40*'Summary Data'!AM14+'Summary Data'!AM$39*'Summary Data'!AM31)/17*$A135)</f>
        <v>0.00397965781247068</v>
      </c>
      <c r="Q135" s="145" t="n">
        <f aca="false">('Summary Data'!AN30-('Summary Data'!AN$40*'Summary Data'!AN14+'Summary Data'!AN$39*'Summary Data'!AN31)/17*$A135)</f>
        <v>-0.00395354158230251</v>
      </c>
      <c r="R135" s="145" t="n">
        <f aca="false">('Summary Data'!AO30-('Summary Data'!AO$40*'Summary Data'!AO14+'Summary Data'!AO$39*'Summary Data'!AO31)/17*$A135)</f>
        <v>0.0109920434697956</v>
      </c>
      <c r="S135" s="145" t="n">
        <f aca="false">('Summary Data'!AP30-('Summary Data'!AP$40*'Summary Data'!AP14+'Summary Data'!AP$39*'Summary Data'!AP31)/17*$A135)</f>
        <v>-0.0113236657560966</v>
      </c>
      <c r="T135" s="145" t="n">
        <f aca="false">('Summary Data'!AQ30-('Summary Data'!AQ$40*'Summary Data'!AQ14+'Summary Data'!AQ$39*'Summary Data'!AQ31)/17*$A135)</f>
        <v>-0.0107649732848694</v>
      </c>
      <c r="U135" s="145" t="n">
        <f aca="false">('Summary Data'!AR30-('Summary Data'!AR$40*'Summary Data'!AR14+'Summary Data'!AR$39*'Summary Data'!AR31)/17*$A135)</f>
        <v>0.015000352057755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57715635318037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49683220444691</v>
      </c>
      <c r="C137" s="145" t="n">
        <f aca="false">('Summary Data'!Z32-('Summary Data'!Z$40*'Summary Data'!Z16+'Summary Data'!Z$39*'Summary Data'!Z33)/17*$A137)</f>
        <v>-0.000330047389672514</v>
      </c>
      <c r="D137" s="145" t="n">
        <f aca="false">('Summary Data'!AA32-('Summary Data'!AA$40*'Summary Data'!AA16+'Summary Data'!AA$39*'Summary Data'!AA33)/17*$A137)</f>
        <v>0.0100920074366983</v>
      </c>
      <c r="E137" s="145" t="n">
        <f aca="false">('Summary Data'!AB32-('Summary Data'!AB$40*'Summary Data'!AB16+'Summary Data'!AB$39*'Summary Data'!AB33)/17*$A137)</f>
        <v>0.0125100258962776</v>
      </c>
      <c r="F137" s="145" t="n">
        <f aca="false">('Summary Data'!AC32-('Summary Data'!AC$40*'Summary Data'!AC16+'Summary Data'!AC$39*'Summary Data'!AC33)/17*$A137)</f>
        <v>0.0108118778801923</v>
      </c>
      <c r="G137" s="145" t="n">
        <f aca="false">('Summary Data'!AD32-('Summary Data'!AD$40*'Summary Data'!AD16+'Summary Data'!AD$39*'Summary Data'!AD33)/17*$A137)</f>
        <v>0.00482617316913199</v>
      </c>
      <c r="H137" s="145" t="n">
        <f aca="false">('Summary Data'!AE32-('Summary Data'!AE$40*'Summary Data'!AE16+'Summary Data'!AE$39*'Summary Data'!AE33)/17*$A137)</f>
        <v>0.00298130246313748</v>
      </c>
      <c r="I137" s="145" t="n">
        <f aca="false">('Summary Data'!AF32-('Summary Data'!AF$40*'Summary Data'!AF16+'Summary Data'!AF$39*'Summary Data'!AF33)/17*$A137)</f>
        <v>-0.00101757882997483</v>
      </c>
      <c r="J137" s="145" t="n">
        <f aca="false">('Summary Data'!AG32-('Summary Data'!AG$40*'Summary Data'!AG16+'Summary Data'!AG$39*'Summary Data'!AG33)/17*$A137)</f>
        <v>-0.00384031109590914</v>
      </c>
      <c r="K137" s="145" t="n">
        <f aca="false">('Summary Data'!AH32-('Summary Data'!AH$40*'Summary Data'!AH16+'Summary Data'!AH$39*'Summary Data'!AH33)/17*$A137)</f>
        <v>-0.00322071935984996</v>
      </c>
      <c r="L137" s="145" t="n">
        <f aca="false">('Summary Data'!AI32-('Summary Data'!AI$40*'Summary Data'!AI16+'Summary Data'!AI$39*'Summary Data'!AI33)/17*$A137)</f>
        <v>0.0110688078480778</v>
      </c>
      <c r="M137" s="145" t="n">
        <f aca="false">('Summary Data'!AJ32-('Summary Data'!AJ$40*'Summary Data'!AJ16+'Summary Data'!AJ$39*'Summary Data'!AJ33)/17*$A137)</f>
        <v>-0.000282374896255521</v>
      </c>
      <c r="N137" s="145" t="n">
        <f aca="false">('Summary Data'!AK32-('Summary Data'!AK$40*'Summary Data'!AK16+'Summary Data'!AK$39*'Summary Data'!AK33)/17*$A137)</f>
        <v>-0.00269752998821832</v>
      </c>
      <c r="O137" s="145" t="n">
        <f aca="false">('Summary Data'!AL32-('Summary Data'!AL$40*'Summary Data'!AL16+'Summary Data'!AL$39*'Summary Data'!AL33)/17*$A137)</f>
        <v>0.00666818557836883</v>
      </c>
      <c r="P137" s="145" t="n">
        <f aca="false">('Summary Data'!AM32-('Summary Data'!AM$40*'Summary Data'!AM16+'Summary Data'!AM$39*'Summary Data'!AM33)/17*$A137)</f>
        <v>0.00552209970549405</v>
      </c>
      <c r="Q137" s="145" t="n">
        <f aca="false">('Summary Data'!AN32-('Summary Data'!AN$40*'Summary Data'!AN16+'Summary Data'!AN$39*'Summary Data'!AN33)/17*$A137)</f>
        <v>0.00672230576353756</v>
      </c>
      <c r="R137" s="145" t="n">
        <f aca="false">('Summary Data'!AO32-('Summary Data'!AO$40*'Summary Data'!AO16+'Summary Data'!AO$39*'Summary Data'!AO33)/17*$A137)</f>
        <v>0.0218419668380313</v>
      </c>
      <c r="S137" s="145" t="n">
        <f aca="false">('Summary Data'!AP32-('Summary Data'!AP$40*'Summary Data'!AP16+'Summary Data'!AP$39*'Summary Data'!AP33)/17*$A137)</f>
        <v>0.0136784423262166</v>
      </c>
      <c r="T137" s="145" t="n">
        <f aca="false">('Summary Data'!AQ32-('Summary Data'!AQ$40*'Summary Data'!AQ16+'Summary Data'!AQ$39*'Summary Data'!AQ33)/17*$A137)</f>
        <v>0.000439752966326954</v>
      </c>
      <c r="U137" s="145" t="n">
        <f aca="false">('Summary Data'!AR32-('Summary Data'!AR$40*'Summary Data'!AR16+'Summary Data'!AR$39*'Summary Data'!AR33)/17*$A137)</f>
        <v>0.0373277325187727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6233579691751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279431314456272</v>
      </c>
      <c r="C138" s="291" t="n">
        <f aca="false">('Summary Data'!Z33-('Summary Data'!Z$40*'Summary Data'!Z17+'Summary Data'!Z$39*'Summary Data'!Z34)/17*$A138)*10</f>
        <v>0.0163591185160018</v>
      </c>
      <c r="D138" s="291" t="n">
        <f aca="false">('Summary Data'!AA33-('Summary Data'!AA$40*'Summary Data'!AA17+'Summary Data'!AA$39*'Summary Data'!AA34)/17*$A138)*10</f>
        <v>0.010514405226149</v>
      </c>
      <c r="E138" s="291" t="n">
        <f aca="false">('Summary Data'!AB33-('Summary Data'!AB$40*'Summary Data'!AB17+'Summary Data'!AB$39*'Summary Data'!AB34)/17*$A138)*10</f>
        <v>0.0173471931690225</v>
      </c>
      <c r="F138" s="291" t="n">
        <f aca="false">('Summary Data'!AC33-('Summary Data'!AC$40*'Summary Data'!AC17+'Summary Data'!AC$39*'Summary Data'!AC34)/17*$A138)*10</f>
        <v>0.0453587227746135</v>
      </c>
      <c r="G138" s="291" t="n">
        <f aca="false">('Summary Data'!AD33-('Summary Data'!AD$40*'Summary Data'!AD17+'Summary Data'!AD$39*'Summary Data'!AD34)/17*$A138)*10</f>
        <v>0.0196775770494636</v>
      </c>
      <c r="H138" s="291" t="n">
        <f aca="false">('Summary Data'!AE33-('Summary Data'!AE$40*'Summary Data'!AE17+'Summary Data'!AE$39*'Summary Data'!AE34)/17*$A138)*10</f>
        <v>0.0532727556501291</v>
      </c>
      <c r="I138" s="291" t="n">
        <f aca="false">('Summary Data'!AF33-('Summary Data'!AF$40*'Summary Data'!AF17+'Summary Data'!AF$39*'Summary Data'!AF34)/17*$A138)*10</f>
        <v>0.0111157896446025</v>
      </c>
      <c r="J138" s="291" t="n">
        <f aca="false">('Summary Data'!AG33-('Summary Data'!AG$40*'Summary Data'!AG17+'Summary Data'!AG$39*'Summary Data'!AG34)/17*$A138)*10</f>
        <v>-0.000720362720728442</v>
      </c>
      <c r="K138" s="291" t="n">
        <f aca="false">('Summary Data'!AH33-('Summary Data'!AH$40*'Summary Data'!AH17+'Summary Data'!AH$39*'Summary Data'!AH34)/17*$A138)*10</f>
        <v>-0.00310668067978108</v>
      </c>
      <c r="L138" s="291" t="n">
        <f aca="false">('Summary Data'!AI33-('Summary Data'!AI$40*'Summary Data'!AI17+'Summary Data'!AI$39*'Summary Data'!AI34)/17*$A138)*10</f>
        <v>-0.0124364483713038</v>
      </c>
      <c r="M138" s="291" t="n">
        <f aca="false">('Summary Data'!AJ33-('Summary Data'!AJ$40*'Summary Data'!AJ17+'Summary Data'!AJ$39*'Summary Data'!AJ34)/17*$A138)*10</f>
        <v>-0.0111859059606106</v>
      </c>
      <c r="N138" s="291" t="n">
        <f aca="false">('Summary Data'!AK33-('Summary Data'!AK$40*'Summary Data'!AK17+'Summary Data'!AK$39*'Summary Data'!AK34)/17*$A138)*10</f>
        <v>0.00766558980155553</v>
      </c>
      <c r="O138" s="291" t="n">
        <f aca="false">('Summary Data'!AL33-('Summary Data'!AL$40*'Summary Data'!AL17+'Summary Data'!AL$39*'Summary Data'!AL34)/17*$A138)*10</f>
        <v>0.00671363988542787</v>
      </c>
      <c r="P138" s="291" t="n">
        <f aca="false">('Summary Data'!AM33-('Summary Data'!AM$40*'Summary Data'!AM17+'Summary Data'!AM$39*'Summary Data'!AM34)/17*$A138)*10</f>
        <v>-0.0133002174338538</v>
      </c>
      <c r="Q138" s="291" t="n">
        <f aca="false">('Summary Data'!AN33-('Summary Data'!AN$40*'Summary Data'!AN17+'Summary Data'!AN$39*'Summary Data'!AN34)/17*$A138)*10</f>
        <v>0.0588536461197112</v>
      </c>
      <c r="R138" s="291" t="n">
        <f aca="false">('Summary Data'!AO33-('Summary Data'!AO$40*'Summary Data'!AO17+'Summary Data'!AO$39*'Summary Data'!AO34)/17*$A138)*10</f>
        <v>0.043194621959832</v>
      </c>
      <c r="S138" s="291" t="n">
        <f aca="false">('Summary Data'!AP33-('Summary Data'!AP$40*'Summary Data'!AP17+'Summary Data'!AP$39*'Summary Data'!AP34)/17*$A138)*10</f>
        <v>0.00703079276259777</v>
      </c>
      <c r="T138" s="291" t="n">
        <f aca="false">('Summary Data'!AQ33-('Summary Data'!AQ$40*'Summary Data'!AQ17+'Summary Data'!AQ$39*'Summary Data'!AQ34)/17*$A138)*10</f>
        <v>0.0164464053861281</v>
      </c>
      <c r="U138" s="291" t="n">
        <f aca="false">('Summary Data'!AR33-('Summary Data'!AR$40*'Summary Data'!AR17+'Summary Data'!AR$39*'Summary Data'!AR34)/17*$A138)*10</f>
        <v>0.01162004541446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54235836598949</v>
      </c>
      <c r="Y138" s="292" t="s">
        <v>270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65545247216814</v>
      </c>
      <c r="C139" s="291" t="n">
        <f aca="false">('Summary Data'!Z34-('Summary Data'!Z$40*'Summary Data'!Z18+'Summary Data'!Z$39*'Summary Data'!Z35)/17*$A139)*10</f>
        <v>-0.0281688861646951</v>
      </c>
      <c r="D139" s="291" t="n">
        <f aca="false">('Summary Data'!AA34-('Summary Data'!AA$40*'Summary Data'!AA18+'Summary Data'!AA$39*'Summary Data'!AA35)/17*$A139)*10</f>
        <v>-0.0168068016109184</v>
      </c>
      <c r="E139" s="291" t="n">
        <f aca="false">('Summary Data'!AB34-('Summary Data'!AB$40*'Summary Data'!AB18+'Summary Data'!AB$39*'Summary Data'!AB35)/17*$A139)*10</f>
        <v>-0.00346655441846066</v>
      </c>
      <c r="F139" s="291" t="n">
        <f aca="false">('Summary Data'!AC34-('Summary Data'!AC$40*'Summary Data'!AC18+'Summary Data'!AC$39*'Summary Data'!AC35)/17*$A139)*10</f>
        <v>0.000557011232223203</v>
      </c>
      <c r="G139" s="291" t="n">
        <f aca="false">('Summary Data'!AD34-('Summary Data'!AD$40*'Summary Data'!AD18+'Summary Data'!AD$39*'Summary Data'!AD35)/17*$A139)*10</f>
        <v>0.0189246427036982</v>
      </c>
      <c r="H139" s="291" t="n">
        <f aca="false">('Summary Data'!AE34-('Summary Data'!AE$40*'Summary Data'!AE18+'Summary Data'!AE$39*'Summary Data'!AE35)/17*$A139)*10</f>
        <v>0.0492717599209133</v>
      </c>
      <c r="I139" s="291" t="n">
        <f aca="false">('Summary Data'!AF34-('Summary Data'!AF$40*'Summary Data'!AF18+'Summary Data'!AF$39*'Summary Data'!AF35)/17*$A139)*10</f>
        <v>0.06588646887791</v>
      </c>
      <c r="J139" s="291" t="n">
        <f aca="false">('Summary Data'!AG34-('Summary Data'!AG$40*'Summary Data'!AG18+'Summary Data'!AG$39*'Summary Data'!AG35)/17*$A139)*10</f>
        <v>0.0353677573034793</v>
      </c>
      <c r="K139" s="291" t="n">
        <f aca="false">('Summary Data'!AH34-('Summary Data'!AH$40*'Summary Data'!AH18+'Summary Data'!AH$39*'Summary Data'!AH35)/17*$A139)*10</f>
        <v>0.0296615209775494</v>
      </c>
      <c r="L139" s="291" t="n">
        <f aca="false">('Summary Data'!AI34-('Summary Data'!AI$40*'Summary Data'!AI18+'Summary Data'!AI$39*'Summary Data'!AI35)/17*$A139)*10</f>
        <v>0.00753982583817233</v>
      </c>
      <c r="M139" s="291" t="n">
        <f aca="false">('Summary Data'!AJ34-('Summary Data'!AJ$40*'Summary Data'!AJ18+'Summary Data'!AJ$39*'Summary Data'!AJ35)/17*$A139)*10</f>
        <v>0.00409265477057256</v>
      </c>
      <c r="N139" s="291" t="n">
        <f aca="false">('Summary Data'!AK34-('Summary Data'!AK$40*'Summary Data'!AK18+'Summary Data'!AK$39*'Summary Data'!AK35)/17*$A139)*10</f>
        <v>0.0170099041018807</v>
      </c>
      <c r="O139" s="291" t="n">
        <f aca="false">('Summary Data'!AL34-('Summary Data'!AL$40*'Summary Data'!AL18+'Summary Data'!AL$39*'Summary Data'!AL35)/17*$A139)*10</f>
        <v>0.00445129307149722</v>
      </c>
      <c r="P139" s="291" t="n">
        <f aca="false">('Summary Data'!AM34-('Summary Data'!AM$40*'Summary Data'!AM18+'Summary Data'!AM$39*'Summary Data'!AM35)/17*$A139)*10</f>
        <v>0.0356728551557699</v>
      </c>
      <c r="Q139" s="291" t="n">
        <f aca="false">('Summary Data'!AN34-('Summary Data'!AN$40*'Summary Data'!AN18+'Summary Data'!AN$39*'Summary Data'!AN35)/17*$A139)*10</f>
        <v>0.0397256666882656</v>
      </c>
      <c r="R139" s="291" t="n">
        <f aca="false">('Summary Data'!AO34-('Summary Data'!AO$40*'Summary Data'!AO18+'Summary Data'!AO$39*'Summary Data'!AO35)/17*$A139)*10</f>
        <v>0.0246377101562111</v>
      </c>
      <c r="S139" s="291" t="n">
        <f aca="false">('Summary Data'!AP34-('Summary Data'!AP$40*'Summary Data'!AP18+'Summary Data'!AP$39*'Summary Data'!AP35)/17*$A139)*10</f>
        <v>0.0151356456595012</v>
      </c>
      <c r="T139" s="291" t="n">
        <f aca="false">('Summary Data'!AQ34-('Summary Data'!AQ$40*'Summary Data'!AQ18+'Summary Data'!AQ$39*'Summary Data'!AQ35)/17*$A139)*10</f>
        <v>0.0152268517056385</v>
      </c>
      <c r="U139" s="291" t="n">
        <f aca="false">('Summary Data'!AR34-('Summary Data'!AR$40*'Summary Data'!AR18+'Summary Data'!AR$39*'Summary Data'!AR35)/17*$A139)*10</f>
        <v>0.0197291907666752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21150593424784</v>
      </c>
      <c r="Y139" s="292" t="s">
        <v>270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524959611404808</v>
      </c>
      <c r="C140" s="291" t="n">
        <f aca="false">('Summary Data'!Z35-('Summary Data'!Z$40*'Summary Data'!Z19+'Summary Data'!Z$39*'Summary Data'!Z36)/17*$A140)*10</f>
        <v>-0.0656617975745259</v>
      </c>
      <c r="D140" s="291" t="n">
        <f aca="false">('Summary Data'!AA35-('Summary Data'!AA$40*'Summary Data'!AA19+'Summary Data'!AA$39*'Summary Data'!AA36)/17*$A140)*10</f>
        <v>-0.0883309880659875</v>
      </c>
      <c r="E140" s="291" t="n">
        <f aca="false">('Summary Data'!AB35-('Summary Data'!AB$40*'Summary Data'!AB19+'Summary Data'!AB$39*'Summary Data'!AB36)/17*$A140)*10</f>
        <v>-0.0875480867350366</v>
      </c>
      <c r="F140" s="291" t="n">
        <f aca="false">('Summary Data'!AC35-('Summary Data'!AC$40*'Summary Data'!AC19+'Summary Data'!AC$39*'Summary Data'!AC36)/17*$A140)*10</f>
        <v>-0.075629258327395</v>
      </c>
      <c r="G140" s="291" t="n">
        <f aca="false">('Summary Data'!AD35-('Summary Data'!AD$40*'Summary Data'!AD19+'Summary Data'!AD$39*'Summary Data'!AD36)/17*$A140)*10</f>
        <v>-0.118846466945125</v>
      </c>
      <c r="H140" s="291" t="n">
        <f aca="false">('Summary Data'!AE35-('Summary Data'!AE$40*'Summary Data'!AE19+'Summary Data'!AE$39*'Summary Data'!AE36)/17*$A140)*10</f>
        <v>-0.126957509288917</v>
      </c>
      <c r="I140" s="291" t="n">
        <f aca="false">('Summary Data'!AF35-('Summary Data'!AF$40*'Summary Data'!AF19+'Summary Data'!AF$39*'Summary Data'!AF36)/17*$A140)*10</f>
        <v>-0.111880626005081</v>
      </c>
      <c r="J140" s="291" t="n">
        <f aca="false">('Summary Data'!AG35-('Summary Data'!AG$40*'Summary Data'!AG19+'Summary Data'!AG$39*'Summary Data'!AG36)/17*$A140)*10</f>
        <v>-0.101918648307969</v>
      </c>
      <c r="K140" s="291" t="n">
        <f aca="false">('Summary Data'!AH35-('Summary Data'!AH$40*'Summary Data'!AH19+'Summary Data'!AH$39*'Summary Data'!AH36)/17*$A140)*10</f>
        <v>-0.122289647611088</v>
      </c>
      <c r="L140" s="291" t="n">
        <f aca="false">('Summary Data'!AI35-('Summary Data'!AI$40*'Summary Data'!AI19+'Summary Data'!AI$39*'Summary Data'!AI36)/17*$A140)*10</f>
        <v>-0.100234617166235</v>
      </c>
      <c r="M140" s="291" t="n">
        <f aca="false">('Summary Data'!AJ35-('Summary Data'!AJ$40*'Summary Data'!AJ19+'Summary Data'!AJ$39*'Summary Data'!AJ36)/17*$A140)*10</f>
        <v>-0.0801397872652278</v>
      </c>
      <c r="N140" s="291" t="n">
        <f aca="false">('Summary Data'!AK35-('Summary Data'!AK$40*'Summary Data'!AK19+'Summary Data'!AK$39*'Summary Data'!AK36)/17*$A140)*10</f>
        <v>-0.0670679547379489</v>
      </c>
      <c r="O140" s="291" t="n">
        <f aca="false">('Summary Data'!AL35-('Summary Data'!AL$40*'Summary Data'!AL19+'Summary Data'!AL$39*'Summary Data'!AL36)/17*$A140)*10</f>
        <v>-0.0615415731234081</v>
      </c>
      <c r="P140" s="291" t="n">
        <f aca="false">('Summary Data'!AM35-('Summary Data'!AM$40*'Summary Data'!AM19+'Summary Data'!AM$39*'Summary Data'!AM36)/17*$A140)*10</f>
        <v>-0.0978657853562981</v>
      </c>
      <c r="Q140" s="291" t="n">
        <f aca="false">('Summary Data'!AN35-('Summary Data'!AN$40*'Summary Data'!AN19+'Summary Data'!AN$39*'Summary Data'!AN36)/17*$A140)*10</f>
        <v>-0.136845534426013</v>
      </c>
      <c r="R140" s="291" t="n">
        <f aca="false">('Summary Data'!AO35-('Summary Data'!AO$40*'Summary Data'!AO19+'Summary Data'!AO$39*'Summary Data'!AO36)/17*$A140)*10</f>
        <v>-0.13471276604015</v>
      </c>
      <c r="S140" s="291" t="n">
        <f aca="false">('Summary Data'!AP35-('Summary Data'!AP$40*'Summary Data'!AP19+'Summary Data'!AP$39*'Summary Data'!AP36)/17*$A140)*10</f>
        <v>-0.118145678567652</v>
      </c>
      <c r="T140" s="291" t="n">
        <f aca="false">('Summary Data'!AQ35-('Summary Data'!AQ$40*'Summary Data'!AQ19+'Summary Data'!AQ$39*'Summary Data'!AQ36)/17*$A140)*10</f>
        <v>-0.0901126527849294</v>
      </c>
      <c r="U140" s="291" t="n">
        <f aca="false">('Summary Data'!AR35-('Summary Data'!AR$40*'Summary Data'!AR19+'Summary Data'!AR$39*'Summary Data'!AR36)/17*$A140)*10</f>
        <v>-0.0188751292349853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21635610364504</v>
      </c>
      <c r="Y140" s="292" t="s">
        <v>270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5327336</v>
      </c>
      <c r="C141" s="291" t="n">
        <f aca="false">('Summary Data'!Z36-('Summary Data'!Z$40*'Summary Data'!Z20+'Summary Data'!Z$39*'Summary Data'!Z37)/17*$A141)*10</f>
        <v>-0.1178275</v>
      </c>
      <c r="D141" s="291" t="n">
        <f aca="false">('Summary Data'!AA36-('Summary Data'!AA$40*'Summary Data'!AA20+'Summary Data'!AA$39*'Summary Data'!AA37)/17*$A141)*10</f>
        <v>-0.107614</v>
      </c>
      <c r="E141" s="291" t="n">
        <f aca="false">('Summary Data'!AB36-('Summary Data'!AB$40*'Summary Data'!AB20+'Summary Data'!AB$39*'Summary Data'!AB37)/17*$A141)*10</f>
        <v>-0.08980712</v>
      </c>
      <c r="F141" s="291" t="n">
        <f aca="false">('Summary Data'!AC36-('Summary Data'!AC$40*'Summary Data'!AC20+'Summary Data'!AC$39*'Summary Data'!AC37)/17*$A141)*10</f>
        <v>-0.07967487</v>
      </c>
      <c r="G141" s="291" t="n">
        <f aca="false">('Summary Data'!AD36-('Summary Data'!AD$40*'Summary Data'!AD20+'Summary Data'!AD$39*'Summary Data'!AD37)/17*$A141)*10</f>
        <v>-0.102416</v>
      </c>
      <c r="H141" s="291" t="n">
        <f aca="false">('Summary Data'!AE36-('Summary Data'!AE$40*'Summary Data'!AE20+'Summary Data'!AE$39*'Summary Data'!AE37)/17*$A141)*10</f>
        <v>-0.09860877</v>
      </c>
      <c r="I141" s="291" t="n">
        <f aca="false">('Summary Data'!AF36-('Summary Data'!AF$40*'Summary Data'!AF20+'Summary Data'!AF$39*'Summary Data'!AF37)/17*$A141)*10</f>
        <v>-0.07373406</v>
      </c>
      <c r="J141" s="291" t="n">
        <f aca="false">('Summary Data'!AG36-('Summary Data'!AG$40*'Summary Data'!AG20+'Summary Data'!AG$39*'Summary Data'!AG37)/17*$A141)*10</f>
        <v>-0.1036438</v>
      </c>
      <c r="K141" s="291" t="n">
        <f aca="false">('Summary Data'!AH36-('Summary Data'!AH$40*'Summary Data'!AH20+'Summary Data'!AH$39*'Summary Data'!AH37)/17*$A141)*10</f>
        <v>-0.125059</v>
      </c>
      <c r="L141" s="291" t="n">
        <f aca="false">('Summary Data'!AI36-('Summary Data'!AI$40*'Summary Data'!AI20+'Summary Data'!AI$39*'Summary Data'!AI37)/17*$A141)*10</f>
        <v>-0.09981682</v>
      </c>
      <c r="M141" s="291" t="n">
        <f aca="false">('Summary Data'!AJ36-('Summary Data'!AJ$40*'Summary Data'!AJ20+'Summary Data'!AJ$39*'Summary Data'!AJ37)/17*$A141)*10</f>
        <v>-0.1308457</v>
      </c>
      <c r="N141" s="291" t="n">
        <f aca="false">('Summary Data'!AK36-('Summary Data'!AK$40*'Summary Data'!AK20+'Summary Data'!AK$39*'Summary Data'!AK37)/17*$A141)*10</f>
        <v>-0.1171989</v>
      </c>
      <c r="O141" s="291" t="n">
        <f aca="false">('Summary Data'!AL36-('Summary Data'!AL$40*'Summary Data'!AL20+'Summary Data'!AL$39*'Summary Data'!AL37)/17*$A141)*10</f>
        <v>-0.1231318</v>
      </c>
      <c r="P141" s="291" t="n">
        <f aca="false">('Summary Data'!AM36-('Summary Data'!AM$40*'Summary Data'!AM20+'Summary Data'!AM$39*'Summary Data'!AM37)/17*$A141)*10</f>
        <v>-0.09944584</v>
      </c>
      <c r="Q141" s="291" t="n">
        <f aca="false">('Summary Data'!AN36-('Summary Data'!AN$40*'Summary Data'!AN20+'Summary Data'!AN$39*'Summary Data'!AN37)/17*$A141)*10</f>
        <v>-0.1173234</v>
      </c>
      <c r="R141" s="291" t="n">
        <f aca="false">('Summary Data'!AO36-('Summary Data'!AO$40*'Summary Data'!AO20+'Summary Data'!AO$39*'Summary Data'!AO37)/17*$A141)*10</f>
        <v>-0.1124193</v>
      </c>
      <c r="S141" s="291" t="n">
        <f aca="false">('Summary Data'!AP36-('Summary Data'!AP$40*'Summary Data'!AP20+'Summary Data'!AP$39*'Summary Data'!AP37)/17*$A141)*10</f>
        <v>-0.07199852</v>
      </c>
      <c r="T141" s="291" t="n">
        <f aca="false">('Summary Data'!AQ36-('Summary Data'!AQ$40*'Summary Data'!AQ20+'Summary Data'!AQ$39*'Summary Data'!AQ37)/17*$A141)*10</f>
        <v>-0.101652</v>
      </c>
      <c r="U141" s="291" t="n">
        <f aca="false">('Summary Data'!AR36-('Summary Data'!AR$40*'Summary Data'!AR20+'Summary Data'!AR$39*'Summary Data'!AR37)/17*$A141)*10</f>
        <v>-0.164856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1254250765979</v>
      </c>
      <c r="Y141" s="292" t="s">
        <v>270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70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4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1</v>
      </c>
      <c r="D146" s="286" t="s">
        <v>252</v>
      </c>
      <c r="E146" s="286" t="s">
        <v>253</v>
      </c>
      <c r="F146" s="286" t="s">
        <v>254</v>
      </c>
      <c r="G146" s="286" t="s">
        <v>255</v>
      </c>
      <c r="H146" s="286" t="s">
        <v>256</v>
      </c>
      <c r="I146" s="286" t="s">
        <v>257</v>
      </c>
      <c r="J146" s="286" t="s">
        <v>258</v>
      </c>
      <c r="K146" s="286" t="s">
        <v>259</v>
      </c>
      <c r="L146" s="286" t="s">
        <v>260</v>
      </c>
      <c r="M146" s="286" t="s">
        <v>261</v>
      </c>
      <c r="N146" s="286" t="s">
        <v>262</v>
      </c>
      <c r="O146" s="286" t="s">
        <v>263</v>
      </c>
      <c r="P146" s="286" t="s">
        <v>264</v>
      </c>
      <c r="Q146" s="286" t="s">
        <v>265</v>
      </c>
      <c r="R146" s="286" t="s">
        <v>266</v>
      </c>
      <c r="S146" s="286" t="s">
        <v>267</v>
      </c>
      <c r="T146" s="286" t="s">
        <v>268</v>
      </c>
      <c r="U146" s="286" t="s">
        <v>15</v>
      </c>
      <c r="V146" s="287" t="s">
        <v>269</v>
      </c>
    </row>
    <row r="147" customFormat="false" ht="11.25" hidden="false" customHeight="false" outlineLevel="0" collapsed="false">
      <c r="A147" s="296"/>
      <c r="B147" s="241" t="s">
        <v>171</v>
      </c>
      <c r="C147" s="297" t="n">
        <f aca="false">'Summary Data'!C2/'Work sheet'!$V147-1</f>
        <v>-0.000762208351783866</v>
      </c>
      <c r="D147" s="297" t="n">
        <f aca="false">'Summary Data'!D2/'Work sheet'!$V147-1</f>
        <v>-5.33671350972931E-005</v>
      </c>
      <c r="E147" s="297" t="n">
        <f aca="false">'Summary Data'!E2/'Work sheet'!$V147-1</f>
        <v>1.15638001652041E-005</v>
      </c>
      <c r="F147" s="297" t="n">
        <f aca="false">'Summary Data'!F2/'Work sheet'!$V147-1</f>
        <v>7.44345635195209E-006</v>
      </c>
      <c r="G147" s="297" t="n">
        <f aca="false">'Summary Data'!G2/'Work sheet'!$V147-1</f>
        <v>0.00015776496512232</v>
      </c>
      <c r="H147" s="297" t="n">
        <f aca="false">'Summary Data'!H2/'Work sheet'!$V147-1</f>
        <v>8.10413217047223E-005</v>
      </c>
      <c r="I147" s="297" t="n">
        <f aca="false">'Summary Data'!I2/'Work sheet'!$V147-1</f>
        <v>0.000168847269171435</v>
      </c>
      <c r="J147" s="297" t="n">
        <f aca="false">'Summary Data'!J2/'Work sheet'!$V147-1</f>
        <v>0.00011727193109623</v>
      </c>
      <c r="K147" s="297" t="n">
        <f aca="false">'Summary Data'!K2/'Work sheet'!$V147-1</f>
        <v>7.66368162490316E-005</v>
      </c>
      <c r="L147" s="297" t="n">
        <f aca="false">'Summary Data'!L2/'Work sheet'!$V147-1</f>
        <v>1.59683056206728E-005</v>
      </c>
      <c r="M147" s="297" t="n">
        <f aca="false">'Summary Data'!M2/'Work sheet'!$V147-1</f>
        <v>3.24496808734587E-005</v>
      </c>
      <c r="N147" s="297" t="n">
        <f aca="false">'Summary Data'!N2/'Work sheet'!$V147-1</f>
        <v>-4.06509016048773E-006</v>
      </c>
      <c r="O147" s="297" t="n">
        <f aca="false">'Summary Data'!O2/'Work sheet'!$V147-1</f>
        <v>-0.000112472756693238</v>
      </c>
      <c r="P147" s="297" t="n">
        <f aca="false">'Summary Data'!P2/'Work sheet'!$V147-1</f>
        <v>4.32478232803568E-005</v>
      </c>
      <c r="Q147" s="297" t="n">
        <f aca="false">'Summary Data'!Q2/'Work sheet'!$V147-1</f>
        <v>-3.21260523361566E-006</v>
      </c>
      <c r="R147" s="297" t="n">
        <f aca="false">'Summary Data'!R2/'Work sheet'!$V147-1</f>
        <v>9.5391484639995E-005</v>
      </c>
      <c r="S147" s="297" t="n">
        <f aca="false">'Summary Data'!S2/'Work sheet'!$V147-1</f>
        <v>0.000170552239025179</v>
      </c>
      <c r="T147" s="297" t="n">
        <f aca="false">'Summary Data'!T2/'Work sheet'!$V147-1</f>
        <v>-4.28531543328337E-005</v>
      </c>
      <c r="U147" s="241"/>
      <c r="V147" s="258" t="n">
        <f aca="false">AVERAGE('Summary Data'!C2:T2)</f>
        <v>703.824761111111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646920808554996</v>
      </c>
      <c r="D148" s="298" t="n">
        <f aca="false">'Summary Data'!AA2/'Work sheet'!$V148-1</f>
        <v>-0.000123035762710999</v>
      </c>
      <c r="E148" s="298" t="n">
        <f aca="false">'Summary Data'!AB2/'Work sheet'!$V148-1</f>
        <v>-0.000139522649666324</v>
      </c>
      <c r="F148" s="298" t="n">
        <f aca="false">'Summary Data'!AC2/'Work sheet'!$V148-1</f>
        <v>6.30102288812218E-006</v>
      </c>
      <c r="G148" s="298" t="n">
        <f aca="false">'Summary Data'!AD2/'Work sheet'!$V148-1</f>
        <v>0.00010579085796425</v>
      </c>
      <c r="H148" s="298" t="n">
        <f aca="false">'Summary Data'!AE2/'Work sheet'!$V148-1</f>
        <v>1.1275514641973E-005</v>
      </c>
      <c r="I148" s="298" t="n">
        <f aca="false">'Summary Data'!AF2/'Work sheet'!$V148-1</f>
        <v>2.47777065451871E-005</v>
      </c>
      <c r="J148" s="298" t="n">
        <f aca="false">'Summary Data'!AG2/'Work sheet'!$V148-1</f>
        <v>8.81669443222322E-005</v>
      </c>
      <c r="K148" s="298" t="n">
        <f aca="false">'Summary Data'!AH2/'Work sheet'!$V148-1</f>
        <v>0.000103232547919774</v>
      </c>
      <c r="L148" s="298" t="n">
        <f aca="false">'Summary Data'!AI2/'Work sheet'!$V148-1</f>
        <v>7.31013407249126E-005</v>
      </c>
      <c r="M148" s="298" t="n">
        <f aca="false">'Summary Data'!AJ2/'Work sheet'!$V148-1</f>
        <v>6.65634372771784E-005</v>
      </c>
      <c r="N148" s="298" t="n">
        <f aca="false">'Summary Data'!AK2/'Work sheet'!$V148-1</f>
        <v>3.01785833065615E-005</v>
      </c>
      <c r="O148" s="298" t="n">
        <f aca="false">'Summary Data'!AL2/'Work sheet'!$V148-1</f>
        <v>8.8735457665523E-005</v>
      </c>
      <c r="P148" s="298" t="n">
        <f aca="false">'Summary Data'!AM2/'Work sheet'!$V148-1</f>
        <v>0.000202295997988156</v>
      </c>
      <c r="Q148" s="298" t="n">
        <f aca="false">'Summary Data'!AN2/'Work sheet'!$V148-1</f>
        <v>1.26967980000892E-005</v>
      </c>
      <c r="R148" s="298" t="n">
        <f aca="false">'Summary Data'!AO2/'Work sheet'!$V148-1</f>
        <v>4.05539518213427E-005</v>
      </c>
      <c r="S148" s="298" t="n">
        <f aca="false">'Summary Data'!AP2/'Work sheet'!$V148-1</f>
        <v>0.000206133463055425</v>
      </c>
      <c r="T148" s="298" t="n">
        <f aca="false">'Summary Data'!AQ2/'Work sheet'!$V148-1</f>
        <v>-0.000150324403189073</v>
      </c>
      <c r="U148" s="276"/>
      <c r="V148" s="267" t="n">
        <f aca="false">AVERAGE('Summary Data'!Z2:AQ2)</f>
        <v>703.5894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6</v>
      </c>
      <c r="B151" s="300" t="n">
        <f aca="false">'Work sheet diff'!J63-'Assembly Data'!G2/10000</f>
        <v>-0.0604300000000002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7</v>
      </c>
      <c r="B152" s="305" t="n">
        <f aca="false">(C154+V154)/2</f>
        <v>-4188.25007869501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8</v>
      </c>
      <c r="C153" s="310" t="s">
        <v>14</v>
      </c>
      <c r="D153" s="310" t="s">
        <v>251</v>
      </c>
      <c r="E153" s="310" t="s">
        <v>252</v>
      </c>
      <c r="F153" s="310" t="s">
        <v>253</v>
      </c>
      <c r="G153" s="310" t="s">
        <v>254</v>
      </c>
      <c r="H153" s="310" t="s">
        <v>255</v>
      </c>
      <c r="I153" s="310" t="s">
        <v>256</v>
      </c>
      <c r="J153" s="310" t="s">
        <v>257</v>
      </c>
      <c r="K153" s="310" t="s">
        <v>258</v>
      </c>
      <c r="L153" s="310" t="s">
        <v>259</v>
      </c>
      <c r="M153" s="310" t="s">
        <v>260</v>
      </c>
      <c r="N153" s="310" t="s">
        <v>261</v>
      </c>
      <c r="O153" s="310" t="s">
        <v>262</v>
      </c>
      <c r="P153" s="310" t="s">
        <v>263</v>
      </c>
      <c r="Q153" s="310" t="s">
        <v>264</v>
      </c>
      <c r="R153" s="310" t="s">
        <v>265</v>
      </c>
      <c r="S153" s="310" t="s">
        <v>266</v>
      </c>
      <c r="T153" s="310" t="s">
        <v>267</v>
      </c>
      <c r="U153" s="310" t="s">
        <v>268</v>
      </c>
      <c r="V153" s="310" t="s">
        <v>15</v>
      </c>
      <c r="W153" s="311" t="s">
        <v>269</v>
      </c>
    </row>
    <row r="154" s="303" customFormat="true" ht="15.75" hidden="false" customHeight="false" outlineLevel="0" collapsed="false">
      <c r="A154" s="312" t="s">
        <v>279</v>
      </c>
      <c r="B154" s="313" t="n">
        <f aca="false">AVERAGE('Work sheet diff'!D67:S67)</f>
        <v>108.5507125</v>
      </c>
      <c r="C154" s="314" t="n">
        <f aca="false">('Summary Data'!B2-AVERAGE('Summary Data'!$C2:$T2))/AVERAGE('Summary Data'!$C2:$T2)*10000</f>
        <v>-4389.46138557833</v>
      </c>
      <c r="D154" s="314" t="n">
        <f aca="false">('Summary Data'!C2-AVERAGE('Summary Data'!$C2:$T2))/AVERAGE('Summary Data'!$C2:$T2)*10000</f>
        <v>-7.62208351783876</v>
      </c>
      <c r="E154" s="314" t="n">
        <f aca="false">('Summary Data'!D2-AVERAGE('Summary Data'!$C2:$T2))/AVERAGE('Summary Data'!$C2:$T2)*10000</f>
        <v>-0.533671350972657</v>
      </c>
      <c r="F154" s="314" t="n">
        <f aca="false">('Summary Data'!E2-AVERAGE('Summary Data'!$C2:$T2))/AVERAGE('Summary Data'!$C2:$T2)*10000</f>
        <v>0.11563800165301</v>
      </c>
      <c r="G154" s="314" t="n">
        <f aca="false">('Summary Data'!F2-AVERAGE('Summary Data'!$C2:$T2))/AVERAGE('Summary Data'!$C2:$T2)*10000</f>
        <v>0.0744345635203461</v>
      </c>
      <c r="H154" s="314" t="n">
        <f aca="false">('Summary Data'!G2-AVERAGE('Summary Data'!$C2:$T2))/AVERAGE('Summary Data'!$C2:$T2)*10000</f>
        <v>1.5776496512223</v>
      </c>
      <c r="I154" s="314" t="n">
        <f aca="false">('Summary Data'!H2-AVERAGE('Summary Data'!$C2:$T2))/AVERAGE('Summary Data'!$C2:$T2)*10000</f>
        <v>0.8104132170462</v>
      </c>
      <c r="J154" s="314" t="n">
        <f aca="false">('Summary Data'!I2-AVERAGE('Summary Data'!$C2:$T2))/AVERAGE('Summary Data'!$C2:$T2)*10000</f>
        <v>1.6884726917141</v>
      </c>
      <c r="K154" s="314" t="n">
        <f aca="false">('Summary Data'!J2-AVERAGE('Summary Data'!$C2:$T2))/AVERAGE('Summary Data'!$C2:$T2)*10000</f>
        <v>1.17271931096238</v>
      </c>
      <c r="L154" s="314" t="n">
        <f aca="false">('Summary Data'!K2-AVERAGE('Summary Data'!$C2:$T2))/AVERAGE('Summary Data'!$C2:$T2)*10000</f>
        <v>0.766368162491374</v>
      </c>
      <c r="M154" s="314" t="n">
        <f aca="false">('Summary Data'!L2-AVERAGE('Summary Data'!$C2:$T2))/AVERAGE('Summary Data'!$C2:$T2)*10000</f>
        <v>0.159683056207836</v>
      </c>
      <c r="N154" s="314" t="n">
        <f aca="false">('Summary Data'!M2-AVERAGE('Summary Data'!$C2:$T2))/AVERAGE('Summary Data'!$C2:$T2)*10000</f>
        <v>0.32449680873526</v>
      </c>
      <c r="O154" s="314" t="n">
        <f aca="false">('Summary Data'!N2-AVERAGE('Summary Data'!$C2:$T2))/AVERAGE('Summary Data'!$C2:$T2)*10000</f>
        <v>-0.0406509016046963</v>
      </c>
      <c r="P154" s="314" t="n">
        <f aca="false">('Summary Data'!O2-AVERAGE('Summary Data'!$C2:$T2))/AVERAGE('Summary Data'!$C2:$T2)*10000</f>
        <v>-1.12472756693269</v>
      </c>
      <c r="Q154" s="314" t="n">
        <f aca="false">('Summary Data'!P2-AVERAGE('Summary Data'!$C2:$T2))/AVERAGE('Summary Data'!$C2:$T2)*10000</f>
        <v>0.432478232803281</v>
      </c>
      <c r="R154" s="314" t="n">
        <f aca="false">('Summary Data'!Q2-AVERAGE('Summary Data'!$C2:$T2))/AVERAGE('Summary Data'!$C2:$T2)*10000</f>
        <v>-0.0321260523365934</v>
      </c>
      <c r="S154" s="314" t="n">
        <f aca="false">('Summary Data'!R2-AVERAGE('Summary Data'!$C2:$T2))/AVERAGE('Summary Data'!$C2:$T2)*10000</f>
        <v>0.953914846400944</v>
      </c>
      <c r="T154" s="314" t="n">
        <f aca="false">('Summary Data'!S2-AVERAGE('Summary Data'!$C2:$T2))/AVERAGE('Summary Data'!$C2:$T2)*10000</f>
        <v>1.70552239025192</v>
      </c>
      <c r="U154" s="314" t="n">
        <f aca="false">('Summary Data'!T2-AVERAGE('Summary Data'!$C2:$T2))/AVERAGE('Summary Data'!$C2:$T2)*10000</f>
        <v>-0.428531543328414</v>
      </c>
      <c r="V154" s="314" t="n">
        <f aca="false">('Summary Data'!U2-AVERAGE('Summary Data'!$C2:$T2))/AVERAGE('Summary Data'!$C2:$T2)*10000</f>
        <v>-3987.0387718117</v>
      </c>
      <c r="W154" s="315"/>
    </row>
    <row r="155" s="303" customFormat="true" ht="15.75" hidden="false" customHeight="false" outlineLevel="0" collapsed="false">
      <c r="A155" s="299"/>
      <c r="B155" s="316" t="s">
        <v>280</v>
      </c>
      <c r="C155" s="317" t="s">
        <v>14</v>
      </c>
      <c r="D155" s="317" t="s">
        <v>251</v>
      </c>
      <c r="E155" s="317" t="s">
        <v>252</v>
      </c>
      <c r="F155" s="317" t="s">
        <v>253</v>
      </c>
      <c r="G155" s="317" t="s">
        <v>254</v>
      </c>
      <c r="H155" s="317" t="s">
        <v>255</v>
      </c>
      <c r="I155" s="317" t="s">
        <v>256</v>
      </c>
      <c r="J155" s="317" t="s">
        <v>257</v>
      </c>
      <c r="K155" s="317" t="s">
        <v>258</v>
      </c>
      <c r="L155" s="317" t="s">
        <v>259</v>
      </c>
      <c r="M155" s="317" t="s">
        <v>260</v>
      </c>
      <c r="N155" s="317" t="s">
        <v>261</v>
      </c>
      <c r="O155" s="317" t="s">
        <v>262</v>
      </c>
      <c r="P155" s="317" t="s">
        <v>263</v>
      </c>
      <c r="Q155" s="317" t="s">
        <v>264</v>
      </c>
      <c r="R155" s="317" t="s">
        <v>265</v>
      </c>
      <c r="S155" s="317" t="s">
        <v>266</v>
      </c>
      <c r="T155" s="317" t="s">
        <v>267</v>
      </c>
      <c r="U155" s="317" t="s">
        <v>268</v>
      </c>
      <c r="V155" s="317" t="s">
        <v>15</v>
      </c>
      <c r="W155" s="318" t="s">
        <v>269</v>
      </c>
    </row>
    <row r="156" s="303" customFormat="true" ht="15.75" hidden="false" customHeight="false" outlineLevel="0" collapsed="false">
      <c r="A156" s="319" t="s">
        <v>281</v>
      </c>
      <c r="B156" s="320"/>
      <c r="C156" s="321" t="n">
        <f aca="false">'Summary Data'!B3-AVERAGE('Summary Data'!$C3:$T3)</f>
        <v>3.84073688888889</v>
      </c>
      <c r="D156" s="321" t="n">
        <f aca="false">'Summary Data'!C3-AVERAGE('Summary Data'!$C3:$T3)</f>
        <v>0.0199578888888889</v>
      </c>
      <c r="E156" s="321" t="n">
        <f aca="false">'Summary Data'!D3-AVERAGE('Summary Data'!$C3:$T3)</f>
        <v>0.690996888888889</v>
      </c>
      <c r="F156" s="321" t="n">
        <f aca="false">'Summary Data'!E3-AVERAGE('Summary Data'!$C3:$T3)</f>
        <v>0.408467888888889</v>
      </c>
      <c r="G156" s="321" t="n">
        <f aca="false">'Summary Data'!F3-AVERAGE('Summary Data'!$C3:$T3)</f>
        <v>-0.582793111111111</v>
      </c>
      <c r="H156" s="321" t="n">
        <f aca="false">'Summary Data'!G3-AVERAGE('Summary Data'!$C3:$T3)</f>
        <v>-0.0413431111111111</v>
      </c>
      <c r="I156" s="321" t="n">
        <f aca="false">'Summary Data'!H3-AVERAGE('Summary Data'!$C3:$T3)</f>
        <v>-0.797392111111111</v>
      </c>
      <c r="J156" s="321" t="n">
        <f aca="false">'Summary Data'!I3-AVERAGE('Summary Data'!$C3:$T3)</f>
        <v>-0.0155351111111111</v>
      </c>
      <c r="K156" s="321" t="n">
        <f aca="false">'Summary Data'!J3-AVERAGE('Summary Data'!$C3:$T3)</f>
        <v>1.12222088888889</v>
      </c>
      <c r="L156" s="321" t="n">
        <f aca="false">'Summary Data'!K3-AVERAGE('Summary Data'!$C3:$T3)</f>
        <v>0.995943888888889</v>
      </c>
      <c r="M156" s="321" t="n">
        <f aca="false">'Summary Data'!L3-AVERAGE('Summary Data'!$C3:$T3)</f>
        <v>-0.915843111111111</v>
      </c>
      <c r="N156" s="321" t="n">
        <f aca="false">'Summary Data'!M3-AVERAGE('Summary Data'!$C3:$T3)</f>
        <v>-1.35996311111111</v>
      </c>
      <c r="O156" s="322" t="n">
        <f aca="false">'Summary Data'!N3-AVERAGE('Summary Data'!$C3:$T3)</f>
        <v>-2.28904811111111</v>
      </c>
      <c r="P156" s="322" t="n">
        <f aca="false">'Summary Data'!O3-AVERAGE('Summary Data'!$C3:$T3)</f>
        <v>0.301907888888889</v>
      </c>
      <c r="Q156" s="321" t="n">
        <f aca="false">'Summary Data'!P3-AVERAGE('Summary Data'!$C3:$T3)</f>
        <v>1.28875488888889</v>
      </c>
      <c r="R156" s="321" t="n">
        <f aca="false">'Summary Data'!Q3-AVERAGE('Summary Data'!$C3:$T3)</f>
        <v>0.114004888888889</v>
      </c>
      <c r="S156" s="321" t="n">
        <f aca="false">'Summary Data'!R3-AVERAGE('Summary Data'!$C3:$T3)</f>
        <v>0.614673888888889</v>
      </c>
      <c r="T156" s="322" t="n">
        <f aca="false">'Summary Data'!S3-AVERAGE('Summary Data'!$C3:$T3)</f>
        <v>1.56399988888889</v>
      </c>
      <c r="U156" s="322" t="n">
        <f aca="false">'Summary Data'!T3-AVERAGE('Summary Data'!$C3:$T3)</f>
        <v>-1.11901111111111</v>
      </c>
      <c r="V156" s="321" t="n">
        <f aca="false">'Summary Data'!U3-AVERAGE('Summary Data'!$C3:$T3)</f>
        <v>-2.29398211111111</v>
      </c>
      <c r="W156" s="323"/>
    </row>
    <row r="157" s="303" customFormat="true" ht="15" hidden="false" customHeight="false" outlineLevel="0" collapsed="false">
      <c r="A157" s="312" t="s">
        <v>282</v>
      </c>
      <c r="B157" s="324" t="n">
        <f aca="false">AVERAGE('Work sheet diff'!C68:T68)</f>
        <v>1.20915021705933</v>
      </c>
      <c r="C157" s="325" t="n">
        <f aca="false">'Work sheet diff'!B68</f>
        <v>37.7002911401917</v>
      </c>
      <c r="D157" s="325" t="n">
        <f aca="false">'Work sheet diff'!C68-AVERAGE('Work sheet diff'!$C68:$T68)</f>
        <v>-0.0120469086727433</v>
      </c>
      <c r="E157" s="325" t="n">
        <f aca="false">'Work sheet diff'!D68-AVERAGE('Work sheet diff'!$C68:$T68)</f>
        <v>0.0779672288509714</v>
      </c>
      <c r="F157" s="325" t="n">
        <f aca="false">'Work sheet diff'!E68-AVERAGE('Work sheet diff'!$C68:$T68)</f>
        <v>-0.0910309164015299</v>
      </c>
      <c r="G157" s="325" t="n">
        <f aca="false">'Work sheet diff'!F68-AVERAGE('Work sheet diff'!$C68:$T68)</f>
        <v>-0.00400052771046733</v>
      </c>
      <c r="H157" s="325" t="n">
        <f aca="false">'Work sheet diff'!G68-AVERAGE('Work sheet diff'!$C68:$T68)</f>
        <v>-0.0246463801447829</v>
      </c>
      <c r="I157" s="325" t="n">
        <f aca="false">'Work sheet diff'!H68-AVERAGE('Work sheet diff'!$C68:$T68)</f>
        <v>-0.16401103296815</v>
      </c>
      <c r="J157" s="325" t="n">
        <f aca="false">'Work sheet diff'!I68-AVERAGE('Work sheet diff'!$C68:$T68)</f>
        <v>-0.201074902597108</v>
      </c>
      <c r="K157" s="325" t="n">
        <f aca="false">'Work sheet diff'!J68-AVERAGE('Work sheet diff'!$C68:$T68)</f>
        <v>-0.0854879463317959</v>
      </c>
      <c r="L157" s="325" t="n">
        <f aca="false">'Work sheet diff'!K68-AVERAGE('Work sheet diff'!$C68:$T68)</f>
        <v>-0.0284470203454597</v>
      </c>
      <c r="M157" s="325" t="n">
        <f aca="false">'Work sheet diff'!L68-AVERAGE('Work sheet diff'!$C68:$T68)</f>
        <v>0.00168332836289187</v>
      </c>
      <c r="N157" s="325" t="n">
        <f aca="false">'Work sheet diff'!M68-AVERAGE('Work sheet diff'!$C68:$T68)</f>
        <v>0.178645423607587</v>
      </c>
      <c r="O157" s="325" t="n">
        <f aca="false">'Work sheet diff'!N68-AVERAGE('Work sheet diff'!$C68:$T68)</f>
        <v>-0.038493397116725</v>
      </c>
      <c r="P157" s="325" t="n">
        <f aca="false">'Work sheet diff'!O68-AVERAGE('Work sheet diff'!$C68:$T68)</f>
        <v>-0.00446710250035642</v>
      </c>
      <c r="Q157" s="325" t="n">
        <f aca="false">'Work sheet diff'!P68-AVERAGE('Work sheet diff'!$C68:$T68)</f>
        <v>0.00670712076037927</v>
      </c>
      <c r="R157" s="325" t="n">
        <f aca="false">'Work sheet diff'!Q68-AVERAGE('Work sheet diff'!$C68:$T68)</f>
        <v>0.119219252147174</v>
      </c>
      <c r="S157" s="325" t="n">
        <f aca="false">'Work sheet diff'!R68-AVERAGE('Work sheet diff'!$C68:$T68)</f>
        <v>0.0618452396912712</v>
      </c>
      <c r="T157" s="325" t="n">
        <f aca="false">'Work sheet diff'!S68-AVERAGE('Work sheet diff'!$C68:$T68)</f>
        <v>0.139684052895628</v>
      </c>
      <c r="U157" s="325" t="n">
        <f aca="false">'Work sheet diff'!T68-AVERAGE('Work sheet diff'!$C68:$T68)</f>
        <v>0.0679544884732171</v>
      </c>
      <c r="V157" s="325" t="n">
        <f aca="false">'Work sheet diff'!U68</f>
        <v>34.9445118606871</v>
      </c>
      <c r="W157" s="323"/>
    </row>
    <row r="158" s="303" customFormat="true" ht="15" hidden="false" customHeight="false" outlineLevel="0" collapsed="false">
      <c r="A158" s="312" t="s">
        <v>283</v>
      </c>
      <c r="B158" s="313" t="n">
        <f aca="false">AVERAGE('Work sheet diff'!C69:T69)</f>
        <v>4.68833107532344</v>
      </c>
      <c r="C158" s="326" t="n">
        <f aca="false">'Work sheet diff'!B69</f>
        <v>-0.767502282642809</v>
      </c>
      <c r="D158" s="326" t="n">
        <f aca="false">'Work sheet diff'!C69-AVERAGE('Work sheet diff'!$C69:$T69)</f>
        <v>0.0799412375456194</v>
      </c>
      <c r="E158" s="326" t="n">
        <f aca="false">'Work sheet diff'!D69-AVERAGE('Work sheet diff'!$C69:$T69)</f>
        <v>-0.103069030212453</v>
      </c>
      <c r="F158" s="326" t="n">
        <f aca="false">'Work sheet diff'!E69-AVERAGE('Work sheet diff'!$C69:$T69)</f>
        <v>0.0795245191011373</v>
      </c>
      <c r="G158" s="326" t="n">
        <f aca="false">'Work sheet diff'!F69-AVERAGE('Work sheet diff'!$C69:$T69)</f>
        <v>-0.0142115669980427</v>
      </c>
      <c r="H158" s="326" t="n">
        <f aca="false">'Work sheet diff'!G69-AVERAGE('Work sheet diff'!$C69:$T69)</f>
        <v>0.0570960463732515</v>
      </c>
      <c r="I158" s="326" t="n">
        <f aca="false">'Work sheet diff'!H69-AVERAGE('Work sheet diff'!$C69:$T69)</f>
        <v>0.0162661540226763</v>
      </c>
      <c r="J158" s="326" t="n">
        <f aca="false">'Work sheet diff'!I69-AVERAGE('Work sheet diff'!$C69:$T69)</f>
        <v>0.0274120092741592</v>
      </c>
      <c r="K158" s="326" t="n">
        <f aca="false">'Work sheet diff'!J69-AVERAGE('Work sheet diff'!$C69:$T69)</f>
        <v>0.0106316620258324</v>
      </c>
      <c r="L158" s="326" t="n">
        <f aca="false">'Work sheet diff'!K69-AVERAGE('Work sheet diff'!$C69:$T69)</f>
        <v>0.0240870521557719</v>
      </c>
      <c r="M158" s="326" t="n">
        <f aca="false">'Work sheet diff'!L69-AVERAGE('Work sheet diff'!$C69:$T69)</f>
        <v>-0.162723245530114</v>
      </c>
      <c r="N158" s="326" t="n">
        <f aca="false">'Work sheet diff'!M69-AVERAGE('Work sheet diff'!$C69:$T69)</f>
        <v>-0.0418153863536332</v>
      </c>
      <c r="O158" s="326" t="n">
        <f aca="false">'Work sheet diff'!N69-AVERAGE('Work sheet diff'!$C69:$T69)</f>
        <v>0.0163967916027747</v>
      </c>
      <c r="P158" s="326" t="n">
        <f aca="false">'Work sheet diff'!O69-AVERAGE('Work sheet diff'!$C69:$T69)</f>
        <v>0.0096633366519896</v>
      </c>
      <c r="Q158" s="326" t="n">
        <f aca="false">'Work sheet diff'!P69-AVERAGE('Work sheet diff'!$C69:$T69)</f>
        <v>0.0755801969900354</v>
      </c>
      <c r="R158" s="326" t="n">
        <f aca="false">'Work sheet diff'!Q69-AVERAGE('Work sheet diff'!$C69:$T69)</f>
        <v>0.0472087586449792</v>
      </c>
      <c r="S158" s="326" t="n">
        <f aca="false">'Work sheet diff'!R69-AVERAGE('Work sheet diff'!$C69:$T69)</f>
        <v>-0.027416257883778</v>
      </c>
      <c r="T158" s="326" t="n">
        <f aca="false">'Work sheet diff'!S69-AVERAGE('Work sheet diff'!$C69:$T69)</f>
        <v>0.0285682451934592</v>
      </c>
      <c r="U158" s="326" t="n">
        <f aca="false">'Work sheet diff'!T69-AVERAGE('Work sheet diff'!$C69:$T69)</f>
        <v>-0.123140522603665</v>
      </c>
      <c r="V158" s="326" t="n">
        <f aca="false">'Work sheet diff'!U69</f>
        <v>7.91189566383793</v>
      </c>
      <c r="W158" s="315"/>
    </row>
    <row r="159" s="303" customFormat="true" ht="15" hidden="false" customHeight="false" outlineLevel="0" collapsed="false">
      <c r="A159" s="312" t="s">
        <v>284</v>
      </c>
      <c r="B159" s="313" t="n">
        <f aca="false">AVERAGE('Work sheet diff'!C70:T70)</f>
        <v>0.0201901759985163</v>
      </c>
      <c r="C159" s="326" t="n">
        <f aca="false">'Work sheet diff'!B70</f>
        <v>-0.0733571803876549</v>
      </c>
      <c r="D159" s="326" t="n">
        <f aca="false">'Work sheet diff'!C70-AVERAGE('Work sheet diff'!$C70:$T70)</f>
        <v>-0.0313270471360934</v>
      </c>
      <c r="E159" s="326" t="n">
        <f aca="false">'Work sheet diff'!D70-AVERAGE('Work sheet diff'!$C70:$T70)</f>
        <v>0.00495574378560831</v>
      </c>
      <c r="F159" s="326" t="n">
        <f aca="false">'Work sheet diff'!E70-AVERAGE('Work sheet diff'!$C70:$T70)</f>
        <v>-0.0223020131614498</v>
      </c>
      <c r="G159" s="326" t="n">
        <f aca="false">'Work sheet diff'!F70-AVERAGE('Work sheet diff'!$C70:$T70)</f>
        <v>-0.00644692027938996</v>
      </c>
      <c r="H159" s="326" t="n">
        <f aca="false">'Work sheet diff'!G70-AVERAGE('Work sheet diff'!$C70:$T70)</f>
        <v>-0.00329121126980696</v>
      </c>
      <c r="I159" s="326" t="n">
        <f aca="false">'Work sheet diff'!H70-AVERAGE('Work sheet diff'!$C70:$T70)</f>
        <v>-0.0183233226743825</v>
      </c>
      <c r="J159" s="326" t="n">
        <f aca="false">'Work sheet diff'!I70-AVERAGE('Work sheet diff'!$C70:$T70)</f>
        <v>-0.010254353558546</v>
      </c>
      <c r="K159" s="326" t="n">
        <f aca="false">'Work sheet diff'!J70-AVERAGE('Work sheet diff'!$C70:$T70)</f>
        <v>0.00307531410450601</v>
      </c>
      <c r="L159" s="326" t="n">
        <f aca="false">'Work sheet diff'!K70-AVERAGE('Work sheet diff'!$C70:$T70)</f>
        <v>0.0142263417294259</v>
      </c>
      <c r="M159" s="326" t="n">
        <f aca="false">'Work sheet diff'!L70-AVERAGE('Work sheet diff'!$C70:$T70)</f>
        <v>0.0145363819315891</v>
      </c>
      <c r="N159" s="326" t="n">
        <f aca="false">'Work sheet diff'!M70-AVERAGE('Work sheet diff'!$C70:$T70)</f>
        <v>0.0220065728054868</v>
      </c>
      <c r="O159" s="326" t="n">
        <f aca="false">'Work sheet diff'!N70-AVERAGE('Work sheet diff'!$C70:$T70)</f>
        <v>0.004732719511634</v>
      </c>
      <c r="P159" s="326" t="n">
        <f aca="false">'Work sheet diff'!O70-AVERAGE('Work sheet diff'!$C70:$T70)</f>
        <v>0.0161889932227948</v>
      </c>
      <c r="Q159" s="326" t="n">
        <f aca="false">'Work sheet diff'!P70-AVERAGE('Work sheet diff'!$C70:$T70)</f>
        <v>0.00383090643908026</v>
      </c>
      <c r="R159" s="326" t="n">
        <f aca="false">'Work sheet diff'!Q70-AVERAGE('Work sheet diff'!$C70:$T70)</f>
        <v>0.00583753022624231</v>
      </c>
      <c r="S159" s="326" t="n">
        <f aca="false">'Work sheet diff'!R70-AVERAGE('Work sheet diff'!$C70:$T70)</f>
        <v>-0.0200992392992979</v>
      </c>
      <c r="T159" s="326" t="n">
        <f aca="false">'Work sheet diff'!S70-AVERAGE('Work sheet diff'!$C70:$T70)</f>
        <v>0.0105088415580053</v>
      </c>
      <c r="U159" s="326" t="n">
        <f aca="false">'Work sheet diff'!T70-AVERAGE('Work sheet diff'!$C70:$T70)</f>
        <v>0.0121447620645937</v>
      </c>
      <c r="V159" s="326" t="n">
        <f aca="false">'Work sheet diff'!U70</f>
        <v>0.269760533471235</v>
      </c>
      <c r="W159" s="315"/>
    </row>
    <row r="160" s="303" customFormat="true" ht="15" hidden="false" customHeight="false" outlineLevel="0" collapsed="false">
      <c r="A160" s="312" t="s">
        <v>285</v>
      </c>
      <c r="B160" s="313" t="n">
        <f aca="false">AVERAGE('Work sheet diff'!C71:T71)</f>
        <v>0.0480234932809689</v>
      </c>
      <c r="C160" s="326" t="n">
        <f aca="false">'Work sheet diff'!B71</f>
        <v>-1.58272863226865</v>
      </c>
      <c r="D160" s="326" t="n">
        <f aca="false">'Work sheet diff'!C71-AVERAGE('Work sheet diff'!$C71:$T71)</f>
        <v>0.0115731161181729</v>
      </c>
      <c r="E160" s="326" t="n">
        <f aca="false">'Work sheet diff'!D71-AVERAGE('Work sheet diff'!$C71:$T71)</f>
        <v>0.000770590116154407</v>
      </c>
      <c r="F160" s="326" t="n">
        <f aca="false">'Work sheet diff'!E71-AVERAGE('Work sheet diff'!$C71:$T71)</f>
        <v>0.00448415063552884</v>
      </c>
      <c r="G160" s="326" t="n">
        <f aca="false">'Work sheet diff'!F71-AVERAGE('Work sheet diff'!$C71:$T71)</f>
        <v>-0.00384778508807307</v>
      </c>
      <c r="H160" s="326" t="n">
        <f aca="false">'Work sheet diff'!G71-AVERAGE('Work sheet diff'!$C71:$T71)</f>
        <v>-0.00490077190869179</v>
      </c>
      <c r="I160" s="326" t="n">
        <f aca="false">'Work sheet diff'!H71-AVERAGE('Work sheet diff'!$C71:$T71)</f>
        <v>0.00436234900289875</v>
      </c>
      <c r="J160" s="326" t="n">
        <f aca="false">'Work sheet diff'!I71-AVERAGE('Work sheet diff'!$C71:$T71)</f>
        <v>-0.00494486113520412</v>
      </c>
      <c r="K160" s="326" t="n">
        <f aca="false">'Work sheet diff'!J71-AVERAGE('Work sheet diff'!$C71:$T71)</f>
        <v>0.00131530508879793</v>
      </c>
      <c r="L160" s="326" t="n">
        <f aca="false">'Work sheet diff'!K71-AVERAGE('Work sheet diff'!$C71:$T71)</f>
        <v>0.0202357077178235</v>
      </c>
      <c r="M160" s="326" t="n">
        <f aca="false">'Work sheet diff'!L71-AVERAGE('Work sheet diff'!$C71:$T71)</f>
        <v>-0.0286971783032748</v>
      </c>
      <c r="N160" s="326" t="n">
        <f aca="false">'Work sheet diff'!M71-AVERAGE('Work sheet diff'!$C71:$T71)</f>
        <v>0.00232267334619138</v>
      </c>
      <c r="O160" s="326" t="n">
        <f aca="false">'Work sheet diff'!N71-AVERAGE('Work sheet diff'!$C71:$T71)</f>
        <v>0.00219089692878635</v>
      </c>
      <c r="P160" s="326" t="n">
        <f aca="false">'Work sheet diff'!O71-AVERAGE('Work sheet diff'!$C71:$T71)</f>
        <v>0.00541744780584971</v>
      </c>
      <c r="Q160" s="326" t="n">
        <f aca="false">'Work sheet diff'!P71-AVERAGE('Work sheet diff'!$C71:$T71)</f>
        <v>-0.0079662210867503</v>
      </c>
      <c r="R160" s="326" t="n">
        <f aca="false">'Work sheet diff'!Q71-AVERAGE('Work sheet diff'!$C71:$T71)</f>
        <v>0.0153689873728235</v>
      </c>
      <c r="S160" s="326" t="n">
        <f aca="false">'Work sheet diff'!R71-AVERAGE('Work sheet diff'!$C71:$T71)</f>
        <v>-0.014297637107555</v>
      </c>
      <c r="T160" s="326" t="n">
        <f aca="false">'Work sheet diff'!S71-AVERAGE('Work sheet diff'!$C71:$T71)</f>
        <v>0.00301918472124649</v>
      </c>
      <c r="U160" s="326" t="n">
        <f aca="false">'Work sheet diff'!T71-AVERAGE('Work sheet diff'!$C71:$T71)</f>
        <v>-0.0064059542247247</v>
      </c>
      <c r="V160" s="326" t="n">
        <f aca="false">'Work sheet diff'!U71</f>
        <v>0.220505841338739</v>
      </c>
      <c r="W160" s="315"/>
    </row>
    <row r="161" s="303" customFormat="true" ht="15" hidden="false" customHeight="false" outlineLevel="0" collapsed="false">
      <c r="A161" s="312" t="s">
        <v>286</v>
      </c>
      <c r="B161" s="313" t="n">
        <f aca="false">AVERAGE('Work sheet diff'!C72:T72)</f>
        <v>-0.0184339749326635</v>
      </c>
      <c r="C161" s="326" t="n">
        <f aca="false">'Work sheet diff'!B72</f>
        <v>-0.100968572962894</v>
      </c>
      <c r="D161" s="326" t="n">
        <f aca="false">'Work sheet diff'!C72-AVERAGE('Work sheet diff'!$C72:$T72)</f>
        <v>0.00237513362079463</v>
      </c>
      <c r="E161" s="326" t="n">
        <f aca="false">'Work sheet diff'!D72-AVERAGE('Work sheet diff'!$C72:$T72)</f>
        <v>0.000367856937008148</v>
      </c>
      <c r="F161" s="326" t="n">
        <f aca="false">'Work sheet diff'!E72-AVERAGE('Work sheet diff'!$C72:$T72)</f>
        <v>-0.00241174040597015</v>
      </c>
      <c r="G161" s="326" t="n">
        <f aca="false">'Work sheet diff'!F72-AVERAGE('Work sheet diff'!$C72:$T72)</f>
        <v>-0.00278585232618965</v>
      </c>
      <c r="H161" s="326" t="n">
        <f aca="false">'Work sheet diff'!G72-AVERAGE('Work sheet diff'!$C72:$T72)</f>
        <v>0.00224703422549923</v>
      </c>
      <c r="I161" s="326" t="n">
        <f aca="false">'Work sheet diff'!H72-AVERAGE('Work sheet diff'!$C72:$T72)</f>
        <v>-0.000814858567796575</v>
      </c>
      <c r="J161" s="326" t="n">
        <f aca="false">'Work sheet diff'!I72-AVERAGE('Work sheet diff'!$C72:$T72)</f>
        <v>-9.63852389300121E-005</v>
      </c>
      <c r="K161" s="326" t="n">
        <f aca="false">'Work sheet diff'!J72-AVERAGE('Work sheet diff'!$C72:$T72)</f>
        <v>-0.00328940842755167</v>
      </c>
      <c r="L161" s="326" t="n">
        <f aca="false">'Work sheet diff'!K72-AVERAGE('Work sheet diff'!$C72:$T72)</f>
        <v>-0.00195201126434759</v>
      </c>
      <c r="M161" s="326" t="n">
        <f aca="false">'Work sheet diff'!L72-AVERAGE('Work sheet diff'!$C72:$T72)</f>
        <v>-0.000734000626179163</v>
      </c>
      <c r="N161" s="326" t="n">
        <f aca="false">'Work sheet diff'!M72-AVERAGE('Work sheet diff'!$C72:$T72)</f>
        <v>-0.00330327470711166</v>
      </c>
      <c r="O161" s="326" t="n">
        <f aca="false">'Work sheet diff'!N72-AVERAGE('Work sheet diff'!$C72:$T72)</f>
        <v>0.000157966838780055</v>
      </c>
      <c r="P161" s="326" t="n">
        <f aca="false">'Work sheet diff'!O72-AVERAGE('Work sheet diff'!$C72:$T72)</f>
        <v>0.00408103600784213</v>
      </c>
      <c r="Q161" s="326" t="n">
        <f aca="false">'Work sheet diff'!P72-AVERAGE('Work sheet diff'!$C72:$T72)</f>
        <v>0.00442580100754542</v>
      </c>
      <c r="R161" s="326" t="n">
        <f aca="false">'Work sheet diff'!Q72-AVERAGE('Work sheet diff'!$C72:$T72)</f>
        <v>-0.0022155757138765</v>
      </c>
      <c r="S161" s="326" t="n">
        <f aca="false">'Work sheet diff'!R72-AVERAGE('Work sheet diff'!$C72:$T72)</f>
        <v>0.00259193646608966</v>
      </c>
      <c r="T161" s="326" t="n">
        <f aca="false">'Work sheet diff'!S72-AVERAGE('Work sheet diff'!$C72:$T72)</f>
        <v>-0.00108308611674305</v>
      </c>
      <c r="U161" s="326" t="n">
        <f aca="false">'Work sheet diff'!T72-AVERAGE('Work sheet diff'!$C72:$T72)</f>
        <v>0.00243942829113675</v>
      </c>
      <c r="V161" s="326" t="n">
        <f aca="false">'Work sheet diff'!U72</f>
        <v>0.0149971739946519</v>
      </c>
      <c r="W161" s="315"/>
    </row>
    <row r="162" s="303" customFormat="true" ht="15" hidden="false" customHeight="false" outlineLevel="0" collapsed="false">
      <c r="A162" s="312" t="s">
        <v>287</v>
      </c>
      <c r="B162" s="313" t="n">
        <f aca="false">AVERAGE('Work sheet diff'!C73:T73)</f>
        <v>-0.00454741651929904</v>
      </c>
      <c r="C162" s="326" t="n">
        <f aca="false">'Work sheet diff'!B73</f>
        <v>-0.199964302207662</v>
      </c>
      <c r="D162" s="326" t="n">
        <f aca="false">'Work sheet diff'!C73-AVERAGE('Work sheet diff'!$C73:$T73)</f>
        <v>-0.00394721723056155</v>
      </c>
      <c r="E162" s="326" t="n">
        <f aca="false">'Work sheet diff'!D73-AVERAGE('Work sheet diff'!$C73:$T73)</f>
        <v>0.00019792370236207</v>
      </c>
      <c r="F162" s="326" t="n">
        <f aca="false">'Work sheet diff'!E73-AVERAGE('Work sheet diff'!$C73:$T73)</f>
        <v>0.00380732883166149</v>
      </c>
      <c r="G162" s="326" t="n">
        <f aca="false">'Work sheet diff'!F73-AVERAGE('Work sheet diff'!$C73:$T73)</f>
        <v>0.00454847078156808</v>
      </c>
      <c r="H162" s="326" t="n">
        <f aca="false">'Work sheet diff'!G73-AVERAGE('Work sheet diff'!$C73:$T73)</f>
        <v>0.00107406029490789</v>
      </c>
      <c r="I162" s="326" t="n">
        <f aca="false">'Work sheet diff'!H73-AVERAGE('Work sheet diff'!$C73:$T73)</f>
        <v>0.000257197195672989</v>
      </c>
      <c r="J162" s="326" t="n">
        <f aca="false">'Work sheet diff'!I73-AVERAGE('Work sheet diff'!$C73:$T73)</f>
        <v>0.00048455078918588</v>
      </c>
      <c r="K162" s="326" t="n">
        <f aca="false">'Work sheet diff'!J73-AVERAGE('Work sheet diff'!$C73:$T73)</f>
        <v>0.000301069895235397</v>
      </c>
      <c r="L162" s="326" t="n">
        <f aca="false">'Work sheet diff'!K73-AVERAGE('Work sheet diff'!$C73:$T73)</f>
        <v>0.00607941579164675</v>
      </c>
      <c r="M162" s="326" t="n">
        <f aca="false">'Work sheet diff'!L73-AVERAGE('Work sheet diff'!$C73:$T73)</f>
        <v>-0.0095498262454504</v>
      </c>
      <c r="N162" s="326" t="n">
        <f aca="false">'Work sheet diff'!M73-AVERAGE('Work sheet diff'!$C73:$T73)</f>
        <v>0.00192804980641461</v>
      </c>
      <c r="O162" s="326" t="n">
        <f aca="false">'Work sheet diff'!N73-AVERAGE('Work sheet diff'!$C73:$T73)</f>
        <v>-0.00196635562703293</v>
      </c>
      <c r="P162" s="326" t="n">
        <f aca="false">'Work sheet diff'!O73-AVERAGE('Work sheet diff'!$C73:$T73)</f>
        <v>-0.000776372767545695</v>
      </c>
      <c r="Q162" s="326" t="n">
        <f aca="false">'Work sheet diff'!P73-AVERAGE('Work sheet diff'!$C73:$T73)</f>
        <v>0.0040658883121131</v>
      </c>
      <c r="R162" s="326" t="n">
        <f aca="false">'Work sheet diff'!Q73-AVERAGE('Work sheet diff'!$C73:$T73)</f>
        <v>-0.000178505425278617</v>
      </c>
      <c r="S162" s="326" t="n">
        <f aca="false">'Work sheet diff'!R73-AVERAGE('Work sheet diff'!$C73:$T73)</f>
        <v>-0.00528700737216046</v>
      </c>
      <c r="T162" s="326" t="n">
        <f aca="false">'Work sheet diff'!S73-AVERAGE('Work sheet diff'!$C73:$T73)</f>
        <v>-0.00153311061363812</v>
      </c>
      <c r="U162" s="326" t="n">
        <f aca="false">'Work sheet diff'!T73-AVERAGE('Work sheet diff'!$C73:$T73)</f>
        <v>0.000494439880899502</v>
      </c>
      <c r="V162" s="326" t="n">
        <f aca="false">'Work sheet diff'!U73</f>
        <v>0.0392869761443703</v>
      </c>
      <c r="W162" s="315"/>
    </row>
    <row r="163" s="303" customFormat="true" ht="15" hidden="false" customHeight="false" outlineLevel="0" collapsed="false">
      <c r="A163" s="312" t="s">
        <v>288</v>
      </c>
      <c r="B163" s="313" t="n">
        <f aca="false">AVERAGE('Work sheet diff'!C74:T74)</f>
        <v>-0.00644322570751957</v>
      </c>
      <c r="C163" s="326" t="n">
        <f aca="false">'Work sheet diff'!B74</f>
        <v>-0.0808825692323672</v>
      </c>
      <c r="D163" s="326" t="n">
        <f aca="false">'Work sheet diff'!C74-AVERAGE('Work sheet diff'!$C74:$T74)</f>
        <v>-0.00204905671244997</v>
      </c>
      <c r="E163" s="326" t="n">
        <f aca="false">'Work sheet diff'!D74-AVERAGE('Work sheet diff'!$C74:$T74)</f>
        <v>-0.0016966879937507</v>
      </c>
      <c r="F163" s="326" t="n">
        <f aca="false">'Work sheet diff'!E74-AVERAGE('Work sheet diff'!$C74:$T74)</f>
        <v>-0.000246414886476441</v>
      </c>
      <c r="G163" s="326" t="n">
        <f aca="false">'Work sheet diff'!F74-AVERAGE('Work sheet diff'!$C74:$T74)</f>
        <v>0.00343338672542185</v>
      </c>
      <c r="H163" s="326" t="n">
        <f aca="false">'Work sheet diff'!G74-AVERAGE('Work sheet diff'!$C74:$T74)</f>
        <v>-0.00128388483521253</v>
      </c>
      <c r="I163" s="326" t="n">
        <f aca="false">'Work sheet diff'!H74-AVERAGE('Work sheet diff'!$C74:$T74)</f>
        <v>-0.000168091653912674</v>
      </c>
      <c r="J163" s="326" t="n">
        <f aca="false">'Work sheet diff'!I74-AVERAGE('Work sheet diff'!$C74:$T74)</f>
        <v>-0.00222891025642701</v>
      </c>
      <c r="K163" s="326" t="n">
        <f aca="false">'Work sheet diff'!J74-AVERAGE('Work sheet diff'!$C74:$T74)</f>
        <v>0.00124280050700352</v>
      </c>
      <c r="L163" s="326" t="n">
        <f aca="false">'Work sheet diff'!K74-AVERAGE('Work sheet diff'!$C74:$T74)</f>
        <v>0.000707111188617649</v>
      </c>
      <c r="M163" s="326" t="n">
        <f aca="false">'Work sheet diff'!L74-AVERAGE('Work sheet diff'!$C74:$T74)</f>
        <v>0.000962589133600398</v>
      </c>
      <c r="N163" s="326" t="n">
        <f aca="false">'Work sheet diff'!M74-AVERAGE('Work sheet diff'!$C74:$T74)</f>
        <v>-0.00267212864891433</v>
      </c>
      <c r="O163" s="326" t="n">
        <f aca="false">'Work sheet diff'!N74-AVERAGE('Work sheet diff'!$C74:$T74)</f>
        <v>0.00291199196267612</v>
      </c>
      <c r="P163" s="326" t="n">
        <f aca="false">'Work sheet diff'!O74-AVERAGE('Work sheet diff'!$C74:$T74)</f>
        <v>0.00281907705125719</v>
      </c>
      <c r="Q163" s="326" t="n">
        <f aca="false">'Work sheet diff'!P74-AVERAGE('Work sheet diff'!$C74:$T74)</f>
        <v>-0.00345535443304336</v>
      </c>
      <c r="R163" s="326" t="n">
        <f aca="false">'Work sheet diff'!Q74-AVERAGE('Work sheet diff'!$C74:$T74)</f>
        <v>0.00495209519752064</v>
      </c>
      <c r="S163" s="326" t="n">
        <f aca="false">'Work sheet diff'!R74-AVERAGE('Work sheet diff'!$C74:$T74)</f>
        <v>-0.000820816268923788</v>
      </c>
      <c r="T163" s="326" t="n">
        <f aca="false">'Work sheet diff'!S74-AVERAGE('Work sheet diff'!$C74:$T74)</f>
        <v>-0.0011309479857854</v>
      </c>
      <c r="U163" s="326" t="n">
        <f aca="false">'Work sheet diff'!T74-AVERAGE('Work sheet diff'!$C74:$T74)</f>
        <v>-0.00127675809120116</v>
      </c>
      <c r="V163" s="326" t="n">
        <f aca="false">'Work sheet diff'!U74</f>
        <v>-0.00452040715878853</v>
      </c>
      <c r="W163" s="315"/>
    </row>
    <row r="164" s="303" customFormat="true" ht="15" hidden="false" customHeight="false" outlineLevel="0" collapsed="false">
      <c r="A164" s="312" t="s">
        <v>289</v>
      </c>
      <c r="B164" s="313" t="n">
        <f aca="false">AVERAGE('Work sheet diff'!C75:T75)</f>
        <v>0.0182687823663898</v>
      </c>
      <c r="C164" s="326" t="n">
        <f aca="false">'Work sheet diff'!B75</f>
        <v>-0.0136744966970471</v>
      </c>
      <c r="D164" s="326" t="n">
        <f aca="false">'Work sheet diff'!C75-AVERAGE('Work sheet diff'!$C75:$T75)</f>
        <v>0.000674851174331775</v>
      </c>
      <c r="E164" s="326" t="n">
        <f aca="false">'Work sheet diff'!D75-AVERAGE('Work sheet diff'!$C75:$T75)</f>
        <v>-0.00266574489177809</v>
      </c>
      <c r="F164" s="326" t="n">
        <f aca="false">'Work sheet diff'!E75-AVERAGE('Work sheet diff'!$C75:$T75)</f>
        <v>-0.000303496448375934</v>
      </c>
      <c r="G164" s="326" t="n">
        <f aca="false">'Work sheet diff'!F75-AVERAGE('Work sheet diff'!$C75:$T75)</f>
        <v>0.000262043962359654</v>
      </c>
      <c r="H164" s="326" t="n">
        <f aca="false">'Work sheet diff'!G75-AVERAGE('Work sheet diff'!$C75:$T75)</f>
        <v>0.00151777745923695</v>
      </c>
      <c r="I164" s="326" t="n">
        <f aca="false">'Work sheet diff'!H75-AVERAGE('Work sheet diff'!$C75:$T75)</f>
        <v>0.000611684155829989</v>
      </c>
      <c r="J164" s="326" t="n">
        <f aca="false">'Work sheet diff'!I75-AVERAGE('Work sheet diff'!$C75:$T75)</f>
        <v>-0.000346649892635414</v>
      </c>
      <c r="K164" s="326" t="n">
        <f aca="false">'Work sheet diff'!J75-AVERAGE('Work sheet diff'!$C75:$T75)</f>
        <v>0.00121544925019043</v>
      </c>
      <c r="L164" s="326" t="n">
        <f aca="false">'Work sheet diff'!K75-AVERAGE('Work sheet diff'!$C75:$T75)</f>
        <v>-0.00173264381671692</v>
      </c>
      <c r="M164" s="326" t="n">
        <f aca="false">'Work sheet diff'!L75-AVERAGE('Work sheet diff'!$C75:$T75)</f>
        <v>-0.00276948486648335</v>
      </c>
      <c r="N164" s="326" t="n">
        <f aca="false">'Work sheet diff'!M75-AVERAGE('Work sheet diff'!$C75:$T75)</f>
        <v>-0.00256030059563675</v>
      </c>
      <c r="O164" s="326" t="n">
        <f aca="false">'Work sheet diff'!N75-AVERAGE('Work sheet diff'!$C75:$T75)</f>
        <v>0.00135975302932398</v>
      </c>
      <c r="P164" s="326" t="n">
        <f aca="false">'Work sheet diff'!O75-AVERAGE('Work sheet diff'!$C75:$T75)</f>
        <v>-0.000228037223653971</v>
      </c>
      <c r="Q164" s="326" t="n">
        <f aca="false">'Work sheet diff'!P75-AVERAGE('Work sheet diff'!$C75:$T75)</f>
        <v>0.00158509318540159</v>
      </c>
      <c r="R164" s="326" t="n">
        <f aca="false">'Work sheet diff'!Q75-AVERAGE('Work sheet diff'!$C75:$T75)</f>
        <v>0.00167973113213374</v>
      </c>
      <c r="S164" s="326" t="n">
        <f aca="false">'Work sheet diff'!R75-AVERAGE('Work sheet diff'!$C75:$T75)</f>
        <v>-0.00109468234805002</v>
      </c>
      <c r="T164" s="326" t="n">
        <f aca="false">'Work sheet diff'!S75-AVERAGE('Work sheet diff'!$C75:$T75)</f>
        <v>0.00468196619587127</v>
      </c>
      <c r="U164" s="326" t="n">
        <f aca="false">'Work sheet diff'!T75-AVERAGE('Work sheet diff'!$C75:$T75)</f>
        <v>-0.00188730946134894</v>
      </c>
      <c r="V164" s="326" t="n">
        <f aca="false">'Work sheet diff'!U75</f>
        <v>0.0382238095635718</v>
      </c>
      <c r="W164" s="315"/>
    </row>
    <row r="165" s="303" customFormat="true" ht="15" hidden="false" customHeight="false" outlineLevel="0" collapsed="false">
      <c r="A165" s="312" t="s">
        <v>290</v>
      </c>
      <c r="B165" s="313" t="n">
        <f aca="false">AVERAGE('Work sheet diff'!C76:T76)</f>
        <v>-2.29295487702678E-019</v>
      </c>
      <c r="C165" s="326" t="n">
        <f aca="false">'Work sheet diff'!B76</f>
        <v>1.38777878078145E-017</v>
      </c>
      <c r="D165" s="326" t="n">
        <f aca="false">'Work sheet diff'!C76-AVERAGE('Work sheet diff'!$C76:$T76)</f>
        <v>3.4341236043378E-018</v>
      </c>
      <c r="E165" s="326" t="n">
        <f aca="false">'Work sheet diff'!D76-AVERAGE('Work sheet diff'!$C76:$T76)</f>
        <v>-5.65112307493057E-018</v>
      </c>
      <c r="F165" s="326" t="n">
        <f aca="false">'Work sheet diff'!E76-AVERAGE('Work sheet diff'!$C76:$T76)</f>
        <v>-3.91639959895376E-018</v>
      </c>
      <c r="G165" s="326" t="n">
        <f aca="false">'Work sheet diff'!F76-AVERAGE('Work sheet diff'!$C76:$T76)</f>
        <v>2.29295487702678E-019</v>
      </c>
      <c r="H165" s="326" t="n">
        <f aca="false">'Work sheet diff'!G76-AVERAGE('Work sheet diff'!$C76:$T76)</f>
        <v>7.84443752631273E-018</v>
      </c>
      <c r="I165" s="326" t="n">
        <f aca="false">'Work sheet diff'!H76-AVERAGE('Work sheet diff'!$C76:$T76)</f>
        <v>-6.38066250285725E-019</v>
      </c>
      <c r="J165" s="326" t="n">
        <f aca="false">'Work sheet diff'!I76-AVERAGE('Work sheet diff'!$C76:$T76)</f>
        <v>2.29295487702678E-019</v>
      </c>
      <c r="K165" s="326" t="n">
        <f aca="false">'Work sheet diff'!J76-AVERAGE('Work sheet diff'!$C76:$T76)</f>
        <v>7.16818939160991E-018</v>
      </c>
      <c r="L165" s="326" t="n">
        <f aca="false">'Work sheet diff'!K76-AVERAGE('Work sheet diff'!$C76:$T76)</f>
        <v>2.29295487702678E-019</v>
      </c>
      <c r="M165" s="326" t="n">
        <f aca="false">'Work sheet diff'!L76-AVERAGE('Work sheet diff'!$C76:$T76)</f>
        <v>3.69874243965629E-018</v>
      </c>
      <c r="N165" s="326" t="n">
        <f aca="false">'Work sheet diff'!M76-AVERAGE('Work sheet diff'!$C76:$T76)</f>
        <v>3.1695047690193E-018</v>
      </c>
      <c r="O165" s="326" t="n">
        <f aca="false">'Work sheet diff'!N76-AVERAGE('Work sheet diff'!$C76:$T76)</f>
        <v>-5.65112307493057E-018</v>
      </c>
      <c r="P165" s="326" t="n">
        <f aca="false">'Work sheet diff'!O76-AVERAGE('Work sheet diff'!$C76:$T76)</f>
        <v>3.21177027743823E-019</v>
      </c>
      <c r="Q165" s="326" t="n">
        <f aca="false">'Work sheet diff'!P76-AVERAGE('Work sheet diff'!$C76:$T76)</f>
        <v>4.0368665070077E-018</v>
      </c>
      <c r="R165" s="326" t="n">
        <f aca="false">'Work sheet diff'!Q76-AVERAGE('Work sheet diff'!$C76:$T76)</f>
        <v>-1.50542798827413E-018</v>
      </c>
      <c r="S165" s="326" t="n">
        <f aca="false">'Work sheet diff'!R76-AVERAGE('Work sheet diff'!$C76:$T76)</f>
        <v>-6.38066250285725E-019</v>
      </c>
      <c r="T165" s="326" t="n">
        <f aca="false">'Work sheet diff'!S76-AVERAGE('Work sheet diff'!$C76:$T76)</f>
        <v>-6.70959841620455E-018</v>
      </c>
      <c r="U165" s="326" t="n">
        <f aca="false">'Work sheet diff'!T76-AVERAGE('Work sheet diff'!$C76:$T76)</f>
        <v>-5.65112307493057E-018</v>
      </c>
      <c r="V165" s="326" t="n">
        <f aca="false">'Work sheet diff'!U76</f>
        <v>0</v>
      </c>
      <c r="W165" s="315"/>
    </row>
    <row r="166" s="303" customFormat="true" ht="15" hidden="false" customHeight="false" outlineLevel="0" collapsed="false">
      <c r="A166" s="312" t="s">
        <v>291</v>
      </c>
      <c r="B166" s="313" t="n">
        <f aca="false">AVERAGE('Work sheet diff'!C77:T77)</f>
        <v>0.00531674112072229</v>
      </c>
      <c r="C166" s="326" t="n">
        <f aca="false">'Work sheet diff'!B77</f>
        <v>0.0096302880177076</v>
      </c>
      <c r="D166" s="326" t="n">
        <f aca="false">'Work sheet diff'!C77-AVERAGE('Work sheet diff'!$C77:$T77)</f>
        <v>0.00142973029554654</v>
      </c>
      <c r="E166" s="326" t="n">
        <f aca="false">'Work sheet diff'!D77-AVERAGE('Work sheet diff'!$C77:$T77)</f>
        <v>0.00109724942237592</v>
      </c>
      <c r="F166" s="326" t="n">
        <f aca="false">'Work sheet diff'!E77-AVERAGE('Work sheet diff'!$C77:$T77)</f>
        <v>0.000218185249824797</v>
      </c>
      <c r="G166" s="326" t="n">
        <f aca="false">'Work sheet diff'!F77-AVERAGE('Work sheet diff'!$C77:$T77)</f>
        <v>-0.000732111498024058</v>
      </c>
      <c r="H166" s="326" t="n">
        <f aca="false">'Work sheet diff'!G77-AVERAGE('Work sheet diff'!$C77:$T77)</f>
        <v>-0.000730287067610759</v>
      </c>
      <c r="I166" s="326" t="n">
        <f aca="false">'Work sheet diff'!H77-AVERAGE('Work sheet diff'!$C77:$T77)</f>
        <v>0.000152572373023395</v>
      </c>
      <c r="J166" s="326" t="n">
        <f aca="false">'Work sheet diff'!I77-AVERAGE('Work sheet diff'!$C77:$T77)</f>
        <v>0.00040958797647299</v>
      </c>
      <c r="K166" s="326" t="n">
        <f aca="false">'Work sheet diff'!J77-AVERAGE('Work sheet diff'!$C77:$T77)</f>
        <v>0.000217524027034942</v>
      </c>
      <c r="L166" s="326" t="n">
        <f aca="false">'Work sheet diff'!K77-AVERAGE('Work sheet diff'!$C77:$T77)</f>
        <v>-0.000908322900598902</v>
      </c>
      <c r="M166" s="326" t="n">
        <f aca="false">'Work sheet diff'!L77-AVERAGE('Work sheet diff'!$C77:$T77)</f>
        <v>-0.00156098632330721</v>
      </c>
      <c r="N166" s="326" t="n">
        <f aca="false">'Work sheet diff'!M77-AVERAGE('Work sheet diff'!$C77:$T77)</f>
        <v>-0.000675783773755946</v>
      </c>
      <c r="O166" s="326" t="n">
        <f aca="false">'Work sheet diff'!N77-AVERAGE('Work sheet diff'!$C77:$T77)</f>
        <v>-0.000739668299600661</v>
      </c>
      <c r="P166" s="326" t="n">
        <f aca="false">'Work sheet diff'!O77-AVERAGE('Work sheet diff'!$C77:$T77)</f>
        <v>0.00094237478952801</v>
      </c>
      <c r="Q166" s="326" t="n">
        <f aca="false">'Work sheet diff'!P77-AVERAGE('Work sheet diff'!$C77:$T77)</f>
        <v>0.000810333197776502</v>
      </c>
      <c r="R166" s="326" t="n">
        <f aca="false">'Work sheet diff'!Q77-AVERAGE('Work sheet diff'!$C77:$T77)</f>
        <v>-0.000781121874545</v>
      </c>
      <c r="S166" s="326" t="n">
        <f aca="false">'Work sheet diff'!R77-AVERAGE('Work sheet diff'!$C77:$T77)</f>
        <v>0.00120997463465215</v>
      </c>
      <c r="T166" s="326" t="n">
        <f aca="false">'Work sheet diff'!S77-AVERAGE('Work sheet diff'!$C77:$T77)</f>
        <v>0.00060960857074681</v>
      </c>
      <c r="U166" s="326" t="n">
        <f aca="false">'Work sheet diff'!T77-AVERAGE('Work sheet diff'!$C77:$T77)</f>
        <v>-0.000968858799539519</v>
      </c>
      <c r="V166" s="326" t="n">
        <f aca="false">'Work sheet diff'!U77</f>
        <v>0.0255671579512825</v>
      </c>
      <c r="W166" s="315"/>
    </row>
    <row r="167" s="303" customFormat="true" ht="15" hidden="false" customHeight="false" outlineLevel="0" collapsed="false">
      <c r="A167" s="312" t="s">
        <v>292</v>
      </c>
      <c r="B167" s="313" t="n">
        <f aca="false">AVERAGE('Work sheet diff'!C78:T78)/10</f>
        <v>-0.00112807972628399</v>
      </c>
      <c r="C167" s="326" t="n">
        <f aca="false">'Work sheet diff'!B78/10</f>
        <v>-0.00590050103724097</v>
      </c>
      <c r="D167" s="326" t="n">
        <f aca="false">('Work sheet diff'!C78-AVERAGE('Work sheet diff'!$C78:$T78))/10</f>
        <v>0.000367765581717322</v>
      </c>
      <c r="E167" s="326" t="n">
        <f aca="false">('Work sheet diff'!D78-AVERAGE('Work sheet diff'!$C78:$T78))/10</f>
        <v>-0.000678362801423296</v>
      </c>
      <c r="F167" s="326" t="n">
        <f aca="false">('Work sheet diff'!E78-AVERAGE('Work sheet diff'!$C78:$T78))/10</f>
        <v>0.000337018015063219</v>
      </c>
      <c r="G167" s="326" t="n">
        <f aca="false">('Work sheet diff'!F78-AVERAGE('Work sheet diff'!$C78:$T78))/10</f>
        <v>-0.00036692222903658</v>
      </c>
      <c r="H167" s="326" t="n">
        <f aca="false">('Work sheet diff'!G78-AVERAGE('Work sheet diff'!$C78:$T78))/10</f>
        <v>-2.73907142885213E-005</v>
      </c>
      <c r="I167" s="326" t="n">
        <f aca="false">('Work sheet diff'!H78-AVERAGE('Work sheet diff'!$C78:$T78))/10</f>
        <v>-0.00038228862532077</v>
      </c>
      <c r="J167" s="326" t="n">
        <f aca="false">('Work sheet diff'!I78-AVERAGE('Work sheet diff'!$C78:$T78))/10</f>
        <v>-0.000373588087162954</v>
      </c>
      <c r="K167" s="326" t="n">
        <f aca="false">('Work sheet diff'!J78-AVERAGE('Work sheet diff'!$C78:$T78))/10</f>
        <v>-2.34570707547503E-005</v>
      </c>
      <c r="L167" s="326" t="n">
        <f aca="false">('Work sheet diff'!K78-AVERAGE('Work sheet diff'!$C78:$T78))/10</f>
        <v>0.000121005327489202</v>
      </c>
      <c r="M167" s="326" t="n">
        <f aca="false">('Work sheet diff'!L78-AVERAGE('Work sheet diff'!$C78:$T78))/10</f>
        <v>0.000849545981723512</v>
      </c>
      <c r="N167" s="326" t="n">
        <f aca="false">('Work sheet diff'!M78-AVERAGE('Work sheet diff'!$C78:$T78))/10</f>
        <v>-0.000482942184195008</v>
      </c>
      <c r="O167" s="326" t="n">
        <f aca="false">('Work sheet diff'!N78-AVERAGE('Work sheet diff'!$C78:$T78))/10</f>
        <v>-0.000662540437543588</v>
      </c>
      <c r="P167" s="326" t="n">
        <f aca="false">('Work sheet diff'!O78-AVERAGE('Work sheet diff'!$C78:$T78))/10</f>
        <v>-0.000140808995377917</v>
      </c>
      <c r="Q167" s="326" t="n">
        <f aca="false">('Work sheet diff'!P78-AVERAGE('Work sheet diff'!$C78:$T78))/10</f>
        <v>0.000761472690236025</v>
      </c>
      <c r="R167" s="326" t="n">
        <f aca="false">('Work sheet diff'!Q78-AVERAGE('Work sheet diff'!$C78:$T78))/10</f>
        <v>-9.20663690053976E-005</v>
      </c>
      <c r="S167" s="326" t="n">
        <f aca="false">('Work sheet diff'!R78-AVERAGE('Work sheet diff'!$C78:$T78))/10</f>
        <v>0.00149728686059291</v>
      </c>
      <c r="T167" s="326" t="n">
        <f aca="false">('Work sheet diff'!S78-AVERAGE('Work sheet diff'!$C78:$T78))/10</f>
        <v>-0.00028846504288101</v>
      </c>
      <c r="U167" s="326" t="n">
        <f aca="false">('Work sheet diff'!T78-AVERAGE('Work sheet diff'!$C78:$T78))/10</f>
        <v>-0.000415261899832396</v>
      </c>
      <c r="V167" s="326" t="n">
        <f aca="false">'Work sheet diff'!U78/10</f>
        <v>-0.00187615499120148</v>
      </c>
      <c r="W167" s="315"/>
    </row>
    <row r="168" s="303" customFormat="true" ht="15" hidden="false" customHeight="false" outlineLevel="0" collapsed="false">
      <c r="A168" s="312" t="s">
        <v>293</v>
      </c>
      <c r="B168" s="313" t="n">
        <f aca="false">AVERAGE('Work sheet diff'!C79:T79)/10</f>
        <v>-0.000270232542083997</v>
      </c>
      <c r="C168" s="326" t="n">
        <f aca="false">'Work sheet diff'!B79/10</f>
        <v>0.00321089898425488</v>
      </c>
      <c r="D168" s="326" t="n">
        <f aca="false">('Work sheet diff'!C79-AVERAGE('Work sheet diff'!$C79:$T79))/10</f>
        <v>0.00011656058402596</v>
      </c>
      <c r="E168" s="326" t="n">
        <f aca="false">('Work sheet diff'!D79-AVERAGE('Work sheet diff'!$C79:$T79))/10</f>
        <v>-0.000374171854414901</v>
      </c>
      <c r="F168" s="326" t="n">
        <f aca="false">('Work sheet diff'!E79-AVERAGE('Work sheet diff'!$C79:$T79))/10</f>
        <v>0.000744147803462837</v>
      </c>
      <c r="G168" s="326" t="n">
        <f aca="false">('Work sheet diff'!F79-AVERAGE('Work sheet diff'!$C79:$T79))/10</f>
        <v>1.69675959322534E-005</v>
      </c>
      <c r="H168" s="326" t="n">
        <f aca="false">('Work sheet diff'!G79-AVERAGE('Work sheet diff'!$C79:$T79))/10</f>
        <v>0.0010373321705473</v>
      </c>
      <c r="I168" s="326" t="n">
        <f aca="false">('Work sheet diff'!H79-AVERAGE('Work sheet diff'!$C79:$T79))/10</f>
        <v>0.000358846279961806</v>
      </c>
      <c r="J168" s="326" t="n">
        <f aca="false">('Work sheet diff'!I79-AVERAGE('Work sheet diff'!$C79:$T79))/10</f>
        <v>-7.40811836521816E-005</v>
      </c>
      <c r="K168" s="326" t="n">
        <f aca="false">('Work sheet diff'!J79-AVERAGE('Work sheet diff'!$C79:$T79))/10</f>
        <v>-0.000445213873654962</v>
      </c>
      <c r="L168" s="326" t="n">
        <f aca="false">('Work sheet diff'!K79-AVERAGE('Work sheet diff'!$C79:$T79))/10</f>
        <v>-9.03563004473693E-005</v>
      </c>
      <c r="M168" s="326" t="n">
        <f aca="false">('Work sheet diff'!L79-AVERAGE('Work sheet diff'!$C79:$T79))/10</f>
        <v>-0.000553142102825159</v>
      </c>
      <c r="N168" s="326" t="n">
        <f aca="false">('Work sheet diff'!M79-AVERAGE('Work sheet diff'!$C79:$T79))/10</f>
        <v>0.000304575346168219</v>
      </c>
      <c r="O168" s="326" t="n">
        <f aca="false">('Work sheet diff'!N79-AVERAGE('Work sheet diff'!$C79:$T79))/10</f>
        <v>0.000321552519525174</v>
      </c>
      <c r="P168" s="326" t="n">
        <f aca="false">('Work sheet diff'!O79-AVERAGE('Work sheet diff'!$C79:$T79))/10</f>
        <v>0.00030175472939331</v>
      </c>
      <c r="Q168" s="326" t="n">
        <f aca="false">('Work sheet diff'!P79-AVERAGE('Work sheet diff'!$C79:$T79))/10</f>
        <v>0.000156625584447302</v>
      </c>
      <c r="R168" s="326" t="n">
        <f aca="false">('Work sheet diff'!Q79-AVERAGE('Work sheet diff'!$C79:$T79))/10</f>
        <v>-0.000558248906863749</v>
      </c>
      <c r="S168" s="326" t="n">
        <f aca="false">('Work sheet diff'!R79-AVERAGE('Work sheet diff'!$C79:$T79))/10</f>
        <v>-0.000267007174348731</v>
      </c>
      <c r="T168" s="326" t="n">
        <f aca="false">('Work sheet diff'!S79-AVERAGE('Work sheet diff'!$C79:$T79))/10</f>
        <v>-0.000189106894326678</v>
      </c>
      <c r="U168" s="326" t="n">
        <f aca="false">('Work sheet diff'!T79-AVERAGE('Work sheet diff'!$C79:$T79))/10</f>
        <v>-0.000807034322930432</v>
      </c>
      <c r="V168" s="326" t="n">
        <f aca="false">'Work sheet diff'!U79/10</f>
        <v>0.00136161476000024</v>
      </c>
      <c r="W168" s="315"/>
    </row>
    <row r="169" s="303" customFormat="true" ht="15" hidden="false" customHeight="false" outlineLevel="0" collapsed="false">
      <c r="A169" s="312" t="s">
        <v>294</v>
      </c>
      <c r="B169" s="313" t="n">
        <f aca="false">AVERAGE('Work sheet diff'!C80:T80)/10</f>
        <v>-0.000207572026131196</v>
      </c>
      <c r="C169" s="326" t="n">
        <f aca="false">'Work sheet diff'!B80/10</f>
        <v>0.00109501932662482</v>
      </c>
      <c r="D169" s="326" t="n">
        <f aca="false">('Work sheet diff'!C80-AVERAGE('Work sheet diff'!$C80:$T80))/10</f>
        <v>-0.00074516303682475</v>
      </c>
      <c r="E169" s="326" t="n">
        <f aca="false">('Work sheet diff'!D80-AVERAGE('Work sheet diff'!$C80:$T80))/10</f>
        <v>-0.000542986502323894</v>
      </c>
      <c r="F169" s="326" t="n">
        <f aca="false">('Work sheet diff'!E80-AVERAGE('Work sheet diff'!$C80:$T80))/10</f>
        <v>-3.03705446887269E-005</v>
      </c>
      <c r="G169" s="326" t="n">
        <f aca="false">('Work sheet diff'!F80-AVERAGE('Work sheet diff'!$C80:$T80))/10</f>
        <v>-0.000535643198432183</v>
      </c>
      <c r="H169" s="326" t="n">
        <f aca="false">('Work sheet diff'!G80-AVERAGE('Work sheet diff'!$C80:$T80))/10</f>
        <v>-0.000179736245018517</v>
      </c>
      <c r="I169" s="326" t="n">
        <f aca="false">('Work sheet diff'!H80-AVERAGE('Work sheet diff'!$C80:$T80))/10</f>
        <v>-0.000363183647311852</v>
      </c>
      <c r="J169" s="326" t="n">
        <f aca="false">('Work sheet diff'!I80-AVERAGE('Work sheet diff'!$C80:$T80))/10</f>
        <v>0.000146986108959718</v>
      </c>
      <c r="K169" s="326" t="n">
        <f aca="false">('Work sheet diff'!J80-AVERAGE('Work sheet diff'!$C80:$T80))/10</f>
        <v>-0.00012274038100085</v>
      </c>
      <c r="L169" s="326" t="n">
        <f aca="false">('Work sheet diff'!K80-AVERAGE('Work sheet diff'!$C80:$T80))/10</f>
        <v>0.000320753028972781</v>
      </c>
      <c r="M169" s="326" t="n">
        <f aca="false">('Work sheet diff'!L80-AVERAGE('Work sheet diff'!$C80:$T80))/10</f>
        <v>0.000319599243232644</v>
      </c>
      <c r="N169" s="326" t="n">
        <f aca="false">('Work sheet diff'!M80-AVERAGE('Work sheet diff'!$C80:$T80))/10</f>
        <v>0.000675694215215329</v>
      </c>
      <c r="O169" s="326" t="n">
        <f aca="false">('Work sheet diff'!N80-AVERAGE('Work sheet diff'!$C80:$T80))/10</f>
        <v>-0.000584227083969931</v>
      </c>
      <c r="P169" s="326" t="n">
        <f aca="false">('Work sheet diff'!O80-AVERAGE('Work sheet diff'!$C80:$T80))/10</f>
        <v>-5.91637570845974E-005</v>
      </c>
      <c r="Q169" s="326" t="n">
        <f aca="false">('Work sheet diff'!P80-AVERAGE('Work sheet diff'!$C80:$T80))/10</f>
        <v>0.000477615486117985</v>
      </c>
      <c r="R169" s="326" t="n">
        <f aca="false">('Work sheet diff'!Q80-AVERAGE('Work sheet diff'!$C80:$T80))/10</f>
        <v>0.000189938414723419</v>
      </c>
      <c r="S169" s="326" t="n">
        <f aca="false">('Work sheet diff'!R80-AVERAGE('Work sheet diff'!$C80:$T80))/10</f>
        <v>0.000185903706877725</v>
      </c>
      <c r="T169" s="326" t="n">
        <f aca="false">('Work sheet diff'!S80-AVERAGE('Work sheet diff'!$C80:$T80))/10</f>
        <v>0.00100211069792227</v>
      </c>
      <c r="U169" s="326" t="n">
        <f aca="false">('Work sheet diff'!T80-AVERAGE('Work sheet diff'!$C80:$T80))/10</f>
        <v>-0.000155386505366571</v>
      </c>
      <c r="V169" s="326" t="n">
        <f aca="false">'Work sheet diff'!U80/10</f>
        <v>-0.00235903756478512</v>
      </c>
      <c r="W169" s="315"/>
    </row>
    <row r="170" s="303" customFormat="true" ht="15.75" hidden="false" customHeight="false" outlineLevel="0" collapsed="false">
      <c r="A170" s="312" t="s">
        <v>295</v>
      </c>
      <c r="B170" s="327" t="n">
        <f aca="false">AVERAGE('Work sheet diff'!C81:T81)/10</f>
        <v>0.00610925793785311</v>
      </c>
      <c r="C170" s="328" t="n">
        <f aca="false">'Work sheet diff'!B81/10</f>
        <v>0.00179662592239072</v>
      </c>
      <c r="D170" s="328" t="n">
        <f aca="false">('Work sheet diff'!C81-AVERAGE('Work sheet diff'!$C81:$T81))/10</f>
        <v>-0.00364133573446327</v>
      </c>
      <c r="E170" s="328" t="n">
        <f aca="false">('Work sheet diff'!D81-AVERAGE('Work sheet diff'!$C81:$T81))/10</f>
        <v>0.000627825790960453</v>
      </c>
      <c r="F170" s="328" t="n">
        <f aca="false">('Work sheet diff'!E81-AVERAGE('Work sheet diff'!$C81:$T81))/10</f>
        <v>0.00282067206214689</v>
      </c>
      <c r="G170" s="328" t="n">
        <f aca="false">('Work sheet diff'!F81-AVERAGE('Work sheet diff'!$C81:$T81))/10</f>
        <v>-0.000520787259887008</v>
      </c>
      <c r="H170" s="328" t="n">
        <f aca="false">('Work sheet diff'!G81-AVERAGE('Work sheet diff'!$C81:$T81))/10</f>
        <v>0.000133561384180787</v>
      </c>
      <c r="I170" s="328" t="n">
        <f aca="false">('Work sheet diff'!H81-AVERAGE('Work sheet diff'!$C81:$T81))/10</f>
        <v>0.000264123757062142</v>
      </c>
      <c r="J170" s="328" t="n">
        <f aca="false">('Work sheet diff'!I81-AVERAGE('Work sheet diff'!$C81:$T81))/10</f>
        <v>0.000268070536723163</v>
      </c>
      <c r="K170" s="328" t="n">
        <f aca="false">('Work sheet diff'!J81-AVERAGE('Work sheet diff'!$C81:$T81))/10</f>
        <v>-5.1454717514119E-005</v>
      </c>
      <c r="L170" s="328" t="n">
        <f aca="false">('Work sheet diff'!K81-AVERAGE('Work sheet diff'!$C81:$T81))/10</f>
        <v>-0.00164132742937853</v>
      </c>
      <c r="M170" s="328" t="n">
        <f aca="false">('Work sheet diff'!L81-AVERAGE('Work sheet diff'!$C81:$T81))/10</f>
        <v>0.00470757629943503</v>
      </c>
      <c r="N170" s="328" t="n">
        <f aca="false">('Work sheet diff'!M81-AVERAGE('Work sheet diff'!$C81:$T81))/10</f>
        <v>-0.00244965132768362</v>
      </c>
      <c r="O170" s="328" t="n">
        <f aca="false">('Work sheet diff'!N81-AVERAGE('Work sheet diff'!$C81:$T81))/10</f>
        <v>-0.00257169302259887</v>
      </c>
      <c r="P170" s="328" t="n">
        <f aca="false">('Work sheet diff'!O81-AVERAGE('Work sheet diff'!$C81:$T81))/10</f>
        <v>0.000600584096045195</v>
      </c>
      <c r="Q170" s="328" t="n">
        <f aca="false">('Work sheet diff'!P81-AVERAGE('Work sheet diff'!$C81:$T81))/10</f>
        <v>0.00105071918079096</v>
      </c>
      <c r="R170" s="328" t="n">
        <f aca="false">('Work sheet diff'!Q81-AVERAGE('Work sheet diff'!$C81:$T81))/10</f>
        <v>-0.000448242344632767</v>
      </c>
      <c r="S170" s="328" t="n">
        <f aca="false">('Work sheet diff'!R81-AVERAGE('Work sheet diff'!$C81:$T81))/10</f>
        <v>0.000737409011299436</v>
      </c>
      <c r="T170" s="328" t="n">
        <f aca="false">('Work sheet diff'!S81-AVERAGE('Work sheet diff'!$C81:$T81))/10</f>
        <v>0.000172344265536721</v>
      </c>
      <c r="U170" s="328" t="n">
        <f aca="false">('Work sheet diff'!T81-AVERAGE('Work sheet diff'!$C81:$T81))/10</f>
        <v>-5.83945480225979E-005</v>
      </c>
      <c r="V170" s="328" t="n">
        <f aca="false">'Work sheet diff'!U81/10</f>
        <v>0.00256183551360843</v>
      </c>
      <c r="W170" s="307"/>
    </row>
    <row r="171" s="303" customFormat="true" ht="15" hidden="false" customHeight="false" outlineLevel="0" collapsed="false">
      <c r="A171" s="329" t="s">
        <v>296</v>
      </c>
      <c r="B171" s="324" t="n">
        <f aca="false">AVERAGE('Work sheet diff'!C88:T88)</f>
        <v>-0.0222439164644221</v>
      </c>
      <c r="C171" s="325" t="n">
        <f aca="false">'Work sheet diff'!B88</f>
        <v>1.53323018202131</v>
      </c>
      <c r="D171" s="325" t="n">
        <f aca="false">'Work sheet diff'!C88-AVERAGE('Work sheet diff'!$C88:$T88)</f>
        <v>0.0370972600206625</v>
      </c>
      <c r="E171" s="325" t="n">
        <f aca="false">'Work sheet diff'!D88-AVERAGE('Work sheet diff'!$C88:$T88)</f>
        <v>-0.157725656286568</v>
      </c>
      <c r="F171" s="325" t="n">
        <f aca="false">'Work sheet diff'!E88-AVERAGE('Work sheet diff'!$C88:$T88)</f>
        <v>-0.20856513090033</v>
      </c>
      <c r="G171" s="325" t="n">
        <f aca="false">'Work sheet diff'!F88-AVERAGE('Work sheet diff'!$C88:$T88)</f>
        <v>-0.0149343321880763</v>
      </c>
      <c r="H171" s="325" t="n">
        <f aca="false">'Work sheet diff'!G88-AVERAGE('Work sheet diff'!$C88:$T88)</f>
        <v>-0.00586261778629538</v>
      </c>
      <c r="I171" s="325" t="n">
        <f aca="false">'Work sheet diff'!H88-AVERAGE('Work sheet diff'!$C88:$T88)</f>
        <v>0.0438901403746554</v>
      </c>
      <c r="J171" s="325" t="n">
        <f aca="false">'Work sheet diff'!I88-AVERAGE('Work sheet diff'!$C88:$T88)</f>
        <v>0.0724937578532209</v>
      </c>
      <c r="K171" s="325" t="n">
        <f aca="false">'Work sheet diff'!J88-AVERAGE('Work sheet diff'!$C88:$T88)</f>
        <v>0.0635452384741779</v>
      </c>
      <c r="L171" s="325" t="n">
        <f aca="false">'Work sheet diff'!K88-AVERAGE('Work sheet diff'!$C88:$T88)</f>
        <v>-0.0217706549597376</v>
      </c>
      <c r="M171" s="325" t="n">
        <f aca="false">'Work sheet diff'!L88-AVERAGE('Work sheet diff'!$C88:$T88)</f>
        <v>-0.181846603284105</v>
      </c>
      <c r="N171" s="325" t="n">
        <f aca="false">'Work sheet diff'!M88-AVERAGE('Work sheet diff'!$C88:$T88)</f>
        <v>-0.0341067715240238</v>
      </c>
      <c r="O171" s="325" t="n">
        <f aca="false">'Work sheet diff'!N88-AVERAGE('Work sheet diff'!$C88:$T88)</f>
        <v>0.00128487352389333</v>
      </c>
      <c r="P171" s="325" t="n">
        <f aca="false">'Work sheet diff'!O88-AVERAGE('Work sheet diff'!$C88:$T88)</f>
        <v>0.0733781023636959</v>
      </c>
      <c r="Q171" s="325" t="n">
        <f aca="false">'Work sheet diff'!P88-AVERAGE('Work sheet diff'!$C88:$T88)</f>
        <v>-0.0815997334892119</v>
      </c>
      <c r="R171" s="325" t="n">
        <f aca="false">'Work sheet diff'!Q88-AVERAGE('Work sheet diff'!$C88:$T88)</f>
        <v>-0.0618179526403166</v>
      </c>
      <c r="S171" s="325" t="n">
        <f aca="false">'Work sheet diff'!R88-AVERAGE('Work sheet diff'!$C88:$T88)</f>
        <v>0.0352692323901216</v>
      </c>
      <c r="T171" s="325" t="n">
        <f aca="false">'Work sheet diff'!S88-AVERAGE('Work sheet diff'!$C88:$T88)</f>
        <v>0.14009677852636</v>
      </c>
      <c r="U171" s="325" t="n">
        <f aca="false">'Work sheet diff'!T88-AVERAGE('Work sheet diff'!$C88:$T88)</f>
        <v>0.301174069531878</v>
      </c>
      <c r="V171" s="325" t="n">
        <f aca="false">'Work sheet diff'!U88</f>
        <v>-0.213956069310078</v>
      </c>
      <c r="W171" s="323"/>
    </row>
    <row r="172" s="303" customFormat="true" ht="15" hidden="false" customHeight="false" outlineLevel="0" collapsed="false">
      <c r="A172" s="312" t="s">
        <v>297</v>
      </c>
      <c r="B172" s="313" t="n">
        <f aca="false">AVERAGE('Work sheet diff'!C89:T89)</f>
        <v>-0.164692434426086</v>
      </c>
      <c r="C172" s="326" t="n">
        <f aca="false">'Work sheet diff'!B89</f>
        <v>-1.9854289245795</v>
      </c>
      <c r="D172" s="326" t="n">
        <f aca="false">'Work sheet diff'!C89-AVERAGE('Work sheet diff'!$C89:$T89)</f>
        <v>-0.0976817856204968</v>
      </c>
      <c r="E172" s="326" t="n">
        <f aca="false">'Work sheet diff'!D89-AVERAGE('Work sheet diff'!$C89:$T89)</f>
        <v>0.045180929888609</v>
      </c>
      <c r="F172" s="326" t="n">
        <f aca="false">'Work sheet diff'!E89-AVERAGE('Work sheet diff'!$C89:$T89)</f>
        <v>0.185633825797015</v>
      </c>
      <c r="G172" s="326" t="n">
        <f aca="false">'Work sheet diff'!F89-AVERAGE('Work sheet diff'!$C89:$T89)</f>
        <v>0.00443042542927472</v>
      </c>
      <c r="H172" s="326" t="n">
        <f aca="false">'Work sheet diff'!G89-AVERAGE('Work sheet diff'!$C89:$T89)</f>
        <v>-0.0458183336550885</v>
      </c>
      <c r="I172" s="326" t="n">
        <f aca="false">'Work sheet diff'!H89-AVERAGE('Work sheet diff'!$C89:$T89)</f>
        <v>0.0416038073730602</v>
      </c>
      <c r="J172" s="326" t="n">
        <f aca="false">'Work sheet diff'!I89-AVERAGE('Work sheet diff'!$C89:$T89)</f>
        <v>0.169728235578371</v>
      </c>
      <c r="K172" s="326" t="n">
        <f aca="false">'Work sheet diff'!J89-AVERAGE('Work sheet diff'!$C89:$T89)</f>
        <v>-0.0506447519967664</v>
      </c>
      <c r="L172" s="326" t="n">
        <f aca="false">'Work sheet diff'!K89-AVERAGE('Work sheet diff'!$C89:$T89)</f>
        <v>0.0624612488852957</v>
      </c>
      <c r="M172" s="326" t="n">
        <f aca="false">'Work sheet diff'!L89-AVERAGE('Work sheet diff'!$C89:$T89)</f>
        <v>0.159854808676758</v>
      </c>
      <c r="N172" s="326" t="n">
        <f aca="false">'Work sheet diff'!M89-AVERAGE('Work sheet diff'!$C89:$T89)</f>
        <v>-0.064356683540802</v>
      </c>
      <c r="O172" s="326" t="n">
        <f aca="false">'Work sheet diff'!N89-AVERAGE('Work sheet diff'!$C89:$T89)</f>
        <v>-0.20921386022612</v>
      </c>
      <c r="P172" s="326" t="n">
        <f aca="false">'Work sheet diff'!O89-AVERAGE('Work sheet diff'!$C89:$T89)</f>
        <v>-0.101124086286551</v>
      </c>
      <c r="Q172" s="326" t="n">
        <f aca="false">'Work sheet diff'!P89-AVERAGE('Work sheet diff'!$C89:$T89)</f>
        <v>-0.119866455418809</v>
      </c>
      <c r="R172" s="326" t="n">
        <f aca="false">'Work sheet diff'!Q89-AVERAGE('Work sheet diff'!$C89:$T89)</f>
        <v>-0.117803239943257</v>
      </c>
      <c r="S172" s="326" t="n">
        <f aca="false">'Work sheet diff'!R89-AVERAGE('Work sheet diff'!$C89:$T89)</f>
        <v>0.0799850786252006</v>
      </c>
      <c r="T172" s="326" t="n">
        <f aca="false">'Work sheet diff'!S89-AVERAGE('Work sheet diff'!$C89:$T89)</f>
        <v>0.0720862926424868</v>
      </c>
      <c r="U172" s="326" t="n">
        <f aca="false">'Work sheet diff'!T89-AVERAGE('Work sheet diff'!$C89:$T89)</f>
        <v>-0.0144554562081791</v>
      </c>
      <c r="V172" s="326" t="n">
        <f aca="false">'Work sheet diff'!U89</f>
        <v>-0.203835101693252</v>
      </c>
      <c r="W172" s="315"/>
    </row>
    <row r="173" s="303" customFormat="true" ht="15" hidden="false" customHeight="false" outlineLevel="0" collapsed="false">
      <c r="A173" s="312" t="s">
        <v>298</v>
      </c>
      <c r="B173" s="313" t="n">
        <f aca="false">AVERAGE('Work sheet diff'!C90:T90)</f>
        <v>-0.0361606610413394</v>
      </c>
      <c r="C173" s="326" t="n">
        <f aca="false">'Work sheet diff'!B90</f>
        <v>0.988872166238447</v>
      </c>
      <c r="D173" s="326" t="n">
        <f aca="false">'Work sheet diff'!C90-AVERAGE('Work sheet diff'!$C90:$T90)</f>
        <v>-0.00644901501749479</v>
      </c>
      <c r="E173" s="326" t="n">
        <f aca="false">'Work sheet diff'!D90-AVERAGE('Work sheet diff'!$C90:$T90)</f>
        <v>-0.00661565382548619</v>
      </c>
      <c r="F173" s="326" t="n">
        <f aca="false">'Work sheet diff'!E90-AVERAGE('Work sheet diff'!$C90:$T90)</f>
        <v>0.015423455897225</v>
      </c>
      <c r="G173" s="326" t="n">
        <f aca="false">'Work sheet diff'!F90-AVERAGE('Work sheet diff'!$C90:$T90)</f>
        <v>0.00876827883602615</v>
      </c>
      <c r="H173" s="326" t="n">
        <f aca="false">'Work sheet diff'!G90-AVERAGE('Work sheet diff'!$C90:$T90)</f>
        <v>-0.017160832074046</v>
      </c>
      <c r="I173" s="326" t="n">
        <f aca="false">'Work sheet diff'!H90-AVERAGE('Work sheet diff'!$C90:$T90)</f>
        <v>0.0141329366271641</v>
      </c>
      <c r="J173" s="326" t="n">
        <f aca="false">'Work sheet diff'!I90-AVERAGE('Work sheet diff'!$C90:$T90)</f>
        <v>0.0199057551589704</v>
      </c>
      <c r="K173" s="326" t="n">
        <f aca="false">'Work sheet diff'!J90-AVERAGE('Work sheet diff'!$C90:$T90)</f>
        <v>0.00308160995231224</v>
      </c>
      <c r="L173" s="326" t="n">
        <f aca="false">'Work sheet diff'!K90-AVERAGE('Work sheet diff'!$C90:$T90)</f>
        <v>-0.0178966366857507</v>
      </c>
      <c r="M173" s="326" t="n">
        <f aca="false">'Work sheet diff'!L90-AVERAGE('Work sheet diff'!$C90:$T90)</f>
        <v>-0.0109170488925769</v>
      </c>
      <c r="N173" s="326" t="n">
        <f aca="false">'Work sheet diff'!M90-AVERAGE('Work sheet diff'!$C90:$T90)</f>
        <v>-0.0272659328603234</v>
      </c>
      <c r="O173" s="326" t="n">
        <f aca="false">'Work sheet diff'!N90-AVERAGE('Work sheet diff'!$C90:$T90)</f>
        <v>-0.0253818125108407</v>
      </c>
      <c r="P173" s="326" t="n">
        <f aca="false">'Work sheet diff'!O90-AVERAGE('Work sheet diff'!$C90:$T90)</f>
        <v>0.00398193636312365</v>
      </c>
      <c r="Q173" s="326" t="n">
        <f aca="false">'Work sheet diff'!P90-AVERAGE('Work sheet diff'!$C90:$T90)</f>
        <v>-0.0161182624203199</v>
      </c>
      <c r="R173" s="326" t="n">
        <f aca="false">'Work sheet diff'!Q90-AVERAGE('Work sheet diff'!$C90:$T90)</f>
        <v>-0.0150827612435736</v>
      </c>
      <c r="S173" s="326" t="n">
        <f aca="false">'Work sheet diff'!R90-AVERAGE('Work sheet diff'!$C90:$T90)</f>
        <v>0.0175366094353853</v>
      </c>
      <c r="T173" s="326" t="n">
        <f aca="false">'Work sheet diff'!S90-AVERAGE('Work sheet diff'!$C90:$T90)</f>
        <v>0.0262339223715995</v>
      </c>
      <c r="U173" s="326" t="n">
        <f aca="false">'Work sheet diff'!T90-AVERAGE('Work sheet diff'!$C90:$T90)</f>
        <v>0.0338234508886061</v>
      </c>
      <c r="V173" s="326" t="n">
        <f aca="false">'Work sheet diff'!U90</f>
        <v>-0.205048825693904</v>
      </c>
      <c r="W173" s="315"/>
    </row>
    <row r="174" s="303" customFormat="true" ht="15" hidden="false" customHeight="false" outlineLevel="0" collapsed="false">
      <c r="A174" s="312" t="s">
        <v>299</v>
      </c>
      <c r="B174" s="313" t="n">
        <f aca="false">AVERAGE('Work sheet diff'!C91:T91)</f>
        <v>-0.0143458248334693</v>
      </c>
      <c r="C174" s="326" t="n">
        <f aca="false">'Work sheet diff'!B91</f>
        <v>-0.476224838892869</v>
      </c>
      <c r="D174" s="326" t="n">
        <f aca="false">'Work sheet diff'!C91-AVERAGE('Work sheet diff'!$C91:$T91)</f>
        <v>-0.00686173382928458</v>
      </c>
      <c r="E174" s="326" t="n">
        <f aca="false">'Work sheet diff'!D91-AVERAGE('Work sheet diff'!$C91:$T91)</f>
        <v>0.00949093457911782</v>
      </c>
      <c r="F174" s="326" t="n">
        <f aca="false">'Work sheet diff'!E91-AVERAGE('Work sheet diff'!$C91:$T91)</f>
        <v>0.00683815757241752</v>
      </c>
      <c r="G174" s="326" t="n">
        <f aca="false">'Work sheet diff'!F91-AVERAGE('Work sheet diff'!$C91:$T91)</f>
        <v>-0.00383133509869092</v>
      </c>
      <c r="H174" s="326" t="n">
        <f aca="false">'Work sheet diff'!G91-AVERAGE('Work sheet diff'!$C91:$T91)</f>
        <v>-0.00400651878999451</v>
      </c>
      <c r="I174" s="326" t="n">
        <f aca="false">'Work sheet diff'!H91-AVERAGE('Work sheet diff'!$C91:$T91)</f>
        <v>-0.00333387033095641</v>
      </c>
      <c r="J174" s="326" t="n">
        <f aca="false">'Work sheet diff'!I91-AVERAGE('Work sheet diff'!$C91:$T91)</f>
        <v>0.00339346951235909</v>
      </c>
      <c r="K174" s="326" t="n">
        <f aca="false">'Work sheet diff'!J91-AVERAGE('Work sheet diff'!$C91:$T91)</f>
        <v>-0.000397105616914958</v>
      </c>
      <c r="L174" s="326" t="n">
        <f aca="false">'Work sheet diff'!K91-AVERAGE('Work sheet diff'!$C91:$T91)</f>
        <v>0.0130746185594211</v>
      </c>
      <c r="M174" s="326" t="n">
        <f aca="false">'Work sheet diff'!L91-AVERAGE('Work sheet diff'!$C91:$T91)</f>
        <v>0.00185777693628571</v>
      </c>
      <c r="N174" s="326" t="n">
        <f aca="false">'Work sheet diff'!M91-AVERAGE('Work sheet diff'!$C91:$T91)</f>
        <v>-0.0088591625952754</v>
      </c>
      <c r="O174" s="326" t="n">
        <f aca="false">'Work sheet diff'!N91-AVERAGE('Work sheet diff'!$C91:$T91)</f>
        <v>-0.0178402543145213</v>
      </c>
      <c r="P174" s="326" t="n">
        <f aca="false">'Work sheet diff'!O91-AVERAGE('Work sheet diff'!$C91:$T91)</f>
        <v>-0.00448585770469632</v>
      </c>
      <c r="Q174" s="326" t="n">
        <f aca="false">'Work sheet diff'!P91-AVERAGE('Work sheet diff'!$C91:$T91)</f>
        <v>0.00620873790375499</v>
      </c>
      <c r="R174" s="326" t="n">
        <f aca="false">'Work sheet diff'!Q91-AVERAGE('Work sheet diff'!$C91:$T91)</f>
        <v>0.00271733325548775</v>
      </c>
      <c r="S174" s="326" t="n">
        <f aca="false">'Work sheet diff'!R91-AVERAGE('Work sheet diff'!$C91:$T91)</f>
        <v>0.00165720628065174</v>
      </c>
      <c r="T174" s="326" t="n">
        <f aca="false">'Work sheet diff'!S91-AVERAGE('Work sheet diff'!$C91:$T91)</f>
        <v>0.0163666935046388</v>
      </c>
      <c r="U174" s="326" t="n">
        <f aca="false">'Work sheet diff'!T91-AVERAGE('Work sheet diff'!$C91:$T91)</f>
        <v>-0.0119890898238</v>
      </c>
      <c r="V174" s="326" t="n">
        <f aca="false">'Work sheet diff'!U91</f>
        <v>0.054200331238772</v>
      </c>
      <c r="W174" s="315"/>
    </row>
    <row r="175" s="303" customFormat="true" ht="15" hidden="false" customHeight="false" outlineLevel="0" collapsed="false">
      <c r="A175" s="312" t="s">
        <v>300</v>
      </c>
      <c r="B175" s="313" t="n">
        <f aca="false">AVERAGE('Work sheet diff'!C92:T92)</f>
        <v>-0.00293631522923619</v>
      </c>
      <c r="C175" s="326" t="n">
        <f aca="false">'Work sheet diff'!B92</f>
        <v>0.245603817669051</v>
      </c>
      <c r="D175" s="326" t="n">
        <f aca="false">'Work sheet diff'!C92-AVERAGE('Work sheet diff'!$C92:$T92)</f>
        <v>-0.00137776131231057</v>
      </c>
      <c r="E175" s="326" t="n">
        <f aca="false">'Work sheet diff'!D92-AVERAGE('Work sheet diff'!$C92:$T92)</f>
        <v>0.00117862635670233</v>
      </c>
      <c r="F175" s="326" t="n">
        <f aca="false">'Work sheet diff'!E92-AVERAGE('Work sheet diff'!$C92:$T92)</f>
        <v>-0.00238872254049383</v>
      </c>
      <c r="G175" s="326" t="n">
        <f aca="false">'Work sheet diff'!F92-AVERAGE('Work sheet diff'!$C92:$T92)</f>
        <v>-0.000248061636061332</v>
      </c>
      <c r="H175" s="326" t="n">
        <f aca="false">'Work sheet diff'!G92-AVERAGE('Work sheet diff'!$C92:$T92)</f>
        <v>0.00036453655323887</v>
      </c>
      <c r="I175" s="326" t="n">
        <f aca="false">'Work sheet diff'!H92-AVERAGE('Work sheet diff'!$C92:$T92)</f>
        <v>0.00214169293402943</v>
      </c>
      <c r="J175" s="326" t="n">
        <f aca="false">'Work sheet diff'!I92-AVERAGE('Work sheet diff'!$C92:$T92)</f>
        <v>0.00601730324290022</v>
      </c>
      <c r="K175" s="326" t="n">
        <f aca="false">'Work sheet diff'!J92-AVERAGE('Work sheet diff'!$C92:$T92)</f>
        <v>0.000237708209260925</v>
      </c>
      <c r="L175" s="326" t="n">
        <f aca="false">'Work sheet diff'!K92-AVERAGE('Work sheet diff'!$C92:$T92)</f>
        <v>-0.001692801793123</v>
      </c>
      <c r="M175" s="326" t="n">
        <f aca="false">'Work sheet diff'!L92-AVERAGE('Work sheet diff'!$C92:$T92)</f>
        <v>0.0159369611278084</v>
      </c>
      <c r="N175" s="326" t="n">
        <f aca="false">'Work sheet diff'!M92-AVERAGE('Work sheet diff'!$C92:$T92)</f>
        <v>-6.11973535284481E-005</v>
      </c>
      <c r="O175" s="326" t="n">
        <f aca="false">'Work sheet diff'!N92-AVERAGE('Work sheet diff'!$C92:$T92)</f>
        <v>-0.00417230923287665</v>
      </c>
      <c r="P175" s="326" t="n">
        <f aca="false">'Work sheet diff'!O92-AVERAGE('Work sheet diff'!$C92:$T92)</f>
        <v>-0.00227142386477367</v>
      </c>
      <c r="Q175" s="326" t="n">
        <f aca="false">'Work sheet diff'!P92-AVERAGE('Work sheet diff'!$C92:$T92)</f>
        <v>-0.010599657145621</v>
      </c>
      <c r="R175" s="326" t="n">
        <f aca="false">'Work sheet diff'!Q92-AVERAGE('Work sheet diff'!$C92:$T92)</f>
        <v>-0.00155213059167367</v>
      </c>
      <c r="S175" s="326" t="n">
        <f aca="false">'Work sheet diff'!R92-AVERAGE('Work sheet diff'!$C92:$T92)</f>
        <v>0.00170553327652993</v>
      </c>
      <c r="T175" s="326" t="n">
        <f aca="false">'Work sheet diff'!S92-AVERAGE('Work sheet diff'!$C92:$T92)</f>
        <v>-0.00315323251799701</v>
      </c>
      <c r="U175" s="326" t="n">
        <f aca="false">'Work sheet diff'!T92-AVERAGE('Work sheet diff'!$C92:$T92)</f>
        <v>-6.50637120109161E-005</v>
      </c>
      <c r="V175" s="326" t="n">
        <f aca="false">'Work sheet diff'!U92</f>
        <v>-0.0220112543603802</v>
      </c>
      <c r="W175" s="315"/>
    </row>
    <row r="176" s="303" customFormat="true" ht="15" hidden="false" customHeight="false" outlineLevel="0" collapsed="false">
      <c r="A176" s="312" t="s">
        <v>301</v>
      </c>
      <c r="B176" s="313" t="n">
        <f aca="false">AVERAGE('Work sheet diff'!C93:T93)</f>
        <v>-0.0143989069008923</v>
      </c>
      <c r="C176" s="326" t="n">
        <f aca="false">'Work sheet diff'!B93</f>
        <v>-0.205649166332014</v>
      </c>
      <c r="D176" s="326" t="n">
        <f aca="false">'Work sheet diff'!C93-AVERAGE('Work sheet diff'!$C93:$T93)</f>
        <v>-0.00357818581044355</v>
      </c>
      <c r="E176" s="326" t="n">
        <f aca="false">'Work sheet diff'!D93-AVERAGE('Work sheet diff'!$C93:$T93)</f>
        <v>0.000627844939783335</v>
      </c>
      <c r="F176" s="326" t="n">
        <f aca="false">'Work sheet diff'!E93-AVERAGE('Work sheet diff'!$C93:$T93)</f>
        <v>0.000160616891135985</v>
      </c>
      <c r="G176" s="326" t="n">
        <f aca="false">'Work sheet diff'!F93-AVERAGE('Work sheet diff'!$C93:$T93)</f>
        <v>-0.006886456509338</v>
      </c>
      <c r="H176" s="326" t="n">
        <f aca="false">'Work sheet diff'!G93-AVERAGE('Work sheet diff'!$C93:$T93)</f>
        <v>-0.00112350030822844</v>
      </c>
      <c r="I176" s="326" t="n">
        <f aca="false">'Work sheet diff'!H93-AVERAGE('Work sheet diff'!$C93:$T93)</f>
        <v>-0.00509950919951575</v>
      </c>
      <c r="J176" s="326" t="n">
        <f aca="false">'Work sheet diff'!I93-AVERAGE('Work sheet diff'!$C93:$T93)</f>
        <v>0.00103328721872816</v>
      </c>
      <c r="K176" s="326" t="n">
        <f aca="false">'Work sheet diff'!J93-AVERAGE('Work sheet diff'!$C93:$T93)</f>
        <v>0.00754550928388526</v>
      </c>
      <c r="L176" s="326" t="n">
        <f aca="false">'Work sheet diff'!K93-AVERAGE('Work sheet diff'!$C93:$T93)</f>
        <v>0.00825115970486925</v>
      </c>
      <c r="M176" s="326" t="n">
        <f aca="false">'Work sheet diff'!L93-AVERAGE('Work sheet diff'!$C93:$T93)</f>
        <v>-0.00207653881620165</v>
      </c>
      <c r="N176" s="326" t="n">
        <f aca="false">'Work sheet diff'!M93-AVERAGE('Work sheet diff'!$C93:$T93)</f>
        <v>-0.0103789003356608</v>
      </c>
      <c r="O176" s="326" t="n">
        <f aca="false">'Work sheet diff'!N93-AVERAGE('Work sheet diff'!$C93:$T93)</f>
        <v>-0.0113779623275689</v>
      </c>
      <c r="P176" s="326" t="n">
        <f aca="false">'Work sheet diff'!O93-AVERAGE('Work sheet diff'!$C93:$T93)</f>
        <v>0.00230573545317433</v>
      </c>
      <c r="Q176" s="326" t="n">
        <f aca="false">'Work sheet diff'!P93-AVERAGE('Work sheet diff'!$C93:$T93)</f>
        <v>0.0078811262712465</v>
      </c>
      <c r="R176" s="326" t="n">
        <f aca="false">'Work sheet diff'!Q93-AVERAGE('Work sheet diff'!$C93:$T93)</f>
        <v>0.00196076820949027</v>
      </c>
      <c r="S176" s="326" t="n">
        <f aca="false">'Work sheet diff'!R93-AVERAGE('Work sheet diff'!$C93:$T93)</f>
        <v>0.00627146622379745</v>
      </c>
      <c r="T176" s="326" t="n">
        <f aca="false">'Work sheet diff'!S93-AVERAGE('Work sheet diff'!$C93:$T93)</f>
        <v>0.0106854939471051</v>
      </c>
      <c r="U176" s="326" t="n">
        <f aca="false">'Work sheet diff'!T93-AVERAGE('Work sheet diff'!$C93:$T93)</f>
        <v>-0.00620195483625862</v>
      </c>
      <c r="V176" s="326" t="n">
        <f aca="false">'Work sheet diff'!U93</f>
        <v>-0.0176433105893127</v>
      </c>
      <c r="W176" s="315"/>
    </row>
    <row r="177" s="303" customFormat="true" ht="15" hidden="false" customHeight="false" outlineLevel="0" collapsed="false">
      <c r="A177" s="312" t="s">
        <v>302</v>
      </c>
      <c r="B177" s="313" t="n">
        <f aca="false">AVERAGE('Work sheet diff'!C94:T94)</f>
        <v>0.000386278032868457</v>
      </c>
      <c r="C177" s="326" t="n">
        <f aca="false">'Work sheet diff'!B94</f>
        <v>0.0594407857758399</v>
      </c>
      <c r="D177" s="326" t="n">
        <f aca="false">'Work sheet diff'!C94-AVERAGE('Work sheet diff'!$C94:$T94)</f>
        <v>0.000952269755644221</v>
      </c>
      <c r="E177" s="326" t="n">
        <f aca="false">'Work sheet diff'!D94-AVERAGE('Work sheet diff'!$C94:$T94)</f>
        <v>-0.00131376930039284</v>
      </c>
      <c r="F177" s="326" t="n">
        <f aca="false">'Work sheet diff'!E94-AVERAGE('Work sheet diff'!$C94:$T94)</f>
        <v>-0.000510749546513685</v>
      </c>
      <c r="G177" s="326" t="n">
        <f aca="false">'Work sheet diff'!F94-AVERAGE('Work sheet diff'!$C94:$T94)</f>
        <v>-2.16432464219287E-005</v>
      </c>
      <c r="H177" s="326" t="n">
        <f aca="false">'Work sheet diff'!G94-AVERAGE('Work sheet diff'!$C94:$T94)</f>
        <v>0.000404300516803116</v>
      </c>
      <c r="I177" s="326" t="n">
        <f aca="false">'Work sheet diff'!H94-AVERAGE('Work sheet diff'!$C94:$T94)</f>
        <v>-0.000435979967741757</v>
      </c>
      <c r="J177" s="326" t="n">
        <f aca="false">'Work sheet diff'!I94-AVERAGE('Work sheet diff'!$C94:$T94)</f>
        <v>-0.000819258475343131</v>
      </c>
      <c r="K177" s="326" t="n">
        <f aca="false">'Work sheet diff'!J94-AVERAGE('Work sheet diff'!$C94:$T94)</f>
        <v>0.00279570004082538</v>
      </c>
      <c r="L177" s="326" t="n">
        <f aca="false">'Work sheet diff'!K94-AVERAGE('Work sheet diff'!$C94:$T94)</f>
        <v>0.000879036218482177</v>
      </c>
      <c r="M177" s="326" t="n">
        <f aca="false">'Work sheet diff'!L94-AVERAGE('Work sheet diff'!$C94:$T94)</f>
        <v>0.00164117196067233</v>
      </c>
      <c r="N177" s="326" t="n">
        <f aca="false">'Work sheet diff'!M94-AVERAGE('Work sheet diff'!$C94:$T94)</f>
        <v>0.00143419160256891</v>
      </c>
      <c r="O177" s="326" t="n">
        <f aca="false">'Work sheet diff'!N94-AVERAGE('Work sheet diff'!$C94:$T94)</f>
        <v>0.00320859880869686</v>
      </c>
      <c r="P177" s="326" t="n">
        <f aca="false">'Work sheet diff'!O94-AVERAGE('Work sheet diff'!$C94:$T94)</f>
        <v>-0.00295871953052334</v>
      </c>
      <c r="Q177" s="326" t="n">
        <f aca="false">'Work sheet diff'!P94-AVERAGE('Work sheet diff'!$C94:$T94)</f>
        <v>-0.00252911284450612</v>
      </c>
      <c r="R177" s="326" t="n">
        <f aca="false">'Work sheet diff'!Q94-AVERAGE('Work sheet diff'!$C94:$T94)</f>
        <v>-0.000420459823030984</v>
      </c>
      <c r="S177" s="326" t="n">
        <f aca="false">'Work sheet diff'!R94-AVERAGE('Work sheet diff'!$C94:$T94)</f>
        <v>0.000326253930921812</v>
      </c>
      <c r="T177" s="326" t="n">
        <f aca="false">'Work sheet diff'!S94-AVERAGE('Work sheet diff'!$C94:$T94)</f>
        <v>-0.00162498269517345</v>
      </c>
      <c r="U177" s="326" t="n">
        <f aca="false">'Work sheet diff'!T94-AVERAGE('Work sheet diff'!$C94:$T94)</f>
        <v>-0.00100684740496757</v>
      </c>
      <c r="V177" s="326" t="n">
        <f aca="false">'Work sheet diff'!U94</f>
        <v>0.00450388702806289</v>
      </c>
      <c r="W177" s="315"/>
    </row>
    <row r="178" s="303" customFormat="true" ht="15" hidden="false" customHeight="false" outlineLevel="0" collapsed="false">
      <c r="A178" s="312" t="s">
        <v>303</v>
      </c>
      <c r="B178" s="313" t="n">
        <f aca="false">AVERAGE('Work sheet diff'!C95:T95)</f>
        <v>-0.0091674528022331</v>
      </c>
      <c r="C178" s="326" t="n">
        <f aca="false">'Work sheet diff'!B95</f>
        <v>-0.079361390290851</v>
      </c>
      <c r="D178" s="326" t="n">
        <f aca="false">'Work sheet diff'!C95-AVERAGE('Work sheet diff'!$C95:$T95)</f>
        <v>0.00219117696943359</v>
      </c>
      <c r="E178" s="326" t="n">
        <f aca="false">'Work sheet diff'!D95-AVERAGE('Work sheet diff'!$C95:$T95)</f>
        <v>0.00153424118798077</v>
      </c>
      <c r="F178" s="326" t="n">
        <f aca="false">'Work sheet diff'!E95-AVERAGE('Work sheet diff'!$C95:$T95)</f>
        <v>-0.00403155523569443</v>
      </c>
      <c r="G178" s="326" t="n">
        <f aca="false">'Work sheet diff'!F95-AVERAGE('Work sheet diff'!$C95:$T95)</f>
        <v>-0.004345006913494</v>
      </c>
      <c r="H178" s="326" t="n">
        <f aca="false">'Work sheet diff'!G95-AVERAGE('Work sheet diff'!$C95:$T95)</f>
        <v>-0.00254221711198456</v>
      </c>
      <c r="I178" s="326" t="n">
        <f aca="false">'Work sheet diff'!H95-AVERAGE('Work sheet diff'!$C95:$T95)</f>
        <v>-0.000817689724403358</v>
      </c>
      <c r="J178" s="326" t="n">
        <f aca="false">'Work sheet diff'!I95-AVERAGE('Work sheet diff'!$C95:$T95)</f>
        <v>-0.00182440715855892</v>
      </c>
      <c r="K178" s="326" t="n">
        <f aca="false">'Work sheet diff'!J95-AVERAGE('Work sheet diff'!$C95:$T95)</f>
        <v>0.00649587553658875</v>
      </c>
      <c r="L178" s="326" t="n">
        <f aca="false">'Work sheet diff'!K95-AVERAGE('Work sheet diff'!$C95:$T95)</f>
        <v>0.00425052470220005</v>
      </c>
      <c r="M178" s="326" t="n">
        <f aca="false">'Work sheet diff'!L95-AVERAGE('Work sheet diff'!$C95:$T95)</f>
        <v>-0.00576360646267353</v>
      </c>
      <c r="N178" s="326" t="n">
        <f aca="false">'Work sheet diff'!M95-AVERAGE('Work sheet diff'!$C95:$T95)</f>
        <v>-0.00289500255026651</v>
      </c>
      <c r="O178" s="326" t="n">
        <f aca="false">'Work sheet diff'!N95-AVERAGE('Work sheet diff'!$C95:$T95)</f>
        <v>-0.00706475706263671</v>
      </c>
      <c r="P178" s="326" t="n">
        <f aca="false">'Work sheet diff'!O95-AVERAGE('Work sheet diff'!$C95:$T95)</f>
        <v>0.00425213106517888</v>
      </c>
      <c r="Q178" s="326" t="n">
        <f aca="false">'Work sheet diff'!P95-AVERAGE('Work sheet diff'!$C95:$T95)</f>
        <v>0.00684610220163361</v>
      </c>
      <c r="R178" s="326" t="n">
        <f aca="false">'Work sheet diff'!Q95-AVERAGE('Work sheet diff'!$C95:$T95)</f>
        <v>0.00345299349461354</v>
      </c>
      <c r="S178" s="326" t="n">
        <f aca="false">'Work sheet diff'!R95-AVERAGE('Work sheet diff'!$C95:$T95)</f>
        <v>0.000107529982287352</v>
      </c>
      <c r="T178" s="326" t="n">
        <f aca="false">'Work sheet diff'!S95-AVERAGE('Work sheet diff'!$C95:$T95)</f>
        <v>0.00555073689268793</v>
      </c>
      <c r="U178" s="326" t="n">
        <f aca="false">'Work sheet diff'!T95-AVERAGE('Work sheet diff'!$C95:$T95)</f>
        <v>-0.00539706981289248</v>
      </c>
      <c r="V178" s="326" t="n">
        <f aca="false">'Work sheet diff'!U95</f>
        <v>-0.0025450766531227</v>
      </c>
      <c r="W178" s="315"/>
    </row>
    <row r="179" s="303" customFormat="true" ht="15" hidden="false" customHeight="false" outlineLevel="0" collapsed="false">
      <c r="A179" s="312" t="s">
        <v>304</v>
      </c>
      <c r="B179" s="313" t="n">
        <f aca="false">AVERAGE('Work sheet diff'!C96:T96)</f>
        <v>-9.80069760438874E-020</v>
      </c>
      <c r="C179" s="326" t="n">
        <f aca="false">'Work sheet diff'!B96</f>
        <v>-3.58782906249084E-018</v>
      </c>
      <c r="D179" s="326" t="n">
        <f aca="false">'Work sheet diff'!C96-AVERAGE('Work sheet diff'!$C96:$T96)</f>
        <v>1.5681116167022E-018</v>
      </c>
      <c r="E179" s="326" t="n">
        <f aca="false">'Work sheet diff'!D96-AVERAGE('Work sheet diff'!$C96:$T96)</f>
        <v>-1.37209766461442E-018</v>
      </c>
      <c r="F179" s="326" t="n">
        <f aca="false">'Work sheet diff'!E96-AVERAGE('Work sheet diff'!$C96:$T96)</f>
        <v>1.5681116167022E-018</v>
      </c>
      <c r="G179" s="326" t="n">
        <f aca="false">'Work sheet diff'!F96-AVERAGE('Work sheet diff'!$C96:$T96)</f>
        <v>9.80069760438874E-020</v>
      </c>
      <c r="H179" s="326" t="n">
        <f aca="false">'Work sheet diff'!G96-AVERAGE('Work sheet diff'!$C96:$T96)</f>
        <v>1.134430747708E-018</v>
      </c>
      <c r="I179" s="326" t="n">
        <f aca="false">'Work sheet diff'!H96-AVERAGE('Work sheet diff'!$C96:$T96)</f>
        <v>-9.25185853854297E-018</v>
      </c>
      <c r="J179" s="326" t="n">
        <f aca="false">'Work sheet diff'!I96-AVERAGE('Work sheet diff'!$C96:$T96)</f>
        <v>9.80069760438874E-020</v>
      </c>
      <c r="K179" s="326" t="n">
        <f aca="false">'Work sheet diff'!J96-AVERAGE('Work sheet diff'!$C96:$T96)</f>
        <v>-1.80577853360863E-018</v>
      </c>
      <c r="L179" s="326" t="n">
        <f aca="false">'Work sheet diff'!K96-AVERAGE('Work sheet diff'!$C96:$T96)</f>
        <v>-2.6951918412069E-019</v>
      </c>
      <c r="M179" s="326" t="n">
        <f aca="false">'Work sheet diff'!L96-AVERAGE('Work sheet diff'!$C96:$T96)</f>
        <v>3.5674539279975E-018</v>
      </c>
      <c r="N179" s="326" t="n">
        <f aca="false">'Work sheet diff'!M96-AVERAGE('Work sheet diff'!$C96:$T96)</f>
        <v>9.80069760438874E-020</v>
      </c>
      <c r="O179" s="326" t="n">
        <f aca="false">'Work sheet diff'!N96-AVERAGE('Work sheet diff'!$C96:$T96)</f>
        <v>4.65533136208465E-019</v>
      </c>
      <c r="P179" s="326" t="n">
        <f aca="false">'Work sheet diff'!O96-AVERAGE('Work sheet diff'!$C96:$T96)</f>
        <v>1.5681116167022E-018</v>
      </c>
      <c r="Q179" s="326" t="n">
        <f aca="false">'Work sheet diff'!P96-AVERAGE('Work sheet diff'!$C96:$T96)</f>
        <v>1.89888516085032E-019</v>
      </c>
      <c r="R179" s="326" t="n">
        <f aca="false">'Work sheet diff'!Q96-AVERAGE('Work sheet diff'!$C96:$T96)</f>
        <v>-1.37209766461442E-018</v>
      </c>
      <c r="S179" s="326" t="n">
        <f aca="false">'Work sheet diff'!R96-AVERAGE('Work sheet diff'!$C96:$T96)</f>
        <v>6.27244646680879E-019</v>
      </c>
      <c r="T179" s="326" t="n">
        <f aca="false">'Work sheet diff'!S96-AVERAGE('Work sheet diff'!$C96:$T96)</f>
        <v>3.25505669185761E-018</v>
      </c>
      <c r="U179" s="326" t="n">
        <f aca="false">'Work sheet diff'!T96-AVERAGE('Work sheet diff'!$C96:$T96)</f>
        <v>-1.66611859274609E-019</v>
      </c>
      <c r="V179" s="326" t="n">
        <f aca="false">'Work sheet diff'!U96</f>
        <v>-2.43683719189016E-017</v>
      </c>
      <c r="W179" s="315"/>
    </row>
    <row r="180" s="303" customFormat="true" ht="15" hidden="false" customHeight="false" outlineLevel="0" collapsed="false">
      <c r="A180" s="312" t="s">
        <v>305</v>
      </c>
      <c r="B180" s="313" t="n">
        <f aca="false">AVERAGE('Work sheet diff'!C97:T97)/10</f>
        <v>-0.00167648951875423</v>
      </c>
      <c r="C180" s="326" t="n">
        <f aca="false">'Work sheet diff'!B97</f>
        <v>-0.0287472706075054</v>
      </c>
      <c r="D180" s="326" t="n">
        <f aca="false">'Work sheet diff'!C97-AVERAGE('Work sheet diff'!$C97:$T97)</f>
        <v>-0.00436851748626318</v>
      </c>
      <c r="E180" s="326" t="n">
        <f aca="false">'Work sheet diff'!D97-AVERAGE('Work sheet diff'!$C97:$T97)</f>
        <v>-0.000647945502606846</v>
      </c>
      <c r="F180" s="326" t="n">
        <f aca="false">'Work sheet diff'!E97-AVERAGE('Work sheet diff'!$C97:$T97)</f>
        <v>-0.000406586604878887</v>
      </c>
      <c r="G180" s="326" t="n">
        <f aca="false">'Work sheet diff'!F97-AVERAGE('Work sheet diff'!$C97:$T97)</f>
        <v>-0.00696881258570482</v>
      </c>
      <c r="H180" s="326" t="n">
        <f aca="false">'Work sheet diff'!G97-AVERAGE('Work sheet diff'!$C97:$T97)</f>
        <v>-0.00165613266208307</v>
      </c>
      <c r="I180" s="326" t="n">
        <f aca="false">'Work sheet diff'!H97-AVERAGE('Work sheet diff'!$C97:$T97)</f>
        <v>-0.00430430487237888</v>
      </c>
      <c r="J180" s="326" t="n">
        <f aca="false">'Work sheet diff'!I97-AVERAGE('Work sheet diff'!$C97:$T97)</f>
        <v>0.00166666677930028</v>
      </c>
      <c r="K180" s="326" t="n">
        <f aca="false">'Work sheet diff'!J97-AVERAGE('Work sheet diff'!$C97:$T97)</f>
        <v>0.00931131032547621</v>
      </c>
      <c r="L180" s="326" t="n">
        <f aca="false">'Work sheet diff'!K97-AVERAGE('Work sheet diff'!$C97:$T97)</f>
        <v>0.0090212344955614</v>
      </c>
      <c r="M180" s="326" t="n">
        <f aca="false">'Work sheet diff'!L97-AVERAGE('Work sheet diff'!$C97:$T97)</f>
        <v>-0.000520895990078766</v>
      </c>
      <c r="N180" s="326" t="n">
        <f aca="false">'Work sheet diff'!M97-AVERAGE('Work sheet diff'!$C97:$T97)</f>
        <v>-0.00771608174190628</v>
      </c>
      <c r="O180" s="326" t="n">
        <f aca="false">'Work sheet diff'!N97-AVERAGE('Work sheet diff'!$C97:$T97)</f>
        <v>-0.0151745402166744</v>
      </c>
      <c r="P180" s="326" t="n">
        <f aca="false">'Work sheet diff'!O97-AVERAGE('Work sheet diff'!$C97:$T97)</f>
        <v>0.0028341981975467</v>
      </c>
      <c r="Q180" s="326" t="n">
        <f aca="false">'Work sheet diff'!P97-AVERAGE('Work sheet diff'!$C97:$T97)</f>
        <v>0.00933806690564731</v>
      </c>
      <c r="R180" s="326" t="n">
        <f aca="false">'Work sheet diff'!Q97-AVERAGE('Work sheet diff'!$C97:$T97)</f>
        <v>0.00163411520236399</v>
      </c>
      <c r="S180" s="326" t="n">
        <f aca="false">'Work sheet diff'!R97-AVERAGE('Work sheet diff'!$C97:$T97)</f>
        <v>0.00437290756130973</v>
      </c>
      <c r="T180" s="326" t="n">
        <f aca="false">'Work sheet diff'!S97-AVERAGE('Work sheet diff'!$C97:$T97)</f>
        <v>0.012083494053921</v>
      </c>
      <c r="U180" s="326" t="n">
        <f aca="false">'Work sheet diff'!T97-AVERAGE('Work sheet diff'!$C97:$T97)</f>
        <v>-0.00849817585855144</v>
      </c>
      <c r="V180" s="326" t="n">
        <f aca="false">'Work sheet diff'!U97</f>
        <v>-0.0251805609933792</v>
      </c>
      <c r="W180" s="315"/>
    </row>
    <row r="181" s="303" customFormat="true" ht="15" hidden="false" customHeight="false" outlineLevel="0" collapsed="false">
      <c r="A181" s="312" t="s">
        <v>306</v>
      </c>
      <c r="B181" s="313" t="n">
        <f aca="false">AVERAGE('Work sheet diff'!C98:T98)/10</f>
        <v>-0.00198673717151997</v>
      </c>
      <c r="C181" s="326" t="n">
        <f aca="false">'Work sheet diff'!B98/10</f>
        <v>-0.00266766755312782</v>
      </c>
      <c r="D181" s="326" t="n">
        <f aca="false">('Work sheet diff'!C98-AVERAGE('Work sheet diff'!$C98:$T98))/10</f>
        <v>0.000355244355295275</v>
      </c>
      <c r="E181" s="326" t="n">
        <f aca="false">('Work sheet diff'!D98-AVERAGE('Work sheet diff'!$C98:$T98))/10</f>
        <v>-0.000397522057470904</v>
      </c>
      <c r="F181" s="326" t="n">
        <f aca="false">('Work sheet diff'!E98-AVERAGE('Work sheet diff'!$C98:$T98))/10</f>
        <v>0.00013031806813151</v>
      </c>
      <c r="G181" s="326" t="n">
        <f aca="false">('Work sheet diff'!F98-AVERAGE('Work sheet diff'!$C98:$T98))/10</f>
        <v>0.000359874052698519</v>
      </c>
      <c r="H181" s="326" t="n">
        <f aca="false">('Work sheet diff'!G98-AVERAGE('Work sheet diff'!$C98:$T98))/10</f>
        <v>0.00201406858977908</v>
      </c>
      <c r="I181" s="326" t="n">
        <f aca="false">('Work sheet diff'!H98-AVERAGE('Work sheet diff'!$C98:$T98))/10</f>
        <v>0.00108486301863078</v>
      </c>
      <c r="J181" s="326" t="n">
        <f aca="false">('Work sheet diff'!I98-AVERAGE('Work sheet diff'!$C98:$T98))/10</f>
        <v>0.000267099359539772</v>
      </c>
      <c r="K181" s="326" t="n">
        <f aca="false">('Work sheet diff'!J98-AVERAGE('Work sheet diff'!$C98:$T98))/10</f>
        <v>0.000450844095073237</v>
      </c>
      <c r="L181" s="326" t="n">
        <f aca="false">('Work sheet diff'!K98-AVERAGE('Work sheet diff'!$C98:$T98))/10</f>
        <v>0.000460964418973718</v>
      </c>
      <c r="M181" s="326" t="n">
        <f aca="false">('Work sheet diff'!L98-AVERAGE('Work sheet diff'!$C98:$T98))/10</f>
        <v>-0.00110659018375952</v>
      </c>
      <c r="N181" s="326" t="n">
        <f aca="false">('Work sheet diff'!M98-AVERAGE('Work sheet diff'!$C98:$T98))/10</f>
        <v>-0.000416071397868673</v>
      </c>
      <c r="O181" s="326" t="n">
        <f aca="false">('Work sheet diff'!N98-AVERAGE('Work sheet diff'!$C98:$T98))/10</f>
        <v>1.09496738912203E-005</v>
      </c>
      <c r="P181" s="326" t="n">
        <f aca="false">('Work sheet diff'!O98-AVERAGE('Work sheet diff'!$C98:$T98))/10</f>
        <v>-0.000709938685434951</v>
      </c>
      <c r="Q181" s="326" t="n">
        <f aca="false">('Work sheet diff'!P98-AVERAGE('Work sheet diff'!$C98:$T98))/10</f>
        <v>-0.000615652000696818</v>
      </c>
      <c r="R181" s="326" t="n">
        <f aca="false">('Work sheet diff'!Q98-AVERAGE('Work sheet diff'!$C98:$T98))/10</f>
        <v>-6.70808093839636E-005</v>
      </c>
      <c r="S181" s="326" t="n">
        <f aca="false">('Work sheet diff'!R98-AVERAGE('Work sheet diff'!$C98:$T98))/10</f>
        <v>-0.000288177454405851</v>
      </c>
      <c r="T181" s="326" t="n">
        <f aca="false">('Work sheet diff'!S98-AVERAGE('Work sheet diff'!$C98:$T98))/10</f>
        <v>-0.000281383352986563</v>
      </c>
      <c r="U181" s="326" t="n">
        <f aca="false">('Work sheet diff'!T98-AVERAGE('Work sheet diff'!$C98:$T98))/10</f>
        <v>-0.00125180969000587</v>
      </c>
      <c r="V181" s="326" t="n">
        <f aca="false">'Work sheet diff'!U98/10</f>
        <v>-0.00316324662688416</v>
      </c>
      <c r="W181" s="315"/>
    </row>
    <row r="182" s="303" customFormat="true" ht="15" hidden="false" customHeight="false" outlineLevel="0" collapsed="false">
      <c r="A182" s="312" t="s">
        <v>307</v>
      </c>
      <c r="B182" s="313" t="n">
        <f aca="false">AVERAGE('Work sheet diff'!C99:T99)/10</f>
        <v>-0.00167298568499562</v>
      </c>
      <c r="C182" s="326" t="n">
        <f aca="false">'Work sheet diff'!B99/10</f>
        <v>-0.00687493256337743</v>
      </c>
      <c r="D182" s="326" t="n">
        <f aca="false">('Work sheet diff'!C99-AVERAGE('Work sheet diff'!$C99:$T99))/10</f>
        <v>0.000546427052656077</v>
      </c>
      <c r="E182" s="326" t="n">
        <f aca="false">('Work sheet diff'!D99-AVERAGE('Work sheet diff'!$C99:$T99))/10</f>
        <v>0.000441817732437711</v>
      </c>
      <c r="F182" s="326" t="n">
        <f aca="false">('Work sheet diff'!E99-AVERAGE('Work sheet diff'!$C99:$T99))/10</f>
        <v>-0.000137327583874495</v>
      </c>
      <c r="G182" s="326" t="n">
        <f aca="false">('Work sheet diff'!F99-AVERAGE('Work sheet diff'!$C99:$T99))/10</f>
        <v>-0.0011815962525366</v>
      </c>
      <c r="H182" s="326" t="n">
        <f aca="false">('Work sheet diff'!G99-AVERAGE('Work sheet diff'!$C99:$T99))/10</f>
        <v>-0.00124414051422304</v>
      </c>
      <c r="I182" s="326" t="n">
        <f aca="false">('Work sheet diff'!H99-AVERAGE('Work sheet diff'!$C99:$T99))/10</f>
        <v>-0.000495739648640299</v>
      </c>
      <c r="J182" s="326" t="n">
        <f aca="false">('Work sheet diff'!I99-AVERAGE('Work sheet diff'!$C99:$T99))/10</f>
        <v>0.000384328165640077</v>
      </c>
      <c r="K182" s="326" t="n">
        <f aca="false">('Work sheet diff'!J99-AVERAGE('Work sheet diff'!$C99:$T99))/10</f>
        <v>0.000723519844537529</v>
      </c>
      <c r="L182" s="326" t="n">
        <f aca="false">('Work sheet diff'!K99-AVERAGE('Work sheet diff'!$C99:$T99))/10</f>
        <v>0.000253767106257149</v>
      </c>
      <c r="M182" s="326" t="n">
        <f aca="false">('Work sheet diff'!L99-AVERAGE('Work sheet diff'!$C99:$T99))/10</f>
        <v>-0.000468124386959626</v>
      </c>
      <c r="N182" s="326" t="n">
        <f aca="false">('Work sheet diff'!M99-AVERAGE('Work sheet diff'!$C99:$T99))/10</f>
        <v>-0.000427709619240559</v>
      </c>
      <c r="O182" s="326" t="n">
        <f aca="false">('Work sheet diff'!N99-AVERAGE('Work sheet diff'!$C99:$T99))/10</f>
        <v>-0.000918041671267265</v>
      </c>
      <c r="P182" s="326" t="n">
        <f aca="false">('Work sheet diff'!O99-AVERAGE('Work sheet diff'!$C99:$T99))/10</f>
        <v>0.000325678249988884</v>
      </c>
      <c r="Q182" s="326" t="n">
        <f aca="false">('Work sheet diff'!P99-AVERAGE('Work sheet diff'!$C99:$T99))/10</f>
        <v>0.000840095815710907</v>
      </c>
      <c r="R182" s="326" t="n">
        <f aca="false">('Work sheet diff'!Q99-AVERAGE('Work sheet diff'!$C99:$T99))/10</f>
        <v>-6.79635719395243E-006</v>
      </c>
      <c r="S182" s="326" t="n">
        <f aca="false">('Work sheet diff'!R99-AVERAGE('Work sheet diff'!$C99:$T99))/10</f>
        <v>0.000661648654476759</v>
      </c>
      <c r="T182" s="326" t="n">
        <f aca="false">('Work sheet diff'!S99-AVERAGE('Work sheet diff'!$C99:$T99))/10</f>
        <v>0.00105937324655966</v>
      </c>
      <c r="U182" s="326" t="n">
        <f aca="false">('Work sheet diff'!T99-AVERAGE('Work sheet diff'!$C99:$T99))/10</f>
        <v>-0.000357179834328914</v>
      </c>
      <c r="V182" s="326" t="n">
        <f aca="false">'Work sheet diff'!U99/10</f>
        <v>-0.0021525581693462</v>
      </c>
      <c r="W182" s="315"/>
    </row>
    <row r="183" s="303" customFormat="true" ht="15" hidden="false" customHeight="false" outlineLevel="0" collapsed="false">
      <c r="A183" s="312" t="s">
        <v>308</v>
      </c>
      <c r="B183" s="313" t="n">
        <f aca="false">AVERAGE('Work sheet diff'!C100:T100)/10</f>
        <v>-0.00471466075005731</v>
      </c>
      <c r="C183" s="326" t="n">
        <f aca="false">'Work sheet diff'!B100/10</f>
        <v>0.00433384456037222</v>
      </c>
      <c r="D183" s="326" t="n">
        <f aca="false">('Work sheet diff'!C100-AVERAGE('Work sheet diff'!$C100:$T100))/10</f>
        <v>0.000449411050148671</v>
      </c>
      <c r="E183" s="326" t="n">
        <f aca="false">('Work sheet diff'!D100-AVERAGE('Work sheet diff'!$C100:$T100))/10</f>
        <v>-9.964785561314E-005</v>
      </c>
      <c r="F183" s="326" t="n">
        <f aca="false">('Work sheet diff'!E100-AVERAGE('Work sheet diff'!$C100:$T100))/10</f>
        <v>0.000310522432069194</v>
      </c>
      <c r="G183" s="326" t="n">
        <f aca="false">('Work sheet diff'!F100-AVERAGE('Work sheet diff'!$C100:$T100))/10</f>
        <v>0.000106490101510404</v>
      </c>
      <c r="H183" s="326" t="n">
        <f aca="false">('Work sheet diff'!G100-AVERAGE('Work sheet diff'!$C100:$T100))/10</f>
        <v>-0.000807064863793866</v>
      </c>
      <c r="I183" s="326" t="n">
        <f aca="false">('Work sheet diff'!H100-AVERAGE('Work sheet diff'!$C100:$T100))/10</f>
        <v>-0.000553977851815013</v>
      </c>
      <c r="J183" s="326" t="n">
        <f aca="false">('Work sheet diff'!I100-AVERAGE('Work sheet diff'!$C100:$T100))/10</f>
        <v>0.000631763330098099</v>
      </c>
      <c r="K183" s="326" t="n">
        <f aca="false">('Work sheet diff'!J100-AVERAGE('Work sheet diff'!$C100:$T100))/10</f>
        <v>-4.76279820497069E-005</v>
      </c>
      <c r="L183" s="326" t="n">
        <f aca="false">('Work sheet diff'!K100-AVERAGE('Work sheet diff'!$C100:$T100))/10</f>
        <v>0.0001792511294805</v>
      </c>
      <c r="M183" s="326" t="n">
        <f aca="false">('Work sheet diff'!L100-AVERAGE('Work sheet diff'!$C100:$T100))/10</f>
        <v>-0.000296771553985511</v>
      </c>
      <c r="N183" s="326" t="n">
        <f aca="false">('Work sheet diff'!M100-AVERAGE('Work sheet diff'!$C100:$T100))/10</f>
        <v>0.000229742995015406</v>
      </c>
      <c r="O183" s="326" t="n">
        <f aca="false">('Work sheet diff'!N100-AVERAGE('Work sheet diff'!$C100:$T100))/10</f>
        <v>0.000190262525449294</v>
      </c>
      <c r="P183" s="326" t="n">
        <f aca="false">('Work sheet diff'!O100-AVERAGE('Work sheet diff'!$C100:$T100))/10</f>
        <v>-9.14880008644162E-005</v>
      </c>
      <c r="Q183" s="326" t="n">
        <f aca="false">('Work sheet diff'!P100-AVERAGE('Work sheet diff'!$C100:$T100))/10</f>
        <v>-0.000119831447920334</v>
      </c>
      <c r="R183" s="326" t="n">
        <f aca="false">('Work sheet diff'!Q100-AVERAGE('Work sheet diff'!$C100:$T100))/10</f>
        <v>0.000117953755567446</v>
      </c>
      <c r="S183" s="326" t="n">
        <f aca="false">('Work sheet diff'!R100-AVERAGE('Work sheet diff'!$C100:$T100))/10</f>
        <v>-0.000360339849799303</v>
      </c>
      <c r="T183" s="326" t="n">
        <f aca="false">('Work sheet diff'!S100-AVERAGE('Work sheet diff'!$C100:$T100))/10</f>
        <v>0.000233498433023897</v>
      </c>
      <c r="U183" s="326" t="n">
        <f aca="false">('Work sheet diff'!T100-AVERAGE('Work sheet diff'!$C100:$T100))/10</f>
        <v>-7.21463465216239E-005</v>
      </c>
      <c r="V183" s="326" t="n">
        <f aca="false">'Work sheet diff'!U100/10</f>
        <v>-0.00406690123597695</v>
      </c>
      <c r="W183" s="315"/>
    </row>
    <row r="184" s="303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0265822622222222</v>
      </c>
      <c r="C184" s="328" t="n">
        <f aca="false">'Work sheet diff'!B101/10</f>
        <v>0.00159919357716325</v>
      </c>
      <c r="D184" s="328" t="n">
        <f aca="false">('Work sheet diff'!C101-AVERAGE('Work sheet diff'!$C101:$T101))/10</f>
        <v>-0.00135599516760829</v>
      </c>
      <c r="E184" s="328" t="n">
        <f aca="false">('Work sheet diff'!D101-AVERAGE('Work sheet diff'!$C101:$T101))/10</f>
        <v>0.00174378695103578</v>
      </c>
      <c r="F184" s="328" t="n">
        <f aca="false">('Work sheet diff'!E101-AVERAGE('Work sheet diff'!$C101:$T101))/10</f>
        <v>0.00256800525612053</v>
      </c>
      <c r="G184" s="328" t="n">
        <f aca="false">('Work sheet diff'!F101-AVERAGE('Work sheet diff'!$C101:$T101))/10</f>
        <v>-0.00357538276082863</v>
      </c>
      <c r="H184" s="328" t="n">
        <f aca="false">('Work sheet diff'!G101-AVERAGE('Work sheet diff'!$C101:$T101))/10</f>
        <v>-0.00120429482862524</v>
      </c>
      <c r="I184" s="328" t="n">
        <f aca="false">('Work sheet diff'!H101-AVERAGE('Work sheet diff'!$C101:$T101))/10</f>
        <v>-0.00149844342184557</v>
      </c>
      <c r="J184" s="328" t="n">
        <f aca="false">('Work sheet diff'!I101-AVERAGE('Work sheet diff'!$C101:$T101))/10</f>
        <v>0.00323760035781544</v>
      </c>
      <c r="K184" s="328" t="n">
        <f aca="false">('Work sheet diff'!J101-AVERAGE('Work sheet diff'!$C101:$T101))/10</f>
        <v>-1.13358116760824E-005</v>
      </c>
      <c r="L184" s="328" t="n">
        <f aca="false">('Work sheet diff'!K101-AVERAGE('Work sheet diff'!$C101:$T101))/10</f>
        <v>-0.00471312377777778</v>
      </c>
      <c r="M184" s="328" t="n">
        <f aca="false">('Work sheet diff'!L101-AVERAGE('Work sheet diff'!$C101:$T101))/10</f>
        <v>0.00408265095103578</v>
      </c>
      <c r="N184" s="328" t="n">
        <f aca="false">('Work sheet diff'!M101-AVERAGE('Work sheet diff'!$C101:$T101))/10</f>
        <v>-0.00174902104896422</v>
      </c>
      <c r="O184" s="328" t="n">
        <f aca="false">('Work sheet diff'!N101-AVERAGE('Work sheet diff'!$C101:$T101))/10</f>
        <v>0.000194054154425613</v>
      </c>
      <c r="P184" s="328" t="n">
        <f aca="false">('Work sheet diff'!O101-AVERAGE('Work sheet diff'!$C101:$T101))/10</f>
        <v>0.000165319188323916</v>
      </c>
      <c r="Q184" s="328" t="n">
        <f aca="false">('Work sheet diff'!P101-AVERAGE('Work sheet diff'!$C101:$T101))/10</f>
        <v>0.000143555239171376</v>
      </c>
      <c r="R184" s="328" t="n">
        <f aca="false">('Work sheet diff'!Q101-AVERAGE('Work sheet diff'!$C101:$T101))/10</f>
        <v>-0.00258215189642185</v>
      </c>
      <c r="S184" s="328" t="n">
        <f aca="false">('Work sheet diff'!R101-AVERAGE('Work sheet diff'!$C101:$T101))/10</f>
        <v>0.00140727339171375</v>
      </c>
      <c r="T184" s="328" t="n">
        <f aca="false">('Work sheet diff'!S101-AVERAGE('Work sheet diff'!$C101:$T101))/10</f>
        <v>0.00211205467984934</v>
      </c>
      <c r="U184" s="328" t="n">
        <f aca="false">('Work sheet diff'!T101-AVERAGE('Work sheet diff'!$C101:$T101))/10</f>
        <v>0.00103544854425612</v>
      </c>
      <c r="V184" s="328" t="n">
        <f aca="false">'Work sheet diff'!U101/10</f>
        <v>0.0050470260667252</v>
      </c>
      <c r="W184" s="307"/>
    </row>
    <row r="185" s="303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6</v>
      </c>
      <c r="B186" s="300" t="n">
        <f aca="false">'Work sheet diff'!K63-'Assembly Data'!G2/10000</f>
        <v>-0.0561959999999999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7</v>
      </c>
      <c r="B187" s="305" t="n">
        <f aca="false">(C189+V189)/2</f>
        <v>-4124.39540974746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8</v>
      </c>
      <c r="C188" s="332" t="s">
        <v>14</v>
      </c>
      <c r="D188" s="310" t="s">
        <v>251</v>
      </c>
      <c r="E188" s="310" t="s">
        <v>252</v>
      </c>
      <c r="F188" s="310" t="s">
        <v>253</v>
      </c>
      <c r="G188" s="310" t="s">
        <v>254</v>
      </c>
      <c r="H188" s="310" t="s">
        <v>255</v>
      </c>
      <c r="I188" s="310" t="s">
        <v>256</v>
      </c>
      <c r="J188" s="310" t="s">
        <v>257</v>
      </c>
      <c r="K188" s="310" t="s">
        <v>258</v>
      </c>
      <c r="L188" s="310" t="s">
        <v>259</v>
      </c>
      <c r="M188" s="310" t="s">
        <v>260</v>
      </c>
      <c r="N188" s="310" t="s">
        <v>261</v>
      </c>
      <c r="O188" s="310" t="s">
        <v>262</v>
      </c>
      <c r="P188" s="310" t="s">
        <v>263</v>
      </c>
      <c r="Q188" s="310" t="s">
        <v>264</v>
      </c>
      <c r="R188" s="310" t="s">
        <v>265</v>
      </c>
      <c r="S188" s="310" t="s">
        <v>266</v>
      </c>
      <c r="T188" s="310" t="s">
        <v>267</v>
      </c>
      <c r="U188" s="310" t="s">
        <v>268</v>
      </c>
      <c r="V188" s="310" t="s">
        <v>15</v>
      </c>
      <c r="W188" s="311" t="s">
        <v>269</v>
      </c>
    </row>
    <row r="189" s="303" customFormat="true" ht="15.75" hidden="false" customHeight="false" outlineLevel="0" collapsed="false">
      <c r="A189" s="312" t="s">
        <v>279</v>
      </c>
      <c r="B189" s="313" t="n">
        <f aca="false">AVERAGE('Work sheet diff'!D107:S107)</f>
        <v>108.03215625</v>
      </c>
      <c r="C189" s="333" t="n">
        <f aca="false">('Summary Data'!Y2-AVERAGE('Summary Data'!$Z2:$AQ2))/AVERAGE('Summary Data'!$Z2:$AQ2)*10000</f>
        <v>-4298.28445413528</v>
      </c>
      <c r="D189" s="314" t="n">
        <f aca="false">('Summary Data'!Z2-AVERAGE('Summary Data'!$Z2:$AQ2))/AVERAGE('Summary Data'!$Z2:$AQ2)*10000</f>
        <v>-6.46920808554944</v>
      </c>
      <c r="E189" s="314" t="n">
        <f aca="false">('Summary Data'!AA2-AVERAGE('Summary Data'!$Z2:$AQ2))/AVERAGE('Summary Data'!$Z2:$AQ2)*10000</f>
        <v>-1.23035762710954</v>
      </c>
      <c r="F189" s="314" t="n">
        <f aca="false">('Summary Data'!AB2-AVERAGE('Summary Data'!$Z2:$AQ2))/AVERAGE('Summary Data'!$Z2:$AQ2)*10000</f>
        <v>-1.39522649666335</v>
      </c>
      <c r="G189" s="314" t="n">
        <f aca="false">('Summary Data'!AC2-AVERAGE('Summary Data'!$Z2:$AQ2))/AVERAGE('Summary Data'!$Z2:$AQ2)*10000</f>
        <v>0.063010228880841</v>
      </c>
      <c r="H189" s="314" t="n">
        <f aca="false">('Summary Data'!AD2-AVERAGE('Summary Data'!$Z2:$AQ2))/AVERAGE('Summary Data'!$Z2:$AQ2)*10000</f>
        <v>1.05790857964329</v>
      </c>
      <c r="I189" s="314" t="n">
        <f aca="false">('Summary Data'!AE2-AVERAGE('Summary Data'!$Z2:$AQ2))/AVERAGE('Summary Data'!$Z2:$AQ2)*10000</f>
        <v>0.112755146419368</v>
      </c>
      <c r="J189" s="314" t="n">
        <f aca="false">('Summary Data'!AF2-AVERAGE('Summary Data'!$Z2:$AQ2))/AVERAGE('Summary Data'!$Z2:$AQ2)*10000</f>
        <v>0.247777065451357</v>
      </c>
      <c r="K189" s="314" t="n">
        <f aca="false">('Summary Data'!AG2-AVERAGE('Summary Data'!$Z2:$AQ2))/AVERAGE('Summary Data'!$Z2:$AQ2)*10000</f>
        <v>0.881669443221639</v>
      </c>
      <c r="L189" s="314" t="n">
        <f aca="false">('Summary Data'!AH2-AVERAGE('Summary Data'!$Z2:$AQ2))/AVERAGE('Summary Data'!$Z2:$AQ2)*10000</f>
        <v>1.03232547919671</v>
      </c>
      <c r="M189" s="314" t="n">
        <f aca="false">('Summary Data'!AI2-AVERAGE('Summary Data'!$Z2:$AQ2))/AVERAGE('Summary Data'!$Z2:$AQ2)*10000</f>
        <v>0.731013407249801</v>
      </c>
      <c r="N189" s="314" t="n">
        <f aca="false">('Summary Data'!AJ2-AVERAGE('Summary Data'!$Z2:$AQ2))/AVERAGE('Summary Data'!$Z2:$AQ2)*10000</f>
        <v>0.665634372771426</v>
      </c>
      <c r="O189" s="314" t="n">
        <f aca="false">('Summary Data'!AK2-AVERAGE('Summary Data'!$Z2:$AQ2))/AVERAGE('Summary Data'!$Z2:$AQ2)*10000</f>
        <v>0.301785833065122</v>
      </c>
      <c r="P189" s="314" t="n">
        <f aca="false">('Summary Data'!AL2-AVERAGE('Summary Data'!$Z2:$AQ2))/AVERAGE('Summary Data'!$Z2:$AQ2)*10000</f>
        <v>0.887354576654752</v>
      </c>
      <c r="Q189" s="314" t="n">
        <f aca="false">('Summary Data'!AM2-AVERAGE('Summary Data'!$Z2:$AQ2))/AVERAGE('Summary Data'!$Z2:$AQ2)*10000</f>
        <v>2.02295997988231</v>
      </c>
      <c r="R189" s="314" t="n">
        <f aca="false">('Summary Data'!AN2-AVERAGE('Summary Data'!$Z2:$AQ2))/AVERAGE('Summary Data'!$Z2:$AQ2)*10000</f>
        <v>0.126967980001342</v>
      </c>
      <c r="S189" s="314" t="n">
        <f aca="false">('Summary Data'!AO2-AVERAGE('Summary Data'!$Z2:$AQ2))/AVERAGE('Summary Data'!$Z2:$AQ2)*10000</f>
        <v>0.405539518214183</v>
      </c>
      <c r="T189" s="314" t="n">
        <f aca="false">('Summary Data'!AP2-AVERAGE('Summary Data'!$Z2:$AQ2))/AVERAGE('Summary Data'!$Z2:$AQ2)*10000</f>
        <v>2.06133463055461</v>
      </c>
      <c r="U189" s="314" t="n">
        <f aca="false">('Summary Data'!AQ2-AVERAGE('Summary Data'!$Z2:$AQ2))/AVERAGE('Summary Data'!$Z2:$AQ2)*10000</f>
        <v>-1.50324403189088</v>
      </c>
      <c r="V189" s="314" t="n">
        <f aca="false">('Summary Data'!AR2-AVERAGE('Summary Data'!$Z2:$AQ2))/AVERAGE('Summary Data'!$Z2:$AQ2)*10000</f>
        <v>-3950.50636535965</v>
      </c>
      <c r="W189" s="315"/>
    </row>
    <row r="190" s="303" customFormat="true" ht="15.75" hidden="false" customHeight="false" outlineLevel="0" collapsed="false">
      <c r="A190" s="299"/>
      <c r="B190" s="316" t="s">
        <v>280</v>
      </c>
      <c r="C190" s="332" t="s">
        <v>14</v>
      </c>
      <c r="D190" s="317" t="s">
        <v>251</v>
      </c>
      <c r="E190" s="317" t="s">
        <v>252</v>
      </c>
      <c r="F190" s="317" t="s">
        <v>253</v>
      </c>
      <c r="G190" s="317" t="s">
        <v>254</v>
      </c>
      <c r="H190" s="317" t="s">
        <v>255</v>
      </c>
      <c r="I190" s="317" t="s">
        <v>256</v>
      </c>
      <c r="J190" s="317" t="s">
        <v>257</v>
      </c>
      <c r="K190" s="317" t="s">
        <v>258</v>
      </c>
      <c r="L190" s="317" t="s">
        <v>259</v>
      </c>
      <c r="M190" s="317" t="s">
        <v>260</v>
      </c>
      <c r="N190" s="317" t="s">
        <v>261</v>
      </c>
      <c r="O190" s="317" t="s">
        <v>262</v>
      </c>
      <c r="P190" s="317" t="s">
        <v>263</v>
      </c>
      <c r="Q190" s="317" t="s">
        <v>264</v>
      </c>
      <c r="R190" s="317" t="s">
        <v>265</v>
      </c>
      <c r="S190" s="317" t="s">
        <v>266</v>
      </c>
      <c r="T190" s="317" t="s">
        <v>267</v>
      </c>
      <c r="U190" s="317" t="s">
        <v>268</v>
      </c>
      <c r="V190" s="317" t="s">
        <v>15</v>
      </c>
      <c r="W190" s="318" t="s">
        <v>269</v>
      </c>
    </row>
    <row r="191" s="303" customFormat="true" ht="15.75" hidden="false" customHeight="false" outlineLevel="0" collapsed="false">
      <c r="A191" s="319" t="s">
        <v>281</v>
      </c>
      <c r="B191" s="320"/>
      <c r="C191" s="321" t="n">
        <f aca="false">'Summary Data'!Y3-AVERAGE('Summary Data'!$Z3:$AQ3)</f>
        <v>4.57634161111111</v>
      </c>
      <c r="D191" s="321" t="n">
        <f aca="false">'Summary Data'!Z3-AVERAGE('Summary Data'!$Z3:$AQ3)</f>
        <v>-0.799760388888889</v>
      </c>
      <c r="E191" s="321" t="n">
        <f aca="false">'Summary Data'!AA3-AVERAGE('Summary Data'!$Z3:$AQ3)</f>
        <v>0.499424611111111</v>
      </c>
      <c r="F191" s="321" t="n">
        <f aca="false">'Summary Data'!AB3-AVERAGE('Summary Data'!$Z3:$AQ3)</f>
        <v>0.936001611111111</v>
      </c>
      <c r="G191" s="321" t="n">
        <f aca="false">'Summary Data'!AC3-AVERAGE('Summary Data'!$Z3:$AQ3)</f>
        <v>0.188372611111111</v>
      </c>
      <c r="H191" s="321" t="n">
        <f aca="false">'Summary Data'!AD3-AVERAGE('Summary Data'!$Z3:$AQ3)</f>
        <v>-0.298277388888889</v>
      </c>
      <c r="I191" s="321" t="n">
        <f aca="false">'Summary Data'!AE3-AVERAGE('Summary Data'!$Z3:$AQ3)</f>
        <v>0.0241146111111111</v>
      </c>
      <c r="J191" s="321" t="n">
        <f aca="false">'Summary Data'!AF3-AVERAGE('Summary Data'!$Z3:$AQ3)</f>
        <v>0.362921611111111</v>
      </c>
      <c r="K191" s="321" t="n">
        <f aca="false">'Summary Data'!AG3-AVERAGE('Summary Data'!$Z3:$AQ3)</f>
        <v>-0.453215388888889</v>
      </c>
      <c r="L191" s="321" t="n">
        <f aca="false">'Summary Data'!AH3-AVERAGE('Summary Data'!$Z3:$AQ3)</f>
        <v>0.0852396111111111</v>
      </c>
      <c r="M191" s="321" t="n">
        <f aca="false">'Summary Data'!AI3-AVERAGE('Summary Data'!$Z3:$AQ3)</f>
        <v>0.358282611111111</v>
      </c>
      <c r="N191" s="321" t="n">
        <f aca="false">'Summary Data'!AJ3-AVERAGE('Summary Data'!$Z3:$AQ3)</f>
        <v>-1.08110238888889</v>
      </c>
      <c r="O191" s="321" t="n">
        <f aca="false">'Summary Data'!AK3-AVERAGE('Summary Data'!$Z3:$AQ3)</f>
        <v>-1.61925338888889</v>
      </c>
      <c r="P191" s="321" t="n">
        <f aca="false">'Summary Data'!AL3-AVERAGE('Summary Data'!$Z3:$AQ3)</f>
        <v>-0.669502388888889</v>
      </c>
      <c r="Q191" s="321" t="n">
        <f aca="false">'Summary Data'!AM3-AVERAGE('Summary Data'!$Z3:$AQ3)</f>
        <v>-0.242914388888889</v>
      </c>
      <c r="R191" s="321" t="n">
        <f aca="false">'Summary Data'!AN3-AVERAGE('Summary Data'!$Z3:$AQ3)</f>
        <v>0.617993611111111</v>
      </c>
      <c r="S191" s="321" t="n">
        <f aca="false">'Summary Data'!AO3-AVERAGE('Summary Data'!$Z3:$AQ3)</f>
        <v>1.29755561111111</v>
      </c>
      <c r="T191" s="321" t="n">
        <f aca="false">'Summary Data'!AP3-AVERAGE('Summary Data'!$Z3:$AQ3)</f>
        <v>0.853719611111111</v>
      </c>
      <c r="U191" s="321" t="n">
        <f aca="false">'Summary Data'!AQ3-AVERAGE('Summary Data'!$Z3:$AQ3)</f>
        <v>-0.0596003888888889</v>
      </c>
      <c r="V191" s="321" t="n">
        <f aca="false">'Summary Data'!AR3-AVERAGE('Summary Data'!$Z3:$AQ3)</f>
        <v>0.277289611111111</v>
      </c>
      <c r="W191" s="323"/>
    </row>
    <row r="192" s="303" customFormat="true" ht="15" hidden="false" customHeight="false" outlineLevel="0" collapsed="false">
      <c r="A192" s="329" t="s">
        <v>282</v>
      </c>
      <c r="B192" s="324" t="n">
        <f aca="false">-AVERAGE('Work sheet diff'!C108:T108)</f>
        <v>1.45249340402406</v>
      </c>
      <c r="C192" s="325" t="n">
        <f aca="false">-'Work sheet diff'!B108</f>
        <v>38.0011258752499</v>
      </c>
      <c r="D192" s="325" t="n">
        <f aca="false">-('Work sheet diff'!C108-AVERAGE('Work sheet diff'!$C108:$T108))</f>
        <v>0.0379109144506977</v>
      </c>
      <c r="E192" s="325" t="n">
        <f aca="false">-('Work sheet diff'!D108-AVERAGE('Work sheet diff'!$C108:$T108))</f>
        <v>-0.0455346792049522</v>
      </c>
      <c r="F192" s="325" t="n">
        <f aca="false">-('Work sheet diff'!E108-AVERAGE('Work sheet diff'!$C108:$T108))</f>
        <v>0.115280581022847</v>
      </c>
      <c r="G192" s="325" t="n">
        <f aca="false">-('Work sheet diff'!F108-AVERAGE('Work sheet diff'!$C108:$T108))</f>
        <v>0.0151339515679851</v>
      </c>
      <c r="H192" s="325" t="n">
        <f aca="false">-('Work sheet diff'!G108-AVERAGE('Work sheet diff'!$C108:$T108))</f>
        <v>0.00721549334493776</v>
      </c>
      <c r="I192" s="325" t="n">
        <f aca="false">-('Work sheet diff'!H108-AVERAGE('Work sheet diff'!$C108:$T108))</f>
        <v>-0.166007061957248</v>
      </c>
      <c r="J192" s="325" t="n">
        <f aca="false">-('Work sheet diff'!I108-AVERAGE('Work sheet diff'!$C108:$T108))</f>
        <v>-0.119256973056884</v>
      </c>
      <c r="K192" s="325" t="n">
        <f aca="false">-('Work sheet diff'!J108-AVERAGE('Work sheet diff'!$C108:$T108))</f>
        <v>-0.00359962812025216</v>
      </c>
      <c r="L192" s="325" t="n">
        <f aca="false">-('Work sheet diff'!K108-AVERAGE('Work sheet diff'!$C108:$T108))</f>
        <v>-0.117880750977648</v>
      </c>
      <c r="M192" s="325" t="n">
        <f aca="false">-('Work sheet diff'!L108-AVERAGE('Work sheet diff'!$C108:$T108))</f>
        <v>0.00757756429728418</v>
      </c>
      <c r="N192" s="325" t="n">
        <f aca="false">-('Work sheet diff'!M108-AVERAGE('Work sheet diff'!$C108:$T108))</f>
        <v>0.0723610351066066</v>
      </c>
      <c r="O192" s="325" t="n">
        <f aca="false">-('Work sheet diff'!N108-AVERAGE('Work sheet diff'!$C108:$T108))</f>
        <v>0.131676183129141</v>
      </c>
      <c r="P192" s="325" t="n">
        <f aca="false">-('Work sheet diff'!O108-AVERAGE('Work sheet diff'!$C108:$T108))</f>
        <v>-0.010599000232852</v>
      </c>
      <c r="Q192" s="325" t="n">
        <f aca="false">-('Work sheet diff'!P108-AVERAGE('Work sheet diff'!$C108:$T108))</f>
        <v>-0.0419166695120123</v>
      </c>
      <c r="R192" s="325" t="n">
        <f aca="false">-('Work sheet diff'!Q108-AVERAGE('Work sheet diff'!$C108:$T108))</f>
        <v>-0.0325076217230684</v>
      </c>
      <c r="S192" s="325" t="n">
        <f aca="false">-('Work sheet diff'!R108-AVERAGE('Work sheet diff'!$C108:$T108))</f>
        <v>0.10712885895808</v>
      </c>
      <c r="T192" s="325" t="n">
        <f aca="false">-('Work sheet diff'!S108-AVERAGE('Work sheet diff'!$C108:$T108))</f>
        <v>0.0658432979278125</v>
      </c>
      <c r="U192" s="325" t="n">
        <f aca="false">-('Work sheet diff'!T108-AVERAGE('Work sheet diff'!$C108:$T108))</f>
        <v>-0.0228254950204752</v>
      </c>
      <c r="V192" s="321" t="n">
        <f aca="false">-'Work sheet'!U108</f>
        <v>34.4683751798914</v>
      </c>
      <c r="W192" s="323"/>
    </row>
    <row r="193" s="303" customFormat="true" ht="15" hidden="false" customHeight="false" outlineLevel="0" collapsed="false">
      <c r="A193" s="312" t="s">
        <v>283</v>
      </c>
      <c r="B193" s="313" t="n">
        <f aca="false">AVERAGE('Work sheet diff'!C109:T109)</f>
        <v>4.5724308844466</v>
      </c>
      <c r="C193" s="326" t="n">
        <f aca="false">-'Work sheet diff'!B109</f>
        <v>2.9798269346236</v>
      </c>
      <c r="D193" s="326" t="n">
        <f aca="false">'Work sheet diff'!C109-AVERAGE('Work sheet diff'!$C109:$T109)</f>
        <v>-0.000743532524802859</v>
      </c>
      <c r="E193" s="326" t="n">
        <f aca="false">'Work sheet diff'!D109-AVERAGE('Work sheet diff'!$C109:$T109)</f>
        <v>0.00667147208963659</v>
      </c>
      <c r="F193" s="326" t="n">
        <f aca="false">'Work sheet diff'!E109-AVERAGE('Work sheet diff'!$C109:$T109)</f>
        <v>0.0325590165384231</v>
      </c>
      <c r="G193" s="326" t="n">
        <f aca="false">'Work sheet diff'!F109-AVERAGE('Work sheet diff'!$C109:$T109)</f>
        <v>-0.0129890261211312</v>
      </c>
      <c r="H193" s="326" t="n">
        <f aca="false">'Work sheet diff'!G109-AVERAGE('Work sheet diff'!$C109:$T109)</f>
        <v>-0.0278339411270814</v>
      </c>
      <c r="I193" s="326" t="n">
        <f aca="false">'Work sheet diff'!H109-AVERAGE('Work sheet diff'!$C109:$T109)</f>
        <v>-0.000492334838735786</v>
      </c>
      <c r="J193" s="326" t="n">
        <f aca="false">'Work sheet diff'!I109-AVERAGE('Work sheet diff'!$C109:$T109)</f>
        <v>0.0408556769204367</v>
      </c>
      <c r="K193" s="326" t="n">
        <f aca="false">'Work sheet diff'!J109-AVERAGE('Work sheet diff'!$C109:$T109)</f>
        <v>-0.015821260087904</v>
      </c>
      <c r="L193" s="326" t="n">
        <f aca="false">'Work sheet diff'!K109-AVERAGE('Work sheet diff'!$C109:$T109)</f>
        <v>0.00929347304839201</v>
      </c>
      <c r="M193" s="326" t="n">
        <f aca="false">'Work sheet diff'!L109-AVERAGE('Work sheet diff'!$C109:$T109)</f>
        <v>0.005218437972343</v>
      </c>
      <c r="N193" s="326" t="n">
        <f aca="false">'Work sheet diff'!M109-AVERAGE('Work sheet diff'!$C109:$T109)</f>
        <v>0.00967368033595584</v>
      </c>
      <c r="O193" s="326" t="n">
        <f aca="false">'Work sheet diff'!N109-AVERAGE('Work sheet diff'!$C109:$T109)</f>
        <v>0.012184924926629</v>
      </c>
      <c r="P193" s="326" t="n">
        <f aca="false">'Work sheet diff'!O109-AVERAGE('Work sheet diff'!$C109:$T109)</f>
        <v>0.021971128292182</v>
      </c>
      <c r="Q193" s="326" t="n">
        <f aca="false">'Work sheet diff'!P109-AVERAGE('Work sheet diff'!$C109:$T109)</f>
        <v>-0.0162859484732785</v>
      </c>
      <c r="R193" s="326" t="n">
        <f aca="false">'Work sheet diff'!Q109-AVERAGE('Work sheet diff'!$C109:$T109)</f>
        <v>-0.0278894477460918</v>
      </c>
      <c r="S193" s="326" t="n">
        <f aca="false">'Work sheet diff'!R109-AVERAGE('Work sheet diff'!$C109:$T109)</f>
        <v>0.00235730212074348</v>
      </c>
      <c r="T193" s="326" t="n">
        <f aca="false">'Work sheet diff'!S109-AVERAGE('Work sheet diff'!$C109:$T109)</f>
        <v>0.0207991633745985</v>
      </c>
      <c r="U193" s="326" t="n">
        <f aca="false">'Work sheet diff'!T109-AVERAGE('Work sheet diff'!$C109:$T109)</f>
        <v>-0.0595287847003263</v>
      </c>
      <c r="V193" s="326" t="n">
        <f aca="false">'Work sheet diff'!U109</f>
        <v>7.23158734097103</v>
      </c>
      <c r="W193" s="315"/>
    </row>
    <row r="194" s="303" customFormat="true" ht="15" hidden="false" customHeight="false" outlineLevel="0" collapsed="false">
      <c r="A194" s="312" t="s">
        <v>284</v>
      </c>
      <c r="B194" s="313" t="n">
        <f aca="false">-AVERAGE('Work sheet diff'!C110:T110)</f>
        <v>0.044672504586658</v>
      </c>
      <c r="C194" s="326" t="n">
        <f aca="false">-'Work sheet diff'!B110</f>
        <v>0.0302964612144466</v>
      </c>
      <c r="D194" s="326" t="n">
        <f aca="false">-('Work sheet diff'!C110-AVERAGE('Work sheet diff'!$C110:$T110))</f>
        <v>-0.0152747867985983</v>
      </c>
      <c r="E194" s="326" t="n">
        <f aca="false">-('Work sheet diff'!D110-AVERAGE('Work sheet diff'!$C110:$T110))</f>
        <v>-0.0152022500333502</v>
      </c>
      <c r="F194" s="326" t="n">
        <f aca="false">-('Work sheet diff'!E110-AVERAGE('Work sheet diff'!$C110:$T110))</f>
        <v>-0.00810297071532177</v>
      </c>
      <c r="G194" s="326" t="n">
        <f aca="false">-('Work sheet diff'!F110-AVERAGE('Work sheet diff'!$C110:$T110))</f>
        <v>-0.00668792222893492</v>
      </c>
      <c r="H194" s="326" t="n">
        <f aca="false">-('Work sheet diff'!G110-AVERAGE('Work sheet diff'!$C110:$T110))</f>
        <v>0.000528480082917275</v>
      </c>
      <c r="I194" s="326" t="n">
        <f aca="false">-('Work sheet diff'!H110-AVERAGE('Work sheet diff'!$C110:$T110))</f>
        <v>0.00352519887074367</v>
      </c>
      <c r="J194" s="326" t="n">
        <f aca="false">-('Work sheet diff'!I110-AVERAGE('Work sheet diff'!$C110:$T110))</f>
        <v>-0.0137728990392934</v>
      </c>
      <c r="K194" s="326" t="n">
        <f aca="false">-('Work sheet diff'!J110-AVERAGE('Work sheet diff'!$C110:$T110))</f>
        <v>0.00368912253631545</v>
      </c>
      <c r="L194" s="326" t="n">
        <f aca="false">-('Work sheet diff'!K110-AVERAGE('Work sheet diff'!$C110:$T110))</f>
        <v>-0.00192324176296194</v>
      </c>
      <c r="M194" s="326" t="n">
        <f aca="false">-('Work sheet diff'!L110-AVERAGE('Work sheet diff'!$C110:$T110))</f>
        <v>0.00579001946286461</v>
      </c>
      <c r="N194" s="326" t="n">
        <f aca="false">-('Work sheet diff'!M110-AVERAGE('Work sheet diff'!$C110:$T110))</f>
        <v>0.0067524217187343</v>
      </c>
      <c r="O194" s="326" t="n">
        <f aca="false">-('Work sheet diff'!N110-AVERAGE('Work sheet diff'!$C110:$T110))</f>
        <v>0.019137355020481</v>
      </c>
      <c r="P194" s="326" t="n">
        <f aca="false">-('Work sheet diff'!O110-AVERAGE('Work sheet diff'!$C110:$T110))</f>
        <v>0.0274140670518804</v>
      </c>
      <c r="Q194" s="326" t="n">
        <f aca="false">-('Work sheet diff'!P110-AVERAGE('Work sheet diff'!$C110:$T110))</f>
        <v>0.0146627492323998</v>
      </c>
      <c r="R194" s="326" t="n">
        <f aca="false">-('Work sheet diff'!Q110-AVERAGE('Work sheet diff'!$C110:$T110))</f>
        <v>0.00310537838309943</v>
      </c>
      <c r="S194" s="326" t="n">
        <f aca="false">-('Work sheet diff'!R110-AVERAGE('Work sheet diff'!$C110:$T110))</f>
        <v>-0.0200904179091047</v>
      </c>
      <c r="T194" s="326" t="n">
        <f aca="false">-('Work sheet diff'!S110-AVERAGE('Work sheet diff'!$C110:$T110))</f>
        <v>-0.00843567363086274</v>
      </c>
      <c r="U194" s="326" t="n">
        <f aca="false">-('Work sheet diff'!T110-AVERAGE('Work sheet diff'!$C110:$T110))</f>
        <v>0.004885369758992</v>
      </c>
      <c r="V194" s="314" t="n">
        <f aca="false">-'Work sheet'!U110</f>
        <v>0.850902685505037</v>
      </c>
      <c r="W194" s="315"/>
    </row>
    <row r="195" s="303" customFormat="true" ht="15" hidden="false" customHeight="false" outlineLevel="0" collapsed="false">
      <c r="A195" s="312" t="s">
        <v>285</v>
      </c>
      <c r="B195" s="313" t="n">
        <f aca="false">AVERAGE('Work sheet diff'!C111:T111)</f>
        <v>0.0573104673846643</v>
      </c>
      <c r="C195" s="326" t="n">
        <f aca="false">-'Work sheet diff'!B111</f>
        <v>1.93044866381564</v>
      </c>
      <c r="D195" s="326" t="n">
        <f aca="false">'Work sheet diff'!C111-AVERAGE('Work sheet diff'!$C111:$T111)</f>
        <v>-0.000584485043242017</v>
      </c>
      <c r="E195" s="326" t="n">
        <f aca="false">'Work sheet diff'!D111-AVERAGE('Work sheet diff'!$C111:$T111)</f>
        <v>0.000961433580235843</v>
      </c>
      <c r="F195" s="326" t="n">
        <f aca="false">'Work sheet diff'!E111-AVERAGE('Work sheet diff'!$C111:$T111)</f>
        <v>0.00568425865681002</v>
      </c>
      <c r="G195" s="326" t="n">
        <f aca="false">'Work sheet diff'!F111-AVERAGE('Work sheet diff'!$C111:$T111)</f>
        <v>-0.00342687834474328</v>
      </c>
      <c r="H195" s="326" t="n">
        <f aca="false">'Work sheet diff'!G111-AVERAGE('Work sheet diff'!$C111:$T111)</f>
        <v>-0.00052020818548712</v>
      </c>
      <c r="I195" s="326" t="n">
        <f aca="false">'Work sheet diff'!H111-AVERAGE('Work sheet diff'!$C111:$T111)</f>
        <v>-0.00501841799775002</v>
      </c>
      <c r="J195" s="326" t="n">
        <f aca="false">'Work sheet diff'!I111-AVERAGE('Work sheet diff'!$C111:$T111)</f>
        <v>-0.00224118831353912</v>
      </c>
      <c r="K195" s="326" t="n">
        <f aca="false">'Work sheet diff'!J111-AVERAGE('Work sheet diff'!$C111:$T111)</f>
        <v>0.000879783188087374</v>
      </c>
      <c r="L195" s="326" t="n">
        <f aca="false">'Work sheet diff'!K111-AVERAGE('Work sheet diff'!$C111:$T111)</f>
        <v>-0.000309981448547186</v>
      </c>
      <c r="M195" s="326" t="n">
        <f aca="false">'Work sheet diff'!L111-AVERAGE('Work sheet diff'!$C111:$T111)</f>
        <v>0.0133589843185442</v>
      </c>
      <c r="N195" s="326" t="n">
        <f aca="false">'Work sheet diff'!M111-AVERAGE('Work sheet diff'!$C111:$T111)</f>
        <v>-0.00152496073949202</v>
      </c>
      <c r="O195" s="326" t="n">
        <f aca="false">'Work sheet diff'!N111-AVERAGE('Work sheet diff'!$C111:$T111)</f>
        <v>0.0017264431623191</v>
      </c>
      <c r="P195" s="326" t="n">
        <f aca="false">'Work sheet diff'!O111-AVERAGE('Work sheet diff'!$C111:$T111)</f>
        <v>-0.00128961012150472</v>
      </c>
      <c r="Q195" s="326" t="n">
        <f aca="false">'Work sheet diff'!P111-AVERAGE('Work sheet diff'!$C111:$T111)</f>
        <v>-0.00568397408976604</v>
      </c>
      <c r="R195" s="326" t="n">
        <f aca="false">'Work sheet diff'!Q111-AVERAGE('Work sheet diff'!$C111:$T111)</f>
        <v>-0.00043396825638195</v>
      </c>
      <c r="S195" s="326" t="n">
        <f aca="false">'Work sheet diff'!R111-AVERAGE('Work sheet diff'!$C111:$T111)</f>
        <v>0.00186460232638022</v>
      </c>
      <c r="T195" s="326" t="n">
        <f aca="false">'Work sheet diff'!S111-AVERAGE('Work sheet diff'!$C111:$T111)</f>
        <v>-0.0061974401609298</v>
      </c>
      <c r="U195" s="326" t="n">
        <f aca="false">'Work sheet diff'!T111-AVERAGE('Work sheet diff'!$C111:$T111)</f>
        <v>0.00275560746900663</v>
      </c>
      <c r="V195" s="326" t="n">
        <f aca="false">'Work sheet diff'!U111</f>
        <v>0.183003801823595</v>
      </c>
      <c r="W195" s="315"/>
    </row>
    <row r="196" s="303" customFormat="true" ht="15" hidden="false" customHeight="false" outlineLevel="0" collapsed="false">
      <c r="A196" s="312" t="s">
        <v>286</v>
      </c>
      <c r="B196" s="313" t="n">
        <f aca="false">-AVERAGE('Work sheet diff'!C112:T112)</f>
        <v>-0.0178228543617131</v>
      </c>
      <c r="C196" s="326" t="n">
        <f aca="false">-'Work sheet diff'!B112</f>
        <v>-0.0634534681939009</v>
      </c>
      <c r="D196" s="326" t="n">
        <f aca="false">-('Work sheet diff'!C112-AVERAGE('Work sheet diff'!$C112:$T112))</f>
        <v>0.000198436474565012</v>
      </c>
      <c r="E196" s="326" t="n">
        <f aca="false">-('Work sheet diff'!D112-AVERAGE('Work sheet diff'!$C112:$T112))</f>
        <v>0.00157263685604591</v>
      </c>
      <c r="F196" s="326" t="n">
        <f aca="false">-('Work sheet diff'!E112-AVERAGE('Work sheet diff'!$C112:$T112))</f>
        <v>-0.00262206171573359</v>
      </c>
      <c r="G196" s="326" t="n">
        <f aca="false">-('Work sheet diff'!F112-AVERAGE('Work sheet diff'!$C112:$T112))</f>
        <v>-0.00325672431240067</v>
      </c>
      <c r="H196" s="326" t="n">
        <f aca="false">-('Work sheet diff'!G112-AVERAGE('Work sheet diff'!$C112:$T112))</f>
        <v>-0.00337435791350164</v>
      </c>
      <c r="I196" s="326" t="n">
        <f aca="false">-('Work sheet diff'!H112-AVERAGE('Work sheet diff'!$C112:$T112))</f>
        <v>0.0100243787360251</v>
      </c>
      <c r="J196" s="326" t="n">
        <f aca="false">-('Work sheet diff'!I112-AVERAGE('Work sheet diff'!$C112:$T112))</f>
        <v>0.000550844936617341</v>
      </c>
      <c r="K196" s="326" t="n">
        <f aca="false">-('Work sheet diff'!J112-AVERAGE('Work sheet diff'!$C112:$T112))</f>
        <v>-0.00108240614656252</v>
      </c>
      <c r="L196" s="326" t="n">
        <f aca="false">-('Work sheet diff'!K112-AVERAGE('Work sheet diff'!$C112:$T112))</f>
        <v>1.41746109583174E-006</v>
      </c>
      <c r="M196" s="326" t="n">
        <f aca="false">-('Work sheet diff'!L112-AVERAGE('Work sheet diff'!$C112:$T112))</f>
        <v>-0.00314517706329062</v>
      </c>
      <c r="N196" s="326" t="n">
        <f aca="false">-('Work sheet diff'!M112-AVERAGE('Work sheet diff'!$C112:$T112))</f>
        <v>0.000992816689728563</v>
      </c>
      <c r="O196" s="326" t="n">
        <f aca="false">-('Work sheet diff'!N112-AVERAGE('Work sheet diff'!$C112:$T112))</f>
        <v>-0.0024592557969824</v>
      </c>
      <c r="P196" s="326" t="n">
        <f aca="false">-('Work sheet diff'!O112-AVERAGE('Work sheet diff'!$C112:$T112))</f>
        <v>-0.00395458459334172</v>
      </c>
      <c r="Q196" s="326" t="n">
        <f aca="false">-('Work sheet diff'!P112-AVERAGE('Work sheet diff'!$C112:$T112))</f>
        <v>0.00272149001345032</v>
      </c>
      <c r="R196" s="326" t="n">
        <f aca="false">-('Work sheet diff'!Q112-AVERAGE('Work sheet diff'!$C112:$T112))</f>
        <v>0.00651305095106072</v>
      </c>
      <c r="S196" s="326" t="n">
        <f aca="false">-('Work sheet diff'!R112-AVERAGE('Work sheet diff'!$C112:$T112))</f>
        <v>0.00247282231402148</v>
      </c>
      <c r="T196" s="326" t="n">
        <f aca="false">-('Work sheet diff'!S112-AVERAGE('Work sheet diff'!$C112:$T112))</f>
        <v>0.00395197865820647</v>
      </c>
      <c r="U196" s="326" t="n">
        <f aca="false">-('Work sheet diff'!T112-AVERAGE('Work sheet diff'!$C112:$T112))</f>
        <v>-0.00910530554900359</v>
      </c>
      <c r="V196" s="326" t="n">
        <f aca="false">-'Work sheet diff'!U112</f>
        <v>0.0281089960331107</v>
      </c>
      <c r="W196" s="315"/>
    </row>
    <row r="197" s="303" customFormat="true" ht="15" hidden="false" customHeight="false" outlineLevel="0" collapsed="false">
      <c r="A197" s="312" t="s">
        <v>287</v>
      </c>
      <c r="B197" s="313" t="n">
        <f aca="false">AVERAGE('Work sheet diff'!C113:T113)</f>
        <v>0.00380480005915031</v>
      </c>
      <c r="C197" s="326" t="n">
        <f aca="false">-'Work sheet diff'!B113</f>
        <v>0.468149914008322</v>
      </c>
      <c r="D197" s="326" t="n">
        <f aca="false">'Work sheet diff'!C113-AVERAGE('Work sheet diff'!$C113:$T113)</f>
        <v>0.00122579315034042</v>
      </c>
      <c r="E197" s="326" t="n">
        <f aca="false">'Work sheet diff'!D113-AVERAGE('Work sheet diff'!$C113:$T113)</f>
        <v>-0.000825315342245411</v>
      </c>
      <c r="F197" s="326" t="n">
        <f aca="false">'Work sheet diff'!E113-AVERAGE('Work sheet diff'!$C113:$T113)</f>
        <v>0.00283442318008862</v>
      </c>
      <c r="G197" s="326" t="n">
        <f aca="false">'Work sheet diff'!F113-AVERAGE('Work sheet diff'!$C113:$T113)</f>
        <v>0.00167300637665178</v>
      </c>
      <c r="H197" s="326" t="n">
        <f aca="false">'Work sheet diff'!G113-AVERAGE('Work sheet diff'!$C113:$T113)</f>
        <v>0.000264340098314645</v>
      </c>
      <c r="I197" s="326" t="n">
        <f aca="false">'Work sheet diff'!H113-AVERAGE('Work sheet diff'!$C113:$T113)</f>
        <v>0.00387948128101665</v>
      </c>
      <c r="J197" s="326" t="n">
        <f aca="false">'Work sheet diff'!I113-AVERAGE('Work sheet diff'!$C113:$T113)</f>
        <v>0.00624503805090657</v>
      </c>
      <c r="K197" s="326" t="n">
        <f aca="false">'Work sheet diff'!J113-AVERAGE('Work sheet diff'!$C113:$T113)</f>
        <v>0.00409529130013062</v>
      </c>
      <c r="L197" s="326" t="n">
        <f aca="false">'Work sheet diff'!K113-AVERAGE('Work sheet diff'!$C113:$T113)</f>
        <v>-0.00270784867309417</v>
      </c>
      <c r="M197" s="326" t="n">
        <f aca="false">'Work sheet diff'!L113-AVERAGE('Work sheet diff'!$C113:$T113)</f>
        <v>-0.00235867100694644</v>
      </c>
      <c r="N197" s="326" t="n">
        <f aca="false">'Work sheet diff'!M113-AVERAGE('Work sheet diff'!$C113:$T113)</f>
        <v>0.000309303277755783</v>
      </c>
      <c r="O197" s="326" t="n">
        <f aca="false">'Work sheet diff'!N113-AVERAGE('Work sheet diff'!$C113:$T113)</f>
        <v>-0.00027655445785348</v>
      </c>
      <c r="P197" s="326" t="n">
        <f aca="false">'Work sheet diff'!O113-AVERAGE('Work sheet diff'!$C113:$T113)</f>
        <v>-0.00206997011918788</v>
      </c>
      <c r="Q197" s="326" t="n">
        <f aca="false">'Work sheet diff'!P113-AVERAGE('Work sheet diff'!$C113:$T113)</f>
        <v>-0.00299913581101909</v>
      </c>
      <c r="R197" s="326" t="n">
        <f aca="false">'Work sheet diff'!Q113-AVERAGE('Work sheet diff'!$C113:$T113)</f>
        <v>-0.00293863319038159</v>
      </c>
      <c r="S197" s="326" t="n">
        <f aca="false">'Work sheet diff'!R113-AVERAGE('Work sheet diff'!$C113:$T113)</f>
        <v>-0.00355314409161835</v>
      </c>
      <c r="T197" s="326" t="n">
        <f aca="false">'Work sheet diff'!S113-AVERAGE('Work sheet diff'!$C113:$T113)</f>
        <v>-0.00200229871040349</v>
      </c>
      <c r="U197" s="326" t="n">
        <f aca="false">'Work sheet diff'!T113-AVERAGE('Work sheet diff'!$C113:$T113)</f>
        <v>-0.00079510531245521</v>
      </c>
      <c r="V197" s="326" t="n">
        <f aca="false">'Work sheet diff'!U113</f>
        <v>0.0615901715425438</v>
      </c>
      <c r="W197" s="315"/>
    </row>
    <row r="198" s="303" customFormat="true" ht="15" hidden="false" customHeight="false" outlineLevel="0" collapsed="false">
      <c r="A198" s="312" t="s">
        <v>288</v>
      </c>
      <c r="B198" s="313" t="n">
        <f aca="false">-AVERAGE('Work sheet diff'!C114:T114)</f>
        <v>-0.00444218606068545</v>
      </c>
      <c r="C198" s="326" t="n">
        <f aca="false">-'Work sheet diff'!B114</f>
        <v>-0.064912034172077</v>
      </c>
      <c r="D198" s="326" t="n">
        <f aca="false">-('Work sheet diff'!C114-AVERAGE('Work sheet diff'!$C114:$T114))</f>
        <v>0.00230198357214577</v>
      </c>
      <c r="E198" s="326" t="n">
        <f aca="false">-('Work sheet diff'!D114-AVERAGE('Work sheet diff'!$C114:$T114))</f>
        <v>-0.000512777606018064</v>
      </c>
      <c r="F198" s="326" t="n">
        <f aca="false">-('Work sheet diff'!E114-AVERAGE('Work sheet diff'!$C114:$T114))</f>
        <v>-0.00127295608208908</v>
      </c>
      <c r="G198" s="326" t="n">
        <f aca="false">-('Work sheet diff'!F114-AVERAGE('Work sheet diff'!$C114:$T114))</f>
        <v>-0.00149329425182231</v>
      </c>
      <c r="H198" s="326" t="n">
        <f aca="false">-('Work sheet diff'!G114-AVERAGE('Work sheet diff'!$C114:$T114))</f>
        <v>0.0020028513877525</v>
      </c>
      <c r="I198" s="326" t="n">
        <f aca="false">-('Work sheet diff'!H114-AVERAGE('Work sheet diff'!$C114:$T114))</f>
        <v>-0.000799837702087842</v>
      </c>
      <c r="J198" s="326" t="n">
        <f aca="false">-('Work sheet diff'!I114-AVERAGE('Work sheet diff'!$C114:$T114))</f>
        <v>-0.00234973345031102</v>
      </c>
      <c r="K198" s="326" t="n">
        <f aca="false">-('Work sheet diff'!J114-AVERAGE('Work sheet diff'!$C114:$T114))</f>
        <v>-0.0031146348055505</v>
      </c>
      <c r="L198" s="326" t="n">
        <f aca="false">-('Work sheet diff'!K114-AVERAGE('Work sheet diff'!$C114:$T114))</f>
        <v>0.000737068364788587</v>
      </c>
      <c r="M198" s="326" t="n">
        <f aca="false">-('Work sheet diff'!L114-AVERAGE('Work sheet diff'!$C114:$T114))</f>
        <v>-0.00208383246210629</v>
      </c>
      <c r="N198" s="326" t="n">
        <f aca="false">-('Work sheet diff'!M114-AVERAGE('Work sheet diff'!$C114:$T114))</f>
        <v>-0.000670591456921956</v>
      </c>
      <c r="O198" s="326" t="n">
        <f aca="false">-('Work sheet diff'!N114-AVERAGE('Work sheet diff'!$C114:$T114))</f>
        <v>-0.000319980778918818</v>
      </c>
      <c r="P198" s="326" t="n">
        <f aca="false">-('Work sheet diff'!O114-AVERAGE('Work sheet diff'!$C114:$T114))</f>
        <v>-0.000458519768162935</v>
      </c>
      <c r="Q198" s="326" t="n">
        <f aca="false">-('Work sheet diff'!P114-AVERAGE('Work sheet diff'!$C114:$T114))</f>
        <v>-0.00157555345793595</v>
      </c>
      <c r="R198" s="326" t="n">
        <f aca="false">-('Work sheet diff'!Q114-AVERAGE('Work sheet diff'!$C114:$T114))</f>
        <v>0.00170242888667551</v>
      </c>
      <c r="S198" s="326" t="n">
        <f aca="false">-('Work sheet diff'!R114-AVERAGE('Work sheet diff'!$C114:$T114))</f>
        <v>0.0034257808708226</v>
      </c>
      <c r="T198" s="326" t="n">
        <f aca="false">-('Work sheet diff'!S114-AVERAGE('Work sheet diff'!$C114:$T114))</f>
        <v>2.669884643384E-005</v>
      </c>
      <c r="U198" s="326" t="n">
        <f aca="false">-('Work sheet diff'!T114-AVERAGE('Work sheet diff'!$C114:$T114))</f>
        <v>0.00445489989330595</v>
      </c>
      <c r="V198" s="326" t="n">
        <f aca="false">-'Work sheet diff'!U114</f>
        <v>-0.00133256507104544</v>
      </c>
      <c r="W198" s="315"/>
    </row>
    <row r="199" s="303" customFormat="true" ht="15" hidden="false" customHeight="false" outlineLevel="0" collapsed="false">
      <c r="A199" s="312" t="s">
        <v>289</v>
      </c>
      <c r="B199" s="313" t="n">
        <f aca="false">AVERAGE('Work sheet diff'!C115:T115)</f>
        <v>0.0257559295018679</v>
      </c>
      <c r="C199" s="326" t="n">
        <f aca="false">-'Work sheet diff'!B115</f>
        <v>0.0549235864194103</v>
      </c>
      <c r="D199" s="326" t="n">
        <f aca="false">'Work sheet diff'!C115-AVERAGE('Work sheet diff'!$C115:$T115)</f>
        <v>-0.00321802393102701</v>
      </c>
      <c r="E199" s="326" t="n">
        <f aca="false">'Work sheet diff'!D115-AVERAGE('Work sheet diff'!$C115:$T115)</f>
        <v>0.0008151468554317</v>
      </c>
      <c r="F199" s="326" t="n">
        <f aca="false">'Work sheet diff'!E115-AVERAGE('Work sheet diff'!$C115:$T115)</f>
        <v>0.00132097271034069</v>
      </c>
      <c r="G199" s="326" t="n">
        <f aca="false">'Work sheet diff'!F115-AVERAGE('Work sheet diff'!$C115:$T115)</f>
        <v>-0.000813378282562186</v>
      </c>
      <c r="H199" s="326" t="n">
        <f aca="false">'Work sheet diff'!G115-AVERAGE('Work sheet diff'!$C115:$T115)</f>
        <v>-0.0013269744522041</v>
      </c>
      <c r="I199" s="326" t="n">
        <f aca="false">'Work sheet diff'!H115-AVERAGE('Work sheet diff'!$C115:$T115)</f>
        <v>0.000944069633672426</v>
      </c>
      <c r="J199" s="326" t="n">
        <f aca="false">'Work sheet diff'!I115-AVERAGE('Work sheet diff'!$C115:$T115)</f>
        <v>0.00498244499001986</v>
      </c>
      <c r="K199" s="326" t="n">
        <f aca="false">'Work sheet diff'!J115-AVERAGE('Work sheet diff'!$C115:$T115)</f>
        <v>0.00166749616046867</v>
      </c>
      <c r="L199" s="326" t="n">
        <f aca="false">'Work sheet diff'!K115-AVERAGE('Work sheet diff'!$C115:$T115)</f>
        <v>0.000245463446415281</v>
      </c>
      <c r="M199" s="326" t="n">
        <f aca="false">'Work sheet diff'!L115-AVERAGE('Work sheet diff'!$C115:$T115)</f>
        <v>-0.000372689799119433</v>
      </c>
      <c r="N199" s="326" t="n">
        <f aca="false">'Work sheet diff'!M115-AVERAGE('Work sheet diff'!$C115:$T115)</f>
        <v>0.000617323933303701</v>
      </c>
      <c r="O199" s="326" t="n">
        <f aca="false">'Work sheet diff'!N115-AVERAGE('Work sheet diff'!$C115:$T115)</f>
        <v>-0.000903541019342494</v>
      </c>
      <c r="P199" s="326" t="n">
        <f aca="false">'Work sheet diff'!O115-AVERAGE('Work sheet diff'!$C115:$T115)</f>
        <v>-0.00047421883430411</v>
      </c>
      <c r="Q199" s="326" t="n">
        <f aca="false">'Work sheet diff'!P115-AVERAGE('Work sheet diff'!$C115:$T115)</f>
        <v>9.0615623927523E-005</v>
      </c>
      <c r="R199" s="326" t="n">
        <f aca="false">'Work sheet diff'!Q115-AVERAGE('Work sheet diff'!$C115:$T115)</f>
        <v>0.00158995900776836</v>
      </c>
      <c r="S199" s="326" t="n">
        <f aca="false">'Work sheet diff'!R115-AVERAGE('Work sheet diff'!$C115:$T115)</f>
        <v>-0.00113110596550726</v>
      </c>
      <c r="T199" s="326" t="n">
        <f aca="false">'Work sheet diff'!S115-AVERAGE('Work sheet diff'!$C115:$T115)</f>
        <v>-0.00141772434525141</v>
      </c>
      <c r="U199" s="326" t="n">
        <f aca="false">'Work sheet diff'!T115-AVERAGE('Work sheet diff'!$C115:$T115)</f>
        <v>-0.00261583573203018</v>
      </c>
      <c r="V199" s="326" t="n">
        <f aca="false">'Work sheet diff'!U115</f>
        <v>0.0405906722627087</v>
      </c>
      <c r="W199" s="315"/>
    </row>
    <row r="200" s="303" customFormat="true" ht="15" hidden="false" customHeight="false" outlineLevel="0" collapsed="false">
      <c r="A200" s="312" t="s">
        <v>290</v>
      </c>
      <c r="B200" s="313" t="n">
        <f aca="false">-AVERAGE('Work sheet diff'!C116:T116)</f>
        <v>-2.6518543814875E-018</v>
      </c>
      <c r="C200" s="326" t="n">
        <f aca="false">-'Work sheet diff'!B116</f>
        <v>1.54747856911401E-018</v>
      </c>
      <c r="D200" s="326" t="n">
        <f aca="false">-('Work sheet diff'!C116-AVERAGE('Work sheet diff'!$C116:$T116))</f>
        <v>2.12261671085051E-018</v>
      </c>
      <c r="E200" s="326" t="n">
        <f aca="false">-('Work sheet diff'!D116-AVERAGE('Work sheet diff'!$C116:$T116))</f>
        <v>2.46809130140521E-018</v>
      </c>
      <c r="F200" s="326" t="n">
        <f aca="false">-('Work sheet diff'!E116-AVERAGE('Work sheet diff'!$C116:$T116))</f>
        <v>2.6518543814875E-018</v>
      </c>
      <c r="G200" s="326" t="n">
        <f aca="false">-('Work sheet diff'!F116-AVERAGE('Work sheet diff'!$C116:$T116))</f>
        <v>-6.69801113309936E-018</v>
      </c>
      <c r="H200" s="326" t="n">
        <f aca="false">-('Work sheet diff'!G116-AVERAGE('Work sheet diff'!$C116:$T116))</f>
        <v>1.18174974082919E-018</v>
      </c>
      <c r="I200" s="326" t="n">
        <f aca="false">-('Work sheet diff'!H116-AVERAGE('Work sheet diff'!$C116:$T116))</f>
        <v>-2.79488331215155E-018</v>
      </c>
      <c r="J200" s="326" t="n">
        <f aca="false">-('Work sheet diff'!I116-AVERAGE('Work sheet diff'!$C116:$T116))</f>
        <v>-2.36120244315734E-018</v>
      </c>
      <c r="K200" s="326" t="n">
        <f aca="false">-('Work sheet diff'!J116-AVERAGE('Work sheet diff'!$C116:$T116))</f>
        <v>5.6462737714284E-018</v>
      </c>
      <c r="L200" s="326" t="n">
        <f aca="false">-('Work sheet diff'!K116-AVERAGE('Work sheet diff'!$C116:$T116))</f>
        <v>-4.28703952241973E-018</v>
      </c>
      <c r="M200" s="326" t="n">
        <f aca="false">-('Work sheet diff'!L116-AVERAGE('Work sheet diff'!$C116:$T116))</f>
        <v>2.6518543814875E-018</v>
      </c>
      <c r="N200" s="326" t="n">
        <f aca="false">-('Work sheet diff'!M116-AVERAGE('Work sheet diff'!$C116:$T116))</f>
        <v>-8.05050740250501E-018</v>
      </c>
      <c r="O200" s="326" t="n">
        <f aca="false">-('Work sheet diff'!N116-AVERAGE('Work sheet diff'!$C116:$T116))</f>
        <v>2.6518543814875E-018</v>
      </c>
      <c r="P200" s="326" t="n">
        <f aca="false">-('Work sheet diff'!O116-AVERAGE('Work sheet diff'!$C116:$T116))</f>
        <v>2.74373592152864E-018</v>
      </c>
      <c r="Q200" s="326" t="n">
        <f aca="false">-('Work sheet diff'!P116-AVERAGE('Work sheet diff'!$C116:$T116))</f>
        <v>-3.22856418114575E-018</v>
      </c>
      <c r="R200" s="326" t="n">
        <f aca="false">-('Work sheet diff'!Q116-AVERAGE('Work sheet diff'!$C116:$T116))</f>
        <v>-3.22856418114575E-018</v>
      </c>
      <c r="S200" s="326" t="n">
        <f aca="false">-('Work sheet diff'!R116-AVERAGE('Work sheet diff'!$C116:$T116))</f>
        <v>6.16724210346168E-018</v>
      </c>
      <c r="T200" s="326" t="n">
        <f aca="false">-('Work sheet diff'!S116-AVERAGE('Work sheet diff'!$C116:$T116))</f>
        <v>2.6518543814875E-018</v>
      </c>
      <c r="U200" s="326" t="n">
        <f aca="false">-('Work sheet diff'!T116-AVERAGE('Work sheet diff'!$C116:$T116))</f>
        <v>-2.88354899829125E-019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1</v>
      </c>
      <c r="B201" s="313" t="n">
        <f aca="false">AVERAGE('Work sheet diff'!C117:T117)</f>
        <v>0.0089686623829847</v>
      </c>
      <c r="C201" s="326" t="n">
        <f aca="false">-'Work sheet diff'!B117</f>
        <v>0.0274781201595998</v>
      </c>
      <c r="D201" s="326" t="n">
        <f aca="false">'Work sheet diff'!C117-AVERAGE('Work sheet diff'!$C117:$T117)</f>
        <v>0.0010180720061543</v>
      </c>
      <c r="E201" s="326" t="n">
        <f aca="false">'Work sheet diff'!D117-AVERAGE('Work sheet diff'!$C117:$T117)</f>
        <v>-0.000694706903594336</v>
      </c>
      <c r="F201" s="326" t="n">
        <f aca="false">'Work sheet diff'!E117-AVERAGE('Work sheet diff'!$C117:$T117)</f>
        <v>-0.00030511844528606</v>
      </c>
      <c r="G201" s="326" t="n">
        <f aca="false">'Work sheet diff'!F117-AVERAGE('Work sheet diff'!$C117:$T117)</f>
        <v>-0.00127213798234086</v>
      </c>
      <c r="H201" s="326" t="n">
        <f aca="false">'Work sheet diff'!G117-AVERAGE('Work sheet diff'!$C117:$T117)</f>
        <v>0.000787250304923734</v>
      </c>
      <c r="I201" s="326" t="n">
        <f aca="false">'Work sheet diff'!H117-AVERAGE('Work sheet diff'!$C117:$T117)</f>
        <v>0.00109396648157186</v>
      </c>
      <c r="J201" s="326" t="n">
        <f aca="false">'Work sheet diff'!I117-AVERAGE('Work sheet diff'!$C117:$T117)</f>
        <v>0.000545648269295892</v>
      </c>
      <c r="K201" s="326" t="n">
        <f aca="false">'Work sheet diff'!J117-AVERAGE('Work sheet diff'!$C117:$T117)</f>
        <v>0.00138449795664582</v>
      </c>
      <c r="L201" s="326" t="n">
        <f aca="false">'Work sheet diff'!K117-AVERAGE('Work sheet diff'!$C117:$T117)</f>
        <v>0.00024887773286116</v>
      </c>
      <c r="M201" s="326" t="n">
        <f aca="false">'Work sheet diff'!L117-AVERAGE('Work sheet diff'!$C117:$T117)</f>
        <v>0.000171175285887356</v>
      </c>
      <c r="N201" s="326" t="n">
        <f aca="false">'Work sheet diff'!M117-AVERAGE('Work sheet diff'!$C117:$T117)</f>
        <v>-0.000723513946574586</v>
      </c>
      <c r="O201" s="326" t="n">
        <f aca="false">'Work sheet diff'!N117-AVERAGE('Work sheet diff'!$C117:$T117)</f>
        <v>-0.00167713483708968</v>
      </c>
      <c r="P201" s="326" t="n">
        <f aca="false">'Work sheet diff'!O117-AVERAGE('Work sheet diff'!$C117:$T117)</f>
        <v>-0.000856665182240738</v>
      </c>
      <c r="Q201" s="326" t="n">
        <f aca="false">'Work sheet diff'!P117-AVERAGE('Work sheet diff'!$C117:$T117)</f>
        <v>-0.000404593606507167</v>
      </c>
      <c r="R201" s="326" t="n">
        <f aca="false">'Work sheet diff'!Q117-AVERAGE('Work sheet diff'!$C117:$T117)</f>
        <v>-0.000904771746692826</v>
      </c>
      <c r="S201" s="326" t="n">
        <f aca="false">'Work sheet diff'!R117-AVERAGE('Work sheet diff'!$C117:$T117)</f>
        <v>0.000618551810773268</v>
      </c>
      <c r="T201" s="326" t="n">
        <f aca="false">'Work sheet diff'!S117-AVERAGE('Work sheet diff'!$C117:$T117)</f>
        <v>0.000959592075507961</v>
      </c>
      <c r="U201" s="326" t="n">
        <f aca="false">'Work sheet diff'!T117-AVERAGE('Work sheet diff'!$C117:$T117)</f>
        <v>1.10107267049155E-005</v>
      </c>
      <c r="V201" s="326" t="n">
        <f aca="false">'Work sheet diff'!U117</f>
        <v>0.0334274904854001</v>
      </c>
      <c r="W201" s="315"/>
    </row>
    <row r="202" s="303" customFormat="true" ht="15" hidden="false" customHeight="false" outlineLevel="0" collapsed="false">
      <c r="A202" s="312" t="s">
        <v>292</v>
      </c>
      <c r="B202" s="313" t="n">
        <f aca="false">-AVERAGE('Work sheet diff'!C118:T118)/10</f>
        <v>-0.000735707146050417</v>
      </c>
      <c r="C202" s="326" t="n">
        <f aca="false">'Work sheet diff'!B118/10</f>
        <v>0.00403683100533972</v>
      </c>
      <c r="D202" s="326" t="n">
        <f aca="false">-('Work sheet diff'!C118-AVERAGE('Work sheet diff'!$C118:$T118))/10</f>
        <v>0.000766006031174686</v>
      </c>
      <c r="E202" s="326" t="n">
        <f aca="false">-('Work sheet diff'!D118-AVERAGE('Work sheet diff'!$C118:$T118))/10</f>
        <v>-0.000384332655032015</v>
      </c>
      <c r="F202" s="326" t="n">
        <f aca="false">-('Work sheet diff'!E118-AVERAGE('Work sheet diff'!$C118:$T118))/10</f>
        <v>-0.000473949481823962</v>
      </c>
      <c r="G202" s="326" t="n">
        <f aca="false">-('Work sheet diff'!F118-AVERAGE('Work sheet diff'!$C118:$T118))/10</f>
        <v>0.000746529033692981</v>
      </c>
      <c r="H202" s="326" t="n">
        <f aca="false">-('Work sheet diff'!G118-AVERAGE('Work sheet diff'!$C118:$T118))/10</f>
        <v>-0.000367594595807889</v>
      </c>
      <c r="I202" s="326" t="n">
        <f aca="false">-('Work sheet diff'!H118-AVERAGE('Work sheet diff'!$C118:$T118))/10</f>
        <v>-0.000120454942489275</v>
      </c>
      <c r="J202" s="326" t="n">
        <f aca="false">-('Work sheet diff'!I118-AVERAGE('Work sheet diff'!$C118:$T118))/10</f>
        <v>-0.00102291495408656</v>
      </c>
      <c r="K202" s="326" t="n">
        <f aca="false">-('Work sheet diff'!J118-AVERAGE('Work sheet diff'!$C118:$T118))/10</f>
        <v>0.00164141056912514</v>
      </c>
      <c r="L202" s="326" t="n">
        <f aca="false">-('Work sheet diff'!K118-AVERAGE('Work sheet diff'!$C118:$T118))/10</f>
        <v>-6.44408638993854E-005</v>
      </c>
      <c r="M202" s="326" t="n">
        <f aca="false">-('Work sheet diff'!L118-AVERAGE('Work sheet diff'!$C118:$T118))/10</f>
        <v>-0.00143084372311854</v>
      </c>
      <c r="N202" s="326" t="n">
        <f aca="false">-('Work sheet diff'!M118-AVERAGE('Work sheet diff'!$C118:$T118))/10</f>
        <v>0.000349211724143251</v>
      </c>
      <c r="O202" s="326" t="n">
        <f aca="false">-('Work sheet diff'!N118-AVERAGE('Work sheet diff'!$C118:$T118))/10</f>
        <v>0.000564354972535505</v>
      </c>
      <c r="P202" s="326" t="n">
        <f aca="false">-('Work sheet diff'!O118-AVERAGE('Work sheet diff'!$C118:$T118))/10</f>
        <v>-0.000215119456683476</v>
      </c>
      <c r="Q202" s="326" t="n">
        <f aca="false">-('Work sheet diff'!P118-AVERAGE('Work sheet diff'!$C118:$T118))/10</f>
        <v>-0.000903527845475308</v>
      </c>
      <c r="R202" s="326" t="n">
        <f aca="false">-('Work sheet diff'!Q118-AVERAGE('Work sheet diff'!$C118:$T118))/10</f>
        <v>0.000741942645699517</v>
      </c>
      <c r="S202" s="326" t="n">
        <f aca="false">-('Work sheet diff'!R118-AVERAGE('Work sheet diff'!$C118:$T118))/10</f>
        <v>0.000161394596810049</v>
      </c>
      <c r="T202" s="326" t="n">
        <f aca="false">-('Work sheet diff'!S118-AVERAGE('Work sheet diff'!$C118:$T118))/10</f>
        <v>7.01860794714232E-005</v>
      </c>
      <c r="U202" s="326" t="n">
        <f aca="false">-('Work sheet diff'!T118-AVERAGE('Work sheet diff'!$C118:$T118))/10</f>
        <v>-5.78571342361309E-005</v>
      </c>
      <c r="V202" s="314" t="n">
        <f aca="false">-'Work sheet'!U118/10</f>
        <v>0.00501623695165082</v>
      </c>
      <c r="W202" s="315"/>
    </row>
    <row r="203" s="303" customFormat="true" ht="15" hidden="false" customHeight="false" outlineLevel="0" collapsed="false">
      <c r="A203" s="312" t="s">
        <v>293</v>
      </c>
      <c r="B203" s="313" t="n">
        <f aca="false">AVERAGE('Work sheet diff'!C119:T119)/10</f>
        <v>0.00276209983212964</v>
      </c>
      <c r="C203" s="326" t="n">
        <f aca="false">'Work sheet diff'!B119/10</f>
        <v>-0.00278937768707735</v>
      </c>
      <c r="D203" s="326" t="n">
        <f aca="false">('Work sheet diff'!C119-AVERAGE('Work sheet diff'!$C119:$T119))/10</f>
        <v>0.000306097635183124</v>
      </c>
      <c r="E203" s="326" t="n">
        <f aca="false">('Work sheet diff'!D119-AVERAGE('Work sheet diff'!$C119:$T119))/10</f>
        <v>-0.000126823564623939</v>
      </c>
      <c r="F203" s="326" t="n">
        <f aca="false">('Work sheet diff'!E119-AVERAGE('Work sheet diff'!$C119:$T119))/10</f>
        <v>0.000760863910419543</v>
      </c>
      <c r="G203" s="326" t="n">
        <f aca="false">('Work sheet diff'!F119-AVERAGE('Work sheet diff'!$C119:$T119))/10</f>
        <v>0.000848292567270208</v>
      </c>
      <c r="H203" s="326" t="n">
        <f aca="false">('Work sheet diff'!G119-AVERAGE('Work sheet diff'!$C119:$T119))/10</f>
        <v>0.00094428842344135</v>
      </c>
      <c r="I203" s="326" t="n">
        <f aca="false">('Work sheet diff'!H119-AVERAGE('Work sheet diff'!$C119:$T119))/10</f>
        <v>0.000806235214707252</v>
      </c>
      <c r="J203" s="326" t="n">
        <f aca="false">('Work sheet diff'!I119-AVERAGE('Work sheet diff'!$C119:$T119))/10</f>
        <v>6.43050014940805E-005</v>
      </c>
      <c r="K203" s="326" t="n">
        <f aca="false">('Work sheet diff'!J119-AVERAGE('Work sheet diff'!$C119:$T119))/10</f>
        <v>-0.000572736417593446</v>
      </c>
      <c r="L203" s="326" t="n">
        <f aca="false">('Work sheet diff'!K119-AVERAGE('Work sheet diff'!$C119:$T119))/10</f>
        <v>-0.00110154988980481</v>
      </c>
      <c r="M203" s="326" t="n">
        <f aca="false">('Work sheet diff'!L119-AVERAGE('Work sheet diff'!$C119:$T119))/10</f>
        <v>0.000270723112305975</v>
      </c>
      <c r="N203" s="326" t="n">
        <f aca="false">('Work sheet diff'!M119-AVERAGE('Work sheet diff'!$C119:$T119))/10</f>
        <v>-0.00134442541510739</v>
      </c>
      <c r="O203" s="326" t="n">
        <f aca="false">('Work sheet diff'!N119-AVERAGE('Work sheet diff'!$C119:$T119))/10</f>
        <v>-0.00086052373072076</v>
      </c>
      <c r="P203" s="326" t="n">
        <f aca="false">('Work sheet diff'!O119-AVERAGE('Work sheet diff'!$C119:$T119))/10</f>
        <v>-0.000264175747178445</v>
      </c>
      <c r="Q203" s="326" t="n">
        <f aca="false">('Work sheet diff'!P119-AVERAGE('Work sheet diff'!$C119:$T119))/10</f>
        <v>-0.000417443607666423</v>
      </c>
      <c r="R203" s="326" t="n">
        <f aca="false">('Work sheet diff'!Q119-AVERAGE('Work sheet diff'!$C119:$T119))/10</f>
        <v>0.000276840306186504</v>
      </c>
      <c r="S203" s="326" t="n">
        <f aca="false">('Work sheet diff'!R119-AVERAGE('Work sheet diff'!$C119:$T119))/10</f>
        <v>-0.000533899283562341</v>
      </c>
      <c r="T203" s="326" t="n">
        <f aca="false">('Work sheet diff'!S119-AVERAGE('Work sheet diff'!$C119:$T119))/10</f>
        <v>0.000327224769041433</v>
      </c>
      <c r="U203" s="326" t="n">
        <f aca="false">('Work sheet diff'!T119-AVERAGE('Work sheet diff'!$C119:$T119))/10</f>
        <v>0.000616706716208092</v>
      </c>
      <c r="V203" s="326" t="n">
        <f aca="false">'Work sheet diff'!U119/10</f>
        <v>0.00161470438310932</v>
      </c>
      <c r="W203" s="315"/>
    </row>
    <row r="204" s="303" customFormat="true" ht="15" hidden="false" customHeight="false" outlineLevel="0" collapsed="false">
      <c r="A204" s="312" t="s">
        <v>294</v>
      </c>
      <c r="B204" s="313" t="n">
        <f aca="false">-AVERAGE('Work sheet diff'!C120:T120)/10</f>
        <v>-0.00304790015308434</v>
      </c>
      <c r="C204" s="326" t="n">
        <f aca="false">'Work sheet diff'!B120/10</f>
        <v>0.00217413059547571</v>
      </c>
      <c r="D204" s="326" t="n">
        <f aca="false">-('Work sheet diff'!C120-AVERAGE('Work sheet diff'!$C120:$T120))/10</f>
        <v>0.000220097587785839</v>
      </c>
      <c r="E204" s="326" t="n">
        <f aca="false">-('Work sheet diff'!D120-AVERAGE('Work sheet diff'!$C120:$T120))/10</f>
        <v>0.000185381396071076</v>
      </c>
      <c r="F204" s="326" t="n">
        <f aca="false">-('Work sheet diff'!E120-AVERAGE('Work sheet diff'!$C120:$T120))/10</f>
        <v>-0.000408924580767165</v>
      </c>
      <c r="G204" s="326" t="n">
        <f aca="false">-('Work sheet diff'!F120-AVERAGE('Work sheet diff'!$C120:$T120))/10</f>
        <v>0.000164927491534091</v>
      </c>
      <c r="H204" s="326" t="n">
        <f aca="false">-('Work sheet diff'!G120-AVERAGE('Work sheet diff'!$C120:$T120))/10</f>
        <v>-0.000127453512328418</v>
      </c>
      <c r="I204" s="326" t="n">
        <f aca="false">-('Work sheet diff'!H120-AVERAGE('Work sheet diff'!$C120:$T120))/10</f>
        <v>-8.43491273548935E-005</v>
      </c>
      <c r="J204" s="326" t="n">
        <f aca="false">-('Work sheet diff'!I120-AVERAGE('Work sheet diff'!$C120:$T120))/10</f>
        <v>0.000319045341615584</v>
      </c>
      <c r="K204" s="326" t="n">
        <f aca="false">-('Work sheet diff'!J120-AVERAGE('Work sheet diff'!$C120:$T120))/10</f>
        <v>0.000377408792363494</v>
      </c>
      <c r="L204" s="326" t="n">
        <f aca="false">-('Work sheet diff'!K120-AVERAGE('Work sheet diff'!$C120:$T120))/10</f>
        <v>-0.000519922753012484</v>
      </c>
      <c r="M204" s="326" t="n">
        <f aca="false">-('Work sheet diff'!L120-AVERAGE('Work sheet diff'!$C120:$T120))/10</f>
        <v>-0.000248110273542274</v>
      </c>
      <c r="N204" s="326" t="n">
        <f aca="false">-('Work sheet diff'!M120-AVERAGE('Work sheet diff'!$C120:$T120))/10</f>
        <v>3.14281568719519E-005</v>
      </c>
      <c r="O204" s="326" t="n">
        <f aca="false">-('Work sheet diff'!N120-AVERAGE('Work sheet diff'!$C120:$T120))/10</f>
        <v>-0.000610977841234232</v>
      </c>
      <c r="P204" s="326" t="n">
        <f aca="false">-('Work sheet diff'!O120-AVERAGE('Work sheet diff'!$C120:$T120))/10</f>
        <v>0.00067810013983091</v>
      </c>
      <c r="Q204" s="326" t="n">
        <f aca="false">-('Work sheet diff'!P120-AVERAGE('Work sheet diff'!$C120:$T120))/10</f>
        <v>0.000612995754904188</v>
      </c>
      <c r="R204" s="326" t="n">
        <f aca="false">-('Work sheet diff'!Q120-AVERAGE('Work sheet diff'!$C120:$T120))/10</f>
        <v>-9.64477199954177E-005</v>
      </c>
      <c r="S204" s="326" t="n">
        <f aca="false">-('Work sheet diff'!R120-AVERAGE('Work sheet diff'!$C120:$T120))/10</f>
        <v>-0.000859979267390727</v>
      </c>
      <c r="T204" s="326" t="n">
        <f aca="false">-('Work sheet diff'!S120-AVERAGE('Work sheet diff'!$C120:$T120))/10</f>
        <v>-0.000205961845212463</v>
      </c>
      <c r="U204" s="326" t="n">
        <f aca="false">-('Work sheet diff'!T120-AVERAGE('Work sheet diff'!$C120:$T120))/10</f>
        <v>0.000572742259860936</v>
      </c>
      <c r="V204" s="314" t="n">
        <f aca="false">-'Work sheet'!U120/10</f>
        <v>0.00687385260001181</v>
      </c>
      <c r="W204" s="315"/>
    </row>
    <row r="205" s="303" customFormat="true" ht="15.75" hidden="false" customHeight="false" outlineLevel="0" collapsed="false">
      <c r="A205" s="312" t="s">
        <v>295</v>
      </c>
      <c r="B205" s="327" t="n">
        <f aca="false">AVERAGE('Work sheet diff'!C121:T121)/10</f>
        <v>-0.00829115792843692</v>
      </c>
      <c r="C205" s="328" t="n">
        <f aca="false">'Work sheet diff'!B121/10</f>
        <v>-0.00433457196431757</v>
      </c>
      <c r="D205" s="328" t="n">
        <f aca="false">('Work sheet diff'!C121-AVERAGE('Work sheet diff'!$C121:$T121))/10</f>
        <v>0.00111073538606403</v>
      </c>
      <c r="E205" s="328" t="n">
        <f aca="false">('Work sheet diff'!D121-AVERAGE('Work sheet diff'!$C121:$T121))/10</f>
        <v>0.00178282114877589</v>
      </c>
      <c r="F205" s="328" t="n">
        <f aca="false">('Work sheet diff'!E121-AVERAGE('Work sheet diff'!$C121:$T121))/10</f>
        <v>0.00360486233521657</v>
      </c>
      <c r="G205" s="328" t="n">
        <f aca="false">('Work sheet diff'!F121-AVERAGE('Work sheet diff'!$C121:$T121))/10</f>
        <v>0.0043179031826742</v>
      </c>
      <c r="H205" s="328" t="n">
        <f aca="false">('Work sheet diff'!G121-AVERAGE('Work sheet diff'!$C121:$T121))/10</f>
        <v>0.000245677758945385</v>
      </c>
      <c r="I205" s="328" t="n">
        <f aca="false">('Work sheet diff'!H121-AVERAGE('Work sheet diff'!$C121:$T121))/10</f>
        <v>0.001736071826742</v>
      </c>
      <c r="J205" s="328" t="n">
        <f aca="false">('Work sheet diff'!I121-AVERAGE('Work sheet diff'!$C121:$T121))/10</f>
        <v>0.0021367025047081</v>
      </c>
      <c r="K205" s="328" t="n">
        <f aca="false">('Work sheet diff'!J121-AVERAGE('Work sheet diff'!$C121:$T121))/10</f>
        <v>0.000989880640301313</v>
      </c>
      <c r="L205" s="328" t="n">
        <f aca="false">('Work sheet diff'!K121-AVERAGE('Work sheet diff'!$C121:$T121))/10</f>
        <v>-0.00171033393596987</v>
      </c>
      <c r="M205" s="328" t="n">
        <f aca="false">('Work sheet diff'!L121-AVERAGE('Work sheet diff'!$C121:$T121))/10</f>
        <v>0.000722366064030137</v>
      </c>
      <c r="N205" s="328" t="n">
        <f aca="false">('Work sheet diff'!M121-AVERAGE('Work sheet diff'!$C121:$T121))/10</f>
        <v>-0.00341152478342749</v>
      </c>
      <c r="O205" s="328" t="n">
        <f aca="false">('Work sheet diff'!N121-AVERAGE('Work sheet diff'!$C121:$T121))/10</f>
        <v>-0.00353812376647835</v>
      </c>
      <c r="P205" s="328" t="n">
        <f aca="false">('Work sheet diff'!O121-AVERAGE('Work sheet diff'!$C121:$T121))/10</f>
        <v>-0.00214727258003766</v>
      </c>
      <c r="Q205" s="328" t="n">
        <f aca="false">('Work sheet diff'!P121-AVERAGE('Work sheet diff'!$C121:$T121))/10</f>
        <v>-0.00323428427495292</v>
      </c>
      <c r="R205" s="328" t="n">
        <f aca="false">('Work sheet diff'!Q121-AVERAGE('Work sheet diff'!$C121:$T121))/10</f>
        <v>-0.00166934495291902</v>
      </c>
      <c r="S205" s="328" t="n">
        <f aca="false">('Work sheet diff'!R121-AVERAGE('Work sheet diff'!$C121:$T121))/10</f>
        <v>-0.0017793247834275</v>
      </c>
      <c r="T205" s="328" t="n">
        <f aca="false">('Work sheet diff'!S121-AVERAGE('Work sheet diff'!$C121:$T121))/10</f>
        <v>0.00137103843691149</v>
      </c>
      <c r="U205" s="328" t="n">
        <f aca="false">('Work sheet diff'!T121-AVERAGE('Work sheet diff'!$C121:$T121))/10</f>
        <v>-0.000527850207156307</v>
      </c>
      <c r="V205" s="328" t="n">
        <f aca="false">'Work sheet diff'!U121/10</f>
        <v>-0.00794248983318701</v>
      </c>
      <c r="W205" s="307"/>
    </row>
    <row r="206" s="303" customFormat="true" ht="15" hidden="false" customHeight="false" outlineLevel="0" collapsed="false">
      <c r="A206" s="329" t="s">
        <v>296</v>
      </c>
      <c r="B206" s="313" t="n">
        <f aca="false">AVERAGE('Work sheet diff'!C128:T128)</f>
        <v>-0.18465476414663</v>
      </c>
      <c r="C206" s="326" t="n">
        <f aca="false">'Work sheet diff'!B128</f>
        <v>-2.05049111860631</v>
      </c>
      <c r="D206" s="326" t="n">
        <f aca="false">'Work sheet diff'!C128-AVERAGE('Work sheet diff'!$C128:$T128)</f>
        <v>-0.0164741609078627</v>
      </c>
      <c r="E206" s="326" t="n">
        <f aca="false">'Work sheet diff'!D128-AVERAGE('Work sheet diff'!$C128:$T128)</f>
        <v>-0.0749969932157509</v>
      </c>
      <c r="F206" s="326" t="n">
        <f aca="false">'Work sheet diff'!E128-AVERAGE('Work sheet diff'!$C128:$T128)</f>
        <v>0.0573750684534198</v>
      </c>
      <c r="G206" s="326" t="n">
        <f aca="false">'Work sheet diff'!F128-AVERAGE('Work sheet diff'!$C128:$T128)</f>
        <v>-0.018979007627741</v>
      </c>
      <c r="H206" s="326" t="n">
        <f aca="false">'Work sheet diff'!G128-AVERAGE('Work sheet diff'!$C128:$T128)</f>
        <v>-0.0798871939950065</v>
      </c>
      <c r="I206" s="326" t="n">
        <f aca="false">'Work sheet diff'!H128-AVERAGE('Work sheet diff'!$C128:$T128)</f>
        <v>0.00810526839369244</v>
      </c>
      <c r="J206" s="326" t="n">
        <f aca="false">'Work sheet diff'!I128-AVERAGE('Work sheet diff'!$C128:$T128)</f>
        <v>0.129788140941158</v>
      </c>
      <c r="K206" s="326" t="n">
        <f aca="false">'Work sheet diff'!J128-AVERAGE('Work sheet diff'!$C128:$T128)</f>
        <v>-0.0078447486431161</v>
      </c>
      <c r="L206" s="326" t="n">
        <f aca="false">'Work sheet diff'!K128-AVERAGE('Work sheet diff'!$C128:$T128)</f>
        <v>-0.0221741220516949</v>
      </c>
      <c r="M206" s="326" t="n">
        <f aca="false">'Work sheet diff'!L128-AVERAGE('Work sheet diff'!$C128:$T128)</f>
        <v>-0.00779920770447004</v>
      </c>
      <c r="N206" s="326" t="n">
        <f aca="false">'Work sheet diff'!M128-AVERAGE('Work sheet diff'!$C128:$T128)</f>
        <v>-0.00127804530661266</v>
      </c>
      <c r="O206" s="326" t="n">
        <f aca="false">'Work sheet diff'!N128-AVERAGE('Work sheet diff'!$C128:$T128)</f>
        <v>-0.122053598183604</v>
      </c>
      <c r="P206" s="326" t="n">
        <f aca="false">'Work sheet diff'!O128-AVERAGE('Work sheet diff'!$C128:$T128)</f>
        <v>-0.0168841665260012</v>
      </c>
      <c r="Q206" s="326" t="n">
        <f aca="false">'Work sheet diff'!P128-AVERAGE('Work sheet diff'!$C128:$T128)</f>
        <v>-0.052442256323336</v>
      </c>
      <c r="R206" s="326" t="n">
        <f aca="false">'Work sheet diff'!Q128-AVERAGE('Work sheet diff'!$C128:$T128)</f>
        <v>-0.0355195688724998</v>
      </c>
      <c r="S206" s="326" t="n">
        <f aca="false">'Work sheet diff'!R128-AVERAGE('Work sheet diff'!$C128:$T128)</f>
        <v>0.0576752311107323</v>
      </c>
      <c r="T206" s="326" t="n">
        <f aca="false">'Work sheet diff'!S128-AVERAGE('Work sheet diff'!$C128:$T128)</f>
        <v>0.101284130322503</v>
      </c>
      <c r="U206" s="326" t="n">
        <f aca="false">'Work sheet diff'!T128-AVERAGE('Work sheet diff'!$C128:$T128)</f>
        <v>0.10210523013619</v>
      </c>
      <c r="V206" s="326" t="n">
        <f aca="false">'Work sheet diff'!U128</f>
        <v>-0.116169396939898</v>
      </c>
      <c r="W206" s="315"/>
    </row>
    <row r="207" s="303" customFormat="true" ht="15" hidden="false" customHeight="false" outlineLevel="0" collapsed="false">
      <c r="A207" s="312" t="s">
        <v>297</v>
      </c>
      <c r="B207" s="313" t="n">
        <f aca="false">AVERAGE('Work sheet diff'!C129:T129)</f>
        <v>-0.0318160088411342</v>
      </c>
      <c r="C207" s="326" t="n">
        <f aca="false">'Work sheet diff'!B129</f>
        <v>-0.125552191044037</v>
      </c>
      <c r="D207" s="326" t="n">
        <f aca="false">'Work sheet diff'!C129-AVERAGE('Work sheet diff'!$C129:$T129)</f>
        <v>-0.00937655897259851</v>
      </c>
      <c r="E207" s="326" t="n">
        <f aca="false">'Work sheet diff'!D129-AVERAGE('Work sheet diff'!$C129:$T129)</f>
        <v>0.0947838589263982</v>
      </c>
      <c r="F207" s="326" t="n">
        <f aca="false">'Work sheet diff'!E129-AVERAGE('Work sheet diff'!$C129:$T129)</f>
        <v>0.184291878775504</v>
      </c>
      <c r="G207" s="326" t="n">
        <f aca="false">'Work sheet diff'!F129-AVERAGE('Work sheet diff'!$C129:$T129)</f>
        <v>0.000871443758043017</v>
      </c>
      <c r="H207" s="326" t="n">
        <f aca="false">'Work sheet diff'!G129-AVERAGE('Work sheet diff'!$C129:$T129)</f>
        <v>-0.170942669006937</v>
      </c>
      <c r="I207" s="326" t="n">
        <f aca="false">'Work sheet diff'!H129-AVERAGE('Work sheet diff'!$C129:$T129)</f>
        <v>-0.0467576350985064</v>
      </c>
      <c r="J207" s="326" t="n">
        <f aca="false">'Work sheet diff'!I129-AVERAGE('Work sheet diff'!$C129:$T129)</f>
        <v>0.035631839958994</v>
      </c>
      <c r="K207" s="326" t="n">
        <f aca="false">'Work sheet diff'!J129-AVERAGE('Work sheet diff'!$C129:$T129)</f>
        <v>0.0304225185911594</v>
      </c>
      <c r="L207" s="326" t="n">
        <f aca="false">'Work sheet diff'!K129-AVERAGE('Work sheet diff'!$C129:$T129)</f>
        <v>0.058311421350093</v>
      </c>
      <c r="M207" s="326" t="n">
        <f aca="false">'Work sheet diff'!L129-AVERAGE('Work sheet diff'!$C129:$T129)</f>
        <v>0.193219170179405</v>
      </c>
      <c r="N207" s="326" t="n">
        <f aca="false">'Work sheet diff'!M129-AVERAGE('Work sheet diff'!$C129:$T129)</f>
        <v>0.0132713251528917</v>
      </c>
      <c r="O207" s="326" t="n">
        <f aca="false">'Work sheet diff'!N129-AVERAGE('Work sheet diff'!$C129:$T129)</f>
        <v>-0.1456816976141</v>
      </c>
      <c r="P207" s="326" t="n">
        <f aca="false">'Work sheet diff'!O129-AVERAGE('Work sheet diff'!$C129:$T129)</f>
        <v>-0.0781231053347959</v>
      </c>
      <c r="Q207" s="326" t="n">
        <f aca="false">'Work sheet diff'!P129-AVERAGE('Work sheet diff'!$C129:$T129)</f>
        <v>-0.0916746745052993</v>
      </c>
      <c r="R207" s="326" t="n">
        <f aca="false">'Work sheet diff'!Q129-AVERAGE('Work sheet diff'!$C129:$T129)</f>
        <v>-0.0947200755386988</v>
      </c>
      <c r="S207" s="326" t="n">
        <f aca="false">'Work sheet diff'!R129-AVERAGE('Work sheet diff'!$C129:$T129)</f>
        <v>0.0128010192540474</v>
      </c>
      <c r="T207" s="326" t="n">
        <f aca="false">'Work sheet diff'!S129-AVERAGE('Work sheet diff'!$C129:$T129)</f>
        <v>0.0579382376726518</v>
      </c>
      <c r="U207" s="326" t="n">
        <f aca="false">'Work sheet diff'!T129-AVERAGE('Work sheet diff'!$C129:$T129)</f>
        <v>-0.0442662975482515</v>
      </c>
      <c r="V207" s="326" t="n">
        <f aca="false">'Work sheet diff'!U129</f>
        <v>0.22098649245943</v>
      </c>
      <c r="W207" s="315"/>
    </row>
    <row r="208" s="303" customFormat="true" ht="15" hidden="false" customHeight="false" outlineLevel="0" collapsed="false">
      <c r="A208" s="312" t="s">
        <v>298</v>
      </c>
      <c r="B208" s="313" t="n">
        <f aca="false">AVERAGE('Work sheet diff'!C130:T130)</f>
        <v>-0.0284331933981162</v>
      </c>
      <c r="C208" s="326" t="n">
        <f aca="false">'Work sheet diff'!B130</f>
        <v>-1.40991099507602</v>
      </c>
      <c r="D208" s="326" t="n">
        <f aca="false">'Work sheet diff'!C130-AVERAGE('Work sheet diff'!$C130:$T130)</f>
        <v>0.000256888999671578</v>
      </c>
      <c r="E208" s="326" t="n">
        <f aca="false">'Work sheet diff'!D130-AVERAGE('Work sheet diff'!$C130:$T130)</f>
        <v>-0.023063682145315</v>
      </c>
      <c r="F208" s="326" t="n">
        <f aca="false">'Work sheet diff'!E130-AVERAGE('Work sheet diff'!$C130:$T130)</f>
        <v>-0.0315791531821996</v>
      </c>
      <c r="G208" s="326" t="n">
        <f aca="false">'Work sheet diff'!F130-AVERAGE('Work sheet diff'!$C130:$T130)</f>
        <v>0.00152087076500074</v>
      </c>
      <c r="H208" s="326" t="n">
        <f aca="false">'Work sheet diff'!G130-AVERAGE('Work sheet diff'!$C130:$T130)</f>
        <v>0.00582693052937555</v>
      </c>
      <c r="I208" s="326" t="n">
        <f aca="false">'Work sheet diff'!H130-AVERAGE('Work sheet diff'!$C130:$T130)</f>
        <v>0.0129348960304994</v>
      </c>
      <c r="J208" s="326" t="n">
        <f aca="false">'Work sheet diff'!I130-AVERAGE('Work sheet diff'!$C130:$T130)</f>
        <v>0.0200285301500436</v>
      </c>
      <c r="K208" s="326" t="n">
        <f aca="false">'Work sheet diff'!J130-AVERAGE('Work sheet diff'!$C130:$T130)</f>
        <v>0.0328338005135688</v>
      </c>
      <c r="L208" s="326" t="n">
        <f aca="false">'Work sheet diff'!K130-AVERAGE('Work sheet diff'!$C130:$T130)</f>
        <v>-0.00242904952300027</v>
      </c>
      <c r="M208" s="326" t="n">
        <f aca="false">'Work sheet diff'!L130-AVERAGE('Work sheet diff'!$C130:$T130)</f>
        <v>-0.0394692595522511</v>
      </c>
      <c r="N208" s="326" t="n">
        <f aca="false">'Work sheet diff'!M130-AVERAGE('Work sheet diff'!$C130:$T130)</f>
        <v>0.0046671092421797</v>
      </c>
      <c r="O208" s="326" t="n">
        <f aca="false">'Work sheet diff'!N130-AVERAGE('Work sheet diff'!$C130:$T130)</f>
        <v>0.00533426493749731</v>
      </c>
      <c r="P208" s="326" t="n">
        <f aca="false">'Work sheet diff'!O130-AVERAGE('Work sheet diff'!$C130:$T130)</f>
        <v>-0.00589655950817253</v>
      </c>
      <c r="Q208" s="326" t="n">
        <f aca="false">'Work sheet diff'!P130-AVERAGE('Work sheet diff'!$C130:$T130)</f>
        <v>-0.0144290283949577</v>
      </c>
      <c r="R208" s="326" t="n">
        <f aca="false">'Work sheet diff'!Q130-AVERAGE('Work sheet diff'!$C130:$T130)</f>
        <v>0.00801665210243185</v>
      </c>
      <c r="S208" s="326" t="n">
        <f aca="false">'Work sheet diff'!R130-AVERAGE('Work sheet diff'!$C130:$T130)</f>
        <v>-0.00404774538043845</v>
      </c>
      <c r="T208" s="326" t="n">
        <f aca="false">'Work sheet diff'!S130-AVERAGE('Work sheet diff'!$C130:$T130)</f>
        <v>0.00622722941115544</v>
      </c>
      <c r="U208" s="326" t="n">
        <f aca="false">'Work sheet diff'!T130-AVERAGE('Work sheet diff'!$C130:$T130)</f>
        <v>0.0232673050049108</v>
      </c>
      <c r="V208" s="326" t="n">
        <f aca="false">'Work sheet diff'!U130</f>
        <v>-0.150705716415389</v>
      </c>
      <c r="W208" s="315"/>
    </row>
    <row r="209" s="303" customFormat="true" ht="15" hidden="false" customHeight="false" outlineLevel="0" collapsed="false">
      <c r="A209" s="312" t="s">
        <v>299</v>
      </c>
      <c r="B209" s="313" t="n">
        <f aca="false">AVERAGE('Work sheet diff'!C131:T131)</f>
        <v>0.0301172851633073</v>
      </c>
      <c r="C209" s="326" t="n">
        <f aca="false">'Work sheet diff'!B131</f>
        <v>-0.807294439715935</v>
      </c>
      <c r="D209" s="326" t="n">
        <f aca="false">'Work sheet diff'!C131-AVERAGE('Work sheet diff'!$C131:$T131)</f>
        <v>-0.0139547704995144</v>
      </c>
      <c r="E209" s="326" t="n">
        <f aca="false">'Work sheet diff'!D131-AVERAGE('Work sheet diff'!$C131:$T131)</f>
        <v>0.00955929454163557</v>
      </c>
      <c r="F209" s="326" t="n">
        <f aca="false">'Work sheet diff'!E131-AVERAGE('Work sheet diff'!$C131:$T131)</f>
        <v>0.0170834713765643</v>
      </c>
      <c r="G209" s="326" t="n">
        <f aca="false">'Work sheet diff'!F131-AVERAGE('Work sheet diff'!$C131:$T131)</f>
        <v>0.0068547859441023</v>
      </c>
      <c r="H209" s="326" t="n">
        <f aca="false">'Work sheet diff'!G131-AVERAGE('Work sheet diff'!$C131:$T131)</f>
        <v>-0.00570414642364277</v>
      </c>
      <c r="I209" s="326" t="n">
        <f aca="false">'Work sheet diff'!H131-AVERAGE('Work sheet diff'!$C131:$T131)</f>
        <v>-0.00955875264700647</v>
      </c>
      <c r="J209" s="326" t="n">
        <f aca="false">'Work sheet diff'!I131-AVERAGE('Work sheet diff'!$C131:$T131)</f>
        <v>0.00151465833551369</v>
      </c>
      <c r="K209" s="326" t="n">
        <f aca="false">'Work sheet diff'!J131-AVERAGE('Work sheet diff'!$C131:$T131)</f>
        <v>0.00380024709639774</v>
      </c>
      <c r="L209" s="326" t="n">
        <f aca="false">'Work sheet diff'!K131-AVERAGE('Work sheet diff'!$C131:$T131)</f>
        <v>-0.000967743645912289</v>
      </c>
      <c r="M209" s="326" t="n">
        <f aca="false">'Work sheet diff'!L131-AVERAGE('Work sheet diff'!$C131:$T131)</f>
        <v>0.0256075211098989</v>
      </c>
      <c r="N209" s="326" t="n">
        <f aca="false">'Work sheet diff'!M131-AVERAGE('Work sheet diff'!$C131:$T131)</f>
        <v>0.00552650670250693</v>
      </c>
      <c r="O209" s="326" t="n">
        <f aca="false">'Work sheet diff'!N131-AVERAGE('Work sheet diff'!$C131:$T131)</f>
        <v>-0.0165695775901032</v>
      </c>
      <c r="P209" s="326" t="n">
        <f aca="false">'Work sheet diff'!O131-AVERAGE('Work sheet diff'!$C131:$T131)</f>
        <v>0.00102470816229989</v>
      </c>
      <c r="Q209" s="326" t="n">
        <f aca="false">'Work sheet diff'!P131-AVERAGE('Work sheet diff'!$C131:$T131)</f>
        <v>0.00664177090549752</v>
      </c>
      <c r="R209" s="326" t="n">
        <f aca="false">'Work sheet diff'!Q131-AVERAGE('Work sheet diff'!$C131:$T131)</f>
        <v>-0.00109181637116645</v>
      </c>
      <c r="S209" s="326" t="n">
        <f aca="false">'Work sheet diff'!R131-AVERAGE('Work sheet diff'!$C131:$T131)</f>
        <v>-0.00110908144083136</v>
      </c>
      <c r="T209" s="326" t="n">
        <f aca="false">'Work sheet diff'!S131-AVERAGE('Work sheet diff'!$C131:$T131)</f>
        <v>-0.0134170916663111</v>
      </c>
      <c r="U209" s="326" t="n">
        <f aca="false">'Work sheet diff'!T131-AVERAGE('Work sheet diff'!$C131:$T131)</f>
        <v>-0.0152399838899288</v>
      </c>
      <c r="V209" s="326" t="n">
        <f aca="false">'Work sheet diff'!U131</f>
        <v>-0.146123062122829</v>
      </c>
      <c r="W209" s="315"/>
    </row>
    <row r="210" s="303" customFormat="true" ht="15" hidden="false" customHeight="false" outlineLevel="0" collapsed="false">
      <c r="A210" s="312" t="s">
        <v>300</v>
      </c>
      <c r="B210" s="313" t="n">
        <f aca="false">AVERAGE('Work sheet diff'!C132:T132)</f>
        <v>-0.000244811673538622</v>
      </c>
      <c r="C210" s="326" t="n">
        <f aca="false">'Work sheet diff'!B132</f>
        <v>-0.361172567324248</v>
      </c>
      <c r="D210" s="326" t="n">
        <f aca="false">'Work sheet diff'!C132-AVERAGE('Work sheet diff'!$C132:$T132)</f>
        <v>4.55245393203889E-005</v>
      </c>
      <c r="E210" s="326" t="n">
        <f aca="false">'Work sheet diff'!D132-AVERAGE('Work sheet diff'!$C132:$T132)</f>
        <v>-0.00275222350526104</v>
      </c>
      <c r="F210" s="326" t="n">
        <f aca="false">'Work sheet diff'!E132-AVERAGE('Work sheet diff'!$C132:$T132)</f>
        <v>-0.00345587008259252</v>
      </c>
      <c r="G210" s="326" t="n">
        <f aca="false">'Work sheet diff'!F132-AVERAGE('Work sheet diff'!$C132:$T132)</f>
        <v>0.00510980790387071</v>
      </c>
      <c r="H210" s="326" t="n">
        <f aca="false">'Work sheet diff'!G132-AVERAGE('Work sheet diff'!$C132:$T132)</f>
        <v>-0.00621416837180479</v>
      </c>
      <c r="I210" s="326" t="n">
        <f aca="false">'Work sheet diff'!H132-AVERAGE('Work sheet diff'!$C132:$T132)</f>
        <v>-0.00303042009991806</v>
      </c>
      <c r="J210" s="326" t="n">
        <f aca="false">'Work sheet diff'!I132-AVERAGE('Work sheet diff'!$C132:$T132)</f>
        <v>0.00368293513751676</v>
      </c>
      <c r="K210" s="326" t="n">
        <f aca="false">'Work sheet diff'!J132-AVERAGE('Work sheet diff'!$C132:$T132)</f>
        <v>0.00748437076565013</v>
      </c>
      <c r="L210" s="326" t="n">
        <f aca="false">'Work sheet diff'!K132-AVERAGE('Work sheet diff'!$C132:$T132)</f>
        <v>0.00248299418474633</v>
      </c>
      <c r="M210" s="326" t="n">
        <f aca="false">'Work sheet diff'!L132-AVERAGE('Work sheet diff'!$C132:$T132)</f>
        <v>-0.00612267874417905</v>
      </c>
      <c r="N210" s="326" t="n">
        <f aca="false">'Work sheet diff'!M132-AVERAGE('Work sheet diff'!$C132:$T132)</f>
        <v>-0.0006659241475147</v>
      </c>
      <c r="O210" s="326" t="n">
        <f aca="false">'Work sheet diff'!N132-AVERAGE('Work sheet diff'!$C132:$T132)</f>
        <v>0.000627463207266543</v>
      </c>
      <c r="P210" s="326" t="n">
        <f aca="false">'Work sheet diff'!O132-AVERAGE('Work sheet diff'!$C132:$T132)</f>
        <v>-0.00153666190801244</v>
      </c>
      <c r="Q210" s="326" t="n">
        <f aca="false">'Work sheet diff'!P132-AVERAGE('Work sheet diff'!$C132:$T132)</f>
        <v>0.00210501751178399</v>
      </c>
      <c r="R210" s="326" t="n">
        <f aca="false">'Work sheet diff'!Q132-AVERAGE('Work sheet diff'!$C132:$T132)</f>
        <v>0.0013232440389215</v>
      </c>
      <c r="S210" s="326" t="n">
        <f aca="false">'Work sheet diff'!R132-AVERAGE('Work sheet diff'!$C132:$T132)</f>
        <v>-0.00103037664359937</v>
      </c>
      <c r="T210" s="326" t="n">
        <f aca="false">'Work sheet diff'!S132-AVERAGE('Work sheet diff'!$C132:$T132)</f>
        <v>-0.00316179865149645</v>
      </c>
      <c r="U210" s="326" t="n">
        <f aca="false">'Work sheet diff'!T132-AVERAGE('Work sheet diff'!$C132:$T132)</f>
        <v>0.00510876486530206</v>
      </c>
      <c r="V210" s="326" t="n">
        <f aca="false">'Work sheet diff'!U132</f>
        <v>-0.0358625539857387</v>
      </c>
      <c r="W210" s="315"/>
    </row>
    <row r="211" s="303" customFormat="true" ht="15" hidden="false" customHeight="false" outlineLevel="0" collapsed="false">
      <c r="A211" s="312" t="s">
        <v>301</v>
      </c>
      <c r="B211" s="313" t="n">
        <f aca="false">AVERAGE('Work sheet diff'!C133:T133)</f>
        <v>0.0507546469676282</v>
      </c>
      <c r="C211" s="326" t="n">
        <f aca="false">'Work sheet diff'!B133</f>
        <v>-0.12584962416323</v>
      </c>
      <c r="D211" s="326" t="n">
        <f aca="false">'Work sheet diff'!C133-AVERAGE('Work sheet diff'!$C133:$T133)</f>
        <v>-0.00724694217306172</v>
      </c>
      <c r="E211" s="326" t="n">
        <f aca="false">'Work sheet diff'!D133-AVERAGE('Work sheet diff'!$C133:$T133)</f>
        <v>0.00557811967846605</v>
      </c>
      <c r="F211" s="326" t="n">
        <f aca="false">'Work sheet diff'!E133-AVERAGE('Work sheet diff'!$C133:$T133)</f>
        <v>0.00627160281299215</v>
      </c>
      <c r="G211" s="326" t="n">
        <f aca="false">'Work sheet diff'!F133-AVERAGE('Work sheet diff'!$C133:$T133)</f>
        <v>-0.000173962847784544</v>
      </c>
      <c r="H211" s="326" t="n">
        <f aca="false">'Work sheet diff'!G133-AVERAGE('Work sheet diff'!$C133:$T133)</f>
        <v>-0.00697863184131836</v>
      </c>
      <c r="I211" s="326" t="n">
        <f aca="false">'Work sheet diff'!H133-AVERAGE('Work sheet diff'!$C133:$T133)</f>
        <v>0.00298778061912153</v>
      </c>
      <c r="J211" s="326" t="n">
        <f aca="false">'Work sheet diff'!I133-AVERAGE('Work sheet diff'!$C133:$T133)</f>
        <v>-0.000162427159853845</v>
      </c>
      <c r="K211" s="326" t="n">
        <f aca="false">'Work sheet diff'!J133-AVERAGE('Work sheet diff'!$C133:$T133)</f>
        <v>-0.000252122025985513</v>
      </c>
      <c r="L211" s="326" t="n">
        <f aca="false">'Work sheet diff'!K133-AVERAGE('Work sheet diff'!$C133:$T133)</f>
        <v>0.00373162153160261</v>
      </c>
      <c r="M211" s="326" t="n">
        <f aca="false">'Work sheet diff'!L133-AVERAGE('Work sheet diff'!$C133:$T133)</f>
        <v>-6.22159301951059E-005</v>
      </c>
      <c r="N211" s="326" t="n">
        <f aca="false">'Work sheet diff'!M133-AVERAGE('Work sheet diff'!$C133:$T133)</f>
        <v>-0.00405146943845333</v>
      </c>
      <c r="O211" s="326" t="n">
        <f aca="false">'Work sheet diff'!N133-AVERAGE('Work sheet diff'!$C133:$T133)</f>
        <v>-0.00920665846915943</v>
      </c>
      <c r="P211" s="326" t="n">
        <f aca="false">'Work sheet diff'!O133-AVERAGE('Work sheet diff'!$C133:$T133)</f>
        <v>-0.00473348321255406</v>
      </c>
      <c r="Q211" s="326" t="n">
        <f aca="false">'Work sheet diff'!P133-AVERAGE('Work sheet diff'!$C133:$T133)</f>
        <v>-0.00103913126109449</v>
      </c>
      <c r="R211" s="326" t="n">
        <f aca="false">'Work sheet diff'!Q133-AVERAGE('Work sheet diff'!$C133:$T133)</f>
        <v>-0.000842151078031622</v>
      </c>
      <c r="S211" s="326" t="n">
        <f aca="false">'Work sheet diff'!R133-AVERAGE('Work sheet diff'!$C133:$T133)</f>
        <v>0.00589787542916112</v>
      </c>
      <c r="T211" s="326" t="n">
        <f aca="false">'Work sheet diff'!S133-AVERAGE('Work sheet diff'!$C133:$T133)</f>
        <v>0.00662754205808425</v>
      </c>
      <c r="U211" s="326" t="n">
        <f aca="false">'Work sheet diff'!T133-AVERAGE('Work sheet diff'!$C133:$T133)</f>
        <v>0.00365465330806433</v>
      </c>
      <c r="V211" s="326" t="n">
        <f aca="false">'Work sheet diff'!U133</f>
        <v>0.0636197656473028</v>
      </c>
      <c r="W211" s="315"/>
    </row>
    <row r="212" s="303" customFormat="true" ht="15" hidden="false" customHeight="false" outlineLevel="0" collapsed="false">
      <c r="A212" s="312" t="s">
        <v>302</v>
      </c>
      <c r="B212" s="313" t="n">
        <f aca="false">AVERAGE('Work sheet diff'!C134:T134)</f>
        <v>-0.000983894449469858</v>
      </c>
      <c r="C212" s="326" t="n">
        <f aca="false">'Work sheet diff'!B134</f>
        <v>-0.0911114699539508</v>
      </c>
      <c r="D212" s="326" t="n">
        <f aca="false">'Work sheet diff'!C134-AVERAGE('Work sheet diff'!$C134:$T134)</f>
        <v>-0.00309131618030982</v>
      </c>
      <c r="E212" s="326" t="n">
        <f aca="false">'Work sheet diff'!D134-AVERAGE('Work sheet diff'!$C134:$T134)</f>
        <v>0.000664153971375251</v>
      </c>
      <c r="F212" s="326" t="n">
        <f aca="false">'Work sheet diff'!E134-AVERAGE('Work sheet diff'!$C134:$T134)</f>
        <v>-0.00114918599097933</v>
      </c>
      <c r="G212" s="326" t="n">
        <f aca="false">'Work sheet diff'!F134-AVERAGE('Work sheet diff'!$C134:$T134)</f>
        <v>0.00290332264740885</v>
      </c>
      <c r="H212" s="326" t="n">
        <f aca="false">'Work sheet diff'!G134-AVERAGE('Work sheet diff'!$C134:$T134)</f>
        <v>-0.000689008693570385</v>
      </c>
      <c r="I212" s="326" t="n">
        <f aca="false">'Work sheet diff'!H134-AVERAGE('Work sheet diff'!$C134:$T134)</f>
        <v>-0.00117735776777252</v>
      </c>
      <c r="J212" s="326" t="n">
        <f aca="false">'Work sheet diff'!I134-AVERAGE('Work sheet diff'!$C134:$T134)</f>
        <v>0.00271921406806113</v>
      </c>
      <c r="K212" s="326" t="n">
        <f aca="false">'Work sheet diff'!J134-AVERAGE('Work sheet diff'!$C134:$T134)</f>
        <v>-0.00124866890391835</v>
      </c>
      <c r="L212" s="326" t="n">
        <f aca="false">'Work sheet diff'!K134-AVERAGE('Work sheet diff'!$C134:$T134)</f>
        <v>-0.00132034944687391</v>
      </c>
      <c r="M212" s="326" t="n">
        <f aca="false">'Work sheet diff'!L134-AVERAGE('Work sheet diff'!$C134:$T134)</f>
        <v>0.00120983715116563</v>
      </c>
      <c r="N212" s="326" t="n">
        <f aca="false">'Work sheet diff'!M134-AVERAGE('Work sheet diff'!$C134:$T134)</f>
        <v>0.00103785853265324</v>
      </c>
      <c r="O212" s="326" t="n">
        <f aca="false">'Work sheet diff'!N134-AVERAGE('Work sheet diff'!$C134:$T134)</f>
        <v>0.00301488999597477</v>
      </c>
      <c r="P212" s="326" t="n">
        <f aca="false">'Work sheet diff'!O134-AVERAGE('Work sheet diff'!$C134:$T134)</f>
        <v>0.00110001307256124</v>
      </c>
      <c r="Q212" s="326" t="n">
        <f aca="false">'Work sheet diff'!P134-AVERAGE('Work sheet diff'!$C134:$T134)</f>
        <v>-0.000941549987289637</v>
      </c>
      <c r="R212" s="326" t="n">
        <f aca="false">'Work sheet diff'!Q134-AVERAGE('Work sheet diff'!$C134:$T134)</f>
        <v>-0.000886055978631241</v>
      </c>
      <c r="S212" s="326" t="n">
        <f aca="false">'Work sheet diff'!R134-AVERAGE('Work sheet diff'!$C134:$T134)</f>
        <v>0.00123191011559851</v>
      </c>
      <c r="T212" s="326" t="n">
        <f aca="false">'Work sheet diff'!S134-AVERAGE('Work sheet diff'!$C134:$T134)</f>
        <v>-0.00294996265860186</v>
      </c>
      <c r="U212" s="326" t="n">
        <f aca="false">'Work sheet diff'!T134-AVERAGE('Work sheet diff'!$C134:$T134)</f>
        <v>-0.000427743946851548</v>
      </c>
      <c r="V212" s="326" t="n">
        <f aca="false">'Work sheet diff'!U134</f>
        <v>0.00311373578760523</v>
      </c>
      <c r="W212" s="315"/>
    </row>
    <row r="213" s="303" customFormat="true" ht="15" hidden="false" customHeight="false" outlineLevel="0" collapsed="false">
      <c r="A213" s="312" t="s">
        <v>303</v>
      </c>
      <c r="B213" s="313" t="n">
        <f aca="false">AVERAGE('Work sheet diff'!C135:T135)</f>
        <v>0.0344630193540515</v>
      </c>
      <c r="C213" s="326" t="n">
        <f aca="false">'Work sheet diff'!B135</f>
        <v>-0.0476394058760435</v>
      </c>
      <c r="D213" s="326" t="n">
        <f aca="false">'Work sheet diff'!C135-AVERAGE('Work sheet diff'!$C135:$T135)</f>
        <v>-0.00608573311735808</v>
      </c>
      <c r="E213" s="326" t="n">
        <f aca="false">'Work sheet diff'!D135-AVERAGE('Work sheet diff'!$C135:$T135)</f>
        <v>-0.00175883313570888</v>
      </c>
      <c r="F213" s="326" t="n">
        <f aca="false">'Work sheet diff'!E135-AVERAGE('Work sheet diff'!$C135:$T135)</f>
        <v>-0.00402198702377631</v>
      </c>
      <c r="G213" s="326" t="n">
        <f aca="false">'Work sheet diff'!F135-AVERAGE('Work sheet diff'!$C135:$T135)</f>
        <v>0.00128449814772662</v>
      </c>
      <c r="H213" s="326" t="n">
        <f aca="false">'Work sheet diff'!G135-AVERAGE('Work sheet diff'!$C135:$T135)</f>
        <v>0.00215380928745486</v>
      </c>
      <c r="I213" s="326" t="n">
        <f aca="false">'Work sheet diff'!H135-AVERAGE('Work sheet diff'!$C135:$T135)</f>
        <v>0.00400885632728699</v>
      </c>
      <c r="J213" s="326" t="n">
        <f aca="false">'Work sheet diff'!I135-AVERAGE('Work sheet diff'!$C135:$T135)</f>
        <v>0.00218156358068611</v>
      </c>
      <c r="K213" s="326" t="n">
        <f aca="false">'Work sheet diff'!J135-AVERAGE('Work sheet diff'!$C135:$T135)</f>
        <v>-0.0015510182213829</v>
      </c>
      <c r="L213" s="326" t="n">
        <f aca="false">'Work sheet diff'!K135-AVERAGE('Work sheet diff'!$C135:$T135)</f>
        <v>-0.00014169912306692</v>
      </c>
      <c r="M213" s="326" t="n">
        <f aca="false">'Work sheet diff'!L135-AVERAGE('Work sheet diff'!$C135:$T135)</f>
        <v>-0.000281883214418084</v>
      </c>
      <c r="N213" s="326" t="n">
        <f aca="false">'Work sheet diff'!M135-AVERAGE('Work sheet diff'!$C135:$T135)</f>
        <v>-0.00632762381221073</v>
      </c>
      <c r="O213" s="326" t="n">
        <f aca="false">'Work sheet diff'!N135-AVERAGE('Work sheet diff'!$C135:$T135)</f>
        <v>-0.00738777244301481</v>
      </c>
      <c r="P213" s="326" t="n">
        <f aca="false">'Work sheet diff'!O135-AVERAGE('Work sheet diff'!$C135:$T135)</f>
        <v>-0.00171270155705256</v>
      </c>
      <c r="Q213" s="326" t="n">
        <f aca="false">'Work sheet diff'!P135-AVERAGE('Work sheet diff'!$C135:$T135)</f>
        <v>0.00164703133267478</v>
      </c>
      <c r="R213" s="326" t="n">
        <f aca="false">'Work sheet diff'!Q135-AVERAGE('Work sheet diff'!$C135:$T135)</f>
        <v>0.00619192674687249</v>
      </c>
      <c r="S213" s="326" t="n">
        <f aca="false">'Work sheet diff'!R135-AVERAGE('Work sheet diff'!$C135:$T135)</f>
        <v>0.00590681996658274</v>
      </c>
      <c r="T213" s="326" t="n">
        <f aca="false">'Work sheet diff'!S135-AVERAGE('Work sheet diff'!$C135:$T135)</f>
        <v>0.00408126760860116</v>
      </c>
      <c r="U213" s="326" t="n">
        <f aca="false">'Work sheet diff'!T135-AVERAGE('Work sheet diff'!$C135:$T135)</f>
        <v>0.00181347865010346</v>
      </c>
      <c r="V213" s="314" t="n">
        <f aca="false">'Work sheet'!U135</f>
        <v>0.015000352057755</v>
      </c>
      <c r="W213" s="315"/>
    </row>
    <row r="214" s="303" customFormat="true" ht="15" hidden="false" customHeight="false" outlineLevel="0" collapsed="false">
      <c r="A214" s="312" t="s">
        <v>304</v>
      </c>
      <c r="B214" s="313" t="n">
        <f aca="false">AVERAGE('Work sheet diff'!C136:T136)</f>
        <v>-1.55981675544848E-018</v>
      </c>
      <c r="C214" s="326" t="n">
        <f aca="false">'Work sheet diff'!B136</f>
        <v>6.93889390390723E-018</v>
      </c>
      <c r="D214" s="326" t="n">
        <f aca="false">'Work sheet diff'!C136-AVERAGE('Work sheet diff'!$C136:$T136)</f>
        <v>7.44023531808173E-018</v>
      </c>
      <c r="E214" s="326" t="n">
        <f aca="false">'Work sheet diff'!D136-AVERAGE('Work sheet diff'!$C136:$T136)</f>
        <v>3.0299213961068E-018</v>
      </c>
      <c r="F214" s="326" t="n">
        <f aca="false">'Work sheet diff'!E136-AVERAGE('Work sheet diff'!$C136:$T136)</f>
        <v>-1.38039252586814E-018</v>
      </c>
      <c r="G214" s="326" t="n">
        <f aca="false">'Work sheet diff'!F136-AVERAGE('Work sheet diff'!$C136:$T136)</f>
        <v>5.36738777475351E-018</v>
      </c>
      <c r="H214" s="326" t="n">
        <f aca="false">'Work sheet diff'!G136-AVERAGE('Work sheet diff'!$C136:$T136)</f>
        <v>5.0292637074021E-018</v>
      </c>
      <c r="I214" s="326" t="n">
        <f aca="false">'Work sheet diff'!H136-AVERAGE('Work sheet diff'!$C136:$T136)</f>
        <v>6.23474951274191E-018</v>
      </c>
      <c r="J214" s="326" t="n">
        <f aca="false">'Work sheet diff'!I136-AVERAGE('Work sheet diff'!$C136:$T136)</f>
        <v>8.24764435119329E-019</v>
      </c>
      <c r="K214" s="326" t="n">
        <f aca="false">'Work sheet diff'!J136-AVERAGE('Work sheet diff'!$C136:$T136)</f>
        <v>-3.64435367248194E-018</v>
      </c>
      <c r="L214" s="326" t="n">
        <f aca="false">'Work sheet diff'!K136-AVERAGE('Work sheet diff'!$C136:$T136)</f>
        <v>-5.37907714845874E-018</v>
      </c>
      <c r="M214" s="326" t="n">
        <f aca="false">'Work sheet diff'!L136-AVERAGE('Work sheet diff'!$C136:$T136)</f>
        <v>5.0292637074021E-018</v>
      </c>
      <c r="N214" s="326" t="n">
        <f aca="false">'Work sheet diff'!M136-AVERAGE('Work sheet diff'!$C136:$T136)</f>
        <v>-4.32060180718476E-018</v>
      </c>
      <c r="O214" s="326" t="n">
        <f aca="false">'Work sheet diff'!N136-AVERAGE('Work sheet diff'!$C136:$T136)</f>
        <v>-2.30203328363585E-017</v>
      </c>
      <c r="P214" s="326" t="n">
        <f aca="false">'Work sheet diff'!O136-AVERAGE('Work sheet diff'!$C136:$T136)</f>
        <v>3.29454023142529E-018</v>
      </c>
      <c r="Q214" s="326" t="n">
        <f aca="false">'Work sheet diff'!P136-AVERAGE('Work sheet diff'!$C136:$T136)</f>
        <v>-4.84983947782175E-018</v>
      </c>
      <c r="R214" s="326" t="n">
        <f aca="false">'Work sheet diff'!Q136-AVERAGE('Work sheet diff'!$C136:$T136)</f>
        <v>6.26070604780354E-020</v>
      </c>
      <c r="S214" s="326" t="n">
        <f aca="false">'Work sheet diff'!R136-AVERAGE('Work sheet diff'!$C136:$T136)</f>
        <v>5.76431602773125E-018</v>
      </c>
      <c r="T214" s="326" t="n">
        <f aca="false">'Work sheet diff'!S136-AVERAGE('Work sheet diff'!$C136:$T136)</f>
        <v>-1.90963019650513E-018</v>
      </c>
      <c r="U214" s="326" t="n">
        <f aca="false">'Work sheet diff'!T136-AVERAGE('Work sheet diff'!$C136:$T136)</f>
        <v>2.42717849343689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5</v>
      </c>
      <c r="B215" s="313" t="n">
        <f aca="false">AVERAGE('Work sheet diff'!C137:T137)</f>
        <v>0.0515307646629852</v>
      </c>
      <c r="C215" s="326" t="n">
        <f aca="false">'Work sheet diff'!B137</f>
        <v>0.0199817545179167</v>
      </c>
      <c r="D215" s="326" t="n">
        <f aca="false">'Work sheet diff'!C137-AVERAGE('Work sheet diff'!$C137:$T137)</f>
        <v>-0.00944522932588662</v>
      </c>
      <c r="E215" s="326" t="n">
        <f aca="false">'Work sheet diff'!D137-AVERAGE('Work sheet diff'!$C137:$T137)</f>
        <v>-0.00130811335819</v>
      </c>
      <c r="F215" s="326" t="n">
        <f aca="false">'Work sheet diff'!E137-AVERAGE('Work sheet diff'!$C137:$T137)</f>
        <v>0.00282529123780663</v>
      </c>
      <c r="G215" s="326" t="n">
        <f aca="false">'Work sheet diff'!F137-AVERAGE('Work sheet diff'!$C137:$T137)</f>
        <v>-0.00170940361475284</v>
      </c>
      <c r="H215" s="326" t="n">
        <f aca="false">'Work sheet diff'!G137-AVERAGE('Work sheet diff'!$C137:$T137)</f>
        <v>-0.00202312419667371</v>
      </c>
      <c r="I215" s="326" t="n">
        <f aca="false">'Work sheet diff'!H137-AVERAGE('Work sheet diff'!$C137:$T137)</f>
        <v>0.00148651974316447</v>
      </c>
      <c r="J215" s="326" t="n">
        <f aca="false">'Work sheet diff'!I137-AVERAGE('Work sheet diff'!$C137:$T137)</f>
        <v>0.00280697983833838</v>
      </c>
      <c r="K215" s="326" t="n">
        <f aca="false">'Work sheet diff'!J137-AVERAGE('Work sheet diff'!$C137:$T137)</f>
        <v>-0.00219907139090476</v>
      </c>
      <c r="L215" s="326" t="n">
        <f aca="false">'Work sheet diff'!K137-AVERAGE('Work sheet diff'!$C137:$T137)</f>
        <v>0.00297762224020193</v>
      </c>
      <c r="M215" s="326" t="n">
        <f aca="false">'Work sheet diff'!L137-AVERAGE('Work sheet diff'!$C137:$T137)</f>
        <v>0.00568238829774689</v>
      </c>
      <c r="N215" s="326" t="n">
        <f aca="false">'Work sheet diff'!M137-AVERAGE('Work sheet diff'!$C137:$T137)</f>
        <v>-0.00610143624149014</v>
      </c>
      <c r="O215" s="326" t="n">
        <f aca="false">'Work sheet diff'!N137-AVERAGE('Work sheet diff'!$C137:$T137)</f>
        <v>-0.0110251068853097</v>
      </c>
      <c r="P215" s="326" t="n">
        <f aca="false">'Work sheet diff'!O137-AVERAGE('Work sheet diff'!$C137:$T137)</f>
        <v>-0.00549860828643968</v>
      </c>
      <c r="Q215" s="326" t="n">
        <f aca="false">'Work sheet diff'!P137-AVERAGE('Work sheet diff'!$C137:$T137)</f>
        <v>-0.00224038414203989</v>
      </c>
      <c r="R215" s="326" t="n">
        <f aca="false">'Work sheet diff'!Q137-AVERAGE('Work sheet diff'!$C137:$T137)</f>
        <v>0.00678844162874667</v>
      </c>
      <c r="S215" s="326" t="n">
        <f aca="false">'Work sheet diff'!R137-AVERAGE('Work sheet diff'!$C137:$T137)</f>
        <v>0.011733704944404</v>
      </c>
      <c r="T215" s="326" t="n">
        <f aca="false">'Work sheet diff'!S137-AVERAGE('Work sheet diff'!$C137:$T137)</f>
        <v>0.00721975058136033</v>
      </c>
      <c r="U215" s="326" t="n">
        <f aca="false">'Work sheet diff'!T137-AVERAGE('Work sheet diff'!$C137:$T137)</f>
        <v>2.97789299180257E-005</v>
      </c>
      <c r="V215" s="314" t="n">
        <f aca="false">'Work sheet'!U137</f>
        <v>0.0373277325187727</v>
      </c>
      <c r="W215" s="315"/>
    </row>
    <row r="216" s="303" customFormat="true" ht="15" hidden="false" customHeight="false" outlineLevel="0" collapsed="false">
      <c r="A216" s="312" t="s">
        <v>306</v>
      </c>
      <c r="B216" s="313" t="n">
        <f aca="false">AVERAGE('Work sheet diff'!C138:T138)/10</f>
        <v>0.000808454323505571</v>
      </c>
      <c r="C216" s="326" t="n">
        <f aca="false">'Work sheet diff'!B138/10</f>
        <v>0.000840977859286538</v>
      </c>
      <c r="D216" s="326" t="n">
        <f aca="false">('Work sheet diff'!C138-AVERAGE('Work sheet diff'!$C138:$T138))/10</f>
        <v>-0.000171754003606337</v>
      </c>
      <c r="E216" s="326" t="n">
        <f aca="false">('Work sheet diff'!D138-AVERAGE('Work sheet diff'!$C138:$T138))/10</f>
        <v>-0.000790193040268692</v>
      </c>
      <c r="F216" s="326" t="n">
        <f aca="false">('Work sheet diff'!E138-AVERAGE('Work sheet diff'!$C138:$T138))/10</f>
        <v>-0.000777548758910372</v>
      </c>
      <c r="G216" s="326" t="n">
        <f aca="false">('Work sheet diff'!F138-AVERAGE('Work sheet diff'!$C138:$T138))/10</f>
        <v>-0.000440267417232833</v>
      </c>
      <c r="H216" s="326" t="n">
        <f aca="false">('Work sheet diff'!G138-AVERAGE('Work sheet diff'!$C138:$T138))/10</f>
        <v>-0.000425584238861479</v>
      </c>
      <c r="I216" s="326" t="n">
        <f aca="false">('Work sheet diff'!H138-AVERAGE('Work sheet diff'!$C138:$T138))/10</f>
        <v>0.00111180584388651</v>
      </c>
      <c r="J216" s="326" t="n">
        <f aca="false">('Work sheet diff'!I138-AVERAGE('Work sheet diff'!$C138:$T138))/10</f>
        <v>-0.000618038369358473</v>
      </c>
      <c r="K216" s="326" t="n">
        <f aca="false">('Work sheet diff'!J138-AVERAGE('Work sheet diff'!$C138:$T138))/10</f>
        <v>-0.00104124675406978</v>
      </c>
      <c r="L216" s="326" t="n">
        <f aca="false">('Work sheet diff'!K138-AVERAGE('Work sheet diff'!$C138:$T138))/10</f>
        <v>0.0010444811522068</v>
      </c>
      <c r="M216" s="326" t="n">
        <f aca="false">('Work sheet diff'!L138-AVERAGE('Work sheet diff'!$C138:$T138))/10</f>
        <v>0.000563262891428184</v>
      </c>
      <c r="N216" s="326" t="n">
        <f aca="false">('Work sheet diff'!M138-AVERAGE('Work sheet diff'!$C138:$T138))/10</f>
        <v>0.000627359315504635</v>
      </c>
      <c r="O216" s="326" t="n">
        <f aca="false">('Work sheet diff'!N138-AVERAGE('Work sheet diff'!$C138:$T138))/10</f>
        <v>0.00129132072564397</v>
      </c>
      <c r="P216" s="326" t="n">
        <f aca="false">('Work sheet diff'!O138-AVERAGE('Work sheet diff'!$C138:$T138))/10</f>
        <v>0.000624060399729988</v>
      </c>
      <c r="Q216" s="326" t="n">
        <f aca="false">('Work sheet diff'!P138-AVERAGE('Work sheet diff'!$C138:$T138))/10</f>
        <v>-0.00072634033373219</v>
      </c>
      <c r="R216" s="326" t="n">
        <f aca="false">('Work sheet diff'!Q138-AVERAGE('Work sheet diff'!$C138:$T138))/10</f>
        <v>0.000738373002505615</v>
      </c>
      <c r="S216" s="326" t="n">
        <f aca="false">('Work sheet diff'!R138-AVERAGE('Work sheet diff'!$C138:$T138))/10</f>
        <v>-0.000412902980253411</v>
      </c>
      <c r="T216" s="326" t="n">
        <f aca="false">('Work sheet diff'!S138-AVERAGE('Work sheet diff'!$C138:$T138))/10</f>
        <v>-0.000920883467721262</v>
      </c>
      <c r="U216" s="326" t="n">
        <f aca="false">('Work sheet diff'!T138-AVERAGE('Work sheet diff'!$C138:$T138))/10</f>
        <v>0.00032409603310912</v>
      </c>
      <c r="V216" s="314" t="n">
        <f aca="false">'Work sheet'!U138/10</f>
        <v>0.001162004541446</v>
      </c>
      <c r="W216" s="315"/>
    </row>
    <row r="217" s="303" customFormat="true" ht="15" hidden="false" customHeight="false" outlineLevel="0" collapsed="false">
      <c r="A217" s="312" t="s">
        <v>307</v>
      </c>
      <c r="B217" s="313" t="n">
        <f aca="false">AVERAGE('Work sheet diff'!C139:T139)/10</f>
        <v>0.00400205801673427</v>
      </c>
      <c r="C217" s="326" t="n">
        <f aca="false">'Work sheet diff'!B139/10</f>
        <v>0.00235301458443745</v>
      </c>
      <c r="D217" s="326" t="n">
        <f aca="false">('Work sheet diff'!C139-AVERAGE('Work sheet diff'!$C139:$T139))/10</f>
        <v>0.000297312773120302</v>
      </c>
      <c r="E217" s="326" t="n">
        <f aca="false">('Work sheet diff'!D139-AVERAGE('Work sheet diff'!$C139:$T139))/10</f>
        <v>-0.000414661379466319</v>
      </c>
      <c r="F217" s="326" t="n">
        <f aca="false">('Work sheet diff'!E139-AVERAGE('Work sheet diff'!$C139:$T139))/10</f>
        <v>-0.000496661488949906</v>
      </c>
      <c r="G217" s="326" t="n">
        <f aca="false">('Work sheet diff'!F139-AVERAGE('Work sheet diff'!$C139:$T139))/10</f>
        <v>0.000653690624506171</v>
      </c>
      <c r="H217" s="326" t="n">
        <f aca="false">('Work sheet diff'!G139-AVERAGE('Work sheet diff'!$C139:$T139))/10</f>
        <v>-0.00137361822606749</v>
      </c>
      <c r="I217" s="326" t="n">
        <f aca="false">('Work sheet diff'!H139-AVERAGE('Work sheet diff'!$C139:$T139))/10</f>
        <v>0.000706665587836186</v>
      </c>
      <c r="J217" s="326" t="n">
        <f aca="false">('Work sheet diff'!I139-AVERAGE('Work sheet diff'!$C139:$T139))/10</f>
        <v>0.00100272542380698</v>
      </c>
      <c r="K217" s="326" t="n">
        <f aca="false">('Work sheet diff'!J139-AVERAGE('Work sheet diff'!$C139:$T139))/10</f>
        <v>9.90706956512766E-005</v>
      </c>
      <c r="L217" s="326" t="n">
        <f aca="false">('Work sheet diff'!K139-AVERAGE('Work sheet diff'!$C139:$T139))/10</f>
        <v>0.000411397462776963</v>
      </c>
      <c r="M217" s="326" t="n">
        <f aca="false">('Work sheet diff'!L139-AVERAGE('Work sheet diff'!$C139:$T139))/10</f>
        <v>0.000405814717109256</v>
      </c>
      <c r="N217" s="326" t="n">
        <f aca="false">('Work sheet diff'!M139-AVERAGE('Work sheet diff'!$C139:$T139))/10</f>
        <v>-0.00100250490591082</v>
      </c>
      <c r="O217" s="326" t="n">
        <f aca="false">('Work sheet diff'!N139-AVERAGE('Work sheet diff'!$C139:$T139))/10</f>
        <v>-0.00111683222109303</v>
      </c>
      <c r="P217" s="326" t="n">
        <f aca="false">('Work sheet diff'!O139-AVERAGE('Work sheet diff'!$C139:$T139))/10</f>
        <v>-0.000308564787595483</v>
      </c>
      <c r="Q217" s="326" t="n">
        <f aca="false">('Work sheet diff'!P139-AVERAGE('Work sheet diff'!$C139:$T139))/10</f>
        <v>-0.000748485636366027</v>
      </c>
      <c r="R217" s="326" t="n">
        <f aca="false">('Work sheet diff'!Q139-AVERAGE('Work sheet diff'!$C139:$T139))/10</f>
        <v>0.00024912573640869</v>
      </c>
      <c r="S217" s="326" t="n">
        <f aca="false">('Work sheet diff'!R139-AVERAGE('Work sheet diff'!$C139:$T139))/10</f>
        <v>0.000552670639604967</v>
      </c>
      <c r="T217" s="326" t="n">
        <f aca="false">('Work sheet diff'!S139-AVERAGE('Work sheet diff'!$C139:$T139))/10</f>
        <v>0.00120862879958367</v>
      </c>
      <c r="U217" s="326" t="n">
        <f aca="false">('Work sheet diff'!T139-AVERAGE('Work sheet diff'!$C139:$T139))/10</f>
        <v>-0.000125773814955382</v>
      </c>
      <c r="V217" s="326" t="n">
        <f aca="false">'Work sheet diff'!U139/10</f>
        <v>0.00710528788562172</v>
      </c>
      <c r="W217" s="315"/>
    </row>
    <row r="218" s="303" customFormat="true" ht="15" hidden="false" customHeight="false" outlineLevel="0" collapsed="false">
      <c r="A218" s="312" t="s">
        <v>308</v>
      </c>
      <c r="B218" s="313" t="n">
        <f aca="false">AVERAGE('Work sheet diff'!C140:T140)/10</f>
        <v>0.00566328981893148</v>
      </c>
      <c r="C218" s="326" t="n">
        <f aca="false">'Work sheet diff'!B140/10</f>
        <v>-0.000348268704129892</v>
      </c>
      <c r="D218" s="326" t="n">
        <f aca="false">('Work sheet diff'!C140-AVERAGE('Work sheet diff'!$C140:$T140))/10</f>
        <v>-0.000128362157450919</v>
      </c>
      <c r="E218" s="326" t="n">
        <f aca="false">('Work sheet diff'!D140-AVERAGE('Work sheet diff'!$C140:$T140))/10</f>
        <v>-0.000608464953733384</v>
      </c>
      <c r="F218" s="326" t="n">
        <f aca="false">('Work sheet diff'!E140-AVERAGE('Work sheet diff'!$C140:$T140))/10</f>
        <v>0.000350188590666255</v>
      </c>
      <c r="G218" s="326" t="n">
        <f aca="false">('Work sheet diff'!F140-AVERAGE('Work sheet diff'!$C140:$T140))/10</f>
        <v>0.00016240769870841</v>
      </c>
      <c r="H218" s="326" t="n">
        <f aca="false">('Work sheet diff'!G140-AVERAGE('Work sheet diff'!$C140:$T140))/10</f>
        <v>0.000275391915400004</v>
      </c>
      <c r="I218" s="326" t="n">
        <f aca="false">('Work sheet diff'!H140-AVERAGE('Work sheet diff'!$C140:$T140))/10</f>
        <v>0.000342425680730266</v>
      </c>
      <c r="J218" s="326" t="n">
        <f aca="false">('Work sheet diff'!I140-AVERAGE('Work sheet diff'!$C140:$T140))/10</f>
        <v>0.000568701107139086</v>
      </c>
      <c r="K218" s="326" t="n">
        <f aca="false">('Work sheet diff'!J140-AVERAGE('Work sheet diff'!$C140:$T140))/10</f>
        <v>0.000511672598717369</v>
      </c>
      <c r="L218" s="326" t="n">
        <f aca="false">('Work sheet diff'!K140-AVERAGE('Work sheet diff'!$C140:$T140))/10</f>
        <v>-0.000847225888885798</v>
      </c>
      <c r="M218" s="326" t="n">
        <f aca="false">('Work sheet diff'!L140-AVERAGE('Work sheet diff'!$C140:$T140))/10</f>
        <v>-0.000534906937297743</v>
      </c>
      <c r="N218" s="326" t="n">
        <f aca="false">('Work sheet diff'!M140-AVERAGE('Work sheet diff'!$C140:$T140))/10</f>
        <v>0.000230681728544222</v>
      </c>
      <c r="O218" s="326" t="n">
        <f aca="false">('Work sheet diff'!N140-AVERAGE('Work sheet diff'!$C140:$T140))/10</f>
        <v>9.96040304497556E-005</v>
      </c>
      <c r="P218" s="326" t="n">
        <f aca="false">('Work sheet diff'!O140-AVERAGE('Work sheet diff'!$C140:$T140))/10</f>
        <v>-6.31659420811503E-005</v>
      </c>
      <c r="Q218" s="326" t="n">
        <f aca="false">('Work sheet diff'!P140-AVERAGE('Work sheet diff'!$C140:$T140))/10</f>
        <v>-1.55403491511261E-006</v>
      </c>
      <c r="R218" s="326" t="n">
        <f aca="false">('Work sheet diff'!Q140-AVERAGE('Work sheet diff'!$C140:$T140))/10</f>
        <v>0.000138137324893618</v>
      </c>
      <c r="S218" s="326" t="n">
        <f aca="false">('Work sheet diff'!R140-AVERAGE('Work sheet diff'!$C140:$T140))/10</f>
        <v>-0.000742676289704568</v>
      </c>
      <c r="T218" s="326" t="n">
        <f aca="false">('Work sheet diff'!S140-AVERAGE('Work sheet diff'!$C140:$T140))/10</f>
        <v>0.000560196823376097</v>
      </c>
      <c r="U218" s="326" t="n">
        <f aca="false">('Work sheet diff'!T140-AVERAGE('Work sheet diff'!$C140:$T140))/10</f>
        <v>-0.000313051294556407</v>
      </c>
      <c r="V218" s="314" t="n">
        <f aca="false">'Work sheet'!U140/10</f>
        <v>-0.00188751292349853</v>
      </c>
      <c r="W218" s="315"/>
    </row>
    <row r="219" s="303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0584595229755179</v>
      </c>
      <c r="C219" s="328" t="n">
        <f aca="false">'Work sheet diff'!B141/10</f>
        <v>0.00403545821231044</v>
      </c>
      <c r="D219" s="328" t="n">
        <f aca="false">('Work sheet diff'!C141-AVERAGE('Work sheet diff'!$C141:$T141))/10</f>
        <v>-0.000823287043314502</v>
      </c>
      <c r="E219" s="328" t="n">
        <f aca="false">('Work sheet diff'!D141-AVERAGE('Work sheet diff'!$C141:$T141))/10</f>
        <v>-0.00090528450094162</v>
      </c>
      <c r="F219" s="328" t="n">
        <f aca="false">('Work sheet diff'!E141-AVERAGE('Work sheet diff'!$C141:$T141))/10</f>
        <v>0.00467306451600754</v>
      </c>
      <c r="G219" s="328" t="n">
        <f aca="false">('Work sheet diff'!F141-AVERAGE('Work sheet diff'!$C141:$T141))/10</f>
        <v>0.00289316239736347</v>
      </c>
      <c r="H219" s="328" t="n">
        <f aca="false">('Work sheet diff'!G141-AVERAGE('Work sheet diff'!$C141:$T141))/10</f>
        <v>-0.000486569246704331</v>
      </c>
      <c r="I219" s="328" t="n">
        <f aca="false">('Work sheet diff'!H141-AVERAGE('Work sheet diff'!$C141:$T141))/10</f>
        <v>0.000991831719397363</v>
      </c>
      <c r="J219" s="328" t="n">
        <f aca="false">('Work sheet diff'!I141-AVERAGE('Work sheet diff'!$C141:$T141))/10</f>
        <v>0.0043586756007533</v>
      </c>
      <c r="K219" s="328" t="n">
        <f aca="false">('Work sheet diff'!J141-AVERAGE('Work sheet diff'!$C141:$T141))/10</f>
        <v>0.00148144736346516</v>
      </c>
      <c r="L219" s="328" t="n">
        <f aca="false">('Work sheet diff'!K141-AVERAGE('Work sheet diff'!$C141:$T141))/10</f>
        <v>-0.00369065738229755</v>
      </c>
      <c r="M219" s="328" t="n">
        <f aca="false">('Work sheet diff'!L141-AVERAGE('Work sheet diff'!$C141:$T141))/10</f>
        <v>0.00496484875329567</v>
      </c>
      <c r="N219" s="328" t="n">
        <f aca="false">('Work sheet diff'!M141-AVERAGE('Work sheet diff'!$C141:$T141))/10</f>
        <v>-0.00457914941619586</v>
      </c>
      <c r="O219" s="328" t="n">
        <f aca="false">('Work sheet diff'!N141-AVERAGE('Work sheet diff'!$C141:$T141))/10</f>
        <v>-0.00497341009416196</v>
      </c>
      <c r="P219" s="328" t="n">
        <f aca="false">('Work sheet diff'!O141-AVERAGE('Work sheet diff'!$C141:$T141))/10</f>
        <v>9.27151600753288E-005</v>
      </c>
      <c r="Q219" s="328" t="n">
        <f aca="false">('Work sheet diff'!P141-AVERAGE('Work sheet diff'!$C141:$T141))/10</f>
        <v>-0.000378121043314501</v>
      </c>
      <c r="R219" s="328" t="n">
        <f aca="false">('Work sheet diff'!Q141-AVERAGE('Work sheet diff'!$C141:$T141))/10</f>
        <v>-0.00490359738229755</v>
      </c>
      <c r="S219" s="328" t="n">
        <f aca="false">('Work sheet diff'!R141-AVERAGE('Work sheet diff'!$C141:$T141))/10</f>
        <v>0.000713075329566854</v>
      </c>
      <c r="T219" s="328" t="n">
        <f aca="false">('Work sheet diff'!S141-AVERAGE('Work sheet diff'!$C141:$T141))/10</f>
        <v>0.00305089061770245</v>
      </c>
      <c r="U219" s="328" t="n">
        <f aca="false">('Work sheet diff'!T141-AVERAGE('Work sheet diff'!$C141:$T141))/10</f>
        <v>-0.00247963534839925</v>
      </c>
      <c r="V219" s="305" t="n">
        <f aca="false">'Work sheet'!U141/10</f>
        <v>-0.0164856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878719027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3</v>
      </c>
      <c r="B232" s="256" t="n">
        <f aca="false">'Summary Data'!B$3</f>
        <v>3.800241</v>
      </c>
      <c r="C232" s="256" t="n">
        <f aca="false">'Summary Data'!C$3</f>
        <v>-0.020538</v>
      </c>
      <c r="D232" s="256" t="n">
        <f aca="false">'Summary Data'!D$3</f>
        <v>0.650501</v>
      </c>
      <c r="E232" s="256" t="n">
        <f aca="false">'Summary Data'!E$3</f>
        <v>0.367972</v>
      </c>
      <c r="F232" s="256" t="n">
        <f aca="false">'Summary Data'!F$3</f>
        <v>-0.623289</v>
      </c>
      <c r="G232" s="256" t="n">
        <f aca="false">'Summary Data'!G$3</f>
        <v>-0.081839</v>
      </c>
      <c r="H232" s="256" t="n">
        <f aca="false">'Summary Data'!H$3</f>
        <v>-0.837888</v>
      </c>
      <c r="I232" s="256" t="n">
        <f aca="false">'Summary Data'!I$3</f>
        <v>-0.056031</v>
      </c>
      <c r="J232" s="256" t="n">
        <f aca="false">'Summary Data'!J$3</f>
        <v>1.081725</v>
      </c>
      <c r="K232" s="256" t="n">
        <f aca="false">'Summary Data'!K$3</f>
        <v>0.955448</v>
      </c>
      <c r="L232" s="256" t="n">
        <f aca="false">'Summary Data'!L$3</f>
        <v>-0.956339</v>
      </c>
      <c r="M232" s="256" t="n">
        <f aca="false">'Summary Data'!M$3</f>
        <v>-1.400459</v>
      </c>
      <c r="N232" s="256" t="n">
        <f aca="false">'Summary Data'!N$3</f>
        <v>-2.329544</v>
      </c>
      <c r="O232" s="256" t="n">
        <f aca="false">'Summary Data'!O$3</f>
        <v>0.261412</v>
      </c>
      <c r="P232" s="256" t="n">
        <f aca="false">'Summary Data'!P$3</f>
        <v>1.248259</v>
      </c>
      <c r="Q232" s="256" t="n">
        <f aca="false">'Summary Data'!Q$3</f>
        <v>0.073509</v>
      </c>
      <c r="R232" s="256" t="n">
        <f aca="false">'Summary Data'!R$3</f>
        <v>0.574178</v>
      </c>
      <c r="S232" s="256" t="n">
        <f aca="false">'Summary Data'!S$3</f>
        <v>1.523504</v>
      </c>
      <c r="T232" s="256" t="n">
        <f aca="false">'Summary Data'!T$3</f>
        <v>-1.159507</v>
      </c>
      <c r="U232" s="258" t="n">
        <f aca="false">'Summary Data'!U$3</f>
        <v>-2.334478</v>
      </c>
    </row>
    <row r="233" customFormat="false" ht="11.25" hidden="false" customHeight="false" outlineLevel="0" collapsed="false">
      <c r="A233" s="296" t="s">
        <v>314</v>
      </c>
      <c r="B233" s="256" t="n">
        <f aca="false">B231*B232/2</f>
        <v>28.5018075</v>
      </c>
      <c r="C233" s="256" t="n">
        <f aca="false">C231*C232</f>
        <v>-0.2926665</v>
      </c>
      <c r="D233" s="256" t="n">
        <f aca="false">D231*D232</f>
        <v>8.7817635</v>
      </c>
      <c r="E233" s="256" t="n">
        <f aca="false">E231*E232</f>
        <v>4.691643</v>
      </c>
      <c r="F233" s="256" t="n">
        <f aca="false">F231*F232</f>
        <v>-7.479468</v>
      </c>
      <c r="G233" s="256" t="n">
        <f aca="false">G231*G232</f>
        <v>-0.92068875</v>
      </c>
      <c r="H233" s="256" t="n">
        <f aca="false">H231*H232</f>
        <v>-8.797824</v>
      </c>
      <c r="I233" s="256" t="n">
        <f aca="false">I231*I232</f>
        <v>-0.54630225</v>
      </c>
      <c r="J233" s="256" t="n">
        <f aca="false">J231*J232</f>
        <v>9.735525</v>
      </c>
      <c r="K233" s="256" t="n">
        <f aca="false">K231*K232</f>
        <v>7.882446</v>
      </c>
      <c r="L233" s="256" t="n">
        <f aca="false">L231*L232</f>
        <v>-7.1725425</v>
      </c>
      <c r="M233" s="256" t="n">
        <f aca="false">M231*M232</f>
        <v>-9.45309825</v>
      </c>
      <c r="N233" s="256" t="n">
        <f aca="false">N231*N232</f>
        <v>-13.977264</v>
      </c>
      <c r="O233" s="256" t="n">
        <f aca="false">O231*O232</f>
        <v>1.372413</v>
      </c>
      <c r="P233" s="256" t="n">
        <f aca="false">P231*P232</f>
        <v>5.6171655</v>
      </c>
      <c r="Q233" s="256" t="n">
        <f aca="false">Q231*Q232</f>
        <v>0.27565875</v>
      </c>
      <c r="R233" s="256" t="n">
        <f aca="false">R231*R232</f>
        <v>1.722534</v>
      </c>
      <c r="S233" s="256" t="n">
        <f aca="false">S231*S232</f>
        <v>3.427884</v>
      </c>
      <c r="T233" s="256" t="n">
        <f aca="false">T231*T232</f>
        <v>-1.7392605</v>
      </c>
      <c r="U233" s="258" t="n">
        <f aca="false">U231*U232/2</f>
        <v>-0.87542925</v>
      </c>
    </row>
    <row r="234" customFormat="false" ht="12" hidden="false" customHeight="false" outlineLevel="0" collapsed="false">
      <c r="A234" s="342" t="s">
        <v>315</v>
      </c>
      <c r="B234" s="343" t="n">
        <f aca="false">SUM(B233:U233)*0.75/1000</f>
        <v>0.01556572218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3</v>
      </c>
      <c r="B239" s="256" t="n">
        <f aca="false">'Summary Data'!Y$3</f>
        <v>4.431509</v>
      </c>
      <c r="C239" s="256" t="n">
        <f aca="false">'Summary Data'!Z$3</f>
        <v>-0.944593</v>
      </c>
      <c r="D239" s="256" t="n">
        <f aca="false">'Summary Data'!AA$3</f>
        <v>0.354592</v>
      </c>
      <c r="E239" s="256" t="n">
        <f aca="false">'Summary Data'!AB$3</f>
        <v>0.791169</v>
      </c>
      <c r="F239" s="256" t="n">
        <f aca="false">'Summary Data'!AC$3</f>
        <v>0.04354</v>
      </c>
      <c r="G239" s="256" t="n">
        <f aca="false">'Summary Data'!AD$3</f>
        <v>-0.44311</v>
      </c>
      <c r="H239" s="256" t="n">
        <f aca="false">'Summary Data'!AE$3</f>
        <v>-0.120718</v>
      </c>
      <c r="I239" s="256" t="n">
        <f aca="false">'Summary Data'!AF$3</f>
        <v>0.218089</v>
      </c>
      <c r="J239" s="256" t="n">
        <f aca="false">'Summary Data'!AG$3</f>
        <v>-0.598048</v>
      </c>
      <c r="K239" s="256" t="n">
        <f aca="false">'Summary Data'!AH$3</f>
        <v>-0.059593</v>
      </c>
      <c r="L239" s="256" t="n">
        <f aca="false">'Summary Data'!AI$3</f>
        <v>0.21345</v>
      </c>
      <c r="M239" s="256" t="n">
        <f aca="false">'Summary Data'!AJ$3</f>
        <v>-1.225935</v>
      </c>
      <c r="N239" s="256" t="n">
        <f aca="false">'Summary Data'!AK$3</f>
        <v>-1.764086</v>
      </c>
      <c r="O239" s="256" t="n">
        <f aca="false">'Summary Data'!AL$3</f>
        <v>-0.814335</v>
      </c>
      <c r="P239" s="256" t="n">
        <f aca="false">'Summary Data'!AM$3</f>
        <v>-0.387747</v>
      </c>
      <c r="Q239" s="256" t="n">
        <f aca="false">'Summary Data'!AN$3</f>
        <v>0.473161</v>
      </c>
      <c r="R239" s="256" t="n">
        <f aca="false">'Summary Data'!AO$3</f>
        <v>1.152723</v>
      </c>
      <c r="S239" s="256" t="n">
        <f aca="false">'Summary Data'!AP$3</f>
        <v>0.708887</v>
      </c>
      <c r="T239" s="256" t="n">
        <f aca="false">'Summary Data'!AQ$3</f>
        <v>-0.204433</v>
      </c>
      <c r="U239" s="258" t="n">
        <f aca="false">'Summary Data'!AR$3</f>
        <v>0.132457</v>
      </c>
    </row>
    <row r="240" customFormat="false" ht="11.25" hidden="false" customHeight="false" outlineLevel="0" collapsed="false">
      <c r="A240" s="296" t="s">
        <v>314</v>
      </c>
      <c r="B240" s="256" t="n">
        <f aca="false">B238*B239/2</f>
        <v>33.2363175</v>
      </c>
      <c r="C240" s="256" t="n">
        <f aca="false">C238*C239</f>
        <v>-13.46045025</v>
      </c>
      <c r="D240" s="256" t="n">
        <f aca="false">D238*D239</f>
        <v>4.786992</v>
      </c>
      <c r="E240" s="256" t="n">
        <f aca="false">E238*E239</f>
        <v>10.08740475</v>
      </c>
      <c r="F240" s="256" t="n">
        <f aca="false">F238*F239</f>
        <v>0.52248</v>
      </c>
      <c r="G240" s="256" t="n">
        <f aca="false">G238*G239</f>
        <v>-4.9849875</v>
      </c>
      <c r="H240" s="256" t="n">
        <f aca="false">H238*H239</f>
        <v>-1.267539</v>
      </c>
      <c r="I240" s="256" t="n">
        <f aca="false">I238*I239</f>
        <v>2.12636775</v>
      </c>
      <c r="J240" s="256" t="n">
        <f aca="false">J238*J239</f>
        <v>-5.382432</v>
      </c>
      <c r="K240" s="256" t="n">
        <f aca="false">K238*K239</f>
        <v>-0.49164225</v>
      </c>
      <c r="L240" s="256" t="n">
        <f aca="false">L238*L239</f>
        <v>1.600875</v>
      </c>
      <c r="M240" s="256" t="n">
        <f aca="false">M238*M239</f>
        <v>-8.27506125</v>
      </c>
      <c r="N240" s="256" t="n">
        <f aca="false">N238*N239</f>
        <v>-10.584516</v>
      </c>
      <c r="O240" s="256" t="n">
        <f aca="false">O238*O239</f>
        <v>-4.27525875</v>
      </c>
      <c r="P240" s="256" t="n">
        <f aca="false">P238*P239</f>
        <v>-1.7448615</v>
      </c>
      <c r="Q240" s="256" t="n">
        <f aca="false">Q238*Q239</f>
        <v>1.77435375</v>
      </c>
      <c r="R240" s="256" t="n">
        <f aca="false">R238*R239</f>
        <v>3.458169</v>
      </c>
      <c r="S240" s="256" t="n">
        <f aca="false">S238*S239</f>
        <v>1.59499575</v>
      </c>
      <c r="T240" s="256" t="n">
        <f aca="false">T238*T239</f>
        <v>-0.3066495</v>
      </c>
      <c r="U240" s="258" t="n">
        <f aca="false">U238*U239/2</f>
        <v>0.049671375</v>
      </c>
    </row>
    <row r="241" customFormat="false" ht="12" hidden="false" customHeight="false" outlineLevel="0" collapsed="false">
      <c r="A241" s="342" t="s">
        <v>315</v>
      </c>
      <c r="B241" s="343" t="n">
        <f aca="false">SUM(B240:U240)*0.75/1000</f>
        <v>0.006348171656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RA001-1000345</v>
      </c>
      <c r="C1" s="239"/>
      <c r="D1" s="239"/>
      <c r="E1" s="239"/>
      <c r="F1" s="239"/>
      <c r="G1" s="239"/>
      <c r="H1" s="239"/>
      <c r="I1" s="239"/>
      <c r="J1" s="42" t="s">
        <v>317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45765</v>
      </c>
      <c r="E5" s="256" t="n">
        <f aca="false">STDEV(C67:T67)</f>
        <v>0.278311356006825</v>
      </c>
      <c r="F5" s="257" t="n">
        <f aca="false">V87</f>
        <v>0</v>
      </c>
      <c r="G5" s="255"/>
      <c r="H5" s="256" t="n">
        <f aca="false">AVERAGE(C87:T87)</f>
        <v>0.0953663888888889</v>
      </c>
      <c r="I5" s="258" t="n">
        <f aca="false">STDEV(C87:T87)</f>
        <v>0.978181470405649</v>
      </c>
      <c r="J5" s="259"/>
      <c r="K5" s="260"/>
      <c r="L5" s="256" t="n">
        <f aca="false">AVERAGE(C107:T107)</f>
        <v>107.942727777778</v>
      </c>
      <c r="M5" s="261" t="n">
        <f aca="false">STDEV(C107:T107)</f>
        <v>0.273674314394821</v>
      </c>
      <c r="N5" s="256" t="n">
        <f aca="false">V127</f>
        <v>0</v>
      </c>
      <c r="O5" s="255"/>
      <c r="P5" s="256" t="n">
        <f aca="false">AVERAGE(C127:T127)</f>
        <v>-0.0328812777777778</v>
      </c>
      <c r="Q5" s="258" t="n">
        <f aca="false">STDEV(C127:T127)</f>
        <v>0.768007180572269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20915021705933</v>
      </c>
      <c r="E6" s="256" t="n">
        <f aca="false">STDEV(C68:T68)</f>
        <v>0.0988800414293536</v>
      </c>
      <c r="F6" s="257" t="n">
        <f aca="false">V88</f>
        <v>0</v>
      </c>
      <c r="G6" s="255"/>
      <c r="H6" s="256" t="n">
        <f aca="false">AVERAGE(C88:T88)</f>
        <v>-0.0222439164644221</v>
      </c>
      <c r="I6" s="258" t="n">
        <f aca="false">STDEV(C88:T88)</f>
        <v>0.119651044999316</v>
      </c>
      <c r="J6" s="262" t="n">
        <f aca="false">V108</f>
        <v>0</v>
      </c>
      <c r="K6" s="255"/>
      <c r="L6" s="256" t="n">
        <f aca="false">AVERAGE(C108:T108)</f>
        <v>-1.45249340402406</v>
      </c>
      <c r="M6" s="261" t="n">
        <f aca="false">STDEV(C108:T108)</f>
        <v>0.0821268526436192</v>
      </c>
      <c r="N6" s="256" t="n">
        <f aca="false">V128</f>
        <v>0</v>
      </c>
      <c r="O6" s="255"/>
      <c r="P6" s="256" t="n">
        <f aca="false">AVERAGE(C128:T128)</f>
        <v>-0.18465476414663</v>
      </c>
      <c r="Q6" s="258" t="n">
        <f aca="false">STDEV(C128:T128)</f>
        <v>0.0671524748566677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68833107532344</v>
      </c>
      <c r="E7" s="256" t="n">
        <f aca="false">STDEV(C69:T69)</f>
        <v>0.0693546555976886</v>
      </c>
      <c r="F7" s="257" t="n">
        <f aca="false">V89</f>
        <v>0</v>
      </c>
      <c r="G7" s="255"/>
      <c r="H7" s="256" t="n">
        <f aca="false">AVERAGE(C89:T89)</f>
        <v>-0.164692434426086</v>
      </c>
      <c r="I7" s="258" t="n">
        <f aca="false">STDEV(C89:T89)</f>
        <v>0.110854223927782</v>
      </c>
      <c r="J7" s="262" t="n">
        <f aca="false">V109</f>
        <v>0</v>
      </c>
      <c r="K7" s="255"/>
      <c r="L7" s="256" t="n">
        <f aca="false">AVERAGE(C109:T109)</f>
        <v>4.5724308844466</v>
      </c>
      <c r="M7" s="261" t="n">
        <f aca="false">STDEV(C109:T109)</f>
        <v>0.0240484931782796</v>
      </c>
      <c r="N7" s="256" t="n">
        <f aca="false">V129</f>
        <v>0</v>
      </c>
      <c r="O7" s="255"/>
      <c r="P7" s="256" t="n">
        <f aca="false">AVERAGE(C129:T129)</f>
        <v>-0.0318160088411342</v>
      </c>
      <c r="Q7" s="258" t="n">
        <f aca="false">STDEV(C129:T129)</f>
        <v>0.0993306153406717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201901759985163</v>
      </c>
      <c r="E8" s="256" t="n">
        <f aca="false">STDEV(C70:T70)</f>
        <v>0.0151447933221866</v>
      </c>
      <c r="F8" s="257" t="n">
        <f aca="false">V90</f>
        <v>0</v>
      </c>
      <c r="G8" s="255"/>
      <c r="H8" s="256" t="n">
        <f aca="false">AVERAGE(C90:T90)</f>
        <v>-0.0361606610413394</v>
      </c>
      <c r="I8" s="258" t="n">
        <f aca="false">STDEV(C90:T90)</f>
        <v>0.0184233738566778</v>
      </c>
      <c r="J8" s="262" t="n">
        <f aca="false">V110</f>
        <v>0</v>
      </c>
      <c r="K8" s="255"/>
      <c r="L8" s="256" t="n">
        <f aca="false">AVERAGE(C110:T110)</f>
        <v>-0.044672504586658</v>
      </c>
      <c r="M8" s="261" t="n">
        <f aca="false">STDEV(C110:T110)</f>
        <v>0.0126367865636072</v>
      </c>
      <c r="N8" s="256" t="n">
        <f aca="false">V130</f>
        <v>0</v>
      </c>
      <c r="O8" s="255"/>
      <c r="P8" s="256" t="n">
        <f aca="false">AVERAGE(C130:T130)</f>
        <v>-0.0284331933981162</v>
      </c>
      <c r="Q8" s="258" t="n">
        <f aca="false">STDEV(C130:T130)</f>
        <v>0.0183587495395806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480234932809689</v>
      </c>
      <c r="E9" s="256" t="n">
        <f aca="false">STDEV(C71:T71)</f>
        <v>0.0110226219552701</v>
      </c>
      <c r="F9" s="257" t="n">
        <f aca="false">V91</f>
        <v>0</v>
      </c>
      <c r="G9" s="255"/>
      <c r="H9" s="256" t="n">
        <f aca="false">AVERAGE(C91:T91)</f>
        <v>-0.0143458248334693</v>
      </c>
      <c r="I9" s="258" t="n">
        <f aca="false">STDEV(C91:T91)</f>
        <v>0.00870769065532149</v>
      </c>
      <c r="J9" s="262" t="n">
        <f aca="false">V111</f>
        <v>0</v>
      </c>
      <c r="K9" s="255"/>
      <c r="L9" s="256" t="n">
        <f aca="false">AVERAGE(C111:T111)</f>
        <v>0.0573104673846643</v>
      </c>
      <c r="M9" s="261" t="n">
        <f aca="false">STDEV(C111:T111)</f>
        <v>0.00449885196517739</v>
      </c>
      <c r="N9" s="256" t="n">
        <f aca="false">V131</f>
        <v>0</v>
      </c>
      <c r="O9" s="255"/>
      <c r="P9" s="256" t="n">
        <f aca="false">AVERAGE(C131:T131)</f>
        <v>0.0301172851633073</v>
      </c>
      <c r="Q9" s="258" t="n">
        <f aca="false">STDEV(C131:T131)</f>
        <v>0.0113428585873639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84339749326635</v>
      </c>
      <c r="E10" s="256" t="n">
        <f aca="false">STDEV(C72:T72)</f>
        <v>0.00249912627792636</v>
      </c>
      <c r="F10" s="257" t="n">
        <f aca="false">V92</f>
        <v>0</v>
      </c>
      <c r="G10" s="255"/>
      <c r="H10" s="256" t="n">
        <f aca="false">AVERAGE(C92:T92)</f>
        <v>-0.00293631522923619</v>
      </c>
      <c r="I10" s="258" t="n">
        <f aca="false">STDEV(C92:T92)</f>
        <v>0.00518527594344548</v>
      </c>
      <c r="J10" s="262" t="n">
        <f aca="false">V112</f>
        <v>0</v>
      </c>
      <c r="K10" s="255"/>
      <c r="L10" s="256" t="n">
        <f aca="false">AVERAGE(C112:T112)</f>
        <v>0.0178228543617131</v>
      </c>
      <c r="M10" s="261" t="n">
        <f aca="false">STDEV(C112:T112)</f>
        <v>0.0043411433676289</v>
      </c>
      <c r="N10" s="256" t="n">
        <f aca="false">V132</f>
        <v>0</v>
      </c>
      <c r="O10" s="255"/>
      <c r="P10" s="256" t="n">
        <f aca="false">AVERAGE(C132:T132)</f>
        <v>-0.000244811673538622</v>
      </c>
      <c r="Q10" s="258" t="n">
        <f aca="false">STDEV(C132:T132)</f>
        <v>0.00385929193263138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454741651929904</v>
      </c>
      <c r="E11" s="256" t="n">
        <f aca="false">STDEV(C73:T73)</f>
        <v>0.00372436371295525</v>
      </c>
      <c r="F11" s="257" t="n">
        <f aca="false">V93</f>
        <v>0</v>
      </c>
      <c r="G11" s="255"/>
      <c r="H11" s="256" t="n">
        <f aca="false">AVERAGE(C93:T93)</f>
        <v>-0.0143989069008923</v>
      </c>
      <c r="I11" s="258" t="n">
        <f aca="false">STDEV(C93:T93)</f>
        <v>0.00650220806487832</v>
      </c>
      <c r="J11" s="262" t="n">
        <f aca="false">V113</f>
        <v>0</v>
      </c>
      <c r="K11" s="255"/>
      <c r="L11" s="256" t="n">
        <f aca="false">AVERAGE(C113:T113)</f>
        <v>0.00380480005915031</v>
      </c>
      <c r="M11" s="261" t="n">
        <f aca="false">STDEV(C113:T113)</f>
        <v>0.00283007054417042</v>
      </c>
      <c r="N11" s="256" t="n">
        <f aca="false">V133</f>
        <v>0</v>
      </c>
      <c r="O11" s="255"/>
      <c r="P11" s="256" t="n">
        <f aca="false">AVERAGE(C133:T133)</f>
        <v>0.0507546469676282</v>
      </c>
      <c r="Q11" s="258" t="n">
        <f aca="false">STDEV(C133:T133)</f>
        <v>0.00492342174134222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644322570751957</v>
      </c>
      <c r="E12" s="256" t="n">
        <f aca="false">STDEV(C74:T74)</f>
        <v>0.00232827657277828</v>
      </c>
      <c r="F12" s="257" t="n">
        <f aca="false">V94</f>
        <v>0</v>
      </c>
      <c r="G12" s="255"/>
      <c r="H12" s="256" t="n">
        <f aca="false">AVERAGE(C94:T94)</f>
        <v>0.000386278032868457</v>
      </c>
      <c r="I12" s="258" t="n">
        <f aca="false">STDEV(C94:T94)</f>
        <v>0.00165637689538529</v>
      </c>
      <c r="J12" s="262" t="n">
        <f aca="false">V114</f>
        <v>0</v>
      </c>
      <c r="K12" s="255"/>
      <c r="L12" s="256" t="n">
        <f aca="false">AVERAGE(C114:T114)</f>
        <v>0.00444218606068545</v>
      </c>
      <c r="M12" s="261" t="n">
        <f aca="false">STDEV(C114:T114)</f>
        <v>0.00205651285659259</v>
      </c>
      <c r="N12" s="256" t="n">
        <f aca="false">V134</f>
        <v>0</v>
      </c>
      <c r="O12" s="255"/>
      <c r="P12" s="256" t="n">
        <f aca="false">AVERAGE(C134:T134)</f>
        <v>-0.000983894449469858</v>
      </c>
      <c r="Q12" s="258" t="n">
        <f aca="false">STDEV(C134:T134)</f>
        <v>0.00183462896696821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82687823663898</v>
      </c>
      <c r="E13" s="256" t="n">
        <f aca="false">STDEV(C75:T75)</f>
        <v>0.00192721906388527</v>
      </c>
      <c r="F13" s="257" t="n">
        <f aca="false">V95</f>
        <v>0</v>
      </c>
      <c r="G13" s="255"/>
      <c r="H13" s="256" t="n">
        <f aca="false">AVERAGE(C95:T95)</f>
        <v>-0.0091674528022331</v>
      </c>
      <c r="I13" s="258" t="n">
        <f aca="false">STDEV(C95:T95)</f>
        <v>0.00448097596503887</v>
      </c>
      <c r="J13" s="262" t="n">
        <f aca="false">V115</f>
        <v>0</v>
      </c>
      <c r="K13" s="255"/>
      <c r="L13" s="256" t="n">
        <f aca="false">AVERAGE(C115:T115)</f>
        <v>0.0257559295018679</v>
      </c>
      <c r="M13" s="261" t="n">
        <f aca="false">STDEV(C115:T115)</f>
        <v>0.00184667833573289</v>
      </c>
      <c r="N13" s="256" t="n">
        <f aca="false">V135</f>
        <v>0</v>
      </c>
      <c r="O13" s="255"/>
      <c r="P13" s="256" t="n">
        <f aca="false">AVERAGE(C135:T135)</f>
        <v>0.0344630193540515</v>
      </c>
      <c r="Q13" s="258" t="n">
        <f aca="false">STDEV(C135:T135)</f>
        <v>0.00405383033707032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2.29295487702678E-019</v>
      </c>
      <c r="E14" s="256" t="n">
        <f aca="false">STDEV(C76:T76)</f>
        <v>4.36724451221666E-018</v>
      </c>
      <c r="F14" s="257" t="n">
        <f aca="false">V96</f>
        <v>0</v>
      </c>
      <c r="G14" s="255"/>
      <c r="H14" s="256" t="n">
        <f aca="false">AVERAGE(C96:T96)</f>
        <v>-9.80069760438874E-020</v>
      </c>
      <c r="I14" s="258" t="n">
        <f aca="false">STDEV(C96:T96)</f>
        <v>2.71579729574661E-018</v>
      </c>
      <c r="J14" s="262" t="n">
        <f aca="false">V116</f>
        <v>0</v>
      </c>
      <c r="K14" s="255"/>
      <c r="L14" s="256" t="n">
        <f aca="false">AVERAGE(C116:T116)</f>
        <v>2.6518543814875E-018</v>
      </c>
      <c r="M14" s="261" t="n">
        <f aca="false">STDEV(C116:T116)</f>
        <v>4.05793331185603E-018</v>
      </c>
      <c r="N14" s="256" t="n">
        <f aca="false">V136</f>
        <v>0</v>
      </c>
      <c r="O14" s="255"/>
      <c r="P14" s="256" t="n">
        <f aca="false">AVERAGE(C136:T136)</f>
        <v>-1.55981675544848E-018</v>
      </c>
      <c r="Q14" s="258" t="n">
        <f aca="false">STDEV(C136:T136)</f>
        <v>7.08500642911246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531674112072229</v>
      </c>
      <c r="E15" s="256" t="n">
        <f aca="false">STDEV(C77:T77)</f>
        <v>0.000900917356592415</v>
      </c>
      <c r="F15" s="257" t="n">
        <f aca="false">V97</f>
        <v>0</v>
      </c>
      <c r="G15" s="255"/>
      <c r="H15" s="256" t="n">
        <f aca="false">AVERAGE(C97:T97)</f>
        <v>-0.0167648951875423</v>
      </c>
      <c r="I15" s="258" t="n">
        <f aca="false">STDEV(C97:T97)</f>
        <v>0.00721801167847715</v>
      </c>
      <c r="J15" s="262" t="n">
        <f aca="false">V117</f>
        <v>0</v>
      </c>
      <c r="K15" s="255"/>
      <c r="L15" s="256" t="n">
        <f aca="false">AVERAGE(C117:T117)</f>
        <v>0.0089686623829847</v>
      </c>
      <c r="M15" s="261" t="n">
        <f aca="false">STDEV(C117:T117)</f>
        <v>0.000897998932142928</v>
      </c>
      <c r="N15" s="256" t="n">
        <f aca="false">V137</f>
        <v>0</v>
      </c>
      <c r="O15" s="255"/>
      <c r="P15" s="256" t="n">
        <f aca="false">AVERAGE(C137:T137)</f>
        <v>0.0515307646629852</v>
      </c>
      <c r="Q15" s="258" t="n">
        <f aca="false">STDEV(C137:T137)</f>
        <v>0.00590076974064494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112807972628399</v>
      </c>
      <c r="E16" s="256" t="n">
        <f aca="false">STDEV(C78:T78)/10</f>
        <v>0.000576239532567053</v>
      </c>
      <c r="F16" s="257" t="n">
        <f aca="false">V98/10</f>
        <v>0</v>
      </c>
      <c r="G16" s="255"/>
      <c r="H16" s="256" t="n">
        <f aca="false">AVERAGE(C98:T98)/10</f>
        <v>-0.00198673717151997</v>
      </c>
      <c r="I16" s="258" t="n">
        <f aca="false">STDEV(C98:T98)/10</f>
        <v>0.000773295956535823</v>
      </c>
      <c r="J16" s="262" t="n">
        <f aca="false">V118/10</f>
        <v>0</v>
      </c>
      <c r="K16" s="255"/>
      <c r="L16" s="256" t="n">
        <f aca="false">AVERAGE(C118:T118)/10</f>
        <v>0.000735707146050417</v>
      </c>
      <c r="M16" s="261" t="n">
        <f aca="false">STDEV(C118:T118)/10</f>
        <v>0.000741460431465807</v>
      </c>
      <c r="N16" s="256" t="n">
        <f aca="false">V138/10</f>
        <v>0</v>
      </c>
      <c r="O16" s="255"/>
      <c r="P16" s="256" t="n">
        <f aca="false">AVERAGE(C138:T138)/10</f>
        <v>0.000808454323505571</v>
      </c>
      <c r="Q16" s="258" t="n">
        <f aca="false">STDEV(C138:T138)/10</f>
        <v>0.000781807373281067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-0.000270232542083997</v>
      </c>
      <c r="E17" s="256" t="n">
        <f aca="false">STDEV(C79:T79)/10</f>
        <v>0.000473537841805046</v>
      </c>
      <c r="F17" s="257" t="n">
        <f aca="false">V99/10</f>
        <v>0</v>
      </c>
      <c r="G17" s="255"/>
      <c r="H17" s="256" t="n">
        <f aca="false">AVERAGE(C99:T99)/10</f>
        <v>-0.00167298568499562</v>
      </c>
      <c r="I17" s="258" t="n">
        <f aca="false">STDEV(C99:T99)/10</f>
        <v>0.00069377154585091</v>
      </c>
      <c r="J17" s="262" t="n">
        <f aca="false">V119/10</f>
        <v>0</v>
      </c>
      <c r="K17" s="255"/>
      <c r="L17" s="256" t="n">
        <f aca="false">AVERAGE(C119:T119)/10</f>
        <v>0.00276209983212964</v>
      </c>
      <c r="M17" s="261" t="n">
        <f aca="false">STDEV(C119:T119)/10</f>
        <v>0.00069493868961821</v>
      </c>
      <c r="N17" s="256" t="n">
        <f aca="false">V139/10</f>
        <v>0</v>
      </c>
      <c r="O17" s="255"/>
      <c r="P17" s="256" t="n">
        <f aca="false">AVERAGE(C139:T139)/10</f>
        <v>0.00400205801673427</v>
      </c>
      <c r="Q17" s="258" t="n">
        <f aca="false">STDEV(C139:T139)/10</f>
        <v>0.000744454691851288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0207572026131196</v>
      </c>
      <c r="E18" s="256" t="n">
        <f aca="false">STDEV(C80:T80)/10</f>
        <v>0.000464780184935726</v>
      </c>
      <c r="F18" s="257" t="n">
        <f aca="false">V100/10</f>
        <v>0</v>
      </c>
      <c r="G18" s="255"/>
      <c r="H18" s="256" t="n">
        <f aca="false">AVERAGE(C100:T100)/10</f>
        <v>-0.00471466075005731</v>
      </c>
      <c r="I18" s="258" t="n">
        <f aca="false">STDEV(C100:T100)/10</f>
        <v>0.000352695746972188</v>
      </c>
      <c r="J18" s="262" t="n">
        <f aca="false">V120/10</f>
        <v>0</v>
      </c>
      <c r="K18" s="255"/>
      <c r="L18" s="256" t="n">
        <f aca="false">AVERAGE(C120:T120)/10</f>
        <v>0.00304790015308434</v>
      </c>
      <c r="M18" s="261" t="n">
        <f aca="false">STDEV(C120:T120)/10</f>
        <v>0.000434259356267949</v>
      </c>
      <c r="N18" s="256" t="n">
        <f aca="false">V140/10</f>
        <v>0</v>
      </c>
      <c r="O18" s="255"/>
      <c r="P18" s="256" t="n">
        <f aca="false">AVERAGE(C140:T140)/10</f>
        <v>0.00566328981893148</v>
      </c>
      <c r="Q18" s="258" t="n">
        <f aca="false">STDEV(C140:T140)/10</f>
        <v>0.000445074792300971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610925793785311</v>
      </c>
      <c r="E19" s="256" t="n">
        <f aca="false">STDEV(C81:T81)/10</f>
        <v>0.00190595283499952</v>
      </c>
      <c r="F19" s="257" t="n">
        <f aca="false">V101/10</f>
        <v>0</v>
      </c>
      <c r="G19" s="255"/>
      <c r="H19" s="256" t="n">
        <f aca="false">AVERAGE(C101:T101)/10</f>
        <v>-0.00265822622222222</v>
      </c>
      <c r="I19" s="258" t="n">
        <f aca="false">STDEV(C101:T101)/10</f>
        <v>0.00235949237061687</v>
      </c>
      <c r="J19" s="262" t="n">
        <f aca="false">V121/10</f>
        <v>0</v>
      </c>
      <c r="K19" s="255"/>
      <c r="L19" s="256" t="n">
        <f aca="false">AVERAGE(C121:T121)/10</f>
        <v>-0.00829115792843692</v>
      </c>
      <c r="M19" s="261" t="n">
        <f aca="false">STDEV(C121:T121)/10</f>
        <v>0.00236963016172648</v>
      </c>
      <c r="N19" s="256" t="n">
        <f aca="false">V141/10</f>
        <v>0</v>
      </c>
      <c r="O19" s="255"/>
      <c r="P19" s="256" t="n">
        <f aca="false">AVERAGE(C141:T141)/10</f>
        <v>0.00584595229755179</v>
      </c>
      <c r="Q19" s="258" t="n">
        <f aca="false">STDEV(C141:T141)/10</f>
        <v>0.00323814047985226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21851179857567</v>
      </c>
      <c r="Q27" s="274" t="n">
        <f aca="false">((LN(M6)+LN(Q6))/2)</f>
        <v>-2.60013987232543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43403062065884</v>
      </c>
      <c r="Q28" s="274" t="n">
        <f aca="false">((LN(M7)+LN(Q7))/2)</f>
        <v>-3.0184921909822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09211679172045</v>
      </c>
      <c r="Q29" s="274" t="n">
        <f aca="false">((LN(M8)+LN(Q8))/2)</f>
        <v>-4.18439607706134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62567711850825</v>
      </c>
      <c r="Q30" s="274" t="n">
        <f aca="false">((LN(M9)+LN(Q9))/2)</f>
        <v>-4.94154998301929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62687315808723</v>
      </c>
      <c r="Q31" s="274" t="n">
        <f aca="false">((LN(M10)+LN(Q10))/2)</f>
        <v>-5.49844453313906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31423635726629</v>
      </c>
      <c r="Q32" s="274" t="n">
        <f aca="false">((LN(M11)+LN(Q11))/2)</f>
        <v>-5.5906025773478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23287480425627</v>
      </c>
      <c r="Q33" s="274" t="n">
        <f aca="false">((LN(M12)+LN(Q12))/2)</f>
        <v>-6.24382826719251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8297958108213</v>
      </c>
      <c r="Q34" s="274" t="n">
        <f aca="false">((LN(M13)+LN(Q13))/2)</f>
        <v>-5.90122991524876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343" t="n">
        <f aca="false">EXP((SUM(P27:P34)-LN($G$49)*SUM($N27:$N34)-LN($G$50)*SUM($O27:$O34))/8)/$G$48</f>
        <v>0.00233135355053538</v>
      </c>
      <c r="Q35" s="344" t="n">
        <f aca="false">EXP((SUM(Q27:Q34)-LN($G$49)*SUM($N27:$N34)-LN($G$50)*SUM($O27:$O34))/8)/$G$48</f>
        <v>0.00190766151134204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604300000000002</v>
      </c>
      <c r="K63" s="267" t="n">
        <v>-0.0561959999999999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v>28.4367</v>
      </c>
      <c r="C67" s="145" t="n">
        <v>107.5713</v>
      </c>
      <c r="D67" s="145" t="n">
        <v>108.4222</v>
      </c>
      <c r="E67" s="145" t="n">
        <v>108.5505</v>
      </c>
      <c r="F67" s="145" t="n">
        <v>108.5347</v>
      </c>
      <c r="G67" s="145" t="n">
        <v>108.5681</v>
      </c>
      <c r="H67" s="145" t="n">
        <v>108.5843</v>
      </c>
      <c r="I67" s="145" t="n">
        <v>108.6112</v>
      </c>
      <c r="J67" s="145" t="n">
        <v>108.5613</v>
      </c>
      <c r="K67" s="145" t="n">
        <v>108.5805</v>
      </c>
      <c r="L67" s="145" t="n">
        <v>108.5392</v>
      </c>
      <c r="M67" s="145" t="n">
        <v>108.5645</v>
      </c>
      <c r="N67" s="145" t="n">
        <v>108.5812</v>
      </c>
      <c r="O67" s="145" t="n">
        <v>108.5789</v>
      </c>
      <c r="P67" s="145" t="n">
        <v>108.5682</v>
      </c>
      <c r="Q67" s="145" t="n">
        <v>108.538</v>
      </c>
      <c r="R67" s="145" t="n">
        <v>108.5405</v>
      </c>
      <c r="S67" s="145" t="n">
        <v>108.4881</v>
      </c>
      <c r="T67" s="145" t="n">
        <v>107.855</v>
      </c>
      <c r="U67" s="145" t="n">
        <v>54.4159000000001</v>
      </c>
      <c r="V67" s="289"/>
    </row>
    <row r="68" customFormat="false" ht="11.25" hidden="false" customHeight="false" outlineLevel="0" collapsed="false">
      <c r="A68" s="288" t="n">
        <v>2</v>
      </c>
      <c r="B68" s="145" t="n">
        <v>37.7002911401917</v>
      </c>
      <c r="C68" s="145" t="n">
        <v>1.19710330838659</v>
      </c>
      <c r="D68" s="145" t="n">
        <v>1.2871174459103</v>
      </c>
      <c r="E68" s="145" t="n">
        <v>1.1181193006578</v>
      </c>
      <c r="F68" s="145" t="n">
        <v>1.20514968934887</v>
      </c>
      <c r="G68" s="145" t="n">
        <v>1.18450383691455</v>
      </c>
      <c r="H68" s="145" t="n">
        <v>1.04513918409118</v>
      </c>
      <c r="I68" s="145" t="n">
        <v>1.00807531446223</v>
      </c>
      <c r="J68" s="145" t="n">
        <v>1.12366227072754</v>
      </c>
      <c r="K68" s="145" t="n">
        <v>1.18070319671387</v>
      </c>
      <c r="L68" s="145" t="n">
        <v>1.21083354542222</v>
      </c>
      <c r="M68" s="145" t="n">
        <v>1.38779564066692</v>
      </c>
      <c r="N68" s="145" t="n">
        <v>1.17065681994261</v>
      </c>
      <c r="O68" s="145" t="n">
        <v>1.20468311455898</v>
      </c>
      <c r="P68" s="145" t="n">
        <v>1.21585733781971</v>
      </c>
      <c r="Q68" s="145" t="n">
        <v>1.32836946920651</v>
      </c>
      <c r="R68" s="145" t="n">
        <v>1.2709954567506</v>
      </c>
      <c r="S68" s="145" t="n">
        <v>1.34883426995496</v>
      </c>
      <c r="T68" s="145" t="n">
        <v>1.27710470553255</v>
      </c>
      <c r="U68" s="145" t="n">
        <v>34.9445118606871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-0.767502282642809</v>
      </c>
      <c r="C69" s="145" t="n">
        <v>4.76827231286906</v>
      </c>
      <c r="D69" s="145" t="n">
        <v>4.58526204511099</v>
      </c>
      <c r="E69" s="145" t="n">
        <v>4.76785559442458</v>
      </c>
      <c r="F69" s="145" t="n">
        <v>4.6741195083254</v>
      </c>
      <c r="G69" s="145" t="n">
        <v>4.7454271216967</v>
      </c>
      <c r="H69" s="145" t="n">
        <v>4.70459722934612</v>
      </c>
      <c r="I69" s="145" t="n">
        <v>4.7157430845976</v>
      </c>
      <c r="J69" s="145" t="n">
        <v>4.69896273734928</v>
      </c>
      <c r="K69" s="145" t="n">
        <v>4.71241812747922</v>
      </c>
      <c r="L69" s="145" t="n">
        <v>4.52560782979333</v>
      </c>
      <c r="M69" s="145" t="n">
        <v>4.64651568896981</v>
      </c>
      <c r="N69" s="145" t="n">
        <v>4.70472786692622</v>
      </c>
      <c r="O69" s="145" t="n">
        <v>4.69799441197543</v>
      </c>
      <c r="P69" s="145" t="n">
        <v>4.76391127231348</v>
      </c>
      <c r="Q69" s="145" t="n">
        <v>4.73553983396842</v>
      </c>
      <c r="R69" s="145" t="n">
        <v>4.66091481743967</v>
      </c>
      <c r="S69" s="145" t="n">
        <v>4.7168993205169</v>
      </c>
      <c r="T69" s="145" t="n">
        <v>4.56519055271978</v>
      </c>
      <c r="U69" s="145" t="n">
        <v>7.91189566383793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-0.0733571803876549</v>
      </c>
      <c r="C70" s="145" t="n">
        <v>-0.0111368711375771</v>
      </c>
      <c r="D70" s="145" t="n">
        <v>0.0251459197841246</v>
      </c>
      <c r="E70" s="145" t="n">
        <v>-0.00211183716293351</v>
      </c>
      <c r="F70" s="145" t="n">
        <v>0.0137432557191264</v>
      </c>
      <c r="G70" s="145" t="n">
        <v>0.0168989647287094</v>
      </c>
      <c r="H70" s="145" t="n">
        <v>0.00186685332413378</v>
      </c>
      <c r="I70" s="145" t="n">
        <v>0.00993582243997033</v>
      </c>
      <c r="J70" s="145" t="n">
        <v>0.0232654901030223</v>
      </c>
      <c r="K70" s="145" t="n">
        <v>0.0344165177279422</v>
      </c>
      <c r="L70" s="145" t="n">
        <v>0.0347265579301054</v>
      </c>
      <c r="M70" s="145" t="n">
        <v>0.0421967488040032</v>
      </c>
      <c r="N70" s="145" t="n">
        <v>0.0249228955101503</v>
      </c>
      <c r="O70" s="145" t="n">
        <v>0.0363791692213111</v>
      </c>
      <c r="P70" s="145" t="n">
        <v>0.0240210824375966</v>
      </c>
      <c r="Q70" s="145" t="n">
        <v>0.0260277062247586</v>
      </c>
      <c r="R70" s="145" t="n">
        <v>9.09366992184191E-005</v>
      </c>
      <c r="S70" s="145" t="n">
        <v>0.0306990175565216</v>
      </c>
      <c r="T70" s="145" t="n">
        <v>0.0323349380631101</v>
      </c>
      <c r="U70" s="145" t="n">
        <v>0.269760533471235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-1.58272863226865</v>
      </c>
      <c r="C71" s="145" t="n">
        <v>0.0595966093991418</v>
      </c>
      <c r="D71" s="145" t="n">
        <v>0.0487940833971233</v>
      </c>
      <c r="E71" s="145" t="n">
        <v>0.0525076439164978</v>
      </c>
      <c r="F71" s="145" t="n">
        <v>0.0441757081928958</v>
      </c>
      <c r="G71" s="145" t="n">
        <v>0.0431227213722771</v>
      </c>
      <c r="H71" s="145" t="n">
        <v>0.0523858422838677</v>
      </c>
      <c r="I71" s="145" t="n">
        <v>0.0430786321457648</v>
      </c>
      <c r="J71" s="145" t="n">
        <v>0.0493387983697668</v>
      </c>
      <c r="K71" s="145" t="n">
        <v>0.0682592009987925</v>
      </c>
      <c r="L71" s="145" t="n">
        <v>0.0193263149776941</v>
      </c>
      <c r="M71" s="145" t="n">
        <v>0.0503461666271603</v>
      </c>
      <c r="N71" s="145" t="n">
        <v>0.0502143902097553</v>
      </c>
      <c r="O71" s="145" t="n">
        <v>0.0534409410868186</v>
      </c>
      <c r="P71" s="145" t="n">
        <v>0.0400572721942186</v>
      </c>
      <c r="Q71" s="145" t="n">
        <v>0.0633924806537924</v>
      </c>
      <c r="R71" s="145" t="n">
        <v>0.033725856173414</v>
      </c>
      <c r="S71" s="145" t="n">
        <v>0.0510426780022154</v>
      </c>
      <c r="T71" s="145" t="n">
        <v>0.0416175390562442</v>
      </c>
      <c r="U71" s="145" t="n">
        <v>0.220505841338739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-0.100968572962894</v>
      </c>
      <c r="C72" s="145" t="n">
        <v>-0.0160588413118689</v>
      </c>
      <c r="D72" s="145" t="n">
        <v>-0.0180661179956554</v>
      </c>
      <c r="E72" s="145" t="n">
        <v>-0.0208457153386337</v>
      </c>
      <c r="F72" s="145" t="n">
        <v>-0.0212198272588532</v>
      </c>
      <c r="G72" s="145" t="n">
        <v>-0.0161869407071643</v>
      </c>
      <c r="H72" s="145" t="n">
        <v>-0.0192488335004601</v>
      </c>
      <c r="I72" s="145" t="n">
        <v>-0.0185303601715935</v>
      </c>
      <c r="J72" s="145" t="n">
        <v>-0.0217233833602152</v>
      </c>
      <c r="K72" s="145" t="n">
        <v>-0.0203859861970111</v>
      </c>
      <c r="L72" s="145" t="n">
        <v>-0.0191679755588427</v>
      </c>
      <c r="M72" s="145" t="n">
        <v>-0.0217372496397752</v>
      </c>
      <c r="N72" s="145" t="n">
        <v>-0.0182760080938835</v>
      </c>
      <c r="O72" s="145" t="n">
        <v>-0.0143529389248214</v>
      </c>
      <c r="P72" s="145" t="n">
        <v>-0.0140081739251181</v>
      </c>
      <c r="Q72" s="145" t="n">
        <v>-0.02064955064654</v>
      </c>
      <c r="R72" s="145" t="n">
        <v>-0.0158420384665738</v>
      </c>
      <c r="S72" s="145" t="n">
        <v>-0.0195170610494066</v>
      </c>
      <c r="T72" s="145" t="n">
        <v>-0.0159945466415268</v>
      </c>
      <c r="U72" s="145" t="n">
        <v>0.0149971739946519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199964302207662</v>
      </c>
      <c r="C73" s="145" t="n">
        <v>-0.00849463374986059</v>
      </c>
      <c r="D73" s="145" t="n">
        <v>-0.00434949281693697</v>
      </c>
      <c r="E73" s="145" t="n">
        <v>-0.000740087687637558</v>
      </c>
      <c r="F73" s="145" t="n">
        <v>1.05426226904015E-006</v>
      </c>
      <c r="G73" s="145" t="n">
        <v>-0.00347335622439116</v>
      </c>
      <c r="H73" s="145" t="n">
        <v>-0.00429021932362605</v>
      </c>
      <c r="I73" s="145" t="n">
        <v>-0.00406286573011316</v>
      </c>
      <c r="J73" s="145" t="n">
        <v>-0.00424634662406365</v>
      </c>
      <c r="K73" s="145" t="n">
        <v>0.00153199927234771</v>
      </c>
      <c r="L73" s="145" t="n">
        <v>-0.0140972427647494</v>
      </c>
      <c r="M73" s="145" t="n">
        <v>-0.00261936671288443</v>
      </c>
      <c r="N73" s="145" t="n">
        <v>-0.00651377214633198</v>
      </c>
      <c r="O73" s="145" t="n">
        <v>-0.00532378928684474</v>
      </c>
      <c r="P73" s="145" t="n">
        <v>-0.000481528207185944</v>
      </c>
      <c r="Q73" s="145" t="n">
        <v>-0.00472592194457766</v>
      </c>
      <c r="R73" s="145" t="n">
        <v>-0.0098344238914595</v>
      </c>
      <c r="S73" s="145" t="n">
        <v>-0.00608052713293716</v>
      </c>
      <c r="T73" s="145" t="n">
        <v>-0.00405297663839954</v>
      </c>
      <c r="U73" s="145" t="n">
        <v>0.0392869761443703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0808825692323672</v>
      </c>
      <c r="C74" s="145" t="n">
        <v>-0.00849228241996955</v>
      </c>
      <c r="D74" s="145" t="n">
        <v>-0.00813991370127028</v>
      </c>
      <c r="E74" s="145" t="n">
        <v>-0.00668964059399602</v>
      </c>
      <c r="F74" s="145" t="n">
        <v>-0.00300983898209772</v>
      </c>
      <c r="G74" s="145" t="n">
        <v>-0.00772711054273211</v>
      </c>
      <c r="H74" s="145" t="n">
        <v>-0.00661131736143225</v>
      </c>
      <c r="I74" s="145" t="n">
        <v>-0.00867213596394658</v>
      </c>
      <c r="J74" s="145" t="n">
        <v>-0.00520042520051605</v>
      </c>
      <c r="K74" s="145" t="n">
        <v>-0.00573611451890193</v>
      </c>
      <c r="L74" s="145" t="n">
        <v>-0.00548063657391918</v>
      </c>
      <c r="M74" s="145" t="n">
        <v>-0.0091153543564339</v>
      </c>
      <c r="N74" s="145" t="n">
        <v>-0.00353123374484345</v>
      </c>
      <c r="O74" s="145" t="n">
        <v>-0.00362414865626239</v>
      </c>
      <c r="P74" s="145" t="n">
        <v>-0.00989858014056294</v>
      </c>
      <c r="Q74" s="145" t="n">
        <v>-0.00149113050999893</v>
      </c>
      <c r="R74" s="145" t="n">
        <v>-0.00726404197644336</v>
      </c>
      <c r="S74" s="145" t="n">
        <v>-0.00757417369330498</v>
      </c>
      <c r="T74" s="145" t="n">
        <v>-0.00771998379872074</v>
      </c>
      <c r="U74" s="145" t="n">
        <v>-0.00452040715878853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-0.0136744966970471</v>
      </c>
      <c r="C75" s="145" t="n">
        <v>0.0189436335407215</v>
      </c>
      <c r="D75" s="145" t="n">
        <v>0.0156030374746117</v>
      </c>
      <c r="E75" s="145" t="n">
        <v>0.0179652859180138</v>
      </c>
      <c r="F75" s="145" t="n">
        <v>0.0185308263287494</v>
      </c>
      <c r="G75" s="145" t="n">
        <v>0.0197865598256267</v>
      </c>
      <c r="H75" s="145" t="n">
        <v>0.0188804665222198</v>
      </c>
      <c r="I75" s="145" t="n">
        <v>0.0179221324737544</v>
      </c>
      <c r="J75" s="145" t="n">
        <v>0.0194842316165802</v>
      </c>
      <c r="K75" s="145" t="n">
        <v>0.0165361385496728</v>
      </c>
      <c r="L75" s="145" t="n">
        <v>0.0154992974999064</v>
      </c>
      <c r="M75" s="145" t="n">
        <v>0.015708481770753</v>
      </c>
      <c r="N75" s="145" t="n">
        <v>0.0196285353957137</v>
      </c>
      <c r="O75" s="145" t="n">
        <v>0.0180407451427358</v>
      </c>
      <c r="P75" s="145" t="n">
        <v>0.0198538755517914</v>
      </c>
      <c r="Q75" s="145" t="n">
        <v>0.0199485134985235</v>
      </c>
      <c r="R75" s="145" t="n">
        <v>0.0171741000183397</v>
      </c>
      <c r="S75" s="145" t="n">
        <v>0.022950748562261</v>
      </c>
      <c r="T75" s="145" t="n">
        <v>0.0163814729050408</v>
      </c>
      <c r="U75" s="145" t="n">
        <v>0.0382238095635718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1.38777878078145E-017</v>
      </c>
      <c r="C76" s="145" t="n">
        <v>3.20482811663512E-018</v>
      </c>
      <c r="D76" s="145" t="n">
        <v>-5.88041856263325E-018</v>
      </c>
      <c r="E76" s="145" t="n">
        <v>-4.14569508665644E-018</v>
      </c>
      <c r="F76" s="145" t="n">
        <v>0</v>
      </c>
      <c r="G76" s="145" t="n">
        <v>7.61514203861005E-018</v>
      </c>
      <c r="H76" s="145" t="n">
        <v>-8.67361737988404E-019</v>
      </c>
      <c r="I76" s="145" t="n">
        <v>0</v>
      </c>
      <c r="J76" s="145" t="n">
        <v>6.93889390390723E-018</v>
      </c>
      <c r="K76" s="145" t="n">
        <v>0</v>
      </c>
      <c r="L76" s="145" t="n">
        <v>3.46944695195361E-018</v>
      </c>
      <c r="M76" s="145" t="n">
        <v>2.94020928131662E-018</v>
      </c>
      <c r="N76" s="145" t="n">
        <v>-5.88041856263325E-018</v>
      </c>
      <c r="O76" s="145" t="n">
        <v>9.18815400411445E-020</v>
      </c>
      <c r="P76" s="145" t="n">
        <v>3.80757101930503E-018</v>
      </c>
      <c r="Q76" s="145" t="n">
        <v>-1.73472347597681E-018</v>
      </c>
      <c r="R76" s="145" t="n">
        <v>-8.67361737988404E-019</v>
      </c>
      <c r="S76" s="145" t="n">
        <v>-6.93889390390723E-018</v>
      </c>
      <c r="T76" s="145" t="n">
        <v>-5.88041856263325E-018</v>
      </c>
      <c r="U76" s="145" t="n">
        <v>0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096302880177076</v>
      </c>
      <c r="C77" s="145" t="n">
        <v>0.00674647141626883</v>
      </c>
      <c r="D77" s="145" t="n">
        <v>0.00641399054309821</v>
      </c>
      <c r="E77" s="145" t="n">
        <v>0.00553492637054709</v>
      </c>
      <c r="F77" s="145" t="n">
        <v>0.00458462962269823</v>
      </c>
      <c r="G77" s="145" t="n">
        <v>0.00458645405311153</v>
      </c>
      <c r="H77" s="145" t="n">
        <v>0.00546931349374569</v>
      </c>
      <c r="I77" s="145" t="n">
        <v>0.00572632909719528</v>
      </c>
      <c r="J77" s="145" t="n">
        <v>0.00553426514775723</v>
      </c>
      <c r="K77" s="145" t="n">
        <v>0.00440841822012339</v>
      </c>
      <c r="L77" s="145" t="n">
        <v>0.00375575479741508</v>
      </c>
      <c r="M77" s="145" t="n">
        <v>0.00464095734696635</v>
      </c>
      <c r="N77" s="145" t="n">
        <v>0.00457707282112163</v>
      </c>
      <c r="O77" s="145" t="n">
        <v>0.0062591159102503</v>
      </c>
      <c r="P77" s="145" t="n">
        <v>0.00612707431849879</v>
      </c>
      <c r="Q77" s="145" t="n">
        <v>0.00453561924617729</v>
      </c>
      <c r="R77" s="145" t="n">
        <v>0.00652671575537445</v>
      </c>
      <c r="S77" s="145" t="n">
        <v>0.0059263496914691</v>
      </c>
      <c r="T77" s="145" t="n">
        <v>0.00434788232118277</v>
      </c>
      <c r="U77" s="145" t="n">
        <v>0.0255671579512825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590050103724097</v>
      </c>
      <c r="C78" s="145" t="n">
        <v>-0.00760314144566665</v>
      </c>
      <c r="D78" s="145" t="n">
        <v>-0.0180644252770728</v>
      </c>
      <c r="E78" s="145" t="n">
        <v>-0.00791061711220768</v>
      </c>
      <c r="F78" s="145" t="n">
        <v>-0.0149500195532057</v>
      </c>
      <c r="G78" s="145" t="n">
        <v>-0.0115547044057251</v>
      </c>
      <c r="H78" s="145" t="n">
        <v>-0.0151036835160476</v>
      </c>
      <c r="I78" s="145" t="n">
        <v>-0.0150166781344694</v>
      </c>
      <c r="J78" s="145" t="n">
        <v>-0.0115153679703874</v>
      </c>
      <c r="K78" s="145" t="n">
        <v>-0.0100707439879479</v>
      </c>
      <c r="L78" s="145" t="n">
        <v>-0.00278533744560475</v>
      </c>
      <c r="M78" s="145" t="n">
        <v>-0.01611021910479</v>
      </c>
      <c r="N78" s="145" t="n">
        <v>-0.0179062016382758</v>
      </c>
      <c r="O78" s="145" t="n">
        <v>-0.012688887216619</v>
      </c>
      <c r="P78" s="145" t="n">
        <v>-0.00366607036047962</v>
      </c>
      <c r="Q78" s="145" t="n">
        <v>-0.0122014609528939</v>
      </c>
      <c r="R78" s="145" t="n">
        <v>0.00369207134308919</v>
      </c>
      <c r="S78" s="145" t="n">
        <v>-0.01416544769165</v>
      </c>
      <c r="T78" s="145" t="n">
        <v>-0.0154334162611638</v>
      </c>
      <c r="U78" s="145" t="n">
        <v>-0.0187615499120148</v>
      </c>
      <c r="V78" s="290" t="n">
        <f aca="false">'Summary Data'!V16*10</f>
        <v>0</v>
      </c>
      <c r="W78" s="237" t="s">
        <v>270</v>
      </c>
    </row>
    <row r="79" customFormat="false" ht="11.25" hidden="false" customHeight="false" outlineLevel="0" collapsed="false">
      <c r="A79" s="288" t="n">
        <v>13</v>
      </c>
      <c r="B79" s="145" t="n">
        <v>0.0321089898425488</v>
      </c>
      <c r="C79" s="145" t="n">
        <v>-0.00153671958058037</v>
      </c>
      <c r="D79" s="145" t="n">
        <v>-0.00644404396498897</v>
      </c>
      <c r="E79" s="145" t="n">
        <v>0.00473915261378841</v>
      </c>
      <c r="F79" s="145" t="n">
        <v>-0.00253264946151743</v>
      </c>
      <c r="G79" s="145" t="n">
        <v>0.00767099628463303</v>
      </c>
      <c r="H79" s="145" t="n">
        <v>0.000886137378778087</v>
      </c>
      <c r="I79" s="145" t="n">
        <v>-0.00344313725736178</v>
      </c>
      <c r="J79" s="145" t="n">
        <v>-0.00715446415738959</v>
      </c>
      <c r="K79" s="145" t="n">
        <v>-0.00360588842531366</v>
      </c>
      <c r="L79" s="145" t="n">
        <v>-0.00823374644909156</v>
      </c>
      <c r="M79" s="145" t="n">
        <v>0.000343428040842225</v>
      </c>
      <c r="N79" s="145" t="n">
        <v>0.000513199774411777</v>
      </c>
      <c r="O79" s="145" t="n">
        <v>0.00031522187309313</v>
      </c>
      <c r="P79" s="145" t="n">
        <v>-0.00113606957636694</v>
      </c>
      <c r="Q79" s="145" t="n">
        <v>-0.00828481448947746</v>
      </c>
      <c r="R79" s="145" t="n">
        <v>-0.00537239716432728</v>
      </c>
      <c r="S79" s="145" t="n">
        <v>-0.00459339436410675</v>
      </c>
      <c r="T79" s="145" t="n">
        <v>-0.0107726686501443</v>
      </c>
      <c r="U79" s="145" t="n">
        <v>0.0136161476000024</v>
      </c>
      <c r="V79" s="290" t="n">
        <f aca="false">'Summary Data'!V17*10</f>
        <v>0</v>
      </c>
      <c r="W79" s="237" t="s">
        <v>270</v>
      </c>
    </row>
    <row r="80" customFormat="false" ht="11.25" hidden="false" customHeight="false" outlineLevel="0" collapsed="false">
      <c r="A80" s="288" t="n">
        <v>14</v>
      </c>
      <c r="B80" s="145" t="n">
        <v>0.0109501932662481</v>
      </c>
      <c r="C80" s="145" t="n">
        <v>-0.00952735062955947</v>
      </c>
      <c r="D80" s="145" t="n">
        <v>-0.00750558528455091</v>
      </c>
      <c r="E80" s="145" t="n">
        <v>-0.00237942570819923</v>
      </c>
      <c r="F80" s="145" t="n">
        <v>-0.00743215224563379</v>
      </c>
      <c r="G80" s="145" t="n">
        <v>-0.00387308271149713</v>
      </c>
      <c r="H80" s="145" t="n">
        <v>-0.00570755673443048</v>
      </c>
      <c r="I80" s="145" t="n">
        <v>-0.000605859171714787</v>
      </c>
      <c r="J80" s="145" t="n">
        <v>-0.00330312407132047</v>
      </c>
      <c r="K80" s="145" t="n">
        <v>0.00113181002841585</v>
      </c>
      <c r="L80" s="145" t="n">
        <v>0.00112027217101448</v>
      </c>
      <c r="M80" s="145" t="n">
        <v>0.00468122189084133</v>
      </c>
      <c r="N80" s="145" t="n">
        <v>-0.00791799110101127</v>
      </c>
      <c r="O80" s="145" t="n">
        <v>-0.00266735783215794</v>
      </c>
      <c r="P80" s="145" t="n">
        <v>0.00270043459986789</v>
      </c>
      <c r="Q80" s="145" t="n">
        <v>-0.000176336114077772</v>
      </c>
      <c r="R80" s="145" t="n">
        <v>-0.000216683192534707</v>
      </c>
      <c r="S80" s="145" t="n">
        <v>0.00794538671791075</v>
      </c>
      <c r="T80" s="145" t="n">
        <v>-0.00362958531497768</v>
      </c>
      <c r="U80" s="145" t="n">
        <v>-0.0235903756478512</v>
      </c>
      <c r="V80" s="290" t="n">
        <f aca="false">'Summary Data'!V18*10</f>
        <v>0</v>
      </c>
      <c r="W80" s="237" t="s">
        <v>270</v>
      </c>
    </row>
    <row r="81" customFormat="false" ht="11.25" hidden="false" customHeight="false" outlineLevel="0" collapsed="false">
      <c r="A81" s="288" t="n">
        <v>15</v>
      </c>
      <c r="B81" s="145" t="n">
        <v>0.0179662592239072</v>
      </c>
      <c r="C81" s="145" t="n">
        <v>0.0246792220338983</v>
      </c>
      <c r="D81" s="145" t="n">
        <v>0.0673708372881356</v>
      </c>
      <c r="E81" s="145" t="n">
        <v>0.0892993</v>
      </c>
      <c r="F81" s="145" t="n">
        <v>0.055884706779661</v>
      </c>
      <c r="G81" s="145" t="n">
        <v>0.0624281932203389</v>
      </c>
      <c r="H81" s="145" t="n">
        <v>0.0637338169491525</v>
      </c>
      <c r="I81" s="145" t="n">
        <v>0.0637732847457627</v>
      </c>
      <c r="J81" s="145" t="n">
        <v>0.0605780322033899</v>
      </c>
      <c r="K81" s="145" t="n">
        <v>0.0446793050847458</v>
      </c>
      <c r="L81" s="145" t="n">
        <v>0.108168342372881</v>
      </c>
      <c r="M81" s="145" t="n">
        <v>0.0365960661016949</v>
      </c>
      <c r="N81" s="145" t="n">
        <v>0.0353756491525423</v>
      </c>
      <c r="O81" s="145" t="n">
        <v>0.067098420338983</v>
      </c>
      <c r="P81" s="145" t="n">
        <v>0.0715997711864407</v>
      </c>
      <c r="Q81" s="145" t="n">
        <v>0.0566101559322034</v>
      </c>
      <c r="R81" s="145" t="n">
        <v>0.0684666694915254</v>
      </c>
      <c r="S81" s="145" t="n">
        <v>0.0628160220338983</v>
      </c>
      <c r="T81" s="145" t="n">
        <v>0.0605086338983051</v>
      </c>
      <c r="U81" s="145" t="n">
        <v>0.0256183551360843</v>
      </c>
      <c r="V81" s="290" t="n">
        <f aca="false">'Summary Data'!V19*10</f>
        <v>0</v>
      </c>
      <c r="W81" s="237" t="s">
        <v>27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70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v>-0.586408</v>
      </c>
      <c r="C87" s="145" t="n">
        <v>-0.426337</v>
      </c>
      <c r="D87" s="145" t="n">
        <v>0.232034</v>
      </c>
      <c r="E87" s="145" t="n">
        <v>-0.018004</v>
      </c>
      <c r="F87" s="145" t="n">
        <v>-0.950768</v>
      </c>
      <c r="G87" s="145" t="n">
        <v>-0.146692</v>
      </c>
      <c r="H87" s="145" t="n">
        <v>-0.655226</v>
      </c>
      <c r="I87" s="145" t="n">
        <v>0.280384</v>
      </c>
      <c r="J87" s="145" t="n">
        <v>1.280687</v>
      </c>
      <c r="K87" s="145" t="n">
        <v>1.37846</v>
      </c>
      <c r="L87" s="145" t="n">
        <v>-0.218344</v>
      </c>
      <c r="M87" s="145" t="n">
        <v>-0.892014</v>
      </c>
      <c r="N87" s="145" t="n">
        <v>-1.954888</v>
      </c>
      <c r="O87" s="145" t="n">
        <v>0.477172</v>
      </c>
      <c r="P87" s="145" t="n">
        <v>1.354713</v>
      </c>
      <c r="Q87" s="145" t="n">
        <v>0.221291</v>
      </c>
      <c r="R87" s="145" t="n">
        <v>0.831593</v>
      </c>
      <c r="S87" s="145" t="n">
        <v>1.750913</v>
      </c>
      <c r="T87" s="145" t="n">
        <v>-0.828379</v>
      </c>
      <c r="U87" s="145" t="n">
        <v>-1.923204</v>
      </c>
      <c r="V87" s="290"/>
    </row>
    <row r="88" customFormat="false" ht="11.25" hidden="false" customHeight="false" outlineLevel="0" collapsed="false">
      <c r="A88" s="288" t="n">
        <v>2</v>
      </c>
      <c r="B88" s="145" t="n">
        <v>1.53323018202131</v>
      </c>
      <c r="C88" s="145" t="n">
        <v>0.0148533435562404</v>
      </c>
      <c r="D88" s="145" t="n">
        <v>-0.17996957275099</v>
      </c>
      <c r="E88" s="145" t="n">
        <v>-0.230809047364752</v>
      </c>
      <c r="F88" s="145" t="n">
        <v>-0.0371782486524984</v>
      </c>
      <c r="G88" s="145" t="n">
        <v>-0.0281065342507175</v>
      </c>
      <c r="H88" s="145" t="n">
        <v>0.0216462239102333</v>
      </c>
      <c r="I88" s="145" t="n">
        <v>0.0502498413887988</v>
      </c>
      <c r="J88" s="145" t="n">
        <v>0.0413013220097558</v>
      </c>
      <c r="K88" s="145" t="n">
        <v>-0.0440145714241598</v>
      </c>
      <c r="L88" s="145" t="n">
        <v>-0.204090519748527</v>
      </c>
      <c r="M88" s="145" t="n">
        <v>-0.0563506879884459</v>
      </c>
      <c r="N88" s="145" t="n">
        <v>-0.0209590429405288</v>
      </c>
      <c r="O88" s="145" t="n">
        <v>0.0511341858992738</v>
      </c>
      <c r="P88" s="145" t="n">
        <v>-0.103843649953634</v>
      </c>
      <c r="Q88" s="145" t="n">
        <v>-0.0840618691047388</v>
      </c>
      <c r="R88" s="145" t="n">
        <v>0.0130253159256994</v>
      </c>
      <c r="S88" s="145" t="n">
        <v>0.117852862061937</v>
      </c>
      <c r="T88" s="145" t="n">
        <v>0.278930153067455</v>
      </c>
      <c r="U88" s="145" t="n">
        <v>-0.213956069310078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1.9854289245795</v>
      </c>
      <c r="C89" s="145" t="n">
        <v>-0.262374220046582</v>
      </c>
      <c r="D89" s="145" t="n">
        <v>-0.119511504537477</v>
      </c>
      <c r="E89" s="145" t="n">
        <v>0.0209413913709291</v>
      </c>
      <c r="F89" s="145" t="n">
        <v>-0.160262008996811</v>
      </c>
      <c r="G89" s="145" t="n">
        <v>-0.210510768081174</v>
      </c>
      <c r="H89" s="145" t="n">
        <v>-0.123088627053025</v>
      </c>
      <c r="I89" s="145" t="n">
        <v>0.00503580115228552</v>
      </c>
      <c r="J89" s="145" t="n">
        <v>-0.215337186422852</v>
      </c>
      <c r="K89" s="145" t="n">
        <v>-0.10223118554079</v>
      </c>
      <c r="L89" s="145" t="n">
        <v>-0.00483762574932756</v>
      </c>
      <c r="M89" s="145" t="n">
        <v>-0.229049117966888</v>
      </c>
      <c r="N89" s="145" t="n">
        <v>-0.373906294652206</v>
      </c>
      <c r="O89" s="145" t="n">
        <v>-0.265816520712637</v>
      </c>
      <c r="P89" s="145" t="n">
        <v>-0.284558889844895</v>
      </c>
      <c r="Q89" s="145" t="n">
        <v>-0.282495674369343</v>
      </c>
      <c r="R89" s="145" t="n">
        <v>-0.0847073558008851</v>
      </c>
      <c r="S89" s="145" t="n">
        <v>-0.0926061417835988</v>
      </c>
      <c r="T89" s="145" t="n">
        <v>-0.179147890634265</v>
      </c>
      <c r="U89" s="145" t="n">
        <v>-0.203835101693252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0.988872166238447</v>
      </c>
      <c r="C90" s="145" t="n">
        <v>-0.0426096760588341</v>
      </c>
      <c r="D90" s="145" t="n">
        <v>-0.0427763148668255</v>
      </c>
      <c r="E90" s="145" t="n">
        <v>-0.0207372051441143</v>
      </c>
      <c r="F90" s="145" t="n">
        <v>-0.0273923822053132</v>
      </c>
      <c r="G90" s="145" t="n">
        <v>-0.0533214931153854</v>
      </c>
      <c r="H90" s="145" t="n">
        <v>-0.0220277244141753</v>
      </c>
      <c r="I90" s="145" t="n">
        <v>-0.016254905882369</v>
      </c>
      <c r="J90" s="145" t="n">
        <v>-0.0330790510890271</v>
      </c>
      <c r="K90" s="145" t="n">
        <v>-0.0540572977270901</v>
      </c>
      <c r="L90" s="145" t="n">
        <v>-0.0470777099339163</v>
      </c>
      <c r="M90" s="145" t="n">
        <v>-0.0634265939016628</v>
      </c>
      <c r="N90" s="145" t="n">
        <v>-0.06154247355218</v>
      </c>
      <c r="O90" s="145" t="n">
        <v>-0.0321787246782157</v>
      </c>
      <c r="P90" s="145" t="n">
        <v>-0.0522789234616593</v>
      </c>
      <c r="Q90" s="145" t="n">
        <v>-0.051243422284913</v>
      </c>
      <c r="R90" s="145" t="n">
        <v>-0.0186240516059541</v>
      </c>
      <c r="S90" s="145" t="n">
        <v>-0.00992673866973987</v>
      </c>
      <c r="T90" s="145" t="n">
        <v>-0.0023372101527333</v>
      </c>
      <c r="U90" s="145" t="n">
        <v>-0.205048825693904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476224838892869</v>
      </c>
      <c r="C91" s="145" t="n">
        <v>-0.0212075586627539</v>
      </c>
      <c r="D91" s="145" t="n">
        <v>-0.0048548902543515</v>
      </c>
      <c r="E91" s="145" t="n">
        <v>-0.0075076672610518</v>
      </c>
      <c r="F91" s="145" t="n">
        <v>-0.0181771599321602</v>
      </c>
      <c r="G91" s="145" t="n">
        <v>-0.0183523436234638</v>
      </c>
      <c r="H91" s="145" t="n">
        <v>-0.0176796951644257</v>
      </c>
      <c r="I91" s="145" t="n">
        <v>-0.0109523553211102</v>
      </c>
      <c r="J91" s="145" t="n">
        <v>-0.0147429304503843</v>
      </c>
      <c r="K91" s="145" t="n">
        <v>-0.00127120627404825</v>
      </c>
      <c r="L91" s="145" t="n">
        <v>-0.0124880478971836</v>
      </c>
      <c r="M91" s="145" t="n">
        <v>-0.0232049874287447</v>
      </c>
      <c r="N91" s="145" t="n">
        <v>-0.0321860791479907</v>
      </c>
      <c r="O91" s="145" t="n">
        <v>-0.0188316825381656</v>
      </c>
      <c r="P91" s="145" t="n">
        <v>-0.00813708692971434</v>
      </c>
      <c r="Q91" s="145" t="n">
        <v>-0.0116284915779816</v>
      </c>
      <c r="R91" s="145" t="n">
        <v>-0.0126886185528176</v>
      </c>
      <c r="S91" s="145" t="n">
        <v>0.00202086867116943</v>
      </c>
      <c r="T91" s="145" t="n">
        <v>-0.0263349146572693</v>
      </c>
      <c r="U91" s="145" t="n">
        <v>0.054200331238772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0.245603817669051</v>
      </c>
      <c r="C92" s="145" t="n">
        <v>-0.00431407654154676</v>
      </c>
      <c r="D92" s="145" t="n">
        <v>-0.00175768887253386</v>
      </c>
      <c r="E92" s="145" t="n">
        <v>-0.00532503776973002</v>
      </c>
      <c r="F92" s="145" t="n">
        <v>-0.00318437686529752</v>
      </c>
      <c r="G92" s="145" t="n">
        <v>-0.00257177867599732</v>
      </c>
      <c r="H92" s="145" t="n">
        <v>-0.000794622295206757</v>
      </c>
      <c r="I92" s="145" t="n">
        <v>0.00308098801366404</v>
      </c>
      <c r="J92" s="145" t="n">
        <v>-0.00269860701997526</v>
      </c>
      <c r="K92" s="145" t="n">
        <v>-0.00462911702235919</v>
      </c>
      <c r="L92" s="145" t="n">
        <v>0.0130006458985722</v>
      </c>
      <c r="M92" s="145" t="n">
        <v>-0.00299751258276464</v>
      </c>
      <c r="N92" s="145" t="n">
        <v>-0.00710862446211284</v>
      </c>
      <c r="O92" s="145" t="n">
        <v>-0.00520773909400986</v>
      </c>
      <c r="P92" s="145" t="n">
        <v>-0.0135359723748572</v>
      </c>
      <c r="Q92" s="145" t="n">
        <v>-0.00448844582090986</v>
      </c>
      <c r="R92" s="145" t="n">
        <v>-0.00123078195270626</v>
      </c>
      <c r="S92" s="145" t="n">
        <v>-0.00608954774723319</v>
      </c>
      <c r="T92" s="145" t="n">
        <v>-0.0030013789412471</v>
      </c>
      <c r="U92" s="145" t="n">
        <v>-0.0220112543603802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-0.205649166332014</v>
      </c>
      <c r="C93" s="145" t="n">
        <v>-0.0179770927113358</v>
      </c>
      <c r="D93" s="145" t="n">
        <v>-0.0137710619611089</v>
      </c>
      <c r="E93" s="145" t="n">
        <v>-0.0142382900097563</v>
      </c>
      <c r="F93" s="145" t="n">
        <v>-0.0212853634102303</v>
      </c>
      <c r="G93" s="145" t="n">
        <v>-0.0155224072091207</v>
      </c>
      <c r="H93" s="145" t="n">
        <v>-0.019498416100408</v>
      </c>
      <c r="I93" s="145" t="n">
        <v>-0.0133656196821641</v>
      </c>
      <c r="J93" s="145" t="n">
        <v>-0.00685339761700702</v>
      </c>
      <c r="K93" s="145" t="n">
        <v>-0.00614774719602303</v>
      </c>
      <c r="L93" s="145" t="n">
        <v>-0.0164754457170939</v>
      </c>
      <c r="M93" s="145" t="n">
        <v>-0.024777807236553</v>
      </c>
      <c r="N93" s="145" t="n">
        <v>-0.0257768692284611</v>
      </c>
      <c r="O93" s="145" t="n">
        <v>-0.012093171447718</v>
      </c>
      <c r="P93" s="145" t="n">
        <v>-0.00651778062964578</v>
      </c>
      <c r="Q93" s="145" t="n">
        <v>-0.012438138691402</v>
      </c>
      <c r="R93" s="145" t="n">
        <v>-0.00812744067709483</v>
      </c>
      <c r="S93" s="145" t="n">
        <v>-0.00371341295378722</v>
      </c>
      <c r="T93" s="145" t="n">
        <v>-0.0206008617371509</v>
      </c>
      <c r="U93" s="145" t="n">
        <v>-0.0176433105893127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0594407857758399</v>
      </c>
      <c r="C94" s="145" t="n">
        <v>0.00133854778851268</v>
      </c>
      <c r="D94" s="145" t="n">
        <v>-0.00092749126752438</v>
      </c>
      <c r="E94" s="145" t="n">
        <v>-0.000124471513645228</v>
      </c>
      <c r="F94" s="145" t="n">
        <v>0.000364634786446529</v>
      </c>
      <c r="G94" s="145" t="n">
        <v>0.000790578549671573</v>
      </c>
      <c r="H94" s="145" t="n">
        <v>-4.97019348732995E-005</v>
      </c>
      <c r="I94" s="145" t="n">
        <v>-0.000432980442474674</v>
      </c>
      <c r="J94" s="145" t="n">
        <v>0.00318197807369384</v>
      </c>
      <c r="K94" s="145" t="n">
        <v>0.00126531425135063</v>
      </c>
      <c r="L94" s="145" t="n">
        <v>0.00202744999354079</v>
      </c>
      <c r="M94" s="145" t="n">
        <v>0.00182046963543736</v>
      </c>
      <c r="N94" s="145" t="n">
        <v>0.00359487684156531</v>
      </c>
      <c r="O94" s="145" t="n">
        <v>-0.00257244149765488</v>
      </c>
      <c r="P94" s="145" t="n">
        <v>-0.00214283481163766</v>
      </c>
      <c r="Q94" s="145" t="n">
        <v>-3.41817901625269E-005</v>
      </c>
      <c r="R94" s="145" t="n">
        <v>0.000712531963790269</v>
      </c>
      <c r="S94" s="145" t="n">
        <v>-0.00123870466230499</v>
      </c>
      <c r="T94" s="145" t="n">
        <v>-0.000620569372099113</v>
      </c>
      <c r="U94" s="145" t="n">
        <v>0.00450388702806289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79361390290851</v>
      </c>
      <c r="C95" s="145" t="n">
        <v>-0.00697627583279951</v>
      </c>
      <c r="D95" s="145" t="n">
        <v>-0.00763321161425233</v>
      </c>
      <c r="E95" s="145" t="n">
        <v>-0.0131990080379275</v>
      </c>
      <c r="F95" s="145" t="n">
        <v>-0.0135124597157271</v>
      </c>
      <c r="G95" s="145" t="n">
        <v>-0.0117096699142177</v>
      </c>
      <c r="H95" s="145" t="n">
        <v>-0.00998514252663646</v>
      </c>
      <c r="I95" s="145" t="n">
        <v>-0.010991859960792</v>
      </c>
      <c r="J95" s="145" t="n">
        <v>-0.00267157726564435</v>
      </c>
      <c r="K95" s="145" t="n">
        <v>-0.00491692810003305</v>
      </c>
      <c r="L95" s="145" t="n">
        <v>-0.0149310592649066</v>
      </c>
      <c r="M95" s="145" t="n">
        <v>-0.0120624553524996</v>
      </c>
      <c r="N95" s="145" t="n">
        <v>-0.0162322098648698</v>
      </c>
      <c r="O95" s="145" t="n">
        <v>-0.00491532173705422</v>
      </c>
      <c r="P95" s="145" t="n">
        <v>-0.00232135060059949</v>
      </c>
      <c r="Q95" s="145" t="n">
        <v>-0.00571445930761956</v>
      </c>
      <c r="R95" s="145" t="n">
        <v>-0.00905992281994575</v>
      </c>
      <c r="S95" s="145" t="n">
        <v>-0.00361671590954517</v>
      </c>
      <c r="T95" s="145" t="n">
        <v>-0.0145645226151256</v>
      </c>
      <c r="U95" s="145" t="n">
        <v>-0.0025450766531227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-3.58782906249084E-018</v>
      </c>
      <c r="C96" s="145" t="n">
        <v>1.47010464065831E-018</v>
      </c>
      <c r="D96" s="145" t="n">
        <v>-1.47010464065831E-018</v>
      </c>
      <c r="E96" s="145" t="n">
        <v>1.47010464065831E-018</v>
      </c>
      <c r="F96" s="145" t="n">
        <v>0</v>
      </c>
      <c r="G96" s="145" t="n">
        <v>1.03642377166411E-018</v>
      </c>
      <c r="H96" s="145" t="n">
        <v>-9.34986551458686E-018</v>
      </c>
      <c r="I96" s="145" t="n">
        <v>0</v>
      </c>
      <c r="J96" s="145" t="n">
        <v>-1.90378550965251E-018</v>
      </c>
      <c r="K96" s="145" t="n">
        <v>-3.67526160164578E-019</v>
      </c>
      <c r="L96" s="145" t="n">
        <v>3.46944695195361E-018</v>
      </c>
      <c r="M96" s="145" t="n">
        <v>0</v>
      </c>
      <c r="N96" s="145" t="n">
        <v>3.67526160164578E-019</v>
      </c>
      <c r="O96" s="145" t="n">
        <v>1.47010464065831E-018</v>
      </c>
      <c r="P96" s="145" t="n">
        <v>9.18815400411445E-020</v>
      </c>
      <c r="Q96" s="145" t="n">
        <v>-1.47010464065831E-018</v>
      </c>
      <c r="R96" s="145" t="n">
        <v>5.29237670636992E-019</v>
      </c>
      <c r="S96" s="145" t="n">
        <v>3.15704971581372E-018</v>
      </c>
      <c r="T96" s="145" t="n">
        <v>-2.64618835318496E-019</v>
      </c>
      <c r="U96" s="145" t="n">
        <v>-2.43683719189016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287472706075054</v>
      </c>
      <c r="C97" s="145" t="n">
        <v>-0.0211334126738055</v>
      </c>
      <c r="D97" s="145" t="n">
        <v>-0.0174128406901492</v>
      </c>
      <c r="E97" s="145" t="n">
        <v>-0.0171714817924212</v>
      </c>
      <c r="F97" s="145" t="n">
        <v>-0.0237337077732472</v>
      </c>
      <c r="G97" s="145" t="n">
        <v>-0.0184210278496254</v>
      </c>
      <c r="H97" s="145" t="n">
        <v>-0.0210692000599212</v>
      </c>
      <c r="I97" s="145" t="n">
        <v>-0.0150982284082421</v>
      </c>
      <c r="J97" s="145" t="n">
        <v>-0.00745358486206614</v>
      </c>
      <c r="K97" s="145" t="n">
        <v>-0.00774366069198095</v>
      </c>
      <c r="L97" s="145" t="n">
        <v>-0.0172857911776211</v>
      </c>
      <c r="M97" s="145" t="n">
        <v>-0.0244809769294486</v>
      </c>
      <c r="N97" s="145" t="n">
        <v>-0.0319394354042168</v>
      </c>
      <c r="O97" s="145" t="n">
        <v>-0.0139306969899956</v>
      </c>
      <c r="P97" s="145" t="n">
        <v>-0.00742682828189504</v>
      </c>
      <c r="Q97" s="145" t="n">
        <v>-0.0151307799851784</v>
      </c>
      <c r="R97" s="145" t="n">
        <v>-0.0123919876262326</v>
      </c>
      <c r="S97" s="145" t="n">
        <v>-0.00468140113362139</v>
      </c>
      <c r="T97" s="145" t="n">
        <v>-0.0252630710460938</v>
      </c>
      <c r="U97" s="145" t="n">
        <v>-0.0251805609933792</v>
      </c>
      <c r="V97" s="290" t="n">
        <f aca="false">'Summary Data'!V32</f>
        <v>0</v>
      </c>
      <c r="W97" s="237" t="s">
        <v>270</v>
      </c>
    </row>
    <row r="98" customFormat="false" ht="11.25" hidden="false" customHeight="false" outlineLevel="0" collapsed="false">
      <c r="A98" s="288" t="n">
        <v>12</v>
      </c>
      <c r="B98" s="145" t="n">
        <v>-0.0266766755312782</v>
      </c>
      <c r="C98" s="145" t="n">
        <v>-0.016314928162247</v>
      </c>
      <c r="D98" s="145" t="n">
        <v>-0.0238425922899088</v>
      </c>
      <c r="E98" s="145" t="n">
        <v>-0.0185641910338846</v>
      </c>
      <c r="F98" s="145" t="n">
        <v>-0.0162686311882146</v>
      </c>
      <c r="G98" s="145" t="n">
        <v>0.000273314182591049</v>
      </c>
      <c r="H98" s="145" t="n">
        <v>-0.00901874152889192</v>
      </c>
      <c r="I98" s="145" t="n">
        <v>-0.017196378119802</v>
      </c>
      <c r="J98" s="145" t="n">
        <v>-0.0153589307644674</v>
      </c>
      <c r="K98" s="145" t="n">
        <v>-0.0152577275254626</v>
      </c>
      <c r="L98" s="145" t="n">
        <v>-0.0309332735527949</v>
      </c>
      <c r="M98" s="145" t="n">
        <v>-0.0240280856938865</v>
      </c>
      <c r="N98" s="145" t="n">
        <v>-0.0197578749762875</v>
      </c>
      <c r="O98" s="145" t="n">
        <v>-0.0269667585695493</v>
      </c>
      <c r="P98" s="145" t="n">
        <v>-0.0260238917221679</v>
      </c>
      <c r="Q98" s="145" t="n">
        <v>-0.0205381798090394</v>
      </c>
      <c r="R98" s="145" t="n">
        <v>-0.0227491462592583</v>
      </c>
      <c r="S98" s="145" t="n">
        <v>-0.0226812052450654</v>
      </c>
      <c r="T98" s="145" t="n">
        <v>-0.0323854686152584</v>
      </c>
      <c r="U98" s="145" t="n">
        <v>-0.0316324662688416</v>
      </c>
      <c r="V98" s="290" t="n">
        <f aca="false">'Summary Data'!V33*10</f>
        <v>0</v>
      </c>
      <c r="W98" s="237" t="s">
        <v>270</v>
      </c>
    </row>
    <row r="99" customFormat="false" ht="11.25" hidden="false" customHeight="false" outlineLevel="0" collapsed="false">
      <c r="A99" s="288" t="n">
        <v>13</v>
      </c>
      <c r="B99" s="145" t="n">
        <v>-0.0687493256337743</v>
      </c>
      <c r="C99" s="145" t="n">
        <v>-0.0112655863233954</v>
      </c>
      <c r="D99" s="145" t="n">
        <v>-0.0123116795255791</v>
      </c>
      <c r="E99" s="145" t="n">
        <v>-0.0181031326887012</v>
      </c>
      <c r="F99" s="145" t="n">
        <v>-0.0285458193753222</v>
      </c>
      <c r="G99" s="145" t="n">
        <v>-0.0291712619921866</v>
      </c>
      <c r="H99" s="145" t="n">
        <v>-0.0216872533363592</v>
      </c>
      <c r="I99" s="145" t="n">
        <v>-0.0128865751935554</v>
      </c>
      <c r="J99" s="145" t="n">
        <v>-0.00949465840458091</v>
      </c>
      <c r="K99" s="145" t="n">
        <v>-0.0141921857873847</v>
      </c>
      <c r="L99" s="145" t="n">
        <v>-0.0214111007195525</v>
      </c>
      <c r="M99" s="145" t="n">
        <v>-0.0210069530423618</v>
      </c>
      <c r="N99" s="145" t="n">
        <v>-0.0259102735626289</v>
      </c>
      <c r="O99" s="145" t="n">
        <v>-0.0134730743500674</v>
      </c>
      <c r="P99" s="145" t="n">
        <v>-0.00832889869284714</v>
      </c>
      <c r="Q99" s="145" t="n">
        <v>-0.0167978204218957</v>
      </c>
      <c r="R99" s="145" t="n">
        <v>-0.0101133703051886</v>
      </c>
      <c r="S99" s="145" t="n">
        <v>-0.00613612438435965</v>
      </c>
      <c r="T99" s="145" t="n">
        <v>-0.0203016551932453</v>
      </c>
      <c r="U99" s="145" t="n">
        <v>-0.021525581693462</v>
      </c>
      <c r="V99" s="290" t="n">
        <f aca="false">'Summary Data'!V34*10</f>
        <v>0</v>
      </c>
      <c r="W99" s="237" t="s">
        <v>270</v>
      </c>
    </row>
    <row r="100" customFormat="false" ht="11.25" hidden="false" customHeight="false" outlineLevel="0" collapsed="false">
      <c r="A100" s="288" t="n">
        <v>14</v>
      </c>
      <c r="B100" s="145" t="n">
        <v>0.0433384456037222</v>
      </c>
      <c r="C100" s="145" t="n">
        <v>-0.0426524969990864</v>
      </c>
      <c r="D100" s="145" t="n">
        <v>-0.0481430860567045</v>
      </c>
      <c r="E100" s="145" t="n">
        <v>-0.0440413831798812</v>
      </c>
      <c r="F100" s="145" t="n">
        <v>-0.0460817064854691</v>
      </c>
      <c r="G100" s="145" t="n">
        <v>-0.0552172561385118</v>
      </c>
      <c r="H100" s="145" t="n">
        <v>-0.0526863860187232</v>
      </c>
      <c r="I100" s="145" t="n">
        <v>-0.0408289741995921</v>
      </c>
      <c r="J100" s="145" t="n">
        <v>-0.0476228873210702</v>
      </c>
      <c r="K100" s="145" t="n">
        <v>-0.0453540962057681</v>
      </c>
      <c r="L100" s="145" t="n">
        <v>-0.0501143230404282</v>
      </c>
      <c r="M100" s="145" t="n">
        <v>-0.044849177550419</v>
      </c>
      <c r="N100" s="145" t="n">
        <v>-0.0452439822460802</v>
      </c>
      <c r="O100" s="145" t="n">
        <v>-0.0480614875092173</v>
      </c>
      <c r="P100" s="145" t="n">
        <v>-0.0483449219797764</v>
      </c>
      <c r="Q100" s="145" t="n">
        <v>-0.0459670699448986</v>
      </c>
      <c r="R100" s="145" t="n">
        <v>-0.0507500059985661</v>
      </c>
      <c r="S100" s="145" t="n">
        <v>-0.0448116231703341</v>
      </c>
      <c r="T100" s="145" t="n">
        <v>-0.0478680709657893</v>
      </c>
      <c r="U100" s="145" t="n">
        <v>-0.0406690123597695</v>
      </c>
      <c r="V100" s="290" t="n">
        <f aca="false">'Summary Data'!V35*10</f>
        <v>0</v>
      </c>
      <c r="W100" s="237" t="s">
        <v>270</v>
      </c>
    </row>
    <row r="101" customFormat="false" ht="11.25" hidden="false" customHeight="false" outlineLevel="0" collapsed="false">
      <c r="A101" s="288" t="n">
        <v>15</v>
      </c>
      <c r="B101" s="145" t="n">
        <v>0.0159919357716325</v>
      </c>
      <c r="C101" s="145" t="n">
        <v>-0.0401422138983051</v>
      </c>
      <c r="D101" s="145" t="n">
        <v>-0.00914439271186441</v>
      </c>
      <c r="E101" s="145" t="n">
        <v>-0.000902209661016945</v>
      </c>
      <c r="F101" s="145" t="n">
        <v>-0.0623360898305085</v>
      </c>
      <c r="G101" s="145" t="n">
        <v>-0.0386252105084746</v>
      </c>
      <c r="H101" s="145" t="n">
        <v>-0.041566696440678</v>
      </c>
      <c r="I101" s="145" t="n">
        <v>0.0057937413559322</v>
      </c>
      <c r="J101" s="145" t="n">
        <v>-0.026695620338983</v>
      </c>
      <c r="K101" s="145" t="n">
        <v>-0.0737135</v>
      </c>
      <c r="L101" s="145" t="n">
        <v>0.0142442472881356</v>
      </c>
      <c r="M101" s="145" t="n">
        <v>-0.0440724727118644</v>
      </c>
      <c r="N101" s="145" t="n">
        <v>-0.0246417206779661</v>
      </c>
      <c r="O101" s="145" t="n">
        <v>-0.0249290703389831</v>
      </c>
      <c r="P101" s="145" t="n">
        <v>-0.0251467098305085</v>
      </c>
      <c r="Q101" s="145" t="n">
        <v>-0.0524037811864407</v>
      </c>
      <c r="R101" s="145" t="n">
        <v>-0.0125095283050848</v>
      </c>
      <c r="S101" s="145" t="n">
        <v>-0.00546171542372881</v>
      </c>
      <c r="T101" s="145" t="n">
        <v>-0.016227776779661</v>
      </c>
      <c r="U101" s="145" t="n">
        <v>0.050470260667252</v>
      </c>
      <c r="V101" s="290" t="n">
        <f aca="false">'Summary Data'!V36*10</f>
        <v>0</v>
      </c>
      <c r="W101" s="237" t="s">
        <v>27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70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v>42.2176</v>
      </c>
      <c r="C107" s="145" t="n">
        <v>107.0564</v>
      </c>
      <c r="D107" s="145" t="n">
        <v>107.8844</v>
      </c>
      <c r="E107" s="145" t="n">
        <v>107.9207</v>
      </c>
      <c r="F107" s="145" t="n">
        <v>107.9812</v>
      </c>
      <c r="G107" s="145" t="n">
        <v>108.0303</v>
      </c>
      <c r="H107" s="145" t="n">
        <v>108.0402</v>
      </c>
      <c r="I107" s="145" t="n">
        <v>108.0159</v>
      </c>
      <c r="J107" s="145" t="n">
        <v>108.0736</v>
      </c>
      <c r="K107" s="145" t="n">
        <v>108.1041</v>
      </c>
      <c r="L107" s="145" t="n">
        <v>108.0303</v>
      </c>
      <c r="M107" s="145" t="n">
        <v>108.0604</v>
      </c>
      <c r="N107" s="145" t="n">
        <v>108.037</v>
      </c>
      <c r="O107" s="145" t="n">
        <v>108.0975</v>
      </c>
      <c r="P107" s="145" t="n">
        <v>108.1472</v>
      </c>
      <c r="Q107" s="145" t="n">
        <v>108.0351</v>
      </c>
      <c r="R107" s="145" t="n">
        <v>108.0087</v>
      </c>
      <c r="S107" s="145" t="n">
        <v>108.0479</v>
      </c>
      <c r="T107" s="145" t="n">
        <v>107.3982</v>
      </c>
      <c r="U107" s="145" t="n">
        <v>49.5235000000001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8.0011258752499</v>
      </c>
      <c r="C108" s="145" t="n">
        <v>-1.49040431847476</v>
      </c>
      <c r="D108" s="145" t="n">
        <v>-1.40695872481911</v>
      </c>
      <c r="E108" s="145" t="n">
        <v>-1.56777398504691</v>
      </c>
      <c r="F108" s="145" t="n">
        <v>-1.46762735559204</v>
      </c>
      <c r="G108" s="145" t="n">
        <v>-1.459708897369</v>
      </c>
      <c r="H108" s="145" t="n">
        <v>-1.28648634206681</v>
      </c>
      <c r="I108" s="145" t="n">
        <v>-1.33323643096717</v>
      </c>
      <c r="J108" s="145" t="n">
        <v>-1.44889377590381</v>
      </c>
      <c r="K108" s="145" t="n">
        <v>-1.33461265304641</v>
      </c>
      <c r="L108" s="145" t="n">
        <v>-1.46007096832134</v>
      </c>
      <c r="M108" s="145" t="n">
        <v>-1.52485443913067</v>
      </c>
      <c r="N108" s="145" t="n">
        <v>-1.5841695871532</v>
      </c>
      <c r="O108" s="145" t="n">
        <v>-1.44189440379121</v>
      </c>
      <c r="P108" s="145" t="n">
        <v>-1.41057673451205</v>
      </c>
      <c r="Q108" s="145" t="n">
        <v>-1.41998578230099</v>
      </c>
      <c r="R108" s="145" t="n">
        <v>-1.55962226298214</v>
      </c>
      <c r="S108" s="145" t="n">
        <v>-1.51833670195187</v>
      </c>
      <c r="T108" s="145" t="n">
        <v>-1.42966790900358</v>
      </c>
      <c r="U108" s="145" t="n">
        <v>-34.6698549675215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-2.9798269346236</v>
      </c>
      <c r="C109" s="145" t="n">
        <v>4.5716873519218</v>
      </c>
      <c r="D109" s="145" t="n">
        <v>4.57910235653624</v>
      </c>
      <c r="E109" s="145" t="n">
        <v>4.60498990098502</v>
      </c>
      <c r="F109" s="145" t="n">
        <v>4.55944185832547</v>
      </c>
      <c r="G109" s="145" t="n">
        <v>4.54459694331952</v>
      </c>
      <c r="H109" s="145" t="n">
        <v>4.57193854960786</v>
      </c>
      <c r="I109" s="145" t="n">
        <v>4.61328656136704</v>
      </c>
      <c r="J109" s="145" t="n">
        <v>4.5566096243587</v>
      </c>
      <c r="K109" s="145" t="n">
        <v>4.58172435749499</v>
      </c>
      <c r="L109" s="145" t="n">
        <v>4.57764932241894</v>
      </c>
      <c r="M109" s="145" t="n">
        <v>4.58210456478256</v>
      </c>
      <c r="N109" s="145" t="n">
        <v>4.58461580937323</v>
      </c>
      <c r="O109" s="145" t="n">
        <v>4.59440201273878</v>
      </c>
      <c r="P109" s="145" t="n">
        <v>4.55614493597332</v>
      </c>
      <c r="Q109" s="145" t="n">
        <v>4.54454143670051</v>
      </c>
      <c r="R109" s="145" t="n">
        <v>4.57478818656734</v>
      </c>
      <c r="S109" s="145" t="n">
        <v>4.5932300478212</v>
      </c>
      <c r="T109" s="145" t="n">
        <v>4.51290209974627</v>
      </c>
      <c r="U109" s="145" t="n">
        <v>7.23158734097103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0302964612144466</v>
      </c>
      <c r="C110" s="145" t="n">
        <v>-0.0293977177880597</v>
      </c>
      <c r="D110" s="145" t="n">
        <v>-0.0294702545533078</v>
      </c>
      <c r="E110" s="145" t="n">
        <v>-0.0365695338713362</v>
      </c>
      <c r="F110" s="145" t="n">
        <v>-0.037984582357723</v>
      </c>
      <c r="G110" s="145" t="n">
        <v>-0.0452009846695752</v>
      </c>
      <c r="H110" s="145" t="n">
        <v>-0.0481977034574016</v>
      </c>
      <c r="I110" s="145" t="n">
        <v>-0.0308996055473646</v>
      </c>
      <c r="J110" s="145" t="n">
        <v>-0.0483616271229734</v>
      </c>
      <c r="K110" s="145" t="n">
        <v>-0.042749262823696</v>
      </c>
      <c r="L110" s="145" t="n">
        <v>-0.0504625240495226</v>
      </c>
      <c r="M110" s="145" t="n">
        <v>-0.0514249263053923</v>
      </c>
      <c r="N110" s="145" t="n">
        <v>-0.0638098596071389</v>
      </c>
      <c r="O110" s="145" t="n">
        <v>-0.0720865716385384</v>
      </c>
      <c r="P110" s="145" t="n">
        <v>-0.0593352538190578</v>
      </c>
      <c r="Q110" s="145" t="n">
        <v>-0.0477778829697574</v>
      </c>
      <c r="R110" s="145" t="n">
        <v>-0.0245820866775532</v>
      </c>
      <c r="S110" s="145" t="n">
        <v>-0.0362368309557952</v>
      </c>
      <c r="T110" s="145" t="n">
        <v>-0.04955787434565</v>
      </c>
      <c r="U110" s="145" t="n">
        <v>-0.454284947777818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-1.93044866381564</v>
      </c>
      <c r="C111" s="145" t="n">
        <v>0.0567259823414222</v>
      </c>
      <c r="D111" s="145" t="n">
        <v>0.0582719009649001</v>
      </c>
      <c r="E111" s="145" t="n">
        <v>0.0629947260414743</v>
      </c>
      <c r="F111" s="145" t="n">
        <v>0.053883589039921</v>
      </c>
      <c r="G111" s="145" t="n">
        <v>0.0567902591991771</v>
      </c>
      <c r="H111" s="145" t="n">
        <v>0.0522920493869142</v>
      </c>
      <c r="I111" s="145" t="n">
        <v>0.0550692790711251</v>
      </c>
      <c r="J111" s="145" t="n">
        <v>0.0581902505727516</v>
      </c>
      <c r="K111" s="145" t="n">
        <v>0.0570004859361171</v>
      </c>
      <c r="L111" s="145" t="n">
        <v>0.0706694517032085</v>
      </c>
      <c r="M111" s="145" t="n">
        <v>0.0557855066451722</v>
      </c>
      <c r="N111" s="145" t="n">
        <v>0.0590369105469833</v>
      </c>
      <c r="O111" s="145" t="n">
        <v>0.0560208572631595</v>
      </c>
      <c r="P111" s="145" t="n">
        <v>0.0516264932948982</v>
      </c>
      <c r="Q111" s="145" t="n">
        <v>0.0568764991282823</v>
      </c>
      <c r="R111" s="145" t="n">
        <v>0.0591750697110445</v>
      </c>
      <c r="S111" s="145" t="n">
        <v>0.0511130272237345</v>
      </c>
      <c r="T111" s="145" t="n">
        <v>0.0600660748536709</v>
      </c>
      <c r="U111" s="145" t="n">
        <v>0.183003801823595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0634534681939009</v>
      </c>
      <c r="C112" s="145" t="n">
        <v>0.0176244178871481</v>
      </c>
      <c r="D112" s="145" t="n">
        <v>0.0162502175056672</v>
      </c>
      <c r="E112" s="145" t="n">
        <v>0.0204449160774467</v>
      </c>
      <c r="F112" s="145" t="n">
        <v>0.0210795786741138</v>
      </c>
      <c r="G112" s="145" t="n">
        <v>0.0211972122752147</v>
      </c>
      <c r="H112" s="145" t="n">
        <v>0.00779847562568796</v>
      </c>
      <c r="I112" s="145" t="n">
        <v>0.0172720094250957</v>
      </c>
      <c r="J112" s="145" t="n">
        <v>0.0189052605082756</v>
      </c>
      <c r="K112" s="145" t="n">
        <v>0.0178214369006172</v>
      </c>
      <c r="L112" s="145" t="n">
        <v>0.0209680314250037</v>
      </c>
      <c r="M112" s="145" t="n">
        <v>0.0168300376719845</v>
      </c>
      <c r="N112" s="145" t="n">
        <v>0.0202821101586955</v>
      </c>
      <c r="O112" s="145" t="n">
        <v>0.0217774389550548</v>
      </c>
      <c r="P112" s="145" t="n">
        <v>0.0151013643482628</v>
      </c>
      <c r="Q112" s="145" t="n">
        <v>0.0113098034106524</v>
      </c>
      <c r="R112" s="145" t="n">
        <v>0.0153500320476916</v>
      </c>
      <c r="S112" s="145" t="n">
        <v>0.0138708757035066</v>
      </c>
      <c r="T112" s="145" t="n">
        <v>0.0269281599107167</v>
      </c>
      <c r="U112" s="145" t="n">
        <v>-0.0281089960331107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-0.468149914008322</v>
      </c>
      <c r="C113" s="145" t="n">
        <v>0.00503059320949073</v>
      </c>
      <c r="D113" s="145" t="n">
        <v>0.0029794847169049</v>
      </c>
      <c r="E113" s="145" t="n">
        <v>0.00663922323923893</v>
      </c>
      <c r="F113" s="145" t="n">
        <v>0.00547780643580209</v>
      </c>
      <c r="G113" s="145" t="n">
        <v>0.00406914015746496</v>
      </c>
      <c r="H113" s="145" t="n">
        <v>0.00768428134016697</v>
      </c>
      <c r="I113" s="145" t="n">
        <v>0.0100498381100569</v>
      </c>
      <c r="J113" s="145" t="n">
        <v>0.00790009135928094</v>
      </c>
      <c r="K113" s="145" t="n">
        <v>0.00109695138605614</v>
      </c>
      <c r="L113" s="145" t="n">
        <v>0.00144612905220387</v>
      </c>
      <c r="M113" s="145" t="n">
        <v>0.00411410333690609</v>
      </c>
      <c r="N113" s="145" t="n">
        <v>0.00352824560129683</v>
      </c>
      <c r="O113" s="145" t="n">
        <v>0.00173482993996243</v>
      </c>
      <c r="P113" s="145" t="n">
        <v>0.000805664248131222</v>
      </c>
      <c r="Q113" s="145" t="n">
        <v>0.000866166868768725</v>
      </c>
      <c r="R113" s="145" t="n">
        <v>0.000251655967531961</v>
      </c>
      <c r="S113" s="145" t="n">
        <v>0.00180250134874682</v>
      </c>
      <c r="T113" s="145" t="n">
        <v>0.0030096947466951</v>
      </c>
      <c r="U113" s="145" t="n">
        <v>0.0615901715425438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64912034172077</v>
      </c>
      <c r="C114" s="145" t="n">
        <v>0.00214020248853968</v>
      </c>
      <c r="D114" s="145" t="n">
        <v>0.00495496366670351</v>
      </c>
      <c r="E114" s="145" t="n">
        <v>0.00571514214277452</v>
      </c>
      <c r="F114" s="145" t="n">
        <v>0.00593548031250776</v>
      </c>
      <c r="G114" s="145" t="n">
        <v>0.00243933467293295</v>
      </c>
      <c r="H114" s="145" t="n">
        <v>0.00524202376277329</v>
      </c>
      <c r="I114" s="145" t="n">
        <v>0.00679191951099646</v>
      </c>
      <c r="J114" s="145" t="n">
        <v>0.00755682086623595</v>
      </c>
      <c r="K114" s="145" t="n">
        <v>0.00370511769589686</v>
      </c>
      <c r="L114" s="145" t="n">
        <v>0.00652601852279174</v>
      </c>
      <c r="M114" s="145" t="n">
        <v>0.00511277751760741</v>
      </c>
      <c r="N114" s="145" t="n">
        <v>0.00476216683960427</v>
      </c>
      <c r="O114" s="145" t="n">
        <v>0.00490070582884838</v>
      </c>
      <c r="P114" s="145" t="n">
        <v>0.0060177395186214</v>
      </c>
      <c r="Q114" s="145" t="n">
        <v>0.00273975717400994</v>
      </c>
      <c r="R114" s="145" t="n">
        <v>0.00101640518986285</v>
      </c>
      <c r="S114" s="145" t="n">
        <v>0.00441548721425161</v>
      </c>
      <c r="T114" s="145" t="n">
        <v>-1.27138326205048E-005</v>
      </c>
      <c r="U114" s="145" t="n">
        <v>0.00133256507104544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-0.0549235864194103</v>
      </c>
      <c r="C115" s="145" t="n">
        <v>0.0225379055708409</v>
      </c>
      <c r="D115" s="145" t="n">
        <v>0.0265710763572996</v>
      </c>
      <c r="E115" s="145" t="n">
        <v>0.0270769022122086</v>
      </c>
      <c r="F115" s="145" t="n">
        <v>0.0249425512193057</v>
      </c>
      <c r="G115" s="145" t="n">
        <v>0.0244289550496638</v>
      </c>
      <c r="H115" s="145" t="n">
        <v>0.0266999991355403</v>
      </c>
      <c r="I115" s="145" t="n">
        <v>0.0307383744918878</v>
      </c>
      <c r="J115" s="145" t="n">
        <v>0.0274234256623366</v>
      </c>
      <c r="K115" s="145" t="n">
        <v>0.0260013929482832</v>
      </c>
      <c r="L115" s="145" t="n">
        <v>0.0253832397027485</v>
      </c>
      <c r="M115" s="145" t="n">
        <v>0.0263732534351716</v>
      </c>
      <c r="N115" s="145" t="n">
        <v>0.0248523884825254</v>
      </c>
      <c r="O115" s="145" t="n">
        <v>0.0252817106675638</v>
      </c>
      <c r="P115" s="145" t="n">
        <v>0.0258465451257954</v>
      </c>
      <c r="Q115" s="145" t="n">
        <v>0.0273458885096363</v>
      </c>
      <c r="R115" s="145" t="n">
        <v>0.0246248235363606</v>
      </c>
      <c r="S115" s="145" t="n">
        <v>0.0243382051566165</v>
      </c>
      <c r="T115" s="145" t="n">
        <v>0.0231400937698377</v>
      </c>
      <c r="U115" s="145" t="n">
        <v>0.0405906722627087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1.54747856911401E-018</v>
      </c>
      <c r="C116" s="145" t="n">
        <v>5.29237670636992E-019</v>
      </c>
      <c r="D116" s="145" t="n">
        <v>1.83763080082289E-019</v>
      </c>
      <c r="E116" s="145" t="n">
        <v>0</v>
      </c>
      <c r="F116" s="145" t="n">
        <v>9.34986551458686E-018</v>
      </c>
      <c r="G116" s="145" t="n">
        <v>1.47010464065831E-018</v>
      </c>
      <c r="H116" s="145" t="n">
        <v>5.44673769363904E-018</v>
      </c>
      <c r="I116" s="145" t="n">
        <v>5.01305682464484E-018</v>
      </c>
      <c r="J116" s="145" t="n">
        <v>-2.9944193899409E-018</v>
      </c>
      <c r="K116" s="145" t="n">
        <v>6.93889390390723E-018</v>
      </c>
      <c r="L116" s="145" t="n">
        <v>0</v>
      </c>
      <c r="M116" s="145" t="n">
        <v>1.07023617839925E-017</v>
      </c>
      <c r="N116" s="145" t="n">
        <v>0</v>
      </c>
      <c r="O116" s="145" t="n">
        <v>-9.18815400411445E-020</v>
      </c>
      <c r="P116" s="145" t="n">
        <v>5.88041856263325E-018</v>
      </c>
      <c r="Q116" s="145" t="n">
        <v>5.88041856263325E-018</v>
      </c>
      <c r="R116" s="145" t="n">
        <v>-3.51538772197419E-018</v>
      </c>
      <c r="S116" s="145" t="n">
        <v>0</v>
      </c>
      <c r="T116" s="145" t="n">
        <v>2.94020928131662E-018</v>
      </c>
      <c r="U116" s="145" t="n">
        <v>3.46944695195361E-018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-0.0274781201595998</v>
      </c>
      <c r="C117" s="145" t="n">
        <v>0.009986734389139</v>
      </c>
      <c r="D117" s="145" t="n">
        <v>0.00827395547939036</v>
      </c>
      <c r="E117" s="145" t="n">
        <v>0.00866354393769864</v>
      </c>
      <c r="F117" s="145" t="n">
        <v>0.00769652440064383</v>
      </c>
      <c r="G117" s="145" t="n">
        <v>0.00975591268790843</v>
      </c>
      <c r="H117" s="145" t="n">
        <v>0.0100626288645566</v>
      </c>
      <c r="I117" s="145" t="n">
        <v>0.00951431065228059</v>
      </c>
      <c r="J117" s="145" t="n">
        <v>0.0103531603396305</v>
      </c>
      <c r="K117" s="145" t="n">
        <v>0.00921754011584586</v>
      </c>
      <c r="L117" s="145" t="n">
        <v>0.00913983766887205</v>
      </c>
      <c r="M117" s="145" t="n">
        <v>0.00824514843641011</v>
      </c>
      <c r="N117" s="145" t="n">
        <v>0.00729152754589502</v>
      </c>
      <c r="O117" s="145" t="n">
        <v>0.00811199720074396</v>
      </c>
      <c r="P117" s="145" t="n">
        <v>0.00856406877647753</v>
      </c>
      <c r="Q117" s="145" t="n">
        <v>0.00806389063629187</v>
      </c>
      <c r="R117" s="145" t="n">
        <v>0.00958721419375797</v>
      </c>
      <c r="S117" s="145" t="n">
        <v>0.00992825445849266</v>
      </c>
      <c r="T117" s="145" t="n">
        <v>0.00897967310968961</v>
      </c>
      <c r="U117" s="145" t="n">
        <v>0.0334274904854001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403683100533972</v>
      </c>
      <c r="C118" s="145" t="n">
        <v>-0.000302988851242698</v>
      </c>
      <c r="D118" s="145" t="n">
        <v>0.0112003980108243</v>
      </c>
      <c r="E118" s="145" t="n">
        <v>0.0120965662787438</v>
      </c>
      <c r="F118" s="145" t="n">
        <v>-0.000108218876425648</v>
      </c>
      <c r="G118" s="145" t="n">
        <v>0.0110330174185831</v>
      </c>
      <c r="H118" s="145" t="n">
        <v>0.00856162088539692</v>
      </c>
      <c r="I118" s="145" t="n">
        <v>0.0175862210013698</v>
      </c>
      <c r="J118" s="145" t="n">
        <v>-0.00905703423074722</v>
      </c>
      <c r="K118" s="145" t="n">
        <v>0.00800148009949802</v>
      </c>
      <c r="L118" s="145" t="n">
        <v>0.0216655086916896</v>
      </c>
      <c r="M118" s="145" t="n">
        <v>0.00386495421907165</v>
      </c>
      <c r="N118" s="145" t="n">
        <v>0.00171352173514912</v>
      </c>
      <c r="O118" s="145" t="n">
        <v>0.00950826602733892</v>
      </c>
      <c r="P118" s="145" t="n">
        <v>0.0163923499152572</v>
      </c>
      <c r="Q118" s="145" t="n">
        <v>-6.23549964910014E-005</v>
      </c>
      <c r="R118" s="145" t="n">
        <v>0.00574312549240367</v>
      </c>
      <c r="S118" s="145" t="n">
        <v>0.00665521066578993</v>
      </c>
      <c r="T118" s="145" t="n">
        <v>0.00793564280286547</v>
      </c>
      <c r="U118" s="145" t="n">
        <v>-0.013876000026923</v>
      </c>
      <c r="V118" s="290" t="n">
        <f aca="false">'Summary Data'!AS16*10</f>
        <v>0</v>
      </c>
      <c r="W118" s="237" t="s">
        <v>270</v>
      </c>
    </row>
    <row r="119" customFormat="false" ht="11.25" hidden="false" customHeight="false" outlineLevel="0" collapsed="false">
      <c r="A119" s="288" t="n">
        <v>13</v>
      </c>
      <c r="B119" s="145" t="n">
        <v>-0.0278937768707735</v>
      </c>
      <c r="C119" s="145" t="n">
        <v>0.0306819746731277</v>
      </c>
      <c r="D119" s="145" t="n">
        <v>0.026352762675057</v>
      </c>
      <c r="E119" s="145" t="n">
        <v>0.0352296374254919</v>
      </c>
      <c r="F119" s="145" t="n">
        <v>0.0361039239939985</v>
      </c>
      <c r="G119" s="145" t="n">
        <v>0.0370638825557099</v>
      </c>
      <c r="H119" s="145" t="n">
        <v>0.0356833504683689</v>
      </c>
      <c r="I119" s="145" t="n">
        <v>0.0282640483362372</v>
      </c>
      <c r="J119" s="145" t="n">
        <v>0.021893634145362</v>
      </c>
      <c r="K119" s="145" t="n">
        <v>0.0166054994232483</v>
      </c>
      <c r="L119" s="145" t="n">
        <v>0.0303282294443562</v>
      </c>
      <c r="M119" s="145" t="n">
        <v>0.0141767441702225</v>
      </c>
      <c r="N119" s="145" t="n">
        <v>0.0190157610140888</v>
      </c>
      <c r="O119" s="145" t="n">
        <v>0.024979240849512</v>
      </c>
      <c r="P119" s="145" t="n">
        <v>0.0234465622446322</v>
      </c>
      <c r="Q119" s="145" t="n">
        <v>0.0303894013831615</v>
      </c>
      <c r="R119" s="145" t="n">
        <v>0.022282005485673</v>
      </c>
      <c r="S119" s="145" t="n">
        <v>0.0308932460117108</v>
      </c>
      <c r="T119" s="145" t="n">
        <v>0.0337880654833773</v>
      </c>
      <c r="U119" s="145" t="n">
        <v>0.0161470438310932</v>
      </c>
      <c r="V119" s="290" t="n">
        <f aca="false">'Summary Data'!AS17*10</f>
        <v>0</v>
      </c>
      <c r="W119" s="237" t="s">
        <v>270</v>
      </c>
    </row>
    <row r="120" customFormat="false" ht="11.25" hidden="false" customHeight="false" outlineLevel="0" collapsed="false">
      <c r="A120" s="288" t="n">
        <v>14</v>
      </c>
      <c r="B120" s="145" t="n">
        <v>0.0217413059547571</v>
      </c>
      <c r="C120" s="145" t="n">
        <v>0.028278025652985</v>
      </c>
      <c r="D120" s="145" t="n">
        <v>0.0286251875701326</v>
      </c>
      <c r="E120" s="145" t="n">
        <v>0.034568247338515</v>
      </c>
      <c r="F120" s="145" t="n">
        <v>0.0288297266155025</v>
      </c>
      <c r="G120" s="145" t="n">
        <v>0.0317535366541276</v>
      </c>
      <c r="H120" s="145" t="n">
        <v>0.0313224928043923</v>
      </c>
      <c r="I120" s="145" t="n">
        <v>0.0272885481146875</v>
      </c>
      <c r="J120" s="145" t="n">
        <v>0.0267049136072084</v>
      </c>
      <c r="K120" s="145" t="n">
        <v>0.0356782290609682</v>
      </c>
      <c r="L120" s="145" t="n">
        <v>0.0329601042662661</v>
      </c>
      <c r="M120" s="145" t="n">
        <v>0.0301647199621239</v>
      </c>
      <c r="N120" s="145" t="n">
        <v>0.0365887799431857</v>
      </c>
      <c r="O120" s="145" t="n">
        <v>0.0236980001325343</v>
      </c>
      <c r="P120" s="145" t="n">
        <v>0.0243490439818015</v>
      </c>
      <c r="Q120" s="145" t="n">
        <v>0.0314434787307975</v>
      </c>
      <c r="R120" s="145" t="n">
        <v>0.0390787942047506</v>
      </c>
      <c r="S120" s="145" t="n">
        <v>0.032538619982968</v>
      </c>
      <c r="T120" s="145" t="n">
        <v>0.024751578932234</v>
      </c>
      <c r="U120" s="145" t="n">
        <v>-0.0119185834717458</v>
      </c>
      <c r="V120" s="290" t="n">
        <f aca="false">'Summary Data'!AS18*10</f>
        <v>0</v>
      </c>
      <c r="W120" s="237" t="s">
        <v>270</v>
      </c>
    </row>
    <row r="121" customFormat="false" ht="11.25" hidden="false" customHeight="false" outlineLevel="0" collapsed="false">
      <c r="A121" s="288" t="n">
        <v>15</v>
      </c>
      <c r="B121" s="145" t="n">
        <v>-0.0433457196431757</v>
      </c>
      <c r="C121" s="145" t="n">
        <v>-0.0718042254237288</v>
      </c>
      <c r="D121" s="145" t="n">
        <v>-0.0650833677966102</v>
      </c>
      <c r="E121" s="145" t="n">
        <v>-0.0468629559322034</v>
      </c>
      <c r="F121" s="145" t="n">
        <v>-0.0397325474576271</v>
      </c>
      <c r="G121" s="145" t="n">
        <v>-0.0804548016949153</v>
      </c>
      <c r="H121" s="145" t="n">
        <v>-0.0655508610169492</v>
      </c>
      <c r="I121" s="145" t="n">
        <v>-0.0615445542372881</v>
      </c>
      <c r="J121" s="145" t="n">
        <v>-0.073012772881356</v>
      </c>
      <c r="K121" s="145" t="n">
        <v>-0.100014918644068</v>
      </c>
      <c r="L121" s="145" t="n">
        <v>-0.0756879186440678</v>
      </c>
      <c r="M121" s="145" t="n">
        <v>-0.117026827118644</v>
      </c>
      <c r="N121" s="145" t="n">
        <v>-0.118292816949153</v>
      </c>
      <c r="O121" s="145" t="n">
        <v>-0.104384305084746</v>
      </c>
      <c r="P121" s="145" t="n">
        <v>-0.115254422033898</v>
      </c>
      <c r="Q121" s="145" t="n">
        <v>-0.0996050288135593</v>
      </c>
      <c r="R121" s="145" t="n">
        <v>-0.100704827118644</v>
      </c>
      <c r="S121" s="145" t="n">
        <v>-0.0692011949152543</v>
      </c>
      <c r="T121" s="145" t="n">
        <v>-0.0881900813559322</v>
      </c>
      <c r="U121" s="145" t="n">
        <v>-0.0794248983318701</v>
      </c>
      <c r="V121" s="290" t="n">
        <f aca="false">'Summary Data'!AS19*10</f>
        <v>0</v>
      </c>
      <c r="W121" s="237" t="s">
        <v>27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70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v>-0.47567</v>
      </c>
      <c r="C127" s="145" t="n">
        <v>-1.400525</v>
      </c>
      <c r="D127" s="145" t="n">
        <v>-0.036122</v>
      </c>
      <c r="E127" s="145" t="n">
        <v>0.388951</v>
      </c>
      <c r="F127" s="145" t="n">
        <v>-0.233712</v>
      </c>
      <c r="G127" s="145" t="n">
        <v>-0.490326</v>
      </c>
      <c r="H127" s="145" t="n">
        <v>0.151522</v>
      </c>
      <c r="I127" s="145" t="n">
        <v>0.326307</v>
      </c>
      <c r="J127" s="145" t="n">
        <v>-0.238558</v>
      </c>
      <c r="K127" s="145" t="n">
        <v>0.387756</v>
      </c>
      <c r="L127" s="145" t="n">
        <v>0.515124</v>
      </c>
      <c r="M127" s="145" t="n">
        <v>-0.771404</v>
      </c>
      <c r="N127" s="145" t="n">
        <v>-1.41679</v>
      </c>
      <c r="O127" s="145" t="n">
        <v>-0.708247</v>
      </c>
      <c r="P127" s="145" t="n">
        <v>-0.352539</v>
      </c>
      <c r="Q127" s="145" t="n">
        <v>0.741382</v>
      </c>
      <c r="R127" s="145" t="n">
        <v>1.45148</v>
      </c>
      <c r="S127" s="145" t="n">
        <v>1.072546</v>
      </c>
      <c r="T127" s="145" t="n">
        <v>0.021292</v>
      </c>
      <c r="U127" s="145" t="n">
        <v>1.625077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2.05049111860631</v>
      </c>
      <c r="C128" s="145" t="n">
        <v>-0.201128925054493</v>
      </c>
      <c r="D128" s="145" t="n">
        <v>-0.259651757362381</v>
      </c>
      <c r="E128" s="145" t="n">
        <v>-0.12727969569321</v>
      </c>
      <c r="F128" s="145" t="n">
        <v>-0.203633771774371</v>
      </c>
      <c r="G128" s="145" t="n">
        <v>-0.264541958141637</v>
      </c>
      <c r="H128" s="145" t="n">
        <v>-0.176549495752938</v>
      </c>
      <c r="I128" s="145" t="n">
        <v>-0.054866623205472</v>
      </c>
      <c r="J128" s="145" t="n">
        <v>-0.192499512789746</v>
      </c>
      <c r="K128" s="145" t="n">
        <v>-0.206828886198325</v>
      </c>
      <c r="L128" s="145" t="n">
        <v>-0.1924539718511</v>
      </c>
      <c r="M128" s="145" t="n">
        <v>-0.185932809453243</v>
      </c>
      <c r="N128" s="145" t="n">
        <v>-0.306708362330234</v>
      </c>
      <c r="O128" s="145" t="n">
        <v>-0.201538930672631</v>
      </c>
      <c r="P128" s="145" t="n">
        <v>-0.237097020469966</v>
      </c>
      <c r="Q128" s="145" t="n">
        <v>-0.22017433301913</v>
      </c>
      <c r="R128" s="145" t="n">
        <v>-0.126979533035898</v>
      </c>
      <c r="S128" s="145" t="n">
        <v>-0.0833706338241273</v>
      </c>
      <c r="T128" s="145" t="n">
        <v>-0.0825495340104401</v>
      </c>
      <c r="U128" s="145" t="n">
        <v>-0.116169396939898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125552191044037</v>
      </c>
      <c r="C129" s="145" t="n">
        <v>-0.0411925678137327</v>
      </c>
      <c r="D129" s="145" t="n">
        <v>0.062967850085264</v>
      </c>
      <c r="E129" s="145" t="n">
        <v>0.15247586993437</v>
      </c>
      <c r="F129" s="145" t="n">
        <v>-0.0309445650830912</v>
      </c>
      <c r="G129" s="145" t="n">
        <v>-0.202758677848072</v>
      </c>
      <c r="H129" s="145" t="n">
        <v>-0.0785736439396406</v>
      </c>
      <c r="I129" s="145" t="n">
        <v>0.00381583111785977</v>
      </c>
      <c r="J129" s="145" t="n">
        <v>-0.00139349024997476</v>
      </c>
      <c r="K129" s="145" t="n">
        <v>0.0264954125089588</v>
      </c>
      <c r="L129" s="145" t="n">
        <v>0.161403161338271</v>
      </c>
      <c r="M129" s="145" t="n">
        <v>-0.0185446836882425</v>
      </c>
      <c r="N129" s="145" t="n">
        <v>-0.177497706455234</v>
      </c>
      <c r="O129" s="145" t="n">
        <v>-0.10993911417593</v>
      </c>
      <c r="P129" s="145" t="n">
        <v>-0.123490683346433</v>
      </c>
      <c r="Q129" s="145" t="n">
        <v>-0.126536084379833</v>
      </c>
      <c r="R129" s="145" t="n">
        <v>-0.0190149895870868</v>
      </c>
      <c r="S129" s="145" t="n">
        <v>0.0261222288315176</v>
      </c>
      <c r="T129" s="145" t="n">
        <v>-0.0760823063893857</v>
      </c>
      <c r="U129" s="145" t="n">
        <v>0.22098649245943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40991099507602</v>
      </c>
      <c r="C130" s="145" t="n">
        <v>-0.0281763043984447</v>
      </c>
      <c r="D130" s="145" t="n">
        <v>-0.0514968755434312</v>
      </c>
      <c r="E130" s="145" t="n">
        <v>-0.0600123465803158</v>
      </c>
      <c r="F130" s="145" t="n">
        <v>-0.0269123226331155</v>
      </c>
      <c r="G130" s="145" t="n">
        <v>-0.0226062628687407</v>
      </c>
      <c r="H130" s="145" t="n">
        <v>-0.0154982973676169</v>
      </c>
      <c r="I130" s="145" t="n">
        <v>-0.0084046632480726</v>
      </c>
      <c r="J130" s="145" t="n">
        <v>0.00440060711545254</v>
      </c>
      <c r="K130" s="145" t="n">
        <v>-0.0308622429211165</v>
      </c>
      <c r="L130" s="145" t="n">
        <v>-0.0679024529503673</v>
      </c>
      <c r="M130" s="145" t="n">
        <v>-0.0237660841559365</v>
      </c>
      <c r="N130" s="145" t="n">
        <v>-0.0230989284606189</v>
      </c>
      <c r="O130" s="145" t="n">
        <v>-0.0343297529062888</v>
      </c>
      <c r="P130" s="145" t="n">
        <v>-0.042862221793074</v>
      </c>
      <c r="Q130" s="145" t="n">
        <v>-0.0204165412956844</v>
      </c>
      <c r="R130" s="145" t="n">
        <v>-0.0324809387785547</v>
      </c>
      <c r="S130" s="145" t="n">
        <v>-0.0222059639869608</v>
      </c>
      <c r="T130" s="145" t="n">
        <v>-0.00516588839320542</v>
      </c>
      <c r="U130" s="145" t="n">
        <v>-0.150705716415389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807294439715935</v>
      </c>
      <c r="C131" s="145" t="n">
        <v>0.0161625146637928</v>
      </c>
      <c r="D131" s="145" t="n">
        <v>0.0396765797049428</v>
      </c>
      <c r="E131" s="145" t="n">
        <v>0.0472007565398716</v>
      </c>
      <c r="F131" s="145" t="n">
        <v>0.0369720711074096</v>
      </c>
      <c r="G131" s="145" t="n">
        <v>0.0244131387396645</v>
      </c>
      <c r="H131" s="145" t="n">
        <v>0.0205585325163008</v>
      </c>
      <c r="I131" s="145" t="n">
        <v>0.0316319434988209</v>
      </c>
      <c r="J131" s="145" t="n">
        <v>0.033917532259705</v>
      </c>
      <c r="K131" s="145" t="n">
        <v>0.029149541517395</v>
      </c>
      <c r="L131" s="145" t="n">
        <v>0.0557248062732062</v>
      </c>
      <c r="M131" s="145" t="n">
        <v>0.0356437918658142</v>
      </c>
      <c r="N131" s="145" t="n">
        <v>0.0135477075732041</v>
      </c>
      <c r="O131" s="145" t="n">
        <v>0.0311419933256071</v>
      </c>
      <c r="P131" s="145" t="n">
        <v>0.0367590560688048</v>
      </c>
      <c r="Q131" s="145" t="n">
        <v>0.0290254687921408</v>
      </c>
      <c r="R131" s="145" t="n">
        <v>0.0290082037224759</v>
      </c>
      <c r="S131" s="145" t="n">
        <v>0.0167001934969961</v>
      </c>
      <c r="T131" s="145" t="n">
        <v>0.0148773012733784</v>
      </c>
      <c r="U131" s="145" t="n">
        <v>-0.146123062122829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361172567324248</v>
      </c>
      <c r="C132" s="145" t="n">
        <v>-0.000199287134218233</v>
      </c>
      <c r="D132" s="145" t="n">
        <v>-0.00299703517879966</v>
      </c>
      <c r="E132" s="145" t="n">
        <v>-0.00370068175613114</v>
      </c>
      <c r="F132" s="145" t="n">
        <v>0.00486499623033209</v>
      </c>
      <c r="G132" s="145" t="n">
        <v>-0.00645898004534341</v>
      </c>
      <c r="H132" s="145" t="n">
        <v>-0.00327523177345668</v>
      </c>
      <c r="I132" s="145" t="n">
        <v>0.00343812346397814</v>
      </c>
      <c r="J132" s="145" t="n">
        <v>0.00723955909211151</v>
      </c>
      <c r="K132" s="145" t="n">
        <v>0.0022381825112077</v>
      </c>
      <c r="L132" s="145" t="n">
        <v>-0.00636749041771767</v>
      </c>
      <c r="M132" s="145" t="n">
        <v>-0.000910735821053322</v>
      </c>
      <c r="N132" s="145" t="n">
        <v>0.000382651533727921</v>
      </c>
      <c r="O132" s="145" t="n">
        <v>-0.00178147358155106</v>
      </c>
      <c r="P132" s="145" t="n">
        <v>0.00186020583824537</v>
      </c>
      <c r="Q132" s="145" t="n">
        <v>0.00107843236538288</v>
      </c>
      <c r="R132" s="145" t="n">
        <v>-0.00127518831713799</v>
      </c>
      <c r="S132" s="145" t="n">
        <v>-0.00340661032503507</v>
      </c>
      <c r="T132" s="145" t="n">
        <v>0.00486395319176344</v>
      </c>
      <c r="U132" s="145" t="n">
        <v>-0.0358625539857387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12584962416323</v>
      </c>
      <c r="C133" s="145" t="n">
        <v>0.0435077047945665</v>
      </c>
      <c r="D133" s="145" t="n">
        <v>0.0563327666460942</v>
      </c>
      <c r="E133" s="145" t="n">
        <v>0.0570262497806203</v>
      </c>
      <c r="F133" s="145" t="n">
        <v>0.0505806841198436</v>
      </c>
      <c r="G133" s="145" t="n">
        <v>0.0437760151263098</v>
      </c>
      <c r="H133" s="145" t="n">
        <v>0.0537424275867497</v>
      </c>
      <c r="I133" s="145" t="n">
        <v>0.0505922198077743</v>
      </c>
      <c r="J133" s="145" t="n">
        <v>0.0505025249416427</v>
      </c>
      <c r="K133" s="145" t="n">
        <v>0.0544862684992308</v>
      </c>
      <c r="L133" s="145" t="n">
        <v>0.0506924310374331</v>
      </c>
      <c r="M133" s="145" t="n">
        <v>0.0467031775291749</v>
      </c>
      <c r="N133" s="145" t="n">
        <v>0.0415479884984688</v>
      </c>
      <c r="O133" s="145" t="n">
        <v>0.0460211637550741</v>
      </c>
      <c r="P133" s="145" t="n">
        <v>0.0497155157065337</v>
      </c>
      <c r="Q133" s="145" t="n">
        <v>0.0499124958895966</v>
      </c>
      <c r="R133" s="145" t="n">
        <v>0.0566525223967893</v>
      </c>
      <c r="S133" s="145" t="n">
        <v>0.0573821890257124</v>
      </c>
      <c r="T133" s="145" t="n">
        <v>0.0544093002756925</v>
      </c>
      <c r="U133" s="145" t="n">
        <v>0.0636197656473028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911114699539508</v>
      </c>
      <c r="C134" s="145" t="n">
        <v>-0.00407521062977968</v>
      </c>
      <c r="D134" s="145" t="n">
        <v>-0.000319740478094607</v>
      </c>
      <c r="E134" s="145" t="n">
        <v>-0.00213308044044919</v>
      </c>
      <c r="F134" s="145" t="n">
        <v>0.00191942819793899</v>
      </c>
      <c r="G134" s="145" t="n">
        <v>-0.00167290314304024</v>
      </c>
      <c r="H134" s="145" t="n">
        <v>-0.00216125221724238</v>
      </c>
      <c r="I134" s="145" t="n">
        <v>0.00173531961859127</v>
      </c>
      <c r="J134" s="145" t="n">
        <v>-0.0022325633533882</v>
      </c>
      <c r="K134" s="145" t="n">
        <v>-0.00230424389634376</v>
      </c>
      <c r="L134" s="145" t="n">
        <v>0.000225942701695774</v>
      </c>
      <c r="M134" s="145" t="n">
        <v>5.39640831833804E-005</v>
      </c>
      <c r="N134" s="145" t="n">
        <v>0.00203099554650491</v>
      </c>
      <c r="O134" s="145" t="n">
        <v>0.000116118623091379</v>
      </c>
      <c r="P134" s="145" t="n">
        <v>-0.0019254444367595</v>
      </c>
      <c r="Q134" s="145" t="n">
        <v>-0.0018699504281011</v>
      </c>
      <c r="R134" s="145" t="n">
        <v>0.00024801566612865</v>
      </c>
      <c r="S134" s="145" t="n">
        <v>-0.00393385710807172</v>
      </c>
      <c r="T134" s="145" t="n">
        <v>-0.00141163839632141</v>
      </c>
      <c r="U134" s="145" t="n">
        <v>0.00311373578760523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476394058760435</v>
      </c>
      <c r="C135" s="145" t="n">
        <v>0.0283772862366934</v>
      </c>
      <c r="D135" s="145" t="n">
        <v>0.0327041862183426</v>
      </c>
      <c r="E135" s="145" t="n">
        <v>0.0304410323302752</v>
      </c>
      <c r="F135" s="145" t="n">
        <v>0.0357475175017781</v>
      </c>
      <c r="G135" s="145" t="n">
        <v>0.0366168286415063</v>
      </c>
      <c r="H135" s="145" t="n">
        <v>0.0384718756813385</v>
      </c>
      <c r="I135" s="145" t="n">
        <v>0.0366445829347376</v>
      </c>
      <c r="J135" s="145" t="n">
        <v>0.0329120011326686</v>
      </c>
      <c r="K135" s="145" t="n">
        <v>0.0343213202309845</v>
      </c>
      <c r="L135" s="145" t="n">
        <v>0.0341811361396334</v>
      </c>
      <c r="M135" s="145" t="n">
        <v>0.0281353955418407</v>
      </c>
      <c r="N135" s="145" t="n">
        <v>0.0270752469110367</v>
      </c>
      <c r="O135" s="145" t="n">
        <v>0.0327503177969989</v>
      </c>
      <c r="P135" s="145" t="n">
        <v>0.0361100506867263</v>
      </c>
      <c r="Q135" s="145" t="n">
        <v>0.040654946100924</v>
      </c>
      <c r="R135" s="145" t="n">
        <v>0.0403698393206342</v>
      </c>
      <c r="S135" s="145" t="n">
        <v>0.0385442869626526</v>
      </c>
      <c r="T135" s="145" t="n">
        <v>0.0362764980041549</v>
      </c>
      <c r="U135" s="145" t="n">
        <v>0.0521714257596215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6.93889390390723E-018</v>
      </c>
      <c r="C136" s="145" t="n">
        <v>5.88041856263325E-018</v>
      </c>
      <c r="D136" s="145" t="n">
        <v>1.47010464065831E-018</v>
      </c>
      <c r="E136" s="145" t="n">
        <v>-2.94020928131662E-018</v>
      </c>
      <c r="F136" s="145" t="n">
        <v>3.80757101930503E-018</v>
      </c>
      <c r="G136" s="145" t="n">
        <v>3.46944695195361E-018</v>
      </c>
      <c r="H136" s="145" t="n">
        <v>4.67493275729343E-018</v>
      </c>
      <c r="I136" s="145" t="n">
        <v>-7.35052320329156E-019</v>
      </c>
      <c r="J136" s="145" t="n">
        <v>-5.20417042793042E-018</v>
      </c>
      <c r="K136" s="145" t="n">
        <v>-6.93889390390723E-018</v>
      </c>
      <c r="L136" s="145" t="n">
        <v>3.46944695195361E-018</v>
      </c>
      <c r="M136" s="145" t="n">
        <v>-5.88041856263325E-018</v>
      </c>
      <c r="N136" s="145" t="n">
        <v>-2.4580149591807E-017</v>
      </c>
      <c r="O136" s="145" t="n">
        <v>1.73472347597681E-018</v>
      </c>
      <c r="P136" s="145" t="n">
        <v>-6.40965623327024E-018</v>
      </c>
      <c r="Q136" s="145" t="n">
        <v>-1.49720969497045E-018</v>
      </c>
      <c r="R136" s="145" t="n">
        <v>4.20449927228277E-018</v>
      </c>
      <c r="S136" s="145" t="n">
        <v>-3.46944695195361E-018</v>
      </c>
      <c r="T136" s="145" t="n">
        <v>8.67361737988404E-019</v>
      </c>
      <c r="U136" s="145" t="n">
        <v>2.60619737672653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199817545179167</v>
      </c>
      <c r="C137" s="145" t="n">
        <v>0.0420855353370986</v>
      </c>
      <c r="D137" s="145" t="n">
        <v>0.0502226513047952</v>
      </c>
      <c r="E137" s="145" t="n">
        <v>0.0543560559007919</v>
      </c>
      <c r="F137" s="145" t="n">
        <v>0.0498213610482324</v>
      </c>
      <c r="G137" s="145" t="n">
        <v>0.0495076404663115</v>
      </c>
      <c r="H137" s="145" t="n">
        <v>0.0530172844061497</v>
      </c>
      <c r="I137" s="145" t="n">
        <v>0.0543377445013236</v>
      </c>
      <c r="J137" s="145" t="n">
        <v>0.0493316932720805</v>
      </c>
      <c r="K137" s="145" t="n">
        <v>0.0545083869031872</v>
      </c>
      <c r="L137" s="145" t="n">
        <v>0.0572131529607321</v>
      </c>
      <c r="M137" s="145" t="n">
        <v>0.0454293284214951</v>
      </c>
      <c r="N137" s="145" t="n">
        <v>0.0405056577776756</v>
      </c>
      <c r="O137" s="145" t="n">
        <v>0.0460321563765456</v>
      </c>
      <c r="P137" s="145" t="n">
        <v>0.0492903805209454</v>
      </c>
      <c r="Q137" s="145" t="n">
        <v>0.0583192062917319</v>
      </c>
      <c r="R137" s="145" t="n">
        <v>0.0632644696073893</v>
      </c>
      <c r="S137" s="145" t="n">
        <v>0.0587505152443456</v>
      </c>
      <c r="T137" s="145" t="n">
        <v>0.0515605435929033</v>
      </c>
      <c r="U137" s="145" t="n">
        <v>0.0652909321115048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0840977859286538</v>
      </c>
      <c r="C138" s="145" t="n">
        <v>0.00636700319899234</v>
      </c>
      <c r="D138" s="145" t="n">
        <v>0.000182612832368794</v>
      </c>
      <c r="E138" s="145" t="n">
        <v>0.000309055645951999</v>
      </c>
      <c r="F138" s="145" t="n">
        <v>0.00368186906272739</v>
      </c>
      <c r="G138" s="145" t="n">
        <v>0.00382870084644093</v>
      </c>
      <c r="H138" s="145" t="n">
        <v>0.0192026016739208</v>
      </c>
      <c r="I138" s="145" t="n">
        <v>0.00190415954147098</v>
      </c>
      <c r="J138" s="145" t="n">
        <v>-0.00232792430564207</v>
      </c>
      <c r="K138" s="145" t="n">
        <v>0.0185293547571237</v>
      </c>
      <c r="L138" s="145" t="n">
        <v>0.0137171721493376</v>
      </c>
      <c r="M138" s="145" t="n">
        <v>0.0143581363901021</v>
      </c>
      <c r="N138" s="145" t="n">
        <v>0.0209977504914954</v>
      </c>
      <c r="O138" s="145" t="n">
        <v>0.0143251472323556</v>
      </c>
      <c r="P138" s="145" t="n">
        <v>0.000821139897733817</v>
      </c>
      <c r="Q138" s="145" t="n">
        <v>0.0154682732601119</v>
      </c>
      <c r="R138" s="145" t="n">
        <v>0.0039555134325216</v>
      </c>
      <c r="S138" s="145" t="n">
        <v>-0.0011242914421569</v>
      </c>
      <c r="T138" s="145" t="n">
        <v>0.0113255035661469</v>
      </c>
      <c r="U138" s="145" t="n">
        <v>-0.0200504110073958</v>
      </c>
      <c r="V138" s="290" t="n">
        <f aca="false">'Summary Data'!AS33*10</f>
        <v>0</v>
      </c>
      <c r="W138" s="237" t="s">
        <v>270</v>
      </c>
    </row>
    <row r="139" customFormat="false" ht="11.25" hidden="false" customHeight="false" outlineLevel="0" collapsed="false">
      <c r="A139" s="288" t="n">
        <v>13</v>
      </c>
      <c r="B139" s="145" t="n">
        <v>0.0235301458443745</v>
      </c>
      <c r="C139" s="145" t="n">
        <v>0.0429937078985457</v>
      </c>
      <c r="D139" s="145" t="n">
        <v>0.0358739663726795</v>
      </c>
      <c r="E139" s="145" t="n">
        <v>0.0350539652778436</v>
      </c>
      <c r="F139" s="145" t="n">
        <v>0.0465574864124044</v>
      </c>
      <c r="G139" s="145" t="n">
        <v>0.0262843979066678</v>
      </c>
      <c r="H139" s="145" t="n">
        <v>0.0470872360457045</v>
      </c>
      <c r="I139" s="145" t="n">
        <v>0.0500478344054125</v>
      </c>
      <c r="J139" s="145" t="n">
        <v>0.0410112871238554</v>
      </c>
      <c r="K139" s="145" t="n">
        <v>0.0441345547951123</v>
      </c>
      <c r="L139" s="145" t="n">
        <v>0.0440787273384352</v>
      </c>
      <c r="M139" s="145" t="n">
        <v>0.0299955311082345</v>
      </c>
      <c r="N139" s="145" t="n">
        <v>0.0288522579564124</v>
      </c>
      <c r="O139" s="145" t="n">
        <v>0.0369349322913878</v>
      </c>
      <c r="P139" s="145" t="n">
        <v>0.0325357238036824</v>
      </c>
      <c r="Q139" s="145" t="n">
        <v>0.0425118375314296</v>
      </c>
      <c r="R139" s="145" t="n">
        <v>0.0455472865633923</v>
      </c>
      <c r="S139" s="145" t="n">
        <v>0.0521068681631793</v>
      </c>
      <c r="T139" s="145" t="n">
        <v>0.0387628420177889</v>
      </c>
      <c r="U139" s="145" t="n">
        <v>0.0710528788562172</v>
      </c>
      <c r="V139" s="290" t="n">
        <f aca="false">'Summary Data'!AS34*10</f>
        <v>0</v>
      </c>
      <c r="W139" s="237" t="s">
        <v>270</v>
      </c>
    </row>
    <row r="140" customFormat="false" ht="11.25" hidden="false" customHeight="false" outlineLevel="0" collapsed="false">
      <c r="A140" s="288" t="n">
        <v>14</v>
      </c>
      <c r="B140" s="145" t="n">
        <v>-0.00348268704129892</v>
      </c>
      <c r="C140" s="145" t="n">
        <v>0.0553492766148056</v>
      </c>
      <c r="D140" s="145" t="n">
        <v>0.0505482486519809</v>
      </c>
      <c r="E140" s="145" t="n">
        <v>0.0601347840959773</v>
      </c>
      <c r="F140" s="145" t="n">
        <v>0.0582569751763989</v>
      </c>
      <c r="G140" s="145" t="n">
        <v>0.0593868173433148</v>
      </c>
      <c r="H140" s="145" t="n">
        <v>0.0600571549966174</v>
      </c>
      <c r="I140" s="145" t="n">
        <v>0.0623199092607056</v>
      </c>
      <c r="J140" s="145" t="n">
        <v>0.0617496241764885</v>
      </c>
      <c r="K140" s="145" t="n">
        <v>0.0481606393004568</v>
      </c>
      <c r="L140" s="145" t="n">
        <v>0.0512838288163374</v>
      </c>
      <c r="M140" s="145" t="n">
        <v>0.058939715474757</v>
      </c>
      <c r="N140" s="145" t="n">
        <v>0.0576289384938123</v>
      </c>
      <c r="O140" s="145" t="n">
        <v>0.0560012387685033</v>
      </c>
      <c r="P140" s="145" t="n">
        <v>0.0566173578401637</v>
      </c>
      <c r="Q140" s="145" t="n">
        <v>0.058014271438251</v>
      </c>
      <c r="R140" s="145" t="n">
        <v>0.0492061352922691</v>
      </c>
      <c r="S140" s="145" t="n">
        <v>0.0622348664230758</v>
      </c>
      <c r="T140" s="145" t="n">
        <v>0.0535023852437507</v>
      </c>
      <c r="U140" s="145" t="n">
        <v>0.00236336804755666</v>
      </c>
      <c r="V140" s="290" t="n">
        <f aca="false">'Summary Data'!AS35*10</f>
        <v>0</v>
      </c>
      <c r="W140" s="237" t="s">
        <v>270</v>
      </c>
    </row>
    <row r="141" customFormat="false" ht="11.25" hidden="false" customHeight="false" outlineLevel="0" collapsed="false">
      <c r="A141" s="288" t="n">
        <v>15</v>
      </c>
      <c r="B141" s="145" t="n">
        <v>0.0403545821231044</v>
      </c>
      <c r="C141" s="145" t="n">
        <v>0.0502266525423729</v>
      </c>
      <c r="D141" s="145" t="n">
        <v>0.0494066779661017</v>
      </c>
      <c r="E141" s="145" t="n">
        <v>0.105190168135593</v>
      </c>
      <c r="F141" s="145" t="n">
        <v>0.0873911469491526</v>
      </c>
      <c r="G141" s="145" t="n">
        <v>0.0535938305084746</v>
      </c>
      <c r="H141" s="145" t="n">
        <v>0.0683778401694915</v>
      </c>
      <c r="I141" s="145" t="n">
        <v>0.102046278983051</v>
      </c>
      <c r="J141" s="145" t="n">
        <v>0.0732739966101695</v>
      </c>
      <c r="K141" s="145" t="n">
        <v>0.0215529491525424</v>
      </c>
      <c r="L141" s="145" t="n">
        <v>0.108108010508475</v>
      </c>
      <c r="M141" s="145" t="n">
        <v>0.0126680288135593</v>
      </c>
      <c r="N141" s="145" t="n">
        <v>0.0087254220338983</v>
      </c>
      <c r="O141" s="145" t="n">
        <v>0.0593866745762712</v>
      </c>
      <c r="P141" s="145" t="n">
        <v>0.0546783125423729</v>
      </c>
      <c r="Q141" s="145" t="n">
        <v>0.00942354915254238</v>
      </c>
      <c r="R141" s="145" t="n">
        <v>0.0655902762711864</v>
      </c>
      <c r="S141" s="145" t="n">
        <v>0.0889684291525424</v>
      </c>
      <c r="T141" s="145" t="n">
        <v>0.0336631694915254</v>
      </c>
      <c r="U141" s="145" t="n">
        <v>0.0719986093064091</v>
      </c>
      <c r="V141" s="290" t="n">
        <f aca="false">'Summary Data'!AS36*10</f>
        <v>0</v>
      </c>
      <c r="W141" s="237" t="s">
        <v>27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70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70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4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5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2</v>
      </c>
      <c r="G3" s="500" t="s">
        <v>33</v>
      </c>
      <c r="H3" s="500" t="s">
        <v>34</v>
      </c>
      <c r="I3" s="500" t="s">
        <v>35</v>
      </c>
      <c r="J3" s="501" t="s">
        <v>376</v>
      </c>
      <c r="K3" s="502" t="s">
        <v>377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2</v>
      </c>
      <c r="R3" s="501" t="s">
        <v>33</v>
      </c>
      <c r="S3" s="501" t="s">
        <v>34</v>
      </c>
      <c r="T3" s="501" t="s">
        <v>35</v>
      </c>
      <c r="U3" s="501" t="s">
        <v>376</v>
      </c>
      <c r="V3" s="502" t="s">
        <v>377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2</v>
      </c>
      <c r="AC3" s="501" t="s">
        <v>33</v>
      </c>
      <c r="AD3" s="501" t="s">
        <v>34</v>
      </c>
      <c r="AE3" s="501" t="s">
        <v>35</v>
      </c>
      <c r="AF3" s="504" t="s">
        <v>378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2</v>
      </c>
      <c r="AM3" s="501" t="s">
        <v>33</v>
      </c>
      <c r="AN3" s="501" t="s">
        <v>34</v>
      </c>
      <c r="AO3" s="501" t="s">
        <v>35</v>
      </c>
      <c r="AP3" s="504" t="s">
        <v>378</v>
      </c>
    </row>
    <row r="4" customFormat="false" ht="15.75" hidden="false" customHeight="false" outlineLevel="0" collapsed="false">
      <c r="A4" s="505" t="n">
        <f aca="false">'Work sheet'!D6</f>
        <v>0.730942316892325</v>
      </c>
      <c r="B4" s="506" t="n">
        <f aca="false">'Work sheet'!D7</f>
        <v>3.98059557333508</v>
      </c>
      <c r="C4" s="506" t="n">
        <f aca="false">'Work sheet'!D8</f>
        <v>-0.0857729940148113</v>
      </c>
      <c r="D4" s="506" t="n">
        <f aca="false">'Work sheet'!D9</f>
        <v>0.852862916440453</v>
      </c>
      <c r="E4" s="506" t="n">
        <f aca="false">'Work sheet'!D11</f>
        <v>1.00168329688012</v>
      </c>
      <c r="F4" s="506" t="n">
        <f aca="false">'Work sheet'!H5</f>
        <v>-0.40336784069295</v>
      </c>
      <c r="G4" s="506" t="n">
        <f aca="false">'Work sheet'!H6</f>
        <v>0.870706820695696</v>
      </c>
      <c r="H4" s="506" t="n">
        <f aca="false">'Work sheet'!H7</f>
        <v>-0.651599326306644</v>
      </c>
      <c r="I4" s="506" t="n">
        <f aca="false">'Work sheet'!H8</f>
        <v>-0.234723637038874</v>
      </c>
      <c r="J4" s="507" t="n">
        <f aca="false">'Work sheet'!P35*1000</f>
        <v>20.1978952874683</v>
      </c>
      <c r="K4" s="508" t="n">
        <f aca="false">'Work sheet'!D5/1000</f>
        <v>0.703824761111111</v>
      </c>
      <c r="L4" s="505" t="n">
        <f aca="false">'Work sheet'!L6</f>
        <v>-2.39140794702147</v>
      </c>
      <c r="M4" s="506" t="n">
        <f aca="false">'Work sheet'!L7</f>
        <v>3.95292751939298</v>
      </c>
      <c r="N4" s="506" t="n">
        <f aca="false">'Work sheet'!L8</f>
        <v>-0.394532656468011</v>
      </c>
      <c r="O4" s="506" t="n">
        <f aca="false">'Work sheet'!L9</f>
        <v>0.93544788313658</v>
      </c>
      <c r="P4" s="506" t="n">
        <f aca="false">'Work sheet'!L11</f>
        <v>1.00963728729256</v>
      </c>
      <c r="Q4" s="506" t="n">
        <f aca="false">'Work sheet'!P5</f>
        <v>-1.44821837133098</v>
      </c>
      <c r="R4" s="506" t="n">
        <f aca="false">'Work sheet'!P6</f>
        <v>-0.640390190472613</v>
      </c>
      <c r="S4" s="506" t="n">
        <f aca="false">'Work sheet'!P7</f>
        <v>-0.325951084583149</v>
      </c>
      <c r="T4" s="506" t="n">
        <f aca="false">'Work sheet'!P8</f>
        <v>-0.392934274984492</v>
      </c>
      <c r="U4" s="507" t="n">
        <f aca="false">'Work sheet'!Q35*1000</f>
        <v>21.8504360885182</v>
      </c>
      <c r="V4" s="508" t="n">
        <f aca="false">'Work sheet'!L5/1000</f>
        <v>0.703589466666667</v>
      </c>
      <c r="W4" s="505" t="n">
        <f aca="false">'Work sheet'!V68</f>
        <v>2.98990725307466</v>
      </c>
      <c r="X4" s="506" t="n">
        <f aca="false">'Work sheet'!V69</f>
        <v>5.28683806465166</v>
      </c>
      <c r="Y4" s="506" t="n">
        <f aca="false">'Work sheet'!V70</f>
        <v>-0.0427211451346862</v>
      </c>
      <c r="Z4" s="506" t="n">
        <f aca="false">'Work sheet'!V71</f>
        <v>0.626108678419998</v>
      </c>
      <c r="AA4" s="506" t="n">
        <f aca="false">'Work sheet'!V73</f>
        <v>1.03345690286084</v>
      </c>
      <c r="AB4" s="506" t="n">
        <f aca="false">'Work sheet'!V87</f>
        <v>0.0109747001082903</v>
      </c>
      <c r="AC4" s="506" t="n">
        <f aca="false">'Work sheet'!V88</f>
        <v>0.88056144242026</v>
      </c>
      <c r="AD4" s="506" t="n">
        <f aca="false">'Work sheet'!V89</f>
        <v>-0.753620204143443</v>
      </c>
      <c r="AE4" s="506" t="n">
        <f aca="false">'Work sheet'!V90</f>
        <v>-0.234417019646792</v>
      </c>
      <c r="AF4" s="509" t="n">
        <f aca="false">'Summary Data'!$B$41*1000</f>
        <v>14368.746</v>
      </c>
      <c r="AG4" s="505" t="n">
        <f aca="false">'Work sheet'!V108</f>
        <v>-4.38840028774738</v>
      </c>
      <c r="AH4" s="506" t="n">
        <f aca="false">'Work sheet'!V109</f>
        <v>5.19581100031607</v>
      </c>
      <c r="AI4" s="506" t="n">
        <f aca="false">'Work sheet'!V110</f>
        <v>-0.398107580660965</v>
      </c>
      <c r="AJ4" s="506" t="n">
        <f aca="false">'Work sheet'!V111</f>
        <v>0.679760516827371</v>
      </c>
      <c r="AK4" s="506" t="n">
        <f aca="false">'Work sheet'!V113</f>
        <v>1.03766540717587</v>
      </c>
      <c r="AL4" s="506" t="n">
        <f aca="false">'Work sheet'!V127</f>
        <v>-0.00295632076218583</v>
      </c>
      <c r="AM4" s="506" t="n">
        <f aca="false">'Work sheet'!V128</f>
        <v>-0.666941632734948</v>
      </c>
      <c r="AN4" s="506" t="n">
        <f aca="false">'Work sheet'!V129</f>
        <v>-0.386134451349549</v>
      </c>
      <c r="AO4" s="506" t="n">
        <f aca="false">'Work sheet'!V130</f>
        <v>-0.401045721370453</v>
      </c>
      <c r="AP4" s="509" t="n">
        <f aca="false">'Summary Data'!$Y$41*1000</f>
        <v>14371.3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9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80</v>
      </c>
      <c r="B8" s="499"/>
      <c r="C8" s="499"/>
      <c r="D8" s="499"/>
      <c r="E8" s="500" t="s">
        <v>381</v>
      </c>
      <c r="F8" s="500"/>
      <c r="G8" s="500"/>
      <c r="H8" s="500"/>
      <c r="I8" s="500" t="s">
        <v>380</v>
      </c>
      <c r="J8" s="500"/>
      <c r="K8" s="500"/>
      <c r="L8" s="500"/>
      <c r="M8" s="502" t="s">
        <v>381</v>
      </c>
      <c r="N8" s="502"/>
      <c r="O8" s="502"/>
      <c r="P8" s="502"/>
    </row>
    <row r="9" customFormat="false" ht="15" hidden="false" customHeight="false" outlineLevel="0" collapsed="false">
      <c r="A9" s="499" t="s">
        <v>382</v>
      </c>
      <c r="B9" s="499"/>
      <c r="C9" s="500" t="s">
        <v>383</v>
      </c>
      <c r="D9" s="500"/>
      <c r="E9" s="500" t="s">
        <v>382</v>
      </c>
      <c r="F9" s="500"/>
      <c r="G9" s="500" t="s">
        <v>383</v>
      </c>
      <c r="H9" s="500"/>
      <c r="I9" s="500" t="s">
        <v>382</v>
      </c>
      <c r="J9" s="500"/>
      <c r="K9" s="500" t="s">
        <v>383</v>
      </c>
      <c r="L9" s="500"/>
      <c r="M9" s="500" t="s">
        <v>382</v>
      </c>
      <c r="N9" s="500"/>
      <c r="O9" s="502" t="s">
        <v>383</v>
      </c>
      <c r="P9" s="502"/>
    </row>
    <row r="10" customFormat="false" ht="15" hidden="false" customHeight="false" outlineLevel="0" collapsed="false">
      <c r="A10" s="511" t="s">
        <v>384</v>
      </c>
      <c r="B10" s="512" t="s">
        <v>385</v>
      </c>
      <c r="C10" s="512" t="s">
        <v>384</v>
      </c>
      <c r="D10" s="512" t="s">
        <v>385</v>
      </c>
      <c r="E10" s="512" t="s">
        <v>384</v>
      </c>
      <c r="F10" s="512" t="s">
        <v>385</v>
      </c>
      <c r="G10" s="512" t="s">
        <v>384</v>
      </c>
      <c r="H10" s="512" t="s">
        <v>385</v>
      </c>
      <c r="I10" s="512" t="s">
        <v>384</v>
      </c>
      <c r="J10" s="512" t="s">
        <v>385</v>
      </c>
      <c r="K10" s="512" t="s">
        <v>384</v>
      </c>
      <c r="L10" s="512" t="s">
        <v>385</v>
      </c>
      <c r="M10" s="512" t="s">
        <v>384</v>
      </c>
      <c r="N10" s="512" t="s">
        <v>385</v>
      </c>
      <c r="O10" s="512" t="s">
        <v>384</v>
      </c>
      <c r="P10" s="513" t="s">
        <v>385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7</v>
      </c>
      <c r="C4" s="79" t="n">
        <v>0.000519885733</v>
      </c>
      <c r="D4" s="169" t="n">
        <v>0.000519885733</v>
      </c>
    </row>
    <row r="5" customFormat="false" ht="12.75" hidden="false" customHeight="false" outlineLevel="0" collapsed="false">
      <c r="B5" s="520" t="s">
        <v>388</v>
      </c>
      <c r="C5" s="79" t="n">
        <v>0.000716283098</v>
      </c>
      <c r="D5" s="169" t="n">
        <v>0.000716283098</v>
      </c>
    </row>
    <row r="6" customFormat="false" ht="12.75" hidden="false" customHeight="false" outlineLevel="0" collapsed="false">
      <c r="B6" s="520" t="s">
        <v>389</v>
      </c>
      <c r="C6" s="79" t="n">
        <v>0.000167956872</v>
      </c>
      <c r="D6" s="169" t="n">
        <v>0.000167956872</v>
      </c>
    </row>
    <row r="7" customFormat="false" ht="13.5" hidden="false" customHeight="false" outlineLevel="0" collapsed="false">
      <c r="B7" s="90" t="s">
        <v>390</v>
      </c>
      <c r="C7" s="521" t="n">
        <v>0.000124045276</v>
      </c>
      <c r="D7" s="522" t="n">
        <v>0.00012404527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4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0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0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45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4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04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04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1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46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1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8.11684E-005</v>
      </c>
      <c r="D15" s="114"/>
      <c r="E15" s="114"/>
      <c r="F15" s="115" t="s">
        <v>167</v>
      </c>
      <c r="G15" s="115"/>
      <c r="H15" s="115"/>
      <c r="I15" s="116" t="n">
        <f aca="false">V58</f>
        <v>0.0007619714</v>
      </c>
      <c r="J15" s="116"/>
      <c r="K15" s="116"/>
      <c r="M15" s="101" t="s">
        <v>166</v>
      </c>
      <c r="N15" s="101"/>
      <c r="O15" s="114" t="n">
        <f aca="false">AS57</f>
        <v>0.0003940784</v>
      </c>
      <c r="P15" s="114"/>
      <c r="Q15" s="114"/>
      <c r="R15" s="115" t="s">
        <v>167</v>
      </c>
      <c r="S15" s="115"/>
      <c r="T15" s="115"/>
      <c r="U15" s="114" t="n">
        <f aca="false">AS58</f>
        <v>0.000568677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746</v>
      </c>
      <c r="D16" s="117"/>
      <c r="E16" s="117"/>
      <c r="F16" s="74" t="s">
        <v>168</v>
      </c>
      <c r="G16" s="74"/>
      <c r="H16" s="74"/>
      <c r="I16" s="118" t="n">
        <f aca="false">C60</f>
        <v>703.824761111111</v>
      </c>
      <c r="J16" s="118"/>
      <c r="K16" s="118"/>
      <c r="M16" s="6" t="s">
        <v>7</v>
      </c>
      <c r="N16" s="6"/>
      <c r="O16" s="117" t="n">
        <f aca="false">Z59</f>
        <v>14.371323</v>
      </c>
      <c r="P16" s="117"/>
      <c r="Q16" s="117"/>
      <c r="R16" s="74" t="s">
        <v>168</v>
      </c>
      <c r="S16" s="74"/>
      <c r="T16" s="74"/>
      <c r="U16" s="118" t="n">
        <f aca="false">Z60</f>
        <v>703.589466666667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0.701866205</v>
      </c>
      <c r="D17" s="119"/>
      <c r="E17" s="119"/>
      <c r="F17" s="96" t="s">
        <v>170</v>
      </c>
      <c r="G17" s="96"/>
      <c r="H17" s="96"/>
      <c r="I17" s="120" t="n">
        <f aca="false">V20</f>
        <v>101.138301063</v>
      </c>
      <c r="J17" s="120"/>
      <c r="K17" s="120"/>
      <c r="M17" s="21" t="s">
        <v>169</v>
      </c>
      <c r="N17" s="21"/>
      <c r="O17" s="119" t="n">
        <f aca="false">AS21</f>
        <v>-1.580585232</v>
      </c>
      <c r="P17" s="119"/>
      <c r="Q17" s="119"/>
      <c r="R17" s="96" t="s">
        <v>170</v>
      </c>
      <c r="S17" s="96"/>
      <c r="T17" s="96"/>
      <c r="U17" s="120" t="n">
        <f aca="false">AS20</f>
        <v>101.171414572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48836</v>
      </c>
      <c r="C20" s="125" t="n">
        <v>7.032883</v>
      </c>
      <c r="D20" s="125" t="n">
        <v>7.037872</v>
      </c>
      <c r="E20" s="125" t="n">
        <v>7.038329</v>
      </c>
      <c r="F20" s="125" t="n">
        <v>7.0383</v>
      </c>
      <c r="G20" s="125" t="n">
        <v>7.039358</v>
      </c>
      <c r="H20" s="125" t="n">
        <v>7.038818</v>
      </c>
      <c r="I20" s="125" t="n">
        <v>7.039436</v>
      </c>
      <c r="J20" s="125" t="n">
        <v>7.039073</v>
      </c>
      <c r="K20" s="125" t="n">
        <v>7.038787</v>
      </c>
      <c r="L20" s="125" t="n">
        <v>7.03836</v>
      </c>
      <c r="M20" s="125" t="n">
        <v>7.038476</v>
      </c>
      <c r="N20" s="125" t="n">
        <v>7.038219</v>
      </c>
      <c r="O20" s="125" t="n">
        <v>7.037456</v>
      </c>
      <c r="P20" s="125" t="n">
        <v>7.038552</v>
      </c>
      <c r="Q20" s="125" t="n">
        <v>7.038225</v>
      </c>
      <c r="R20" s="125" t="n">
        <v>7.038919</v>
      </c>
      <c r="S20" s="125" t="n">
        <v>7.039448</v>
      </c>
      <c r="T20" s="125" t="n">
        <v>7.037946</v>
      </c>
      <c r="U20" s="126" t="n">
        <v>4.232071</v>
      </c>
      <c r="V20" s="127" t="n">
        <v>101.138301063</v>
      </c>
      <c r="W20" s="128"/>
      <c r="X20" s="87" t="s">
        <v>176</v>
      </c>
      <c r="Y20" s="124" t="n">
        <v>4.011667</v>
      </c>
      <c r="Z20" s="125" t="n">
        <v>7.031343</v>
      </c>
      <c r="AA20" s="125" t="n">
        <v>7.035029</v>
      </c>
      <c r="AB20" s="125" t="n">
        <v>7.034913</v>
      </c>
      <c r="AC20" s="125" t="n">
        <v>7.035939</v>
      </c>
      <c r="AD20" s="125" t="n">
        <v>7.036639</v>
      </c>
      <c r="AE20" s="125" t="n">
        <v>7.035974</v>
      </c>
      <c r="AF20" s="125" t="n">
        <v>7.036069</v>
      </c>
      <c r="AG20" s="125" t="n">
        <v>7.036515</v>
      </c>
      <c r="AH20" s="125" t="n">
        <v>7.036621</v>
      </c>
      <c r="AI20" s="125" t="n">
        <v>7.036409</v>
      </c>
      <c r="AJ20" s="125" t="n">
        <v>7.036363</v>
      </c>
      <c r="AK20" s="125" t="n">
        <v>7.036107</v>
      </c>
      <c r="AL20" s="125" t="n">
        <v>7.036519</v>
      </c>
      <c r="AM20" s="125" t="n">
        <v>7.037318</v>
      </c>
      <c r="AN20" s="125" t="n">
        <v>7.035984</v>
      </c>
      <c r="AO20" s="125" t="n">
        <v>7.03618</v>
      </c>
      <c r="AP20" s="125" t="n">
        <v>7.037345</v>
      </c>
      <c r="AQ20" s="125" t="n">
        <v>7.034837</v>
      </c>
      <c r="AR20" s="126" t="n">
        <v>4.25636</v>
      </c>
      <c r="AS20" s="126" t="n">
        <v>101.171414572</v>
      </c>
    </row>
    <row r="21" customFormat="false" ht="13.5" hidden="false" customHeight="false" outlineLevel="0" collapsed="false">
      <c r="A21" s="129" t="s">
        <v>177</v>
      </c>
      <c r="B21" s="130" t="n">
        <v>3.800241</v>
      </c>
      <c r="C21" s="131" t="n">
        <v>-0.020538</v>
      </c>
      <c r="D21" s="131" t="n">
        <v>0.650501</v>
      </c>
      <c r="E21" s="131" t="n">
        <v>0.367972</v>
      </c>
      <c r="F21" s="131" t="n">
        <v>-0.623289</v>
      </c>
      <c r="G21" s="131" t="n">
        <v>-0.081839</v>
      </c>
      <c r="H21" s="131" t="n">
        <v>-0.837888</v>
      </c>
      <c r="I21" s="131" t="n">
        <v>-0.056031</v>
      </c>
      <c r="J21" s="131" t="n">
        <v>1.081725</v>
      </c>
      <c r="K21" s="131" t="n">
        <v>0.955448</v>
      </c>
      <c r="L21" s="131" t="n">
        <v>-0.956339</v>
      </c>
      <c r="M21" s="131" t="n">
        <v>-1.400459</v>
      </c>
      <c r="N21" s="131" t="n">
        <v>-2.329544</v>
      </c>
      <c r="O21" s="131" t="n">
        <v>0.261412</v>
      </c>
      <c r="P21" s="131" t="n">
        <v>1.248259</v>
      </c>
      <c r="Q21" s="131" t="n">
        <v>0.073509</v>
      </c>
      <c r="R21" s="131" t="n">
        <v>0.574178</v>
      </c>
      <c r="S21" s="131" t="n">
        <v>1.523504</v>
      </c>
      <c r="T21" s="131" t="n">
        <v>-1.159507</v>
      </c>
      <c r="U21" s="132" t="n">
        <v>-2.334478</v>
      </c>
      <c r="V21" s="133" t="n">
        <v>-0.701866205</v>
      </c>
      <c r="W21" s="128"/>
      <c r="X21" s="134" t="s">
        <v>177</v>
      </c>
      <c r="Y21" s="130" t="n">
        <v>4.431509</v>
      </c>
      <c r="Z21" s="131" t="n">
        <v>-0.944593</v>
      </c>
      <c r="AA21" s="131" t="n">
        <v>0.354592</v>
      </c>
      <c r="AB21" s="131" t="n">
        <v>0.791169</v>
      </c>
      <c r="AC21" s="131" t="n">
        <v>0.04354</v>
      </c>
      <c r="AD21" s="131" t="n">
        <v>-0.44311</v>
      </c>
      <c r="AE21" s="131" t="n">
        <v>-0.120718</v>
      </c>
      <c r="AF21" s="131" t="n">
        <v>0.218089</v>
      </c>
      <c r="AG21" s="131" t="n">
        <v>-0.598048</v>
      </c>
      <c r="AH21" s="131" t="n">
        <v>-0.059593</v>
      </c>
      <c r="AI21" s="131" t="n">
        <v>0.21345</v>
      </c>
      <c r="AJ21" s="131" t="n">
        <v>-1.225935</v>
      </c>
      <c r="AK21" s="131" t="n">
        <v>-1.764086</v>
      </c>
      <c r="AL21" s="131" t="n">
        <v>-0.814335</v>
      </c>
      <c r="AM21" s="131" t="n">
        <v>-0.387747</v>
      </c>
      <c r="AN21" s="131" t="n">
        <v>0.473161</v>
      </c>
      <c r="AO21" s="131" t="n">
        <v>1.152723</v>
      </c>
      <c r="AP21" s="131" t="n">
        <v>0.708887</v>
      </c>
      <c r="AQ21" s="131" t="n">
        <v>-0.204433</v>
      </c>
      <c r="AR21" s="132" t="n">
        <v>0.132457</v>
      </c>
      <c r="AS21" s="132" t="n">
        <v>-1.580585232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42.35016</v>
      </c>
      <c r="C24" s="145" t="n">
        <v>0.4231685</v>
      </c>
      <c r="D24" s="145" t="n">
        <v>1.248372</v>
      </c>
      <c r="E24" s="145" t="n">
        <v>1.256677</v>
      </c>
      <c r="F24" s="145" t="n">
        <v>-0.2432522</v>
      </c>
      <c r="G24" s="145" t="n">
        <v>-0.1071532</v>
      </c>
      <c r="H24" s="145" t="n">
        <v>0.4566254</v>
      </c>
      <c r="I24" s="145" t="n">
        <v>1.022184</v>
      </c>
      <c r="J24" s="145" t="n">
        <v>1.407758</v>
      </c>
      <c r="K24" s="145" t="n">
        <v>1.777604</v>
      </c>
      <c r="L24" s="145" t="n">
        <v>1.473567</v>
      </c>
      <c r="M24" s="145" t="n">
        <v>1.398751</v>
      </c>
      <c r="N24" s="145" t="n">
        <v>1.252547</v>
      </c>
      <c r="O24" s="145" t="n">
        <v>0.6919335</v>
      </c>
      <c r="P24" s="145" t="n">
        <v>0.2216962</v>
      </c>
      <c r="Q24" s="145" t="n">
        <v>-0.3291458</v>
      </c>
      <c r="R24" s="145" t="n">
        <v>0.4401882</v>
      </c>
      <c r="S24" s="145" t="n">
        <v>0.1927858</v>
      </c>
      <c r="T24" s="145" t="n">
        <v>0.5099114</v>
      </c>
      <c r="U24" s="145" t="n">
        <v>35.31678</v>
      </c>
      <c r="V24" s="146" t="n">
        <v>3.031574</v>
      </c>
      <c r="W24" s="147"/>
      <c r="X24" s="148" t="s">
        <v>19</v>
      </c>
      <c r="Y24" s="145" t="n">
        <v>-33.86461</v>
      </c>
      <c r="Z24" s="145" t="n">
        <v>-2.435549</v>
      </c>
      <c r="AA24" s="145" t="n">
        <v>-2.165645</v>
      </c>
      <c r="AB24" s="145" t="n">
        <v>-2.340206</v>
      </c>
      <c r="AC24" s="145" t="n">
        <v>-2.001538</v>
      </c>
      <c r="AD24" s="145" t="n">
        <v>-2.070733</v>
      </c>
      <c r="AE24" s="145" t="n">
        <v>-2.081274</v>
      </c>
      <c r="AF24" s="145" t="n">
        <v>-2.192872</v>
      </c>
      <c r="AG24" s="145" t="n">
        <v>-1.989618</v>
      </c>
      <c r="AH24" s="145" t="n">
        <v>-2.182795</v>
      </c>
      <c r="AI24" s="145" t="n">
        <v>-2.331822</v>
      </c>
      <c r="AJ24" s="145" t="n">
        <v>-2.070501</v>
      </c>
      <c r="AK24" s="145" t="n">
        <v>-1.941181</v>
      </c>
      <c r="AL24" s="145" t="n">
        <v>-3.021878</v>
      </c>
      <c r="AM24" s="145" t="n">
        <v>-3.145059</v>
      </c>
      <c r="AN24" s="145" t="n">
        <v>-2.92915</v>
      </c>
      <c r="AO24" s="145" t="n">
        <v>-2.118758</v>
      </c>
      <c r="AP24" s="145" t="n">
        <v>-2.569145</v>
      </c>
      <c r="AQ24" s="145" t="n">
        <v>-3.512695</v>
      </c>
      <c r="AR24" s="145" t="n">
        <v>-34.50495</v>
      </c>
      <c r="AS24" s="146" t="n">
        <v>-4.34313</v>
      </c>
    </row>
    <row r="25" customFormat="false" ht="12.75" hidden="false" customHeight="false" outlineLevel="0" collapsed="false">
      <c r="A25" s="140" t="s">
        <v>20</v>
      </c>
      <c r="B25" s="145" t="n">
        <v>43.37584</v>
      </c>
      <c r="C25" s="145" t="n">
        <v>5.070437</v>
      </c>
      <c r="D25" s="145" t="n">
        <v>4.334875</v>
      </c>
      <c r="E25" s="145" t="n">
        <v>4.595899</v>
      </c>
      <c r="F25" s="145" t="n">
        <v>4.218024</v>
      </c>
      <c r="G25" s="145" t="n">
        <v>3.126695</v>
      </c>
      <c r="H25" s="145" t="n">
        <v>4.35718</v>
      </c>
      <c r="I25" s="145" t="n">
        <v>4.766164</v>
      </c>
      <c r="J25" s="145" t="n">
        <v>4.964634</v>
      </c>
      <c r="K25" s="145" t="n">
        <v>4.32625</v>
      </c>
      <c r="L25" s="145" t="n">
        <v>3.45219</v>
      </c>
      <c r="M25" s="145" t="n">
        <v>4.645637</v>
      </c>
      <c r="N25" s="145" t="n">
        <v>4.496894</v>
      </c>
      <c r="O25" s="145" t="n">
        <v>3.991539</v>
      </c>
      <c r="P25" s="145" t="n">
        <v>2.192812</v>
      </c>
      <c r="Q25" s="145" t="n">
        <v>2.162914</v>
      </c>
      <c r="R25" s="145" t="n">
        <v>3.065174</v>
      </c>
      <c r="S25" s="145" t="n">
        <v>3.676128</v>
      </c>
      <c r="T25" s="145" t="n">
        <v>4.204174</v>
      </c>
      <c r="U25" s="145" t="n">
        <v>8.893145</v>
      </c>
      <c r="V25" s="146" t="n">
        <v>5.28804</v>
      </c>
      <c r="W25" s="147"/>
      <c r="X25" s="148" t="s">
        <v>20</v>
      </c>
      <c r="Y25" s="145" t="n">
        <v>41.81261</v>
      </c>
      <c r="Z25" s="145" t="n">
        <v>4.614307</v>
      </c>
      <c r="AA25" s="145" t="n">
        <v>3.944306</v>
      </c>
      <c r="AB25" s="145" t="n">
        <v>4.030597</v>
      </c>
      <c r="AC25" s="145" t="n">
        <v>3.712917</v>
      </c>
      <c r="AD25" s="145" t="n">
        <v>3.305359</v>
      </c>
      <c r="AE25" s="145" t="n">
        <v>3.992776</v>
      </c>
      <c r="AF25" s="145" t="n">
        <v>4.89089</v>
      </c>
      <c r="AG25" s="145" t="n">
        <v>4.085731</v>
      </c>
      <c r="AH25" s="145" t="n">
        <v>3.696664</v>
      </c>
      <c r="AI25" s="145" t="n">
        <v>4.033355</v>
      </c>
      <c r="AJ25" s="145" t="n">
        <v>4.647518</v>
      </c>
      <c r="AK25" s="145" t="n">
        <v>4.317801</v>
      </c>
      <c r="AL25" s="145" t="n">
        <v>4.751697</v>
      </c>
      <c r="AM25" s="145" t="n">
        <v>2.869666</v>
      </c>
      <c r="AN25" s="145" t="n">
        <v>2.326708</v>
      </c>
      <c r="AO25" s="145" t="n">
        <v>3.16771</v>
      </c>
      <c r="AP25" s="145" t="n">
        <v>4.739413</v>
      </c>
      <c r="AQ25" s="145" t="n">
        <v>4.048768</v>
      </c>
      <c r="AR25" s="145" t="n">
        <v>7.658481</v>
      </c>
      <c r="AS25" s="146" t="n">
        <v>5.196705</v>
      </c>
    </row>
    <row r="26" customFormat="false" ht="12.75" hidden="false" customHeight="false" outlineLevel="0" collapsed="false">
      <c r="A26" s="140" t="s">
        <v>21</v>
      </c>
      <c r="B26" s="145" t="n">
        <v>0.8100037</v>
      </c>
      <c r="C26" s="145" t="n">
        <v>-0.2536594</v>
      </c>
      <c r="D26" s="145" t="n">
        <v>-0.08977689</v>
      </c>
      <c r="E26" s="145" t="n">
        <v>-0.06688116</v>
      </c>
      <c r="F26" s="145" t="n">
        <v>-0.1376713</v>
      </c>
      <c r="G26" s="145" t="n">
        <v>-0.1311895</v>
      </c>
      <c r="H26" s="145" t="n">
        <v>-0.3035341</v>
      </c>
      <c r="I26" s="145" t="n">
        <v>0.0345681</v>
      </c>
      <c r="J26" s="145" t="n">
        <v>0.02833209</v>
      </c>
      <c r="K26" s="145" t="n">
        <v>0.02747771</v>
      </c>
      <c r="L26" s="145" t="n">
        <v>-0.06654424</v>
      </c>
      <c r="M26" s="145" t="n">
        <v>-0.3021433</v>
      </c>
      <c r="N26" s="145" t="n">
        <v>-0.129319</v>
      </c>
      <c r="O26" s="145" t="n">
        <v>-0.02613588</v>
      </c>
      <c r="P26" s="145" t="n">
        <v>-0.0314291</v>
      </c>
      <c r="Q26" s="145" t="n">
        <v>0.04689861</v>
      </c>
      <c r="R26" s="145" t="n">
        <v>-0.2173307</v>
      </c>
      <c r="S26" s="145" t="n">
        <v>0.03926539</v>
      </c>
      <c r="T26" s="145" t="n">
        <v>0.002841838</v>
      </c>
      <c r="U26" s="145" t="n">
        <v>0.2440394</v>
      </c>
      <c r="V26" s="146" t="n">
        <v>-0.05087442</v>
      </c>
      <c r="W26" s="147"/>
      <c r="X26" s="148" t="s">
        <v>21</v>
      </c>
      <c r="Y26" s="145" t="n">
        <v>-0.3767254</v>
      </c>
      <c r="Z26" s="145" t="n">
        <v>-0.2685779</v>
      </c>
      <c r="AA26" s="145" t="n">
        <v>-0.2653215</v>
      </c>
      <c r="AB26" s="145" t="n">
        <v>-0.221393</v>
      </c>
      <c r="AC26" s="145" t="n">
        <v>-0.151202</v>
      </c>
      <c r="AD26" s="145" t="n">
        <v>-0.5227351</v>
      </c>
      <c r="AE26" s="145" t="n">
        <v>-0.2457661</v>
      </c>
      <c r="AF26" s="145" t="n">
        <v>-0.2281289</v>
      </c>
      <c r="AG26" s="145" t="n">
        <v>-0.03385283</v>
      </c>
      <c r="AH26" s="145" t="n">
        <v>-0.5358368</v>
      </c>
      <c r="AI26" s="145" t="n">
        <v>-0.7931932</v>
      </c>
      <c r="AJ26" s="145" t="n">
        <v>-0.4942</v>
      </c>
      <c r="AK26" s="145" t="n">
        <v>-0.3583075</v>
      </c>
      <c r="AL26" s="145" t="n">
        <v>-0.7820971</v>
      </c>
      <c r="AM26" s="145" t="n">
        <v>-0.6912432</v>
      </c>
      <c r="AN26" s="145" t="n">
        <v>-0.338904</v>
      </c>
      <c r="AO26" s="145" t="n">
        <v>-0.1744827</v>
      </c>
      <c r="AP26" s="145" t="n">
        <v>-0.397486</v>
      </c>
      <c r="AQ26" s="145" t="n">
        <v>-0.6276619</v>
      </c>
      <c r="AR26" s="145" t="n">
        <v>-0.8478697</v>
      </c>
      <c r="AS26" s="146" t="n">
        <v>-0.4098166</v>
      </c>
    </row>
    <row r="27" customFormat="false" ht="12.75" hidden="false" customHeight="false" outlineLevel="0" collapsed="false">
      <c r="A27" s="140" t="s">
        <v>22</v>
      </c>
      <c r="B27" s="145" t="n">
        <v>-3.348018</v>
      </c>
      <c r="C27" s="145" t="n">
        <v>0.6918528</v>
      </c>
      <c r="D27" s="145" t="n">
        <v>0.6039496</v>
      </c>
      <c r="E27" s="145" t="n">
        <v>0.7586999</v>
      </c>
      <c r="F27" s="145" t="n">
        <v>0.8543327</v>
      </c>
      <c r="G27" s="145" t="n">
        <v>1.160628</v>
      </c>
      <c r="H27" s="145" t="n">
        <v>1.188524</v>
      </c>
      <c r="I27" s="145" t="n">
        <v>1.321054</v>
      </c>
      <c r="J27" s="145" t="n">
        <v>1.177017</v>
      </c>
      <c r="K27" s="145" t="n">
        <v>0.9228645</v>
      </c>
      <c r="L27" s="145" t="n">
        <v>1.06438</v>
      </c>
      <c r="M27" s="145" t="n">
        <v>0.8759068</v>
      </c>
      <c r="N27" s="145" t="n">
        <v>0.8388238</v>
      </c>
      <c r="O27" s="145" t="n">
        <v>0.7793266</v>
      </c>
      <c r="P27" s="145" t="n">
        <v>0.7246297</v>
      </c>
      <c r="Q27" s="145" t="n">
        <v>0.5881318</v>
      </c>
      <c r="R27" s="145" t="n">
        <v>0.5717495</v>
      </c>
      <c r="S27" s="145" t="n">
        <v>0.6347883</v>
      </c>
      <c r="T27" s="145" t="n">
        <v>0.5920247</v>
      </c>
      <c r="U27" s="145" t="n">
        <v>-2.397398</v>
      </c>
      <c r="V27" s="146" t="n">
        <v>0.6277361</v>
      </c>
      <c r="W27" s="147"/>
      <c r="X27" s="148" t="s">
        <v>22</v>
      </c>
      <c r="Y27" s="145" t="n">
        <v>-3.929999</v>
      </c>
      <c r="Z27" s="145" t="n">
        <v>0.8145612</v>
      </c>
      <c r="AA27" s="145" t="n">
        <v>0.9051491</v>
      </c>
      <c r="AB27" s="145" t="n">
        <v>1.135531</v>
      </c>
      <c r="AC27" s="145" t="n">
        <v>1.159293</v>
      </c>
      <c r="AD27" s="145" t="n">
        <v>1.010338</v>
      </c>
      <c r="AE27" s="145" t="n">
        <v>0.770753</v>
      </c>
      <c r="AF27" s="145" t="n">
        <v>1.039091</v>
      </c>
      <c r="AG27" s="145" t="n">
        <v>0.9245825</v>
      </c>
      <c r="AH27" s="145" t="n">
        <v>0.9379389</v>
      </c>
      <c r="AI27" s="145" t="n">
        <v>1.13495</v>
      </c>
      <c r="AJ27" s="145" t="n">
        <v>1.086273</v>
      </c>
      <c r="AK27" s="145" t="n">
        <v>0.8612206</v>
      </c>
      <c r="AL27" s="145" t="n">
        <v>1.087995</v>
      </c>
      <c r="AM27" s="145" t="n">
        <v>1.055552</v>
      </c>
      <c r="AN27" s="145" t="n">
        <v>0.9530047</v>
      </c>
      <c r="AO27" s="145" t="n">
        <v>0.8358857</v>
      </c>
      <c r="AP27" s="145" t="n">
        <v>0.5407096</v>
      </c>
      <c r="AQ27" s="145" t="n">
        <v>0.572822</v>
      </c>
      <c r="AR27" s="145" t="n">
        <v>-2.550748</v>
      </c>
      <c r="AS27" s="146" t="n">
        <v>0.680165</v>
      </c>
    </row>
    <row r="28" customFormat="false" ht="12.75" hidden="false" customHeight="false" outlineLevel="0" collapsed="false">
      <c r="A28" s="140" t="s">
        <v>23</v>
      </c>
      <c r="B28" s="145" t="n">
        <v>0.6533708</v>
      </c>
      <c r="C28" s="145" t="n">
        <v>0.03409351</v>
      </c>
      <c r="D28" s="145" t="n">
        <v>0.03659062</v>
      </c>
      <c r="E28" s="145" t="n">
        <v>0.02838014</v>
      </c>
      <c r="F28" s="145" t="n">
        <v>0.009374621</v>
      </c>
      <c r="G28" s="145" t="n">
        <v>-0.06936808</v>
      </c>
      <c r="H28" s="145" t="n">
        <v>-0.1614409</v>
      </c>
      <c r="I28" s="145" t="n">
        <v>-0.04311467</v>
      </c>
      <c r="J28" s="145" t="n">
        <v>-0.0739068</v>
      </c>
      <c r="K28" s="145" t="n">
        <v>-0.06524476</v>
      </c>
      <c r="L28" s="145" t="n">
        <v>-0.1546611</v>
      </c>
      <c r="M28" s="145" t="n">
        <v>-0.1565111</v>
      </c>
      <c r="N28" s="145" t="n">
        <v>-0.05515719</v>
      </c>
      <c r="O28" s="145" t="n">
        <v>-0.08718205</v>
      </c>
      <c r="P28" s="145" t="n">
        <v>-0.05765065</v>
      </c>
      <c r="Q28" s="145" t="n">
        <v>0.1043572</v>
      </c>
      <c r="R28" s="145" t="n">
        <v>0.006427396</v>
      </c>
      <c r="S28" s="145" t="n">
        <v>-0.001365553</v>
      </c>
      <c r="T28" s="145" t="n">
        <v>0.08008415</v>
      </c>
      <c r="U28" s="145" t="n">
        <v>-0.01937946</v>
      </c>
      <c r="V28" s="146" t="n">
        <v>-0.01416491</v>
      </c>
      <c r="W28" s="147"/>
      <c r="X28" s="148" t="s">
        <v>23</v>
      </c>
      <c r="Y28" s="145" t="n">
        <v>0.40564</v>
      </c>
      <c r="Z28" s="145" t="n">
        <v>0.02884187</v>
      </c>
      <c r="AA28" s="145" t="n">
        <v>-0.004991107</v>
      </c>
      <c r="AB28" s="145" t="n">
        <v>-0.02011648</v>
      </c>
      <c r="AC28" s="145" t="n">
        <v>0.04382844</v>
      </c>
      <c r="AD28" s="145" t="n">
        <v>-0.07895772</v>
      </c>
      <c r="AE28" s="145" t="n">
        <v>-0.1099458</v>
      </c>
      <c r="AF28" s="145" t="n">
        <v>-0.02623314</v>
      </c>
      <c r="AG28" s="145" t="n">
        <v>0.03159048</v>
      </c>
      <c r="AH28" s="145" t="n">
        <v>-0.01572064</v>
      </c>
      <c r="AI28" s="145" t="n">
        <v>-0.0558785</v>
      </c>
      <c r="AJ28" s="145" t="n">
        <v>-0.1165366</v>
      </c>
      <c r="AK28" s="145" t="n">
        <v>-0.03921796</v>
      </c>
      <c r="AL28" s="145" t="n">
        <v>-0.07822712</v>
      </c>
      <c r="AM28" s="145" t="n">
        <v>-0.01508512</v>
      </c>
      <c r="AN28" s="145" t="n">
        <v>-0.01622573</v>
      </c>
      <c r="AO28" s="145" t="n">
        <v>-0.008911916</v>
      </c>
      <c r="AP28" s="145" t="n">
        <v>-0.02189505</v>
      </c>
      <c r="AQ28" s="145" t="n">
        <v>0.02867193</v>
      </c>
      <c r="AR28" s="145" t="n">
        <v>-0.1952738</v>
      </c>
      <c r="AS28" s="146" t="n">
        <v>-0.01887458</v>
      </c>
    </row>
    <row r="29" customFormat="false" ht="12.75" hidden="false" customHeight="false" outlineLevel="0" collapsed="false">
      <c r="A29" s="140" t="s">
        <v>24</v>
      </c>
      <c r="B29" s="145" t="n">
        <v>2.297285</v>
      </c>
      <c r="C29" s="145" t="n">
        <v>0.9744842</v>
      </c>
      <c r="D29" s="145" t="n">
        <v>1.028425</v>
      </c>
      <c r="E29" s="145" t="n">
        <v>1.045744</v>
      </c>
      <c r="F29" s="145" t="n">
        <v>0.9852496</v>
      </c>
      <c r="G29" s="145" t="n">
        <v>0.9593136</v>
      </c>
      <c r="H29" s="145" t="n">
        <v>1.071295</v>
      </c>
      <c r="I29" s="145" t="n">
        <v>1.050867</v>
      </c>
      <c r="J29" s="145" t="n">
        <v>1.104934</v>
      </c>
      <c r="K29" s="145" t="n">
        <v>1.096403</v>
      </c>
      <c r="L29" s="145" t="n">
        <v>1.000234</v>
      </c>
      <c r="M29" s="145" t="n">
        <v>1.079324</v>
      </c>
      <c r="N29" s="145" t="n">
        <v>1.013442</v>
      </c>
      <c r="O29" s="145" t="n">
        <v>1.023517</v>
      </c>
      <c r="P29" s="145" t="n">
        <v>0.8807836</v>
      </c>
      <c r="Q29" s="145" t="n">
        <v>0.8723</v>
      </c>
      <c r="R29" s="145" t="n">
        <v>0.9452041</v>
      </c>
      <c r="S29" s="145" t="n">
        <v>0.9476246</v>
      </c>
      <c r="T29" s="145" t="n">
        <v>0.9547429</v>
      </c>
      <c r="U29" s="145" t="n">
        <v>0.8079518</v>
      </c>
      <c r="V29" s="146" t="n">
        <v>1.033728</v>
      </c>
      <c r="W29" s="147"/>
      <c r="X29" s="148" t="s">
        <v>24</v>
      </c>
      <c r="Y29" s="145" t="n">
        <v>2.09286</v>
      </c>
      <c r="Z29" s="145" t="n">
        <v>1.05069</v>
      </c>
      <c r="AA29" s="145" t="n">
        <v>1.080277</v>
      </c>
      <c r="AB29" s="145" t="n">
        <v>1.101375</v>
      </c>
      <c r="AC29" s="145" t="n">
        <v>1.092471</v>
      </c>
      <c r="AD29" s="145" t="n">
        <v>0.9168336</v>
      </c>
      <c r="AE29" s="145" t="n">
        <v>1.014183</v>
      </c>
      <c r="AF29" s="145" t="n">
        <v>0.977255</v>
      </c>
      <c r="AG29" s="145" t="n">
        <v>0.9959274</v>
      </c>
      <c r="AH29" s="145" t="n">
        <v>1.003244</v>
      </c>
      <c r="AI29" s="145" t="n">
        <v>0.9709753</v>
      </c>
      <c r="AJ29" s="145" t="n">
        <v>1.025523</v>
      </c>
      <c r="AK29" s="145" t="n">
        <v>1.022049</v>
      </c>
      <c r="AL29" s="145" t="n">
        <v>1.050255</v>
      </c>
      <c r="AM29" s="145" t="n">
        <v>0.9186595</v>
      </c>
      <c r="AN29" s="145" t="n">
        <v>0.8822182</v>
      </c>
      <c r="AO29" s="145" t="n">
        <v>0.9877934</v>
      </c>
      <c r="AP29" s="145" t="n">
        <v>1.006772</v>
      </c>
      <c r="AQ29" s="145" t="n">
        <v>1.070023</v>
      </c>
      <c r="AR29" s="145" t="n">
        <v>0.8917161</v>
      </c>
      <c r="AS29" s="146" t="n">
        <v>1.037758</v>
      </c>
    </row>
    <row r="30" customFormat="false" ht="12.75" hidden="false" customHeight="false" outlineLevel="0" collapsed="false">
      <c r="A30" s="140" t="s">
        <v>25</v>
      </c>
      <c r="B30" s="145" t="n">
        <v>0.0379649</v>
      </c>
      <c r="C30" s="145" t="n">
        <v>-0.03065119</v>
      </c>
      <c r="D30" s="145" t="n">
        <v>0.02461555</v>
      </c>
      <c r="E30" s="145" t="n">
        <v>-0.01329551</v>
      </c>
      <c r="F30" s="145" t="n">
        <v>-0.03923163</v>
      </c>
      <c r="G30" s="145" t="n">
        <v>0.002421865</v>
      </c>
      <c r="H30" s="145" t="n">
        <v>-0.0007739824</v>
      </c>
      <c r="I30" s="145" t="n">
        <v>-0.008246151</v>
      </c>
      <c r="J30" s="145" t="n">
        <v>-0.02213342</v>
      </c>
      <c r="K30" s="145" t="n">
        <v>-0.01264898</v>
      </c>
      <c r="L30" s="145" t="n">
        <v>0.0167163</v>
      </c>
      <c r="M30" s="145" t="n">
        <v>0.01282299</v>
      </c>
      <c r="N30" s="145" t="n">
        <v>0.02045154</v>
      </c>
      <c r="O30" s="145" t="n">
        <v>-0.002670401</v>
      </c>
      <c r="P30" s="145" t="n">
        <v>-0.01663876</v>
      </c>
      <c r="Q30" s="145" t="n">
        <v>-0.06550739</v>
      </c>
      <c r="R30" s="145" t="n">
        <v>-0.02924773</v>
      </c>
      <c r="S30" s="145" t="n">
        <v>-0.02807597</v>
      </c>
      <c r="T30" s="145" t="n">
        <v>0.008087226</v>
      </c>
      <c r="U30" s="145" t="n">
        <v>0.02130114</v>
      </c>
      <c r="V30" s="146" t="n">
        <v>-0.007821897</v>
      </c>
      <c r="W30" s="147"/>
      <c r="X30" s="148" t="s">
        <v>25</v>
      </c>
      <c r="Y30" s="145" t="n">
        <v>0.1048259</v>
      </c>
      <c r="Z30" s="145" t="n">
        <v>-0.03908048</v>
      </c>
      <c r="AA30" s="145" t="n">
        <v>-0.002096768</v>
      </c>
      <c r="AB30" s="145" t="n">
        <v>-0.02469417</v>
      </c>
      <c r="AC30" s="145" t="n">
        <v>0.01655881</v>
      </c>
      <c r="AD30" s="145" t="n">
        <v>0.003399106</v>
      </c>
      <c r="AE30" s="145" t="n">
        <v>-0.02745235</v>
      </c>
      <c r="AF30" s="145" t="n">
        <v>-0.02411042</v>
      </c>
      <c r="AG30" s="145" t="n">
        <v>0.004525146</v>
      </c>
      <c r="AH30" s="145" t="n">
        <v>-0.0389053</v>
      </c>
      <c r="AI30" s="145" t="n">
        <v>0.008417596</v>
      </c>
      <c r="AJ30" s="145" t="n">
        <v>-0.01314882</v>
      </c>
      <c r="AK30" s="145" t="n">
        <v>0.02642984</v>
      </c>
      <c r="AL30" s="145" t="n">
        <v>-0.03840196</v>
      </c>
      <c r="AM30" s="145" t="n">
        <v>-0.0332681</v>
      </c>
      <c r="AN30" s="145" t="n">
        <v>-0.04402498</v>
      </c>
      <c r="AO30" s="145" t="n">
        <v>-0.01646048</v>
      </c>
      <c r="AP30" s="145" t="n">
        <v>-0.006643809</v>
      </c>
      <c r="AQ30" s="145" t="n">
        <v>-0.03344715</v>
      </c>
      <c r="AR30" s="145" t="n">
        <v>-0.02700702</v>
      </c>
      <c r="AS30" s="146" t="n">
        <v>-0.01246196</v>
      </c>
    </row>
    <row r="31" customFormat="false" ht="12.75" hidden="false" customHeight="false" outlineLevel="0" collapsed="false">
      <c r="A31" s="140" t="s">
        <v>26</v>
      </c>
      <c r="B31" s="145" t="n">
        <v>0.4586538</v>
      </c>
      <c r="C31" s="145" t="n">
        <v>0.4981963</v>
      </c>
      <c r="D31" s="145" t="n">
        <v>0.488498</v>
      </c>
      <c r="E31" s="145" t="n">
        <v>0.515937</v>
      </c>
      <c r="F31" s="145" t="n">
        <v>0.5093398</v>
      </c>
      <c r="G31" s="145" t="n">
        <v>0.5033298</v>
      </c>
      <c r="H31" s="145" t="n">
        <v>0.5260561</v>
      </c>
      <c r="I31" s="145" t="n">
        <v>0.5078474</v>
      </c>
      <c r="J31" s="145" t="n">
        <v>0.5171634</v>
      </c>
      <c r="K31" s="145" t="n">
        <v>0.5282757</v>
      </c>
      <c r="L31" s="145" t="n">
        <v>0.5100265</v>
      </c>
      <c r="M31" s="145" t="n">
        <v>0.5273417</v>
      </c>
      <c r="N31" s="145" t="n">
        <v>0.5252086</v>
      </c>
      <c r="O31" s="145" t="n">
        <v>0.5208245</v>
      </c>
      <c r="P31" s="145" t="n">
        <v>0.504504</v>
      </c>
      <c r="Q31" s="145" t="n">
        <v>0.4958317</v>
      </c>
      <c r="R31" s="145" t="n">
        <v>0.5009126</v>
      </c>
      <c r="S31" s="145" t="n">
        <v>0.4990788</v>
      </c>
      <c r="T31" s="145" t="n">
        <v>0.5019157</v>
      </c>
      <c r="U31" s="145" t="n">
        <v>0.5258578</v>
      </c>
      <c r="V31" s="146" t="n">
        <v>0.5090097</v>
      </c>
      <c r="W31" s="147"/>
      <c r="X31" s="148" t="s">
        <v>26</v>
      </c>
      <c r="Y31" s="145" t="n">
        <v>0.4395591</v>
      </c>
      <c r="Z31" s="145" t="n">
        <v>0.487346</v>
      </c>
      <c r="AA31" s="145" t="n">
        <v>0.484026</v>
      </c>
      <c r="AB31" s="145" t="n">
        <v>0.5000579</v>
      </c>
      <c r="AC31" s="145" t="n">
        <v>0.5206322</v>
      </c>
      <c r="AD31" s="145" t="n">
        <v>0.5336547</v>
      </c>
      <c r="AE31" s="145" t="n">
        <v>0.5583729</v>
      </c>
      <c r="AF31" s="145" t="n">
        <v>0.5350317</v>
      </c>
      <c r="AG31" s="145" t="n">
        <v>0.5343365</v>
      </c>
      <c r="AH31" s="145" t="n">
        <v>0.5303995</v>
      </c>
      <c r="AI31" s="145" t="n">
        <v>0.5370427</v>
      </c>
      <c r="AJ31" s="145" t="n">
        <v>0.5256935</v>
      </c>
      <c r="AK31" s="145" t="n">
        <v>0.5010225</v>
      </c>
      <c r="AL31" s="145" t="n">
        <v>0.5172836</v>
      </c>
      <c r="AM31" s="145" t="n">
        <v>0.5087863</v>
      </c>
      <c r="AN31" s="145" t="n">
        <v>0.5019292</v>
      </c>
      <c r="AO31" s="145" t="n">
        <v>0.5033796</v>
      </c>
      <c r="AP31" s="145" t="n">
        <v>0.5161037</v>
      </c>
      <c r="AQ31" s="145" t="n">
        <v>0.4997864</v>
      </c>
      <c r="AR31" s="145" t="n">
        <v>0.5377479</v>
      </c>
      <c r="AS31" s="146" t="n">
        <v>0.514774</v>
      </c>
    </row>
    <row r="32" customFormat="false" ht="12.75" hidden="false" customHeight="false" outlineLevel="0" collapsed="false">
      <c r="A32" s="140" t="s">
        <v>27</v>
      </c>
      <c r="B32" s="145" t="n">
        <v>0.1114705</v>
      </c>
      <c r="C32" s="145" t="n">
        <v>-0.01147001</v>
      </c>
      <c r="D32" s="145" t="n">
        <v>0.04877377</v>
      </c>
      <c r="E32" s="145" t="n">
        <v>0.01349442</v>
      </c>
      <c r="F32" s="145" t="n">
        <v>-0.007743513</v>
      </c>
      <c r="G32" s="145" t="n">
        <v>0.003921567</v>
      </c>
      <c r="H32" s="145" t="n">
        <v>-0.005692865</v>
      </c>
      <c r="I32" s="145" t="n">
        <v>0.01104737</v>
      </c>
      <c r="J32" s="145" t="n">
        <v>-0.04366946</v>
      </c>
      <c r="K32" s="145" t="n">
        <v>-0.06192797</v>
      </c>
      <c r="L32" s="145" t="n">
        <v>0.024358</v>
      </c>
      <c r="M32" s="145" t="n">
        <v>-0.003776209</v>
      </c>
      <c r="N32" s="145" t="n">
        <v>0.03961497</v>
      </c>
      <c r="O32" s="145" t="n">
        <v>0.00379998</v>
      </c>
      <c r="P32" s="145" t="n">
        <v>-0.007091868</v>
      </c>
      <c r="Q32" s="145" t="n">
        <v>-0.01095372</v>
      </c>
      <c r="R32" s="145" t="n">
        <v>-0.007071447</v>
      </c>
      <c r="S32" s="145" t="n">
        <v>-0.03184518</v>
      </c>
      <c r="T32" s="145" t="n">
        <v>-0.0105798</v>
      </c>
      <c r="U32" s="145" t="n">
        <v>-0.009519649</v>
      </c>
      <c r="V32" s="146" t="n">
        <v>0</v>
      </c>
      <c r="W32" s="147"/>
      <c r="X32" s="148" t="s">
        <v>27</v>
      </c>
      <c r="Y32" s="145" t="n">
        <v>0.1080998</v>
      </c>
      <c r="Z32" s="145" t="n">
        <v>-0.02163725</v>
      </c>
      <c r="AA32" s="145" t="n">
        <v>0.0008307865</v>
      </c>
      <c r="AB32" s="145" t="n">
        <v>-0.009144564</v>
      </c>
      <c r="AC32" s="145" t="n">
        <v>0.02664935</v>
      </c>
      <c r="AD32" s="145" t="n">
        <v>0.001242175</v>
      </c>
      <c r="AE32" s="145" t="n">
        <v>-0.001886362</v>
      </c>
      <c r="AF32" s="145" t="n">
        <v>-0.005518917</v>
      </c>
      <c r="AG32" s="145" t="n">
        <v>0.0004173117</v>
      </c>
      <c r="AH32" s="145" t="n">
        <v>-0.03270505</v>
      </c>
      <c r="AI32" s="145" t="n">
        <v>0.01679751</v>
      </c>
      <c r="AJ32" s="145" t="n">
        <v>-0.02149731</v>
      </c>
      <c r="AK32" s="145" t="n">
        <v>0.02006359</v>
      </c>
      <c r="AL32" s="145" t="n">
        <v>-0.01266923</v>
      </c>
      <c r="AM32" s="145" t="n">
        <v>0.007615835</v>
      </c>
      <c r="AN32" s="145" t="n">
        <v>-0.01769371</v>
      </c>
      <c r="AO32" s="145" t="n">
        <v>-0.02495581</v>
      </c>
      <c r="AP32" s="145" t="n">
        <v>0.02000851</v>
      </c>
      <c r="AQ32" s="145" t="n">
        <v>0.001795974</v>
      </c>
      <c r="AR32" s="145" t="n">
        <v>-0.01547252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6014599</v>
      </c>
      <c r="C33" s="145" t="n">
        <v>0.6530226</v>
      </c>
      <c r="D33" s="145" t="n">
        <v>0.6506828</v>
      </c>
      <c r="E33" s="145" t="n">
        <v>0.6589471</v>
      </c>
      <c r="F33" s="145" t="n">
        <v>0.6568118</v>
      </c>
      <c r="G33" s="145" t="n">
        <v>0.6632312</v>
      </c>
      <c r="H33" s="145" t="n">
        <v>0.6510802</v>
      </c>
      <c r="I33" s="145" t="n">
        <v>0.6463001</v>
      </c>
      <c r="J33" s="145" t="n">
        <v>0.6478185</v>
      </c>
      <c r="K33" s="145" t="n">
        <v>0.6522967</v>
      </c>
      <c r="L33" s="145" t="n">
        <v>0.6660616</v>
      </c>
      <c r="M33" s="145" t="n">
        <v>0.6571318</v>
      </c>
      <c r="N33" s="145" t="n">
        <v>0.6558794</v>
      </c>
      <c r="O33" s="145" t="n">
        <v>0.6601927</v>
      </c>
      <c r="P33" s="145" t="n">
        <v>0.6717887</v>
      </c>
      <c r="Q33" s="145" t="n">
        <v>0.664483</v>
      </c>
      <c r="R33" s="145" t="n">
        <v>0.669018</v>
      </c>
      <c r="S33" s="145" t="n">
        <v>0.6661041</v>
      </c>
      <c r="T33" s="145" t="n">
        <v>0.6691058</v>
      </c>
      <c r="U33" s="145" t="n">
        <v>0.6308126</v>
      </c>
      <c r="V33" s="146" t="n">
        <v>0.6563242</v>
      </c>
      <c r="W33" s="147"/>
      <c r="X33" s="148" t="s">
        <v>28</v>
      </c>
      <c r="Y33" s="145" t="n">
        <v>0.5950574</v>
      </c>
      <c r="Z33" s="145" t="n">
        <v>0.6536168</v>
      </c>
      <c r="AA33" s="145" t="n">
        <v>0.6451603</v>
      </c>
      <c r="AB33" s="145" t="n">
        <v>0.6487261</v>
      </c>
      <c r="AC33" s="145" t="n">
        <v>0.6577739</v>
      </c>
      <c r="AD33" s="145" t="n">
        <v>0.6732534</v>
      </c>
      <c r="AE33" s="145" t="n">
        <v>0.6621046</v>
      </c>
      <c r="AF33" s="145" t="n">
        <v>0.6570672</v>
      </c>
      <c r="AG33" s="145" t="n">
        <v>0.6629981</v>
      </c>
      <c r="AH33" s="145" t="n">
        <v>0.6649821</v>
      </c>
      <c r="AI33" s="145" t="n">
        <v>0.6673978</v>
      </c>
      <c r="AJ33" s="145" t="n">
        <v>0.6543888</v>
      </c>
      <c r="AK33" s="145" t="n">
        <v>0.6533133</v>
      </c>
      <c r="AL33" s="145" t="n">
        <v>0.6476829</v>
      </c>
      <c r="AM33" s="145" t="n">
        <v>0.664004</v>
      </c>
      <c r="AN33" s="145" t="n">
        <v>0.6647454</v>
      </c>
      <c r="AO33" s="145" t="n">
        <v>0.6619881</v>
      </c>
      <c r="AP33" s="145" t="n">
        <v>0.658483</v>
      </c>
      <c r="AQ33" s="145" t="n">
        <v>0.6597868</v>
      </c>
      <c r="AR33" s="145" t="n">
        <v>0.6191751</v>
      </c>
      <c r="AS33" s="146" t="n">
        <v>0.6556068</v>
      </c>
    </row>
    <row r="34" customFormat="false" ht="12.75" hidden="false" customHeight="false" outlineLevel="0" collapsed="false">
      <c r="A34" s="140" t="s">
        <v>29</v>
      </c>
      <c r="B34" s="145" t="n">
        <v>0.02123403</v>
      </c>
      <c r="C34" s="145" t="n">
        <v>0.001463057</v>
      </c>
      <c r="D34" s="145" t="n">
        <v>0.003657817</v>
      </c>
      <c r="E34" s="145" t="n">
        <v>-0.001010736</v>
      </c>
      <c r="F34" s="145" t="n">
        <v>-0.003111563</v>
      </c>
      <c r="G34" s="145" t="n">
        <v>-0.002360257</v>
      </c>
      <c r="H34" s="145" t="n">
        <v>0.005280787</v>
      </c>
      <c r="I34" s="145" t="n">
        <v>4.784353E-006</v>
      </c>
      <c r="J34" s="145" t="n">
        <v>-0.003876969</v>
      </c>
      <c r="K34" s="145" t="n">
        <v>-0.004920871</v>
      </c>
      <c r="L34" s="145" t="n">
        <v>0.009072523</v>
      </c>
      <c r="M34" s="145" t="n">
        <v>0.007601738</v>
      </c>
      <c r="N34" s="145" t="n">
        <v>0.0060171</v>
      </c>
      <c r="O34" s="145" t="n">
        <v>0.0008658562</v>
      </c>
      <c r="P34" s="145" t="n">
        <v>-0.003480913</v>
      </c>
      <c r="Q34" s="145" t="n">
        <v>-0.007347454</v>
      </c>
      <c r="R34" s="145" t="n">
        <v>-0.00191656</v>
      </c>
      <c r="S34" s="145" t="n">
        <v>-0.006606845</v>
      </c>
      <c r="T34" s="145" t="n">
        <v>-0.002413953</v>
      </c>
      <c r="U34" s="145" t="n">
        <v>-0.002969749</v>
      </c>
      <c r="V34" s="146" t="n">
        <v>0.0003675256</v>
      </c>
      <c r="W34" s="147"/>
      <c r="X34" s="148" t="s">
        <v>29</v>
      </c>
      <c r="Y34" s="145" t="n">
        <v>0.02526442</v>
      </c>
      <c r="Z34" s="145" t="n">
        <v>-0.002806427</v>
      </c>
      <c r="AA34" s="145" t="n">
        <v>-0.002688056</v>
      </c>
      <c r="AB34" s="145" t="n">
        <v>-0.005127066</v>
      </c>
      <c r="AC34" s="145" t="n">
        <v>-0.002202071</v>
      </c>
      <c r="AD34" s="145" t="n">
        <v>0.001448748</v>
      </c>
      <c r="AE34" s="145" t="n">
        <v>0.003002021</v>
      </c>
      <c r="AF34" s="145" t="n">
        <v>-0.0007196748</v>
      </c>
      <c r="AG34" s="145" t="n">
        <v>-0.00192501</v>
      </c>
      <c r="AH34" s="145" t="n">
        <v>0.001163021</v>
      </c>
      <c r="AI34" s="145" t="n">
        <v>0.01082533</v>
      </c>
      <c r="AJ34" s="145" t="n">
        <v>0.002755878</v>
      </c>
      <c r="AK34" s="145" t="n">
        <v>0.001625663</v>
      </c>
      <c r="AL34" s="145" t="n">
        <v>-0.0008008408</v>
      </c>
      <c r="AM34" s="145" t="n">
        <v>0.0001207024</v>
      </c>
      <c r="AN34" s="145" t="n">
        <v>-0.00379356</v>
      </c>
      <c r="AO34" s="145" t="n">
        <v>-0.007421451</v>
      </c>
      <c r="AP34" s="145" t="n">
        <v>-0.001112738</v>
      </c>
      <c r="AQ34" s="145" t="n">
        <v>0.002792403</v>
      </c>
      <c r="AR34" s="145" t="n">
        <v>-0.006586798</v>
      </c>
      <c r="AS34" s="146" t="n">
        <v>0.0002899373</v>
      </c>
    </row>
    <row r="35" customFormat="false" ht="12.75" hidden="false" customHeight="false" outlineLevel="0" collapsed="false">
      <c r="A35" s="140" t="s">
        <v>30</v>
      </c>
      <c r="B35" s="145" t="n">
        <v>0.08434912</v>
      </c>
      <c r="C35" s="145" t="n">
        <v>0.0488006</v>
      </c>
      <c r="D35" s="145" t="n">
        <v>0.04834753</v>
      </c>
      <c r="E35" s="145" t="n">
        <v>0.04973219</v>
      </c>
      <c r="F35" s="145" t="n">
        <v>0.04719448</v>
      </c>
      <c r="G35" s="145" t="n">
        <v>0.04455358</v>
      </c>
      <c r="H35" s="145" t="n">
        <v>0.04468688</v>
      </c>
      <c r="I35" s="145" t="n">
        <v>0.04192547</v>
      </c>
      <c r="J35" s="145" t="n">
        <v>0.04555992</v>
      </c>
      <c r="K35" s="145" t="n">
        <v>0.04829556</v>
      </c>
      <c r="L35" s="145" t="n">
        <v>0.04956337</v>
      </c>
      <c r="M35" s="145" t="n">
        <v>0.05237824</v>
      </c>
      <c r="N35" s="145" t="n">
        <v>0.05094827</v>
      </c>
      <c r="O35" s="145" t="n">
        <v>0.05267489</v>
      </c>
      <c r="P35" s="145" t="n">
        <v>0.04887787</v>
      </c>
      <c r="Q35" s="145" t="n">
        <v>0.04544465</v>
      </c>
      <c r="R35" s="145" t="n">
        <v>0.05123248</v>
      </c>
      <c r="S35" s="145" t="n">
        <v>0.04956157</v>
      </c>
      <c r="T35" s="145" t="n">
        <v>0.05204022</v>
      </c>
      <c r="U35" s="145" t="n">
        <v>0.05207007</v>
      </c>
      <c r="V35" s="146" t="n">
        <v>0.04959986</v>
      </c>
      <c r="W35" s="147"/>
      <c r="X35" s="148" t="s">
        <v>30</v>
      </c>
      <c r="Y35" s="145" t="n">
        <v>0.08248918</v>
      </c>
      <c r="Z35" s="145" t="n">
        <v>0.05462773</v>
      </c>
      <c r="AA35" s="145" t="n">
        <v>0.04838865</v>
      </c>
      <c r="AB35" s="145" t="n">
        <v>0.04811721</v>
      </c>
      <c r="AC35" s="145" t="n">
        <v>0.046818</v>
      </c>
      <c r="AD35" s="145" t="n">
        <v>0.04914631</v>
      </c>
      <c r="AE35" s="145" t="n">
        <v>0.05020083</v>
      </c>
      <c r="AF35" s="145" t="n">
        <v>0.04834511</v>
      </c>
      <c r="AG35" s="145" t="n">
        <v>0.05044679</v>
      </c>
      <c r="AH35" s="145" t="n">
        <v>0.04943219</v>
      </c>
      <c r="AI35" s="145" t="n">
        <v>0.05005608</v>
      </c>
      <c r="AJ35" s="145" t="n">
        <v>0.04964688</v>
      </c>
      <c r="AK35" s="145" t="n">
        <v>0.05262176</v>
      </c>
      <c r="AL35" s="145" t="n">
        <v>0.04963768</v>
      </c>
      <c r="AM35" s="145" t="n">
        <v>0.04797775</v>
      </c>
      <c r="AN35" s="145" t="n">
        <v>0.04624686</v>
      </c>
      <c r="AO35" s="145" t="n">
        <v>0.04922405</v>
      </c>
      <c r="AP35" s="145" t="n">
        <v>0.05050671</v>
      </c>
      <c r="AQ35" s="145" t="n">
        <v>0.05390303</v>
      </c>
      <c r="AR35" s="145" t="n">
        <v>0.05253537</v>
      </c>
      <c r="AS35" s="146" t="n">
        <v>0.05080295</v>
      </c>
    </row>
    <row r="36" customFormat="false" ht="12.75" hidden="false" customHeight="false" outlineLevel="0" collapsed="false">
      <c r="A36" s="140" t="s">
        <v>31</v>
      </c>
      <c r="B36" s="145" t="n">
        <v>0.008713228</v>
      </c>
      <c r="C36" s="145" t="n">
        <v>-0.004439656</v>
      </c>
      <c r="D36" s="145" t="n">
        <v>-0.001163949</v>
      </c>
      <c r="E36" s="145" t="n">
        <v>-0.00323777</v>
      </c>
      <c r="F36" s="145" t="n">
        <v>-0.004963253</v>
      </c>
      <c r="G36" s="145" t="n">
        <v>-0.004234344</v>
      </c>
      <c r="H36" s="145" t="n">
        <v>-0.004173071</v>
      </c>
      <c r="I36" s="145" t="n">
        <v>-0.003688961</v>
      </c>
      <c r="J36" s="145" t="n">
        <v>-0.007149471</v>
      </c>
      <c r="K36" s="145" t="n">
        <v>-0.007185855</v>
      </c>
      <c r="L36" s="145" t="n">
        <v>-0.002124731</v>
      </c>
      <c r="M36" s="145" t="n">
        <v>-0.002388205</v>
      </c>
      <c r="N36" s="145" t="n">
        <v>-0.001738257</v>
      </c>
      <c r="O36" s="145" t="n">
        <v>-0.003450426</v>
      </c>
      <c r="P36" s="145" t="n">
        <v>-0.004363127</v>
      </c>
      <c r="Q36" s="145" t="n">
        <v>-0.004742849</v>
      </c>
      <c r="R36" s="145" t="n">
        <v>-0.003791323</v>
      </c>
      <c r="S36" s="145" t="n">
        <v>-0.005171679</v>
      </c>
      <c r="T36" s="145" t="n">
        <v>-0.004380383</v>
      </c>
      <c r="U36" s="145" t="n">
        <v>-0.007193948</v>
      </c>
      <c r="V36" s="146" t="n">
        <v>-0.00374822</v>
      </c>
      <c r="W36" s="147"/>
      <c r="X36" s="148" t="s">
        <v>31</v>
      </c>
      <c r="Y36" s="145" t="n">
        <v>0.002937951</v>
      </c>
      <c r="Z36" s="145" t="n">
        <v>-0.008077876</v>
      </c>
      <c r="AA36" s="145" t="n">
        <v>-0.008150586</v>
      </c>
      <c r="AB36" s="145" t="n">
        <v>-0.006909113</v>
      </c>
      <c r="AC36" s="145" t="n">
        <v>-0.005190441</v>
      </c>
      <c r="AD36" s="145" t="n">
        <v>-0.008821015</v>
      </c>
      <c r="AE36" s="145" t="n">
        <v>-0.007015379</v>
      </c>
      <c r="AF36" s="145" t="n">
        <v>-0.007075701</v>
      </c>
      <c r="AG36" s="145" t="n">
        <v>-0.008855815</v>
      </c>
      <c r="AH36" s="145" t="n">
        <v>-0.009394358</v>
      </c>
      <c r="AI36" s="145" t="n">
        <v>-0.007951343</v>
      </c>
      <c r="AJ36" s="145" t="n">
        <v>-0.009423584</v>
      </c>
      <c r="AK36" s="145" t="n">
        <v>-0.008628237</v>
      </c>
      <c r="AL36" s="145" t="n">
        <v>-0.008396673</v>
      </c>
      <c r="AM36" s="145" t="n">
        <v>-0.008627919</v>
      </c>
      <c r="AN36" s="145" t="n">
        <v>-0.009945716</v>
      </c>
      <c r="AO36" s="145" t="n">
        <v>-0.009600029</v>
      </c>
      <c r="AP36" s="145" t="n">
        <v>-0.005433973</v>
      </c>
      <c r="AQ36" s="145" t="n">
        <v>-0.007399191</v>
      </c>
      <c r="AR36" s="145" t="n">
        <v>-0.009607397</v>
      </c>
      <c r="AS36" s="146" t="n">
        <v>-0.00777228</v>
      </c>
    </row>
    <row r="37" customFormat="false" ht="12.75" hidden="false" customHeight="false" outlineLevel="0" collapsed="false">
      <c r="A37" s="140" t="s">
        <v>32</v>
      </c>
      <c r="B37" s="145" t="n">
        <v>0.004931179</v>
      </c>
      <c r="C37" s="145" t="n">
        <v>0.02860499</v>
      </c>
      <c r="D37" s="145" t="n">
        <v>0.03297716</v>
      </c>
      <c r="E37" s="145" t="n">
        <v>0.03389193</v>
      </c>
      <c r="F37" s="145" t="n">
        <v>0.03290453</v>
      </c>
      <c r="G37" s="145" t="n">
        <v>0.03560926</v>
      </c>
      <c r="H37" s="145" t="n">
        <v>0.03080978</v>
      </c>
      <c r="I37" s="145" t="n">
        <v>0.03309632</v>
      </c>
      <c r="J37" s="145" t="n">
        <v>0.03138471</v>
      </c>
      <c r="K37" s="145" t="n">
        <v>0.0316801</v>
      </c>
      <c r="L37" s="145" t="n">
        <v>0.03573408</v>
      </c>
      <c r="M37" s="145" t="n">
        <v>0.02977481</v>
      </c>
      <c r="N37" s="145" t="n">
        <v>0.03152037</v>
      </c>
      <c r="O37" s="145" t="n">
        <v>0.03399102</v>
      </c>
      <c r="P37" s="145" t="n">
        <v>0.03673835</v>
      </c>
      <c r="Q37" s="145" t="n">
        <v>0.03351338</v>
      </c>
      <c r="R37" s="145" t="n">
        <v>0.03299765</v>
      </c>
      <c r="S37" s="145" t="n">
        <v>0.03516167</v>
      </c>
      <c r="T37" s="145" t="n">
        <v>0.03255066</v>
      </c>
      <c r="U37" s="145" t="n">
        <v>0.01933835</v>
      </c>
      <c r="V37" s="146" t="n">
        <v>0.03169437</v>
      </c>
      <c r="W37" s="147"/>
      <c r="X37" s="148" t="s">
        <v>32</v>
      </c>
      <c r="Y37" s="145" t="n">
        <v>-0.005282332</v>
      </c>
      <c r="Z37" s="145" t="n">
        <v>0.01762623</v>
      </c>
      <c r="AA37" s="145" t="n">
        <v>0.02439257</v>
      </c>
      <c r="AB37" s="145" t="n">
        <v>0.02145684</v>
      </c>
      <c r="AC37" s="145" t="n">
        <v>0.02339183</v>
      </c>
      <c r="AD37" s="145" t="n">
        <v>0.02504163</v>
      </c>
      <c r="AE37" s="145" t="n">
        <v>0.02344388</v>
      </c>
      <c r="AF37" s="145" t="n">
        <v>0.02335957</v>
      </c>
      <c r="AG37" s="145" t="n">
        <v>0.02619346</v>
      </c>
      <c r="AH37" s="145" t="n">
        <v>0.02655022</v>
      </c>
      <c r="AI37" s="145" t="n">
        <v>0.02758492</v>
      </c>
      <c r="AJ37" s="145" t="n">
        <v>0.02365308</v>
      </c>
      <c r="AK37" s="145" t="n">
        <v>0.02699082</v>
      </c>
      <c r="AL37" s="145" t="n">
        <v>0.0224779</v>
      </c>
      <c r="AM37" s="145" t="n">
        <v>0.02417799</v>
      </c>
      <c r="AN37" s="145" t="n">
        <v>0.02466987</v>
      </c>
      <c r="AO37" s="145" t="n">
        <v>0.02231378</v>
      </c>
      <c r="AP37" s="145" t="n">
        <v>0.02347905</v>
      </c>
      <c r="AQ37" s="145" t="n">
        <v>0.02207578</v>
      </c>
      <c r="AR37" s="145" t="n">
        <v>0.01204672</v>
      </c>
      <c r="AS37" s="146" t="n">
        <v>0.02258981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38.0026</v>
      </c>
      <c r="C40" s="154" t="n">
        <v>-0.2053757</v>
      </c>
      <c r="D40" s="154" t="n">
        <v>6.505007</v>
      </c>
      <c r="E40" s="154" t="n">
        <v>3.679717</v>
      </c>
      <c r="F40" s="154" t="n">
        <v>-6.232895</v>
      </c>
      <c r="G40" s="154" t="n">
        <v>-0.818391</v>
      </c>
      <c r="H40" s="154" t="n">
        <v>-8.378881</v>
      </c>
      <c r="I40" s="154" t="n">
        <v>-0.5603054</v>
      </c>
      <c r="J40" s="154" t="n">
        <v>10.81725</v>
      </c>
      <c r="K40" s="154" t="n">
        <v>9.554483</v>
      </c>
      <c r="L40" s="154" t="n">
        <v>-9.56339</v>
      </c>
      <c r="M40" s="154" t="n">
        <v>-14.0046</v>
      </c>
      <c r="N40" s="154" t="n">
        <v>-23.29548</v>
      </c>
      <c r="O40" s="154" t="n">
        <v>2.614125</v>
      </c>
      <c r="P40" s="154" t="n">
        <v>12.48259</v>
      </c>
      <c r="Q40" s="154" t="n">
        <v>0.7350856</v>
      </c>
      <c r="R40" s="154" t="n">
        <v>5.741781</v>
      </c>
      <c r="S40" s="154" t="n">
        <v>15.23505</v>
      </c>
      <c r="T40" s="154" t="n">
        <v>-11.59508</v>
      </c>
      <c r="U40" s="154" t="n">
        <v>-23.34482</v>
      </c>
      <c r="V40" s="155" t="n">
        <v>0</v>
      </c>
      <c r="W40" s="147"/>
      <c r="X40" s="148" t="s">
        <v>202</v>
      </c>
      <c r="Y40" s="145" t="n">
        <v>44.31538</v>
      </c>
      <c r="Z40" s="145" t="n">
        <v>-9.445928</v>
      </c>
      <c r="AA40" s="145" t="n">
        <v>3.545919</v>
      </c>
      <c r="AB40" s="145" t="n">
        <v>7.911687</v>
      </c>
      <c r="AC40" s="145" t="n">
        <v>0.4354022</v>
      </c>
      <c r="AD40" s="145" t="n">
        <v>-4.431101</v>
      </c>
      <c r="AE40" s="145" t="n">
        <v>-1.207177</v>
      </c>
      <c r="AF40" s="145" t="n">
        <v>2.180893</v>
      </c>
      <c r="AG40" s="145" t="n">
        <v>-5.980481</v>
      </c>
      <c r="AH40" s="145" t="n">
        <v>-0.5959283</v>
      </c>
      <c r="AI40" s="145" t="n">
        <v>2.1345</v>
      </c>
      <c r="AJ40" s="145" t="n">
        <v>-12.25936</v>
      </c>
      <c r="AK40" s="145" t="n">
        <v>-17.64087</v>
      </c>
      <c r="AL40" s="145" t="n">
        <v>-8.143348</v>
      </c>
      <c r="AM40" s="145" t="n">
        <v>-3.877472</v>
      </c>
      <c r="AN40" s="145" t="n">
        <v>4.731609</v>
      </c>
      <c r="AO40" s="145" t="n">
        <v>11.52724</v>
      </c>
      <c r="AP40" s="145" t="n">
        <v>7.088873</v>
      </c>
      <c r="AQ40" s="145" t="n">
        <v>-2.04433</v>
      </c>
      <c r="AR40" s="145" t="n">
        <v>1.32456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2.210541</v>
      </c>
      <c r="C41" s="145" t="n">
        <v>1.12818</v>
      </c>
      <c r="D41" s="145" t="n">
        <v>1.008386</v>
      </c>
      <c r="E41" s="145" t="n">
        <v>0.7128231</v>
      </c>
      <c r="F41" s="145" t="n">
        <v>0.7598746</v>
      </c>
      <c r="G41" s="145" t="n">
        <v>0.6039661</v>
      </c>
      <c r="H41" s="145" t="n">
        <v>1.265581</v>
      </c>
      <c r="I41" s="145" t="n">
        <v>0.5019835</v>
      </c>
      <c r="J41" s="145" t="n">
        <v>1.296036</v>
      </c>
      <c r="K41" s="145" t="n">
        <v>1.090153</v>
      </c>
      <c r="L41" s="145" t="n">
        <v>0.2670129</v>
      </c>
      <c r="M41" s="145" t="n">
        <v>0.3988482</v>
      </c>
      <c r="N41" s="145" t="n">
        <v>0.4605218</v>
      </c>
      <c r="O41" s="145" t="n">
        <v>0.6004204</v>
      </c>
      <c r="P41" s="145" t="n">
        <v>0.4511403</v>
      </c>
      <c r="Q41" s="145" t="n">
        <v>1.115155</v>
      </c>
      <c r="R41" s="145" t="n">
        <v>1.659467</v>
      </c>
      <c r="S41" s="145" t="n">
        <v>1.307025</v>
      </c>
      <c r="T41" s="145" t="n">
        <v>1.060127</v>
      </c>
      <c r="U41" s="145" t="n">
        <v>3.638986</v>
      </c>
      <c r="V41" s="146" t="n">
        <v>0.8680785</v>
      </c>
      <c r="W41" s="147"/>
      <c r="X41" s="148" t="s">
        <v>33</v>
      </c>
      <c r="Y41" s="145" t="n">
        <v>-3.95944</v>
      </c>
      <c r="Z41" s="145" t="n">
        <v>0.005755114</v>
      </c>
      <c r="AA41" s="145" t="n">
        <v>-0.7455235</v>
      </c>
      <c r="AB41" s="145" t="n">
        <v>-0.683684</v>
      </c>
      <c r="AC41" s="145" t="n">
        <v>0.3230052</v>
      </c>
      <c r="AD41" s="145" t="n">
        <v>-0.3480741</v>
      </c>
      <c r="AE41" s="145" t="n">
        <v>-0.5751177</v>
      </c>
      <c r="AF41" s="145" t="n">
        <v>-1.375004</v>
      </c>
      <c r="AG41" s="145" t="n">
        <v>-0.9187987</v>
      </c>
      <c r="AH41" s="145" t="n">
        <v>-0.689315</v>
      </c>
      <c r="AI41" s="145" t="n">
        <v>-1.132219</v>
      </c>
      <c r="AJ41" s="145" t="n">
        <v>-1.116322</v>
      </c>
      <c r="AK41" s="145" t="n">
        <v>-1.006091</v>
      </c>
      <c r="AL41" s="145" t="n">
        <v>-1.645717</v>
      </c>
      <c r="AM41" s="145" t="n">
        <v>-1.00567</v>
      </c>
      <c r="AN41" s="145" t="n">
        <v>-0.7841058</v>
      </c>
      <c r="AO41" s="145" t="n">
        <v>0.5893073</v>
      </c>
      <c r="AP41" s="145" t="n">
        <v>-0.300985</v>
      </c>
      <c r="AQ41" s="145" t="n">
        <v>-0.118511</v>
      </c>
      <c r="AR41" s="145" t="n">
        <v>1.753369</v>
      </c>
      <c r="AS41" s="146" t="n">
        <v>-0.6635968</v>
      </c>
    </row>
    <row r="42" customFormat="false" ht="12.75" hidden="false" customHeight="false" outlineLevel="0" collapsed="false">
      <c r="A42" s="140" t="s">
        <v>34</v>
      </c>
      <c r="B42" s="145" t="n">
        <v>-4.843086</v>
      </c>
      <c r="C42" s="145" t="n">
        <v>-1.043853</v>
      </c>
      <c r="D42" s="145" t="n">
        <v>-0.616221</v>
      </c>
      <c r="E42" s="145" t="n">
        <v>-0.5759515</v>
      </c>
      <c r="F42" s="145" t="n">
        <v>-0.3962046</v>
      </c>
      <c r="G42" s="145" t="n">
        <v>-0.5576226</v>
      </c>
      <c r="H42" s="145" t="n">
        <v>-0.4221338</v>
      </c>
      <c r="I42" s="145" t="n">
        <v>-0.5044345</v>
      </c>
      <c r="J42" s="145" t="n">
        <v>-0.3402582</v>
      </c>
      <c r="K42" s="145" t="n">
        <v>0.005582343</v>
      </c>
      <c r="L42" s="145" t="n">
        <v>-0.7505986</v>
      </c>
      <c r="M42" s="145" t="n">
        <v>-0.9082178</v>
      </c>
      <c r="N42" s="145" t="n">
        <v>-1.052413</v>
      </c>
      <c r="O42" s="145" t="n">
        <v>-0.9267118</v>
      </c>
      <c r="P42" s="145" t="n">
        <v>-0.8169333</v>
      </c>
      <c r="Q42" s="145" t="n">
        <v>-1.059773</v>
      </c>
      <c r="R42" s="145" t="n">
        <v>-0.5965024</v>
      </c>
      <c r="S42" s="145" t="n">
        <v>-0.3594831</v>
      </c>
      <c r="T42" s="145" t="n">
        <v>-0.814655</v>
      </c>
      <c r="U42" s="145" t="n">
        <v>-0.03304752</v>
      </c>
      <c r="V42" s="146" t="n">
        <v>-0.7552863</v>
      </c>
      <c r="W42" s="147"/>
      <c r="X42" s="148" t="s">
        <v>34</v>
      </c>
      <c r="Y42" s="145" t="n">
        <v>-3.311095</v>
      </c>
      <c r="Z42" s="145" t="n">
        <v>-1.030652</v>
      </c>
      <c r="AA42" s="145" t="n">
        <v>-0.7146562</v>
      </c>
      <c r="AB42" s="145" t="n">
        <v>-0.4959985</v>
      </c>
      <c r="AC42" s="145" t="n">
        <v>-0.1762185</v>
      </c>
      <c r="AD42" s="145" t="n">
        <v>-0.1378558</v>
      </c>
      <c r="AE42" s="145" t="n">
        <v>-0.007308352</v>
      </c>
      <c r="AF42" s="145" t="n">
        <v>0.1747347</v>
      </c>
      <c r="AG42" s="145" t="n">
        <v>-0.2547465</v>
      </c>
      <c r="AH42" s="145" t="n">
        <v>-0.3861685</v>
      </c>
      <c r="AI42" s="145" t="n">
        <v>-0.260938</v>
      </c>
      <c r="AJ42" s="145" t="n">
        <v>-0.4050473</v>
      </c>
      <c r="AK42" s="145" t="n">
        <v>-0.3446563</v>
      </c>
      <c r="AL42" s="145" t="n">
        <v>-0.2751678</v>
      </c>
      <c r="AM42" s="145" t="n">
        <v>-0.5465929</v>
      </c>
      <c r="AN42" s="145" t="n">
        <v>-0.4015363</v>
      </c>
      <c r="AO42" s="145" t="n">
        <v>-0.1242013</v>
      </c>
      <c r="AP42" s="145" t="n">
        <v>-0.2461214</v>
      </c>
      <c r="AQ42" s="145" t="n">
        <v>-0.2068811</v>
      </c>
      <c r="AR42" s="145" t="n">
        <v>0.5611006</v>
      </c>
      <c r="AS42" s="146" t="n">
        <v>-0.3852838</v>
      </c>
    </row>
    <row r="43" customFormat="false" ht="12.75" hidden="false" customHeight="false" outlineLevel="0" collapsed="false">
      <c r="A43" s="140" t="s">
        <v>35</v>
      </c>
      <c r="B43" s="145" t="n">
        <v>-0.6009441</v>
      </c>
      <c r="C43" s="145" t="n">
        <v>-0.2982402</v>
      </c>
      <c r="D43" s="145" t="n">
        <v>-0.3046747</v>
      </c>
      <c r="E43" s="145" t="n">
        <v>-0.3846215</v>
      </c>
      <c r="F43" s="145" t="n">
        <v>-0.4505531</v>
      </c>
      <c r="G43" s="145" t="n">
        <v>-0.4134622</v>
      </c>
      <c r="H43" s="145" t="n">
        <v>-0.3659721</v>
      </c>
      <c r="I43" s="145" t="n">
        <v>-0.2320257</v>
      </c>
      <c r="J43" s="145" t="n">
        <v>-0.1943335</v>
      </c>
      <c r="K43" s="145" t="n">
        <v>-0.04745531</v>
      </c>
      <c r="L43" s="145" t="n">
        <v>-0.2693934</v>
      </c>
      <c r="M43" s="145" t="n">
        <v>0.09396122</v>
      </c>
      <c r="N43" s="145" t="n">
        <v>-0.09866263</v>
      </c>
      <c r="O43" s="145" t="n">
        <v>-0.1964463</v>
      </c>
      <c r="P43" s="145" t="n">
        <v>-0.1202184</v>
      </c>
      <c r="Q43" s="145" t="n">
        <v>-0.5404229</v>
      </c>
      <c r="R43" s="145" t="n">
        <v>-0.05617332</v>
      </c>
      <c r="S43" s="145" t="n">
        <v>-0.1748262</v>
      </c>
      <c r="T43" s="145" t="n">
        <v>-0.178755</v>
      </c>
      <c r="U43" s="145" t="n">
        <v>0.332103</v>
      </c>
      <c r="V43" s="146" t="n">
        <v>-0.2280349</v>
      </c>
      <c r="W43" s="147"/>
      <c r="X43" s="148" t="s">
        <v>35</v>
      </c>
      <c r="Y43" s="145" t="n">
        <v>-0.7064653</v>
      </c>
      <c r="Z43" s="145" t="n">
        <v>-0.7371233</v>
      </c>
      <c r="AA43" s="145" t="n">
        <v>-0.5618677</v>
      </c>
      <c r="AB43" s="145" t="n">
        <v>-0.5756064</v>
      </c>
      <c r="AC43" s="145" t="n">
        <v>-0.4187881</v>
      </c>
      <c r="AD43" s="145" t="n">
        <v>-0.5182056</v>
      </c>
      <c r="AE43" s="145" t="n">
        <v>-0.5616302</v>
      </c>
      <c r="AF43" s="145" t="n">
        <v>-0.4182202</v>
      </c>
      <c r="AG43" s="145" t="n">
        <v>-0.3247183</v>
      </c>
      <c r="AH43" s="145" t="n">
        <v>-0.6499266</v>
      </c>
      <c r="AI43" s="145" t="n">
        <v>-0.3779091</v>
      </c>
      <c r="AJ43" s="145" t="n">
        <v>-0.131122</v>
      </c>
      <c r="AK43" s="145" t="n">
        <v>-0.01735925</v>
      </c>
      <c r="AL43" s="145" t="n">
        <v>0.2090341</v>
      </c>
      <c r="AM43" s="145" t="n">
        <v>-0.2414086</v>
      </c>
      <c r="AN43" s="145" t="n">
        <v>-0.5692292</v>
      </c>
      <c r="AO43" s="145" t="n">
        <v>-0.499467</v>
      </c>
      <c r="AP43" s="145" t="n">
        <v>-0.09530673</v>
      </c>
      <c r="AQ43" s="145" t="n">
        <v>-0.5880692</v>
      </c>
      <c r="AR43" s="145" t="n">
        <v>-0.1599938</v>
      </c>
      <c r="AS43" s="146" t="n">
        <v>-0.3950996</v>
      </c>
    </row>
    <row r="44" customFormat="false" ht="12.75" hidden="false" customHeight="false" outlineLevel="0" collapsed="false">
      <c r="A44" s="140" t="s">
        <v>36</v>
      </c>
      <c r="B44" s="145" t="n">
        <v>2.049309</v>
      </c>
      <c r="C44" s="145" t="n">
        <v>-0.1247944</v>
      </c>
      <c r="D44" s="145" t="n">
        <v>-0.1226292</v>
      </c>
      <c r="E44" s="145" t="n">
        <v>-0.07609565</v>
      </c>
      <c r="F44" s="145" t="n">
        <v>-0.007132027</v>
      </c>
      <c r="G44" s="145" t="n">
        <v>-0.1456999</v>
      </c>
      <c r="H44" s="145" t="n">
        <v>-0.05010301</v>
      </c>
      <c r="I44" s="145" t="n">
        <v>-0.09038156</v>
      </c>
      <c r="J44" s="145" t="n">
        <v>-0.02095908</v>
      </c>
      <c r="K44" s="145" t="n">
        <v>0.09087763</v>
      </c>
      <c r="L44" s="145" t="n">
        <v>-0.215069</v>
      </c>
      <c r="M44" s="145" t="n">
        <v>-0.1494671</v>
      </c>
      <c r="N44" s="145" t="n">
        <v>-0.1194945</v>
      </c>
      <c r="O44" s="145" t="n">
        <v>-0.1416418</v>
      </c>
      <c r="P44" s="145" t="n">
        <v>-0.09191766</v>
      </c>
      <c r="Q44" s="145" t="n">
        <v>-0.3527153</v>
      </c>
      <c r="R44" s="145" t="n">
        <v>-0.1247393</v>
      </c>
      <c r="S44" s="145" t="n">
        <v>-0.08298684</v>
      </c>
      <c r="T44" s="145" t="n">
        <v>-0.02594643</v>
      </c>
      <c r="U44" s="145" t="n">
        <v>-0.3513708</v>
      </c>
      <c r="V44" s="146" t="n">
        <v>-0.04760944</v>
      </c>
      <c r="W44" s="147"/>
      <c r="X44" s="148" t="s">
        <v>36</v>
      </c>
      <c r="Y44" s="145" t="n">
        <v>2.178529</v>
      </c>
      <c r="Z44" s="145" t="n">
        <v>-0.255022</v>
      </c>
      <c r="AA44" s="145" t="n">
        <v>-0.1658164</v>
      </c>
      <c r="AB44" s="145" t="n">
        <v>-0.126356</v>
      </c>
      <c r="AC44" s="145" t="n">
        <v>-0.08205933</v>
      </c>
      <c r="AD44" s="145" t="n">
        <v>-0.1193523</v>
      </c>
      <c r="AE44" s="145" t="n">
        <v>0.1013803</v>
      </c>
      <c r="AF44" s="145" t="n">
        <v>0.0598048</v>
      </c>
      <c r="AG44" s="145" t="n">
        <v>-0.09140235</v>
      </c>
      <c r="AH44" s="145" t="n">
        <v>-0.04151252</v>
      </c>
      <c r="AI44" s="145" t="n">
        <v>-0.2704207</v>
      </c>
      <c r="AJ44" s="145" t="n">
        <v>-0.09206252</v>
      </c>
      <c r="AK44" s="145" t="n">
        <v>-0.07314036</v>
      </c>
      <c r="AL44" s="145" t="n">
        <v>-0.005737744</v>
      </c>
      <c r="AM44" s="145" t="n">
        <v>-0.02917247</v>
      </c>
      <c r="AN44" s="145" t="n">
        <v>-0.1161482</v>
      </c>
      <c r="AO44" s="145" t="n">
        <v>-0.1263389</v>
      </c>
      <c r="AP44" s="145" t="n">
        <v>-0.04435097</v>
      </c>
      <c r="AQ44" s="145" t="n">
        <v>-0.3076867</v>
      </c>
      <c r="AR44" s="145" t="n">
        <v>-0.7431855</v>
      </c>
      <c r="AS44" s="146" t="n">
        <v>-0.05177159</v>
      </c>
    </row>
    <row r="45" customFormat="false" ht="12.75" hidden="false" customHeight="false" outlineLevel="0" collapsed="false">
      <c r="A45" s="140" t="s">
        <v>37</v>
      </c>
      <c r="B45" s="145" t="n">
        <v>-0.01164955</v>
      </c>
      <c r="C45" s="145" t="n">
        <v>0.03151356</v>
      </c>
      <c r="D45" s="145" t="n">
        <v>0.01897</v>
      </c>
      <c r="E45" s="145" t="n">
        <v>0.03046277</v>
      </c>
      <c r="F45" s="145" t="n">
        <v>-0.005419903</v>
      </c>
      <c r="G45" s="145" t="n">
        <v>0.02083839</v>
      </c>
      <c r="H45" s="145" t="n">
        <v>0.0009631748</v>
      </c>
      <c r="I45" s="145" t="n">
        <v>-0.1305814</v>
      </c>
      <c r="J45" s="145" t="n">
        <v>-0.07603743</v>
      </c>
      <c r="K45" s="145" t="n">
        <v>-0.1037774</v>
      </c>
      <c r="L45" s="145" t="n">
        <v>-0.1386418</v>
      </c>
      <c r="M45" s="145" t="n">
        <v>-0.1099513</v>
      </c>
      <c r="N45" s="145" t="n">
        <v>-0.02574049</v>
      </c>
      <c r="O45" s="145" t="n">
        <v>-0.01187454</v>
      </c>
      <c r="P45" s="145" t="n">
        <v>0.005765053</v>
      </c>
      <c r="Q45" s="145" t="n">
        <v>0.09151049</v>
      </c>
      <c r="R45" s="145" t="n">
        <v>0.07040642</v>
      </c>
      <c r="S45" s="145" t="n">
        <v>0.09088095</v>
      </c>
      <c r="T45" s="145" t="n">
        <v>0.01051273</v>
      </c>
      <c r="U45" s="145" t="n">
        <v>0.05115499</v>
      </c>
      <c r="V45" s="146" t="n">
        <v>-0.01075138</v>
      </c>
      <c r="W45" s="147"/>
      <c r="X45" s="148" t="s">
        <v>37</v>
      </c>
      <c r="Y45" s="145" t="n">
        <v>0.1224695</v>
      </c>
      <c r="Z45" s="145" t="n">
        <v>0.008019453</v>
      </c>
      <c r="AA45" s="145" t="n">
        <v>-0.04835259</v>
      </c>
      <c r="AB45" s="145" t="n">
        <v>-0.05958246</v>
      </c>
      <c r="AC45" s="145" t="n">
        <v>-0.003137209</v>
      </c>
      <c r="AD45" s="145" t="n">
        <v>0.09797566</v>
      </c>
      <c r="AE45" s="145" t="n">
        <v>0.1429168</v>
      </c>
      <c r="AF45" s="145" t="n">
        <v>0.03760607</v>
      </c>
      <c r="AG45" s="145" t="n">
        <v>0.01000248</v>
      </c>
      <c r="AH45" s="145" t="n">
        <v>-0.04373533</v>
      </c>
      <c r="AI45" s="145" t="n">
        <v>-0.08266157</v>
      </c>
      <c r="AJ45" s="145" t="n">
        <v>-0.03857007</v>
      </c>
      <c r="AK45" s="145" t="n">
        <v>-0.1340262</v>
      </c>
      <c r="AL45" s="145" t="n">
        <v>-0.08679691</v>
      </c>
      <c r="AM45" s="145" t="n">
        <v>-0.007032127</v>
      </c>
      <c r="AN45" s="145" t="n">
        <v>0.2335355</v>
      </c>
      <c r="AO45" s="145" t="n">
        <v>0.1660072</v>
      </c>
      <c r="AP45" s="145" t="n">
        <v>0.04775074</v>
      </c>
      <c r="AQ45" s="145" t="n">
        <v>-0.08411772</v>
      </c>
      <c r="AR45" s="145" t="n">
        <v>-0.09506737</v>
      </c>
      <c r="AS45" s="146" t="n">
        <v>0.008769061</v>
      </c>
    </row>
    <row r="46" customFormat="false" ht="12.75" hidden="false" customHeight="false" outlineLevel="0" collapsed="false">
      <c r="A46" s="140" t="s">
        <v>38</v>
      </c>
      <c r="B46" s="145" t="n">
        <v>1.321173</v>
      </c>
      <c r="C46" s="145" t="n">
        <v>0.04060777</v>
      </c>
      <c r="D46" s="145" t="n">
        <v>0.06331555</v>
      </c>
      <c r="E46" s="145" t="n">
        <v>0.06117383</v>
      </c>
      <c r="F46" s="145" t="n">
        <v>0.04524271</v>
      </c>
      <c r="G46" s="145" t="n">
        <v>0.03488902</v>
      </c>
      <c r="H46" s="145" t="n">
        <v>-0.005606217</v>
      </c>
      <c r="I46" s="145" t="n">
        <v>-0.04068713</v>
      </c>
      <c r="J46" s="145" t="n">
        <v>0.02336536</v>
      </c>
      <c r="K46" s="145" t="n">
        <v>0.001535703</v>
      </c>
      <c r="L46" s="145" t="n">
        <v>0.0106949</v>
      </c>
      <c r="M46" s="145" t="n">
        <v>-0.05195854</v>
      </c>
      <c r="N46" s="145" t="n">
        <v>-0.08695224</v>
      </c>
      <c r="O46" s="145" t="n">
        <v>-0.04308903</v>
      </c>
      <c r="P46" s="145" t="n">
        <v>-0.04714883</v>
      </c>
      <c r="Q46" s="145" t="n">
        <v>0.03478128</v>
      </c>
      <c r="R46" s="145" t="n">
        <v>-0.01468782</v>
      </c>
      <c r="S46" s="145" t="n">
        <v>-0.01483318</v>
      </c>
      <c r="T46" s="145" t="n">
        <v>-0.03143994</v>
      </c>
      <c r="U46" s="145" t="n">
        <v>-0.06677296</v>
      </c>
      <c r="V46" s="146" t="n">
        <v>0.03550186</v>
      </c>
      <c r="W46" s="147"/>
      <c r="X46" s="148" t="s">
        <v>38</v>
      </c>
      <c r="Y46" s="145" t="n">
        <v>1.486645</v>
      </c>
      <c r="Z46" s="145" t="n">
        <v>0.0626995</v>
      </c>
      <c r="AA46" s="145" t="n">
        <v>0.0277149</v>
      </c>
      <c r="AB46" s="145" t="n">
        <v>0.0005296318</v>
      </c>
      <c r="AC46" s="145" t="n">
        <v>0.001346225</v>
      </c>
      <c r="AD46" s="145" t="n">
        <v>-0.08307338</v>
      </c>
      <c r="AE46" s="145" t="n">
        <v>-0.06854034</v>
      </c>
      <c r="AF46" s="145" t="n">
        <v>-0.07743929</v>
      </c>
      <c r="AG46" s="145" t="n">
        <v>-0.08605438</v>
      </c>
      <c r="AH46" s="145" t="n">
        <v>0.01011318</v>
      </c>
      <c r="AI46" s="145" t="n">
        <v>0.05848004</v>
      </c>
      <c r="AJ46" s="145" t="n">
        <v>-0.0179104</v>
      </c>
      <c r="AK46" s="145" t="n">
        <v>0.01464976</v>
      </c>
      <c r="AL46" s="145" t="n">
        <v>0.0859119</v>
      </c>
      <c r="AM46" s="145" t="n">
        <v>0.101638</v>
      </c>
      <c r="AN46" s="145" t="n">
        <v>0.004068744</v>
      </c>
      <c r="AO46" s="145" t="n">
        <v>-0.02950237</v>
      </c>
      <c r="AP46" s="145" t="n">
        <v>0.03471612</v>
      </c>
      <c r="AQ46" s="145" t="n">
        <v>0.03310549</v>
      </c>
      <c r="AR46" s="145" t="n">
        <v>-0.04080818</v>
      </c>
      <c r="AS46" s="146" t="n">
        <v>0.04669205</v>
      </c>
    </row>
    <row r="47" customFormat="false" ht="12.75" hidden="false" customHeight="false" outlineLevel="0" collapsed="false">
      <c r="A47" s="140" t="s">
        <v>39</v>
      </c>
      <c r="B47" s="145" t="n">
        <v>-0.03619958</v>
      </c>
      <c r="C47" s="145" t="n">
        <v>0.03008151</v>
      </c>
      <c r="D47" s="145" t="n">
        <v>0.009500435</v>
      </c>
      <c r="E47" s="145" t="n">
        <v>0.01463144</v>
      </c>
      <c r="F47" s="145" t="n">
        <v>0.03762143</v>
      </c>
      <c r="G47" s="145" t="n">
        <v>-0.005789102</v>
      </c>
      <c r="H47" s="145" t="n">
        <v>0.02438193</v>
      </c>
      <c r="I47" s="145" t="n">
        <v>-0.006945601</v>
      </c>
      <c r="J47" s="145" t="n">
        <v>-0.007377693</v>
      </c>
      <c r="K47" s="145" t="n">
        <v>0.003068283</v>
      </c>
      <c r="L47" s="145" t="n">
        <v>-0.04921148</v>
      </c>
      <c r="M47" s="145" t="n">
        <v>-0.01612323</v>
      </c>
      <c r="N47" s="145" t="n">
        <v>0.0005503977</v>
      </c>
      <c r="O47" s="145" t="n">
        <v>-0.008268068</v>
      </c>
      <c r="P47" s="145" t="n">
        <v>-0.02856415</v>
      </c>
      <c r="Q47" s="145" t="n">
        <v>0.02929556</v>
      </c>
      <c r="R47" s="145" t="n">
        <v>0.03103578</v>
      </c>
      <c r="S47" s="145" t="n">
        <v>0.01538872</v>
      </c>
      <c r="T47" s="145" t="n">
        <v>-0.007948663</v>
      </c>
      <c r="U47" s="145" t="n">
        <v>-0.03353769</v>
      </c>
      <c r="V47" s="146" t="n">
        <v>0.001295792</v>
      </c>
      <c r="W47" s="147"/>
      <c r="X47" s="148" t="s">
        <v>39</v>
      </c>
      <c r="Y47" s="145" t="n">
        <v>-0.05343732</v>
      </c>
      <c r="Z47" s="145" t="n">
        <v>0.03417841</v>
      </c>
      <c r="AA47" s="145" t="n">
        <v>-0.01554682</v>
      </c>
      <c r="AB47" s="145" t="n">
        <v>-0.006677609</v>
      </c>
      <c r="AC47" s="145" t="n">
        <v>0.008266473</v>
      </c>
      <c r="AD47" s="145" t="n">
        <v>0.04391666</v>
      </c>
      <c r="AE47" s="145" t="n">
        <v>0.01249358</v>
      </c>
      <c r="AF47" s="145" t="n">
        <v>-0.03284028</v>
      </c>
      <c r="AG47" s="145" t="n">
        <v>-0.03359729</v>
      </c>
      <c r="AH47" s="145" t="n">
        <v>-0.03683423</v>
      </c>
      <c r="AI47" s="145" t="n">
        <v>-0.03171216</v>
      </c>
      <c r="AJ47" s="145" t="n">
        <v>-0.06770973</v>
      </c>
      <c r="AK47" s="145" t="n">
        <v>-0.07121784</v>
      </c>
      <c r="AL47" s="145" t="n">
        <v>-0.03180167</v>
      </c>
      <c r="AM47" s="145" t="n">
        <v>-0.02666565</v>
      </c>
      <c r="AN47" s="145" t="n">
        <v>0.01474545</v>
      </c>
      <c r="AO47" s="145" t="n">
        <v>0.07128551</v>
      </c>
      <c r="AP47" s="145" t="n">
        <v>0.02632664</v>
      </c>
      <c r="AQ47" s="145" t="n">
        <v>0.03656078</v>
      </c>
      <c r="AR47" s="145" t="n">
        <v>-0.01800258</v>
      </c>
      <c r="AS47" s="146" t="n">
        <v>-0.007730007</v>
      </c>
    </row>
    <row r="48" customFormat="false" ht="12.75" hidden="false" customHeight="false" outlineLevel="0" collapsed="false">
      <c r="A48" s="140" t="s">
        <v>40</v>
      </c>
      <c r="B48" s="145" t="n">
        <v>-0.2516328</v>
      </c>
      <c r="C48" s="145" t="n">
        <v>-0.01035227</v>
      </c>
      <c r="D48" s="145" t="n">
        <v>-0.01731564</v>
      </c>
      <c r="E48" s="145" t="n">
        <v>-0.03457742</v>
      </c>
      <c r="F48" s="145" t="n">
        <v>-0.03119824</v>
      </c>
      <c r="G48" s="145" t="n">
        <v>-0.03665775</v>
      </c>
      <c r="H48" s="145" t="n">
        <v>-0.02142169</v>
      </c>
      <c r="I48" s="145" t="n">
        <v>-0.027251</v>
      </c>
      <c r="J48" s="145" t="n">
        <v>-0.01342842</v>
      </c>
      <c r="K48" s="145" t="n">
        <v>-0.03394698</v>
      </c>
      <c r="L48" s="145" t="n">
        <v>-0.03103711</v>
      </c>
      <c r="M48" s="145" t="n">
        <v>-0.03750534</v>
      </c>
      <c r="N48" s="145" t="n">
        <v>-0.05549859</v>
      </c>
      <c r="O48" s="145" t="n">
        <v>-0.05467607</v>
      </c>
      <c r="P48" s="145" t="n">
        <v>-0.02869752</v>
      </c>
      <c r="Q48" s="145" t="n">
        <v>-0.02603775</v>
      </c>
      <c r="R48" s="145" t="n">
        <v>-0.02887864</v>
      </c>
      <c r="S48" s="145" t="n">
        <v>-0.01373409</v>
      </c>
      <c r="T48" s="145" t="n">
        <v>-0.02461975</v>
      </c>
      <c r="U48" s="145" t="n">
        <v>-0.01867557</v>
      </c>
      <c r="V48" s="146" t="n">
        <v>-0.03544749</v>
      </c>
      <c r="W48" s="147"/>
      <c r="X48" s="148" t="s">
        <v>40</v>
      </c>
      <c r="Y48" s="145" t="n">
        <v>-0.2078326</v>
      </c>
      <c r="Z48" s="145" t="n">
        <v>0.004892883</v>
      </c>
      <c r="AA48" s="145" t="n">
        <v>-0.007654038</v>
      </c>
      <c r="AB48" s="145" t="n">
        <v>-0.003751138</v>
      </c>
      <c r="AC48" s="145" t="n">
        <v>0.01366069</v>
      </c>
      <c r="AD48" s="145" t="n">
        <v>0.01744231</v>
      </c>
      <c r="AE48" s="145" t="n">
        <v>0.006686975</v>
      </c>
      <c r="AF48" s="145" t="n">
        <v>-0.0007990055</v>
      </c>
      <c r="AG48" s="145" t="n">
        <v>-0.007033481</v>
      </c>
      <c r="AH48" s="145" t="n">
        <v>-0.03588169</v>
      </c>
      <c r="AI48" s="145" t="n">
        <v>0.005664791</v>
      </c>
      <c r="AJ48" s="145" t="n">
        <v>0.007294778</v>
      </c>
      <c r="AK48" s="145" t="n">
        <v>0.004846251</v>
      </c>
      <c r="AL48" s="145" t="n">
        <v>-0.002917559</v>
      </c>
      <c r="AM48" s="145" t="n">
        <v>0.004349995</v>
      </c>
      <c r="AN48" s="145" t="n">
        <v>-0.003964269</v>
      </c>
      <c r="AO48" s="145" t="n">
        <v>0.009182867</v>
      </c>
      <c r="AP48" s="145" t="n">
        <v>-0.0100833</v>
      </c>
      <c r="AQ48" s="145" t="n">
        <v>-0.01073199</v>
      </c>
      <c r="AR48" s="145" t="n">
        <v>0.0180187</v>
      </c>
      <c r="AS48" s="146" t="n">
        <v>-0.006069864</v>
      </c>
    </row>
    <row r="49" customFormat="false" ht="12.75" hidden="false" customHeight="false" outlineLevel="0" collapsed="false">
      <c r="A49" s="140" t="s">
        <v>41</v>
      </c>
      <c r="B49" s="145" t="n">
        <v>0.005737095</v>
      </c>
      <c r="C49" s="145" t="n">
        <v>0.01995952</v>
      </c>
      <c r="D49" s="145" t="n">
        <v>-0.01597938</v>
      </c>
      <c r="E49" s="145" t="n">
        <v>-0.01728119</v>
      </c>
      <c r="F49" s="145" t="n">
        <v>0.007286754</v>
      </c>
      <c r="G49" s="145" t="n">
        <v>-0.002427557</v>
      </c>
      <c r="H49" s="145" t="n">
        <v>0.01714778</v>
      </c>
      <c r="I49" s="145" t="n">
        <v>-0.008102627</v>
      </c>
      <c r="J49" s="145" t="n">
        <v>-0.001124736</v>
      </c>
      <c r="K49" s="145" t="n">
        <v>-0.004204032</v>
      </c>
      <c r="L49" s="145" t="n">
        <v>-0.02522339</v>
      </c>
      <c r="M49" s="145" t="n">
        <v>0.01152833</v>
      </c>
      <c r="N49" s="145" t="n">
        <v>0.01035584</v>
      </c>
      <c r="O49" s="145" t="n">
        <v>-0.008591582</v>
      </c>
      <c r="P49" s="145" t="n">
        <v>-0.01073133</v>
      </c>
      <c r="Q49" s="145" t="n">
        <v>0.01148718</v>
      </c>
      <c r="R49" s="145" t="n">
        <v>0.02101851</v>
      </c>
      <c r="S49" s="145" t="n">
        <v>-0.001168328</v>
      </c>
      <c r="T49" s="145" t="n">
        <v>0.01196998</v>
      </c>
      <c r="U49" s="145" t="n">
        <v>-0.03180564</v>
      </c>
      <c r="V49" s="146" t="n">
        <v>0</v>
      </c>
      <c r="W49" s="147"/>
      <c r="X49" s="148" t="s">
        <v>41</v>
      </c>
      <c r="Y49" s="145" t="n">
        <v>0.05794712</v>
      </c>
      <c r="Z49" s="145" t="n">
        <v>0.02710123</v>
      </c>
      <c r="AA49" s="145" t="n">
        <v>-0.01560385</v>
      </c>
      <c r="AB49" s="145" t="n">
        <v>0.01889042</v>
      </c>
      <c r="AC49" s="145" t="n">
        <v>0.004928892</v>
      </c>
      <c r="AD49" s="145" t="n">
        <v>0.02143899</v>
      </c>
      <c r="AE49" s="145" t="n">
        <v>0.01108399</v>
      </c>
      <c r="AF49" s="145" t="n">
        <v>0.007582137</v>
      </c>
      <c r="AG49" s="145" t="n">
        <v>-0.01404215</v>
      </c>
      <c r="AH49" s="145" t="n">
        <v>-0.03597118</v>
      </c>
      <c r="AI49" s="145" t="n">
        <v>-0.01627147</v>
      </c>
      <c r="AJ49" s="145" t="n">
        <v>-0.02107128</v>
      </c>
      <c r="AK49" s="145" t="n">
        <v>-0.04648509</v>
      </c>
      <c r="AL49" s="145" t="n">
        <v>-0.01202041</v>
      </c>
      <c r="AM49" s="145" t="n">
        <v>0.01779795</v>
      </c>
      <c r="AN49" s="145" t="n">
        <v>0.0001367388</v>
      </c>
      <c r="AO49" s="145" t="n">
        <v>0.02674866</v>
      </c>
      <c r="AP49" s="145" t="n">
        <v>0.02262974</v>
      </c>
      <c r="AQ49" s="145" t="n">
        <v>0.006723241</v>
      </c>
      <c r="AR49" s="145" t="n">
        <v>-0.06053277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933087</v>
      </c>
      <c r="C50" s="145" t="n">
        <v>-0.03552701</v>
      </c>
      <c r="D50" s="145" t="n">
        <v>-0.03255112</v>
      </c>
      <c r="E50" s="145" t="n">
        <v>-0.02927672</v>
      </c>
      <c r="F50" s="145" t="n">
        <v>-0.03730414</v>
      </c>
      <c r="G50" s="145" t="n">
        <v>-0.04140369</v>
      </c>
      <c r="H50" s="145" t="n">
        <v>-0.04407392</v>
      </c>
      <c r="I50" s="145" t="n">
        <v>-0.04679584</v>
      </c>
      <c r="J50" s="145" t="n">
        <v>-0.02981978</v>
      </c>
      <c r="K50" s="145" t="n">
        <v>-0.03054979</v>
      </c>
      <c r="L50" s="145" t="n">
        <v>-0.05070327</v>
      </c>
      <c r="M50" s="145" t="n">
        <v>-0.05097768</v>
      </c>
      <c r="N50" s="145" t="n">
        <v>-0.06078525</v>
      </c>
      <c r="O50" s="145" t="n">
        <v>-0.03683048</v>
      </c>
      <c r="P50" s="145" t="n">
        <v>-0.02978855</v>
      </c>
      <c r="Q50" s="145" t="n">
        <v>-0.03931501</v>
      </c>
      <c r="R50" s="145" t="n">
        <v>-0.03994361</v>
      </c>
      <c r="S50" s="145" t="n">
        <v>-0.03251259</v>
      </c>
      <c r="T50" s="145" t="n">
        <v>-0.05210567</v>
      </c>
      <c r="U50" s="145" t="n">
        <v>-0.02280465</v>
      </c>
      <c r="V50" s="146" t="n">
        <v>-0.03539468</v>
      </c>
      <c r="W50" s="147"/>
      <c r="X50" s="148" t="s">
        <v>42</v>
      </c>
      <c r="Y50" s="145" t="n">
        <v>0.1518881</v>
      </c>
      <c r="Z50" s="145" t="n">
        <v>-0.0006210142</v>
      </c>
      <c r="AA50" s="145" t="n">
        <v>0.01016321</v>
      </c>
      <c r="AB50" s="145" t="n">
        <v>0.01229314</v>
      </c>
      <c r="AC50" s="145" t="n">
        <v>0.01101432</v>
      </c>
      <c r="AD50" s="145" t="n">
        <v>0.004885685</v>
      </c>
      <c r="AE50" s="145" t="n">
        <v>0.003017348</v>
      </c>
      <c r="AF50" s="145" t="n">
        <v>-0.00104257</v>
      </c>
      <c r="AG50" s="145" t="n">
        <v>-0.003796587</v>
      </c>
      <c r="AH50" s="145" t="n">
        <v>-0.003085901</v>
      </c>
      <c r="AI50" s="145" t="n">
        <v>0.01069984</v>
      </c>
      <c r="AJ50" s="145" t="n">
        <v>-0.0002686413</v>
      </c>
      <c r="AK50" s="145" t="n">
        <v>-0.002948748</v>
      </c>
      <c r="AL50" s="145" t="n">
        <v>0.006693939</v>
      </c>
      <c r="AM50" s="145" t="n">
        <v>0.00552888</v>
      </c>
      <c r="AN50" s="145" t="n">
        <v>0.006551441</v>
      </c>
      <c r="AO50" s="145" t="n">
        <v>0.02123592</v>
      </c>
      <c r="AP50" s="145" t="n">
        <v>0.01373216</v>
      </c>
      <c r="AQ50" s="145" t="n">
        <v>0.0004779771</v>
      </c>
      <c r="AR50" s="145" t="n">
        <v>0.03819232</v>
      </c>
      <c r="AS50" s="146" t="n">
        <v>0.01065096</v>
      </c>
    </row>
    <row r="51" customFormat="false" ht="12.75" hidden="false" customHeight="false" outlineLevel="0" collapsed="false">
      <c r="A51" s="140" t="s">
        <v>43</v>
      </c>
      <c r="B51" s="145" t="n">
        <v>-0.007287791</v>
      </c>
      <c r="C51" s="145" t="n">
        <v>0.0003845673</v>
      </c>
      <c r="D51" s="145" t="n">
        <v>-0.003654183</v>
      </c>
      <c r="E51" s="145" t="n">
        <v>-0.002667273</v>
      </c>
      <c r="F51" s="145" t="n">
        <v>0.0002529647</v>
      </c>
      <c r="G51" s="145" t="n">
        <v>-0.001369396</v>
      </c>
      <c r="H51" s="145" t="n">
        <v>-0.0006600938</v>
      </c>
      <c r="I51" s="145" t="n">
        <v>-0.004248686</v>
      </c>
      <c r="J51" s="145" t="n">
        <v>-0.002528691</v>
      </c>
      <c r="K51" s="145" t="n">
        <v>-0.002459946</v>
      </c>
      <c r="L51" s="145" t="n">
        <v>-0.00642382</v>
      </c>
      <c r="M51" s="145" t="n">
        <v>-0.003848364</v>
      </c>
      <c r="N51" s="145" t="n">
        <v>-0.002649919</v>
      </c>
      <c r="O51" s="145" t="n">
        <v>-0.004306885</v>
      </c>
      <c r="P51" s="145" t="n">
        <v>-0.004131236</v>
      </c>
      <c r="Q51" s="145" t="n">
        <v>0.001679968</v>
      </c>
      <c r="R51" s="145" t="n">
        <v>0.003001437</v>
      </c>
      <c r="S51" s="145" t="n">
        <v>-9.74112E-005</v>
      </c>
      <c r="T51" s="145" t="n">
        <v>0.0003514825</v>
      </c>
      <c r="U51" s="145" t="n">
        <v>-0.005947603</v>
      </c>
      <c r="V51" s="146" t="n">
        <v>-0.002141808</v>
      </c>
      <c r="W51" s="147"/>
      <c r="X51" s="148" t="s">
        <v>43</v>
      </c>
      <c r="Y51" s="145" t="n">
        <v>0.004097714</v>
      </c>
      <c r="Z51" s="145" t="n">
        <v>0.004472689</v>
      </c>
      <c r="AA51" s="145" t="n">
        <v>-0.0003553441</v>
      </c>
      <c r="AB51" s="145" t="n">
        <v>0.003438615</v>
      </c>
      <c r="AC51" s="145" t="n">
        <v>0.004899043</v>
      </c>
      <c r="AD51" s="145" t="n">
        <v>0.003848612</v>
      </c>
      <c r="AE51" s="145" t="n">
        <v>0.006320473</v>
      </c>
      <c r="AF51" s="145" t="n">
        <v>0.001713583</v>
      </c>
      <c r="AG51" s="145" t="n">
        <v>-0.001350522</v>
      </c>
      <c r="AH51" s="145" t="n">
        <v>-0.003796013</v>
      </c>
      <c r="AI51" s="145" t="n">
        <v>-0.002712785</v>
      </c>
      <c r="AJ51" s="145" t="n">
        <v>-0.003083687</v>
      </c>
      <c r="AK51" s="145" t="n">
        <v>-0.003639491</v>
      </c>
      <c r="AL51" s="145" t="n">
        <v>-0.0004411416</v>
      </c>
      <c r="AM51" s="145" t="n">
        <v>0.0002514853</v>
      </c>
      <c r="AN51" s="145" t="n">
        <v>0.005770046</v>
      </c>
      <c r="AO51" s="145" t="n">
        <v>0.006666335</v>
      </c>
      <c r="AP51" s="145" t="n">
        <v>0.002777635</v>
      </c>
      <c r="AQ51" s="145" t="n">
        <v>0.002308205</v>
      </c>
      <c r="AR51" s="145" t="n">
        <v>-0.005002798</v>
      </c>
      <c r="AS51" s="146" t="n">
        <v>0.001376503</v>
      </c>
    </row>
    <row r="52" customFormat="false" ht="12.75" hidden="false" customHeight="false" outlineLevel="0" collapsed="false">
      <c r="A52" s="140" t="s">
        <v>44</v>
      </c>
      <c r="B52" s="145" t="n">
        <v>-0.02293784</v>
      </c>
      <c r="C52" s="145" t="n">
        <v>-0.007326084</v>
      </c>
      <c r="D52" s="145" t="n">
        <v>-0.007863425</v>
      </c>
      <c r="E52" s="145" t="n">
        <v>-0.007923849</v>
      </c>
      <c r="F52" s="145" t="n">
        <v>-0.007257595</v>
      </c>
      <c r="G52" s="145" t="n">
        <v>-0.006582446</v>
      </c>
      <c r="H52" s="145" t="n">
        <v>-0.006769874</v>
      </c>
      <c r="I52" s="145" t="n">
        <v>-0.00578993</v>
      </c>
      <c r="J52" s="145" t="n">
        <v>-0.00246622</v>
      </c>
      <c r="K52" s="145" t="n">
        <v>-0.001049544</v>
      </c>
      <c r="L52" s="145" t="n">
        <v>-0.007673576</v>
      </c>
      <c r="M52" s="145" t="n">
        <v>-0.00682038</v>
      </c>
      <c r="N52" s="145" t="n">
        <v>-0.006782269</v>
      </c>
      <c r="O52" s="145" t="n">
        <v>-0.004678967</v>
      </c>
      <c r="P52" s="145" t="n">
        <v>-0.002794545</v>
      </c>
      <c r="Q52" s="145" t="n">
        <v>-0.004475268</v>
      </c>
      <c r="R52" s="145" t="n">
        <v>-0.003600788</v>
      </c>
      <c r="S52" s="145" t="n">
        <v>-0.002325547</v>
      </c>
      <c r="T52" s="145" t="n">
        <v>-0.004785709</v>
      </c>
      <c r="U52" s="145" t="n">
        <v>-0.001826167</v>
      </c>
      <c r="V52" s="146" t="n">
        <v>-0.005789028</v>
      </c>
      <c r="W52" s="147"/>
      <c r="X52" s="148" t="s">
        <v>44</v>
      </c>
      <c r="Y52" s="145" t="n">
        <v>-0.01477322</v>
      </c>
      <c r="Z52" s="145" t="n">
        <v>-0.003036672</v>
      </c>
      <c r="AA52" s="145" t="n">
        <v>-0.001435659</v>
      </c>
      <c r="AB52" s="145" t="n">
        <v>-0.0004749363</v>
      </c>
      <c r="AC52" s="145" t="n">
        <v>-0.0004018736</v>
      </c>
      <c r="AD52" s="145" t="n">
        <v>0.00149833</v>
      </c>
      <c r="AE52" s="145" t="n">
        <v>0.004818029</v>
      </c>
      <c r="AF52" s="145" t="n">
        <v>0.00659998</v>
      </c>
      <c r="AG52" s="145" t="n">
        <v>0.003769845</v>
      </c>
      <c r="AH52" s="145" t="n">
        <v>0.00448136</v>
      </c>
      <c r="AI52" s="145" t="n">
        <v>0.0006453565</v>
      </c>
      <c r="AJ52" s="145" t="n">
        <v>0.001165869</v>
      </c>
      <c r="AK52" s="145" t="n">
        <v>0.002098178</v>
      </c>
      <c r="AL52" s="145" t="n">
        <v>0.0008095875</v>
      </c>
      <c r="AM52" s="145" t="n">
        <v>0.003130251</v>
      </c>
      <c r="AN52" s="145" t="n">
        <v>0.004424271</v>
      </c>
      <c r="AO52" s="145" t="n">
        <v>0.002493327</v>
      </c>
      <c r="AP52" s="145" t="n">
        <v>0.0008300102</v>
      </c>
      <c r="AQ52" s="145" t="n">
        <v>0.001393692</v>
      </c>
      <c r="AR52" s="145" t="n">
        <v>0.003282262</v>
      </c>
      <c r="AS52" s="146" t="n">
        <v>0.001375546</v>
      </c>
    </row>
    <row r="53" customFormat="false" ht="12.75" hidden="false" customHeight="false" outlineLevel="0" collapsed="false">
      <c r="A53" s="140" t="s">
        <v>45</v>
      </c>
      <c r="B53" s="145" t="n">
        <v>0.005288147</v>
      </c>
      <c r="C53" s="145" t="n">
        <v>-0.0128842</v>
      </c>
      <c r="D53" s="145" t="n">
        <v>-0.01721238</v>
      </c>
      <c r="E53" s="145" t="n">
        <v>-0.018096</v>
      </c>
      <c r="F53" s="145" t="n">
        <v>-0.01573022</v>
      </c>
      <c r="G53" s="145" t="n">
        <v>-0.01788669</v>
      </c>
      <c r="H53" s="145" t="n">
        <v>-0.01567208</v>
      </c>
      <c r="I53" s="145" t="n">
        <v>-0.01425871</v>
      </c>
      <c r="J53" s="145" t="n">
        <v>-0.0133186</v>
      </c>
      <c r="K53" s="145" t="n">
        <v>-0.01186273</v>
      </c>
      <c r="L53" s="145" t="n">
        <v>-0.01543332</v>
      </c>
      <c r="M53" s="145" t="n">
        <v>-0.01073647</v>
      </c>
      <c r="N53" s="145" t="n">
        <v>-0.01399791</v>
      </c>
      <c r="O53" s="145" t="n">
        <v>-0.01615207</v>
      </c>
      <c r="P53" s="145" t="n">
        <v>-0.01796888</v>
      </c>
      <c r="Q53" s="145" t="n">
        <v>-0.01675015</v>
      </c>
      <c r="R53" s="145" t="n">
        <v>-0.01599788</v>
      </c>
      <c r="S53" s="145" t="n">
        <v>-0.01749126</v>
      </c>
      <c r="T53" s="145" t="n">
        <v>-0.01580677</v>
      </c>
      <c r="U53" s="145" t="n">
        <v>-0.009377395</v>
      </c>
      <c r="V53" s="146" t="n">
        <v>-0.0146083</v>
      </c>
      <c r="W53" s="147"/>
      <c r="X53" s="148" t="s">
        <v>45</v>
      </c>
      <c r="Y53" s="145" t="n">
        <v>0.00634149</v>
      </c>
      <c r="Z53" s="145" t="n">
        <v>-0.004997048</v>
      </c>
      <c r="AA53" s="145" t="n">
        <v>-0.009673186</v>
      </c>
      <c r="AB53" s="145" t="n">
        <v>-0.007702139</v>
      </c>
      <c r="AC53" s="145" t="n">
        <v>-0.007793001</v>
      </c>
      <c r="AD53" s="145" t="n">
        <v>-0.01079855</v>
      </c>
      <c r="AE53" s="145" t="n">
        <v>-0.01210761</v>
      </c>
      <c r="AF53" s="145" t="n">
        <v>-0.01072423</v>
      </c>
      <c r="AG53" s="145" t="n">
        <v>-0.01097928</v>
      </c>
      <c r="AH53" s="145" t="n">
        <v>-0.0133914</v>
      </c>
      <c r="AI53" s="145" t="n">
        <v>-0.01132651</v>
      </c>
      <c r="AJ53" s="145" t="n">
        <v>-0.008479169</v>
      </c>
      <c r="AK53" s="145" t="n">
        <v>-0.009899318</v>
      </c>
      <c r="AL53" s="145" t="n">
        <v>-0.006391302</v>
      </c>
      <c r="AM53" s="145" t="n">
        <v>-0.009045361</v>
      </c>
      <c r="AN53" s="145" t="n">
        <v>-0.01323127</v>
      </c>
      <c r="AO53" s="145" t="n">
        <v>-0.01160023</v>
      </c>
      <c r="AP53" s="145" t="n">
        <v>-0.0110196</v>
      </c>
      <c r="AQ53" s="145" t="n">
        <v>-0.008735236</v>
      </c>
      <c r="AR53" s="145" t="n">
        <v>-0.002790983</v>
      </c>
      <c r="AS53" s="146" t="n">
        <v>-0.009177109</v>
      </c>
    </row>
    <row r="54" customFormat="false" ht="12.75" hidden="false" customHeight="false" outlineLevel="0" collapsed="false">
      <c r="A54" s="140" t="s">
        <v>46</v>
      </c>
      <c r="B54" s="145" t="n">
        <v>0.014116</v>
      </c>
      <c r="C54" s="145" t="n">
        <v>-0.009844568</v>
      </c>
      <c r="D54" s="145" t="n">
        <v>-0.003237363</v>
      </c>
      <c r="E54" s="145" t="n">
        <v>-0.007022393</v>
      </c>
      <c r="F54" s="145" t="n">
        <v>-0.01023602</v>
      </c>
      <c r="G54" s="145" t="n">
        <v>-0.008912838</v>
      </c>
      <c r="H54" s="145" t="n">
        <v>-0.009477201</v>
      </c>
      <c r="I54" s="145" t="n">
        <v>-0.007007114</v>
      </c>
      <c r="J54" s="145" t="n">
        <v>-0.01128774</v>
      </c>
      <c r="K54" s="145" t="n">
        <v>-0.01126175</v>
      </c>
      <c r="L54" s="145" t="n">
        <v>-0.006966349</v>
      </c>
      <c r="M54" s="145" t="n">
        <v>-0.008474071</v>
      </c>
      <c r="N54" s="145" t="n">
        <v>-0.006187028</v>
      </c>
      <c r="O54" s="145" t="n">
        <v>-0.007140135</v>
      </c>
      <c r="P54" s="145" t="n">
        <v>-0.008269532</v>
      </c>
      <c r="Q54" s="145" t="n">
        <v>-0.008121301</v>
      </c>
      <c r="R54" s="145" t="n">
        <v>-0.006828963</v>
      </c>
      <c r="S54" s="145" t="n">
        <v>-0.008057069</v>
      </c>
      <c r="T54" s="145" t="n">
        <v>-0.007891887</v>
      </c>
      <c r="U54" s="145" t="n">
        <v>-0.01015329</v>
      </c>
      <c r="V54" s="146" t="n">
        <v>-0.007536012</v>
      </c>
      <c r="W54" s="147"/>
      <c r="X54" s="148" t="s">
        <v>46</v>
      </c>
      <c r="Y54" s="145" t="n">
        <v>0.005327336</v>
      </c>
      <c r="Z54" s="145" t="n">
        <v>-0.01178275</v>
      </c>
      <c r="AA54" s="145" t="n">
        <v>-0.0107614</v>
      </c>
      <c r="AB54" s="145" t="n">
        <v>-0.008980712</v>
      </c>
      <c r="AC54" s="145" t="n">
        <v>-0.007967487</v>
      </c>
      <c r="AD54" s="145" t="n">
        <v>-0.0102416</v>
      </c>
      <c r="AE54" s="145" t="n">
        <v>-0.009860877</v>
      </c>
      <c r="AF54" s="145" t="n">
        <v>-0.007373406</v>
      </c>
      <c r="AG54" s="145" t="n">
        <v>-0.01036438</v>
      </c>
      <c r="AH54" s="145" t="n">
        <v>-0.0125059</v>
      </c>
      <c r="AI54" s="145" t="n">
        <v>-0.009981682</v>
      </c>
      <c r="AJ54" s="145" t="n">
        <v>-0.01308457</v>
      </c>
      <c r="AK54" s="145" t="n">
        <v>-0.01171989</v>
      </c>
      <c r="AL54" s="145" t="n">
        <v>-0.01231318</v>
      </c>
      <c r="AM54" s="145" t="n">
        <v>-0.009944584</v>
      </c>
      <c r="AN54" s="145" t="n">
        <v>-0.01173234</v>
      </c>
      <c r="AO54" s="145" t="n">
        <v>-0.01124193</v>
      </c>
      <c r="AP54" s="145" t="n">
        <v>-0.007199852</v>
      </c>
      <c r="AQ54" s="145" t="n">
        <v>-0.0101652</v>
      </c>
      <c r="AR54" s="145" t="n">
        <v>-0.0164856</v>
      </c>
      <c r="AS54" s="146" t="n">
        <v>-0.01012544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3099415</v>
      </c>
      <c r="C57" s="158" t="n">
        <v>3.259153E-005</v>
      </c>
      <c r="D57" s="158" t="n">
        <v>-0.0001291987</v>
      </c>
      <c r="E57" s="158" t="n">
        <v>-3.67192E-005</v>
      </c>
      <c r="F57" s="158" t="n">
        <v>2.104575E-005</v>
      </c>
      <c r="G57" s="158" t="n">
        <v>-1.039954E-005</v>
      </c>
      <c r="H57" s="158" t="n">
        <v>1.781847E-005</v>
      </c>
      <c r="I57" s="158" t="n">
        <v>-3.043976E-005</v>
      </c>
      <c r="J57" s="158" t="n">
        <v>0.0001142331</v>
      </c>
      <c r="K57" s="158" t="n">
        <v>0.0001605604</v>
      </c>
      <c r="L57" s="158" t="n">
        <v>-6.666855E-005</v>
      </c>
      <c r="M57" s="158" t="n">
        <v>1.201433E-005</v>
      </c>
      <c r="N57" s="158" t="n">
        <v>-9.936861E-005</v>
      </c>
      <c r="O57" s="158" t="n">
        <v>-1.098391E-005</v>
      </c>
      <c r="P57" s="158" t="n">
        <v>1.670684E-005</v>
      </c>
      <c r="Q57" s="158" t="n">
        <v>2.965842E-005</v>
      </c>
      <c r="R57" s="158" t="n">
        <v>2.107801E-005</v>
      </c>
      <c r="S57" s="158" t="n">
        <v>8.095307E-005</v>
      </c>
      <c r="T57" s="158" t="n">
        <v>2.907235E-005</v>
      </c>
      <c r="U57" s="159" t="n">
        <v>2.250792E-005</v>
      </c>
      <c r="V57" s="160" t="n">
        <v>8.11684E-005</v>
      </c>
      <c r="X57" s="156" t="s">
        <v>205</v>
      </c>
      <c r="Y57" s="157" t="n">
        <v>-0.0003306589</v>
      </c>
      <c r="Z57" s="158" t="n">
        <v>5.632778E-005</v>
      </c>
      <c r="AA57" s="158" t="n">
        <v>0</v>
      </c>
      <c r="AB57" s="158" t="n">
        <v>2.300908E-005</v>
      </c>
      <c r="AC57" s="158" t="n">
        <v>-6.905814E-005</v>
      </c>
      <c r="AD57" s="158" t="n">
        <v>0</v>
      </c>
      <c r="AE57" s="158" t="n">
        <v>0</v>
      </c>
      <c r="AF57" s="158" t="n">
        <v>1.430947E-005</v>
      </c>
      <c r="AG57" s="158" t="n">
        <v>0</v>
      </c>
      <c r="AH57" s="158" t="n">
        <v>8.316258E-005</v>
      </c>
      <c r="AI57" s="158" t="n">
        <v>-4.21073E-005</v>
      </c>
      <c r="AJ57" s="158" t="n">
        <v>5.581664E-005</v>
      </c>
      <c r="AK57" s="158" t="n">
        <v>-5.273372E-005</v>
      </c>
      <c r="AL57" s="158" t="n">
        <v>3.35759E-005</v>
      </c>
      <c r="AM57" s="158" t="n">
        <v>-1.987659E-005</v>
      </c>
      <c r="AN57" s="158" t="n">
        <v>4.524454E-005</v>
      </c>
      <c r="AO57" s="158" t="n">
        <v>6.179016E-005</v>
      </c>
      <c r="AP57" s="158" t="n">
        <v>-5.284527E-005</v>
      </c>
      <c r="AQ57" s="158" t="n">
        <v>0</v>
      </c>
      <c r="AR57" s="159" t="n">
        <v>5.243254E-005</v>
      </c>
      <c r="AS57" s="153" t="n">
        <v>0.0003940784</v>
      </c>
    </row>
    <row r="58" customFormat="false" ht="13.5" hidden="false" customHeight="false" outlineLevel="0" collapsed="false">
      <c r="A58" s="156" t="s">
        <v>206</v>
      </c>
      <c r="B58" s="161" t="n">
        <v>3.540183E-005</v>
      </c>
      <c r="C58" s="162" t="n">
        <v>-5.018444E-005</v>
      </c>
      <c r="D58" s="163" t="n">
        <v>3.531844E-005</v>
      </c>
      <c r="E58" s="163" t="n">
        <v>4.294924E-005</v>
      </c>
      <c r="F58" s="163" t="n">
        <v>-1.766577E-005</v>
      </c>
      <c r="G58" s="163" t="n">
        <v>0</v>
      </c>
      <c r="H58" s="163" t="n">
        <v>-4.356417E-005</v>
      </c>
      <c r="I58" s="163" t="n">
        <v>1.910976E-005</v>
      </c>
      <c r="J58" s="163" t="n">
        <v>0</v>
      </c>
      <c r="K58" s="163" t="n">
        <v>1.851423E-005</v>
      </c>
      <c r="L58" s="163" t="n">
        <v>5.93378E-005</v>
      </c>
      <c r="M58" s="163" t="n">
        <v>-2.889056E-005</v>
      </c>
      <c r="N58" s="163" t="n">
        <v>-3.605544E-005</v>
      </c>
      <c r="O58" s="163" t="n">
        <v>2.151011E-005</v>
      </c>
      <c r="P58" s="163" t="n">
        <v>2.789762E-005</v>
      </c>
      <c r="Q58" s="163" t="n">
        <v>-2.763951E-005</v>
      </c>
      <c r="R58" s="163" t="n">
        <v>-5.214958E-005</v>
      </c>
      <c r="S58" s="163" t="n">
        <v>0</v>
      </c>
      <c r="T58" s="163" t="n">
        <v>-2.814986E-005</v>
      </c>
      <c r="U58" s="164" t="n">
        <v>8.651564E-005</v>
      </c>
      <c r="V58" s="165" t="n">
        <v>0.0007619714</v>
      </c>
      <c r="X58" s="156" t="s">
        <v>206</v>
      </c>
      <c r="Y58" s="161" t="n">
        <v>-8.189795E-005</v>
      </c>
      <c r="Z58" s="162" t="n">
        <v>-7.043966E-005</v>
      </c>
      <c r="AA58" s="163" t="n">
        <v>4.114045E-005</v>
      </c>
      <c r="AB58" s="163" t="n">
        <v>-4.994153E-005</v>
      </c>
      <c r="AC58" s="163" t="n">
        <v>-1.159079E-005</v>
      </c>
      <c r="AD58" s="163" t="n">
        <v>-5.410473E-005</v>
      </c>
      <c r="AE58" s="163" t="n">
        <v>-2.84777E-005</v>
      </c>
      <c r="AF58" s="163" t="n">
        <v>-1.959423E-005</v>
      </c>
      <c r="AG58" s="163" t="n">
        <v>3.599762E-005</v>
      </c>
      <c r="AH58" s="163" t="n">
        <v>9.232753E-005</v>
      </c>
      <c r="AI58" s="163" t="n">
        <v>4.213963E-005</v>
      </c>
      <c r="AJ58" s="163" t="n">
        <v>5.47527E-005</v>
      </c>
      <c r="AK58" s="163" t="n">
        <v>0.0001207149</v>
      </c>
      <c r="AL58" s="163" t="n">
        <v>3.120388E-005</v>
      </c>
      <c r="AM58" s="163" t="n">
        <v>-4.540144E-005</v>
      </c>
      <c r="AN58" s="163" t="n">
        <v>0</v>
      </c>
      <c r="AO58" s="163" t="n">
        <v>-7.069836E-005</v>
      </c>
      <c r="AP58" s="163" t="n">
        <v>-5.73153E-005</v>
      </c>
      <c r="AQ58" s="163" t="n">
        <v>-1.731961E-005</v>
      </c>
      <c r="AR58" s="164" t="n">
        <v>0.0001629813</v>
      </c>
      <c r="AS58" s="150" t="n">
        <v>0.0005686775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8746</v>
      </c>
      <c r="D59" s="167"/>
      <c r="X59" s="166" t="s">
        <v>207</v>
      </c>
      <c r="Y59" s="166"/>
      <c r="Z59" s="0" t="n">
        <v>14.371323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824761111111</v>
      </c>
      <c r="D60" s="76"/>
      <c r="X60" s="82" t="s">
        <v>208</v>
      </c>
      <c r="Y60" s="82"/>
      <c r="Z60" s="169" t="n">
        <f aca="false">AVERAGE(Z20:AQ20)/Z62*1000</f>
        <v>703.589466666667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201978952874683</v>
      </c>
      <c r="D61" s="172"/>
      <c r="E61" s="147"/>
      <c r="X61" s="170" t="s">
        <v>209</v>
      </c>
      <c r="Y61" s="170"/>
      <c r="Z61" s="171" t="n">
        <f aca="false">'Work sheet'!Q35</f>
        <v>0.0218504360885182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042917</v>
      </c>
      <c r="C66" s="181" t="n">
        <v>-0.06136</v>
      </c>
      <c r="D66" s="181" t="n">
        <v>0.040774</v>
      </c>
      <c r="E66" s="181" t="n">
        <v>-0.065869</v>
      </c>
      <c r="F66" s="181" t="n">
        <v>-0.138681</v>
      </c>
      <c r="G66" s="181" t="n">
        <v>0.051506</v>
      </c>
      <c r="H66" s="181" t="n">
        <v>0.032266</v>
      </c>
      <c r="I66" s="181" t="n">
        <v>-0.06409</v>
      </c>
      <c r="J66" s="181" t="n">
        <v>-0.034164</v>
      </c>
      <c r="K66" s="181" t="n">
        <v>-0.001536</v>
      </c>
      <c r="L66" s="181" t="n">
        <v>0.043748</v>
      </c>
      <c r="M66" s="181" t="n">
        <v>0.032392</v>
      </c>
      <c r="N66" s="181" t="n">
        <v>-0.007986</v>
      </c>
      <c r="O66" s="181" t="n">
        <v>-0.075556</v>
      </c>
      <c r="P66" s="181" t="n">
        <v>-0.052374</v>
      </c>
      <c r="Q66" s="181" t="n">
        <v>-0.01551</v>
      </c>
      <c r="R66" s="181" t="n">
        <v>-0.054494</v>
      </c>
      <c r="S66" s="181" t="n">
        <v>0.053913</v>
      </c>
      <c r="T66" s="181" t="n">
        <v>0.176381</v>
      </c>
      <c r="U66" s="181" t="n">
        <v>0.003323</v>
      </c>
      <c r="V66" s="182"/>
      <c r="X66" s="180" t="s">
        <v>213</v>
      </c>
      <c r="Y66" s="181" t="n">
        <v>-0.237526</v>
      </c>
      <c r="Z66" s="181" t="n">
        <v>-0.109202</v>
      </c>
      <c r="AA66" s="181" t="n">
        <v>-0.23907</v>
      </c>
      <c r="AB66" s="181" t="n">
        <v>-0.11327</v>
      </c>
      <c r="AC66" s="181" t="n">
        <v>-0.093709</v>
      </c>
      <c r="AD66" s="181" t="n">
        <v>-0.106466</v>
      </c>
      <c r="AE66" s="181" t="n">
        <v>0.121537</v>
      </c>
      <c r="AF66" s="181" t="n">
        <v>-0.094827</v>
      </c>
      <c r="AG66" s="181" t="n">
        <v>0.078866</v>
      </c>
      <c r="AH66" s="181" t="n">
        <v>-0.10537</v>
      </c>
      <c r="AI66" s="181" t="n">
        <v>-0.080978</v>
      </c>
      <c r="AJ66" s="181" t="n">
        <v>-0.097781</v>
      </c>
      <c r="AK66" s="181" t="n">
        <v>-0.116676</v>
      </c>
      <c r="AL66" s="181" t="n">
        <v>-0.085659</v>
      </c>
      <c r="AM66" s="181" t="n">
        <v>-0.090622</v>
      </c>
      <c r="AN66" s="181" t="n">
        <v>-0.168884</v>
      </c>
      <c r="AO66" s="181" t="n">
        <v>-0.014121</v>
      </c>
      <c r="AP66" s="181" t="n">
        <v>0.145874</v>
      </c>
      <c r="AQ66" s="181" t="n">
        <v>-0.153852</v>
      </c>
      <c r="AR66" s="181" t="n">
        <v>0.136322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0065</v>
      </c>
      <c r="C67" s="181" t="n">
        <v>0.019331</v>
      </c>
      <c r="D67" s="181" t="n">
        <v>0.006368</v>
      </c>
      <c r="E67" s="181" t="n">
        <v>0.015507</v>
      </c>
      <c r="F67" s="181" t="n">
        <v>0.000707</v>
      </c>
      <c r="G67" s="181" t="n">
        <v>0.01496</v>
      </c>
      <c r="H67" s="181" t="n">
        <v>0.000183</v>
      </c>
      <c r="I67" s="181" t="n">
        <v>0.001637</v>
      </c>
      <c r="J67" s="181" t="n">
        <v>0.005451</v>
      </c>
      <c r="K67" s="181" t="n">
        <v>0.004723</v>
      </c>
      <c r="L67" s="181" t="n">
        <v>0.006418</v>
      </c>
      <c r="M67" s="181" t="n">
        <v>0.004256</v>
      </c>
      <c r="N67" s="181" t="n">
        <v>0.009393</v>
      </c>
      <c r="O67" s="181" t="n">
        <v>0.003481</v>
      </c>
      <c r="P67" s="181" t="n">
        <v>0.003055</v>
      </c>
      <c r="Q67" s="181" t="n">
        <v>0.044118</v>
      </c>
      <c r="R67" s="181" t="n">
        <v>0.018128</v>
      </c>
      <c r="S67" s="181" t="n">
        <v>0.006915</v>
      </c>
      <c r="T67" s="181" t="n">
        <v>0.001443</v>
      </c>
      <c r="U67" s="181" t="n">
        <v>0.037455</v>
      </c>
      <c r="V67" s="182"/>
      <c r="X67" s="180" t="s">
        <v>214</v>
      </c>
      <c r="Y67" s="181" t="n">
        <v>0.026636</v>
      </c>
      <c r="Z67" s="181" t="n">
        <v>0.012776</v>
      </c>
      <c r="AA67" s="181" t="n">
        <v>0.017086</v>
      </c>
      <c r="AB67" s="181" t="n">
        <v>0.097798</v>
      </c>
      <c r="AC67" s="181" t="n">
        <v>0.072894</v>
      </c>
      <c r="AD67" s="181" t="n">
        <v>0.014075</v>
      </c>
      <c r="AE67" s="181" t="n">
        <v>0.006936</v>
      </c>
      <c r="AF67" s="181" t="n">
        <v>0.018641</v>
      </c>
      <c r="AG67" s="181" t="n">
        <v>0.031734</v>
      </c>
      <c r="AH67" s="181" t="n">
        <v>0.288915</v>
      </c>
      <c r="AI67" s="181" t="n">
        <v>0.088698</v>
      </c>
      <c r="AJ67" s="181" t="n">
        <v>0.006475</v>
      </c>
      <c r="AK67" s="181" t="n">
        <v>0.015045</v>
      </c>
      <c r="AL67" s="181" t="n">
        <v>0.003006</v>
      </c>
      <c r="AM67" s="181" t="n">
        <v>0.004047</v>
      </c>
      <c r="AN67" s="181" t="n">
        <v>0.003607</v>
      </c>
      <c r="AO67" s="181" t="n">
        <v>0.004672</v>
      </c>
      <c r="AP67" s="181" t="n">
        <v>0.002125</v>
      </c>
      <c r="AQ67" s="181" t="n">
        <v>3.8E-005</v>
      </c>
      <c r="AR67" s="181" t="n">
        <v>0.002183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2</v>
      </c>
      <c r="D68" s="181" t="n">
        <v>1502</v>
      </c>
      <c r="E68" s="181" t="n">
        <v>2249</v>
      </c>
      <c r="F68" s="181" t="n">
        <v>2999</v>
      </c>
      <c r="G68" s="181" t="n">
        <v>3752</v>
      </c>
      <c r="H68" s="181" t="n">
        <v>4499</v>
      </c>
      <c r="I68" s="181" t="n">
        <v>5251</v>
      </c>
      <c r="J68" s="181" t="n">
        <v>6001</v>
      </c>
      <c r="K68" s="181" t="n">
        <v>6747</v>
      </c>
      <c r="L68" s="181" t="n">
        <v>7500</v>
      </c>
      <c r="M68" s="181" t="n">
        <v>8250</v>
      </c>
      <c r="N68" s="181" t="n">
        <v>9000</v>
      </c>
      <c r="O68" s="181" t="n">
        <v>9749</v>
      </c>
      <c r="P68" s="181" t="n">
        <v>10497</v>
      </c>
      <c r="Q68" s="181" t="n">
        <v>11249</v>
      </c>
      <c r="R68" s="181" t="n">
        <v>11999</v>
      </c>
      <c r="S68" s="181" t="n">
        <v>12748</v>
      </c>
      <c r="T68" s="181" t="n">
        <v>13496</v>
      </c>
      <c r="U68" s="181" t="n">
        <v>14247</v>
      </c>
      <c r="V68" s="182"/>
      <c r="X68" s="180" t="s">
        <v>215</v>
      </c>
      <c r="Y68" s="181" t="n">
        <v>0</v>
      </c>
      <c r="Z68" s="181" t="n">
        <v>744</v>
      </c>
      <c r="AA68" s="181" t="n">
        <v>1498</v>
      </c>
      <c r="AB68" s="181" t="n">
        <v>2244</v>
      </c>
      <c r="AC68" s="181" t="n">
        <v>2994</v>
      </c>
      <c r="AD68" s="181" t="n">
        <v>3737</v>
      </c>
      <c r="AE68" s="181" t="n">
        <v>4488</v>
      </c>
      <c r="AF68" s="181" t="n">
        <v>5238</v>
      </c>
      <c r="AG68" s="181" t="n">
        <v>5989</v>
      </c>
      <c r="AH68" s="181" t="n">
        <v>6739</v>
      </c>
      <c r="AI68" s="181" t="n">
        <v>7489</v>
      </c>
      <c r="AJ68" s="181" t="n">
        <v>8239</v>
      </c>
      <c r="AK68" s="181" t="n">
        <v>8991</v>
      </c>
      <c r="AL68" s="181" t="n">
        <v>9742</v>
      </c>
      <c r="AM68" s="181" t="n">
        <v>10489</v>
      </c>
      <c r="AN68" s="181" t="n">
        <v>11241</v>
      </c>
      <c r="AO68" s="181" t="n">
        <v>11990</v>
      </c>
      <c r="AP68" s="181" t="n">
        <v>12740</v>
      </c>
      <c r="AQ68" s="181" t="n">
        <v>13490</v>
      </c>
      <c r="AR68" s="181" t="n">
        <v>14240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9.420766</v>
      </c>
      <c r="D69" s="181" t="s">
        <v>218</v>
      </c>
      <c r="E69" s="182" t="n">
        <v>883.405742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1000345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1000345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4.8836</v>
      </c>
      <c r="C2" s="188" t="n">
        <f aca="false">'Original data'!C20/'Original data'!$C62*1000</f>
        <v>703.2883</v>
      </c>
      <c r="D2" s="188" t="n">
        <f aca="false">'Original data'!D20/'Original data'!$C62*1000</f>
        <v>703.7872</v>
      </c>
      <c r="E2" s="188" t="n">
        <f aca="false">'Original data'!E20/'Original data'!$C62*1000</f>
        <v>703.8329</v>
      </c>
      <c r="F2" s="188" t="n">
        <f aca="false">'Original data'!F20/'Original data'!$C62*1000</f>
        <v>703.83</v>
      </c>
      <c r="G2" s="188" t="n">
        <f aca="false">'Original data'!G20/'Original data'!$C62*1000</f>
        <v>703.9358</v>
      </c>
      <c r="H2" s="188" t="n">
        <f aca="false">'Original data'!H20/'Original data'!$C62*1000</f>
        <v>703.8818</v>
      </c>
      <c r="I2" s="188" t="n">
        <f aca="false">'Original data'!I20/'Original data'!$C62*1000</f>
        <v>703.9436</v>
      </c>
      <c r="J2" s="188" t="n">
        <f aca="false">'Original data'!J20/'Original data'!$C62*1000</f>
        <v>703.9073</v>
      </c>
      <c r="K2" s="188" t="n">
        <f aca="false">'Original data'!K20/'Original data'!$C62*1000</f>
        <v>703.8787</v>
      </c>
      <c r="L2" s="188" t="n">
        <f aca="false">'Original data'!L20/'Original data'!$C62*1000</f>
        <v>703.836</v>
      </c>
      <c r="M2" s="188" t="n">
        <f aca="false">'Original data'!M20/'Original data'!$C62*1000</f>
        <v>703.8476</v>
      </c>
      <c r="N2" s="188" t="n">
        <f aca="false">'Original data'!N20/'Original data'!$C62*1000</f>
        <v>703.8219</v>
      </c>
      <c r="O2" s="188" t="n">
        <f aca="false">'Original data'!O20/'Original data'!$C62*1000</f>
        <v>703.7456</v>
      </c>
      <c r="P2" s="188" t="n">
        <f aca="false">'Original data'!P20/'Original data'!$C62*1000</f>
        <v>703.8552</v>
      </c>
      <c r="Q2" s="188" t="n">
        <f aca="false">'Original data'!Q20/'Original data'!$C62*1000</f>
        <v>703.8225</v>
      </c>
      <c r="R2" s="188" t="n">
        <f aca="false">'Original data'!R20/'Original data'!$C62*1000</f>
        <v>703.8919</v>
      </c>
      <c r="S2" s="188" t="n">
        <f aca="false">'Original data'!S20/'Original data'!$C62*1000</f>
        <v>703.9448</v>
      </c>
      <c r="T2" s="188" t="n">
        <f aca="false">'Original data'!T20/'Original data'!$C62*1000</f>
        <v>703.7946</v>
      </c>
      <c r="U2" s="189" t="n">
        <f aca="false">'Original data'!U20/'Original data'!$C62*1000</f>
        <v>423.2071</v>
      </c>
      <c r="V2" s="190" t="n">
        <f aca="false">'Original data'!V20</f>
        <v>101.138301063</v>
      </c>
      <c r="W2" s="191"/>
      <c r="X2" s="183" t="s">
        <v>220</v>
      </c>
      <c r="Y2" s="187" t="n">
        <f aca="false">'Original data'!Y20/'Original data'!$Z62*1000</f>
        <v>401.1667</v>
      </c>
      <c r="Z2" s="188" t="n">
        <f aca="false">'Original data'!Z20/'Original data'!$Z62*1000</f>
        <v>703.1343</v>
      </c>
      <c r="AA2" s="188" t="n">
        <f aca="false">'Original data'!AA20/'Original data'!$Z62*1000</f>
        <v>703.5029</v>
      </c>
      <c r="AB2" s="188" t="n">
        <f aca="false">'Original data'!AB20/'Original data'!$Z62*1000</f>
        <v>703.4913</v>
      </c>
      <c r="AC2" s="188" t="n">
        <f aca="false">'Original data'!AC20/'Original data'!$Z62*1000</f>
        <v>703.5939</v>
      </c>
      <c r="AD2" s="188" t="n">
        <f aca="false">'Original data'!AD20/'Original data'!$Z62*1000</f>
        <v>703.6639</v>
      </c>
      <c r="AE2" s="188" t="n">
        <f aca="false">'Original data'!AE20/'Original data'!$Z62*1000</f>
        <v>703.5974</v>
      </c>
      <c r="AF2" s="188" t="n">
        <f aca="false">'Original data'!AF20/'Original data'!$Z62*1000</f>
        <v>703.6069</v>
      </c>
      <c r="AG2" s="188" t="n">
        <f aca="false">'Original data'!AG20/'Original data'!$Z62*1000</f>
        <v>703.6515</v>
      </c>
      <c r="AH2" s="188" t="n">
        <f aca="false">'Original data'!AH20/'Original data'!$Z62*1000</f>
        <v>703.6621</v>
      </c>
      <c r="AI2" s="188" t="n">
        <f aca="false">'Original data'!AI20/'Original data'!$Z62*1000</f>
        <v>703.6409</v>
      </c>
      <c r="AJ2" s="188" t="n">
        <f aca="false">'Original data'!AJ20/'Original data'!$Z62*1000</f>
        <v>703.6363</v>
      </c>
      <c r="AK2" s="188" t="n">
        <f aca="false">'Original data'!AK20/'Original data'!$Z62*1000</f>
        <v>703.6107</v>
      </c>
      <c r="AL2" s="188" t="n">
        <f aca="false">'Original data'!AL20/'Original data'!$Z62*1000</f>
        <v>703.6519</v>
      </c>
      <c r="AM2" s="188" t="n">
        <f aca="false">'Original data'!AM20/'Original data'!$Z62*1000</f>
        <v>703.7318</v>
      </c>
      <c r="AN2" s="188" t="n">
        <f aca="false">'Original data'!AN20/'Original data'!$Z62*1000</f>
        <v>703.5984</v>
      </c>
      <c r="AO2" s="188" t="n">
        <f aca="false">'Original data'!AO20/'Original data'!$Z62*1000</f>
        <v>703.618</v>
      </c>
      <c r="AP2" s="188" t="n">
        <f aca="false">'Original data'!AP20/'Original data'!$Z62*1000</f>
        <v>703.7345</v>
      </c>
      <c r="AQ2" s="188" t="n">
        <f aca="false">'Original data'!AQ20/'Original data'!$Z62*1000</f>
        <v>703.4837</v>
      </c>
      <c r="AR2" s="189" t="n">
        <f aca="false">'Original data'!AR20/'Original data'!$Z62*1000</f>
        <v>425.636</v>
      </c>
      <c r="AS2" s="189" t="n">
        <f aca="false">'Original data'!AS20</f>
        <v>101.171414572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3.800241</v>
      </c>
      <c r="C3" s="194" t="n">
        <f aca="false">'Original data'!C21*'Original data'!$U4</f>
        <v>-0.020538</v>
      </c>
      <c r="D3" s="194" t="n">
        <f aca="false">'Original data'!D21*'Original data'!$U4</f>
        <v>0.650501</v>
      </c>
      <c r="E3" s="194" t="n">
        <f aca="false">'Original data'!E21*'Original data'!$U4</f>
        <v>0.367972</v>
      </c>
      <c r="F3" s="194" t="n">
        <f aca="false">'Original data'!F21*'Original data'!$U4</f>
        <v>-0.623289</v>
      </c>
      <c r="G3" s="194" t="n">
        <f aca="false">'Original data'!G21*'Original data'!$U4</f>
        <v>-0.081839</v>
      </c>
      <c r="H3" s="194" t="n">
        <f aca="false">'Original data'!H21*'Original data'!$U4</f>
        <v>-0.837888</v>
      </c>
      <c r="I3" s="194" t="n">
        <f aca="false">'Original data'!I21*'Original data'!$U4</f>
        <v>-0.056031</v>
      </c>
      <c r="J3" s="194" t="n">
        <f aca="false">'Original data'!J21*'Original data'!$U4</f>
        <v>1.081725</v>
      </c>
      <c r="K3" s="194" t="n">
        <f aca="false">'Original data'!K21*'Original data'!$U4</f>
        <v>0.955448</v>
      </c>
      <c r="L3" s="194" t="n">
        <f aca="false">'Original data'!L21*'Original data'!$U4</f>
        <v>-0.956339</v>
      </c>
      <c r="M3" s="194" t="n">
        <f aca="false">'Original data'!M21*'Original data'!$U4</f>
        <v>-1.400459</v>
      </c>
      <c r="N3" s="194" t="n">
        <f aca="false">'Original data'!N21*'Original data'!$U4</f>
        <v>-2.329544</v>
      </c>
      <c r="O3" s="194" t="n">
        <f aca="false">'Original data'!O21*'Original data'!$U4</f>
        <v>0.261412</v>
      </c>
      <c r="P3" s="194" t="n">
        <f aca="false">'Original data'!P21*'Original data'!$U4</f>
        <v>1.248259</v>
      </c>
      <c r="Q3" s="194" t="n">
        <f aca="false">'Original data'!Q21*'Original data'!$U4</f>
        <v>0.073509</v>
      </c>
      <c r="R3" s="194" t="n">
        <f aca="false">'Original data'!R21*'Original data'!$U4</f>
        <v>0.574178</v>
      </c>
      <c r="S3" s="194" t="n">
        <f aca="false">'Original data'!S21*'Original data'!$U4</f>
        <v>1.523504</v>
      </c>
      <c r="T3" s="194" t="n">
        <f aca="false">'Original data'!T21*'Original data'!$U4</f>
        <v>-1.159507</v>
      </c>
      <c r="U3" s="195" t="n">
        <f aca="false">'Original data'!U21*'Original data'!$U4</f>
        <v>-2.334478</v>
      </c>
      <c r="V3" s="196" t="n">
        <f aca="false">'Original data'!V21*'Original data'!$U4</f>
        <v>-0.701866205</v>
      </c>
      <c r="W3" s="191"/>
      <c r="X3" s="197" t="str">
        <f aca="false">'Original data'!X21</f>
        <v>Angle (mrad)</v>
      </c>
      <c r="Y3" s="193" t="n">
        <f aca="false">'Original data'!Y21*'Original data'!$U4</f>
        <v>4.431509</v>
      </c>
      <c r="Z3" s="194" t="n">
        <f aca="false">'Original data'!Z21*'Original data'!$U4</f>
        <v>-0.944593</v>
      </c>
      <c r="AA3" s="194" t="n">
        <f aca="false">'Original data'!AA21*'Original data'!$U4</f>
        <v>0.354592</v>
      </c>
      <c r="AB3" s="194" t="n">
        <f aca="false">'Original data'!AB21*'Original data'!$U4</f>
        <v>0.791169</v>
      </c>
      <c r="AC3" s="194" t="n">
        <f aca="false">'Original data'!AC21*'Original data'!$U4</f>
        <v>0.04354</v>
      </c>
      <c r="AD3" s="194" t="n">
        <f aca="false">'Original data'!AD21*'Original data'!$U4</f>
        <v>-0.44311</v>
      </c>
      <c r="AE3" s="194" t="n">
        <f aca="false">'Original data'!AE21*'Original data'!$U4</f>
        <v>-0.120718</v>
      </c>
      <c r="AF3" s="194" t="n">
        <f aca="false">'Original data'!AF21*'Original data'!$U4</f>
        <v>0.218089</v>
      </c>
      <c r="AG3" s="194" t="n">
        <f aca="false">'Original data'!AG21*'Original data'!$U4</f>
        <v>-0.598048</v>
      </c>
      <c r="AH3" s="194" t="n">
        <f aca="false">'Original data'!AH21*'Original data'!$U4</f>
        <v>-0.059593</v>
      </c>
      <c r="AI3" s="194" t="n">
        <f aca="false">'Original data'!AI21*'Original data'!$U4</f>
        <v>0.21345</v>
      </c>
      <c r="AJ3" s="194" t="n">
        <f aca="false">'Original data'!AJ21*'Original data'!$U4</f>
        <v>-1.225935</v>
      </c>
      <c r="AK3" s="194" t="n">
        <f aca="false">'Original data'!AK21*'Original data'!$U4</f>
        <v>-1.764086</v>
      </c>
      <c r="AL3" s="194" t="n">
        <f aca="false">'Original data'!AL21*'Original data'!$U4</f>
        <v>-0.814335</v>
      </c>
      <c r="AM3" s="194" t="n">
        <f aca="false">'Original data'!AM21*'Original data'!$U4</f>
        <v>-0.387747</v>
      </c>
      <c r="AN3" s="194" t="n">
        <f aca="false">'Original data'!AN21*'Original data'!$U4</f>
        <v>0.473161</v>
      </c>
      <c r="AO3" s="194" t="n">
        <f aca="false">'Original data'!AO21*'Original data'!$U4</f>
        <v>1.152723</v>
      </c>
      <c r="AP3" s="194" t="n">
        <f aca="false">'Original data'!AP21*'Original data'!$U4</f>
        <v>0.708887</v>
      </c>
      <c r="AQ3" s="194" t="n">
        <f aca="false">'Original data'!AQ21*'Original data'!$U4</f>
        <v>-0.204433</v>
      </c>
      <c r="AR3" s="195" t="n">
        <f aca="false">'Original data'!AR21*'Original data'!$U4</f>
        <v>0.132457</v>
      </c>
      <c r="AS3" s="195" t="n">
        <f aca="false">'Original data'!AS21*'Original data'!$U4</f>
        <v>-1.580585232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42.35016</v>
      </c>
      <c r="C6" s="208" t="n">
        <f aca="false">'Original data'!C24*'Original data'!$U$3</f>
        <v>0.4231685</v>
      </c>
      <c r="D6" s="208" t="n">
        <f aca="false">'Original data'!D24*'Original data'!$U$3</f>
        <v>1.248372</v>
      </c>
      <c r="E6" s="208" t="n">
        <f aca="false">'Original data'!E24*'Original data'!$U$3</f>
        <v>1.256677</v>
      </c>
      <c r="F6" s="208" t="n">
        <f aca="false">'Original data'!F24*'Original data'!$U$3</f>
        <v>-0.2432522</v>
      </c>
      <c r="G6" s="208" t="n">
        <f aca="false">'Original data'!G24*'Original data'!$U$3</f>
        <v>-0.1071532</v>
      </c>
      <c r="H6" s="208" t="n">
        <f aca="false">'Original data'!H24*'Original data'!$U$3</f>
        <v>0.4566254</v>
      </c>
      <c r="I6" s="208" t="n">
        <f aca="false">'Original data'!I24*'Original data'!$U$3</f>
        <v>1.022184</v>
      </c>
      <c r="J6" s="208" t="n">
        <f aca="false">'Original data'!J24*'Original data'!$U$3</f>
        <v>1.407758</v>
      </c>
      <c r="K6" s="208" t="n">
        <f aca="false">'Original data'!K24*'Original data'!$U$3</f>
        <v>1.777604</v>
      </c>
      <c r="L6" s="208" t="n">
        <f aca="false">'Original data'!L24*'Original data'!$U$3</f>
        <v>1.473567</v>
      </c>
      <c r="M6" s="208" t="n">
        <f aca="false">'Original data'!M24*'Original data'!$U$3</f>
        <v>1.398751</v>
      </c>
      <c r="N6" s="208" t="n">
        <f aca="false">'Original data'!N24*'Original data'!$U$3</f>
        <v>1.252547</v>
      </c>
      <c r="O6" s="208" t="n">
        <f aca="false">'Original data'!O24*'Original data'!$U$3</f>
        <v>0.6919335</v>
      </c>
      <c r="P6" s="208" t="n">
        <f aca="false">'Original data'!P24*'Original data'!$U$3</f>
        <v>0.2216962</v>
      </c>
      <c r="Q6" s="208" t="n">
        <f aca="false">'Original data'!Q24*'Original data'!$U$3</f>
        <v>-0.3291458</v>
      </c>
      <c r="R6" s="208" t="n">
        <f aca="false">'Original data'!R24*'Original data'!$U$3</f>
        <v>0.4401882</v>
      </c>
      <c r="S6" s="208" t="n">
        <f aca="false">'Original data'!S24*'Original data'!$U$3</f>
        <v>0.1927858</v>
      </c>
      <c r="T6" s="208" t="n">
        <f aca="false">'Original data'!T24*'Original data'!$U$3</f>
        <v>0.5099114</v>
      </c>
      <c r="U6" s="208" t="n">
        <f aca="false">'Original data'!U24*'Original data'!$U$3</f>
        <v>35.31678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3.86461</v>
      </c>
      <c r="Z6" s="208" t="n">
        <f aca="false">'Original data'!Z24*'Original data'!$U$3</f>
        <v>-2.435549</v>
      </c>
      <c r="AA6" s="208" t="n">
        <f aca="false">'Original data'!AA24*'Original data'!$U$3</f>
        <v>-2.165645</v>
      </c>
      <c r="AB6" s="208" t="n">
        <f aca="false">'Original data'!AB24*'Original data'!$U$3</f>
        <v>-2.340206</v>
      </c>
      <c r="AC6" s="208" t="n">
        <f aca="false">'Original data'!AC24*'Original data'!$U$3</f>
        <v>-2.001538</v>
      </c>
      <c r="AD6" s="208" t="n">
        <f aca="false">'Original data'!AD24*'Original data'!$U$3</f>
        <v>-2.070733</v>
      </c>
      <c r="AE6" s="208" t="n">
        <f aca="false">'Original data'!AE24*'Original data'!$U$3</f>
        <v>-2.081274</v>
      </c>
      <c r="AF6" s="208" t="n">
        <f aca="false">'Original data'!AF24*'Original data'!$U$3</f>
        <v>-2.192872</v>
      </c>
      <c r="AG6" s="208" t="n">
        <f aca="false">'Original data'!AG24*'Original data'!$U$3</f>
        <v>-1.989618</v>
      </c>
      <c r="AH6" s="208" t="n">
        <f aca="false">'Original data'!AH24*'Original data'!$U$3</f>
        <v>-2.182795</v>
      </c>
      <c r="AI6" s="208" t="n">
        <f aca="false">'Original data'!AI24*'Original data'!$U$3</f>
        <v>-2.331822</v>
      </c>
      <c r="AJ6" s="208" t="n">
        <f aca="false">'Original data'!AJ24*'Original data'!$U$3</f>
        <v>-2.070501</v>
      </c>
      <c r="AK6" s="208" t="n">
        <f aca="false">'Original data'!AK24*'Original data'!$U$3</f>
        <v>-1.941181</v>
      </c>
      <c r="AL6" s="208" t="n">
        <f aca="false">'Original data'!AL24*'Original data'!$U$3</f>
        <v>-3.021878</v>
      </c>
      <c r="AM6" s="208" t="n">
        <f aca="false">'Original data'!AM24*'Original data'!$U$3</f>
        <v>-3.145059</v>
      </c>
      <c r="AN6" s="208" t="n">
        <f aca="false">'Original data'!AN24*'Original data'!$U$3</f>
        <v>-2.92915</v>
      </c>
      <c r="AO6" s="208" t="n">
        <f aca="false">'Original data'!AO24*'Original data'!$U$3</f>
        <v>-2.118758</v>
      </c>
      <c r="AP6" s="208" t="n">
        <f aca="false">'Original data'!AP24*'Original data'!$U$3</f>
        <v>-2.569145</v>
      </c>
      <c r="AQ6" s="208" t="n">
        <f aca="false">'Original data'!AQ24*'Original data'!$U$3</f>
        <v>-3.512695</v>
      </c>
      <c r="AR6" s="208" t="n">
        <f aca="false">'Original data'!AR24*'Original data'!$U$3</f>
        <v>-34.50495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43.37584</v>
      </c>
      <c r="C7" s="208" t="n">
        <f aca="false">'Original data'!C25</f>
        <v>5.070437</v>
      </c>
      <c r="D7" s="208" t="n">
        <f aca="false">'Original data'!D25</f>
        <v>4.334875</v>
      </c>
      <c r="E7" s="208" t="n">
        <f aca="false">'Original data'!E25</f>
        <v>4.595899</v>
      </c>
      <c r="F7" s="208" t="n">
        <f aca="false">'Original data'!F25</f>
        <v>4.218024</v>
      </c>
      <c r="G7" s="208" t="n">
        <f aca="false">'Original data'!G25</f>
        <v>3.126695</v>
      </c>
      <c r="H7" s="208" t="n">
        <f aca="false">'Original data'!H25</f>
        <v>4.35718</v>
      </c>
      <c r="I7" s="208" t="n">
        <f aca="false">'Original data'!I25</f>
        <v>4.766164</v>
      </c>
      <c r="J7" s="208" t="n">
        <f aca="false">'Original data'!J25</f>
        <v>4.964634</v>
      </c>
      <c r="K7" s="208" t="n">
        <f aca="false">'Original data'!K25</f>
        <v>4.32625</v>
      </c>
      <c r="L7" s="208" t="n">
        <f aca="false">'Original data'!L25</f>
        <v>3.45219</v>
      </c>
      <c r="M7" s="208" t="n">
        <f aca="false">'Original data'!M25</f>
        <v>4.645637</v>
      </c>
      <c r="N7" s="208" t="n">
        <f aca="false">'Original data'!N25</f>
        <v>4.496894</v>
      </c>
      <c r="O7" s="208" t="n">
        <f aca="false">'Original data'!O25</f>
        <v>3.991539</v>
      </c>
      <c r="P7" s="208" t="n">
        <f aca="false">'Original data'!P25</f>
        <v>2.192812</v>
      </c>
      <c r="Q7" s="208" t="n">
        <f aca="false">'Original data'!Q25</f>
        <v>2.162914</v>
      </c>
      <c r="R7" s="208" t="n">
        <f aca="false">'Original data'!R25</f>
        <v>3.065174</v>
      </c>
      <c r="S7" s="208" t="n">
        <f aca="false">'Original data'!S25</f>
        <v>3.676128</v>
      </c>
      <c r="T7" s="208" t="n">
        <f aca="false">'Original data'!T25</f>
        <v>4.204174</v>
      </c>
      <c r="U7" s="208" t="n">
        <f aca="false">'Original data'!U25</f>
        <v>8.893145</v>
      </c>
      <c r="V7" s="209"/>
      <c r="W7" s="210"/>
      <c r="X7" s="211" t="str">
        <f aca="false">'Original data'!X25</f>
        <v>b3</v>
      </c>
      <c r="Y7" s="208" t="n">
        <f aca="false">'Original data'!Y25</f>
        <v>41.81261</v>
      </c>
      <c r="Z7" s="208" t="n">
        <f aca="false">'Original data'!Z25</f>
        <v>4.614307</v>
      </c>
      <c r="AA7" s="208" t="n">
        <f aca="false">'Original data'!AA25</f>
        <v>3.944306</v>
      </c>
      <c r="AB7" s="208" t="n">
        <f aca="false">'Original data'!AB25</f>
        <v>4.030597</v>
      </c>
      <c r="AC7" s="208" t="n">
        <f aca="false">'Original data'!AC25</f>
        <v>3.712917</v>
      </c>
      <c r="AD7" s="208" t="n">
        <f aca="false">'Original data'!AD25</f>
        <v>3.305359</v>
      </c>
      <c r="AE7" s="208" t="n">
        <f aca="false">'Original data'!AE25</f>
        <v>3.992776</v>
      </c>
      <c r="AF7" s="208" t="n">
        <f aca="false">'Original data'!AF25</f>
        <v>4.89089</v>
      </c>
      <c r="AG7" s="208" t="n">
        <f aca="false">'Original data'!AG25</f>
        <v>4.085731</v>
      </c>
      <c r="AH7" s="208" t="n">
        <f aca="false">'Original data'!AH25</f>
        <v>3.696664</v>
      </c>
      <c r="AI7" s="208" t="n">
        <f aca="false">'Original data'!AI25</f>
        <v>4.033355</v>
      </c>
      <c r="AJ7" s="208" t="n">
        <f aca="false">'Original data'!AJ25</f>
        <v>4.647518</v>
      </c>
      <c r="AK7" s="208" t="n">
        <f aca="false">'Original data'!AK25</f>
        <v>4.317801</v>
      </c>
      <c r="AL7" s="208" t="n">
        <f aca="false">'Original data'!AL25</f>
        <v>4.751697</v>
      </c>
      <c r="AM7" s="208" t="n">
        <f aca="false">'Original data'!AM25</f>
        <v>2.869666</v>
      </c>
      <c r="AN7" s="208" t="n">
        <f aca="false">'Original data'!AN25</f>
        <v>2.326708</v>
      </c>
      <c r="AO7" s="208" t="n">
        <f aca="false">'Original data'!AO25</f>
        <v>3.16771</v>
      </c>
      <c r="AP7" s="208" t="n">
        <f aca="false">'Original data'!AP25</f>
        <v>4.739413</v>
      </c>
      <c r="AQ7" s="208" t="n">
        <f aca="false">'Original data'!AQ25</f>
        <v>4.048768</v>
      </c>
      <c r="AR7" s="208" t="n">
        <f aca="false">'Original data'!AR25</f>
        <v>7.658481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8100037</v>
      </c>
      <c r="C8" s="208" t="n">
        <f aca="false">'Original data'!C26*'Original data'!$U$3</f>
        <v>-0.2536594</v>
      </c>
      <c r="D8" s="208" t="n">
        <f aca="false">'Original data'!D26*'Original data'!$U$3</f>
        <v>-0.08977689</v>
      </c>
      <c r="E8" s="208" t="n">
        <f aca="false">'Original data'!E26*'Original data'!$U$3</f>
        <v>-0.06688116</v>
      </c>
      <c r="F8" s="208" t="n">
        <f aca="false">'Original data'!F26*'Original data'!$U$3</f>
        <v>-0.1376713</v>
      </c>
      <c r="G8" s="208" t="n">
        <f aca="false">'Original data'!G26*'Original data'!$U$3</f>
        <v>-0.1311895</v>
      </c>
      <c r="H8" s="208" t="n">
        <f aca="false">'Original data'!H26*'Original data'!$U$3</f>
        <v>-0.3035341</v>
      </c>
      <c r="I8" s="208" t="n">
        <f aca="false">'Original data'!I26*'Original data'!$U$3</f>
        <v>0.0345681</v>
      </c>
      <c r="J8" s="208" t="n">
        <f aca="false">'Original data'!J26*'Original data'!$U$3</f>
        <v>0.02833209</v>
      </c>
      <c r="K8" s="208" t="n">
        <f aca="false">'Original data'!K26*'Original data'!$U$3</f>
        <v>0.02747771</v>
      </c>
      <c r="L8" s="208" t="n">
        <f aca="false">'Original data'!L26*'Original data'!$U$3</f>
        <v>-0.06654424</v>
      </c>
      <c r="M8" s="208" t="n">
        <f aca="false">'Original data'!M26*'Original data'!$U$3</f>
        <v>-0.3021433</v>
      </c>
      <c r="N8" s="208" t="n">
        <f aca="false">'Original data'!N26*'Original data'!$U$3</f>
        <v>-0.129319</v>
      </c>
      <c r="O8" s="208" t="n">
        <f aca="false">'Original data'!O26*'Original data'!$U$3</f>
        <v>-0.02613588</v>
      </c>
      <c r="P8" s="208" t="n">
        <f aca="false">'Original data'!P26*'Original data'!$U$3</f>
        <v>-0.0314291</v>
      </c>
      <c r="Q8" s="208" t="n">
        <f aca="false">'Original data'!Q26*'Original data'!$U$3</f>
        <v>0.04689861</v>
      </c>
      <c r="R8" s="208" t="n">
        <f aca="false">'Original data'!R26*'Original data'!$U$3</f>
        <v>-0.2173307</v>
      </c>
      <c r="S8" s="208" t="n">
        <f aca="false">'Original data'!S26*'Original data'!$U$3</f>
        <v>0.03926539</v>
      </c>
      <c r="T8" s="208" t="n">
        <f aca="false">'Original data'!T26*'Original data'!$U$3</f>
        <v>0.002841838</v>
      </c>
      <c r="U8" s="208" t="n">
        <f aca="false">'Original data'!U26*'Original data'!$U$3</f>
        <v>0.2440394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3767254</v>
      </c>
      <c r="Z8" s="208" t="n">
        <f aca="false">'Original data'!Z26*'Original data'!$U$3</f>
        <v>-0.2685779</v>
      </c>
      <c r="AA8" s="208" t="n">
        <f aca="false">'Original data'!AA26*'Original data'!$U$3</f>
        <v>-0.2653215</v>
      </c>
      <c r="AB8" s="208" t="n">
        <f aca="false">'Original data'!AB26*'Original data'!$U$3</f>
        <v>-0.221393</v>
      </c>
      <c r="AC8" s="208" t="n">
        <f aca="false">'Original data'!AC26*'Original data'!$U$3</f>
        <v>-0.151202</v>
      </c>
      <c r="AD8" s="208" t="n">
        <f aca="false">'Original data'!AD26*'Original data'!$U$3</f>
        <v>-0.5227351</v>
      </c>
      <c r="AE8" s="208" t="n">
        <f aca="false">'Original data'!AE26*'Original data'!$U$3</f>
        <v>-0.2457661</v>
      </c>
      <c r="AF8" s="208" t="n">
        <f aca="false">'Original data'!AF26*'Original data'!$U$3</f>
        <v>-0.2281289</v>
      </c>
      <c r="AG8" s="208" t="n">
        <f aca="false">'Original data'!AG26*'Original data'!$U$3</f>
        <v>-0.03385283</v>
      </c>
      <c r="AH8" s="208" t="n">
        <f aca="false">'Original data'!AH26*'Original data'!$U$3</f>
        <v>-0.5358368</v>
      </c>
      <c r="AI8" s="208" t="n">
        <f aca="false">'Original data'!AI26*'Original data'!$U$3</f>
        <v>-0.7931932</v>
      </c>
      <c r="AJ8" s="208" t="n">
        <f aca="false">'Original data'!AJ26*'Original data'!$U$3</f>
        <v>-0.4942</v>
      </c>
      <c r="AK8" s="208" t="n">
        <f aca="false">'Original data'!AK26*'Original data'!$U$3</f>
        <v>-0.3583075</v>
      </c>
      <c r="AL8" s="208" t="n">
        <f aca="false">'Original data'!AL26*'Original data'!$U$3</f>
        <v>-0.7820971</v>
      </c>
      <c r="AM8" s="208" t="n">
        <f aca="false">'Original data'!AM26*'Original data'!$U$3</f>
        <v>-0.6912432</v>
      </c>
      <c r="AN8" s="208" t="n">
        <f aca="false">'Original data'!AN26*'Original data'!$U$3</f>
        <v>-0.338904</v>
      </c>
      <c r="AO8" s="208" t="n">
        <f aca="false">'Original data'!AO26*'Original data'!$U$3</f>
        <v>-0.1744827</v>
      </c>
      <c r="AP8" s="208" t="n">
        <f aca="false">'Original data'!AP26*'Original data'!$U$3</f>
        <v>-0.397486</v>
      </c>
      <c r="AQ8" s="208" t="n">
        <f aca="false">'Original data'!AQ26*'Original data'!$U$3</f>
        <v>-0.6276619</v>
      </c>
      <c r="AR8" s="208" t="n">
        <f aca="false">'Original data'!AR26*'Original data'!$U$3</f>
        <v>-0.8478697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3.348018</v>
      </c>
      <c r="C9" s="208" t="n">
        <f aca="false">'Original data'!C27</f>
        <v>0.6918528</v>
      </c>
      <c r="D9" s="208" t="n">
        <f aca="false">'Original data'!D27</f>
        <v>0.6039496</v>
      </c>
      <c r="E9" s="208" t="n">
        <f aca="false">'Original data'!E27</f>
        <v>0.7586999</v>
      </c>
      <c r="F9" s="208" t="n">
        <f aca="false">'Original data'!F27</f>
        <v>0.8543327</v>
      </c>
      <c r="G9" s="208" t="n">
        <f aca="false">'Original data'!G27</f>
        <v>1.160628</v>
      </c>
      <c r="H9" s="208" t="n">
        <f aca="false">'Original data'!H27</f>
        <v>1.188524</v>
      </c>
      <c r="I9" s="208" t="n">
        <f aca="false">'Original data'!I27</f>
        <v>1.321054</v>
      </c>
      <c r="J9" s="208" t="n">
        <f aca="false">'Original data'!J27</f>
        <v>1.177017</v>
      </c>
      <c r="K9" s="208" t="n">
        <f aca="false">'Original data'!K27</f>
        <v>0.9228645</v>
      </c>
      <c r="L9" s="208" t="n">
        <f aca="false">'Original data'!L27</f>
        <v>1.06438</v>
      </c>
      <c r="M9" s="208" t="n">
        <f aca="false">'Original data'!M27</f>
        <v>0.8759068</v>
      </c>
      <c r="N9" s="208" t="n">
        <f aca="false">'Original data'!N27</f>
        <v>0.8388238</v>
      </c>
      <c r="O9" s="208" t="n">
        <f aca="false">'Original data'!O27</f>
        <v>0.7793266</v>
      </c>
      <c r="P9" s="208" t="n">
        <f aca="false">'Original data'!P27</f>
        <v>0.7246297</v>
      </c>
      <c r="Q9" s="208" t="n">
        <f aca="false">'Original data'!Q27</f>
        <v>0.5881318</v>
      </c>
      <c r="R9" s="208" t="n">
        <f aca="false">'Original data'!R27</f>
        <v>0.5717495</v>
      </c>
      <c r="S9" s="208" t="n">
        <f aca="false">'Original data'!S27</f>
        <v>0.6347883</v>
      </c>
      <c r="T9" s="208" t="n">
        <f aca="false">'Original data'!T27</f>
        <v>0.5920247</v>
      </c>
      <c r="U9" s="208" t="n">
        <f aca="false">'Original data'!U27</f>
        <v>-2.397398</v>
      </c>
      <c r="V9" s="209"/>
      <c r="W9" s="210"/>
      <c r="X9" s="211" t="str">
        <f aca="false">'Original data'!X27</f>
        <v>b5</v>
      </c>
      <c r="Y9" s="208" t="n">
        <f aca="false">'Original data'!Y27</f>
        <v>-3.929999</v>
      </c>
      <c r="Z9" s="208" t="n">
        <f aca="false">'Original data'!Z27</f>
        <v>0.8145612</v>
      </c>
      <c r="AA9" s="208" t="n">
        <f aca="false">'Original data'!AA27</f>
        <v>0.9051491</v>
      </c>
      <c r="AB9" s="208" t="n">
        <f aca="false">'Original data'!AB27</f>
        <v>1.135531</v>
      </c>
      <c r="AC9" s="208" t="n">
        <f aca="false">'Original data'!AC27</f>
        <v>1.159293</v>
      </c>
      <c r="AD9" s="208" t="n">
        <f aca="false">'Original data'!AD27</f>
        <v>1.010338</v>
      </c>
      <c r="AE9" s="208" t="n">
        <f aca="false">'Original data'!AE27</f>
        <v>0.770753</v>
      </c>
      <c r="AF9" s="208" t="n">
        <f aca="false">'Original data'!AF27</f>
        <v>1.039091</v>
      </c>
      <c r="AG9" s="208" t="n">
        <f aca="false">'Original data'!AG27</f>
        <v>0.9245825</v>
      </c>
      <c r="AH9" s="208" t="n">
        <f aca="false">'Original data'!AH27</f>
        <v>0.9379389</v>
      </c>
      <c r="AI9" s="208" t="n">
        <f aca="false">'Original data'!AI27</f>
        <v>1.13495</v>
      </c>
      <c r="AJ9" s="208" t="n">
        <f aca="false">'Original data'!AJ27</f>
        <v>1.086273</v>
      </c>
      <c r="AK9" s="208" t="n">
        <f aca="false">'Original data'!AK27</f>
        <v>0.8612206</v>
      </c>
      <c r="AL9" s="208" t="n">
        <f aca="false">'Original data'!AL27</f>
        <v>1.087995</v>
      </c>
      <c r="AM9" s="208" t="n">
        <f aca="false">'Original data'!AM27</f>
        <v>1.055552</v>
      </c>
      <c r="AN9" s="208" t="n">
        <f aca="false">'Original data'!AN27</f>
        <v>0.9530047</v>
      </c>
      <c r="AO9" s="208" t="n">
        <f aca="false">'Original data'!AO27</f>
        <v>0.8358857</v>
      </c>
      <c r="AP9" s="208" t="n">
        <f aca="false">'Original data'!AP27</f>
        <v>0.5407096</v>
      </c>
      <c r="AQ9" s="208" t="n">
        <f aca="false">'Original data'!AQ27</f>
        <v>0.572822</v>
      </c>
      <c r="AR9" s="208" t="n">
        <f aca="false">'Original data'!AR27</f>
        <v>-2.550748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6533708</v>
      </c>
      <c r="C10" s="208" t="n">
        <f aca="false">'Original data'!C28*'Original data'!$U$3</f>
        <v>0.03409351</v>
      </c>
      <c r="D10" s="208" t="n">
        <f aca="false">'Original data'!D28*'Original data'!$U$3</f>
        <v>0.03659062</v>
      </c>
      <c r="E10" s="208" t="n">
        <f aca="false">'Original data'!E28*'Original data'!$U$3</f>
        <v>0.02838014</v>
      </c>
      <c r="F10" s="208" t="n">
        <f aca="false">'Original data'!F28*'Original data'!$U$3</f>
        <v>0.009374621</v>
      </c>
      <c r="G10" s="208" t="n">
        <f aca="false">'Original data'!G28*'Original data'!$U$3</f>
        <v>-0.06936808</v>
      </c>
      <c r="H10" s="208" t="n">
        <f aca="false">'Original data'!H28*'Original data'!$U$3</f>
        <v>-0.1614409</v>
      </c>
      <c r="I10" s="208" t="n">
        <f aca="false">'Original data'!I28*'Original data'!$U$3</f>
        <v>-0.04311467</v>
      </c>
      <c r="J10" s="208" t="n">
        <f aca="false">'Original data'!J28*'Original data'!$U$3</f>
        <v>-0.0739068</v>
      </c>
      <c r="K10" s="208" t="n">
        <f aca="false">'Original data'!K28*'Original data'!$U$3</f>
        <v>-0.06524476</v>
      </c>
      <c r="L10" s="208" t="n">
        <f aca="false">'Original data'!L28*'Original data'!$U$3</f>
        <v>-0.1546611</v>
      </c>
      <c r="M10" s="208" t="n">
        <f aca="false">'Original data'!M28*'Original data'!$U$3</f>
        <v>-0.1565111</v>
      </c>
      <c r="N10" s="208" t="n">
        <f aca="false">'Original data'!N28*'Original data'!$U$3</f>
        <v>-0.05515719</v>
      </c>
      <c r="O10" s="208" t="n">
        <f aca="false">'Original data'!O28*'Original data'!$U$3</f>
        <v>-0.08718205</v>
      </c>
      <c r="P10" s="208" t="n">
        <f aca="false">'Original data'!P28*'Original data'!$U$3</f>
        <v>-0.05765065</v>
      </c>
      <c r="Q10" s="208" t="n">
        <f aca="false">'Original data'!Q28*'Original data'!$U$3</f>
        <v>0.1043572</v>
      </c>
      <c r="R10" s="208" t="n">
        <f aca="false">'Original data'!R28*'Original data'!$U$3</f>
        <v>0.006427396</v>
      </c>
      <c r="S10" s="208" t="n">
        <f aca="false">'Original data'!S28*'Original data'!$U$3</f>
        <v>-0.001365553</v>
      </c>
      <c r="T10" s="208" t="n">
        <f aca="false">'Original data'!T28*'Original data'!$U$3</f>
        <v>0.08008415</v>
      </c>
      <c r="U10" s="208" t="n">
        <f aca="false">'Original data'!U28*'Original data'!$U$3</f>
        <v>-0.0193794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40564</v>
      </c>
      <c r="Z10" s="208" t="n">
        <f aca="false">'Original data'!Z28*'Original data'!$U$3</f>
        <v>0.02884187</v>
      </c>
      <c r="AA10" s="208" t="n">
        <f aca="false">'Original data'!AA28*'Original data'!$U$3</f>
        <v>-0.004991107</v>
      </c>
      <c r="AB10" s="208" t="n">
        <f aca="false">'Original data'!AB28*'Original data'!$U$3</f>
        <v>-0.02011648</v>
      </c>
      <c r="AC10" s="208" t="n">
        <f aca="false">'Original data'!AC28*'Original data'!$U$3</f>
        <v>0.04382844</v>
      </c>
      <c r="AD10" s="208" t="n">
        <f aca="false">'Original data'!AD28*'Original data'!$U$3</f>
        <v>-0.07895772</v>
      </c>
      <c r="AE10" s="208" t="n">
        <f aca="false">'Original data'!AE28*'Original data'!$U$3</f>
        <v>-0.1099458</v>
      </c>
      <c r="AF10" s="208" t="n">
        <f aca="false">'Original data'!AF28*'Original data'!$U$3</f>
        <v>-0.02623314</v>
      </c>
      <c r="AG10" s="208" t="n">
        <f aca="false">'Original data'!AG28*'Original data'!$U$3</f>
        <v>0.03159048</v>
      </c>
      <c r="AH10" s="208" t="n">
        <f aca="false">'Original data'!AH28*'Original data'!$U$3</f>
        <v>-0.01572064</v>
      </c>
      <c r="AI10" s="208" t="n">
        <f aca="false">'Original data'!AI28*'Original data'!$U$3</f>
        <v>-0.0558785</v>
      </c>
      <c r="AJ10" s="208" t="n">
        <f aca="false">'Original data'!AJ28*'Original data'!$U$3</f>
        <v>-0.1165366</v>
      </c>
      <c r="AK10" s="208" t="n">
        <f aca="false">'Original data'!AK28*'Original data'!$U$3</f>
        <v>-0.03921796</v>
      </c>
      <c r="AL10" s="208" t="n">
        <f aca="false">'Original data'!AL28*'Original data'!$U$3</f>
        <v>-0.07822712</v>
      </c>
      <c r="AM10" s="208" t="n">
        <f aca="false">'Original data'!AM28*'Original data'!$U$3</f>
        <v>-0.01508512</v>
      </c>
      <c r="AN10" s="208" t="n">
        <f aca="false">'Original data'!AN28*'Original data'!$U$3</f>
        <v>-0.01622573</v>
      </c>
      <c r="AO10" s="208" t="n">
        <f aca="false">'Original data'!AO28*'Original data'!$U$3</f>
        <v>-0.008911916</v>
      </c>
      <c r="AP10" s="208" t="n">
        <f aca="false">'Original data'!AP28*'Original data'!$U$3</f>
        <v>-0.02189505</v>
      </c>
      <c r="AQ10" s="208" t="n">
        <f aca="false">'Original data'!AQ28*'Original data'!$U$3</f>
        <v>0.02867193</v>
      </c>
      <c r="AR10" s="208" t="n">
        <f aca="false">'Original data'!AR28*'Original data'!$U$3</f>
        <v>-0.1952738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297285</v>
      </c>
      <c r="C11" s="208" t="n">
        <f aca="false">'Original data'!C29</f>
        <v>0.9744842</v>
      </c>
      <c r="D11" s="208" t="n">
        <f aca="false">'Original data'!D29</f>
        <v>1.028425</v>
      </c>
      <c r="E11" s="208" t="n">
        <f aca="false">'Original data'!E29</f>
        <v>1.045744</v>
      </c>
      <c r="F11" s="208" t="n">
        <f aca="false">'Original data'!F29</f>
        <v>0.9852496</v>
      </c>
      <c r="G11" s="208" t="n">
        <f aca="false">'Original data'!G29</f>
        <v>0.9593136</v>
      </c>
      <c r="H11" s="208" t="n">
        <f aca="false">'Original data'!H29</f>
        <v>1.071295</v>
      </c>
      <c r="I11" s="208" t="n">
        <f aca="false">'Original data'!I29</f>
        <v>1.050867</v>
      </c>
      <c r="J11" s="208" t="n">
        <f aca="false">'Original data'!J29</f>
        <v>1.104934</v>
      </c>
      <c r="K11" s="208" t="n">
        <f aca="false">'Original data'!K29</f>
        <v>1.096403</v>
      </c>
      <c r="L11" s="208" t="n">
        <f aca="false">'Original data'!L29</f>
        <v>1.000234</v>
      </c>
      <c r="M11" s="208" t="n">
        <f aca="false">'Original data'!M29</f>
        <v>1.079324</v>
      </c>
      <c r="N11" s="208" t="n">
        <f aca="false">'Original data'!N29</f>
        <v>1.013442</v>
      </c>
      <c r="O11" s="208" t="n">
        <f aca="false">'Original data'!O29</f>
        <v>1.023517</v>
      </c>
      <c r="P11" s="208" t="n">
        <f aca="false">'Original data'!P29</f>
        <v>0.8807836</v>
      </c>
      <c r="Q11" s="208" t="n">
        <f aca="false">'Original data'!Q29</f>
        <v>0.8723</v>
      </c>
      <c r="R11" s="208" t="n">
        <f aca="false">'Original data'!R29</f>
        <v>0.9452041</v>
      </c>
      <c r="S11" s="208" t="n">
        <f aca="false">'Original data'!S29</f>
        <v>0.9476246</v>
      </c>
      <c r="T11" s="208" t="n">
        <f aca="false">'Original data'!T29</f>
        <v>0.9547429</v>
      </c>
      <c r="U11" s="208" t="n">
        <f aca="false">'Original data'!U29</f>
        <v>0.8079518</v>
      </c>
      <c r="V11" s="209"/>
      <c r="W11" s="210"/>
      <c r="X11" s="211" t="str">
        <f aca="false">'Original data'!X29</f>
        <v>b7</v>
      </c>
      <c r="Y11" s="208" t="n">
        <f aca="false">'Original data'!Y29</f>
        <v>2.09286</v>
      </c>
      <c r="Z11" s="208" t="n">
        <f aca="false">'Original data'!Z29</f>
        <v>1.05069</v>
      </c>
      <c r="AA11" s="208" t="n">
        <f aca="false">'Original data'!AA29</f>
        <v>1.080277</v>
      </c>
      <c r="AB11" s="208" t="n">
        <f aca="false">'Original data'!AB29</f>
        <v>1.101375</v>
      </c>
      <c r="AC11" s="208" t="n">
        <f aca="false">'Original data'!AC29</f>
        <v>1.092471</v>
      </c>
      <c r="AD11" s="208" t="n">
        <f aca="false">'Original data'!AD29</f>
        <v>0.9168336</v>
      </c>
      <c r="AE11" s="208" t="n">
        <f aca="false">'Original data'!AE29</f>
        <v>1.014183</v>
      </c>
      <c r="AF11" s="208" t="n">
        <f aca="false">'Original data'!AF29</f>
        <v>0.977255</v>
      </c>
      <c r="AG11" s="208" t="n">
        <f aca="false">'Original data'!AG29</f>
        <v>0.9959274</v>
      </c>
      <c r="AH11" s="208" t="n">
        <f aca="false">'Original data'!AH29</f>
        <v>1.003244</v>
      </c>
      <c r="AI11" s="208" t="n">
        <f aca="false">'Original data'!AI29</f>
        <v>0.9709753</v>
      </c>
      <c r="AJ11" s="208" t="n">
        <f aca="false">'Original data'!AJ29</f>
        <v>1.025523</v>
      </c>
      <c r="AK11" s="208" t="n">
        <f aca="false">'Original data'!AK29</f>
        <v>1.022049</v>
      </c>
      <c r="AL11" s="208" t="n">
        <f aca="false">'Original data'!AL29</f>
        <v>1.050255</v>
      </c>
      <c r="AM11" s="208" t="n">
        <f aca="false">'Original data'!AM29</f>
        <v>0.9186595</v>
      </c>
      <c r="AN11" s="208" t="n">
        <f aca="false">'Original data'!AN29</f>
        <v>0.8822182</v>
      </c>
      <c r="AO11" s="208" t="n">
        <f aca="false">'Original data'!AO29</f>
        <v>0.9877934</v>
      </c>
      <c r="AP11" s="208" t="n">
        <f aca="false">'Original data'!AP29</f>
        <v>1.006772</v>
      </c>
      <c r="AQ11" s="208" t="n">
        <f aca="false">'Original data'!AQ29</f>
        <v>1.070023</v>
      </c>
      <c r="AR11" s="208" t="n">
        <f aca="false">'Original data'!AR29</f>
        <v>0.8917161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379649</v>
      </c>
      <c r="C12" s="208" t="n">
        <f aca="false">'Original data'!C30*'Original data'!$U$3</f>
        <v>-0.03065119</v>
      </c>
      <c r="D12" s="208" t="n">
        <f aca="false">'Original data'!D30*'Original data'!$U$3</f>
        <v>0.02461555</v>
      </c>
      <c r="E12" s="208" t="n">
        <f aca="false">'Original data'!E30*'Original data'!$U$3</f>
        <v>-0.01329551</v>
      </c>
      <c r="F12" s="208" t="n">
        <f aca="false">'Original data'!F30*'Original data'!$U$3</f>
        <v>-0.03923163</v>
      </c>
      <c r="G12" s="208" t="n">
        <f aca="false">'Original data'!G30*'Original data'!$U$3</f>
        <v>0.002421865</v>
      </c>
      <c r="H12" s="208" t="n">
        <f aca="false">'Original data'!H30*'Original data'!$U$3</f>
        <v>-0.0007739824</v>
      </c>
      <c r="I12" s="208" t="n">
        <f aca="false">'Original data'!I30*'Original data'!$U$3</f>
        <v>-0.008246151</v>
      </c>
      <c r="J12" s="208" t="n">
        <f aca="false">'Original data'!J30*'Original data'!$U$3</f>
        <v>-0.02213342</v>
      </c>
      <c r="K12" s="208" t="n">
        <f aca="false">'Original data'!K30*'Original data'!$U$3</f>
        <v>-0.01264898</v>
      </c>
      <c r="L12" s="208" t="n">
        <f aca="false">'Original data'!L30*'Original data'!$U$3</f>
        <v>0.0167163</v>
      </c>
      <c r="M12" s="208" t="n">
        <f aca="false">'Original data'!M30*'Original data'!$U$3</f>
        <v>0.01282299</v>
      </c>
      <c r="N12" s="208" t="n">
        <f aca="false">'Original data'!N30*'Original data'!$U$3</f>
        <v>0.02045154</v>
      </c>
      <c r="O12" s="208" t="n">
        <f aca="false">'Original data'!O30*'Original data'!$U$3</f>
        <v>-0.002670401</v>
      </c>
      <c r="P12" s="208" t="n">
        <f aca="false">'Original data'!P30*'Original data'!$U$3</f>
        <v>-0.01663876</v>
      </c>
      <c r="Q12" s="208" t="n">
        <f aca="false">'Original data'!Q30*'Original data'!$U$3</f>
        <v>-0.06550739</v>
      </c>
      <c r="R12" s="208" t="n">
        <f aca="false">'Original data'!R30*'Original data'!$U$3</f>
        <v>-0.02924773</v>
      </c>
      <c r="S12" s="208" t="n">
        <f aca="false">'Original data'!S30*'Original data'!$U$3</f>
        <v>-0.02807597</v>
      </c>
      <c r="T12" s="208" t="n">
        <f aca="false">'Original data'!T30*'Original data'!$U$3</f>
        <v>0.008087226</v>
      </c>
      <c r="U12" s="208" t="n">
        <f aca="false">'Original data'!U30*'Original data'!$U$3</f>
        <v>0.0213011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048259</v>
      </c>
      <c r="Z12" s="208" t="n">
        <f aca="false">'Original data'!Z30*'Original data'!$U$3</f>
        <v>-0.03908048</v>
      </c>
      <c r="AA12" s="208" t="n">
        <f aca="false">'Original data'!AA30*'Original data'!$U$3</f>
        <v>-0.002096768</v>
      </c>
      <c r="AB12" s="208" t="n">
        <f aca="false">'Original data'!AB30*'Original data'!$U$3</f>
        <v>-0.02469417</v>
      </c>
      <c r="AC12" s="208" t="n">
        <f aca="false">'Original data'!AC30*'Original data'!$U$3</f>
        <v>0.01655881</v>
      </c>
      <c r="AD12" s="208" t="n">
        <f aca="false">'Original data'!AD30*'Original data'!$U$3</f>
        <v>0.003399106</v>
      </c>
      <c r="AE12" s="208" t="n">
        <f aca="false">'Original data'!AE30*'Original data'!$U$3</f>
        <v>-0.02745235</v>
      </c>
      <c r="AF12" s="208" t="n">
        <f aca="false">'Original data'!AF30*'Original data'!$U$3</f>
        <v>-0.02411042</v>
      </c>
      <c r="AG12" s="208" t="n">
        <f aca="false">'Original data'!AG30*'Original data'!$U$3</f>
        <v>0.004525146</v>
      </c>
      <c r="AH12" s="208" t="n">
        <f aca="false">'Original data'!AH30*'Original data'!$U$3</f>
        <v>-0.0389053</v>
      </c>
      <c r="AI12" s="208" t="n">
        <f aca="false">'Original data'!AI30*'Original data'!$U$3</f>
        <v>0.008417596</v>
      </c>
      <c r="AJ12" s="208" t="n">
        <f aca="false">'Original data'!AJ30*'Original data'!$U$3</f>
        <v>-0.01314882</v>
      </c>
      <c r="AK12" s="208" t="n">
        <f aca="false">'Original data'!AK30*'Original data'!$U$3</f>
        <v>0.02642984</v>
      </c>
      <c r="AL12" s="208" t="n">
        <f aca="false">'Original data'!AL30*'Original data'!$U$3</f>
        <v>-0.03840196</v>
      </c>
      <c r="AM12" s="208" t="n">
        <f aca="false">'Original data'!AM30*'Original data'!$U$3</f>
        <v>-0.0332681</v>
      </c>
      <c r="AN12" s="208" t="n">
        <f aca="false">'Original data'!AN30*'Original data'!$U$3</f>
        <v>-0.04402498</v>
      </c>
      <c r="AO12" s="208" t="n">
        <f aca="false">'Original data'!AO30*'Original data'!$U$3</f>
        <v>-0.01646048</v>
      </c>
      <c r="AP12" s="208" t="n">
        <f aca="false">'Original data'!AP30*'Original data'!$U$3</f>
        <v>-0.006643809</v>
      </c>
      <c r="AQ12" s="208" t="n">
        <f aca="false">'Original data'!AQ30*'Original data'!$U$3</f>
        <v>-0.03344715</v>
      </c>
      <c r="AR12" s="208" t="n">
        <f aca="false">'Original data'!AR30*'Original data'!$U$3</f>
        <v>-0.02700702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586538</v>
      </c>
      <c r="C13" s="208" t="n">
        <f aca="false">'Original data'!C31</f>
        <v>0.4981963</v>
      </c>
      <c r="D13" s="208" t="n">
        <f aca="false">'Original data'!D31</f>
        <v>0.488498</v>
      </c>
      <c r="E13" s="208" t="n">
        <f aca="false">'Original data'!E31</f>
        <v>0.515937</v>
      </c>
      <c r="F13" s="208" t="n">
        <f aca="false">'Original data'!F31</f>
        <v>0.5093398</v>
      </c>
      <c r="G13" s="208" t="n">
        <f aca="false">'Original data'!G31</f>
        <v>0.5033298</v>
      </c>
      <c r="H13" s="208" t="n">
        <f aca="false">'Original data'!H31</f>
        <v>0.5260561</v>
      </c>
      <c r="I13" s="208" t="n">
        <f aca="false">'Original data'!I31</f>
        <v>0.5078474</v>
      </c>
      <c r="J13" s="208" t="n">
        <f aca="false">'Original data'!J31</f>
        <v>0.5171634</v>
      </c>
      <c r="K13" s="208" t="n">
        <f aca="false">'Original data'!K31</f>
        <v>0.5282757</v>
      </c>
      <c r="L13" s="208" t="n">
        <f aca="false">'Original data'!L31</f>
        <v>0.5100265</v>
      </c>
      <c r="M13" s="208" t="n">
        <f aca="false">'Original data'!M31</f>
        <v>0.5273417</v>
      </c>
      <c r="N13" s="208" t="n">
        <f aca="false">'Original data'!N31</f>
        <v>0.5252086</v>
      </c>
      <c r="O13" s="208" t="n">
        <f aca="false">'Original data'!O31</f>
        <v>0.5208245</v>
      </c>
      <c r="P13" s="208" t="n">
        <f aca="false">'Original data'!P31</f>
        <v>0.504504</v>
      </c>
      <c r="Q13" s="208" t="n">
        <f aca="false">'Original data'!Q31</f>
        <v>0.4958317</v>
      </c>
      <c r="R13" s="208" t="n">
        <f aca="false">'Original data'!R31</f>
        <v>0.5009126</v>
      </c>
      <c r="S13" s="208" t="n">
        <f aca="false">'Original data'!S31</f>
        <v>0.4990788</v>
      </c>
      <c r="T13" s="208" t="n">
        <f aca="false">'Original data'!T31</f>
        <v>0.5019157</v>
      </c>
      <c r="U13" s="208" t="n">
        <f aca="false">'Original data'!U31</f>
        <v>0.5258578</v>
      </c>
      <c r="V13" s="209"/>
      <c r="W13" s="210"/>
      <c r="X13" s="211" t="str">
        <f aca="false">'Original data'!X31</f>
        <v>b9</v>
      </c>
      <c r="Y13" s="208" t="n">
        <f aca="false">'Original data'!Y31</f>
        <v>0.4395591</v>
      </c>
      <c r="Z13" s="208" t="n">
        <f aca="false">'Original data'!Z31</f>
        <v>0.487346</v>
      </c>
      <c r="AA13" s="208" t="n">
        <f aca="false">'Original data'!AA31</f>
        <v>0.484026</v>
      </c>
      <c r="AB13" s="208" t="n">
        <f aca="false">'Original data'!AB31</f>
        <v>0.5000579</v>
      </c>
      <c r="AC13" s="208" t="n">
        <f aca="false">'Original data'!AC31</f>
        <v>0.5206322</v>
      </c>
      <c r="AD13" s="208" t="n">
        <f aca="false">'Original data'!AD31</f>
        <v>0.5336547</v>
      </c>
      <c r="AE13" s="208" t="n">
        <f aca="false">'Original data'!AE31</f>
        <v>0.5583729</v>
      </c>
      <c r="AF13" s="208" t="n">
        <f aca="false">'Original data'!AF31</f>
        <v>0.5350317</v>
      </c>
      <c r="AG13" s="208" t="n">
        <f aca="false">'Original data'!AG31</f>
        <v>0.5343365</v>
      </c>
      <c r="AH13" s="208" t="n">
        <f aca="false">'Original data'!AH31</f>
        <v>0.5303995</v>
      </c>
      <c r="AI13" s="208" t="n">
        <f aca="false">'Original data'!AI31</f>
        <v>0.5370427</v>
      </c>
      <c r="AJ13" s="208" t="n">
        <f aca="false">'Original data'!AJ31</f>
        <v>0.5256935</v>
      </c>
      <c r="AK13" s="208" t="n">
        <f aca="false">'Original data'!AK31</f>
        <v>0.5010225</v>
      </c>
      <c r="AL13" s="208" t="n">
        <f aca="false">'Original data'!AL31</f>
        <v>0.5172836</v>
      </c>
      <c r="AM13" s="208" t="n">
        <f aca="false">'Original data'!AM31</f>
        <v>0.5087863</v>
      </c>
      <c r="AN13" s="208" t="n">
        <f aca="false">'Original data'!AN31</f>
        <v>0.5019292</v>
      </c>
      <c r="AO13" s="208" t="n">
        <f aca="false">'Original data'!AO31</f>
        <v>0.5033796</v>
      </c>
      <c r="AP13" s="208" t="n">
        <f aca="false">'Original data'!AP31</f>
        <v>0.5161037</v>
      </c>
      <c r="AQ13" s="208" t="n">
        <f aca="false">'Original data'!AQ31</f>
        <v>0.4997864</v>
      </c>
      <c r="AR13" s="208" t="n">
        <f aca="false">'Original data'!AR31</f>
        <v>0.5377479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1114705</v>
      </c>
      <c r="C14" s="208" t="n">
        <f aca="false">'Original data'!C32*'Original data'!$U$3</f>
        <v>-0.01147001</v>
      </c>
      <c r="D14" s="208" t="n">
        <f aca="false">'Original data'!D32*'Original data'!$U$3</f>
        <v>0.04877377</v>
      </c>
      <c r="E14" s="208" t="n">
        <f aca="false">'Original data'!E32*'Original data'!$U$3</f>
        <v>0.01349442</v>
      </c>
      <c r="F14" s="208" t="n">
        <f aca="false">'Original data'!F32*'Original data'!$U$3</f>
        <v>-0.007743513</v>
      </c>
      <c r="G14" s="208" t="n">
        <f aca="false">'Original data'!G32*'Original data'!$U$3</f>
        <v>0.003921567</v>
      </c>
      <c r="H14" s="208" t="n">
        <f aca="false">'Original data'!H32*'Original data'!$U$3</f>
        <v>-0.005692865</v>
      </c>
      <c r="I14" s="208" t="n">
        <f aca="false">'Original data'!I32*'Original data'!$U$3</f>
        <v>0.01104737</v>
      </c>
      <c r="J14" s="208" t="n">
        <f aca="false">'Original data'!J32*'Original data'!$U$3</f>
        <v>-0.04366946</v>
      </c>
      <c r="K14" s="208" t="n">
        <f aca="false">'Original data'!K32*'Original data'!$U$3</f>
        <v>-0.06192797</v>
      </c>
      <c r="L14" s="208" t="n">
        <f aca="false">'Original data'!L32*'Original data'!$U$3</f>
        <v>0.024358</v>
      </c>
      <c r="M14" s="208" t="n">
        <f aca="false">'Original data'!M32*'Original data'!$U$3</f>
        <v>-0.003776209</v>
      </c>
      <c r="N14" s="208" t="n">
        <f aca="false">'Original data'!N32*'Original data'!$U$3</f>
        <v>0.03961497</v>
      </c>
      <c r="O14" s="208" t="n">
        <f aca="false">'Original data'!O32*'Original data'!$U$3</f>
        <v>0.00379998</v>
      </c>
      <c r="P14" s="208" t="n">
        <f aca="false">'Original data'!P32*'Original data'!$U$3</f>
        <v>-0.007091868</v>
      </c>
      <c r="Q14" s="208" t="n">
        <f aca="false">'Original data'!Q32*'Original data'!$U$3</f>
        <v>-0.01095372</v>
      </c>
      <c r="R14" s="208" t="n">
        <f aca="false">'Original data'!R32*'Original data'!$U$3</f>
        <v>-0.007071447</v>
      </c>
      <c r="S14" s="208" t="n">
        <f aca="false">'Original data'!S32*'Original data'!$U$3</f>
        <v>-0.03184518</v>
      </c>
      <c r="T14" s="208" t="n">
        <f aca="false">'Original data'!T32*'Original data'!$U$3</f>
        <v>-0.0105798</v>
      </c>
      <c r="U14" s="208" t="n">
        <f aca="false">'Original data'!U32*'Original data'!$U$3</f>
        <v>-0.009519649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080998</v>
      </c>
      <c r="Z14" s="208" t="n">
        <f aca="false">'Original data'!Z32*'Original data'!$U$3</f>
        <v>-0.02163725</v>
      </c>
      <c r="AA14" s="208" t="n">
        <f aca="false">'Original data'!AA32*'Original data'!$U$3</f>
        <v>0.0008307865</v>
      </c>
      <c r="AB14" s="208" t="n">
        <f aca="false">'Original data'!AB32*'Original data'!$U$3</f>
        <v>-0.009144564</v>
      </c>
      <c r="AC14" s="208" t="n">
        <f aca="false">'Original data'!AC32*'Original data'!$U$3</f>
        <v>0.02664935</v>
      </c>
      <c r="AD14" s="208" t="n">
        <f aca="false">'Original data'!AD32*'Original data'!$U$3</f>
        <v>0.001242175</v>
      </c>
      <c r="AE14" s="208" t="n">
        <f aca="false">'Original data'!AE32*'Original data'!$U$3</f>
        <v>-0.001886362</v>
      </c>
      <c r="AF14" s="208" t="n">
        <f aca="false">'Original data'!AF32*'Original data'!$U$3</f>
        <v>-0.005518917</v>
      </c>
      <c r="AG14" s="208" t="n">
        <f aca="false">'Original data'!AG32*'Original data'!$U$3</f>
        <v>0.0004173117</v>
      </c>
      <c r="AH14" s="208" t="n">
        <f aca="false">'Original data'!AH32*'Original data'!$U$3</f>
        <v>-0.03270505</v>
      </c>
      <c r="AI14" s="208" t="n">
        <f aca="false">'Original data'!AI32*'Original data'!$U$3</f>
        <v>0.01679751</v>
      </c>
      <c r="AJ14" s="208" t="n">
        <f aca="false">'Original data'!AJ32*'Original data'!$U$3</f>
        <v>-0.02149731</v>
      </c>
      <c r="AK14" s="208" t="n">
        <f aca="false">'Original data'!AK32*'Original data'!$U$3</f>
        <v>0.02006359</v>
      </c>
      <c r="AL14" s="208" t="n">
        <f aca="false">'Original data'!AL32*'Original data'!$U$3</f>
        <v>-0.01266923</v>
      </c>
      <c r="AM14" s="208" t="n">
        <f aca="false">'Original data'!AM32*'Original data'!$U$3</f>
        <v>0.007615835</v>
      </c>
      <c r="AN14" s="208" t="n">
        <f aca="false">'Original data'!AN32*'Original data'!$U$3</f>
        <v>-0.01769371</v>
      </c>
      <c r="AO14" s="208" t="n">
        <f aca="false">'Original data'!AO32*'Original data'!$U$3</f>
        <v>-0.02495581</v>
      </c>
      <c r="AP14" s="208" t="n">
        <f aca="false">'Original data'!AP32*'Original data'!$U$3</f>
        <v>0.02000851</v>
      </c>
      <c r="AQ14" s="208" t="n">
        <f aca="false">'Original data'!AQ32*'Original data'!$U$3</f>
        <v>0.001795974</v>
      </c>
      <c r="AR14" s="208" t="n">
        <f aca="false">'Original data'!AR32*'Original data'!$U$3</f>
        <v>-0.01547252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6014599</v>
      </c>
      <c r="C15" s="208" t="n">
        <f aca="false">'Original data'!C33</f>
        <v>0.6530226</v>
      </c>
      <c r="D15" s="208" t="n">
        <f aca="false">'Original data'!D33</f>
        <v>0.6506828</v>
      </c>
      <c r="E15" s="208" t="n">
        <f aca="false">'Original data'!E33</f>
        <v>0.6589471</v>
      </c>
      <c r="F15" s="208" t="n">
        <f aca="false">'Original data'!F33</f>
        <v>0.6568118</v>
      </c>
      <c r="G15" s="208" t="n">
        <f aca="false">'Original data'!G33</f>
        <v>0.6632312</v>
      </c>
      <c r="H15" s="208" t="n">
        <f aca="false">'Original data'!H33</f>
        <v>0.6510802</v>
      </c>
      <c r="I15" s="208" t="n">
        <f aca="false">'Original data'!I33</f>
        <v>0.6463001</v>
      </c>
      <c r="J15" s="208" t="n">
        <f aca="false">'Original data'!J33</f>
        <v>0.6478185</v>
      </c>
      <c r="K15" s="208" t="n">
        <f aca="false">'Original data'!K33</f>
        <v>0.6522967</v>
      </c>
      <c r="L15" s="208" t="n">
        <f aca="false">'Original data'!L33</f>
        <v>0.6660616</v>
      </c>
      <c r="M15" s="208" t="n">
        <f aca="false">'Original data'!M33</f>
        <v>0.6571318</v>
      </c>
      <c r="N15" s="208" t="n">
        <f aca="false">'Original data'!N33</f>
        <v>0.6558794</v>
      </c>
      <c r="O15" s="208" t="n">
        <f aca="false">'Original data'!O33</f>
        <v>0.6601927</v>
      </c>
      <c r="P15" s="208" t="n">
        <f aca="false">'Original data'!P33</f>
        <v>0.6717887</v>
      </c>
      <c r="Q15" s="208" t="n">
        <f aca="false">'Original data'!Q33</f>
        <v>0.664483</v>
      </c>
      <c r="R15" s="208" t="n">
        <f aca="false">'Original data'!R33</f>
        <v>0.669018</v>
      </c>
      <c r="S15" s="208" t="n">
        <f aca="false">'Original data'!S33</f>
        <v>0.6661041</v>
      </c>
      <c r="T15" s="208" t="n">
        <f aca="false">'Original data'!T33</f>
        <v>0.6691058</v>
      </c>
      <c r="U15" s="208" t="n">
        <f aca="false">'Original data'!U33</f>
        <v>0.6308126</v>
      </c>
      <c r="V15" s="209"/>
      <c r="W15" s="210"/>
      <c r="X15" s="211" t="str">
        <f aca="false">'Original data'!X33</f>
        <v>b11</v>
      </c>
      <c r="Y15" s="208" t="n">
        <f aca="false">'Original data'!Y33</f>
        <v>0.5950574</v>
      </c>
      <c r="Z15" s="208" t="n">
        <f aca="false">'Original data'!Z33</f>
        <v>0.6536168</v>
      </c>
      <c r="AA15" s="208" t="n">
        <f aca="false">'Original data'!AA33</f>
        <v>0.6451603</v>
      </c>
      <c r="AB15" s="208" t="n">
        <f aca="false">'Original data'!AB33</f>
        <v>0.6487261</v>
      </c>
      <c r="AC15" s="208" t="n">
        <f aca="false">'Original data'!AC33</f>
        <v>0.6577739</v>
      </c>
      <c r="AD15" s="208" t="n">
        <f aca="false">'Original data'!AD33</f>
        <v>0.6732534</v>
      </c>
      <c r="AE15" s="208" t="n">
        <f aca="false">'Original data'!AE33</f>
        <v>0.6621046</v>
      </c>
      <c r="AF15" s="208" t="n">
        <f aca="false">'Original data'!AF33</f>
        <v>0.6570672</v>
      </c>
      <c r="AG15" s="208" t="n">
        <f aca="false">'Original data'!AG33</f>
        <v>0.6629981</v>
      </c>
      <c r="AH15" s="208" t="n">
        <f aca="false">'Original data'!AH33</f>
        <v>0.6649821</v>
      </c>
      <c r="AI15" s="208" t="n">
        <f aca="false">'Original data'!AI33</f>
        <v>0.6673978</v>
      </c>
      <c r="AJ15" s="208" t="n">
        <f aca="false">'Original data'!AJ33</f>
        <v>0.6543888</v>
      </c>
      <c r="AK15" s="208" t="n">
        <f aca="false">'Original data'!AK33</f>
        <v>0.6533133</v>
      </c>
      <c r="AL15" s="208" t="n">
        <f aca="false">'Original data'!AL33</f>
        <v>0.6476829</v>
      </c>
      <c r="AM15" s="208" t="n">
        <f aca="false">'Original data'!AM33</f>
        <v>0.664004</v>
      </c>
      <c r="AN15" s="208" t="n">
        <f aca="false">'Original data'!AN33</f>
        <v>0.6647454</v>
      </c>
      <c r="AO15" s="208" t="n">
        <f aca="false">'Original data'!AO33</f>
        <v>0.6619881</v>
      </c>
      <c r="AP15" s="208" t="n">
        <f aca="false">'Original data'!AP33</f>
        <v>0.658483</v>
      </c>
      <c r="AQ15" s="208" t="n">
        <f aca="false">'Original data'!AQ33</f>
        <v>0.6597868</v>
      </c>
      <c r="AR15" s="208" t="n">
        <f aca="false">'Original data'!AR33</f>
        <v>0.6191751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2123403</v>
      </c>
      <c r="C16" s="208" t="n">
        <f aca="false">'Original data'!C34*'Original data'!$U$3</f>
        <v>0.001463057</v>
      </c>
      <c r="D16" s="208" t="n">
        <f aca="false">'Original data'!D34*'Original data'!$U$3</f>
        <v>0.003657817</v>
      </c>
      <c r="E16" s="208" t="n">
        <f aca="false">'Original data'!E34*'Original data'!$U$3</f>
        <v>-0.001010736</v>
      </c>
      <c r="F16" s="208" t="n">
        <f aca="false">'Original data'!F34*'Original data'!$U$3</f>
        <v>-0.003111563</v>
      </c>
      <c r="G16" s="208" t="n">
        <f aca="false">'Original data'!G34*'Original data'!$U$3</f>
        <v>-0.002360257</v>
      </c>
      <c r="H16" s="208" t="n">
        <f aca="false">'Original data'!H34*'Original data'!$U$3</f>
        <v>0.005280787</v>
      </c>
      <c r="I16" s="208" t="n">
        <f aca="false">'Original data'!I34*'Original data'!$U$3</f>
        <v>4.784353E-006</v>
      </c>
      <c r="J16" s="208" t="n">
        <f aca="false">'Original data'!J34*'Original data'!$U$3</f>
        <v>-0.003876969</v>
      </c>
      <c r="K16" s="208" t="n">
        <f aca="false">'Original data'!K34*'Original data'!$U$3</f>
        <v>-0.004920871</v>
      </c>
      <c r="L16" s="208" t="n">
        <f aca="false">'Original data'!L34*'Original data'!$U$3</f>
        <v>0.009072523</v>
      </c>
      <c r="M16" s="208" t="n">
        <f aca="false">'Original data'!M34*'Original data'!$U$3</f>
        <v>0.007601738</v>
      </c>
      <c r="N16" s="208" t="n">
        <f aca="false">'Original data'!N34*'Original data'!$U$3</f>
        <v>0.0060171</v>
      </c>
      <c r="O16" s="208" t="n">
        <f aca="false">'Original data'!O34*'Original data'!$U$3</f>
        <v>0.0008658562</v>
      </c>
      <c r="P16" s="208" t="n">
        <f aca="false">'Original data'!P34*'Original data'!$U$3</f>
        <v>-0.003480913</v>
      </c>
      <c r="Q16" s="208" t="n">
        <f aca="false">'Original data'!Q34*'Original data'!$U$3</f>
        <v>-0.007347454</v>
      </c>
      <c r="R16" s="208" t="n">
        <f aca="false">'Original data'!R34*'Original data'!$U$3</f>
        <v>-0.00191656</v>
      </c>
      <c r="S16" s="208" t="n">
        <f aca="false">'Original data'!S34*'Original data'!$U$3</f>
        <v>-0.006606845</v>
      </c>
      <c r="T16" s="208" t="n">
        <f aca="false">'Original data'!T34*'Original data'!$U$3</f>
        <v>-0.002413953</v>
      </c>
      <c r="U16" s="208" t="n">
        <f aca="false">'Original data'!U34*'Original data'!$U$3</f>
        <v>-0.00296974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526442</v>
      </c>
      <c r="Z16" s="208" t="n">
        <f aca="false">'Original data'!Z34*'Original data'!$U$3</f>
        <v>-0.002806427</v>
      </c>
      <c r="AA16" s="208" t="n">
        <f aca="false">'Original data'!AA34*'Original data'!$U$3</f>
        <v>-0.002688056</v>
      </c>
      <c r="AB16" s="208" t="n">
        <f aca="false">'Original data'!AB34*'Original data'!$U$3</f>
        <v>-0.005127066</v>
      </c>
      <c r="AC16" s="208" t="n">
        <f aca="false">'Original data'!AC34*'Original data'!$U$3</f>
        <v>-0.002202071</v>
      </c>
      <c r="AD16" s="208" t="n">
        <f aca="false">'Original data'!AD34*'Original data'!$U$3</f>
        <v>0.001448748</v>
      </c>
      <c r="AE16" s="208" t="n">
        <f aca="false">'Original data'!AE34*'Original data'!$U$3</f>
        <v>0.003002021</v>
      </c>
      <c r="AF16" s="208" t="n">
        <f aca="false">'Original data'!AF34*'Original data'!$U$3</f>
        <v>-0.0007196748</v>
      </c>
      <c r="AG16" s="208" t="n">
        <f aca="false">'Original data'!AG34*'Original data'!$U$3</f>
        <v>-0.00192501</v>
      </c>
      <c r="AH16" s="208" t="n">
        <f aca="false">'Original data'!AH34*'Original data'!$U$3</f>
        <v>0.001163021</v>
      </c>
      <c r="AI16" s="208" t="n">
        <f aca="false">'Original data'!AI34*'Original data'!$U$3</f>
        <v>0.01082533</v>
      </c>
      <c r="AJ16" s="208" t="n">
        <f aca="false">'Original data'!AJ34*'Original data'!$U$3</f>
        <v>0.002755878</v>
      </c>
      <c r="AK16" s="208" t="n">
        <f aca="false">'Original data'!AK34*'Original data'!$U$3</f>
        <v>0.001625663</v>
      </c>
      <c r="AL16" s="208" t="n">
        <f aca="false">'Original data'!AL34*'Original data'!$U$3</f>
        <v>-0.0008008408</v>
      </c>
      <c r="AM16" s="208" t="n">
        <f aca="false">'Original data'!AM34*'Original data'!$U$3</f>
        <v>0.0001207024</v>
      </c>
      <c r="AN16" s="208" t="n">
        <f aca="false">'Original data'!AN34*'Original data'!$U$3</f>
        <v>-0.00379356</v>
      </c>
      <c r="AO16" s="208" t="n">
        <f aca="false">'Original data'!AO34*'Original data'!$U$3</f>
        <v>-0.007421451</v>
      </c>
      <c r="AP16" s="208" t="n">
        <f aca="false">'Original data'!AP34*'Original data'!$U$3</f>
        <v>-0.001112738</v>
      </c>
      <c r="AQ16" s="208" t="n">
        <f aca="false">'Original data'!AQ34*'Original data'!$U$3</f>
        <v>0.002792403</v>
      </c>
      <c r="AR16" s="208" t="n">
        <f aca="false">'Original data'!AR34*'Original data'!$U$3</f>
        <v>-0.006586798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8434912</v>
      </c>
      <c r="C17" s="208" t="n">
        <f aca="false">'Original data'!C35</f>
        <v>0.0488006</v>
      </c>
      <c r="D17" s="208" t="n">
        <f aca="false">'Original data'!D35</f>
        <v>0.04834753</v>
      </c>
      <c r="E17" s="208" t="n">
        <f aca="false">'Original data'!E35</f>
        <v>0.04973219</v>
      </c>
      <c r="F17" s="208" t="n">
        <f aca="false">'Original data'!F35</f>
        <v>0.04719448</v>
      </c>
      <c r="G17" s="208" t="n">
        <f aca="false">'Original data'!G35</f>
        <v>0.04455358</v>
      </c>
      <c r="H17" s="208" t="n">
        <f aca="false">'Original data'!H35</f>
        <v>0.04468688</v>
      </c>
      <c r="I17" s="208" t="n">
        <f aca="false">'Original data'!I35</f>
        <v>0.04192547</v>
      </c>
      <c r="J17" s="208" t="n">
        <f aca="false">'Original data'!J35</f>
        <v>0.04555992</v>
      </c>
      <c r="K17" s="208" t="n">
        <f aca="false">'Original data'!K35</f>
        <v>0.04829556</v>
      </c>
      <c r="L17" s="208" t="n">
        <f aca="false">'Original data'!L35</f>
        <v>0.04956337</v>
      </c>
      <c r="M17" s="208" t="n">
        <f aca="false">'Original data'!M35</f>
        <v>0.05237824</v>
      </c>
      <c r="N17" s="208" t="n">
        <f aca="false">'Original data'!N35</f>
        <v>0.05094827</v>
      </c>
      <c r="O17" s="208" t="n">
        <f aca="false">'Original data'!O35</f>
        <v>0.05267489</v>
      </c>
      <c r="P17" s="208" t="n">
        <f aca="false">'Original data'!P35</f>
        <v>0.04887787</v>
      </c>
      <c r="Q17" s="208" t="n">
        <f aca="false">'Original data'!Q35</f>
        <v>0.04544465</v>
      </c>
      <c r="R17" s="208" t="n">
        <f aca="false">'Original data'!R35</f>
        <v>0.05123248</v>
      </c>
      <c r="S17" s="208" t="n">
        <f aca="false">'Original data'!S35</f>
        <v>0.04956157</v>
      </c>
      <c r="T17" s="208" t="n">
        <f aca="false">'Original data'!T35</f>
        <v>0.05204022</v>
      </c>
      <c r="U17" s="208" t="n">
        <f aca="false">'Original data'!U35</f>
        <v>0.05207007</v>
      </c>
      <c r="V17" s="209"/>
      <c r="W17" s="210"/>
      <c r="X17" s="211" t="str">
        <f aca="false">'Original data'!X35</f>
        <v>b13</v>
      </c>
      <c r="Y17" s="208" t="n">
        <f aca="false">'Original data'!Y35</f>
        <v>0.08248918</v>
      </c>
      <c r="Z17" s="208" t="n">
        <f aca="false">'Original data'!Z35</f>
        <v>0.05462773</v>
      </c>
      <c r="AA17" s="208" t="n">
        <f aca="false">'Original data'!AA35</f>
        <v>0.04838865</v>
      </c>
      <c r="AB17" s="208" t="n">
        <f aca="false">'Original data'!AB35</f>
        <v>0.04811721</v>
      </c>
      <c r="AC17" s="208" t="n">
        <f aca="false">'Original data'!AC35</f>
        <v>0.046818</v>
      </c>
      <c r="AD17" s="208" t="n">
        <f aca="false">'Original data'!AD35</f>
        <v>0.04914631</v>
      </c>
      <c r="AE17" s="208" t="n">
        <f aca="false">'Original data'!AE35</f>
        <v>0.05020083</v>
      </c>
      <c r="AF17" s="208" t="n">
        <f aca="false">'Original data'!AF35</f>
        <v>0.04834511</v>
      </c>
      <c r="AG17" s="208" t="n">
        <f aca="false">'Original data'!AG35</f>
        <v>0.05044679</v>
      </c>
      <c r="AH17" s="208" t="n">
        <f aca="false">'Original data'!AH35</f>
        <v>0.04943219</v>
      </c>
      <c r="AI17" s="208" t="n">
        <f aca="false">'Original data'!AI35</f>
        <v>0.05005608</v>
      </c>
      <c r="AJ17" s="208" t="n">
        <f aca="false">'Original data'!AJ35</f>
        <v>0.04964688</v>
      </c>
      <c r="AK17" s="208" t="n">
        <f aca="false">'Original data'!AK35</f>
        <v>0.05262176</v>
      </c>
      <c r="AL17" s="208" t="n">
        <f aca="false">'Original data'!AL35</f>
        <v>0.04963768</v>
      </c>
      <c r="AM17" s="208" t="n">
        <f aca="false">'Original data'!AM35</f>
        <v>0.04797775</v>
      </c>
      <c r="AN17" s="208" t="n">
        <f aca="false">'Original data'!AN35</f>
        <v>0.04624686</v>
      </c>
      <c r="AO17" s="208" t="n">
        <f aca="false">'Original data'!AO35</f>
        <v>0.04922405</v>
      </c>
      <c r="AP17" s="208" t="n">
        <f aca="false">'Original data'!AP35</f>
        <v>0.05050671</v>
      </c>
      <c r="AQ17" s="208" t="n">
        <f aca="false">'Original data'!AQ35</f>
        <v>0.05390303</v>
      </c>
      <c r="AR17" s="208" t="n">
        <f aca="false">'Original data'!AR35</f>
        <v>0.05253537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8713228</v>
      </c>
      <c r="C18" s="208" t="n">
        <f aca="false">'Original data'!C36*'Original data'!$U$3</f>
        <v>-0.004439656</v>
      </c>
      <c r="D18" s="208" t="n">
        <f aca="false">'Original data'!D36*'Original data'!$U$3</f>
        <v>-0.001163949</v>
      </c>
      <c r="E18" s="208" t="n">
        <f aca="false">'Original data'!E36*'Original data'!$U$3</f>
        <v>-0.00323777</v>
      </c>
      <c r="F18" s="208" t="n">
        <f aca="false">'Original data'!F36*'Original data'!$U$3</f>
        <v>-0.004963253</v>
      </c>
      <c r="G18" s="208" t="n">
        <f aca="false">'Original data'!G36*'Original data'!$U$3</f>
        <v>-0.004234344</v>
      </c>
      <c r="H18" s="208" t="n">
        <f aca="false">'Original data'!H36*'Original data'!$U$3</f>
        <v>-0.004173071</v>
      </c>
      <c r="I18" s="208" t="n">
        <f aca="false">'Original data'!I36*'Original data'!$U$3</f>
        <v>-0.003688961</v>
      </c>
      <c r="J18" s="208" t="n">
        <f aca="false">'Original data'!J36*'Original data'!$U$3</f>
        <v>-0.007149471</v>
      </c>
      <c r="K18" s="208" t="n">
        <f aca="false">'Original data'!K36*'Original data'!$U$3</f>
        <v>-0.007185855</v>
      </c>
      <c r="L18" s="208" t="n">
        <f aca="false">'Original data'!L36*'Original data'!$U$3</f>
        <v>-0.002124731</v>
      </c>
      <c r="M18" s="208" t="n">
        <f aca="false">'Original data'!M36*'Original data'!$U$3</f>
        <v>-0.002388205</v>
      </c>
      <c r="N18" s="208" t="n">
        <f aca="false">'Original data'!N36*'Original data'!$U$3</f>
        <v>-0.001738257</v>
      </c>
      <c r="O18" s="208" t="n">
        <f aca="false">'Original data'!O36*'Original data'!$U$3</f>
        <v>-0.003450426</v>
      </c>
      <c r="P18" s="208" t="n">
        <f aca="false">'Original data'!P36*'Original data'!$U$3</f>
        <v>-0.004363127</v>
      </c>
      <c r="Q18" s="208" t="n">
        <f aca="false">'Original data'!Q36*'Original data'!$U$3</f>
        <v>-0.004742849</v>
      </c>
      <c r="R18" s="208" t="n">
        <f aca="false">'Original data'!R36*'Original data'!$U$3</f>
        <v>-0.003791323</v>
      </c>
      <c r="S18" s="208" t="n">
        <f aca="false">'Original data'!S36*'Original data'!$U$3</f>
        <v>-0.005171679</v>
      </c>
      <c r="T18" s="208" t="n">
        <f aca="false">'Original data'!T36*'Original data'!$U$3</f>
        <v>-0.004380383</v>
      </c>
      <c r="U18" s="208" t="n">
        <f aca="false">'Original data'!U36*'Original data'!$U$3</f>
        <v>-0.007193948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2937951</v>
      </c>
      <c r="Z18" s="208" t="n">
        <f aca="false">'Original data'!Z36*'Original data'!$U$3</f>
        <v>-0.008077876</v>
      </c>
      <c r="AA18" s="208" t="n">
        <f aca="false">'Original data'!AA36*'Original data'!$U$3</f>
        <v>-0.008150586</v>
      </c>
      <c r="AB18" s="208" t="n">
        <f aca="false">'Original data'!AB36*'Original data'!$U$3</f>
        <v>-0.006909113</v>
      </c>
      <c r="AC18" s="208" t="n">
        <f aca="false">'Original data'!AC36*'Original data'!$U$3</f>
        <v>-0.005190441</v>
      </c>
      <c r="AD18" s="208" t="n">
        <f aca="false">'Original data'!AD36*'Original data'!$U$3</f>
        <v>-0.008821015</v>
      </c>
      <c r="AE18" s="208" t="n">
        <f aca="false">'Original data'!AE36*'Original data'!$U$3</f>
        <v>-0.007015379</v>
      </c>
      <c r="AF18" s="208" t="n">
        <f aca="false">'Original data'!AF36*'Original data'!$U$3</f>
        <v>-0.007075701</v>
      </c>
      <c r="AG18" s="208" t="n">
        <f aca="false">'Original data'!AG36*'Original data'!$U$3</f>
        <v>-0.008855815</v>
      </c>
      <c r="AH18" s="208" t="n">
        <f aca="false">'Original data'!AH36*'Original data'!$U$3</f>
        <v>-0.009394358</v>
      </c>
      <c r="AI18" s="208" t="n">
        <f aca="false">'Original data'!AI36*'Original data'!$U$3</f>
        <v>-0.007951343</v>
      </c>
      <c r="AJ18" s="208" t="n">
        <f aca="false">'Original data'!AJ36*'Original data'!$U$3</f>
        <v>-0.009423584</v>
      </c>
      <c r="AK18" s="208" t="n">
        <f aca="false">'Original data'!AK36*'Original data'!$U$3</f>
        <v>-0.008628237</v>
      </c>
      <c r="AL18" s="208" t="n">
        <f aca="false">'Original data'!AL36*'Original data'!$U$3</f>
        <v>-0.008396673</v>
      </c>
      <c r="AM18" s="208" t="n">
        <f aca="false">'Original data'!AM36*'Original data'!$U$3</f>
        <v>-0.008627919</v>
      </c>
      <c r="AN18" s="208" t="n">
        <f aca="false">'Original data'!AN36*'Original data'!$U$3</f>
        <v>-0.009945716</v>
      </c>
      <c r="AO18" s="208" t="n">
        <f aca="false">'Original data'!AO36*'Original data'!$U$3</f>
        <v>-0.009600029</v>
      </c>
      <c r="AP18" s="208" t="n">
        <f aca="false">'Original data'!AP36*'Original data'!$U$3</f>
        <v>-0.005433973</v>
      </c>
      <c r="AQ18" s="208" t="n">
        <f aca="false">'Original data'!AQ36*'Original data'!$U$3</f>
        <v>-0.007399191</v>
      </c>
      <c r="AR18" s="208" t="n">
        <f aca="false">'Original data'!AR36*'Original data'!$U$3</f>
        <v>-0.009607397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0.004931179</v>
      </c>
      <c r="C19" s="208" t="n">
        <f aca="false">'Original data'!C37</f>
        <v>0.02860499</v>
      </c>
      <c r="D19" s="208" t="n">
        <f aca="false">'Original data'!D37</f>
        <v>0.03297716</v>
      </c>
      <c r="E19" s="208" t="n">
        <f aca="false">'Original data'!E37</f>
        <v>0.03389193</v>
      </c>
      <c r="F19" s="208" t="n">
        <f aca="false">'Original data'!F37</f>
        <v>0.03290453</v>
      </c>
      <c r="G19" s="208" t="n">
        <f aca="false">'Original data'!G37</f>
        <v>0.03560926</v>
      </c>
      <c r="H19" s="208" t="n">
        <f aca="false">'Original data'!H37</f>
        <v>0.03080978</v>
      </c>
      <c r="I19" s="208" t="n">
        <f aca="false">'Original data'!I37</f>
        <v>0.03309632</v>
      </c>
      <c r="J19" s="208" t="n">
        <f aca="false">'Original data'!J37</f>
        <v>0.03138471</v>
      </c>
      <c r="K19" s="208" t="n">
        <f aca="false">'Original data'!K37</f>
        <v>0.0316801</v>
      </c>
      <c r="L19" s="208" t="n">
        <f aca="false">'Original data'!L37</f>
        <v>0.03573408</v>
      </c>
      <c r="M19" s="208" t="n">
        <f aca="false">'Original data'!M37</f>
        <v>0.02977481</v>
      </c>
      <c r="N19" s="208" t="n">
        <f aca="false">'Original data'!N37</f>
        <v>0.03152037</v>
      </c>
      <c r="O19" s="208" t="n">
        <f aca="false">'Original data'!O37</f>
        <v>0.03399102</v>
      </c>
      <c r="P19" s="208" t="n">
        <f aca="false">'Original data'!P37</f>
        <v>0.03673835</v>
      </c>
      <c r="Q19" s="208" t="n">
        <f aca="false">'Original data'!Q37</f>
        <v>0.03351338</v>
      </c>
      <c r="R19" s="208" t="n">
        <f aca="false">'Original data'!R37</f>
        <v>0.03299765</v>
      </c>
      <c r="S19" s="208" t="n">
        <f aca="false">'Original data'!S37</f>
        <v>0.03516167</v>
      </c>
      <c r="T19" s="208" t="n">
        <f aca="false">'Original data'!T37</f>
        <v>0.03255066</v>
      </c>
      <c r="U19" s="208" t="n">
        <f aca="false">'Original data'!U37</f>
        <v>0.01933835</v>
      </c>
      <c r="V19" s="209"/>
      <c r="W19" s="210"/>
      <c r="X19" s="211" t="str">
        <f aca="false">'Original data'!X37</f>
        <v>b15</v>
      </c>
      <c r="Y19" s="208" t="n">
        <f aca="false">'Original data'!Y37</f>
        <v>-0.005282332</v>
      </c>
      <c r="Z19" s="208" t="n">
        <f aca="false">'Original data'!Z37</f>
        <v>0.01762623</v>
      </c>
      <c r="AA19" s="208" t="n">
        <f aca="false">'Original data'!AA37</f>
        <v>0.02439257</v>
      </c>
      <c r="AB19" s="208" t="n">
        <f aca="false">'Original data'!AB37</f>
        <v>0.02145684</v>
      </c>
      <c r="AC19" s="208" t="n">
        <f aca="false">'Original data'!AC37</f>
        <v>0.02339183</v>
      </c>
      <c r="AD19" s="208" t="n">
        <f aca="false">'Original data'!AD37</f>
        <v>0.02504163</v>
      </c>
      <c r="AE19" s="208" t="n">
        <f aca="false">'Original data'!AE37</f>
        <v>0.02344388</v>
      </c>
      <c r="AF19" s="208" t="n">
        <f aca="false">'Original data'!AF37</f>
        <v>0.02335957</v>
      </c>
      <c r="AG19" s="208" t="n">
        <f aca="false">'Original data'!AG37</f>
        <v>0.02619346</v>
      </c>
      <c r="AH19" s="208" t="n">
        <f aca="false">'Original data'!AH37</f>
        <v>0.02655022</v>
      </c>
      <c r="AI19" s="208" t="n">
        <f aca="false">'Original data'!AI37</f>
        <v>0.02758492</v>
      </c>
      <c r="AJ19" s="208" t="n">
        <f aca="false">'Original data'!AJ37</f>
        <v>0.02365308</v>
      </c>
      <c r="AK19" s="208" t="n">
        <f aca="false">'Original data'!AK37</f>
        <v>0.02699082</v>
      </c>
      <c r="AL19" s="208" t="n">
        <f aca="false">'Original data'!AL37</f>
        <v>0.0224779</v>
      </c>
      <c r="AM19" s="208" t="n">
        <f aca="false">'Original data'!AM37</f>
        <v>0.02417799</v>
      </c>
      <c r="AN19" s="208" t="n">
        <f aca="false">'Original data'!AN37</f>
        <v>0.02466987</v>
      </c>
      <c r="AO19" s="208" t="n">
        <f aca="false">'Original data'!AO37</f>
        <v>0.02231378</v>
      </c>
      <c r="AP19" s="208" t="n">
        <f aca="false">'Original data'!AP37</f>
        <v>0.02347905</v>
      </c>
      <c r="AQ19" s="208" t="n">
        <f aca="false">'Original data'!AQ37</f>
        <v>0.02207578</v>
      </c>
      <c r="AR19" s="208" t="n">
        <f aca="false">'Original data'!AR37</f>
        <v>0.01204672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38.0026</v>
      </c>
      <c r="C22" s="188" t="n">
        <f aca="false">'Original data'!C40*'Original data'!$U$4</f>
        <v>-0.2053757</v>
      </c>
      <c r="D22" s="188" t="n">
        <f aca="false">'Original data'!D40*'Original data'!$U$4</f>
        <v>6.505007</v>
      </c>
      <c r="E22" s="188" t="n">
        <f aca="false">'Original data'!E40*'Original data'!$U$4</f>
        <v>3.679717</v>
      </c>
      <c r="F22" s="188" t="n">
        <f aca="false">'Original data'!F40*'Original data'!$U$4</f>
        <v>-6.232895</v>
      </c>
      <c r="G22" s="188" t="n">
        <f aca="false">'Original data'!G40*'Original data'!$U$4</f>
        <v>-0.818391</v>
      </c>
      <c r="H22" s="188" t="n">
        <f aca="false">'Original data'!H40*'Original data'!$U$4</f>
        <v>-8.378881</v>
      </c>
      <c r="I22" s="188" t="n">
        <f aca="false">'Original data'!I40*'Original data'!$U$4</f>
        <v>-0.5603054</v>
      </c>
      <c r="J22" s="188" t="n">
        <f aca="false">'Original data'!J40*'Original data'!$U$4</f>
        <v>10.81725</v>
      </c>
      <c r="K22" s="188" t="n">
        <f aca="false">'Original data'!K40*'Original data'!$U$4</f>
        <v>9.554483</v>
      </c>
      <c r="L22" s="188" t="n">
        <f aca="false">'Original data'!L40*'Original data'!$U$4</f>
        <v>-9.56339</v>
      </c>
      <c r="M22" s="188" t="n">
        <f aca="false">'Original data'!M40*'Original data'!$U$4</f>
        <v>-14.0046</v>
      </c>
      <c r="N22" s="188" t="n">
        <f aca="false">'Original data'!N40*'Original data'!$U$4</f>
        <v>-23.29548</v>
      </c>
      <c r="O22" s="188" t="n">
        <f aca="false">'Original data'!O40*'Original data'!$U$4</f>
        <v>2.614125</v>
      </c>
      <c r="P22" s="188" t="n">
        <f aca="false">'Original data'!P40*'Original data'!$U$4</f>
        <v>12.48259</v>
      </c>
      <c r="Q22" s="188" t="n">
        <f aca="false">'Original data'!Q40*'Original data'!$U$4</f>
        <v>0.7350856</v>
      </c>
      <c r="R22" s="188" t="n">
        <f aca="false">'Original data'!R40*'Original data'!$U$4</f>
        <v>5.741781</v>
      </c>
      <c r="S22" s="188" t="n">
        <f aca="false">'Original data'!S40*'Original data'!$U$4</f>
        <v>15.23505</v>
      </c>
      <c r="T22" s="188" t="n">
        <f aca="false">'Original data'!T40*'Original data'!$U$4</f>
        <v>-11.59508</v>
      </c>
      <c r="U22" s="188" t="n">
        <f aca="false">'Original data'!U40*'Original data'!$U$4</f>
        <v>-23.34482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44.31538</v>
      </c>
      <c r="Z22" s="208" t="n">
        <f aca="false">'Original data'!Z40*'Original data'!$U$4</f>
        <v>-9.445928</v>
      </c>
      <c r="AA22" s="208" t="n">
        <f aca="false">'Original data'!AA40*'Original data'!$U$4</f>
        <v>3.545919</v>
      </c>
      <c r="AB22" s="208" t="n">
        <f aca="false">'Original data'!AB40*'Original data'!$U$4</f>
        <v>7.911687</v>
      </c>
      <c r="AC22" s="208" t="n">
        <f aca="false">'Original data'!AC40*'Original data'!$U$4</f>
        <v>0.4354022</v>
      </c>
      <c r="AD22" s="208" t="n">
        <f aca="false">'Original data'!AD40*'Original data'!$U$4</f>
        <v>-4.431101</v>
      </c>
      <c r="AE22" s="208" t="n">
        <f aca="false">'Original data'!AE40*'Original data'!$U$4</f>
        <v>-1.207177</v>
      </c>
      <c r="AF22" s="208" t="n">
        <f aca="false">'Original data'!AF40*'Original data'!$U$4</f>
        <v>2.180893</v>
      </c>
      <c r="AG22" s="208" t="n">
        <f aca="false">'Original data'!AG40*'Original data'!$U$4</f>
        <v>-5.980481</v>
      </c>
      <c r="AH22" s="208" t="n">
        <f aca="false">'Original data'!AH40*'Original data'!$U$4</f>
        <v>-0.5959283</v>
      </c>
      <c r="AI22" s="208" t="n">
        <f aca="false">'Original data'!AI40*'Original data'!$U$4</f>
        <v>2.1345</v>
      </c>
      <c r="AJ22" s="208" t="n">
        <f aca="false">'Original data'!AJ40*'Original data'!$U$4</f>
        <v>-12.25936</v>
      </c>
      <c r="AK22" s="208" t="n">
        <f aca="false">'Original data'!AK40*'Original data'!$U$4</f>
        <v>-17.64087</v>
      </c>
      <c r="AL22" s="208" t="n">
        <f aca="false">'Original data'!AL40*'Original data'!$U$4</f>
        <v>-8.143348</v>
      </c>
      <c r="AM22" s="208" t="n">
        <f aca="false">'Original data'!AM40*'Original data'!$U$4</f>
        <v>-3.877472</v>
      </c>
      <c r="AN22" s="208" t="n">
        <f aca="false">'Original data'!AN40*'Original data'!$U$4</f>
        <v>4.731609</v>
      </c>
      <c r="AO22" s="208" t="n">
        <f aca="false">'Original data'!AO40*'Original data'!$U$4</f>
        <v>11.52724</v>
      </c>
      <c r="AP22" s="208" t="n">
        <f aca="false">'Original data'!AP40*'Original data'!$U$4</f>
        <v>7.088873</v>
      </c>
      <c r="AQ22" s="208" t="n">
        <f aca="false">'Original data'!AQ40*'Original data'!$U$4</f>
        <v>-2.04433</v>
      </c>
      <c r="AR22" s="208" t="n">
        <f aca="false">'Original data'!AR40*'Original data'!$U$4</f>
        <v>1.324569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2.210541</v>
      </c>
      <c r="C23" s="208" t="n">
        <f aca="false">'Original data'!C41*'Original data'!$U$5</f>
        <v>1.12818</v>
      </c>
      <c r="D23" s="208" t="n">
        <f aca="false">'Original data'!D41*'Original data'!$U$5</f>
        <v>1.008386</v>
      </c>
      <c r="E23" s="208" t="n">
        <f aca="false">'Original data'!E41*'Original data'!$U$5</f>
        <v>0.7128231</v>
      </c>
      <c r="F23" s="208" t="n">
        <f aca="false">'Original data'!F41*'Original data'!$U$5</f>
        <v>0.7598746</v>
      </c>
      <c r="G23" s="208" t="n">
        <f aca="false">'Original data'!G41*'Original data'!$U$5</f>
        <v>0.6039661</v>
      </c>
      <c r="H23" s="208" t="n">
        <f aca="false">'Original data'!H41*'Original data'!$U$5</f>
        <v>1.265581</v>
      </c>
      <c r="I23" s="208" t="n">
        <f aca="false">'Original data'!I41*'Original data'!$U$5</f>
        <v>0.5019835</v>
      </c>
      <c r="J23" s="208" t="n">
        <f aca="false">'Original data'!J41*'Original data'!$U$5</f>
        <v>1.296036</v>
      </c>
      <c r="K23" s="208" t="n">
        <f aca="false">'Original data'!K41*'Original data'!$U$5</f>
        <v>1.090153</v>
      </c>
      <c r="L23" s="208" t="n">
        <f aca="false">'Original data'!L41*'Original data'!$U$5</f>
        <v>0.2670129</v>
      </c>
      <c r="M23" s="208" t="n">
        <f aca="false">'Original data'!M41*'Original data'!$U$5</f>
        <v>0.3988482</v>
      </c>
      <c r="N23" s="208" t="n">
        <f aca="false">'Original data'!N41*'Original data'!$U$5</f>
        <v>0.4605218</v>
      </c>
      <c r="O23" s="208" t="n">
        <f aca="false">'Original data'!O41*'Original data'!$U$5</f>
        <v>0.6004204</v>
      </c>
      <c r="P23" s="208" t="n">
        <f aca="false">'Original data'!P41*'Original data'!$U$5</f>
        <v>0.4511403</v>
      </c>
      <c r="Q23" s="208" t="n">
        <f aca="false">'Original data'!Q41*'Original data'!$U$5</f>
        <v>1.115155</v>
      </c>
      <c r="R23" s="208" t="n">
        <f aca="false">'Original data'!R41*'Original data'!$U$5</f>
        <v>1.659467</v>
      </c>
      <c r="S23" s="208" t="n">
        <f aca="false">'Original data'!S41*'Original data'!$U$5</f>
        <v>1.307025</v>
      </c>
      <c r="T23" s="208" t="n">
        <f aca="false">'Original data'!T41*'Original data'!$U$5</f>
        <v>1.060127</v>
      </c>
      <c r="U23" s="208" t="n">
        <f aca="false">'Original data'!U41*'Original data'!$U$5</f>
        <v>3.63898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95944</v>
      </c>
      <c r="Z23" s="208" t="n">
        <f aca="false">'Original data'!Z41*'Original data'!$U$5</f>
        <v>0.005755114</v>
      </c>
      <c r="AA23" s="208" t="n">
        <f aca="false">'Original data'!AA41*'Original data'!$U$5</f>
        <v>-0.7455235</v>
      </c>
      <c r="AB23" s="208" t="n">
        <f aca="false">'Original data'!AB41*'Original data'!$U$5</f>
        <v>-0.683684</v>
      </c>
      <c r="AC23" s="208" t="n">
        <f aca="false">'Original data'!AC41*'Original data'!$U$5</f>
        <v>0.3230052</v>
      </c>
      <c r="AD23" s="208" t="n">
        <f aca="false">'Original data'!AD41*'Original data'!$U$5</f>
        <v>-0.3480741</v>
      </c>
      <c r="AE23" s="208" t="n">
        <f aca="false">'Original data'!AE41*'Original data'!$U$5</f>
        <v>-0.5751177</v>
      </c>
      <c r="AF23" s="208" t="n">
        <f aca="false">'Original data'!AF41*'Original data'!$U$5</f>
        <v>-1.375004</v>
      </c>
      <c r="AG23" s="208" t="n">
        <f aca="false">'Original data'!AG41*'Original data'!$U$5</f>
        <v>-0.9187987</v>
      </c>
      <c r="AH23" s="208" t="n">
        <f aca="false">'Original data'!AH41*'Original data'!$U$5</f>
        <v>-0.689315</v>
      </c>
      <c r="AI23" s="208" t="n">
        <f aca="false">'Original data'!AI41*'Original data'!$U$5</f>
        <v>-1.132219</v>
      </c>
      <c r="AJ23" s="208" t="n">
        <f aca="false">'Original data'!AJ41*'Original data'!$U$5</f>
        <v>-1.116322</v>
      </c>
      <c r="AK23" s="208" t="n">
        <f aca="false">'Original data'!AK41*'Original data'!$U$5</f>
        <v>-1.006091</v>
      </c>
      <c r="AL23" s="208" t="n">
        <f aca="false">'Original data'!AL41*'Original data'!$U$5</f>
        <v>-1.645717</v>
      </c>
      <c r="AM23" s="208" t="n">
        <f aca="false">'Original data'!AM41*'Original data'!$U$5</f>
        <v>-1.00567</v>
      </c>
      <c r="AN23" s="208" t="n">
        <f aca="false">'Original data'!AN41*'Original data'!$U$5</f>
        <v>-0.7841058</v>
      </c>
      <c r="AO23" s="208" t="n">
        <f aca="false">'Original data'!AO41*'Original data'!$U$5</f>
        <v>0.5893073</v>
      </c>
      <c r="AP23" s="208" t="n">
        <f aca="false">'Original data'!AP41*'Original data'!$U$5</f>
        <v>-0.300985</v>
      </c>
      <c r="AQ23" s="208" t="n">
        <f aca="false">'Original data'!AQ41*'Original data'!$U$5</f>
        <v>-0.118511</v>
      </c>
      <c r="AR23" s="208" t="n">
        <f aca="false">'Original data'!AR41*'Original data'!$U$5</f>
        <v>1.75336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843086</v>
      </c>
      <c r="C24" s="208" t="n">
        <f aca="false">'Original data'!C42*'Original data'!$U$4</f>
        <v>-1.043853</v>
      </c>
      <c r="D24" s="208" t="n">
        <f aca="false">'Original data'!D42*'Original data'!$U$4</f>
        <v>-0.616221</v>
      </c>
      <c r="E24" s="208" t="n">
        <f aca="false">'Original data'!E42*'Original data'!$U$4</f>
        <v>-0.5759515</v>
      </c>
      <c r="F24" s="208" t="n">
        <f aca="false">'Original data'!F42*'Original data'!$U$4</f>
        <v>-0.3962046</v>
      </c>
      <c r="G24" s="208" t="n">
        <f aca="false">'Original data'!G42*'Original data'!$U$4</f>
        <v>-0.5576226</v>
      </c>
      <c r="H24" s="208" t="n">
        <f aca="false">'Original data'!H42*'Original data'!$U$4</f>
        <v>-0.4221338</v>
      </c>
      <c r="I24" s="208" t="n">
        <f aca="false">'Original data'!I42*'Original data'!$U$4</f>
        <v>-0.5044345</v>
      </c>
      <c r="J24" s="208" t="n">
        <f aca="false">'Original data'!J42*'Original data'!$U$4</f>
        <v>-0.3402582</v>
      </c>
      <c r="K24" s="208" t="n">
        <f aca="false">'Original data'!K42*'Original data'!$U$4</f>
        <v>0.005582343</v>
      </c>
      <c r="L24" s="208" t="n">
        <f aca="false">'Original data'!L42*'Original data'!$U$4</f>
        <v>-0.7505986</v>
      </c>
      <c r="M24" s="208" t="n">
        <f aca="false">'Original data'!M42*'Original data'!$U$4</f>
        <v>-0.9082178</v>
      </c>
      <c r="N24" s="208" t="n">
        <f aca="false">'Original data'!N42*'Original data'!$U$4</f>
        <v>-1.052413</v>
      </c>
      <c r="O24" s="208" t="n">
        <f aca="false">'Original data'!O42*'Original data'!$U$4</f>
        <v>-0.9267118</v>
      </c>
      <c r="P24" s="208" t="n">
        <f aca="false">'Original data'!P42*'Original data'!$U$4</f>
        <v>-0.8169333</v>
      </c>
      <c r="Q24" s="208" t="n">
        <f aca="false">'Original data'!Q42*'Original data'!$U$4</f>
        <v>-1.059773</v>
      </c>
      <c r="R24" s="208" t="n">
        <f aca="false">'Original data'!R42*'Original data'!$U$4</f>
        <v>-0.5965024</v>
      </c>
      <c r="S24" s="208" t="n">
        <f aca="false">'Original data'!S42*'Original data'!$U$4</f>
        <v>-0.3594831</v>
      </c>
      <c r="T24" s="208" t="n">
        <f aca="false">'Original data'!T42*'Original data'!$U$4</f>
        <v>-0.814655</v>
      </c>
      <c r="U24" s="208" t="n">
        <f aca="false">'Original data'!U42*'Original data'!$U$4</f>
        <v>-0.03304752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311095</v>
      </c>
      <c r="Z24" s="208" t="n">
        <f aca="false">'Original data'!Z42*'Original data'!$U$4</f>
        <v>-1.030652</v>
      </c>
      <c r="AA24" s="208" t="n">
        <f aca="false">'Original data'!AA42*'Original data'!$U$4</f>
        <v>-0.7146562</v>
      </c>
      <c r="AB24" s="208" t="n">
        <f aca="false">'Original data'!AB42*'Original data'!$U$4</f>
        <v>-0.4959985</v>
      </c>
      <c r="AC24" s="208" t="n">
        <f aca="false">'Original data'!AC42*'Original data'!$U$4</f>
        <v>-0.1762185</v>
      </c>
      <c r="AD24" s="208" t="n">
        <f aca="false">'Original data'!AD42*'Original data'!$U$4</f>
        <v>-0.1378558</v>
      </c>
      <c r="AE24" s="208" t="n">
        <f aca="false">'Original data'!AE42*'Original data'!$U$4</f>
        <v>-0.007308352</v>
      </c>
      <c r="AF24" s="208" t="n">
        <f aca="false">'Original data'!AF42*'Original data'!$U$4</f>
        <v>0.1747347</v>
      </c>
      <c r="AG24" s="208" t="n">
        <f aca="false">'Original data'!AG42*'Original data'!$U$4</f>
        <v>-0.2547465</v>
      </c>
      <c r="AH24" s="208" t="n">
        <f aca="false">'Original data'!AH42*'Original data'!$U$4</f>
        <v>-0.3861685</v>
      </c>
      <c r="AI24" s="208" t="n">
        <f aca="false">'Original data'!AI42*'Original data'!$U$4</f>
        <v>-0.260938</v>
      </c>
      <c r="AJ24" s="208" t="n">
        <f aca="false">'Original data'!AJ42*'Original data'!$U$4</f>
        <v>-0.4050473</v>
      </c>
      <c r="AK24" s="208" t="n">
        <f aca="false">'Original data'!AK42*'Original data'!$U$4</f>
        <v>-0.3446563</v>
      </c>
      <c r="AL24" s="208" t="n">
        <f aca="false">'Original data'!AL42*'Original data'!$U$4</f>
        <v>-0.2751678</v>
      </c>
      <c r="AM24" s="208" t="n">
        <f aca="false">'Original data'!AM42*'Original data'!$U$4</f>
        <v>-0.5465929</v>
      </c>
      <c r="AN24" s="208" t="n">
        <f aca="false">'Original data'!AN42*'Original data'!$U$4</f>
        <v>-0.4015363</v>
      </c>
      <c r="AO24" s="208" t="n">
        <f aca="false">'Original data'!AO42*'Original data'!$U$4</f>
        <v>-0.1242013</v>
      </c>
      <c r="AP24" s="208" t="n">
        <f aca="false">'Original data'!AP42*'Original data'!$U$4</f>
        <v>-0.2461214</v>
      </c>
      <c r="AQ24" s="208" t="n">
        <f aca="false">'Original data'!AQ42*'Original data'!$U$4</f>
        <v>-0.2068811</v>
      </c>
      <c r="AR24" s="208" t="n">
        <f aca="false">'Original data'!AR42*'Original data'!$U$4</f>
        <v>0.5611006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6009441</v>
      </c>
      <c r="C25" s="208" t="n">
        <f aca="false">'Original data'!C43*'Original data'!$U$5</f>
        <v>-0.2982402</v>
      </c>
      <c r="D25" s="208" t="n">
        <f aca="false">'Original data'!D43*'Original data'!$U$5</f>
        <v>-0.3046747</v>
      </c>
      <c r="E25" s="208" t="n">
        <f aca="false">'Original data'!E43*'Original data'!$U$5</f>
        <v>-0.3846215</v>
      </c>
      <c r="F25" s="208" t="n">
        <f aca="false">'Original data'!F43*'Original data'!$U$5</f>
        <v>-0.4505531</v>
      </c>
      <c r="G25" s="208" t="n">
        <f aca="false">'Original data'!G43*'Original data'!$U$5</f>
        <v>-0.4134622</v>
      </c>
      <c r="H25" s="208" t="n">
        <f aca="false">'Original data'!H43*'Original data'!$U$5</f>
        <v>-0.3659721</v>
      </c>
      <c r="I25" s="208" t="n">
        <f aca="false">'Original data'!I43*'Original data'!$U$5</f>
        <v>-0.2320257</v>
      </c>
      <c r="J25" s="208" t="n">
        <f aca="false">'Original data'!J43*'Original data'!$U$5</f>
        <v>-0.1943335</v>
      </c>
      <c r="K25" s="208" t="n">
        <f aca="false">'Original data'!K43*'Original data'!$U$5</f>
        <v>-0.04745531</v>
      </c>
      <c r="L25" s="208" t="n">
        <f aca="false">'Original data'!L43*'Original data'!$U$5</f>
        <v>-0.2693934</v>
      </c>
      <c r="M25" s="208" t="n">
        <f aca="false">'Original data'!M43*'Original data'!$U$5</f>
        <v>0.09396122</v>
      </c>
      <c r="N25" s="208" t="n">
        <f aca="false">'Original data'!N43*'Original data'!$U$5</f>
        <v>-0.09866263</v>
      </c>
      <c r="O25" s="208" t="n">
        <f aca="false">'Original data'!O43*'Original data'!$U$5</f>
        <v>-0.1964463</v>
      </c>
      <c r="P25" s="208" t="n">
        <f aca="false">'Original data'!P43*'Original data'!$U$5</f>
        <v>-0.1202184</v>
      </c>
      <c r="Q25" s="208" t="n">
        <f aca="false">'Original data'!Q43*'Original data'!$U$5</f>
        <v>-0.5404229</v>
      </c>
      <c r="R25" s="208" t="n">
        <f aca="false">'Original data'!R43*'Original data'!$U$5</f>
        <v>-0.05617332</v>
      </c>
      <c r="S25" s="208" t="n">
        <f aca="false">'Original data'!S43*'Original data'!$U$5</f>
        <v>-0.1748262</v>
      </c>
      <c r="T25" s="208" t="n">
        <f aca="false">'Original data'!T43*'Original data'!$U$5</f>
        <v>-0.178755</v>
      </c>
      <c r="U25" s="208" t="n">
        <f aca="false">'Original data'!U43*'Original data'!$U$5</f>
        <v>0.33210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7064653</v>
      </c>
      <c r="Z25" s="208" t="n">
        <f aca="false">'Original data'!Z43*'Original data'!$U$5</f>
        <v>-0.7371233</v>
      </c>
      <c r="AA25" s="208" t="n">
        <f aca="false">'Original data'!AA43*'Original data'!$U$5</f>
        <v>-0.5618677</v>
      </c>
      <c r="AB25" s="208" t="n">
        <f aca="false">'Original data'!AB43*'Original data'!$U$5</f>
        <v>-0.5756064</v>
      </c>
      <c r="AC25" s="208" t="n">
        <f aca="false">'Original data'!AC43*'Original data'!$U$5</f>
        <v>-0.4187881</v>
      </c>
      <c r="AD25" s="208" t="n">
        <f aca="false">'Original data'!AD43*'Original data'!$U$5</f>
        <v>-0.5182056</v>
      </c>
      <c r="AE25" s="208" t="n">
        <f aca="false">'Original data'!AE43*'Original data'!$U$5</f>
        <v>-0.5616302</v>
      </c>
      <c r="AF25" s="208" t="n">
        <f aca="false">'Original data'!AF43*'Original data'!$U$5</f>
        <v>-0.4182202</v>
      </c>
      <c r="AG25" s="208" t="n">
        <f aca="false">'Original data'!AG43*'Original data'!$U$5</f>
        <v>-0.3247183</v>
      </c>
      <c r="AH25" s="208" t="n">
        <f aca="false">'Original data'!AH43*'Original data'!$U$5</f>
        <v>-0.6499266</v>
      </c>
      <c r="AI25" s="208" t="n">
        <f aca="false">'Original data'!AI43*'Original data'!$U$5</f>
        <v>-0.3779091</v>
      </c>
      <c r="AJ25" s="208" t="n">
        <f aca="false">'Original data'!AJ43*'Original data'!$U$5</f>
        <v>-0.131122</v>
      </c>
      <c r="AK25" s="208" t="n">
        <f aca="false">'Original data'!AK43*'Original data'!$U$5</f>
        <v>-0.01735925</v>
      </c>
      <c r="AL25" s="208" t="n">
        <f aca="false">'Original data'!AL43*'Original data'!$U$5</f>
        <v>0.2090341</v>
      </c>
      <c r="AM25" s="208" t="n">
        <f aca="false">'Original data'!AM43*'Original data'!$U$5</f>
        <v>-0.2414086</v>
      </c>
      <c r="AN25" s="208" t="n">
        <f aca="false">'Original data'!AN43*'Original data'!$U$5</f>
        <v>-0.5692292</v>
      </c>
      <c r="AO25" s="208" t="n">
        <f aca="false">'Original data'!AO43*'Original data'!$U$5</f>
        <v>-0.499467</v>
      </c>
      <c r="AP25" s="208" t="n">
        <f aca="false">'Original data'!AP43*'Original data'!$U$5</f>
        <v>-0.09530673</v>
      </c>
      <c r="AQ25" s="208" t="n">
        <f aca="false">'Original data'!AQ43*'Original data'!$U$5</f>
        <v>-0.5880692</v>
      </c>
      <c r="AR25" s="208" t="n">
        <f aca="false">'Original data'!AR43*'Original data'!$U$5</f>
        <v>-0.159993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049309</v>
      </c>
      <c r="C26" s="208" t="n">
        <f aca="false">'Original data'!C44*'Original data'!$U$4</f>
        <v>-0.1247944</v>
      </c>
      <c r="D26" s="208" t="n">
        <f aca="false">'Original data'!D44*'Original data'!$U$4</f>
        <v>-0.1226292</v>
      </c>
      <c r="E26" s="208" t="n">
        <f aca="false">'Original data'!E44*'Original data'!$U$4</f>
        <v>-0.07609565</v>
      </c>
      <c r="F26" s="208" t="n">
        <f aca="false">'Original data'!F44*'Original data'!$U$4</f>
        <v>-0.007132027</v>
      </c>
      <c r="G26" s="208" t="n">
        <f aca="false">'Original data'!G44*'Original data'!$U$4</f>
        <v>-0.1456999</v>
      </c>
      <c r="H26" s="208" t="n">
        <f aca="false">'Original data'!H44*'Original data'!$U$4</f>
        <v>-0.05010301</v>
      </c>
      <c r="I26" s="208" t="n">
        <f aca="false">'Original data'!I44*'Original data'!$U$4</f>
        <v>-0.09038156</v>
      </c>
      <c r="J26" s="208" t="n">
        <f aca="false">'Original data'!J44*'Original data'!$U$4</f>
        <v>-0.02095908</v>
      </c>
      <c r="K26" s="208" t="n">
        <f aca="false">'Original data'!K44*'Original data'!$U$4</f>
        <v>0.09087763</v>
      </c>
      <c r="L26" s="208" t="n">
        <f aca="false">'Original data'!L44*'Original data'!$U$4</f>
        <v>-0.215069</v>
      </c>
      <c r="M26" s="208" t="n">
        <f aca="false">'Original data'!M44*'Original data'!$U$4</f>
        <v>-0.1494671</v>
      </c>
      <c r="N26" s="208" t="n">
        <f aca="false">'Original data'!N44*'Original data'!$U$4</f>
        <v>-0.1194945</v>
      </c>
      <c r="O26" s="208" t="n">
        <f aca="false">'Original data'!O44*'Original data'!$U$4</f>
        <v>-0.1416418</v>
      </c>
      <c r="P26" s="208" t="n">
        <f aca="false">'Original data'!P44*'Original data'!$U$4</f>
        <v>-0.09191766</v>
      </c>
      <c r="Q26" s="208" t="n">
        <f aca="false">'Original data'!Q44*'Original data'!$U$4</f>
        <v>-0.3527153</v>
      </c>
      <c r="R26" s="208" t="n">
        <f aca="false">'Original data'!R44*'Original data'!$U$4</f>
        <v>-0.1247393</v>
      </c>
      <c r="S26" s="208" t="n">
        <f aca="false">'Original data'!S44*'Original data'!$U$4</f>
        <v>-0.08298684</v>
      </c>
      <c r="T26" s="208" t="n">
        <f aca="false">'Original data'!T44*'Original data'!$U$4</f>
        <v>-0.02594643</v>
      </c>
      <c r="U26" s="208" t="n">
        <f aca="false">'Original data'!U44*'Original data'!$U$4</f>
        <v>-0.351370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178529</v>
      </c>
      <c r="Z26" s="208" t="n">
        <f aca="false">'Original data'!Z44*'Original data'!$U$4</f>
        <v>-0.255022</v>
      </c>
      <c r="AA26" s="208" t="n">
        <f aca="false">'Original data'!AA44*'Original data'!$U$4</f>
        <v>-0.1658164</v>
      </c>
      <c r="AB26" s="208" t="n">
        <f aca="false">'Original data'!AB44*'Original data'!$U$4</f>
        <v>-0.126356</v>
      </c>
      <c r="AC26" s="208" t="n">
        <f aca="false">'Original data'!AC44*'Original data'!$U$4</f>
        <v>-0.08205933</v>
      </c>
      <c r="AD26" s="208" t="n">
        <f aca="false">'Original data'!AD44*'Original data'!$U$4</f>
        <v>-0.1193523</v>
      </c>
      <c r="AE26" s="208" t="n">
        <f aca="false">'Original data'!AE44*'Original data'!$U$4</f>
        <v>0.1013803</v>
      </c>
      <c r="AF26" s="208" t="n">
        <f aca="false">'Original data'!AF44*'Original data'!$U$4</f>
        <v>0.0598048</v>
      </c>
      <c r="AG26" s="208" t="n">
        <f aca="false">'Original data'!AG44*'Original data'!$U$4</f>
        <v>-0.09140235</v>
      </c>
      <c r="AH26" s="208" t="n">
        <f aca="false">'Original data'!AH44*'Original data'!$U$4</f>
        <v>-0.04151252</v>
      </c>
      <c r="AI26" s="208" t="n">
        <f aca="false">'Original data'!AI44*'Original data'!$U$4</f>
        <v>-0.2704207</v>
      </c>
      <c r="AJ26" s="208" t="n">
        <f aca="false">'Original data'!AJ44*'Original data'!$U$4</f>
        <v>-0.09206252</v>
      </c>
      <c r="AK26" s="208" t="n">
        <f aca="false">'Original data'!AK44*'Original data'!$U$4</f>
        <v>-0.07314036</v>
      </c>
      <c r="AL26" s="208" t="n">
        <f aca="false">'Original data'!AL44*'Original data'!$U$4</f>
        <v>-0.005737744</v>
      </c>
      <c r="AM26" s="208" t="n">
        <f aca="false">'Original data'!AM44*'Original data'!$U$4</f>
        <v>-0.02917247</v>
      </c>
      <c r="AN26" s="208" t="n">
        <f aca="false">'Original data'!AN44*'Original data'!$U$4</f>
        <v>-0.1161482</v>
      </c>
      <c r="AO26" s="208" t="n">
        <f aca="false">'Original data'!AO44*'Original data'!$U$4</f>
        <v>-0.1263389</v>
      </c>
      <c r="AP26" s="208" t="n">
        <f aca="false">'Original data'!AP44*'Original data'!$U$4</f>
        <v>-0.04435097</v>
      </c>
      <c r="AQ26" s="208" t="n">
        <f aca="false">'Original data'!AQ44*'Original data'!$U$4</f>
        <v>-0.3076867</v>
      </c>
      <c r="AR26" s="208" t="n">
        <f aca="false">'Original data'!AR44*'Original data'!$U$4</f>
        <v>-0.743185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01164955</v>
      </c>
      <c r="C27" s="208" t="n">
        <f aca="false">'Original data'!C45*'Original data'!$U$5</f>
        <v>0.03151356</v>
      </c>
      <c r="D27" s="208" t="n">
        <f aca="false">'Original data'!D45*'Original data'!$U$5</f>
        <v>0.01897</v>
      </c>
      <c r="E27" s="208" t="n">
        <f aca="false">'Original data'!E45*'Original data'!$U$5</f>
        <v>0.03046277</v>
      </c>
      <c r="F27" s="208" t="n">
        <f aca="false">'Original data'!F45*'Original data'!$U$5</f>
        <v>-0.005419903</v>
      </c>
      <c r="G27" s="208" t="n">
        <f aca="false">'Original data'!G45*'Original data'!$U$5</f>
        <v>0.02083839</v>
      </c>
      <c r="H27" s="208" t="n">
        <f aca="false">'Original data'!H45*'Original data'!$U$5</f>
        <v>0.0009631748</v>
      </c>
      <c r="I27" s="208" t="n">
        <f aca="false">'Original data'!I45*'Original data'!$U$5</f>
        <v>-0.1305814</v>
      </c>
      <c r="J27" s="208" t="n">
        <f aca="false">'Original data'!J45*'Original data'!$U$5</f>
        <v>-0.07603743</v>
      </c>
      <c r="K27" s="208" t="n">
        <f aca="false">'Original data'!K45*'Original data'!$U$5</f>
        <v>-0.1037774</v>
      </c>
      <c r="L27" s="208" t="n">
        <f aca="false">'Original data'!L45*'Original data'!$U$5</f>
        <v>-0.1386418</v>
      </c>
      <c r="M27" s="208" t="n">
        <f aca="false">'Original data'!M45*'Original data'!$U$5</f>
        <v>-0.1099513</v>
      </c>
      <c r="N27" s="208" t="n">
        <f aca="false">'Original data'!N45*'Original data'!$U$5</f>
        <v>-0.02574049</v>
      </c>
      <c r="O27" s="208" t="n">
        <f aca="false">'Original data'!O45*'Original data'!$U$5</f>
        <v>-0.01187454</v>
      </c>
      <c r="P27" s="208" t="n">
        <f aca="false">'Original data'!P45*'Original data'!$U$5</f>
        <v>0.005765053</v>
      </c>
      <c r="Q27" s="208" t="n">
        <f aca="false">'Original data'!Q45*'Original data'!$U$5</f>
        <v>0.09151049</v>
      </c>
      <c r="R27" s="208" t="n">
        <f aca="false">'Original data'!R45*'Original data'!$U$5</f>
        <v>0.07040642</v>
      </c>
      <c r="S27" s="208" t="n">
        <f aca="false">'Original data'!S45*'Original data'!$U$5</f>
        <v>0.09088095</v>
      </c>
      <c r="T27" s="208" t="n">
        <f aca="false">'Original data'!T45*'Original data'!$U$5</f>
        <v>0.01051273</v>
      </c>
      <c r="U27" s="208" t="n">
        <f aca="false">'Original data'!U45*'Original data'!$U$5</f>
        <v>0.0511549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224695</v>
      </c>
      <c r="Z27" s="208" t="n">
        <f aca="false">'Original data'!Z45*'Original data'!$U$5</f>
        <v>0.008019453</v>
      </c>
      <c r="AA27" s="208" t="n">
        <f aca="false">'Original data'!AA45*'Original data'!$U$5</f>
        <v>-0.04835259</v>
      </c>
      <c r="AB27" s="208" t="n">
        <f aca="false">'Original data'!AB45*'Original data'!$U$5</f>
        <v>-0.05958246</v>
      </c>
      <c r="AC27" s="208" t="n">
        <f aca="false">'Original data'!AC45*'Original data'!$U$5</f>
        <v>-0.003137209</v>
      </c>
      <c r="AD27" s="208" t="n">
        <f aca="false">'Original data'!AD45*'Original data'!$U$5</f>
        <v>0.09797566</v>
      </c>
      <c r="AE27" s="208" t="n">
        <f aca="false">'Original data'!AE45*'Original data'!$U$5</f>
        <v>0.1429168</v>
      </c>
      <c r="AF27" s="208" t="n">
        <f aca="false">'Original data'!AF45*'Original data'!$U$5</f>
        <v>0.03760607</v>
      </c>
      <c r="AG27" s="208" t="n">
        <f aca="false">'Original data'!AG45*'Original data'!$U$5</f>
        <v>0.01000248</v>
      </c>
      <c r="AH27" s="208" t="n">
        <f aca="false">'Original data'!AH45*'Original data'!$U$5</f>
        <v>-0.04373533</v>
      </c>
      <c r="AI27" s="208" t="n">
        <f aca="false">'Original data'!AI45*'Original data'!$U$5</f>
        <v>-0.08266157</v>
      </c>
      <c r="AJ27" s="208" t="n">
        <f aca="false">'Original data'!AJ45*'Original data'!$U$5</f>
        <v>-0.03857007</v>
      </c>
      <c r="AK27" s="208" t="n">
        <f aca="false">'Original data'!AK45*'Original data'!$U$5</f>
        <v>-0.1340262</v>
      </c>
      <c r="AL27" s="208" t="n">
        <f aca="false">'Original data'!AL45*'Original data'!$U$5</f>
        <v>-0.08679691</v>
      </c>
      <c r="AM27" s="208" t="n">
        <f aca="false">'Original data'!AM45*'Original data'!$U$5</f>
        <v>-0.007032127</v>
      </c>
      <c r="AN27" s="208" t="n">
        <f aca="false">'Original data'!AN45*'Original data'!$U$5</f>
        <v>0.2335355</v>
      </c>
      <c r="AO27" s="208" t="n">
        <f aca="false">'Original data'!AO45*'Original data'!$U$5</f>
        <v>0.1660072</v>
      </c>
      <c r="AP27" s="208" t="n">
        <f aca="false">'Original data'!AP45*'Original data'!$U$5</f>
        <v>0.04775074</v>
      </c>
      <c r="AQ27" s="208" t="n">
        <f aca="false">'Original data'!AQ45*'Original data'!$U$5</f>
        <v>-0.08411772</v>
      </c>
      <c r="AR27" s="208" t="n">
        <f aca="false">'Original data'!AR45*'Original data'!$U$5</f>
        <v>-0.0950673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21173</v>
      </c>
      <c r="C28" s="208" t="n">
        <f aca="false">'Original data'!C46*'Original data'!$U$4</f>
        <v>0.04060777</v>
      </c>
      <c r="D28" s="208" t="n">
        <f aca="false">'Original data'!D46*'Original data'!$U$4</f>
        <v>0.06331555</v>
      </c>
      <c r="E28" s="208" t="n">
        <f aca="false">'Original data'!E46*'Original data'!$U$4</f>
        <v>0.06117383</v>
      </c>
      <c r="F28" s="208" t="n">
        <f aca="false">'Original data'!F46*'Original data'!$U$4</f>
        <v>0.04524271</v>
      </c>
      <c r="G28" s="208" t="n">
        <f aca="false">'Original data'!G46*'Original data'!$U$4</f>
        <v>0.03488902</v>
      </c>
      <c r="H28" s="208" t="n">
        <f aca="false">'Original data'!H46*'Original data'!$U$4</f>
        <v>-0.005606217</v>
      </c>
      <c r="I28" s="208" t="n">
        <f aca="false">'Original data'!I46*'Original data'!$U$4</f>
        <v>-0.04068713</v>
      </c>
      <c r="J28" s="208" t="n">
        <f aca="false">'Original data'!J46*'Original data'!$U$4</f>
        <v>0.02336536</v>
      </c>
      <c r="K28" s="208" t="n">
        <f aca="false">'Original data'!K46*'Original data'!$U$4</f>
        <v>0.001535703</v>
      </c>
      <c r="L28" s="208" t="n">
        <f aca="false">'Original data'!L46*'Original data'!$U$4</f>
        <v>0.0106949</v>
      </c>
      <c r="M28" s="208" t="n">
        <f aca="false">'Original data'!M46*'Original data'!$U$4</f>
        <v>-0.05195854</v>
      </c>
      <c r="N28" s="208" t="n">
        <f aca="false">'Original data'!N46*'Original data'!$U$4</f>
        <v>-0.08695224</v>
      </c>
      <c r="O28" s="208" t="n">
        <f aca="false">'Original data'!O46*'Original data'!$U$4</f>
        <v>-0.04308903</v>
      </c>
      <c r="P28" s="208" t="n">
        <f aca="false">'Original data'!P46*'Original data'!$U$4</f>
        <v>-0.04714883</v>
      </c>
      <c r="Q28" s="208" t="n">
        <f aca="false">'Original data'!Q46*'Original data'!$U$4</f>
        <v>0.03478128</v>
      </c>
      <c r="R28" s="208" t="n">
        <f aca="false">'Original data'!R46*'Original data'!$U$4</f>
        <v>-0.01468782</v>
      </c>
      <c r="S28" s="208" t="n">
        <f aca="false">'Original data'!S46*'Original data'!$U$4</f>
        <v>-0.01483318</v>
      </c>
      <c r="T28" s="208" t="n">
        <f aca="false">'Original data'!T46*'Original data'!$U$4</f>
        <v>-0.03143994</v>
      </c>
      <c r="U28" s="208" t="n">
        <f aca="false">'Original data'!U46*'Original data'!$U$4</f>
        <v>-0.06677296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86645</v>
      </c>
      <c r="Z28" s="208" t="n">
        <f aca="false">'Original data'!Z46*'Original data'!$U$4</f>
        <v>0.0626995</v>
      </c>
      <c r="AA28" s="208" t="n">
        <f aca="false">'Original data'!AA46*'Original data'!$U$4</f>
        <v>0.0277149</v>
      </c>
      <c r="AB28" s="208" t="n">
        <f aca="false">'Original data'!AB46*'Original data'!$U$4</f>
        <v>0.0005296318</v>
      </c>
      <c r="AC28" s="208" t="n">
        <f aca="false">'Original data'!AC46*'Original data'!$U$4</f>
        <v>0.001346225</v>
      </c>
      <c r="AD28" s="208" t="n">
        <f aca="false">'Original data'!AD46*'Original data'!$U$4</f>
        <v>-0.08307338</v>
      </c>
      <c r="AE28" s="208" t="n">
        <f aca="false">'Original data'!AE46*'Original data'!$U$4</f>
        <v>-0.06854034</v>
      </c>
      <c r="AF28" s="208" t="n">
        <f aca="false">'Original data'!AF46*'Original data'!$U$4</f>
        <v>-0.07743929</v>
      </c>
      <c r="AG28" s="208" t="n">
        <f aca="false">'Original data'!AG46*'Original data'!$U$4</f>
        <v>-0.08605438</v>
      </c>
      <c r="AH28" s="208" t="n">
        <f aca="false">'Original data'!AH46*'Original data'!$U$4</f>
        <v>0.01011318</v>
      </c>
      <c r="AI28" s="208" t="n">
        <f aca="false">'Original data'!AI46*'Original data'!$U$4</f>
        <v>0.05848004</v>
      </c>
      <c r="AJ28" s="208" t="n">
        <f aca="false">'Original data'!AJ46*'Original data'!$U$4</f>
        <v>-0.0179104</v>
      </c>
      <c r="AK28" s="208" t="n">
        <f aca="false">'Original data'!AK46*'Original data'!$U$4</f>
        <v>0.01464976</v>
      </c>
      <c r="AL28" s="208" t="n">
        <f aca="false">'Original data'!AL46*'Original data'!$U$4</f>
        <v>0.0859119</v>
      </c>
      <c r="AM28" s="208" t="n">
        <f aca="false">'Original data'!AM46*'Original data'!$U$4</f>
        <v>0.101638</v>
      </c>
      <c r="AN28" s="208" t="n">
        <f aca="false">'Original data'!AN46*'Original data'!$U$4</f>
        <v>0.004068744</v>
      </c>
      <c r="AO28" s="208" t="n">
        <f aca="false">'Original data'!AO46*'Original data'!$U$4</f>
        <v>-0.02950237</v>
      </c>
      <c r="AP28" s="208" t="n">
        <f aca="false">'Original data'!AP46*'Original data'!$U$4</f>
        <v>0.03471612</v>
      </c>
      <c r="AQ28" s="208" t="n">
        <f aca="false">'Original data'!AQ46*'Original data'!$U$4</f>
        <v>0.03310549</v>
      </c>
      <c r="AR28" s="208" t="n">
        <f aca="false">'Original data'!AR46*'Original data'!$U$4</f>
        <v>-0.04080818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3619958</v>
      </c>
      <c r="C29" s="208" t="n">
        <f aca="false">'Original data'!C47*'Original data'!$U$5</f>
        <v>0.03008151</v>
      </c>
      <c r="D29" s="208" t="n">
        <f aca="false">'Original data'!D47*'Original data'!$U$5</f>
        <v>0.009500435</v>
      </c>
      <c r="E29" s="208" t="n">
        <f aca="false">'Original data'!E47*'Original data'!$U$5</f>
        <v>0.01463144</v>
      </c>
      <c r="F29" s="208" t="n">
        <f aca="false">'Original data'!F47*'Original data'!$U$5</f>
        <v>0.03762143</v>
      </c>
      <c r="G29" s="208" t="n">
        <f aca="false">'Original data'!G47*'Original data'!$U$5</f>
        <v>-0.005789102</v>
      </c>
      <c r="H29" s="208" t="n">
        <f aca="false">'Original data'!H47*'Original data'!$U$5</f>
        <v>0.02438193</v>
      </c>
      <c r="I29" s="208" t="n">
        <f aca="false">'Original data'!I47*'Original data'!$U$5</f>
        <v>-0.006945601</v>
      </c>
      <c r="J29" s="208" t="n">
        <f aca="false">'Original data'!J47*'Original data'!$U$5</f>
        <v>-0.007377693</v>
      </c>
      <c r="K29" s="208" t="n">
        <f aca="false">'Original data'!K47*'Original data'!$U$5</f>
        <v>0.003068283</v>
      </c>
      <c r="L29" s="208" t="n">
        <f aca="false">'Original data'!L47*'Original data'!$U$5</f>
        <v>-0.04921148</v>
      </c>
      <c r="M29" s="208" t="n">
        <f aca="false">'Original data'!M47*'Original data'!$U$5</f>
        <v>-0.01612323</v>
      </c>
      <c r="N29" s="208" t="n">
        <f aca="false">'Original data'!N47*'Original data'!$U$5</f>
        <v>0.0005503977</v>
      </c>
      <c r="O29" s="208" t="n">
        <f aca="false">'Original data'!O47*'Original data'!$U$5</f>
        <v>-0.008268068</v>
      </c>
      <c r="P29" s="208" t="n">
        <f aca="false">'Original data'!P47*'Original data'!$U$5</f>
        <v>-0.02856415</v>
      </c>
      <c r="Q29" s="208" t="n">
        <f aca="false">'Original data'!Q47*'Original data'!$U$5</f>
        <v>0.02929556</v>
      </c>
      <c r="R29" s="208" t="n">
        <f aca="false">'Original data'!R47*'Original data'!$U$5</f>
        <v>0.03103578</v>
      </c>
      <c r="S29" s="208" t="n">
        <f aca="false">'Original data'!S47*'Original data'!$U$5</f>
        <v>0.01538872</v>
      </c>
      <c r="T29" s="208" t="n">
        <f aca="false">'Original data'!T47*'Original data'!$U$5</f>
        <v>-0.007948663</v>
      </c>
      <c r="U29" s="208" t="n">
        <f aca="false">'Original data'!U47*'Original data'!$U$5</f>
        <v>-0.0335376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5343732</v>
      </c>
      <c r="Z29" s="208" t="n">
        <f aca="false">'Original data'!Z47*'Original data'!$U$5</f>
        <v>0.03417841</v>
      </c>
      <c r="AA29" s="208" t="n">
        <f aca="false">'Original data'!AA47*'Original data'!$U$5</f>
        <v>-0.01554682</v>
      </c>
      <c r="AB29" s="208" t="n">
        <f aca="false">'Original data'!AB47*'Original data'!$U$5</f>
        <v>-0.006677609</v>
      </c>
      <c r="AC29" s="208" t="n">
        <f aca="false">'Original data'!AC47*'Original data'!$U$5</f>
        <v>0.008266473</v>
      </c>
      <c r="AD29" s="208" t="n">
        <f aca="false">'Original data'!AD47*'Original data'!$U$5</f>
        <v>0.04391666</v>
      </c>
      <c r="AE29" s="208" t="n">
        <f aca="false">'Original data'!AE47*'Original data'!$U$5</f>
        <v>0.01249358</v>
      </c>
      <c r="AF29" s="208" t="n">
        <f aca="false">'Original data'!AF47*'Original data'!$U$5</f>
        <v>-0.03284028</v>
      </c>
      <c r="AG29" s="208" t="n">
        <f aca="false">'Original data'!AG47*'Original data'!$U$5</f>
        <v>-0.03359729</v>
      </c>
      <c r="AH29" s="208" t="n">
        <f aca="false">'Original data'!AH47*'Original data'!$U$5</f>
        <v>-0.03683423</v>
      </c>
      <c r="AI29" s="208" t="n">
        <f aca="false">'Original data'!AI47*'Original data'!$U$5</f>
        <v>-0.03171216</v>
      </c>
      <c r="AJ29" s="208" t="n">
        <f aca="false">'Original data'!AJ47*'Original data'!$U$5</f>
        <v>-0.06770973</v>
      </c>
      <c r="AK29" s="208" t="n">
        <f aca="false">'Original data'!AK47*'Original data'!$U$5</f>
        <v>-0.07121784</v>
      </c>
      <c r="AL29" s="208" t="n">
        <f aca="false">'Original data'!AL47*'Original data'!$U$5</f>
        <v>-0.03180167</v>
      </c>
      <c r="AM29" s="208" t="n">
        <f aca="false">'Original data'!AM47*'Original data'!$U$5</f>
        <v>-0.02666565</v>
      </c>
      <c r="AN29" s="208" t="n">
        <f aca="false">'Original data'!AN47*'Original data'!$U$5</f>
        <v>0.01474545</v>
      </c>
      <c r="AO29" s="208" t="n">
        <f aca="false">'Original data'!AO47*'Original data'!$U$5</f>
        <v>0.07128551</v>
      </c>
      <c r="AP29" s="208" t="n">
        <f aca="false">'Original data'!AP47*'Original data'!$U$5</f>
        <v>0.02632664</v>
      </c>
      <c r="AQ29" s="208" t="n">
        <f aca="false">'Original data'!AQ47*'Original data'!$U$5</f>
        <v>0.03656078</v>
      </c>
      <c r="AR29" s="208" t="n">
        <f aca="false">'Original data'!AR47*'Original data'!$U$5</f>
        <v>-0.0180025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16328</v>
      </c>
      <c r="C30" s="208" t="n">
        <f aca="false">'Original data'!C48*'Original data'!$U$4</f>
        <v>-0.01035227</v>
      </c>
      <c r="D30" s="208" t="n">
        <f aca="false">'Original data'!D48*'Original data'!$U$4</f>
        <v>-0.01731564</v>
      </c>
      <c r="E30" s="208" t="n">
        <f aca="false">'Original data'!E48*'Original data'!$U$4</f>
        <v>-0.03457742</v>
      </c>
      <c r="F30" s="208" t="n">
        <f aca="false">'Original data'!F48*'Original data'!$U$4</f>
        <v>-0.03119824</v>
      </c>
      <c r="G30" s="208" t="n">
        <f aca="false">'Original data'!G48*'Original data'!$U$4</f>
        <v>-0.03665775</v>
      </c>
      <c r="H30" s="208" t="n">
        <f aca="false">'Original data'!H48*'Original data'!$U$4</f>
        <v>-0.02142169</v>
      </c>
      <c r="I30" s="208" t="n">
        <f aca="false">'Original data'!I48*'Original data'!$U$4</f>
        <v>-0.027251</v>
      </c>
      <c r="J30" s="208" t="n">
        <f aca="false">'Original data'!J48*'Original data'!$U$4</f>
        <v>-0.01342842</v>
      </c>
      <c r="K30" s="208" t="n">
        <f aca="false">'Original data'!K48*'Original data'!$U$4</f>
        <v>-0.03394698</v>
      </c>
      <c r="L30" s="208" t="n">
        <f aca="false">'Original data'!L48*'Original data'!$U$4</f>
        <v>-0.03103711</v>
      </c>
      <c r="M30" s="208" t="n">
        <f aca="false">'Original data'!M48*'Original data'!$U$4</f>
        <v>-0.03750534</v>
      </c>
      <c r="N30" s="208" t="n">
        <f aca="false">'Original data'!N48*'Original data'!$U$4</f>
        <v>-0.05549859</v>
      </c>
      <c r="O30" s="208" t="n">
        <f aca="false">'Original data'!O48*'Original data'!$U$4</f>
        <v>-0.05467607</v>
      </c>
      <c r="P30" s="208" t="n">
        <f aca="false">'Original data'!P48*'Original data'!$U$4</f>
        <v>-0.02869752</v>
      </c>
      <c r="Q30" s="208" t="n">
        <f aca="false">'Original data'!Q48*'Original data'!$U$4</f>
        <v>-0.02603775</v>
      </c>
      <c r="R30" s="208" t="n">
        <f aca="false">'Original data'!R48*'Original data'!$U$4</f>
        <v>-0.02887864</v>
      </c>
      <c r="S30" s="208" t="n">
        <f aca="false">'Original data'!S48*'Original data'!$U$4</f>
        <v>-0.01373409</v>
      </c>
      <c r="T30" s="208" t="n">
        <f aca="false">'Original data'!T48*'Original data'!$U$4</f>
        <v>-0.02461975</v>
      </c>
      <c r="U30" s="208" t="n">
        <f aca="false">'Original data'!U48*'Original data'!$U$4</f>
        <v>-0.0186755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078326</v>
      </c>
      <c r="Z30" s="208" t="n">
        <f aca="false">'Original data'!Z48*'Original data'!$U$4</f>
        <v>0.004892883</v>
      </c>
      <c r="AA30" s="208" t="n">
        <f aca="false">'Original data'!AA48*'Original data'!$U$4</f>
        <v>-0.007654038</v>
      </c>
      <c r="AB30" s="208" t="n">
        <f aca="false">'Original data'!AB48*'Original data'!$U$4</f>
        <v>-0.003751138</v>
      </c>
      <c r="AC30" s="208" t="n">
        <f aca="false">'Original data'!AC48*'Original data'!$U$4</f>
        <v>0.01366069</v>
      </c>
      <c r="AD30" s="208" t="n">
        <f aca="false">'Original data'!AD48*'Original data'!$U$4</f>
        <v>0.01744231</v>
      </c>
      <c r="AE30" s="208" t="n">
        <f aca="false">'Original data'!AE48*'Original data'!$U$4</f>
        <v>0.006686975</v>
      </c>
      <c r="AF30" s="208" t="n">
        <f aca="false">'Original data'!AF48*'Original data'!$U$4</f>
        <v>-0.0007990055</v>
      </c>
      <c r="AG30" s="208" t="n">
        <f aca="false">'Original data'!AG48*'Original data'!$U$4</f>
        <v>-0.007033481</v>
      </c>
      <c r="AH30" s="208" t="n">
        <f aca="false">'Original data'!AH48*'Original data'!$U$4</f>
        <v>-0.03588169</v>
      </c>
      <c r="AI30" s="208" t="n">
        <f aca="false">'Original data'!AI48*'Original data'!$U$4</f>
        <v>0.005664791</v>
      </c>
      <c r="AJ30" s="208" t="n">
        <f aca="false">'Original data'!AJ48*'Original data'!$U$4</f>
        <v>0.007294778</v>
      </c>
      <c r="AK30" s="208" t="n">
        <f aca="false">'Original data'!AK48*'Original data'!$U$4</f>
        <v>0.004846251</v>
      </c>
      <c r="AL30" s="208" t="n">
        <f aca="false">'Original data'!AL48*'Original data'!$U$4</f>
        <v>-0.002917559</v>
      </c>
      <c r="AM30" s="208" t="n">
        <f aca="false">'Original data'!AM48*'Original data'!$U$4</f>
        <v>0.004349995</v>
      </c>
      <c r="AN30" s="208" t="n">
        <f aca="false">'Original data'!AN48*'Original data'!$U$4</f>
        <v>-0.003964269</v>
      </c>
      <c r="AO30" s="208" t="n">
        <f aca="false">'Original data'!AO48*'Original data'!$U$4</f>
        <v>0.009182867</v>
      </c>
      <c r="AP30" s="208" t="n">
        <f aca="false">'Original data'!AP48*'Original data'!$U$4</f>
        <v>-0.0100833</v>
      </c>
      <c r="AQ30" s="208" t="n">
        <f aca="false">'Original data'!AQ48*'Original data'!$U$4</f>
        <v>-0.01073199</v>
      </c>
      <c r="AR30" s="208" t="n">
        <f aca="false">'Original data'!AR48*'Original data'!$U$4</f>
        <v>0.0180187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05737095</v>
      </c>
      <c r="C31" s="208" t="n">
        <f aca="false">'Original data'!C49*'Original data'!$U$5</f>
        <v>0.01995952</v>
      </c>
      <c r="D31" s="208" t="n">
        <f aca="false">'Original data'!D49*'Original data'!$U$5</f>
        <v>-0.01597938</v>
      </c>
      <c r="E31" s="208" t="n">
        <f aca="false">'Original data'!E49*'Original data'!$U$5</f>
        <v>-0.01728119</v>
      </c>
      <c r="F31" s="208" t="n">
        <f aca="false">'Original data'!F49*'Original data'!$U$5</f>
        <v>0.007286754</v>
      </c>
      <c r="G31" s="208" t="n">
        <f aca="false">'Original data'!G49*'Original data'!$U$5</f>
        <v>-0.002427557</v>
      </c>
      <c r="H31" s="208" t="n">
        <f aca="false">'Original data'!H49*'Original data'!$U$5</f>
        <v>0.01714778</v>
      </c>
      <c r="I31" s="208" t="n">
        <f aca="false">'Original data'!I49*'Original data'!$U$5</f>
        <v>-0.008102627</v>
      </c>
      <c r="J31" s="208" t="n">
        <f aca="false">'Original data'!J49*'Original data'!$U$5</f>
        <v>-0.001124736</v>
      </c>
      <c r="K31" s="208" t="n">
        <f aca="false">'Original data'!K49*'Original data'!$U$5</f>
        <v>-0.004204032</v>
      </c>
      <c r="L31" s="208" t="n">
        <f aca="false">'Original data'!L49*'Original data'!$U$5</f>
        <v>-0.02522339</v>
      </c>
      <c r="M31" s="208" t="n">
        <f aca="false">'Original data'!M49*'Original data'!$U$5</f>
        <v>0.01152833</v>
      </c>
      <c r="N31" s="208" t="n">
        <f aca="false">'Original data'!N49*'Original data'!$U$5</f>
        <v>0.01035584</v>
      </c>
      <c r="O31" s="208" t="n">
        <f aca="false">'Original data'!O49*'Original data'!$U$5</f>
        <v>-0.008591582</v>
      </c>
      <c r="P31" s="208" t="n">
        <f aca="false">'Original data'!P49*'Original data'!$U$5</f>
        <v>-0.01073133</v>
      </c>
      <c r="Q31" s="208" t="n">
        <f aca="false">'Original data'!Q49*'Original data'!$U$5</f>
        <v>0.01148718</v>
      </c>
      <c r="R31" s="208" t="n">
        <f aca="false">'Original data'!R49*'Original data'!$U$5</f>
        <v>0.02101851</v>
      </c>
      <c r="S31" s="208" t="n">
        <f aca="false">'Original data'!S49*'Original data'!$U$5</f>
        <v>-0.001168328</v>
      </c>
      <c r="T31" s="208" t="n">
        <f aca="false">'Original data'!T49*'Original data'!$U$5</f>
        <v>0.01196998</v>
      </c>
      <c r="U31" s="208" t="n">
        <f aca="false">'Original data'!U49*'Original data'!$U$5</f>
        <v>-0.0318056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5794712</v>
      </c>
      <c r="Z31" s="208" t="n">
        <f aca="false">'Original data'!Z49*'Original data'!$U$5</f>
        <v>0.02710123</v>
      </c>
      <c r="AA31" s="208" t="n">
        <f aca="false">'Original data'!AA49*'Original data'!$U$5</f>
        <v>-0.01560385</v>
      </c>
      <c r="AB31" s="208" t="n">
        <f aca="false">'Original data'!AB49*'Original data'!$U$5</f>
        <v>0.01889042</v>
      </c>
      <c r="AC31" s="208" t="n">
        <f aca="false">'Original data'!AC49*'Original data'!$U$5</f>
        <v>0.004928892</v>
      </c>
      <c r="AD31" s="208" t="n">
        <f aca="false">'Original data'!AD49*'Original data'!$U$5</f>
        <v>0.02143899</v>
      </c>
      <c r="AE31" s="208" t="n">
        <f aca="false">'Original data'!AE49*'Original data'!$U$5</f>
        <v>0.01108399</v>
      </c>
      <c r="AF31" s="208" t="n">
        <f aca="false">'Original data'!AF49*'Original data'!$U$5</f>
        <v>0.007582137</v>
      </c>
      <c r="AG31" s="208" t="n">
        <f aca="false">'Original data'!AG49*'Original data'!$U$5</f>
        <v>-0.01404215</v>
      </c>
      <c r="AH31" s="208" t="n">
        <f aca="false">'Original data'!AH49*'Original data'!$U$5</f>
        <v>-0.03597118</v>
      </c>
      <c r="AI31" s="208" t="n">
        <f aca="false">'Original data'!AI49*'Original data'!$U$5</f>
        <v>-0.01627147</v>
      </c>
      <c r="AJ31" s="208" t="n">
        <f aca="false">'Original data'!AJ49*'Original data'!$U$5</f>
        <v>-0.02107128</v>
      </c>
      <c r="AK31" s="208" t="n">
        <f aca="false">'Original data'!AK49*'Original data'!$U$5</f>
        <v>-0.04648509</v>
      </c>
      <c r="AL31" s="208" t="n">
        <f aca="false">'Original data'!AL49*'Original data'!$U$5</f>
        <v>-0.01202041</v>
      </c>
      <c r="AM31" s="208" t="n">
        <f aca="false">'Original data'!AM49*'Original data'!$U$5</f>
        <v>0.01779795</v>
      </c>
      <c r="AN31" s="208" t="n">
        <f aca="false">'Original data'!AN49*'Original data'!$U$5</f>
        <v>0.0001367388</v>
      </c>
      <c r="AO31" s="208" t="n">
        <f aca="false">'Original data'!AO49*'Original data'!$U$5</f>
        <v>0.02674866</v>
      </c>
      <c r="AP31" s="208" t="n">
        <f aca="false">'Original data'!AP49*'Original data'!$U$5</f>
        <v>0.02262974</v>
      </c>
      <c r="AQ31" s="208" t="n">
        <f aca="false">'Original data'!AQ49*'Original data'!$U$5</f>
        <v>0.006723241</v>
      </c>
      <c r="AR31" s="208" t="n">
        <f aca="false">'Original data'!AR49*'Original data'!$U$5</f>
        <v>-0.0605327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933087</v>
      </c>
      <c r="C32" s="208" t="n">
        <f aca="false">'Original data'!C50*'Original data'!$U$4</f>
        <v>-0.03552701</v>
      </c>
      <c r="D32" s="208" t="n">
        <f aca="false">'Original data'!D50*'Original data'!$U$4</f>
        <v>-0.03255112</v>
      </c>
      <c r="E32" s="208" t="n">
        <f aca="false">'Original data'!E50*'Original data'!$U$4</f>
        <v>-0.02927672</v>
      </c>
      <c r="F32" s="208" t="n">
        <f aca="false">'Original data'!F50*'Original data'!$U$4</f>
        <v>-0.03730414</v>
      </c>
      <c r="G32" s="208" t="n">
        <f aca="false">'Original data'!G50*'Original data'!$U$4</f>
        <v>-0.04140369</v>
      </c>
      <c r="H32" s="208" t="n">
        <f aca="false">'Original data'!H50*'Original data'!$U$4</f>
        <v>-0.04407392</v>
      </c>
      <c r="I32" s="208" t="n">
        <f aca="false">'Original data'!I50*'Original data'!$U$4</f>
        <v>-0.04679584</v>
      </c>
      <c r="J32" s="208" t="n">
        <f aca="false">'Original data'!J50*'Original data'!$U$4</f>
        <v>-0.02981978</v>
      </c>
      <c r="K32" s="208" t="n">
        <f aca="false">'Original data'!K50*'Original data'!$U$4</f>
        <v>-0.03054979</v>
      </c>
      <c r="L32" s="208" t="n">
        <f aca="false">'Original data'!L50*'Original data'!$U$4</f>
        <v>-0.05070327</v>
      </c>
      <c r="M32" s="208" t="n">
        <f aca="false">'Original data'!M50*'Original data'!$U$4</f>
        <v>-0.05097768</v>
      </c>
      <c r="N32" s="208" t="n">
        <f aca="false">'Original data'!N50*'Original data'!$U$4</f>
        <v>-0.06078525</v>
      </c>
      <c r="O32" s="208" t="n">
        <f aca="false">'Original data'!O50*'Original data'!$U$4</f>
        <v>-0.03683048</v>
      </c>
      <c r="P32" s="208" t="n">
        <f aca="false">'Original data'!P50*'Original data'!$U$4</f>
        <v>-0.02978855</v>
      </c>
      <c r="Q32" s="208" t="n">
        <f aca="false">'Original data'!Q50*'Original data'!$U$4</f>
        <v>-0.03931501</v>
      </c>
      <c r="R32" s="208" t="n">
        <f aca="false">'Original data'!R50*'Original data'!$U$4</f>
        <v>-0.03994361</v>
      </c>
      <c r="S32" s="208" t="n">
        <f aca="false">'Original data'!S50*'Original data'!$U$4</f>
        <v>-0.03251259</v>
      </c>
      <c r="T32" s="208" t="n">
        <f aca="false">'Original data'!T50*'Original data'!$U$4</f>
        <v>-0.05210567</v>
      </c>
      <c r="U32" s="208" t="n">
        <f aca="false">'Original data'!U50*'Original data'!$U$4</f>
        <v>-0.0228046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18881</v>
      </c>
      <c r="Z32" s="208" t="n">
        <f aca="false">'Original data'!Z50*'Original data'!$U$4</f>
        <v>-0.0006210142</v>
      </c>
      <c r="AA32" s="208" t="n">
        <f aca="false">'Original data'!AA50*'Original data'!$U$4</f>
        <v>0.01016321</v>
      </c>
      <c r="AB32" s="208" t="n">
        <f aca="false">'Original data'!AB50*'Original data'!$U$4</f>
        <v>0.01229314</v>
      </c>
      <c r="AC32" s="208" t="n">
        <f aca="false">'Original data'!AC50*'Original data'!$U$4</f>
        <v>0.01101432</v>
      </c>
      <c r="AD32" s="208" t="n">
        <f aca="false">'Original data'!AD50*'Original data'!$U$4</f>
        <v>0.004885685</v>
      </c>
      <c r="AE32" s="208" t="n">
        <f aca="false">'Original data'!AE50*'Original data'!$U$4</f>
        <v>0.003017348</v>
      </c>
      <c r="AF32" s="208" t="n">
        <f aca="false">'Original data'!AF50*'Original data'!$U$4</f>
        <v>-0.00104257</v>
      </c>
      <c r="AG32" s="208" t="n">
        <f aca="false">'Original data'!AG50*'Original data'!$U$4</f>
        <v>-0.003796587</v>
      </c>
      <c r="AH32" s="208" t="n">
        <f aca="false">'Original data'!AH50*'Original data'!$U$4</f>
        <v>-0.003085901</v>
      </c>
      <c r="AI32" s="208" t="n">
        <f aca="false">'Original data'!AI50*'Original data'!$U$4</f>
        <v>0.01069984</v>
      </c>
      <c r="AJ32" s="208" t="n">
        <f aca="false">'Original data'!AJ50*'Original data'!$U$4</f>
        <v>-0.0002686413</v>
      </c>
      <c r="AK32" s="208" t="n">
        <f aca="false">'Original data'!AK50*'Original data'!$U$4</f>
        <v>-0.002948748</v>
      </c>
      <c r="AL32" s="208" t="n">
        <f aca="false">'Original data'!AL50*'Original data'!$U$4</f>
        <v>0.006693939</v>
      </c>
      <c r="AM32" s="208" t="n">
        <f aca="false">'Original data'!AM50*'Original data'!$U$4</f>
        <v>0.00552888</v>
      </c>
      <c r="AN32" s="208" t="n">
        <f aca="false">'Original data'!AN50*'Original data'!$U$4</f>
        <v>0.006551441</v>
      </c>
      <c r="AO32" s="208" t="n">
        <f aca="false">'Original data'!AO50*'Original data'!$U$4</f>
        <v>0.02123592</v>
      </c>
      <c r="AP32" s="208" t="n">
        <f aca="false">'Original data'!AP50*'Original data'!$U$4</f>
        <v>0.01373216</v>
      </c>
      <c r="AQ32" s="208" t="n">
        <f aca="false">'Original data'!AQ50*'Original data'!$U$4</f>
        <v>0.0004779771</v>
      </c>
      <c r="AR32" s="208" t="n">
        <f aca="false">'Original data'!AR50*'Original data'!$U$4</f>
        <v>0.0381923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7287791</v>
      </c>
      <c r="C33" s="208" t="n">
        <f aca="false">'Original data'!C51*'Original data'!$U$5</f>
        <v>0.0003845673</v>
      </c>
      <c r="D33" s="208" t="n">
        <f aca="false">'Original data'!D51*'Original data'!$U$5</f>
        <v>-0.003654183</v>
      </c>
      <c r="E33" s="208" t="n">
        <f aca="false">'Original data'!E51*'Original data'!$U$5</f>
        <v>-0.002667273</v>
      </c>
      <c r="F33" s="208" t="n">
        <f aca="false">'Original data'!F51*'Original data'!$U$5</f>
        <v>0.0002529647</v>
      </c>
      <c r="G33" s="208" t="n">
        <f aca="false">'Original data'!G51*'Original data'!$U$5</f>
        <v>-0.001369396</v>
      </c>
      <c r="H33" s="208" t="n">
        <f aca="false">'Original data'!H51*'Original data'!$U$5</f>
        <v>-0.0006600938</v>
      </c>
      <c r="I33" s="208" t="n">
        <f aca="false">'Original data'!I51*'Original data'!$U$5</f>
        <v>-0.004248686</v>
      </c>
      <c r="J33" s="208" t="n">
        <f aca="false">'Original data'!J51*'Original data'!$U$5</f>
        <v>-0.002528691</v>
      </c>
      <c r="K33" s="208" t="n">
        <f aca="false">'Original data'!K51*'Original data'!$U$5</f>
        <v>-0.002459946</v>
      </c>
      <c r="L33" s="208" t="n">
        <f aca="false">'Original data'!L51*'Original data'!$U$5</f>
        <v>-0.00642382</v>
      </c>
      <c r="M33" s="208" t="n">
        <f aca="false">'Original data'!M51*'Original data'!$U$5</f>
        <v>-0.003848364</v>
      </c>
      <c r="N33" s="208" t="n">
        <f aca="false">'Original data'!N51*'Original data'!$U$5</f>
        <v>-0.002649919</v>
      </c>
      <c r="O33" s="208" t="n">
        <f aca="false">'Original data'!O51*'Original data'!$U$5</f>
        <v>-0.004306885</v>
      </c>
      <c r="P33" s="208" t="n">
        <f aca="false">'Original data'!P51*'Original data'!$U$5</f>
        <v>-0.004131236</v>
      </c>
      <c r="Q33" s="208" t="n">
        <f aca="false">'Original data'!Q51*'Original data'!$U$5</f>
        <v>0.001679968</v>
      </c>
      <c r="R33" s="208" t="n">
        <f aca="false">'Original data'!R51*'Original data'!$U$5</f>
        <v>0.003001437</v>
      </c>
      <c r="S33" s="208" t="n">
        <f aca="false">'Original data'!S51*'Original data'!$U$5</f>
        <v>-9.74112E-005</v>
      </c>
      <c r="T33" s="208" t="n">
        <f aca="false">'Original data'!T51*'Original data'!$U$5</f>
        <v>0.0003514825</v>
      </c>
      <c r="U33" s="208" t="n">
        <f aca="false">'Original data'!U51*'Original data'!$U$5</f>
        <v>-0.00594760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4097714</v>
      </c>
      <c r="Z33" s="208" t="n">
        <f aca="false">'Original data'!Z51*'Original data'!$U$5</f>
        <v>0.004472689</v>
      </c>
      <c r="AA33" s="208" t="n">
        <f aca="false">'Original data'!AA51*'Original data'!$U$5</f>
        <v>-0.0003553441</v>
      </c>
      <c r="AB33" s="208" t="n">
        <f aca="false">'Original data'!AB51*'Original data'!$U$5</f>
        <v>0.003438615</v>
      </c>
      <c r="AC33" s="208" t="n">
        <f aca="false">'Original data'!AC51*'Original data'!$U$5</f>
        <v>0.004899043</v>
      </c>
      <c r="AD33" s="208" t="n">
        <f aca="false">'Original data'!AD51*'Original data'!$U$5</f>
        <v>0.003848612</v>
      </c>
      <c r="AE33" s="208" t="n">
        <f aca="false">'Original data'!AE51*'Original data'!$U$5</f>
        <v>0.006320473</v>
      </c>
      <c r="AF33" s="208" t="n">
        <f aca="false">'Original data'!AF51*'Original data'!$U$5</f>
        <v>0.001713583</v>
      </c>
      <c r="AG33" s="208" t="n">
        <f aca="false">'Original data'!AG51*'Original data'!$U$5</f>
        <v>-0.001350522</v>
      </c>
      <c r="AH33" s="208" t="n">
        <f aca="false">'Original data'!AH51*'Original data'!$U$5</f>
        <v>-0.003796013</v>
      </c>
      <c r="AI33" s="208" t="n">
        <f aca="false">'Original data'!AI51*'Original data'!$U$5</f>
        <v>-0.002712785</v>
      </c>
      <c r="AJ33" s="208" t="n">
        <f aca="false">'Original data'!AJ51*'Original data'!$U$5</f>
        <v>-0.003083687</v>
      </c>
      <c r="AK33" s="208" t="n">
        <f aca="false">'Original data'!AK51*'Original data'!$U$5</f>
        <v>-0.003639491</v>
      </c>
      <c r="AL33" s="208" t="n">
        <f aca="false">'Original data'!AL51*'Original data'!$U$5</f>
        <v>-0.0004411416</v>
      </c>
      <c r="AM33" s="208" t="n">
        <f aca="false">'Original data'!AM51*'Original data'!$U$5</f>
        <v>0.0002514853</v>
      </c>
      <c r="AN33" s="208" t="n">
        <f aca="false">'Original data'!AN51*'Original data'!$U$5</f>
        <v>0.005770046</v>
      </c>
      <c r="AO33" s="208" t="n">
        <f aca="false">'Original data'!AO51*'Original data'!$U$5</f>
        <v>0.006666335</v>
      </c>
      <c r="AP33" s="208" t="n">
        <f aca="false">'Original data'!AP51*'Original data'!$U$5</f>
        <v>0.002777635</v>
      </c>
      <c r="AQ33" s="208" t="n">
        <f aca="false">'Original data'!AQ51*'Original data'!$U$5</f>
        <v>0.002308205</v>
      </c>
      <c r="AR33" s="208" t="n">
        <f aca="false">'Original data'!AR51*'Original data'!$U$5</f>
        <v>-0.005002798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293784</v>
      </c>
      <c r="C34" s="208" t="n">
        <f aca="false">'Original data'!C52*'Original data'!$U$4</f>
        <v>-0.007326084</v>
      </c>
      <c r="D34" s="208" t="n">
        <f aca="false">'Original data'!D52*'Original data'!$U$4</f>
        <v>-0.007863425</v>
      </c>
      <c r="E34" s="208" t="n">
        <f aca="false">'Original data'!E52*'Original data'!$U$4</f>
        <v>-0.007923849</v>
      </c>
      <c r="F34" s="208" t="n">
        <f aca="false">'Original data'!F52*'Original data'!$U$4</f>
        <v>-0.007257595</v>
      </c>
      <c r="G34" s="208" t="n">
        <f aca="false">'Original data'!G52*'Original data'!$U$4</f>
        <v>-0.006582446</v>
      </c>
      <c r="H34" s="208" t="n">
        <f aca="false">'Original data'!H52*'Original data'!$U$4</f>
        <v>-0.006769874</v>
      </c>
      <c r="I34" s="208" t="n">
        <f aca="false">'Original data'!I52*'Original data'!$U$4</f>
        <v>-0.00578993</v>
      </c>
      <c r="J34" s="208" t="n">
        <f aca="false">'Original data'!J52*'Original data'!$U$4</f>
        <v>-0.00246622</v>
      </c>
      <c r="K34" s="208" t="n">
        <f aca="false">'Original data'!K52*'Original data'!$U$4</f>
        <v>-0.001049544</v>
      </c>
      <c r="L34" s="208" t="n">
        <f aca="false">'Original data'!L52*'Original data'!$U$4</f>
        <v>-0.007673576</v>
      </c>
      <c r="M34" s="208" t="n">
        <f aca="false">'Original data'!M52*'Original data'!$U$4</f>
        <v>-0.00682038</v>
      </c>
      <c r="N34" s="208" t="n">
        <f aca="false">'Original data'!N52*'Original data'!$U$4</f>
        <v>-0.006782269</v>
      </c>
      <c r="O34" s="208" t="n">
        <f aca="false">'Original data'!O52*'Original data'!$U$4</f>
        <v>-0.004678967</v>
      </c>
      <c r="P34" s="208" t="n">
        <f aca="false">'Original data'!P52*'Original data'!$U$4</f>
        <v>-0.002794545</v>
      </c>
      <c r="Q34" s="208" t="n">
        <f aca="false">'Original data'!Q52*'Original data'!$U$4</f>
        <v>-0.004475268</v>
      </c>
      <c r="R34" s="208" t="n">
        <f aca="false">'Original data'!R52*'Original data'!$U$4</f>
        <v>-0.003600788</v>
      </c>
      <c r="S34" s="208" t="n">
        <f aca="false">'Original data'!S52*'Original data'!$U$4</f>
        <v>-0.002325547</v>
      </c>
      <c r="T34" s="208" t="n">
        <f aca="false">'Original data'!T52*'Original data'!$U$4</f>
        <v>-0.004785709</v>
      </c>
      <c r="U34" s="208" t="n">
        <f aca="false">'Original data'!U52*'Original data'!$U$4</f>
        <v>-0.001826167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477322</v>
      </c>
      <c r="Z34" s="208" t="n">
        <f aca="false">'Original data'!Z52*'Original data'!$U$4</f>
        <v>-0.003036672</v>
      </c>
      <c r="AA34" s="208" t="n">
        <f aca="false">'Original data'!AA52*'Original data'!$U$4</f>
        <v>-0.001435659</v>
      </c>
      <c r="AB34" s="208" t="n">
        <f aca="false">'Original data'!AB52*'Original data'!$U$4</f>
        <v>-0.0004749363</v>
      </c>
      <c r="AC34" s="208" t="n">
        <f aca="false">'Original data'!AC52*'Original data'!$U$4</f>
        <v>-0.0004018736</v>
      </c>
      <c r="AD34" s="208" t="n">
        <f aca="false">'Original data'!AD52*'Original data'!$U$4</f>
        <v>0.00149833</v>
      </c>
      <c r="AE34" s="208" t="n">
        <f aca="false">'Original data'!AE52*'Original data'!$U$4</f>
        <v>0.004818029</v>
      </c>
      <c r="AF34" s="208" t="n">
        <f aca="false">'Original data'!AF52*'Original data'!$U$4</f>
        <v>0.00659998</v>
      </c>
      <c r="AG34" s="208" t="n">
        <f aca="false">'Original data'!AG52*'Original data'!$U$4</f>
        <v>0.003769845</v>
      </c>
      <c r="AH34" s="208" t="n">
        <f aca="false">'Original data'!AH52*'Original data'!$U$4</f>
        <v>0.00448136</v>
      </c>
      <c r="AI34" s="208" t="n">
        <f aca="false">'Original data'!AI52*'Original data'!$U$4</f>
        <v>0.0006453565</v>
      </c>
      <c r="AJ34" s="208" t="n">
        <f aca="false">'Original data'!AJ52*'Original data'!$U$4</f>
        <v>0.001165869</v>
      </c>
      <c r="AK34" s="208" t="n">
        <f aca="false">'Original data'!AK52*'Original data'!$U$4</f>
        <v>0.002098178</v>
      </c>
      <c r="AL34" s="208" t="n">
        <f aca="false">'Original data'!AL52*'Original data'!$U$4</f>
        <v>0.0008095875</v>
      </c>
      <c r="AM34" s="208" t="n">
        <f aca="false">'Original data'!AM52*'Original data'!$U$4</f>
        <v>0.003130251</v>
      </c>
      <c r="AN34" s="208" t="n">
        <f aca="false">'Original data'!AN52*'Original data'!$U$4</f>
        <v>0.004424271</v>
      </c>
      <c r="AO34" s="208" t="n">
        <f aca="false">'Original data'!AO52*'Original data'!$U$4</f>
        <v>0.002493327</v>
      </c>
      <c r="AP34" s="208" t="n">
        <f aca="false">'Original data'!AP52*'Original data'!$U$4</f>
        <v>0.0008300102</v>
      </c>
      <c r="AQ34" s="208" t="n">
        <f aca="false">'Original data'!AQ52*'Original data'!$U$4</f>
        <v>0.001393692</v>
      </c>
      <c r="AR34" s="208" t="n">
        <f aca="false">'Original data'!AR52*'Original data'!$U$4</f>
        <v>0.003282262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5288147</v>
      </c>
      <c r="C35" s="208" t="n">
        <f aca="false">'Original data'!C53*'Original data'!$U$5</f>
        <v>-0.0128842</v>
      </c>
      <c r="D35" s="208" t="n">
        <f aca="false">'Original data'!D53*'Original data'!$U$5</f>
        <v>-0.01721238</v>
      </c>
      <c r="E35" s="208" t="n">
        <f aca="false">'Original data'!E53*'Original data'!$U$5</f>
        <v>-0.018096</v>
      </c>
      <c r="F35" s="208" t="n">
        <f aca="false">'Original data'!F53*'Original data'!$U$5</f>
        <v>-0.01573022</v>
      </c>
      <c r="G35" s="208" t="n">
        <f aca="false">'Original data'!G53*'Original data'!$U$5</f>
        <v>-0.01788669</v>
      </c>
      <c r="H35" s="208" t="n">
        <f aca="false">'Original data'!H53*'Original data'!$U$5</f>
        <v>-0.01567208</v>
      </c>
      <c r="I35" s="208" t="n">
        <f aca="false">'Original data'!I53*'Original data'!$U$5</f>
        <v>-0.01425871</v>
      </c>
      <c r="J35" s="208" t="n">
        <f aca="false">'Original data'!J53*'Original data'!$U$5</f>
        <v>-0.0133186</v>
      </c>
      <c r="K35" s="208" t="n">
        <f aca="false">'Original data'!K53*'Original data'!$U$5</f>
        <v>-0.01186273</v>
      </c>
      <c r="L35" s="208" t="n">
        <f aca="false">'Original data'!L53*'Original data'!$U$5</f>
        <v>-0.01543332</v>
      </c>
      <c r="M35" s="208" t="n">
        <f aca="false">'Original data'!M53*'Original data'!$U$5</f>
        <v>-0.01073647</v>
      </c>
      <c r="N35" s="208" t="n">
        <f aca="false">'Original data'!N53*'Original data'!$U$5</f>
        <v>-0.01399791</v>
      </c>
      <c r="O35" s="208" t="n">
        <f aca="false">'Original data'!O53*'Original data'!$U$5</f>
        <v>-0.01615207</v>
      </c>
      <c r="P35" s="208" t="n">
        <f aca="false">'Original data'!P53*'Original data'!$U$5</f>
        <v>-0.01796888</v>
      </c>
      <c r="Q35" s="208" t="n">
        <f aca="false">'Original data'!Q53*'Original data'!$U$5</f>
        <v>-0.01675015</v>
      </c>
      <c r="R35" s="208" t="n">
        <f aca="false">'Original data'!R53*'Original data'!$U$5</f>
        <v>-0.01599788</v>
      </c>
      <c r="S35" s="208" t="n">
        <f aca="false">'Original data'!S53*'Original data'!$U$5</f>
        <v>-0.01749126</v>
      </c>
      <c r="T35" s="208" t="n">
        <f aca="false">'Original data'!T53*'Original data'!$U$5</f>
        <v>-0.01580677</v>
      </c>
      <c r="U35" s="208" t="n">
        <f aca="false">'Original data'!U53*'Original data'!$U$5</f>
        <v>-0.00937739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634149</v>
      </c>
      <c r="Z35" s="208" t="n">
        <f aca="false">'Original data'!Z53*'Original data'!$U$5</f>
        <v>-0.004997048</v>
      </c>
      <c r="AA35" s="208" t="n">
        <f aca="false">'Original data'!AA53*'Original data'!$U$5</f>
        <v>-0.009673186</v>
      </c>
      <c r="AB35" s="208" t="n">
        <f aca="false">'Original data'!AB53*'Original data'!$U$5</f>
        <v>-0.007702139</v>
      </c>
      <c r="AC35" s="208" t="n">
        <f aca="false">'Original data'!AC53*'Original data'!$U$5</f>
        <v>-0.007793001</v>
      </c>
      <c r="AD35" s="208" t="n">
        <f aca="false">'Original data'!AD53*'Original data'!$U$5</f>
        <v>-0.01079855</v>
      </c>
      <c r="AE35" s="208" t="n">
        <f aca="false">'Original data'!AE53*'Original data'!$U$5</f>
        <v>-0.01210761</v>
      </c>
      <c r="AF35" s="208" t="n">
        <f aca="false">'Original data'!AF53*'Original data'!$U$5</f>
        <v>-0.01072423</v>
      </c>
      <c r="AG35" s="208" t="n">
        <f aca="false">'Original data'!AG53*'Original data'!$U$5</f>
        <v>-0.01097928</v>
      </c>
      <c r="AH35" s="208" t="n">
        <f aca="false">'Original data'!AH53*'Original data'!$U$5</f>
        <v>-0.0133914</v>
      </c>
      <c r="AI35" s="208" t="n">
        <f aca="false">'Original data'!AI53*'Original data'!$U$5</f>
        <v>-0.01132651</v>
      </c>
      <c r="AJ35" s="208" t="n">
        <f aca="false">'Original data'!AJ53*'Original data'!$U$5</f>
        <v>-0.008479169</v>
      </c>
      <c r="AK35" s="208" t="n">
        <f aca="false">'Original data'!AK53*'Original data'!$U$5</f>
        <v>-0.009899318</v>
      </c>
      <c r="AL35" s="208" t="n">
        <f aca="false">'Original data'!AL53*'Original data'!$U$5</f>
        <v>-0.006391302</v>
      </c>
      <c r="AM35" s="208" t="n">
        <f aca="false">'Original data'!AM53*'Original data'!$U$5</f>
        <v>-0.009045361</v>
      </c>
      <c r="AN35" s="208" t="n">
        <f aca="false">'Original data'!AN53*'Original data'!$U$5</f>
        <v>-0.01323127</v>
      </c>
      <c r="AO35" s="208" t="n">
        <f aca="false">'Original data'!AO53*'Original data'!$U$5</f>
        <v>-0.01160023</v>
      </c>
      <c r="AP35" s="208" t="n">
        <f aca="false">'Original data'!AP53*'Original data'!$U$5</f>
        <v>-0.0110196</v>
      </c>
      <c r="AQ35" s="208" t="n">
        <f aca="false">'Original data'!AQ53*'Original data'!$U$5</f>
        <v>-0.008735236</v>
      </c>
      <c r="AR35" s="208" t="n">
        <f aca="false">'Original data'!AR53*'Original data'!$U$5</f>
        <v>-0.002790983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14116</v>
      </c>
      <c r="C36" s="208" t="n">
        <f aca="false">'Original data'!C54*'Original data'!$U$4</f>
        <v>-0.009844568</v>
      </c>
      <c r="D36" s="208" t="n">
        <f aca="false">'Original data'!D54*'Original data'!$U$4</f>
        <v>-0.003237363</v>
      </c>
      <c r="E36" s="208" t="n">
        <f aca="false">'Original data'!E54*'Original data'!$U$4</f>
        <v>-0.007022393</v>
      </c>
      <c r="F36" s="208" t="n">
        <f aca="false">'Original data'!F54*'Original data'!$U$4</f>
        <v>-0.01023602</v>
      </c>
      <c r="G36" s="208" t="n">
        <f aca="false">'Original data'!G54*'Original data'!$U$4</f>
        <v>-0.008912838</v>
      </c>
      <c r="H36" s="208" t="n">
        <f aca="false">'Original data'!H54*'Original data'!$U$4</f>
        <v>-0.009477201</v>
      </c>
      <c r="I36" s="208" t="n">
        <f aca="false">'Original data'!I54*'Original data'!$U$4</f>
        <v>-0.007007114</v>
      </c>
      <c r="J36" s="208" t="n">
        <f aca="false">'Original data'!J54*'Original data'!$U$4</f>
        <v>-0.01128774</v>
      </c>
      <c r="K36" s="208" t="n">
        <f aca="false">'Original data'!K54*'Original data'!$U$4</f>
        <v>-0.01126175</v>
      </c>
      <c r="L36" s="208" t="n">
        <f aca="false">'Original data'!L54*'Original data'!$U$4</f>
        <v>-0.006966349</v>
      </c>
      <c r="M36" s="208" t="n">
        <f aca="false">'Original data'!M54*'Original data'!$U$4</f>
        <v>-0.008474071</v>
      </c>
      <c r="N36" s="208" t="n">
        <f aca="false">'Original data'!N54*'Original data'!$U$4</f>
        <v>-0.006187028</v>
      </c>
      <c r="O36" s="208" t="n">
        <f aca="false">'Original data'!O54*'Original data'!$U$4</f>
        <v>-0.007140135</v>
      </c>
      <c r="P36" s="208" t="n">
        <f aca="false">'Original data'!P54*'Original data'!$U$4</f>
        <v>-0.008269532</v>
      </c>
      <c r="Q36" s="208" t="n">
        <f aca="false">'Original data'!Q54*'Original data'!$U$4</f>
        <v>-0.008121301</v>
      </c>
      <c r="R36" s="208" t="n">
        <f aca="false">'Original data'!R54*'Original data'!$U$4</f>
        <v>-0.006828963</v>
      </c>
      <c r="S36" s="208" t="n">
        <f aca="false">'Original data'!S54*'Original data'!$U$4</f>
        <v>-0.008057069</v>
      </c>
      <c r="T36" s="208" t="n">
        <f aca="false">'Original data'!T54*'Original data'!$U$4</f>
        <v>-0.007891887</v>
      </c>
      <c r="U36" s="208" t="n">
        <f aca="false">'Original data'!U54*'Original data'!$U$4</f>
        <v>-0.01015329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5327336</v>
      </c>
      <c r="Z36" s="208" t="n">
        <f aca="false">'Original data'!Z54*'Original data'!$U$4</f>
        <v>-0.01178275</v>
      </c>
      <c r="AA36" s="208" t="n">
        <f aca="false">'Original data'!AA54*'Original data'!$U$4</f>
        <v>-0.0107614</v>
      </c>
      <c r="AB36" s="208" t="n">
        <f aca="false">'Original data'!AB54*'Original data'!$U$4</f>
        <v>-0.008980712</v>
      </c>
      <c r="AC36" s="208" t="n">
        <f aca="false">'Original data'!AC54*'Original data'!$U$4</f>
        <v>-0.007967487</v>
      </c>
      <c r="AD36" s="208" t="n">
        <f aca="false">'Original data'!AD54*'Original data'!$U$4</f>
        <v>-0.0102416</v>
      </c>
      <c r="AE36" s="208" t="n">
        <f aca="false">'Original data'!AE54*'Original data'!$U$4</f>
        <v>-0.009860877</v>
      </c>
      <c r="AF36" s="208" t="n">
        <f aca="false">'Original data'!AF54*'Original data'!$U$4</f>
        <v>-0.007373406</v>
      </c>
      <c r="AG36" s="208" t="n">
        <f aca="false">'Original data'!AG54*'Original data'!$U$4</f>
        <v>-0.01036438</v>
      </c>
      <c r="AH36" s="208" t="n">
        <f aca="false">'Original data'!AH54*'Original data'!$U$4</f>
        <v>-0.0125059</v>
      </c>
      <c r="AI36" s="208" t="n">
        <f aca="false">'Original data'!AI54*'Original data'!$U$4</f>
        <v>-0.009981682</v>
      </c>
      <c r="AJ36" s="208" t="n">
        <f aca="false">'Original data'!AJ54*'Original data'!$U$4</f>
        <v>-0.01308457</v>
      </c>
      <c r="AK36" s="208" t="n">
        <f aca="false">'Original data'!AK54*'Original data'!$U$4</f>
        <v>-0.01171989</v>
      </c>
      <c r="AL36" s="208" t="n">
        <f aca="false">'Original data'!AL54*'Original data'!$U$4</f>
        <v>-0.01231318</v>
      </c>
      <c r="AM36" s="208" t="n">
        <f aca="false">'Original data'!AM54*'Original data'!$U$4</f>
        <v>-0.009944584</v>
      </c>
      <c r="AN36" s="208" t="n">
        <f aca="false">'Original data'!AN54*'Original data'!$U$4</f>
        <v>-0.01173234</v>
      </c>
      <c r="AO36" s="208" t="n">
        <f aca="false">'Original data'!AO54*'Original data'!$U$4</f>
        <v>-0.01124193</v>
      </c>
      <c r="AP36" s="208" t="n">
        <f aca="false">'Original data'!AP54*'Original data'!$U$4</f>
        <v>-0.007199852</v>
      </c>
      <c r="AQ36" s="208" t="n">
        <f aca="false">'Original data'!AQ54*'Original data'!$U$4</f>
        <v>-0.0101652</v>
      </c>
      <c r="AR36" s="208" t="n">
        <f aca="false">'Original data'!AR54*'Original data'!$U$4</f>
        <v>-0.0164856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1</v>
      </c>
      <c r="B39" s="218" t="n">
        <f aca="false">(B14*B15+B31*B32)/(B15*B15+B32*B32)*17/10</f>
        <v>0.309308285640005</v>
      </c>
      <c r="C39" s="219" t="n">
        <f aca="false">(C14*C15+C31*C32)/(C15*C15+C32*C32)*17/10</f>
        <v>-0.0325900163258326</v>
      </c>
      <c r="D39" s="219" t="n">
        <f aca="false">(D14*D15+D31*D32)/(D15*D15+D32*D32)*17/10</f>
        <v>0.129193496116733</v>
      </c>
      <c r="E39" s="219" t="n">
        <f aca="false">(E14*E15+E31*E32)/(E15*E15+E32*E32)*17/10</f>
        <v>0.036722219016049</v>
      </c>
      <c r="F39" s="219" t="n">
        <f aca="false">(F14*F15+F31*F32)/(F15*F15+F32*F32)*17/10</f>
        <v>-0.0210455100265663</v>
      </c>
      <c r="G39" s="219" t="n">
        <f aca="false">(G14*G15+G31*G32)/(G15*G15+G32*G32)*17/10</f>
        <v>0.0103997086211566</v>
      </c>
      <c r="H39" s="219" t="n">
        <f aca="false">(H14*H15+H31*H32)/(H15*H15+H32*H32)*17/10</f>
        <v>-0.0178135855540755</v>
      </c>
      <c r="I39" s="219" t="n">
        <f aca="false">(I14*I15+I31*I32)/(I15*I15+I32*I32)*17/10</f>
        <v>0.0304421009159269</v>
      </c>
      <c r="J39" s="219" t="n">
        <f aca="false">(J14*J15+J31*J32)/(J15*J15+J32*J32)*17/10</f>
        <v>-0.114219163003791</v>
      </c>
      <c r="K39" s="219" t="n">
        <f aca="false">(K14*K15+K31*K32)/(K15*K15+K32*K32)*17/10</f>
        <v>-0.160529939286367</v>
      </c>
      <c r="L39" s="219" t="n">
        <f aca="false">(L14*L15+L31*L32)/(L15*L15+L32*L32)*17/10</f>
        <v>0.0666836186642589</v>
      </c>
      <c r="M39" s="219" t="n">
        <f aca="false">(M14*M15+M31*M32)/(M15*M15+M32*M32)*17/10</f>
        <v>-0.0120103853016912</v>
      </c>
      <c r="N39" s="219" t="n">
        <f aca="false">(N14*N15+N31*N32)/(N15*N15+N32*N32)*17/10</f>
        <v>0.0993387675538927</v>
      </c>
      <c r="O39" s="219" t="n">
        <f aca="false">(O14*O15+O31*O32)/(O15*O15+O32*O32)*17/10</f>
        <v>0.0109849894119023</v>
      </c>
      <c r="P39" s="219" t="n">
        <f aca="false">(P14*P15+P31*P32)/(P15*P15+P32*P32)*17/10</f>
        <v>-0.016709359852885</v>
      </c>
      <c r="Q39" s="219" t="n">
        <f aca="false">(Q14*Q15+Q31*Q32)/(Q15*Q15+Q32*Q32)*17/10</f>
        <v>-0.029658766286093</v>
      </c>
      <c r="R39" s="219" t="n">
        <f aca="false">(R14*R15+R31*R32)/(R15*R15+R32*R32)*17/10</f>
        <v>-0.0210824272943373</v>
      </c>
      <c r="S39" s="219" t="n">
        <f aca="false">(S14*S15+S31*S32)/(S15*S15+S32*S32)*17/10</f>
        <v>-0.0809354298774522</v>
      </c>
      <c r="T39" s="219" t="n">
        <f aca="false">(T14*T15+T31*T32)/(T15*T15+T32*T32)*17/10</f>
        <v>-0.0290721471170304</v>
      </c>
      <c r="U39" s="220" t="n">
        <f aca="false">(U14*U15+U31*U32)/(U15*U15+U32*U32)*17/10</f>
        <v>-0.0225267375798027</v>
      </c>
      <c r="V39" s="221"/>
      <c r="X39" s="217" t="s">
        <v>221</v>
      </c>
      <c r="Y39" s="218" t="n">
        <f aca="false">(Y14*Y15+Y31*Y32)/(Y15*Y15+Y32*Y32)*17/10</f>
        <v>0.329607910462385</v>
      </c>
      <c r="Z39" s="219" t="n">
        <f aca="false">(Z14*Z15+Z31*Z32)/(Z15*Z15+Z32*Z32)*17/10</f>
        <v>-0.0563435116059164</v>
      </c>
      <c r="AA39" s="219" t="n">
        <f aca="false">(AA14*AA15+AA31*AA32)/(AA15*AA15+AA32*AA32)*17/10</f>
        <v>0.00154103975865656</v>
      </c>
      <c r="AB39" s="219" t="n">
        <f aca="false">(AB14*AB15+AB31*AB32)/(AB15*AB15+AB32*AB32)*17/10</f>
        <v>-0.0230171915637476</v>
      </c>
      <c r="AC39" s="219" t="n">
        <f aca="false">(AC14*AC15+AC31*AC32)/(AC15*AC15+AC32*AC32)*17/10</f>
        <v>0.0690685104167189</v>
      </c>
      <c r="AD39" s="219" t="n">
        <f aca="false">(AD14*AD15+AD31*AD32)/(AD15*AD15+AD32*AD32)*17/10</f>
        <v>0.0035292162319478</v>
      </c>
      <c r="AE39" s="219" t="n">
        <f aca="false">(AE14*AE15+AE31*AE32)/(AE15*AE15+AE32*AE32)*17/10</f>
        <v>-0.00471357564123499</v>
      </c>
      <c r="AF39" s="219" t="n">
        <f aca="false">(AF14*AF15+AF31*AF32)/(AF15*AF15+AF32*AF32)*17/10</f>
        <v>-0.0143099324349986</v>
      </c>
      <c r="AG39" s="219" t="n">
        <f aca="false">(AG14*AG15+AG31*AG32)/(AG15*AG15+AG32*AG32)*17/10</f>
        <v>0.00127617348931324</v>
      </c>
      <c r="AH39" s="219" t="n">
        <f aca="false">(AH14*AH15+AH31*AH32)/(AH15*AH15+AH32*AH32)*17/10</f>
        <v>-0.083180611686026</v>
      </c>
      <c r="AI39" s="219" t="n">
        <f aca="false">(AI14*AI15+AI31*AI32)/(AI15*AI15+AI32*AI32)*17/10</f>
        <v>0.0421114200133627</v>
      </c>
      <c r="AJ39" s="219" t="n">
        <f aca="false">(AJ14*AJ15+AJ31*AJ32)/(AJ15*AJ15+AJ32*AJ32)*17/10</f>
        <v>-0.0558241758511656</v>
      </c>
      <c r="AK39" s="219" t="n">
        <f aca="false">(AK14*AK15+AK31*AK32)/(AK15*AK15+AK32*AK32)*17/10</f>
        <v>0.0527527618056646</v>
      </c>
      <c r="AL39" s="219" t="n">
        <f aca="false">(AL14*AL15+AL31*AL32)/(AL15*AL15+AL32*AL32)*17/10</f>
        <v>-0.0335759443363851</v>
      </c>
      <c r="AM39" s="219" t="n">
        <f aca="false">(AM14*AM15+AM31*AM32)/(AM15*AM15+AM32*AM32)*17/10</f>
        <v>0.019876292378305</v>
      </c>
      <c r="AN39" s="219" t="n">
        <f aca="false">(AN14*AN15+AN31*AN32)/(AN15*AN15+AN32*AN32)*17/10</f>
        <v>-0.0452415238284577</v>
      </c>
      <c r="AO39" s="219" t="n">
        <f aca="false">(AO14*AO15+AO31*AO32)/(AO15*AO15+AO32*AO32)*17/10</f>
        <v>-0.0618199086824959</v>
      </c>
      <c r="AP39" s="219" t="n">
        <f aca="false">(AP14*AP15+AP31*AP32)/(AP15*AP15+AP32*AP32)*17/10</f>
        <v>0.0528511835733912</v>
      </c>
      <c r="AQ39" s="219" t="n">
        <f aca="false">(AQ14*AQ15+AQ31*AQ32)/(AQ15*AQ15+AQ32*AQ32)*17/10</f>
        <v>0.00464003554974111</v>
      </c>
      <c r="AR39" s="220" t="n">
        <f aca="false">(AR14*AR15+AR31*AR32)/(AR15*AR15+AR32*AR32)*17/10</f>
        <v>-0.0525328249467046</v>
      </c>
      <c r="AS39" s="222"/>
    </row>
    <row r="40" customFormat="false" ht="13.5" hidden="false" customHeight="false" outlineLevel="0" collapsed="false">
      <c r="A40" s="217" t="s">
        <v>222</v>
      </c>
      <c r="B40" s="223" t="n">
        <f aca="false">(B31*B15-B32*B14)/(B15*B15+B32*B32)*17/10</f>
        <v>-0.0348664966871943</v>
      </c>
      <c r="C40" s="224" t="n">
        <f aca="false">(C31*C15-C32*C14)/(C15*C15+C32*C32)*17/10</f>
        <v>0.0501871729463758</v>
      </c>
      <c r="D40" s="224" t="n">
        <f aca="false">(D31*D15-D32*D14)/(D15*D15+D32*D32)*17/10</f>
        <v>-0.0352853233629115</v>
      </c>
      <c r="E40" s="224" t="n">
        <f aca="false">(E31*E15-E32*E14)/(E15*E15+E32*E32)*17/10</f>
        <v>-0.0429517284105028</v>
      </c>
      <c r="F40" s="224" t="n">
        <f aca="false">(F31*F15-F32*F14)/(F15*F15+F32*F32)*17/10</f>
        <v>0.0176647209255339</v>
      </c>
      <c r="G40" s="224" t="n">
        <f aca="false">(G31*G15-G32*G14)/(G15*G15+G32*G32)*17/10</f>
        <v>-0.00557311023389627</v>
      </c>
      <c r="H40" s="224" t="n">
        <f aca="false">(H31*H15-H32*H14)/(H15*H15+H32*H32)*17/10</f>
        <v>0.0435677685412281</v>
      </c>
      <c r="I40" s="224" t="n">
        <f aca="false">(I31*I15-I32*I14)/(I15*I15+I32*I32)*17/10</f>
        <v>-0.0191086187612758</v>
      </c>
      <c r="J40" s="224" t="n">
        <f aca="false">(J31*J15-J32*J14)/(J15*J15+J32*J32)*17/10</f>
        <v>-0.00820915350913441</v>
      </c>
      <c r="K40" s="224" t="n">
        <f aca="false">(K31*K15-K32*K14)/(K15*K15+K32*K32)*17/10</f>
        <v>-0.0184747375449106</v>
      </c>
      <c r="L40" s="224" t="n">
        <f aca="false">(L31*L15-L32*L14)/(L15*L15+L32*L32)*17/10</f>
        <v>-0.0593018505770173</v>
      </c>
      <c r="M40" s="224" t="n">
        <f aca="false">(M31*M15-M32*M14)/(M15*M15+M32*M32)*17/10</f>
        <v>0.0288920722165838</v>
      </c>
      <c r="N40" s="224" t="n">
        <f aca="false">(N31*N15-N32*N14)/(N15*N15+N32*N32)*17/10</f>
        <v>0.0360481817548398</v>
      </c>
      <c r="O40" s="224" t="n">
        <f aca="false">(O31*O15-O32*O14)/(O15*O15+O32*O32)*17/10</f>
        <v>-0.0215105483098567</v>
      </c>
      <c r="P40" s="224" t="n">
        <f aca="false">(P31*P15-P32*P14)/(P15*P15+P32*P32)*17/10</f>
        <v>-0.0278971774926337</v>
      </c>
      <c r="Q40" s="224" t="n">
        <f aca="false">(Q31*Q15-Q32*Q14)/(Q15*Q15+Q32*Q32)*17/10</f>
        <v>0.027633771378462</v>
      </c>
      <c r="R40" s="224" t="n">
        <f aca="false">(R31*R15-R32*R14)/(R15*R15+R32*R32)*17/10</f>
        <v>0.0521501047001749</v>
      </c>
      <c r="S40" s="224" t="n">
        <f aca="false">(S31*S15-S32*S14)/(S15*S15+S32*S32)*17/10</f>
        <v>-0.00693221682328536</v>
      </c>
      <c r="T40" s="224" t="n">
        <f aca="false">(T31*T15-T32*T14)/(T15*T15+T32*T32)*17/10</f>
        <v>0.0281482275241502</v>
      </c>
      <c r="U40" s="225" t="n">
        <f aca="false">(U31*U15-U32*U14)/(U15*U15+U32*U32)*17/10</f>
        <v>-0.0865285543854851</v>
      </c>
      <c r="V40" s="221"/>
      <c r="X40" s="217" t="s">
        <v>222</v>
      </c>
      <c r="Y40" s="223" t="n">
        <f aca="false">(Y31*Y15-Y32*Y14)/(Y15*Y15+Y32*Y32)*17/10</f>
        <v>0.0814149773364692</v>
      </c>
      <c r="Z40" s="224" t="n">
        <f aca="false">(Z31*Z15-Z32*Z14)/(Z15*Z15+Z32*Z32)*17/10</f>
        <v>0.0704343904245039</v>
      </c>
      <c r="AA40" s="224" t="n">
        <f aca="false">(AA31*AA15-AA32*AA14)/(AA15*AA15+AA32*AA32)*17/10</f>
        <v>-0.0411404838622054</v>
      </c>
      <c r="AB40" s="224" t="n">
        <f aca="false">(AB31*AB15-AB32*AB14)/(AB15*AB15+AB32*AB32)*17/10</f>
        <v>0.0499388995730247</v>
      </c>
      <c r="AC40" s="224" t="n">
        <f aca="false">(AC31*AC15-AC32*AC14)/(AC15*AC15+AC32*AC32)*17/10</f>
        <v>0.0115820553602795</v>
      </c>
      <c r="AD40" s="224" t="n">
        <f aca="false">(AD31*AD15-AD32*AD14)/(AD15*AD15+AD32*AD32)*17/10</f>
        <v>0.0541089586197319</v>
      </c>
      <c r="AE40" s="224" t="n">
        <f aca="false">(AE31*AE15-AE32*AE14)/(AE15*AE15+AE32*AE32)*17/10</f>
        <v>0.0284804024893256</v>
      </c>
      <c r="AF40" s="224" t="n">
        <f aca="false">(AF31*AF15-AF32*AF14)/(AF15*AF15+AF32*AF32)*17/10</f>
        <v>0.0195942116631925</v>
      </c>
      <c r="AG40" s="224" t="n">
        <f aca="false">(AG31*AG15-AG32*AG14)/(AG15*AG15+AG32*AG32)*17/10</f>
        <v>-0.0359983081343985</v>
      </c>
      <c r="AH40" s="224" t="n">
        <f aca="false">(AH31*AH15-AH32*AH14)/(AH15*AH15+AH32*AH32)*17/10</f>
        <v>-0.092344881362645</v>
      </c>
      <c r="AI40" s="224" t="n">
        <f aca="false">(AI31*AI15-AI32*AI14)/(AI15*AI15+AI32*AI32)*17/10</f>
        <v>-0.0421219315621295</v>
      </c>
      <c r="AJ40" s="224" t="n">
        <f aca="false">(AJ31*AJ15-AJ32*AJ14)/(AJ15*AJ15+AJ32*AJ32)*17/10</f>
        <v>-0.0547628148268615</v>
      </c>
      <c r="AK40" s="224" t="n">
        <f aca="false">(AK31*AK15-AK32*AK14)/(AK15*AK15+AK32*AK32)*17/10</f>
        <v>-0.120721709475578</v>
      </c>
      <c r="AL40" s="224" t="n">
        <f aca="false">(AL31*AL15-AL32*AL14)/(AL15*AL15+AL32*AL32)*17/10</f>
        <v>-0.0312034510664784</v>
      </c>
      <c r="AM40" s="224" t="n">
        <f aca="false">(AM31*AM15-AM32*AM14)/(AM15*AM15+AM32*AM32)*17/10</f>
        <v>0.0454012646980974</v>
      </c>
      <c r="AN40" s="224" t="n">
        <f aca="false">(AN31*AN15-AN32*AN14)/(AN15*AN15+AN32*AN32)*17/10</f>
        <v>0.00079557246144499</v>
      </c>
      <c r="AO40" s="224" t="n">
        <f aca="false">(AO31*AO15-AO32*AO14)/(AO15*AO15+AO32*AO32)*17/10</f>
        <v>0.0706742683670428</v>
      </c>
      <c r="AP40" s="224" t="n">
        <f aca="false">(AP31*AP15-AP32*AP14)/(AP15*AP15+AP32*AP32)*17/10</f>
        <v>0.057320837578162</v>
      </c>
      <c r="AQ40" s="224" t="n">
        <f aca="false">(AQ31*AQ15-AQ32*AQ14)/(AQ15*AQ15+AQ32*AQ32)*17/10</f>
        <v>0.0173196733691308</v>
      </c>
      <c r="AR40" s="225" t="n">
        <f aca="false">(AR31*AR15-AR32*AR14)/(AR15*AR15+AR32*AR32)*17/10</f>
        <v>-0.162957713479001</v>
      </c>
      <c r="AS40" s="222"/>
    </row>
    <row r="41" customFormat="false" ht="12.75" hidden="false" customHeight="false" outlineLevel="0" collapsed="false">
      <c r="A41" s="226" t="s">
        <v>223</v>
      </c>
      <c r="B41" s="227" t="n">
        <f aca="false">'Original data'!C59</f>
        <v>14.368746</v>
      </c>
      <c r="X41" s="226" t="s">
        <v>223</v>
      </c>
      <c r="Y41" s="227" t="n">
        <f aca="false">'Original data'!Z59</f>
        <v>14.371323</v>
      </c>
    </row>
    <row r="42" customFormat="false" ht="12.75" hidden="false" customHeight="false" outlineLevel="0" collapsed="false">
      <c r="A42" s="228" t="s">
        <v>224</v>
      </c>
      <c r="B42" s="229" t="n">
        <f aca="false">'Original data'!C60</f>
        <v>703.824761111111</v>
      </c>
      <c r="X42" s="228" t="s">
        <v>224</v>
      </c>
      <c r="Y42" s="229" t="n">
        <f aca="false">'Original data'!Z60</f>
        <v>703.589466666667</v>
      </c>
    </row>
    <row r="43" customFormat="false" ht="12.75" hidden="false" customHeight="false" outlineLevel="0" collapsed="false">
      <c r="A43" s="228" t="s">
        <v>225</v>
      </c>
      <c r="B43" s="230" t="n">
        <f aca="false">'Original data'!C61</f>
        <v>0.0201978952874683</v>
      </c>
      <c r="H43" s="231"/>
      <c r="X43" s="228" t="s">
        <v>225</v>
      </c>
      <c r="Y43" s="230" t="n">
        <f aca="false">'Original data'!Z61</f>
        <v>0.0218504360885182</v>
      </c>
    </row>
    <row r="44" customFormat="false" ht="12.75" hidden="false" customHeight="false" outlineLevel="0" collapsed="false">
      <c r="A44" s="228" t="s">
        <v>210</v>
      </c>
      <c r="B44" s="232" t="n">
        <f aca="false">'Original data'!C62</f>
        <v>10</v>
      </c>
      <c r="X44" s="228" t="s">
        <v>210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6</v>
      </c>
      <c r="B45" s="234" t="n">
        <f aca="false">'Work sheet'!B234</f>
        <v>0.0155657221875</v>
      </c>
      <c r="X45" s="233" t="s">
        <v>226</v>
      </c>
      <c r="Y45" s="234" t="n">
        <f aca="false">'Work sheet'!B241</f>
        <v>0.006348171656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28T17:19:07Z</dcterms:modified>
  <cp:revision>0</cp:revision>
  <dc:subject/>
  <dc:title/>
</cp:coreProperties>
</file>