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JUN-2006_134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N-2006_1349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9:01 - 23:08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9 (Alstom 34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514867047985"/>
          <c:h val="0.807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33446437100893</c:v>
                </c:pt>
                <c:pt idx="1">
                  <c:v>0.000318836982783566</c:v>
                </c:pt>
                <c:pt idx="2">
                  <c:v>0.000252011076670389</c:v>
                </c:pt>
                <c:pt idx="3">
                  <c:v>0.000257129656713095</c:v>
                </c:pt>
                <c:pt idx="4">
                  <c:v>0.000160018818680774</c:v>
                </c:pt>
                <c:pt idx="5">
                  <c:v>4.71256921832364E-005</c:v>
                </c:pt>
                <c:pt idx="6">
                  <c:v>0.000165848312618122</c:v>
                </c:pt>
                <c:pt idx="7">
                  <c:v>7.85480863343402E-005</c:v>
                </c:pt>
                <c:pt idx="8">
                  <c:v>9.04914397674705E-005</c:v>
                </c:pt>
                <c:pt idx="9">
                  <c:v>0.000104994083221621</c:v>
                </c:pt>
                <c:pt idx="10">
                  <c:v>-0.000173115432431925</c:v>
                </c:pt>
                <c:pt idx="11">
                  <c:v>-0.000425632047872049</c:v>
                </c:pt>
                <c:pt idx="12">
                  <c:v>-0.00027833068886518</c:v>
                </c:pt>
                <c:pt idx="13">
                  <c:v>-1.07426988550374E-005</c:v>
                </c:pt>
                <c:pt idx="14">
                  <c:v>-5.09804253019386E-005</c:v>
                </c:pt>
                <c:pt idx="15">
                  <c:v>-0.000135436996006488</c:v>
                </c:pt>
                <c:pt idx="16">
                  <c:v>-0.000150934918913603</c:v>
                </c:pt>
                <c:pt idx="17">
                  <c:v>-0.000116384503625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5905071893938</c:v>
                </c:pt>
                <c:pt idx="1">
                  <c:v>-3.39996984579649E-005</c:v>
                </c:pt>
                <c:pt idx="2">
                  <c:v>6.38284301908154E-005</c:v>
                </c:pt>
                <c:pt idx="3">
                  <c:v>-7.82214252164071E-005</c:v>
                </c:pt>
                <c:pt idx="4">
                  <c:v>-6.44287966133916E-005</c:v>
                </c:pt>
                <c:pt idx="5">
                  <c:v>1.96067034323733E-005</c:v>
                </c:pt>
                <c:pt idx="6">
                  <c:v>0.00015212969166023</c:v>
                </c:pt>
                <c:pt idx="7">
                  <c:v>0.000185829206907018</c:v>
                </c:pt>
                <c:pt idx="8">
                  <c:v>0.000165637936168528</c:v>
                </c:pt>
                <c:pt idx="9">
                  <c:v>9.66747931530065E-005</c:v>
                </c:pt>
                <c:pt idx="10">
                  <c:v>-9.69907754804211E-005</c:v>
                </c:pt>
                <c:pt idx="11">
                  <c:v>-0.000135240436245687</c:v>
                </c:pt>
                <c:pt idx="12">
                  <c:v>-0.000102394073283829</c:v>
                </c:pt>
                <c:pt idx="13">
                  <c:v>0.000130089924304633</c:v>
                </c:pt>
                <c:pt idx="14">
                  <c:v>0.000187535511476433</c:v>
                </c:pt>
                <c:pt idx="15">
                  <c:v>7.87585951735892E-005</c:v>
                </c:pt>
                <c:pt idx="16">
                  <c:v>8.31665486447086E-005</c:v>
                </c:pt>
                <c:pt idx="17">
                  <c:v>-0.000292931416873143</c:v>
                </c:pt>
              </c:numCache>
            </c:numRef>
          </c:yVal>
          <c:smooth val="0"/>
        </c:ser>
        <c:axId val="49072763"/>
        <c:axId val="31461656"/>
      </c:scatterChart>
      <c:valAx>
        <c:axId val="490727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1656"/>
        <c:crossesAt val="0"/>
        <c:crossBetween val="midCat"/>
      </c:valAx>
      <c:valAx>
        <c:axId val="3146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27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9 (Alstom 34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733179059512"/>
          <c:h val="0.805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40753</c:v>
                </c:pt>
                <c:pt idx="1">
                  <c:v>-1.048119</c:v>
                </c:pt>
                <c:pt idx="2">
                  <c:v>-0.135458</c:v>
                </c:pt>
                <c:pt idx="3">
                  <c:v>-0.000629</c:v>
                </c:pt>
                <c:pt idx="4">
                  <c:v>0.213628</c:v>
                </c:pt>
                <c:pt idx="5">
                  <c:v>-0.209691</c:v>
                </c:pt>
                <c:pt idx="6">
                  <c:v>-0.123613</c:v>
                </c:pt>
                <c:pt idx="7">
                  <c:v>-0.174223</c:v>
                </c:pt>
                <c:pt idx="8">
                  <c:v>-0.499169</c:v>
                </c:pt>
                <c:pt idx="9">
                  <c:v>-0.687478</c:v>
                </c:pt>
                <c:pt idx="10">
                  <c:v>-0.035517</c:v>
                </c:pt>
                <c:pt idx="11">
                  <c:v>0.677864</c:v>
                </c:pt>
                <c:pt idx="12">
                  <c:v>1.009357</c:v>
                </c:pt>
                <c:pt idx="13">
                  <c:v>0.453532</c:v>
                </c:pt>
                <c:pt idx="14">
                  <c:v>0.433395</c:v>
                </c:pt>
                <c:pt idx="15">
                  <c:v>0.226335</c:v>
                </c:pt>
                <c:pt idx="16">
                  <c:v>0.019811</c:v>
                </c:pt>
                <c:pt idx="17">
                  <c:v>-0.069551</c:v>
                </c:pt>
                <c:pt idx="18">
                  <c:v>-0.180227</c:v>
                </c:pt>
                <c:pt idx="19">
                  <c:v>-0.304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04563</c:v>
                </c:pt>
                <c:pt idx="1">
                  <c:v>-1.18202</c:v>
                </c:pt>
                <c:pt idx="2">
                  <c:v>-0.330608</c:v>
                </c:pt>
                <c:pt idx="3">
                  <c:v>-0.301207</c:v>
                </c:pt>
                <c:pt idx="4">
                  <c:v>-0.188398</c:v>
                </c:pt>
                <c:pt idx="5">
                  <c:v>0.093664</c:v>
                </c:pt>
                <c:pt idx="6">
                  <c:v>-0.292126</c:v>
                </c:pt>
                <c:pt idx="7">
                  <c:v>-0.015241</c:v>
                </c:pt>
                <c:pt idx="8">
                  <c:v>-0.230922</c:v>
                </c:pt>
                <c:pt idx="9">
                  <c:v>-0.291389</c:v>
                </c:pt>
                <c:pt idx="10">
                  <c:v>0.00816</c:v>
                </c:pt>
                <c:pt idx="11">
                  <c:v>0.701849</c:v>
                </c:pt>
                <c:pt idx="12">
                  <c:v>0.79701</c:v>
                </c:pt>
                <c:pt idx="13">
                  <c:v>0.522537</c:v>
                </c:pt>
                <c:pt idx="14">
                  <c:v>0.079433</c:v>
                </c:pt>
                <c:pt idx="15">
                  <c:v>-0.174619</c:v>
                </c:pt>
                <c:pt idx="16">
                  <c:v>0.297973</c:v>
                </c:pt>
                <c:pt idx="17">
                  <c:v>0.044807</c:v>
                </c:pt>
                <c:pt idx="18">
                  <c:v>-0.490065</c:v>
                </c:pt>
                <c:pt idx="19">
                  <c:v>0.244507</c:v>
                </c:pt>
              </c:numCache>
            </c:numRef>
          </c:yVal>
          <c:smooth val="0"/>
        </c:ser>
        <c:axId val="9212190"/>
        <c:axId val="34105036"/>
      </c:scatterChart>
      <c:valAx>
        <c:axId val="92121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036"/>
        <c:crossesAt val="0"/>
        <c:crossBetween val="midCat"/>
      </c:valAx>
      <c:valAx>
        <c:axId val="3410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1613348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9 (Alstom 34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78952361964712</c:v>
                </c:pt>
                <c:pt idx="1">
                  <c:v>3.78656109875933</c:v>
                </c:pt>
                <c:pt idx="2">
                  <c:v>0.1314718152421</c:v>
                </c:pt>
                <c:pt idx="3">
                  <c:v>0.16607266204085</c:v>
                </c:pt>
                <c:pt idx="4">
                  <c:v>0.0354820403691019</c:v>
                </c:pt>
                <c:pt idx="5">
                  <c:v>0.929991258164198</c:v>
                </c:pt>
                <c:pt idx="6">
                  <c:v>0.00703945337972581</c:v>
                </c:pt>
                <c:pt idx="7">
                  <c:v>0.525075136027282</c:v>
                </c:pt>
                <c:pt idx="8">
                  <c:v>0</c:v>
                </c:pt>
                <c:pt idx="9">
                  <c:v>0.649048878642063</c:v>
                </c:pt>
                <c:pt idx="10">
                  <c:v>0.00363716113103507</c:v>
                </c:pt>
                <c:pt idx="11">
                  <c:v>0.57327164143916</c:v>
                </c:pt>
                <c:pt idx="12">
                  <c:v>-0.0272863904735908</c:v>
                </c:pt>
                <c:pt idx="13">
                  <c:v>0.1547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933357399797</c:v>
                </c:pt>
                <c:pt idx="1">
                  <c:v>2.9422107481463</c:v>
                </c:pt>
                <c:pt idx="2">
                  <c:v>0.121876833052804</c:v>
                </c:pt>
                <c:pt idx="3">
                  <c:v>0.2331280343912</c:v>
                </c:pt>
                <c:pt idx="4">
                  <c:v>-0.022977290372027</c:v>
                </c:pt>
                <c:pt idx="5">
                  <c:v>0.9559867199961</c:v>
                </c:pt>
                <c:pt idx="6">
                  <c:v>0.00488579538810935</c:v>
                </c:pt>
                <c:pt idx="7">
                  <c:v>0.518499873565251</c:v>
                </c:pt>
                <c:pt idx="8">
                  <c:v>0</c:v>
                </c:pt>
                <c:pt idx="9">
                  <c:v>0.649097508163481</c:v>
                </c:pt>
                <c:pt idx="10">
                  <c:v>-0.0174928580167329</c:v>
                </c:pt>
                <c:pt idx="11">
                  <c:v>0.575449732970113</c:v>
                </c:pt>
                <c:pt idx="12">
                  <c:v>-0.0292807512834192</c:v>
                </c:pt>
                <c:pt idx="13">
                  <c:v>0.178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7953242020676</c:v>
                </c:pt>
                <c:pt idx="1">
                  <c:v>2.97445846262467</c:v>
                </c:pt>
                <c:pt idx="2">
                  <c:v>0.193367156650745</c:v>
                </c:pt>
                <c:pt idx="3">
                  <c:v>0.447745635699601</c:v>
                </c:pt>
                <c:pt idx="4">
                  <c:v>0.0046610728774992</c:v>
                </c:pt>
                <c:pt idx="5">
                  <c:v>0.936458784303424</c:v>
                </c:pt>
                <c:pt idx="6">
                  <c:v>0.0149859545292401</c:v>
                </c:pt>
                <c:pt idx="7">
                  <c:v>0.536274472825159</c:v>
                </c:pt>
                <c:pt idx="8">
                  <c:v>0</c:v>
                </c:pt>
                <c:pt idx="9">
                  <c:v>0.654616691030019</c:v>
                </c:pt>
                <c:pt idx="10">
                  <c:v>-0.00391842299155911</c:v>
                </c:pt>
                <c:pt idx="11">
                  <c:v>0.573171646554473</c:v>
                </c:pt>
                <c:pt idx="12">
                  <c:v>-0.0277694381195172</c:v>
                </c:pt>
                <c:pt idx="13">
                  <c:v>0.185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8797282185025</c:v>
                </c:pt>
                <c:pt idx="1">
                  <c:v>2.09296737722612</c:v>
                </c:pt>
                <c:pt idx="2">
                  <c:v>-0.00823783966024801</c:v>
                </c:pt>
                <c:pt idx="3">
                  <c:v>0.415888011978512</c:v>
                </c:pt>
                <c:pt idx="4">
                  <c:v>-0.0239862624706049</c:v>
                </c:pt>
                <c:pt idx="5">
                  <c:v>0.95069882097156</c:v>
                </c:pt>
                <c:pt idx="6">
                  <c:v>0.00920879079782594</c:v>
                </c:pt>
                <c:pt idx="7">
                  <c:v>0.52568414496852</c:v>
                </c:pt>
                <c:pt idx="8">
                  <c:v>0</c:v>
                </c:pt>
                <c:pt idx="9">
                  <c:v>0.651217467106315</c:v>
                </c:pt>
                <c:pt idx="10">
                  <c:v>0.0336078611261862</c:v>
                </c:pt>
                <c:pt idx="11">
                  <c:v>0.565062211189731</c:v>
                </c:pt>
                <c:pt idx="12">
                  <c:v>-0.0259823555132873</c:v>
                </c:pt>
                <c:pt idx="13">
                  <c:v>0.1937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8856342109664</c:v>
                </c:pt>
                <c:pt idx="1">
                  <c:v>2.25634408252593</c:v>
                </c:pt>
                <c:pt idx="2">
                  <c:v>-0.156829823414052</c:v>
                </c:pt>
                <c:pt idx="3">
                  <c:v>0.468513925326739</c:v>
                </c:pt>
                <c:pt idx="4">
                  <c:v>0.0206752881439156</c:v>
                </c:pt>
                <c:pt idx="5">
                  <c:v>0.88367230392564</c:v>
                </c:pt>
                <c:pt idx="6">
                  <c:v>0.00861782061513762</c:v>
                </c:pt>
                <c:pt idx="7">
                  <c:v>0.553027181561346</c:v>
                </c:pt>
                <c:pt idx="8">
                  <c:v>0</c:v>
                </c:pt>
                <c:pt idx="9">
                  <c:v>0.658861488847166</c:v>
                </c:pt>
                <c:pt idx="10">
                  <c:v>0.0134493665847359</c:v>
                </c:pt>
                <c:pt idx="11">
                  <c:v>0.545635698725521</c:v>
                </c:pt>
                <c:pt idx="12">
                  <c:v>-0.0237609776382227</c:v>
                </c:pt>
                <c:pt idx="13">
                  <c:v>0.183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361941616848</c:v>
                </c:pt>
                <c:pt idx="1">
                  <c:v>2.95149133897429</c:v>
                </c:pt>
                <c:pt idx="2">
                  <c:v>0.265730896911966</c:v>
                </c:pt>
                <c:pt idx="3">
                  <c:v>0.400329771229043</c:v>
                </c:pt>
                <c:pt idx="4">
                  <c:v>0.0194929846609963</c:v>
                </c:pt>
                <c:pt idx="5">
                  <c:v>0.967484599850038</c:v>
                </c:pt>
                <c:pt idx="6">
                  <c:v>0.0236860390142701</c:v>
                </c:pt>
                <c:pt idx="7">
                  <c:v>0.564691206561184</c:v>
                </c:pt>
                <c:pt idx="8">
                  <c:v>0</c:v>
                </c:pt>
                <c:pt idx="9">
                  <c:v>0.657124257886717</c:v>
                </c:pt>
                <c:pt idx="10">
                  <c:v>0.0186323147235358</c:v>
                </c:pt>
                <c:pt idx="11">
                  <c:v>0.561716662688827</c:v>
                </c:pt>
                <c:pt idx="12">
                  <c:v>-0.0224030972739428</c:v>
                </c:pt>
                <c:pt idx="13">
                  <c:v>0.185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54240942481787</c:v>
                </c:pt>
                <c:pt idx="1">
                  <c:v>3.14654211514712</c:v>
                </c:pt>
                <c:pt idx="2">
                  <c:v>0.323807879443657</c:v>
                </c:pt>
                <c:pt idx="3">
                  <c:v>0.439539795088752</c:v>
                </c:pt>
                <c:pt idx="4">
                  <c:v>-0.0305573772483615</c:v>
                </c:pt>
                <c:pt idx="5">
                  <c:v>0.936572564403214</c:v>
                </c:pt>
                <c:pt idx="6">
                  <c:v>0.0108009998359676</c:v>
                </c:pt>
                <c:pt idx="7">
                  <c:v>0.550594674342603</c:v>
                </c:pt>
                <c:pt idx="8">
                  <c:v>0</c:v>
                </c:pt>
                <c:pt idx="9">
                  <c:v>0.655880803139689</c:v>
                </c:pt>
                <c:pt idx="10">
                  <c:v>0.00297256456906177</c:v>
                </c:pt>
                <c:pt idx="11">
                  <c:v>0.560147352150187</c:v>
                </c:pt>
                <c:pt idx="12">
                  <c:v>-0.0337776532325095</c:v>
                </c:pt>
                <c:pt idx="13">
                  <c:v>0.189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059497065292</c:v>
                </c:pt>
                <c:pt idx="1">
                  <c:v>3.2955708049363</c:v>
                </c:pt>
                <c:pt idx="2">
                  <c:v>0.110440078236601</c:v>
                </c:pt>
                <c:pt idx="3">
                  <c:v>0.378352046763833</c:v>
                </c:pt>
                <c:pt idx="4">
                  <c:v>-0.0316348587288013</c:v>
                </c:pt>
                <c:pt idx="5">
                  <c:v>0.941203605040254</c:v>
                </c:pt>
                <c:pt idx="6">
                  <c:v>0.0113626169246387</c:v>
                </c:pt>
                <c:pt idx="7">
                  <c:v>0.543575807594781</c:v>
                </c:pt>
                <c:pt idx="8">
                  <c:v>0</c:v>
                </c:pt>
                <c:pt idx="9">
                  <c:v>0.651034935328453</c:v>
                </c:pt>
                <c:pt idx="10">
                  <c:v>0.0124416642180601</c:v>
                </c:pt>
                <c:pt idx="11">
                  <c:v>0.565169146855278</c:v>
                </c:pt>
                <c:pt idx="12">
                  <c:v>-0.0388900444294454</c:v>
                </c:pt>
                <c:pt idx="13">
                  <c:v>0.1814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8017727517347</c:v>
                </c:pt>
                <c:pt idx="1">
                  <c:v>1.99514606168517</c:v>
                </c:pt>
                <c:pt idx="2">
                  <c:v>0.120784750470823</c:v>
                </c:pt>
                <c:pt idx="3">
                  <c:v>0.482623287978884</c:v>
                </c:pt>
                <c:pt idx="4">
                  <c:v>0.0793132823638359</c:v>
                </c:pt>
                <c:pt idx="5">
                  <c:v>0.927911556850378</c:v>
                </c:pt>
                <c:pt idx="6">
                  <c:v>-0.00755470854392987</c:v>
                </c:pt>
                <c:pt idx="7">
                  <c:v>0.540101406193741</c:v>
                </c:pt>
                <c:pt idx="8">
                  <c:v>0</c:v>
                </c:pt>
                <c:pt idx="9">
                  <c:v>0.658677635307157</c:v>
                </c:pt>
                <c:pt idx="10">
                  <c:v>0.0183664135982764</c:v>
                </c:pt>
                <c:pt idx="11">
                  <c:v>0.543121431018368</c:v>
                </c:pt>
                <c:pt idx="12">
                  <c:v>-0.0254830534549359</c:v>
                </c:pt>
                <c:pt idx="13">
                  <c:v>0.179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4969206279367</c:v>
                </c:pt>
                <c:pt idx="1">
                  <c:v>2.57783989142907</c:v>
                </c:pt>
                <c:pt idx="2">
                  <c:v>0.270603994186249</c:v>
                </c:pt>
                <c:pt idx="3">
                  <c:v>0.721035590792791</c:v>
                </c:pt>
                <c:pt idx="4">
                  <c:v>-0.0762651010874897</c:v>
                </c:pt>
                <c:pt idx="5">
                  <c:v>0.95198556337148</c:v>
                </c:pt>
                <c:pt idx="6">
                  <c:v>-0.00632177403478304</c:v>
                </c:pt>
                <c:pt idx="7">
                  <c:v>0.551738192124289</c:v>
                </c:pt>
                <c:pt idx="8">
                  <c:v>0</c:v>
                </c:pt>
                <c:pt idx="9">
                  <c:v>0.658243190331313</c:v>
                </c:pt>
                <c:pt idx="10">
                  <c:v>0.0163851416983229</c:v>
                </c:pt>
                <c:pt idx="11">
                  <c:v>0.556443437705588</c:v>
                </c:pt>
                <c:pt idx="12">
                  <c:v>-0.0269097830563777</c:v>
                </c:pt>
                <c:pt idx="13">
                  <c:v>0.215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65886522376</c:v>
                </c:pt>
                <c:pt idx="1">
                  <c:v>2.90378177230323</c:v>
                </c:pt>
                <c:pt idx="2">
                  <c:v>-0.191718646621907</c:v>
                </c:pt>
                <c:pt idx="3">
                  <c:v>0.681802432225238</c:v>
                </c:pt>
                <c:pt idx="4">
                  <c:v>-0.0593740308667232</c:v>
                </c:pt>
                <c:pt idx="5">
                  <c:v>0.951471233196359</c:v>
                </c:pt>
                <c:pt idx="6">
                  <c:v>-0.00921771463598491</c:v>
                </c:pt>
                <c:pt idx="7">
                  <c:v>0.55012041510714</c:v>
                </c:pt>
                <c:pt idx="8">
                  <c:v>0</c:v>
                </c:pt>
                <c:pt idx="9">
                  <c:v>0.652728131498604</c:v>
                </c:pt>
                <c:pt idx="10">
                  <c:v>-0.00622833428224897</c:v>
                </c:pt>
                <c:pt idx="11">
                  <c:v>0.546926926439925</c:v>
                </c:pt>
                <c:pt idx="12">
                  <c:v>-0.0312243777983245</c:v>
                </c:pt>
                <c:pt idx="13">
                  <c:v>0.192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6438724780617</c:v>
                </c:pt>
                <c:pt idx="1">
                  <c:v>2.60337332947269</c:v>
                </c:pt>
                <c:pt idx="2">
                  <c:v>-0.148711321713589</c:v>
                </c:pt>
                <c:pt idx="3">
                  <c:v>0.546431217104008</c:v>
                </c:pt>
                <c:pt idx="4">
                  <c:v>0.0279389398092294</c:v>
                </c:pt>
                <c:pt idx="5">
                  <c:v>0.949707001250673</c:v>
                </c:pt>
                <c:pt idx="6">
                  <c:v>-0.00698681660459747</c:v>
                </c:pt>
                <c:pt idx="7">
                  <c:v>0.546467770706695</c:v>
                </c:pt>
                <c:pt idx="8">
                  <c:v>0</c:v>
                </c:pt>
                <c:pt idx="9">
                  <c:v>0.641715006750017</c:v>
                </c:pt>
                <c:pt idx="10">
                  <c:v>0.00173972901770691</c:v>
                </c:pt>
                <c:pt idx="11">
                  <c:v>0.533064342172071</c:v>
                </c:pt>
                <c:pt idx="12">
                  <c:v>-0.0283218003903125</c:v>
                </c:pt>
                <c:pt idx="13">
                  <c:v>0.173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30945966187555</c:v>
                </c:pt>
                <c:pt idx="1">
                  <c:v>3.14811281866291</c:v>
                </c:pt>
                <c:pt idx="2">
                  <c:v>0.0332174683802647</c:v>
                </c:pt>
                <c:pt idx="3">
                  <c:v>0.518671893355392</c:v>
                </c:pt>
                <c:pt idx="4">
                  <c:v>-0.0434512909121821</c:v>
                </c:pt>
                <c:pt idx="5">
                  <c:v>0.943331200797395</c:v>
                </c:pt>
                <c:pt idx="6">
                  <c:v>0.025320091800014</c:v>
                </c:pt>
                <c:pt idx="7">
                  <c:v>0.545363767050431</c:v>
                </c:pt>
                <c:pt idx="8">
                  <c:v>0</c:v>
                </c:pt>
                <c:pt idx="9">
                  <c:v>0.65094828795169</c:v>
                </c:pt>
                <c:pt idx="10">
                  <c:v>0.0310442760591764</c:v>
                </c:pt>
                <c:pt idx="11">
                  <c:v>0.551785003968856</c:v>
                </c:pt>
                <c:pt idx="12">
                  <c:v>-0.0347336050691064</c:v>
                </c:pt>
                <c:pt idx="13">
                  <c:v>0.181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768059290148</c:v>
                </c:pt>
                <c:pt idx="1">
                  <c:v>2.5149196447646</c:v>
                </c:pt>
                <c:pt idx="2">
                  <c:v>0.107099250593233</c:v>
                </c:pt>
                <c:pt idx="3">
                  <c:v>0.463234241795804</c:v>
                </c:pt>
                <c:pt idx="4">
                  <c:v>0.010444290467436</c:v>
                </c:pt>
                <c:pt idx="5">
                  <c:v>0.865412647023917</c:v>
                </c:pt>
                <c:pt idx="6">
                  <c:v>0.019181019702492</c:v>
                </c:pt>
                <c:pt idx="7">
                  <c:v>0.540640253313927</c:v>
                </c:pt>
                <c:pt idx="8">
                  <c:v>-3.04931861011548E-019</c:v>
                </c:pt>
                <c:pt idx="9">
                  <c:v>0.656855212318803</c:v>
                </c:pt>
                <c:pt idx="10">
                  <c:v>-0.0175109455056844</c:v>
                </c:pt>
                <c:pt idx="11">
                  <c:v>0.541992576453453</c:v>
                </c:pt>
                <c:pt idx="12">
                  <c:v>-0.0316669925248866</c:v>
                </c:pt>
                <c:pt idx="13">
                  <c:v>0.1978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11596055632211</c:v>
                </c:pt>
                <c:pt idx="1">
                  <c:v>2.13852655608989</c:v>
                </c:pt>
                <c:pt idx="2">
                  <c:v>-0.0389928248894946</c:v>
                </c:pt>
                <c:pt idx="3">
                  <c:v>0.593628659790731</c:v>
                </c:pt>
                <c:pt idx="4">
                  <c:v>-0.0328357034099769</c:v>
                </c:pt>
                <c:pt idx="5">
                  <c:v>0.906414140505609</c:v>
                </c:pt>
                <c:pt idx="6">
                  <c:v>-0.0258565052843185</c:v>
                </c:pt>
                <c:pt idx="7">
                  <c:v>0.519754156222726</c:v>
                </c:pt>
                <c:pt idx="8">
                  <c:v>0</c:v>
                </c:pt>
                <c:pt idx="9">
                  <c:v>0.65387751523206</c:v>
                </c:pt>
                <c:pt idx="10">
                  <c:v>-0.0248723627000065</c:v>
                </c:pt>
                <c:pt idx="11">
                  <c:v>0.541050829825199</c:v>
                </c:pt>
                <c:pt idx="12">
                  <c:v>-0.0252407549909298</c:v>
                </c:pt>
                <c:pt idx="13">
                  <c:v>0.204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1426479878421</c:v>
                </c:pt>
                <c:pt idx="1">
                  <c:v>3.02411037741349</c:v>
                </c:pt>
                <c:pt idx="2">
                  <c:v>0.0380530649469109</c:v>
                </c:pt>
                <c:pt idx="3">
                  <c:v>0.685069020198204</c:v>
                </c:pt>
                <c:pt idx="4">
                  <c:v>0.0375350726020371</c:v>
                </c:pt>
                <c:pt idx="5">
                  <c:v>0.914778992377585</c:v>
                </c:pt>
                <c:pt idx="6">
                  <c:v>-0.00953571201683519</c:v>
                </c:pt>
                <c:pt idx="7">
                  <c:v>0.532540192776404</c:v>
                </c:pt>
                <c:pt idx="8">
                  <c:v>0</c:v>
                </c:pt>
                <c:pt idx="9">
                  <c:v>0.652863989377973</c:v>
                </c:pt>
                <c:pt idx="10">
                  <c:v>0.0217011180143581</c:v>
                </c:pt>
                <c:pt idx="11">
                  <c:v>0.54928619084068</c:v>
                </c:pt>
                <c:pt idx="12">
                  <c:v>-0.0289746843629903</c:v>
                </c:pt>
                <c:pt idx="13">
                  <c:v>0.1902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0542849006936</c:v>
                </c:pt>
                <c:pt idx="1">
                  <c:v>2.93377476102192</c:v>
                </c:pt>
                <c:pt idx="2">
                  <c:v>0.230607115366403</c:v>
                </c:pt>
                <c:pt idx="3">
                  <c:v>0.699938950262625</c:v>
                </c:pt>
                <c:pt idx="4">
                  <c:v>0.0284145708670204</c:v>
                </c:pt>
                <c:pt idx="5">
                  <c:v>0.893462289595257</c:v>
                </c:pt>
                <c:pt idx="6">
                  <c:v>-0.0221831656872655</c:v>
                </c:pt>
                <c:pt idx="7">
                  <c:v>0.523301014410161</c:v>
                </c:pt>
                <c:pt idx="8">
                  <c:v>0</c:v>
                </c:pt>
                <c:pt idx="9">
                  <c:v>0.653816889103016</c:v>
                </c:pt>
                <c:pt idx="10">
                  <c:v>-0.0193674096792719</c:v>
                </c:pt>
                <c:pt idx="11">
                  <c:v>0.538435053135863</c:v>
                </c:pt>
                <c:pt idx="12">
                  <c:v>-0.0354033080127209</c:v>
                </c:pt>
                <c:pt idx="13">
                  <c:v>0.187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3788089664172</c:v>
                </c:pt>
                <c:pt idx="1">
                  <c:v>3.69901337811655</c:v>
                </c:pt>
                <c:pt idx="2">
                  <c:v>0.266130155554823</c:v>
                </c:pt>
                <c:pt idx="3">
                  <c:v>0.65913811846336</c:v>
                </c:pt>
                <c:pt idx="4">
                  <c:v>-0.0517096794743374</c:v>
                </c:pt>
                <c:pt idx="5">
                  <c:v>0.939305241404077</c:v>
                </c:pt>
                <c:pt idx="6">
                  <c:v>-0.00116414504584812</c:v>
                </c:pt>
                <c:pt idx="7">
                  <c:v>0.521412843928959</c:v>
                </c:pt>
                <c:pt idx="8">
                  <c:v>0</c:v>
                </c:pt>
                <c:pt idx="9">
                  <c:v>0.655719402997232</c:v>
                </c:pt>
                <c:pt idx="10">
                  <c:v>-0.00544121519433078</c:v>
                </c:pt>
                <c:pt idx="11">
                  <c:v>0.544872217648039</c:v>
                </c:pt>
                <c:pt idx="12">
                  <c:v>-0.0406329786222127</c:v>
                </c:pt>
                <c:pt idx="13">
                  <c:v>0.1862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92808298044509</c:v>
                </c:pt>
                <c:pt idx="1">
                  <c:v>-0.653176965689228</c:v>
                </c:pt>
                <c:pt idx="2">
                  <c:v>0.481345846207928</c:v>
                </c:pt>
                <c:pt idx="3">
                  <c:v>-0.0355821633409475</c:v>
                </c:pt>
                <c:pt idx="4">
                  <c:v>0.0649466934642936</c:v>
                </c:pt>
                <c:pt idx="5">
                  <c:v>-0.0914231123025958</c:v>
                </c:pt>
                <c:pt idx="6">
                  <c:v>0.0362124306616144</c:v>
                </c:pt>
                <c:pt idx="7">
                  <c:v>-0.0510664974085616</c:v>
                </c:pt>
                <c:pt idx="8">
                  <c:v>0</c:v>
                </c:pt>
                <c:pt idx="9">
                  <c:v>-0.0878668127790084</c:v>
                </c:pt>
                <c:pt idx="10">
                  <c:v>-0.0425278483943884</c:v>
                </c:pt>
                <c:pt idx="11">
                  <c:v>-0.0905090381949391</c:v>
                </c:pt>
                <c:pt idx="12">
                  <c:v>-0.00264226594459054</c:v>
                </c:pt>
                <c:pt idx="13">
                  <c:v>-0.04034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26812250464266</c:v>
                </c:pt>
                <c:pt idx="1">
                  <c:v>-0.772016575987803</c:v>
                </c:pt>
                <c:pt idx="2">
                  <c:v>0.368808397519774</c:v>
                </c:pt>
                <c:pt idx="3">
                  <c:v>-0.19183005322378</c:v>
                </c:pt>
                <c:pt idx="4">
                  <c:v>0.0225062146596715</c:v>
                </c:pt>
                <c:pt idx="5">
                  <c:v>-0.0674786132937558</c:v>
                </c:pt>
                <c:pt idx="6">
                  <c:v>0.0199818442633776</c:v>
                </c:pt>
                <c:pt idx="7">
                  <c:v>-0.0732557223440076</c:v>
                </c:pt>
                <c:pt idx="8">
                  <c:v>0</c:v>
                </c:pt>
                <c:pt idx="9">
                  <c:v>-0.0731932435254431</c:v>
                </c:pt>
                <c:pt idx="10">
                  <c:v>-0.0315057405196866</c:v>
                </c:pt>
                <c:pt idx="11">
                  <c:v>-0.103915533551781</c:v>
                </c:pt>
                <c:pt idx="12">
                  <c:v>-0.00432610061616526</c:v>
                </c:pt>
                <c:pt idx="13">
                  <c:v>-0.0432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12594061576865</c:v>
                </c:pt>
                <c:pt idx="1">
                  <c:v>-0.307881859645797</c:v>
                </c:pt>
                <c:pt idx="2">
                  <c:v>0.00347985258767716</c:v>
                </c:pt>
                <c:pt idx="3">
                  <c:v>-0.0893420541606332</c:v>
                </c:pt>
                <c:pt idx="4">
                  <c:v>0.00424466358257348</c:v>
                </c:pt>
                <c:pt idx="5">
                  <c:v>-0.0356259379046866</c:v>
                </c:pt>
                <c:pt idx="6">
                  <c:v>0.00569026722247243</c:v>
                </c:pt>
                <c:pt idx="7">
                  <c:v>-0.0692399892486409</c:v>
                </c:pt>
                <c:pt idx="8">
                  <c:v>0</c:v>
                </c:pt>
                <c:pt idx="9">
                  <c:v>-0.0720611947600539</c:v>
                </c:pt>
                <c:pt idx="10">
                  <c:v>-0.0431796205915939</c:v>
                </c:pt>
                <c:pt idx="11">
                  <c:v>-0.0844942072517722</c:v>
                </c:pt>
                <c:pt idx="12">
                  <c:v>-0.0251225935905377</c:v>
                </c:pt>
                <c:pt idx="13">
                  <c:v>-0.0257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0755776853002458</c:v>
                </c:pt>
                <c:pt idx="1">
                  <c:v>-0.415481622213662</c:v>
                </c:pt>
                <c:pt idx="2">
                  <c:v>0.308920960119666</c:v>
                </c:pt>
                <c:pt idx="3">
                  <c:v>-0.189537304616567</c:v>
                </c:pt>
                <c:pt idx="4">
                  <c:v>0.152687810201519</c:v>
                </c:pt>
                <c:pt idx="5">
                  <c:v>-0.0952070637066898</c:v>
                </c:pt>
                <c:pt idx="6">
                  <c:v>0.007914742220398</c:v>
                </c:pt>
                <c:pt idx="7">
                  <c:v>-0.0552428990325114</c:v>
                </c:pt>
                <c:pt idx="8">
                  <c:v>0</c:v>
                </c:pt>
                <c:pt idx="9">
                  <c:v>-0.0749254689169665</c:v>
                </c:pt>
                <c:pt idx="10">
                  <c:v>-0.0125142723915778</c:v>
                </c:pt>
                <c:pt idx="11">
                  <c:v>-0.0822179660178512</c:v>
                </c:pt>
                <c:pt idx="12">
                  <c:v>-0.0150239835672712</c:v>
                </c:pt>
                <c:pt idx="13">
                  <c:v>-0.0361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50745699207663</c:v>
                </c:pt>
                <c:pt idx="1">
                  <c:v>-0.0924121175675941</c:v>
                </c:pt>
                <c:pt idx="2">
                  <c:v>0.133674966399797</c:v>
                </c:pt>
                <c:pt idx="3">
                  <c:v>0.00295443539800162</c:v>
                </c:pt>
                <c:pt idx="4">
                  <c:v>-0.0343509163475218</c:v>
                </c:pt>
                <c:pt idx="5">
                  <c:v>-0.0635726405278531</c:v>
                </c:pt>
                <c:pt idx="6">
                  <c:v>0.0246828568823678</c:v>
                </c:pt>
                <c:pt idx="7">
                  <c:v>-0.0576360337701693</c:v>
                </c:pt>
                <c:pt idx="8">
                  <c:v>0</c:v>
                </c:pt>
                <c:pt idx="9">
                  <c:v>-0.0735898719519889</c:v>
                </c:pt>
                <c:pt idx="10">
                  <c:v>-0.0377941809639905</c:v>
                </c:pt>
                <c:pt idx="11">
                  <c:v>-0.0805341101645058</c:v>
                </c:pt>
                <c:pt idx="12">
                  <c:v>-0.0156250009961578</c:v>
                </c:pt>
                <c:pt idx="13">
                  <c:v>-0.0324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2177894502504</c:v>
                </c:pt>
                <c:pt idx="1">
                  <c:v>0.184421493935418</c:v>
                </c:pt>
                <c:pt idx="2">
                  <c:v>0.048499583022554</c:v>
                </c:pt>
                <c:pt idx="3">
                  <c:v>0.0339294001786675</c:v>
                </c:pt>
                <c:pt idx="4">
                  <c:v>-0.00598472449885535</c:v>
                </c:pt>
                <c:pt idx="5">
                  <c:v>0.0199993510535794</c:v>
                </c:pt>
                <c:pt idx="6">
                  <c:v>0.0113158640471088</c:v>
                </c:pt>
                <c:pt idx="7">
                  <c:v>-0.0688282262509557</c:v>
                </c:pt>
                <c:pt idx="8">
                  <c:v>0</c:v>
                </c:pt>
                <c:pt idx="9">
                  <c:v>-0.0658277782164248</c:v>
                </c:pt>
                <c:pt idx="10">
                  <c:v>-0.0409999066419768</c:v>
                </c:pt>
                <c:pt idx="11">
                  <c:v>-0.0772993528759235</c:v>
                </c:pt>
                <c:pt idx="12">
                  <c:v>-0.0256117221563619</c:v>
                </c:pt>
                <c:pt idx="13">
                  <c:v>-0.0116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4661677184525</c:v>
                </c:pt>
                <c:pt idx="1">
                  <c:v>0.144345981232506</c:v>
                </c:pt>
                <c:pt idx="2">
                  <c:v>-0.0751955245709088</c:v>
                </c:pt>
                <c:pt idx="3">
                  <c:v>-0.0363443360933462</c:v>
                </c:pt>
                <c:pt idx="4">
                  <c:v>-0.0867847701792296</c:v>
                </c:pt>
                <c:pt idx="5">
                  <c:v>-0.0700895451133376</c:v>
                </c:pt>
                <c:pt idx="6">
                  <c:v>-0.0109872788160603</c:v>
                </c:pt>
                <c:pt idx="7">
                  <c:v>-0.0612989744070669</c:v>
                </c:pt>
                <c:pt idx="8">
                  <c:v>0</c:v>
                </c:pt>
                <c:pt idx="9">
                  <c:v>-0.0725498438193834</c:v>
                </c:pt>
                <c:pt idx="10">
                  <c:v>-0.0519261678831995</c:v>
                </c:pt>
                <c:pt idx="11">
                  <c:v>-0.0755876354487339</c:v>
                </c:pt>
                <c:pt idx="12">
                  <c:v>-0.0349973038842962</c:v>
                </c:pt>
                <c:pt idx="13">
                  <c:v>-0.0304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3736864142143</c:v>
                </c:pt>
                <c:pt idx="1">
                  <c:v>-0.432135299840393</c:v>
                </c:pt>
                <c:pt idx="2">
                  <c:v>-0.203638173972582</c:v>
                </c:pt>
                <c:pt idx="3">
                  <c:v>-0.0163609166270435</c:v>
                </c:pt>
                <c:pt idx="4">
                  <c:v>-0.0713093877557221</c:v>
                </c:pt>
                <c:pt idx="5">
                  <c:v>-0.0504903166377047</c:v>
                </c:pt>
                <c:pt idx="6">
                  <c:v>-0.0200939906569835</c:v>
                </c:pt>
                <c:pt idx="7">
                  <c:v>-0.0658732387946539</c:v>
                </c:pt>
                <c:pt idx="8">
                  <c:v>0</c:v>
                </c:pt>
                <c:pt idx="9">
                  <c:v>-0.0764930392292844</c:v>
                </c:pt>
                <c:pt idx="10">
                  <c:v>-0.0530705967309198</c:v>
                </c:pt>
                <c:pt idx="11">
                  <c:v>-0.0816784310785521</c:v>
                </c:pt>
                <c:pt idx="12">
                  <c:v>-0.0386350431650971</c:v>
                </c:pt>
                <c:pt idx="13">
                  <c:v>-0.0404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31088254200817</c:v>
                </c:pt>
                <c:pt idx="1">
                  <c:v>-0.575073936818648</c:v>
                </c:pt>
                <c:pt idx="2">
                  <c:v>-0.188698305596243</c:v>
                </c:pt>
                <c:pt idx="3">
                  <c:v>0.0369587294641616</c:v>
                </c:pt>
                <c:pt idx="4">
                  <c:v>-0.110512318991598</c:v>
                </c:pt>
                <c:pt idx="5">
                  <c:v>-0.139387940809642</c:v>
                </c:pt>
                <c:pt idx="6">
                  <c:v>-0.0113334867510998</c:v>
                </c:pt>
                <c:pt idx="7">
                  <c:v>-0.0907422324893402</c:v>
                </c:pt>
                <c:pt idx="8">
                  <c:v>0</c:v>
                </c:pt>
                <c:pt idx="9">
                  <c:v>-0.078061534711784</c:v>
                </c:pt>
                <c:pt idx="10">
                  <c:v>-0.0902465697263744</c:v>
                </c:pt>
                <c:pt idx="11">
                  <c:v>-0.108123326758435</c:v>
                </c:pt>
                <c:pt idx="12">
                  <c:v>-0.0381244330563998</c:v>
                </c:pt>
                <c:pt idx="13">
                  <c:v>-0.057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11590417999379</c:v>
                </c:pt>
                <c:pt idx="1">
                  <c:v>-0.860654329314395</c:v>
                </c:pt>
                <c:pt idx="2">
                  <c:v>0.0173054687637573</c:v>
                </c:pt>
                <c:pt idx="3">
                  <c:v>-0.356302160818624</c:v>
                </c:pt>
                <c:pt idx="4">
                  <c:v>-0.113010431001529</c:v>
                </c:pt>
                <c:pt idx="5">
                  <c:v>-0.0855544108891426</c:v>
                </c:pt>
                <c:pt idx="6">
                  <c:v>-0.00668266528965282</c:v>
                </c:pt>
                <c:pt idx="7">
                  <c:v>-0.0857672208823232</c:v>
                </c:pt>
                <c:pt idx="8">
                  <c:v>0</c:v>
                </c:pt>
                <c:pt idx="9">
                  <c:v>-0.0826076156961666</c:v>
                </c:pt>
                <c:pt idx="10">
                  <c:v>-0.0892925572475059</c:v>
                </c:pt>
                <c:pt idx="11">
                  <c:v>-0.116731268242614</c:v>
                </c:pt>
                <c:pt idx="12">
                  <c:v>-0.0259432844528407</c:v>
                </c:pt>
                <c:pt idx="13">
                  <c:v>-0.0640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91118048103266</c:v>
                </c:pt>
                <c:pt idx="1">
                  <c:v>-0.656884531087962</c:v>
                </c:pt>
                <c:pt idx="2">
                  <c:v>0.0104272250667734</c:v>
                </c:pt>
                <c:pt idx="3">
                  <c:v>-0.193019691694826</c:v>
                </c:pt>
                <c:pt idx="4">
                  <c:v>-0.0658558753190112</c:v>
                </c:pt>
                <c:pt idx="5">
                  <c:v>-0.0480904654652459</c:v>
                </c:pt>
                <c:pt idx="6">
                  <c:v>-0.00210513776182689</c:v>
                </c:pt>
                <c:pt idx="7">
                  <c:v>-0.0661466594845766</c:v>
                </c:pt>
                <c:pt idx="8">
                  <c:v>0</c:v>
                </c:pt>
                <c:pt idx="9">
                  <c:v>-0.0723541389015369</c:v>
                </c:pt>
                <c:pt idx="10">
                  <c:v>-0.0688135454665354</c:v>
                </c:pt>
                <c:pt idx="11">
                  <c:v>-0.0845744467612749</c:v>
                </c:pt>
                <c:pt idx="12">
                  <c:v>-0.0360322417538768</c:v>
                </c:pt>
                <c:pt idx="13">
                  <c:v>-0.05086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1581557456938</c:v>
                </c:pt>
                <c:pt idx="1">
                  <c:v>-0.551310717810498</c:v>
                </c:pt>
                <c:pt idx="2">
                  <c:v>-0.0749760522748601</c:v>
                </c:pt>
                <c:pt idx="3">
                  <c:v>-0.0826969001639146</c:v>
                </c:pt>
                <c:pt idx="4">
                  <c:v>-0.0343525335838712</c:v>
                </c:pt>
                <c:pt idx="5">
                  <c:v>-0.010336876998017</c:v>
                </c:pt>
                <c:pt idx="6">
                  <c:v>-0.00602768061527205</c:v>
                </c:pt>
                <c:pt idx="7">
                  <c:v>-0.0669481640730641</c:v>
                </c:pt>
                <c:pt idx="8">
                  <c:v>0</c:v>
                </c:pt>
                <c:pt idx="9">
                  <c:v>-0.0621224383043278</c:v>
                </c:pt>
                <c:pt idx="10">
                  <c:v>-0.049937008337169</c:v>
                </c:pt>
                <c:pt idx="11">
                  <c:v>-0.0830081685800127</c:v>
                </c:pt>
                <c:pt idx="12">
                  <c:v>-0.031717984948781</c:v>
                </c:pt>
                <c:pt idx="13">
                  <c:v>-0.0484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8776072213118</c:v>
                </c:pt>
                <c:pt idx="1">
                  <c:v>-0.45152778543665</c:v>
                </c:pt>
                <c:pt idx="2">
                  <c:v>0.131058888118379</c:v>
                </c:pt>
                <c:pt idx="3">
                  <c:v>-0.0411868287785821</c:v>
                </c:pt>
                <c:pt idx="4">
                  <c:v>0.0120815700994677</c:v>
                </c:pt>
                <c:pt idx="5">
                  <c:v>-0.0160747276677572</c:v>
                </c:pt>
                <c:pt idx="6">
                  <c:v>0.004961377941322</c:v>
                </c:pt>
                <c:pt idx="7">
                  <c:v>-0.0625766638049141</c:v>
                </c:pt>
                <c:pt idx="8">
                  <c:v>0</c:v>
                </c:pt>
                <c:pt idx="9">
                  <c:v>-0.0644015974244478</c:v>
                </c:pt>
                <c:pt idx="10">
                  <c:v>-0.0510368877445362</c:v>
                </c:pt>
                <c:pt idx="11">
                  <c:v>-0.0832132356803049</c:v>
                </c:pt>
                <c:pt idx="12">
                  <c:v>-0.0315957299471546</c:v>
                </c:pt>
                <c:pt idx="13">
                  <c:v>-0.025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30361554903064</c:v>
                </c:pt>
                <c:pt idx="1">
                  <c:v>-0.375351222806888</c:v>
                </c:pt>
                <c:pt idx="2">
                  <c:v>0.294577750798134</c:v>
                </c:pt>
                <c:pt idx="3">
                  <c:v>0.031718097494832</c:v>
                </c:pt>
                <c:pt idx="4">
                  <c:v>0.0730698562424816</c:v>
                </c:pt>
                <c:pt idx="5">
                  <c:v>0.00084927805773804</c:v>
                </c:pt>
                <c:pt idx="6">
                  <c:v>0.030367351945206</c:v>
                </c:pt>
                <c:pt idx="7">
                  <c:v>-0.06472217323907</c:v>
                </c:pt>
                <c:pt idx="8">
                  <c:v>0</c:v>
                </c:pt>
                <c:pt idx="9">
                  <c:v>-0.0693472760801423</c:v>
                </c:pt>
                <c:pt idx="10">
                  <c:v>-0.011035790814194</c:v>
                </c:pt>
                <c:pt idx="11">
                  <c:v>-0.0804219488901984</c:v>
                </c:pt>
                <c:pt idx="12">
                  <c:v>-0.00186200718012038</c:v>
                </c:pt>
                <c:pt idx="13">
                  <c:v>-0.0201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88879417726583</c:v>
                </c:pt>
                <c:pt idx="1">
                  <c:v>-0.29247399222729</c:v>
                </c:pt>
                <c:pt idx="2">
                  <c:v>0.596729653684796</c:v>
                </c:pt>
                <c:pt idx="3">
                  <c:v>-0.0175306255166337</c:v>
                </c:pt>
                <c:pt idx="4">
                  <c:v>0.0432840260653365</c:v>
                </c:pt>
                <c:pt idx="5">
                  <c:v>-0.0318178426571023</c:v>
                </c:pt>
                <c:pt idx="6">
                  <c:v>0.0200331803923573</c:v>
                </c:pt>
                <c:pt idx="7">
                  <c:v>-0.0625621545582811</c:v>
                </c:pt>
                <c:pt idx="8">
                  <c:v>0</c:v>
                </c:pt>
                <c:pt idx="9">
                  <c:v>-0.0705194205866672</c:v>
                </c:pt>
                <c:pt idx="10">
                  <c:v>-0.023671485074704</c:v>
                </c:pt>
                <c:pt idx="11">
                  <c:v>-0.0759184628348445</c:v>
                </c:pt>
                <c:pt idx="12">
                  <c:v>-0.000714497377558679</c:v>
                </c:pt>
                <c:pt idx="13">
                  <c:v>-0.02982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5085234990365</c:v>
                </c:pt>
                <c:pt idx="1">
                  <c:v>-0.1342782141258</c:v>
                </c:pt>
                <c:pt idx="2">
                  <c:v>0.315705337340568</c:v>
                </c:pt>
                <c:pt idx="3">
                  <c:v>-0.0249880987251302</c:v>
                </c:pt>
                <c:pt idx="4">
                  <c:v>0.0218553873659293</c:v>
                </c:pt>
                <c:pt idx="5">
                  <c:v>-0.0373369951052842</c:v>
                </c:pt>
                <c:pt idx="6">
                  <c:v>0.0177469934916669</c:v>
                </c:pt>
                <c:pt idx="7">
                  <c:v>-0.0665947593265795</c:v>
                </c:pt>
                <c:pt idx="8">
                  <c:v>0</c:v>
                </c:pt>
                <c:pt idx="9">
                  <c:v>-0.0697030522372515</c:v>
                </c:pt>
                <c:pt idx="10">
                  <c:v>-0.0209988174923371</c:v>
                </c:pt>
                <c:pt idx="11">
                  <c:v>-0.0880290151160257</c:v>
                </c:pt>
                <c:pt idx="12">
                  <c:v>-0.0190922688686375</c:v>
                </c:pt>
                <c:pt idx="13">
                  <c:v>-0.0247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0602589580309</c:v>
                </c:pt>
                <c:pt idx="1">
                  <c:v>-0.011345062491252</c:v>
                </c:pt>
                <c:pt idx="2">
                  <c:v>0.124649843763387</c:v>
                </c:pt>
                <c:pt idx="3">
                  <c:v>-0.0163093190786946</c:v>
                </c:pt>
                <c:pt idx="4">
                  <c:v>0.0608027049923862</c:v>
                </c:pt>
                <c:pt idx="5">
                  <c:v>-0.0212147980541275</c:v>
                </c:pt>
                <c:pt idx="6">
                  <c:v>-0.00244368882017327</c:v>
                </c:pt>
                <c:pt idx="7">
                  <c:v>-0.0534506209854352</c:v>
                </c:pt>
                <c:pt idx="8">
                  <c:v>0</c:v>
                </c:pt>
                <c:pt idx="9">
                  <c:v>-0.0711306773837047</c:v>
                </c:pt>
                <c:pt idx="10">
                  <c:v>-0.0071460009439356</c:v>
                </c:pt>
                <c:pt idx="11">
                  <c:v>-0.0658391878748079</c:v>
                </c:pt>
                <c:pt idx="12">
                  <c:v>-0.0286287972040721</c:v>
                </c:pt>
                <c:pt idx="13">
                  <c:v>-0.027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1731876520737</c:v>
                </c:pt>
                <c:pt idx="1">
                  <c:v>-0.0178471531054256</c:v>
                </c:pt>
                <c:pt idx="2">
                  <c:v>-0.178247849866257</c:v>
                </c:pt>
                <c:pt idx="3">
                  <c:v>-0.0591118307060019</c:v>
                </c:pt>
                <c:pt idx="4">
                  <c:v>0.0142846789321296</c:v>
                </c:pt>
                <c:pt idx="5">
                  <c:v>-0.0731411213738649</c:v>
                </c:pt>
                <c:pt idx="6">
                  <c:v>0.014816170645199</c:v>
                </c:pt>
                <c:pt idx="7">
                  <c:v>-0.0460023126954278</c:v>
                </c:pt>
                <c:pt idx="8">
                  <c:v>0</c:v>
                </c:pt>
                <c:pt idx="9">
                  <c:v>-0.0688509868991011</c:v>
                </c:pt>
                <c:pt idx="10">
                  <c:v>-0.0547331902312466</c:v>
                </c:pt>
                <c:pt idx="11">
                  <c:v>-0.0597904661855212</c:v>
                </c:pt>
                <c:pt idx="12">
                  <c:v>-0.0262442999246807</c:v>
                </c:pt>
                <c:pt idx="13">
                  <c:v>-0.0395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84795144633493</c:v>
                </c:pt>
                <c:pt idx="1">
                  <c:v>2.9659761185507</c:v>
                </c:pt>
                <c:pt idx="2">
                  <c:v>-0.267518844407114</c:v>
                </c:pt>
                <c:pt idx="3">
                  <c:v>0.154865296202898</c:v>
                </c:pt>
                <c:pt idx="4">
                  <c:v>0.0126621344043833</c:v>
                </c:pt>
                <c:pt idx="5">
                  <c:v>0.891030060079871</c:v>
                </c:pt>
                <c:pt idx="6">
                  <c:v>-0.0063748539535147</c:v>
                </c:pt>
                <c:pt idx="7">
                  <c:v>0.50647054922615</c:v>
                </c:pt>
                <c:pt idx="8">
                  <c:v>0</c:v>
                </c:pt>
                <c:pt idx="9">
                  <c:v>0.652069103225419</c:v>
                </c:pt>
                <c:pt idx="10">
                  <c:v>-0.00074581156592412</c:v>
                </c:pt>
                <c:pt idx="11">
                  <c:v>0.586098610063763</c:v>
                </c:pt>
                <c:pt idx="12">
                  <c:v>-0.0187363871496466</c:v>
                </c:pt>
                <c:pt idx="13">
                  <c:v>0.175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8937466289721</c:v>
                </c:pt>
                <c:pt idx="1">
                  <c:v>2.26938781539351</c:v>
                </c:pt>
                <c:pt idx="2">
                  <c:v>-0.218028306258073</c:v>
                </c:pt>
                <c:pt idx="3">
                  <c:v>0.047118792853562</c:v>
                </c:pt>
                <c:pt idx="4">
                  <c:v>0.0241905149107321</c:v>
                </c:pt>
                <c:pt idx="5">
                  <c:v>0.927973067405809</c:v>
                </c:pt>
                <c:pt idx="6">
                  <c:v>0.00800187354033576</c:v>
                </c:pt>
                <c:pt idx="7">
                  <c:v>0.508065682253847</c:v>
                </c:pt>
                <c:pt idx="8">
                  <c:v>0</c:v>
                </c:pt>
                <c:pt idx="9">
                  <c:v>0.650928436164328</c:v>
                </c:pt>
                <c:pt idx="10">
                  <c:v>0.00706480437175442</c:v>
                </c:pt>
                <c:pt idx="11">
                  <c:v>0.588961538744443</c:v>
                </c:pt>
                <c:pt idx="12">
                  <c:v>-0.0158465847094978</c:v>
                </c:pt>
                <c:pt idx="13">
                  <c:v>0.1714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6032759757176</c:v>
                </c:pt>
                <c:pt idx="1">
                  <c:v>2.92206487270276</c:v>
                </c:pt>
                <c:pt idx="2">
                  <c:v>-0.174265027079578</c:v>
                </c:pt>
                <c:pt idx="3">
                  <c:v>0.322192957270383</c:v>
                </c:pt>
                <c:pt idx="4">
                  <c:v>0.00277098806331754</c:v>
                </c:pt>
                <c:pt idx="5">
                  <c:v>0.92506726856493</c:v>
                </c:pt>
                <c:pt idx="6">
                  <c:v>0.0205288170185011</c:v>
                </c:pt>
                <c:pt idx="7">
                  <c:v>0.52789489921761</c:v>
                </c:pt>
                <c:pt idx="8">
                  <c:v>0</c:v>
                </c:pt>
                <c:pt idx="9">
                  <c:v>0.657328214234246</c:v>
                </c:pt>
                <c:pt idx="10">
                  <c:v>0.0158210359614066</c:v>
                </c:pt>
                <c:pt idx="11">
                  <c:v>0.574347068771131</c:v>
                </c:pt>
                <c:pt idx="12">
                  <c:v>-0.0226040241616218</c:v>
                </c:pt>
                <c:pt idx="13">
                  <c:v>0.1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5435655413837</c:v>
                </c:pt>
                <c:pt idx="1">
                  <c:v>2.73279119949096</c:v>
                </c:pt>
                <c:pt idx="2">
                  <c:v>-0.210312047224353</c:v>
                </c:pt>
                <c:pt idx="3">
                  <c:v>0.306983416844157</c:v>
                </c:pt>
                <c:pt idx="4">
                  <c:v>-0.0330945122075068</c:v>
                </c:pt>
                <c:pt idx="5">
                  <c:v>0.908469138916577</c:v>
                </c:pt>
                <c:pt idx="6">
                  <c:v>0.0118177448661111</c:v>
                </c:pt>
                <c:pt idx="7">
                  <c:v>0.533772183525509</c:v>
                </c:pt>
                <c:pt idx="8">
                  <c:v>0</c:v>
                </c:pt>
                <c:pt idx="9">
                  <c:v>0.658551411124766</c:v>
                </c:pt>
                <c:pt idx="10">
                  <c:v>0.015446695325484</c:v>
                </c:pt>
                <c:pt idx="11">
                  <c:v>0.576449911523401</c:v>
                </c:pt>
                <c:pt idx="12">
                  <c:v>-0.023823767180899</c:v>
                </c:pt>
                <c:pt idx="13">
                  <c:v>0.194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1989569303463</c:v>
                </c:pt>
                <c:pt idx="1">
                  <c:v>1.82550931802856</c:v>
                </c:pt>
                <c:pt idx="2">
                  <c:v>-0.186579900059024</c:v>
                </c:pt>
                <c:pt idx="3">
                  <c:v>0.454536595570854</c:v>
                </c:pt>
                <c:pt idx="4">
                  <c:v>-0.0138342685486842</c:v>
                </c:pt>
                <c:pt idx="5">
                  <c:v>0.853524677819652</c:v>
                </c:pt>
                <c:pt idx="6">
                  <c:v>0.0283547450548474</c:v>
                </c:pt>
                <c:pt idx="7">
                  <c:v>0.543844795188057</c:v>
                </c:pt>
                <c:pt idx="8">
                  <c:v>0</c:v>
                </c:pt>
                <c:pt idx="9">
                  <c:v>0.665214315197786</c:v>
                </c:pt>
                <c:pt idx="10">
                  <c:v>0.08101075501431</c:v>
                </c:pt>
                <c:pt idx="11">
                  <c:v>0.545916579001239</c:v>
                </c:pt>
                <c:pt idx="12">
                  <c:v>-0.032317860595427</c:v>
                </c:pt>
                <c:pt idx="13">
                  <c:v>0.204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6007763376362</c:v>
                </c:pt>
                <c:pt idx="1">
                  <c:v>2.88222070324619</c:v>
                </c:pt>
                <c:pt idx="2">
                  <c:v>-0.218033797835767</c:v>
                </c:pt>
                <c:pt idx="3">
                  <c:v>0.346944354986459</c:v>
                </c:pt>
                <c:pt idx="4">
                  <c:v>-0.00779516567411332</c:v>
                </c:pt>
                <c:pt idx="5">
                  <c:v>0.91924900789665</c:v>
                </c:pt>
                <c:pt idx="6">
                  <c:v>0.0174065319187453</c:v>
                </c:pt>
                <c:pt idx="7">
                  <c:v>0.541370217287523</c:v>
                </c:pt>
                <c:pt idx="8">
                  <c:v>0</c:v>
                </c:pt>
                <c:pt idx="9">
                  <c:v>0.654108189256283</c:v>
                </c:pt>
                <c:pt idx="10">
                  <c:v>0.0277394439865363</c:v>
                </c:pt>
                <c:pt idx="11">
                  <c:v>0.564305185220311</c:v>
                </c:pt>
                <c:pt idx="12">
                  <c:v>-0.0248430002636834</c:v>
                </c:pt>
                <c:pt idx="13">
                  <c:v>0.18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84189468496497</c:v>
                </c:pt>
                <c:pt idx="1">
                  <c:v>3.02060378514599</c:v>
                </c:pt>
                <c:pt idx="2">
                  <c:v>-0.319789271117801</c:v>
                </c:pt>
                <c:pt idx="3">
                  <c:v>0.424957977598193</c:v>
                </c:pt>
                <c:pt idx="4">
                  <c:v>-0.0541977529841208</c:v>
                </c:pt>
                <c:pt idx="5">
                  <c:v>0.904641608890312</c:v>
                </c:pt>
                <c:pt idx="6">
                  <c:v>0.0194932346833879</c:v>
                </c:pt>
                <c:pt idx="7">
                  <c:v>0.533545002998644</c:v>
                </c:pt>
                <c:pt idx="8">
                  <c:v>0</c:v>
                </c:pt>
                <c:pt idx="9">
                  <c:v>0.653654169275686</c:v>
                </c:pt>
                <c:pt idx="10">
                  <c:v>0.0163325028295662</c:v>
                </c:pt>
                <c:pt idx="11">
                  <c:v>0.568416689956166</c:v>
                </c:pt>
                <c:pt idx="12">
                  <c:v>-0.0220930175472115</c:v>
                </c:pt>
                <c:pt idx="13">
                  <c:v>0.194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7966064354739</c:v>
                </c:pt>
                <c:pt idx="1">
                  <c:v>3.17170801631578</c:v>
                </c:pt>
                <c:pt idx="2">
                  <c:v>-0.359545136061217</c:v>
                </c:pt>
                <c:pt idx="3">
                  <c:v>0.291479876423671</c:v>
                </c:pt>
                <c:pt idx="4">
                  <c:v>-0.0639793847871398</c:v>
                </c:pt>
                <c:pt idx="5">
                  <c:v>0.969855174419614</c:v>
                </c:pt>
                <c:pt idx="6">
                  <c:v>-0.0113919712270932</c:v>
                </c:pt>
                <c:pt idx="7">
                  <c:v>0.537596877150698</c:v>
                </c:pt>
                <c:pt idx="8">
                  <c:v>0</c:v>
                </c:pt>
                <c:pt idx="9">
                  <c:v>0.659198902030751</c:v>
                </c:pt>
                <c:pt idx="10">
                  <c:v>-0.0170968832596972</c:v>
                </c:pt>
                <c:pt idx="11">
                  <c:v>0.600707785722078</c:v>
                </c:pt>
                <c:pt idx="12">
                  <c:v>-0.0291900821143387</c:v>
                </c:pt>
                <c:pt idx="13">
                  <c:v>0.177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25923911572183</c:v>
                </c:pt>
                <c:pt idx="1">
                  <c:v>3.09806041530201</c:v>
                </c:pt>
                <c:pt idx="2">
                  <c:v>-0.251983784415432</c:v>
                </c:pt>
                <c:pt idx="3">
                  <c:v>0.205997629073033</c:v>
                </c:pt>
                <c:pt idx="4">
                  <c:v>-0.0182424134799958</c:v>
                </c:pt>
                <c:pt idx="5">
                  <c:v>1.00116250143362</c:v>
                </c:pt>
                <c:pt idx="6">
                  <c:v>0.00333984711053149</c:v>
                </c:pt>
                <c:pt idx="7">
                  <c:v>0.530767733386862</c:v>
                </c:pt>
                <c:pt idx="8">
                  <c:v>0</c:v>
                </c:pt>
                <c:pt idx="9">
                  <c:v>0.65793828883746</c:v>
                </c:pt>
                <c:pt idx="10">
                  <c:v>-0.0025738440936309</c:v>
                </c:pt>
                <c:pt idx="11">
                  <c:v>0.606036897399282</c:v>
                </c:pt>
                <c:pt idx="12">
                  <c:v>-0.0292100107734003</c:v>
                </c:pt>
                <c:pt idx="13">
                  <c:v>0.174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88415662257472</c:v>
                </c:pt>
                <c:pt idx="1">
                  <c:v>2.73875261209176</c:v>
                </c:pt>
                <c:pt idx="2">
                  <c:v>-0.32004006923796</c:v>
                </c:pt>
                <c:pt idx="3">
                  <c:v>0.235007711551919</c:v>
                </c:pt>
                <c:pt idx="4">
                  <c:v>-0.0311834778164666</c:v>
                </c:pt>
                <c:pt idx="5">
                  <c:v>0.920521248642463</c:v>
                </c:pt>
                <c:pt idx="6">
                  <c:v>-0.0258224575659162</c:v>
                </c:pt>
                <c:pt idx="7">
                  <c:v>0.519555076617248</c:v>
                </c:pt>
                <c:pt idx="8">
                  <c:v>0</c:v>
                </c:pt>
                <c:pt idx="9">
                  <c:v>0.660251785259121</c:v>
                </c:pt>
                <c:pt idx="10">
                  <c:v>0.000416736212825943</c:v>
                </c:pt>
                <c:pt idx="11">
                  <c:v>0.598810911885792</c:v>
                </c:pt>
                <c:pt idx="12">
                  <c:v>-0.0320393491941167</c:v>
                </c:pt>
                <c:pt idx="13">
                  <c:v>0.19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109587199</c:v>
                </c:pt>
                <c:pt idx="1">
                  <c:v>2.5563792632348</c:v>
                </c:pt>
                <c:pt idx="2">
                  <c:v>-0.284083137934717</c:v>
                </c:pt>
                <c:pt idx="3">
                  <c:v>0.331446551361045</c:v>
                </c:pt>
                <c:pt idx="4">
                  <c:v>-0.0446704748389521</c:v>
                </c:pt>
                <c:pt idx="5">
                  <c:v>0.923712357562688</c:v>
                </c:pt>
                <c:pt idx="6">
                  <c:v>0.0183241087114722</c:v>
                </c:pt>
                <c:pt idx="7">
                  <c:v>0.532343837525036</c:v>
                </c:pt>
                <c:pt idx="8">
                  <c:v>0</c:v>
                </c:pt>
                <c:pt idx="9">
                  <c:v>0.657092269349497</c:v>
                </c:pt>
                <c:pt idx="10">
                  <c:v>0.0232169298895325</c:v>
                </c:pt>
                <c:pt idx="11">
                  <c:v>0.564523296768837</c:v>
                </c:pt>
                <c:pt idx="12">
                  <c:v>-0.0297706965230149</c:v>
                </c:pt>
                <c:pt idx="13">
                  <c:v>0.19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390677370675</c:v>
                </c:pt>
                <c:pt idx="1">
                  <c:v>2.63443389790639</c:v>
                </c:pt>
                <c:pt idx="2">
                  <c:v>-0.300955890265902</c:v>
                </c:pt>
                <c:pt idx="3">
                  <c:v>0.381979726172083</c:v>
                </c:pt>
                <c:pt idx="4">
                  <c:v>-0.047883238946237</c:v>
                </c:pt>
                <c:pt idx="5">
                  <c:v>0.912939168379159</c:v>
                </c:pt>
                <c:pt idx="6">
                  <c:v>0.0120783086033196</c:v>
                </c:pt>
                <c:pt idx="7">
                  <c:v>0.529299257989842</c:v>
                </c:pt>
                <c:pt idx="8">
                  <c:v>0</c:v>
                </c:pt>
                <c:pt idx="9">
                  <c:v>0.656243908648506</c:v>
                </c:pt>
                <c:pt idx="10">
                  <c:v>0.0240049959992299</c:v>
                </c:pt>
                <c:pt idx="11">
                  <c:v>0.554911294188994</c:v>
                </c:pt>
                <c:pt idx="12">
                  <c:v>-0.0299150604228946</c:v>
                </c:pt>
                <c:pt idx="13">
                  <c:v>0.204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5589121191248</c:v>
                </c:pt>
                <c:pt idx="1">
                  <c:v>2.83086209955362</c:v>
                </c:pt>
                <c:pt idx="2">
                  <c:v>-0.220944268835086</c:v>
                </c:pt>
                <c:pt idx="3">
                  <c:v>0.269378317720435</c:v>
                </c:pt>
                <c:pt idx="4">
                  <c:v>-0.0215867172012924</c:v>
                </c:pt>
                <c:pt idx="5">
                  <c:v>0.959269063784942</c:v>
                </c:pt>
                <c:pt idx="6">
                  <c:v>-0.00882252178834971</c:v>
                </c:pt>
                <c:pt idx="7">
                  <c:v>0.52981600442165</c:v>
                </c:pt>
                <c:pt idx="8">
                  <c:v>0</c:v>
                </c:pt>
                <c:pt idx="9">
                  <c:v>0.65156942793817</c:v>
                </c:pt>
                <c:pt idx="10">
                  <c:v>0.00332137946206621</c:v>
                </c:pt>
                <c:pt idx="11">
                  <c:v>0.580753768728057</c:v>
                </c:pt>
                <c:pt idx="12">
                  <c:v>-0.0242425248577342</c:v>
                </c:pt>
                <c:pt idx="13">
                  <c:v>0.194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5461205498065</c:v>
                </c:pt>
                <c:pt idx="1">
                  <c:v>1.72472325176777</c:v>
                </c:pt>
                <c:pt idx="2">
                  <c:v>-0.287809559920207</c:v>
                </c:pt>
                <c:pt idx="3">
                  <c:v>0.267349434352377</c:v>
                </c:pt>
                <c:pt idx="4">
                  <c:v>-0.0424164875263566</c:v>
                </c:pt>
                <c:pt idx="5">
                  <c:v>0.876325917135991</c:v>
                </c:pt>
                <c:pt idx="6">
                  <c:v>0.0248053663800294</c:v>
                </c:pt>
                <c:pt idx="7">
                  <c:v>0.531549404999523</c:v>
                </c:pt>
                <c:pt idx="8">
                  <c:v>0</c:v>
                </c:pt>
                <c:pt idx="9">
                  <c:v>0.659594846958056</c:v>
                </c:pt>
                <c:pt idx="10">
                  <c:v>-0.0184709911344298</c:v>
                </c:pt>
                <c:pt idx="11">
                  <c:v>0.55001845750368</c:v>
                </c:pt>
                <c:pt idx="12">
                  <c:v>-0.0322082323988654</c:v>
                </c:pt>
                <c:pt idx="13">
                  <c:v>0.184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5994025814331</c:v>
                </c:pt>
                <c:pt idx="1">
                  <c:v>2.27390500992314</c:v>
                </c:pt>
                <c:pt idx="2">
                  <c:v>-0.373208406889228</c:v>
                </c:pt>
                <c:pt idx="3">
                  <c:v>0.398735732024049</c:v>
                </c:pt>
                <c:pt idx="4">
                  <c:v>-0.020663757959181</c:v>
                </c:pt>
                <c:pt idx="5">
                  <c:v>0.890117866350345</c:v>
                </c:pt>
                <c:pt idx="6">
                  <c:v>0.0190178639649298</c:v>
                </c:pt>
                <c:pt idx="7">
                  <c:v>0.532112719058768</c:v>
                </c:pt>
                <c:pt idx="8">
                  <c:v>0</c:v>
                </c:pt>
                <c:pt idx="9">
                  <c:v>0.655414124082891</c:v>
                </c:pt>
                <c:pt idx="10">
                  <c:v>0.0279297845608022</c:v>
                </c:pt>
                <c:pt idx="11">
                  <c:v>0.561289975239584</c:v>
                </c:pt>
                <c:pt idx="12">
                  <c:v>-0.015415844037002</c:v>
                </c:pt>
                <c:pt idx="13">
                  <c:v>0.2251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6276837820494</c:v>
                </c:pt>
                <c:pt idx="1">
                  <c:v>2.533031255587</c:v>
                </c:pt>
                <c:pt idx="2">
                  <c:v>-0.397505283235635</c:v>
                </c:pt>
                <c:pt idx="3">
                  <c:v>0.351975649907272</c:v>
                </c:pt>
                <c:pt idx="4">
                  <c:v>-0.0335252471885163</c:v>
                </c:pt>
                <c:pt idx="5">
                  <c:v>0.930153656660719</c:v>
                </c:pt>
                <c:pt idx="6">
                  <c:v>0.0249827353480422</c:v>
                </c:pt>
                <c:pt idx="7">
                  <c:v>0.525730459984414</c:v>
                </c:pt>
                <c:pt idx="8">
                  <c:v>0</c:v>
                </c:pt>
                <c:pt idx="9">
                  <c:v>0.651226016560742</c:v>
                </c:pt>
                <c:pt idx="10">
                  <c:v>0.00191390632537625</c:v>
                </c:pt>
                <c:pt idx="11">
                  <c:v>0.55740137837358</c:v>
                </c:pt>
                <c:pt idx="12">
                  <c:v>-0.025563551541564</c:v>
                </c:pt>
                <c:pt idx="13">
                  <c:v>0.194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61323922950982</c:v>
                </c:pt>
                <c:pt idx="1">
                  <c:v>2.82159533552682</c:v>
                </c:pt>
                <c:pt idx="2">
                  <c:v>-0.11322852496315</c:v>
                </c:pt>
                <c:pt idx="3">
                  <c:v>0.47953223511525</c:v>
                </c:pt>
                <c:pt idx="4">
                  <c:v>-0.0449763306775843</c:v>
                </c:pt>
                <c:pt idx="5">
                  <c:v>0.89843676153065</c:v>
                </c:pt>
                <c:pt idx="6">
                  <c:v>0.0137456634817007</c:v>
                </c:pt>
                <c:pt idx="7">
                  <c:v>0.518897419874621</c:v>
                </c:pt>
                <c:pt idx="8">
                  <c:v>0</c:v>
                </c:pt>
                <c:pt idx="9">
                  <c:v>0.652109529545767</c:v>
                </c:pt>
                <c:pt idx="10">
                  <c:v>-0.00835845313361904</c:v>
                </c:pt>
                <c:pt idx="11">
                  <c:v>0.548431201251636</c:v>
                </c:pt>
                <c:pt idx="12">
                  <c:v>-0.0328120308683519</c:v>
                </c:pt>
                <c:pt idx="13">
                  <c:v>0.1974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79150213220864</c:v>
                </c:pt>
                <c:pt idx="1">
                  <c:v>3.09672759619597</c:v>
                </c:pt>
                <c:pt idx="2">
                  <c:v>-0.278225387237153</c:v>
                </c:pt>
                <c:pt idx="3">
                  <c:v>0.344337351115524</c:v>
                </c:pt>
                <c:pt idx="4">
                  <c:v>-0.0302632195977517</c:v>
                </c:pt>
                <c:pt idx="5">
                  <c:v>0.92338203341024</c:v>
                </c:pt>
                <c:pt idx="6">
                  <c:v>0.00580629481458661</c:v>
                </c:pt>
                <c:pt idx="7">
                  <c:v>0.511688472118798</c:v>
                </c:pt>
                <c:pt idx="8">
                  <c:v>0</c:v>
                </c:pt>
                <c:pt idx="9">
                  <c:v>0.64497904339312</c:v>
                </c:pt>
                <c:pt idx="10">
                  <c:v>0.000446785853996674</c:v>
                </c:pt>
                <c:pt idx="11">
                  <c:v>0.566418523727882</c:v>
                </c:pt>
                <c:pt idx="12">
                  <c:v>-0.0210145974013252</c:v>
                </c:pt>
                <c:pt idx="13">
                  <c:v>0.199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7396660581188</c:v>
                </c:pt>
                <c:pt idx="1">
                  <c:v>-0.553506750283289</c:v>
                </c:pt>
                <c:pt idx="2">
                  <c:v>0.37617422545761</c:v>
                </c:pt>
                <c:pt idx="3">
                  <c:v>0.0156416026239688</c:v>
                </c:pt>
                <c:pt idx="4">
                  <c:v>-0.00549654333728186</c:v>
                </c:pt>
                <c:pt idx="5">
                  <c:v>-0.0936388893617635</c:v>
                </c:pt>
                <c:pt idx="6">
                  <c:v>0.0369036220325271</c:v>
                </c:pt>
                <c:pt idx="7">
                  <c:v>-0.0719027391736106</c:v>
                </c:pt>
                <c:pt idx="8">
                  <c:v>0</c:v>
                </c:pt>
                <c:pt idx="9">
                  <c:v>-0.100804076653772</c:v>
                </c:pt>
                <c:pt idx="10">
                  <c:v>-0.00127731641163555</c:v>
                </c:pt>
                <c:pt idx="11">
                  <c:v>-0.120304403844757</c:v>
                </c:pt>
                <c:pt idx="12">
                  <c:v>-0.00482233860398184</c:v>
                </c:pt>
                <c:pt idx="13">
                  <c:v>-0.0690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8321049547141</c:v>
                </c:pt>
                <c:pt idx="1">
                  <c:v>-0.203959354866823</c:v>
                </c:pt>
                <c:pt idx="2">
                  <c:v>0.20022552655153</c:v>
                </c:pt>
                <c:pt idx="3">
                  <c:v>-0.0605526739139181</c:v>
                </c:pt>
                <c:pt idx="4">
                  <c:v>-0.0100952337896315</c:v>
                </c:pt>
                <c:pt idx="5">
                  <c:v>-0.0626870272033245</c:v>
                </c:pt>
                <c:pt idx="6">
                  <c:v>0.00631465344820725</c:v>
                </c:pt>
                <c:pt idx="7">
                  <c:v>-0.0834872754630978</c:v>
                </c:pt>
                <c:pt idx="8">
                  <c:v>0</c:v>
                </c:pt>
                <c:pt idx="9">
                  <c:v>-0.0975475493525079</c:v>
                </c:pt>
                <c:pt idx="10">
                  <c:v>0.0081132415772562</c:v>
                </c:pt>
                <c:pt idx="11">
                  <c:v>-0.115833975062934</c:v>
                </c:pt>
                <c:pt idx="12">
                  <c:v>-0.028331865862899</c:v>
                </c:pt>
                <c:pt idx="13">
                  <c:v>-0.05683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86983697422407</c:v>
                </c:pt>
                <c:pt idx="1">
                  <c:v>-0.315542270691335</c:v>
                </c:pt>
                <c:pt idx="2">
                  <c:v>-0.00338760051041971</c:v>
                </c:pt>
                <c:pt idx="3">
                  <c:v>-0.0367047555896721</c:v>
                </c:pt>
                <c:pt idx="4">
                  <c:v>0.0243462983831368</c:v>
                </c:pt>
                <c:pt idx="5">
                  <c:v>-0.0664342217977484</c:v>
                </c:pt>
                <c:pt idx="6">
                  <c:v>0.0065863682692183</c:v>
                </c:pt>
                <c:pt idx="7">
                  <c:v>-0.0769096117400532</c:v>
                </c:pt>
                <c:pt idx="8">
                  <c:v>0</c:v>
                </c:pt>
                <c:pt idx="9">
                  <c:v>-0.0982481754109334</c:v>
                </c:pt>
                <c:pt idx="10">
                  <c:v>0.00411903147983819</c:v>
                </c:pt>
                <c:pt idx="11">
                  <c:v>-0.107567903516895</c:v>
                </c:pt>
                <c:pt idx="12">
                  <c:v>-0.043878027922527</c:v>
                </c:pt>
                <c:pt idx="13">
                  <c:v>-0.05463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36945563902416</c:v>
                </c:pt>
                <c:pt idx="1">
                  <c:v>-0.511656013018121</c:v>
                </c:pt>
                <c:pt idx="2">
                  <c:v>0.074507026225949</c:v>
                </c:pt>
                <c:pt idx="3">
                  <c:v>-0.0799035252055862</c:v>
                </c:pt>
                <c:pt idx="4">
                  <c:v>0.0283097221735538</c:v>
                </c:pt>
                <c:pt idx="5">
                  <c:v>-0.0599760500824245</c:v>
                </c:pt>
                <c:pt idx="6">
                  <c:v>-0.0107091123186827</c:v>
                </c:pt>
                <c:pt idx="7">
                  <c:v>-0.0769525853605205</c:v>
                </c:pt>
                <c:pt idx="8">
                  <c:v>0</c:v>
                </c:pt>
                <c:pt idx="9">
                  <c:v>-0.100407481891873</c:v>
                </c:pt>
                <c:pt idx="10">
                  <c:v>0.0035974757855737</c:v>
                </c:pt>
                <c:pt idx="11">
                  <c:v>-0.11393871026114</c:v>
                </c:pt>
                <c:pt idx="12">
                  <c:v>-0.0526037011402402</c:v>
                </c:pt>
                <c:pt idx="13">
                  <c:v>-0.0429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08799283852386</c:v>
                </c:pt>
                <c:pt idx="1">
                  <c:v>-0.473290601423213</c:v>
                </c:pt>
                <c:pt idx="2">
                  <c:v>0.508336370737605</c:v>
                </c:pt>
                <c:pt idx="3">
                  <c:v>-0.0530510404332805</c:v>
                </c:pt>
                <c:pt idx="4">
                  <c:v>-0.0175860467754875</c:v>
                </c:pt>
                <c:pt idx="5">
                  <c:v>-0.0748809530454131</c:v>
                </c:pt>
                <c:pt idx="6">
                  <c:v>-0.0159137122106876</c:v>
                </c:pt>
                <c:pt idx="7">
                  <c:v>-0.0881748652234024</c:v>
                </c:pt>
                <c:pt idx="8">
                  <c:v>0</c:v>
                </c:pt>
                <c:pt idx="9">
                  <c:v>-0.0967055754835917</c:v>
                </c:pt>
                <c:pt idx="10">
                  <c:v>-0.0457357721253324</c:v>
                </c:pt>
                <c:pt idx="11">
                  <c:v>-0.119794186269282</c:v>
                </c:pt>
                <c:pt idx="12">
                  <c:v>-0.0399496057692462</c:v>
                </c:pt>
                <c:pt idx="13">
                  <c:v>-0.0587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8961645201053</c:v>
                </c:pt>
                <c:pt idx="1">
                  <c:v>-0.422413927170913</c:v>
                </c:pt>
                <c:pt idx="2">
                  <c:v>0.0947521591301536</c:v>
                </c:pt>
                <c:pt idx="3">
                  <c:v>-0.0703118341069411</c:v>
                </c:pt>
                <c:pt idx="4">
                  <c:v>-0.0402660352676151</c:v>
                </c:pt>
                <c:pt idx="5">
                  <c:v>-0.12211173273876</c:v>
                </c:pt>
                <c:pt idx="6">
                  <c:v>-0.0123111228916856</c:v>
                </c:pt>
                <c:pt idx="7">
                  <c:v>-0.0788369822852842</c:v>
                </c:pt>
                <c:pt idx="8">
                  <c:v>0</c:v>
                </c:pt>
                <c:pt idx="9">
                  <c:v>-0.10303744529457</c:v>
                </c:pt>
                <c:pt idx="10">
                  <c:v>-0.0198309303799403</c:v>
                </c:pt>
                <c:pt idx="11">
                  <c:v>-0.119620601469664</c:v>
                </c:pt>
                <c:pt idx="12">
                  <c:v>-0.0428687493764474</c:v>
                </c:pt>
                <c:pt idx="13">
                  <c:v>-0.0483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2002945699758</c:v>
                </c:pt>
                <c:pt idx="1">
                  <c:v>-0.0533356844802639</c:v>
                </c:pt>
                <c:pt idx="2">
                  <c:v>0.265760794150408</c:v>
                </c:pt>
                <c:pt idx="3">
                  <c:v>-0.00248629084372669</c:v>
                </c:pt>
                <c:pt idx="4">
                  <c:v>-0.0304339659613112</c:v>
                </c:pt>
                <c:pt idx="5">
                  <c:v>-0.0658873846240763</c:v>
                </c:pt>
                <c:pt idx="6">
                  <c:v>-0.0093043980954676</c:v>
                </c:pt>
                <c:pt idx="7">
                  <c:v>-0.0616719495499994</c:v>
                </c:pt>
                <c:pt idx="8">
                  <c:v>0</c:v>
                </c:pt>
                <c:pt idx="9">
                  <c:v>-0.0974946324823748</c:v>
                </c:pt>
                <c:pt idx="10">
                  <c:v>-0.0132280187885403</c:v>
                </c:pt>
                <c:pt idx="11">
                  <c:v>-0.0951597439743257</c:v>
                </c:pt>
                <c:pt idx="12">
                  <c:v>-0.0400559861875799</c:v>
                </c:pt>
                <c:pt idx="13">
                  <c:v>-0.04370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1404684345409</c:v>
                </c:pt>
                <c:pt idx="1">
                  <c:v>-0.540506851128565</c:v>
                </c:pt>
                <c:pt idx="2">
                  <c:v>0.124747797615516</c:v>
                </c:pt>
                <c:pt idx="3">
                  <c:v>0.0336636136434566</c:v>
                </c:pt>
                <c:pt idx="4">
                  <c:v>0.0260472689374809</c:v>
                </c:pt>
                <c:pt idx="5">
                  <c:v>-0.0333591099571734</c:v>
                </c:pt>
                <c:pt idx="6">
                  <c:v>-0.00812955336788644</c:v>
                </c:pt>
                <c:pt idx="7">
                  <c:v>-0.0720223635842834</c:v>
                </c:pt>
                <c:pt idx="8">
                  <c:v>0</c:v>
                </c:pt>
                <c:pt idx="9">
                  <c:v>-0.093087807789417</c:v>
                </c:pt>
                <c:pt idx="10">
                  <c:v>-0.00209826173565575</c:v>
                </c:pt>
                <c:pt idx="11">
                  <c:v>-0.107899735245919</c:v>
                </c:pt>
                <c:pt idx="12">
                  <c:v>-0.0482003388523324</c:v>
                </c:pt>
                <c:pt idx="13">
                  <c:v>-0.0654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48126671491347</c:v>
                </c:pt>
                <c:pt idx="1">
                  <c:v>-0.534236591674102</c:v>
                </c:pt>
                <c:pt idx="2">
                  <c:v>0.167993052872257</c:v>
                </c:pt>
                <c:pt idx="3">
                  <c:v>0.0372014076189225</c:v>
                </c:pt>
                <c:pt idx="4">
                  <c:v>-0.0415523121946701</c:v>
                </c:pt>
                <c:pt idx="5">
                  <c:v>-0.0217190819373124</c:v>
                </c:pt>
                <c:pt idx="6">
                  <c:v>-0.013198750698752</c:v>
                </c:pt>
                <c:pt idx="7">
                  <c:v>-0.0828463918392952</c:v>
                </c:pt>
                <c:pt idx="8">
                  <c:v>0</c:v>
                </c:pt>
                <c:pt idx="9">
                  <c:v>-0.0924375784761464</c:v>
                </c:pt>
                <c:pt idx="10">
                  <c:v>-0.0263042246207793</c:v>
                </c:pt>
                <c:pt idx="11">
                  <c:v>-0.106157367565189</c:v>
                </c:pt>
                <c:pt idx="12">
                  <c:v>-0.0532766292291133</c:v>
                </c:pt>
                <c:pt idx="13">
                  <c:v>-0.07111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42832625408391</c:v>
                </c:pt>
                <c:pt idx="1">
                  <c:v>-0.24442742678054</c:v>
                </c:pt>
                <c:pt idx="2">
                  <c:v>0.286338716396182</c:v>
                </c:pt>
                <c:pt idx="3">
                  <c:v>-0.121486583999487</c:v>
                </c:pt>
                <c:pt idx="4">
                  <c:v>-0.0652285402589958</c:v>
                </c:pt>
                <c:pt idx="5">
                  <c:v>-0.109626770273186</c:v>
                </c:pt>
                <c:pt idx="6">
                  <c:v>-0.0250751243623107</c:v>
                </c:pt>
                <c:pt idx="7">
                  <c:v>-0.0525505074992536</c:v>
                </c:pt>
                <c:pt idx="8">
                  <c:v>0</c:v>
                </c:pt>
                <c:pt idx="9">
                  <c:v>-0.0947054402497631</c:v>
                </c:pt>
                <c:pt idx="10">
                  <c:v>-0.0483652634976294</c:v>
                </c:pt>
                <c:pt idx="11">
                  <c:v>-0.0988433086483547</c:v>
                </c:pt>
                <c:pt idx="12">
                  <c:v>-0.0594753202315122</c:v>
                </c:pt>
                <c:pt idx="13">
                  <c:v>-0.0475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89757453970097</c:v>
                </c:pt>
                <c:pt idx="1">
                  <c:v>-0.372560076920237</c:v>
                </c:pt>
                <c:pt idx="2">
                  <c:v>0.0296964637760022</c:v>
                </c:pt>
                <c:pt idx="3">
                  <c:v>-0.102944630920115</c:v>
                </c:pt>
                <c:pt idx="4">
                  <c:v>-0.0796366149098212</c:v>
                </c:pt>
                <c:pt idx="5">
                  <c:v>-0.0983784738068285</c:v>
                </c:pt>
                <c:pt idx="6">
                  <c:v>-0.0138616746638676</c:v>
                </c:pt>
                <c:pt idx="7">
                  <c:v>-0.0615347848075074</c:v>
                </c:pt>
                <c:pt idx="8">
                  <c:v>0</c:v>
                </c:pt>
                <c:pt idx="9">
                  <c:v>-0.0870038780672258</c:v>
                </c:pt>
                <c:pt idx="10">
                  <c:v>-0.0412044901822024</c:v>
                </c:pt>
                <c:pt idx="11">
                  <c:v>-0.0911410543067786</c:v>
                </c:pt>
                <c:pt idx="12">
                  <c:v>-0.0458393011198358</c:v>
                </c:pt>
                <c:pt idx="13">
                  <c:v>-0.0494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87218998706279</c:v>
                </c:pt>
                <c:pt idx="1">
                  <c:v>-0.735143228284016</c:v>
                </c:pt>
                <c:pt idx="2">
                  <c:v>-0.0957452452654363</c:v>
                </c:pt>
                <c:pt idx="3">
                  <c:v>-0.148371112619255</c:v>
                </c:pt>
                <c:pt idx="4">
                  <c:v>-0.0416282047526634</c:v>
                </c:pt>
                <c:pt idx="5">
                  <c:v>-0.0990018881277626</c:v>
                </c:pt>
                <c:pt idx="6">
                  <c:v>-0.00360010824494307</c:v>
                </c:pt>
                <c:pt idx="7">
                  <c:v>-0.0749292907643707</c:v>
                </c:pt>
                <c:pt idx="8">
                  <c:v>0</c:v>
                </c:pt>
                <c:pt idx="9">
                  <c:v>-0.0903897963685824</c:v>
                </c:pt>
                <c:pt idx="10">
                  <c:v>-0.00638469011605829</c:v>
                </c:pt>
                <c:pt idx="11">
                  <c:v>-0.10925191951674</c:v>
                </c:pt>
                <c:pt idx="12">
                  <c:v>-0.0447572068994613</c:v>
                </c:pt>
                <c:pt idx="13">
                  <c:v>-0.0590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73729140595018</c:v>
                </c:pt>
                <c:pt idx="1">
                  <c:v>-0.681128455103127</c:v>
                </c:pt>
                <c:pt idx="2">
                  <c:v>0.0339867428159999</c:v>
                </c:pt>
                <c:pt idx="3">
                  <c:v>-0.105201190503421</c:v>
                </c:pt>
                <c:pt idx="4">
                  <c:v>-0.0910974191229691</c:v>
                </c:pt>
                <c:pt idx="5">
                  <c:v>-0.0591451576655685</c:v>
                </c:pt>
                <c:pt idx="6">
                  <c:v>-0.00932619196481364</c:v>
                </c:pt>
                <c:pt idx="7">
                  <c:v>-0.0754494350449965</c:v>
                </c:pt>
                <c:pt idx="8">
                  <c:v>0</c:v>
                </c:pt>
                <c:pt idx="9">
                  <c:v>-0.0906735322794737</c:v>
                </c:pt>
                <c:pt idx="10">
                  <c:v>-0.03370659582169</c:v>
                </c:pt>
                <c:pt idx="11">
                  <c:v>-0.110472584983047</c:v>
                </c:pt>
                <c:pt idx="12">
                  <c:v>-0.0439624790586896</c:v>
                </c:pt>
                <c:pt idx="13">
                  <c:v>-0.0511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587437867811</c:v>
                </c:pt>
                <c:pt idx="1">
                  <c:v>-0.794620423315541</c:v>
                </c:pt>
                <c:pt idx="2">
                  <c:v>0.468958716637514</c:v>
                </c:pt>
                <c:pt idx="3">
                  <c:v>-0.151703471202454</c:v>
                </c:pt>
                <c:pt idx="4">
                  <c:v>-0.0273827261105031</c:v>
                </c:pt>
                <c:pt idx="5">
                  <c:v>-0.0923868705729975</c:v>
                </c:pt>
                <c:pt idx="6">
                  <c:v>-0.00318595272970071</c:v>
                </c:pt>
                <c:pt idx="7">
                  <c:v>-0.07806028386313</c:v>
                </c:pt>
                <c:pt idx="8">
                  <c:v>0</c:v>
                </c:pt>
                <c:pt idx="9">
                  <c:v>-0.102103080586906</c:v>
                </c:pt>
                <c:pt idx="10">
                  <c:v>-0.0224570318486752</c:v>
                </c:pt>
                <c:pt idx="11">
                  <c:v>-0.112936832113555</c:v>
                </c:pt>
                <c:pt idx="12">
                  <c:v>-0.0291051489567325</c:v>
                </c:pt>
                <c:pt idx="13">
                  <c:v>-0.0615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1186107353771</c:v>
                </c:pt>
                <c:pt idx="1">
                  <c:v>-0.0688352946191813</c:v>
                </c:pt>
                <c:pt idx="2">
                  <c:v>0.280684985550097</c:v>
                </c:pt>
                <c:pt idx="3">
                  <c:v>-0.119715918475541</c:v>
                </c:pt>
                <c:pt idx="4">
                  <c:v>-0.0242275584198348</c:v>
                </c:pt>
                <c:pt idx="5">
                  <c:v>-0.164781316840915</c:v>
                </c:pt>
                <c:pt idx="6">
                  <c:v>0.0135229149323408</c:v>
                </c:pt>
                <c:pt idx="7">
                  <c:v>-0.0546874885950136</c:v>
                </c:pt>
                <c:pt idx="8">
                  <c:v>0</c:v>
                </c:pt>
                <c:pt idx="9">
                  <c:v>-0.106527803511486</c:v>
                </c:pt>
                <c:pt idx="10">
                  <c:v>-0.00457953722862968</c:v>
                </c:pt>
                <c:pt idx="11">
                  <c:v>-0.111919232870833</c:v>
                </c:pt>
                <c:pt idx="12">
                  <c:v>-0.0249368375535436</c:v>
                </c:pt>
                <c:pt idx="13">
                  <c:v>-0.0640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5775288269537</c:v>
                </c:pt>
                <c:pt idx="1">
                  <c:v>-0.39811555204419</c:v>
                </c:pt>
                <c:pt idx="2">
                  <c:v>0.0886443230995173</c:v>
                </c:pt>
                <c:pt idx="3">
                  <c:v>-0.158054601822034</c:v>
                </c:pt>
                <c:pt idx="4">
                  <c:v>-0.0260889993087951</c:v>
                </c:pt>
                <c:pt idx="5">
                  <c:v>-0.121976763146306</c:v>
                </c:pt>
                <c:pt idx="6">
                  <c:v>0.0114002633869878</c:v>
                </c:pt>
                <c:pt idx="7">
                  <c:v>-0.0590991848799391</c:v>
                </c:pt>
                <c:pt idx="8">
                  <c:v>0</c:v>
                </c:pt>
                <c:pt idx="9">
                  <c:v>-0.0965569217206671</c:v>
                </c:pt>
                <c:pt idx="10">
                  <c:v>-0.00810650216434911</c:v>
                </c:pt>
                <c:pt idx="11">
                  <c:v>-0.114796722700969</c:v>
                </c:pt>
                <c:pt idx="12">
                  <c:v>-0.0337342611342017</c:v>
                </c:pt>
                <c:pt idx="13">
                  <c:v>-0.0576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58037367800147</c:v>
                </c:pt>
                <c:pt idx="1">
                  <c:v>-0.070254838901492</c:v>
                </c:pt>
                <c:pt idx="2">
                  <c:v>-0.3624717207786</c:v>
                </c:pt>
                <c:pt idx="3">
                  <c:v>-0.05942902257709</c:v>
                </c:pt>
                <c:pt idx="4">
                  <c:v>-0.0246083108371179</c:v>
                </c:pt>
                <c:pt idx="5">
                  <c:v>-0.0467791815855995</c:v>
                </c:pt>
                <c:pt idx="6">
                  <c:v>-0.0186001679599867</c:v>
                </c:pt>
                <c:pt idx="7">
                  <c:v>-0.05351862051294</c:v>
                </c:pt>
                <c:pt idx="8">
                  <c:v>0</c:v>
                </c:pt>
                <c:pt idx="9">
                  <c:v>-0.0955363595269687</c:v>
                </c:pt>
                <c:pt idx="10">
                  <c:v>-0.0411657205745211</c:v>
                </c:pt>
                <c:pt idx="11">
                  <c:v>-0.103494580611583</c:v>
                </c:pt>
                <c:pt idx="12">
                  <c:v>-0.0634923359388249</c:v>
                </c:pt>
                <c:pt idx="13">
                  <c:v>-0.0557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33775952483808</c:v>
                </c:pt>
                <c:pt idx="1">
                  <c:v>0.00403375945126984</c:v>
                </c:pt>
                <c:pt idx="2">
                  <c:v>-0.0531011413923483</c:v>
                </c:pt>
                <c:pt idx="3">
                  <c:v>0.020050944119952</c:v>
                </c:pt>
                <c:pt idx="4">
                  <c:v>0.025727761458923</c:v>
                </c:pt>
                <c:pt idx="5">
                  <c:v>-0.0727701990291564</c:v>
                </c:pt>
                <c:pt idx="6">
                  <c:v>-0.010452954131795</c:v>
                </c:pt>
                <c:pt idx="7">
                  <c:v>-0.0574515091642675</c:v>
                </c:pt>
                <c:pt idx="8">
                  <c:v>0</c:v>
                </c:pt>
                <c:pt idx="9">
                  <c:v>-0.0969697955430381</c:v>
                </c:pt>
                <c:pt idx="10">
                  <c:v>-0.0157311801081191</c:v>
                </c:pt>
                <c:pt idx="11">
                  <c:v>-0.101615145435921</c:v>
                </c:pt>
                <c:pt idx="12">
                  <c:v>-0.0440955987007043</c:v>
                </c:pt>
                <c:pt idx="13">
                  <c:v>-0.04623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918125"/>
        <c:axId val="25828533"/>
      </c:barChart>
      <c:catAx>
        <c:axId val="79918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533"/>
        <c:crossesAt val="0"/>
        <c:auto val="1"/>
        <c:lblAlgn val="ctr"/>
        <c:lblOffset val="100"/>
        <c:noMultiLvlLbl val="0"/>
      </c:catAx>
      <c:valAx>
        <c:axId val="2582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8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9 (Alstom 34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64037506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3317995526874</c:v>
                </c:pt>
                <c:pt idx="1">
                  <c:v>0.511743229745429</c:v>
                </c:pt>
                <c:pt idx="2">
                  <c:v>0.155939357947478</c:v>
                </c:pt>
                <c:pt idx="3">
                  <c:v>0.156486607583668</c:v>
                </c:pt>
                <c:pt idx="4">
                  <c:v>0.0411926434219716</c:v>
                </c:pt>
                <c:pt idx="5">
                  <c:v>0.0273963861606727</c:v>
                </c:pt>
                <c:pt idx="6">
                  <c:v>0.0146281710383086</c:v>
                </c:pt>
                <c:pt idx="7">
                  <c:v>0.0136241028407259</c:v>
                </c:pt>
                <c:pt idx="8">
                  <c:v>7.18731289070332E-020</c:v>
                </c:pt>
                <c:pt idx="9">
                  <c:v>0.0042797834869484</c:v>
                </c:pt>
                <c:pt idx="10">
                  <c:v>0.00175231260352968</c:v>
                </c:pt>
                <c:pt idx="11">
                  <c:v>0.00130362716143816</c:v>
                </c:pt>
                <c:pt idx="12">
                  <c:v>0.000511093264071978</c:v>
                </c:pt>
                <c:pt idx="13">
                  <c:v>0.00127608706567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13616324298214</c:v>
                </c:pt>
                <c:pt idx="1">
                  <c:v>0.307843564788013</c:v>
                </c:pt>
                <c:pt idx="2">
                  <c:v>0.233990812609579</c:v>
                </c:pt>
                <c:pt idx="3">
                  <c:v>0.10246147640416</c:v>
                </c:pt>
                <c:pt idx="4">
                  <c:v>0.070282984745677</c:v>
                </c:pt>
                <c:pt idx="5">
                  <c:v>0.0392339574006452</c:v>
                </c:pt>
                <c:pt idx="6">
                  <c:v>0.0156648096047737</c:v>
                </c:pt>
                <c:pt idx="7">
                  <c:v>0.0110250397542141</c:v>
                </c:pt>
                <c:pt idx="8">
                  <c:v>0</c:v>
                </c:pt>
                <c:pt idx="9">
                  <c:v>0.00617202965661233</c:v>
                </c:pt>
                <c:pt idx="10">
                  <c:v>0.00239220218518387</c:v>
                </c:pt>
                <c:pt idx="11">
                  <c:v>0.0013795826272591</c:v>
                </c:pt>
                <c:pt idx="12">
                  <c:v>0.00129043381016957</c:v>
                </c:pt>
                <c:pt idx="13">
                  <c:v>0.001344934286694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5150167711468</c:v>
                </c:pt>
                <c:pt idx="1">
                  <c:v>0.41661206618991</c:v>
                </c:pt>
                <c:pt idx="2">
                  <c:v>0.0741689673690901</c:v>
                </c:pt>
                <c:pt idx="3">
                  <c:v>0.106876658860669</c:v>
                </c:pt>
                <c:pt idx="4">
                  <c:v>0.0233587902170641</c:v>
                </c:pt>
                <c:pt idx="5">
                  <c:v>0.034078765229311</c:v>
                </c:pt>
                <c:pt idx="6">
                  <c:v>0.0146260684739981</c:v>
                </c:pt>
                <c:pt idx="7">
                  <c:v>0.0106497835541285</c:v>
                </c:pt>
                <c:pt idx="8">
                  <c:v>0</c:v>
                </c:pt>
                <c:pt idx="9">
                  <c:v>0.00462015258936227</c:v>
                </c:pt>
                <c:pt idx="10">
                  <c:v>0.00224832815797418</c:v>
                </c:pt>
                <c:pt idx="11">
                  <c:v>0.00184511765607669</c:v>
                </c:pt>
                <c:pt idx="12">
                  <c:v>0.000562557528269568</c:v>
                </c:pt>
                <c:pt idx="13">
                  <c:v>0.001297043052482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8190956905437</c:v>
                </c:pt>
                <c:pt idx="1">
                  <c:v>0.242067130839299</c:v>
                </c:pt>
                <c:pt idx="2">
                  <c:v>0.21137475075776</c:v>
                </c:pt>
                <c:pt idx="3">
                  <c:v>0.0648229783213449</c:v>
                </c:pt>
                <c:pt idx="4">
                  <c:v>0.0350290609216259</c:v>
                </c:pt>
                <c:pt idx="5">
                  <c:v>0.0350428897760636</c:v>
                </c:pt>
                <c:pt idx="6">
                  <c:v>0.0146415082280683</c:v>
                </c:pt>
                <c:pt idx="7">
                  <c:v>0.0113914577849786</c:v>
                </c:pt>
                <c:pt idx="8">
                  <c:v>0</c:v>
                </c:pt>
                <c:pt idx="9">
                  <c:v>0.00489335647750638</c:v>
                </c:pt>
                <c:pt idx="10">
                  <c:v>0.00183287948039599</c:v>
                </c:pt>
                <c:pt idx="11">
                  <c:v>0.000839398759452597</c:v>
                </c:pt>
                <c:pt idx="12">
                  <c:v>0.00136642733311118</c:v>
                </c:pt>
                <c:pt idx="13">
                  <c:v>0.000847334421465186</c:v>
                </c:pt>
              </c:numCache>
            </c:numRef>
          </c:yVal>
          <c:smooth val="0"/>
        </c:ser>
        <c:axId val="25287753"/>
        <c:axId val="21763172"/>
      </c:scatterChart>
      <c:valAx>
        <c:axId val="2528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3172"/>
        <c:crossesAt val="0.001"/>
        <c:crossBetween val="midCat"/>
      </c:valAx>
      <c:valAx>
        <c:axId val="217631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0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9481522338665"/>
          <c:w val="0.394839104047505"/>
          <c:h val="0.809225041367899"/>
        </c:manualLayout>
      </c:layout>
      <c:barChart>
        <c:barDir val="col"/>
        <c:grouping val="clustered"/>
        <c:varyColors val="0"/>
        <c:axId val="74135196"/>
        <c:axId val="43044733"/>
      </c:barChart>
      <c:catAx>
        <c:axId val="74135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44733"/>
        <c:auto val="1"/>
        <c:lblAlgn val="ctr"/>
        <c:lblOffset val="100"/>
        <c:noMultiLvlLbl val="0"/>
      </c:catAx>
      <c:valAx>
        <c:axId val="43044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351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BRA001-1000349 (Alstom 34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309376291"/>
          <c:y val="0.137843107844608"/>
          <c:w val="0.738455183808344"/>
          <c:h val="0.7512374381280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29092288367244</c:v>
                </c:pt>
                <c:pt idx="1">
                  <c:v>-0.0785351561808555</c:v>
                </c:pt>
                <c:pt idx="2">
                  <c:v>-0.0871849884235514</c:v>
                </c:pt>
                <c:pt idx="3">
                  <c:v>-0.0147071910416945</c:v>
                </c:pt>
                <c:pt idx="4">
                  <c:v>0.0612407037869677</c:v>
                </c:pt>
                <c:pt idx="5">
                  <c:v>-0.0392506824993863</c:v>
                </c:pt>
                <c:pt idx="6">
                  <c:v>0.0176688703617934</c:v>
                </c:pt>
                <c:pt idx="7">
                  <c:v>-0.0464327466081779</c:v>
                </c:pt>
                <c:pt idx="8">
                  <c:v>-0.0846947534634296</c:v>
                </c:pt>
                <c:pt idx="9">
                  <c:v>-0.130781479330419</c:v>
                </c:pt>
                <c:pt idx="10">
                  <c:v>0.0363917919719548</c:v>
                </c:pt>
                <c:pt idx="11">
                  <c:v>0.00348890476809154</c:v>
                </c:pt>
                <c:pt idx="12">
                  <c:v>0.031913661874385</c:v>
                </c:pt>
                <c:pt idx="13">
                  <c:v>0.0263234447211653</c:v>
                </c:pt>
                <c:pt idx="14">
                  <c:v>-0.0698539765910926</c:v>
                </c:pt>
                <c:pt idx="15">
                  <c:v>0.00633957368440346</c:v>
                </c:pt>
                <c:pt idx="16">
                  <c:v>-0.0489822238712896</c:v>
                </c:pt>
                <c:pt idx="17">
                  <c:v>-0.0242918479904782</c:v>
                </c:pt>
                <c:pt idx="18">
                  <c:v>0.0941076611756596</c:v>
                </c:pt>
                <c:pt idx="19">
                  <c:v>0.15430472950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6828332434325</c:v>
                </c:pt>
                <c:pt idx="1">
                  <c:v>0.00270643310698485</c:v>
                </c:pt>
                <c:pt idx="2">
                  <c:v>0.0233739019813564</c:v>
                </c:pt>
                <c:pt idx="3">
                  <c:v>0.0431954823252735</c:v>
                </c:pt>
                <c:pt idx="4">
                  <c:v>0.0443327393329213</c:v>
                </c:pt>
                <c:pt idx="5">
                  <c:v>0.0234468942397827</c:v>
                </c:pt>
                <c:pt idx="6">
                  <c:v>0.0735564493827528</c:v>
                </c:pt>
                <c:pt idx="7">
                  <c:v>0.00829413341321769</c:v>
                </c:pt>
                <c:pt idx="8">
                  <c:v>-0.0272171509119051</c:v>
                </c:pt>
                <c:pt idx="9">
                  <c:v>-0.0434362100336778</c:v>
                </c:pt>
                <c:pt idx="10">
                  <c:v>-0.0363159642486202</c:v>
                </c:pt>
                <c:pt idx="11">
                  <c:v>0.0371368011381914</c:v>
                </c:pt>
                <c:pt idx="12">
                  <c:v>0.0241229367813337</c:v>
                </c:pt>
                <c:pt idx="13">
                  <c:v>-0.0105367702599478</c:v>
                </c:pt>
                <c:pt idx="14">
                  <c:v>0.0649246977125385</c:v>
                </c:pt>
                <c:pt idx="15">
                  <c:v>-0.108224056512635</c:v>
                </c:pt>
                <c:pt idx="16">
                  <c:v>0.0471981255840177</c:v>
                </c:pt>
                <c:pt idx="17">
                  <c:v>0.00521661729581425</c:v>
                </c:pt>
                <c:pt idx="18">
                  <c:v>0.0269100014908617</c:v>
                </c:pt>
                <c:pt idx="19">
                  <c:v>-0.083095236122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0566"/>
        <c:axId val="61208809"/>
      </c:lineChart>
      <c:catAx>
        <c:axId val="8277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4770755885998"/>
              <c:y val="0.84633268336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8809"/>
        <c:crossesAt val="0"/>
        <c:auto val="1"/>
        <c:lblAlgn val="ctr"/>
        <c:lblOffset val="100"/>
        <c:noMultiLvlLbl val="0"/>
      </c:catAx>
      <c:valAx>
        <c:axId val="6120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005782734407"/>
          <c:y val="0.237213139343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1000349 (Alstom 34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05346465002"/>
          <c:y val="0.139846176601095"/>
          <c:w val="0.66707703130496"/>
          <c:h val="0.6894690134595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6840335884614</c:v>
                </c:pt>
                <c:pt idx="1">
                  <c:v>-0.0341404696628689</c:v>
                </c:pt>
                <c:pt idx="2">
                  <c:v>0.079071704066015</c:v>
                </c:pt>
                <c:pt idx="3">
                  <c:v>0.0352167275690224</c:v>
                </c:pt>
                <c:pt idx="4">
                  <c:v>0.0524793405842512</c:v>
                </c:pt>
                <c:pt idx="5">
                  <c:v>-0.0669398487338244</c:v>
                </c:pt>
                <c:pt idx="6">
                  <c:v>-0.00416995810444028</c:v>
                </c:pt>
                <c:pt idx="7">
                  <c:v>-0.0540051533206522</c:v>
                </c:pt>
                <c:pt idx="8">
                  <c:v>-0.00761375692306122</c:v>
                </c:pt>
                <c:pt idx="9">
                  <c:v>-0.113409419086448</c:v>
                </c:pt>
                <c:pt idx="10">
                  <c:v>-0.0183393575068678</c:v>
                </c:pt>
                <c:pt idx="11">
                  <c:v>-0.0677521739449526</c:v>
                </c:pt>
                <c:pt idx="12">
                  <c:v>-0.0722549807208093</c:v>
                </c:pt>
                <c:pt idx="13">
                  <c:v>-0.0442747301124549</c:v>
                </c:pt>
                <c:pt idx="14">
                  <c:v>-0.0157132221833403</c:v>
                </c:pt>
                <c:pt idx="15">
                  <c:v>0.118318129520827</c:v>
                </c:pt>
                <c:pt idx="16">
                  <c:v>-0.0148782408542743</c:v>
                </c:pt>
                <c:pt idx="17">
                  <c:v>-0.030151962665711</c:v>
                </c:pt>
                <c:pt idx="18">
                  <c:v>0.0524262028797079</c:v>
                </c:pt>
                <c:pt idx="19">
                  <c:v>0.0160799714880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4081295985546</c:v>
                </c:pt>
                <c:pt idx="1">
                  <c:v>0.0972069065938303</c:v>
                </c:pt>
                <c:pt idx="2">
                  <c:v>0.0436381735630351</c:v>
                </c:pt>
                <c:pt idx="3">
                  <c:v>0.112605541543277</c:v>
                </c:pt>
                <c:pt idx="4">
                  <c:v>0.026598048794652</c:v>
                </c:pt>
                <c:pt idx="5">
                  <c:v>0.0344017350988346</c:v>
                </c:pt>
                <c:pt idx="6">
                  <c:v>0.111500589079618</c:v>
                </c:pt>
                <c:pt idx="7">
                  <c:v>-0.00457912670251756</c:v>
                </c:pt>
                <c:pt idx="8">
                  <c:v>-0.0509562315222317</c:v>
                </c:pt>
                <c:pt idx="9">
                  <c:v>-0.0984952899743306</c:v>
                </c:pt>
                <c:pt idx="10">
                  <c:v>-0.210427685034228</c:v>
                </c:pt>
                <c:pt idx="11">
                  <c:v>-0.115152631271923</c:v>
                </c:pt>
                <c:pt idx="12">
                  <c:v>-0.0770226107886164</c:v>
                </c:pt>
                <c:pt idx="13">
                  <c:v>0.0752610125229363</c:v>
                </c:pt>
                <c:pt idx="14">
                  <c:v>0.149461746872297</c:v>
                </c:pt>
                <c:pt idx="15">
                  <c:v>-0.0142407148132865</c:v>
                </c:pt>
                <c:pt idx="16">
                  <c:v>0.0677297459917419</c:v>
                </c:pt>
                <c:pt idx="17">
                  <c:v>0.0216653971353372</c:v>
                </c:pt>
                <c:pt idx="18">
                  <c:v>0.00190484343608136</c:v>
                </c:pt>
                <c:pt idx="19">
                  <c:v>-0.21248255250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8004"/>
        <c:axId val="9515170"/>
      </c:lineChart>
      <c:catAx>
        <c:axId val="2708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170"/>
        <c:crossesAt val="0"/>
        <c:auto val="1"/>
        <c:lblAlgn val="ctr"/>
        <c:lblOffset val="100"/>
        <c:noMultiLvlLbl val="0"/>
      </c:catAx>
      <c:valAx>
        <c:axId val="951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56278578966"/>
          <c:y val="0.545777251885816"/>
          <c:w val="0.499472388322195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90320</xdr:colOff>
      <xdr:row>10</xdr:row>
      <xdr:rowOff>84960</xdr:rowOff>
    </xdr:to>
    <xdr:sp>
      <xdr:nvSpPr>
        <xdr:cNvPr id="3" name="Text 1"/>
        <xdr:cNvSpPr/>
      </xdr:nvSpPr>
      <xdr:spPr>
        <a:xfrm>
          <a:off x="7294320" y="1186200"/>
          <a:ext cx="5112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6480</xdr:rowOff>
    </xdr:from>
    <xdr:to>
      <xdr:col>9</xdr:col>
      <xdr:colOff>737640</xdr:colOff>
      <xdr:row>8</xdr:row>
      <xdr:rowOff>5760</xdr:rowOff>
    </xdr:to>
    <xdr:sp>
      <xdr:nvSpPr>
        <xdr:cNvPr id="4" name="Rectangle 2"/>
        <xdr:cNvSpPr/>
      </xdr:nvSpPr>
      <xdr:spPr>
        <a:xfrm>
          <a:off x="778716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61280</xdr:rowOff>
    </xdr:from>
    <xdr:to>
      <xdr:col>9</xdr:col>
      <xdr:colOff>737640</xdr:colOff>
      <xdr:row>9</xdr:row>
      <xdr:rowOff>74160</xdr:rowOff>
    </xdr:to>
    <xdr:sp>
      <xdr:nvSpPr>
        <xdr:cNvPr id="5" name="Rectangle 3"/>
        <xdr:cNvSpPr/>
      </xdr:nvSpPr>
      <xdr:spPr>
        <a:xfrm>
          <a:off x="778716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90000</xdr:rowOff>
    </xdr:from>
    <xdr:to>
      <xdr:col>7</xdr:col>
      <xdr:colOff>73080</xdr:colOff>
      <xdr:row>29</xdr:row>
      <xdr:rowOff>158040</xdr:rowOff>
    </xdr:to>
    <xdr:sp>
      <xdr:nvSpPr>
        <xdr:cNvPr id="6" name="Line 4"/>
        <xdr:cNvSpPr/>
      </xdr:nvSpPr>
      <xdr:spPr>
        <a:xfrm flipH="1">
          <a:off x="5754240" y="902880"/>
          <a:ext cx="8280" cy="396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6360</xdr:rowOff>
    </xdr:from>
    <xdr:to>
      <xdr:col>7</xdr:col>
      <xdr:colOff>537120</xdr:colOff>
      <xdr:row>9</xdr:row>
      <xdr:rowOff>36000</xdr:rowOff>
    </xdr:to>
    <xdr:sp>
      <xdr:nvSpPr>
        <xdr:cNvPr id="7" name="Text 5"/>
        <xdr:cNvSpPr/>
      </xdr:nvSpPr>
      <xdr:spPr>
        <a:xfrm>
          <a:off x="579168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35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9800</xdr:rowOff>
    </xdr:from>
    <xdr:to>
      <xdr:col>2</xdr:col>
      <xdr:colOff>338400</xdr:colOff>
      <xdr:row>10</xdr:row>
      <xdr:rowOff>120240</xdr:rowOff>
    </xdr:to>
    <xdr:sp>
      <xdr:nvSpPr>
        <xdr:cNvPr id="14" name="Text 4"/>
        <xdr:cNvSpPr/>
      </xdr:nvSpPr>
      <xdr:spPr>
        <a:xfrm>
          <a:off x="1875240" y="1645560"/>
          <a:ext cx="889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89136720364</cdr:x>
      <cdr:y>0.267511624418779</cdr:y>
    </cdr:from>
    <cdr:to>
      <cdr:x>0.320776538620405</cdr:x>
      <cdr:y>0.288735563221839</cdr:y>
    </cdr:to>
    <cdr:sp>
      <cdr:nvSpPr>
        <cdr:cNvPr id="11" name="Text 1"/>
        <cdr:cNvSpPr/>
      </cdr:nvSpPr>
      <cdr:spPr>
        <a:xfrm>
          <a:off x="1308600" y="1284120"/>
          <a:ext cx="89280" cy="1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043615898699</cdr:x>
      <cdr:y>0.265715130897796</cdr:y>
    </cdr:from>
    <cdr:to>
      <cdr:x>0.353763629968343</cdr:x>
      <cdr:y>0.286717941132969</cdr:y>
    </cdr:to>
    <cdr:sp>
      <cdr:nvSpPr>
        <cdr:cNvPr id="13" name="Text 1"/>
        <cdr:cNvSpPr/>
      </cdr:nvSpPr>
      <cdr:spPr>
        <a:xfrm>
          <a:off x="1359360" y="1293480"/>
          <a:ext cx="8892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4</v>
      </c>
      <c r="C3" s="5"/>
      <c r="D3" s="5"/>
      <c r="E3" s="5"/>
      <c r="F3" s="4" t="s">
        <v>4</v>
      </c>
      <c r="G3" s="5" t="n">
        <f aca="false">'Original data'!O9</f>
        <v>388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20055555556</v>
      </c>
      <c r="E5" s="255" t="n">
        <f aca="false">STDEV(C67:T67)</f>
        <v>0.140227777823096</v>
      </c>
      <c r="F5" s="256" t="n">
        <f aca="false">V87</f>
        <v>0.0253943101690049</v>
      </c>
      <c r="G5" s="254"/>
      <c r="H5" s="255" t="n">
        <f aca="false">AVERAGE(C87:T87)</f>
        <v>-0.0730711729469451</v>
      </c>
      <c r="I5" s="257" t="n">
        <f aca="false">STDEV(C87:T87)</f>
        <v>4.81248605833629</v>
      </c>
      <c r="J5" s="258"/>
      <c r="K5" s="259"/>
      <c r="L5" s="255" t="n">
        <f aca="false">AVERAGE(C107:T107)</f>
        <v>703.274211111111</v>
      </c>
      <c r="M5" s="260" t="n">
        <f aca="false">STDEV(C107:T107)</f>
        <v>0.111649466629682</v>
      </c>
      <c r="N5" s="255" t="n">
        <f aca="false">V127</f>
        <v>-0.0229114138487687</v>
      </c>
      <c r="O5" s="254"/>
      <c r="P5" s="255" t="n">
        <f aca="false">AVERAGE(C127:T127)</f>
        <v>-0.526859742815031</v>
      </c>
      <c r="Q5" s="257" t="n">
        <f aca="false">STDEV(C127:T127)</f>
        <v>4.5915005471967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61992176219733</v>
      </c>
      <c r="C6" s="254"/>
      <c r="D6" s="255" t="n">
        <f aca="false">AVERAGE(C68:T68)</f>
        <v>1.3750513109394</v>
      </c>
      <c r="E6" s="255" t="n">
        <f aca="false">STDEV(C68:T68)</f>
        <v>0.413317995526874</v>
      </c>
      <c r="F6" s="256" t="n">
        <f aca="false">V88</f>
        <v>0.718824721549811</v>
      </c>
      <c r="G6" s="254"/>
      <c r="H6" s="255" t="n">
        <f aca="false">AVERAGE(C88:T88)</f>
        <v>0.64391847819371</v>
      </c>
      <c r="I6" s="257" t="n">
        <f aca="false">STDEV(C88:T88)</f>
        <v>0.713616324298214</v>
      </c>
      <c r="J6" s="261" t="n">
        <f aca="false">V108</f>
        <v>-3.10586328628794</v>
      </c>
      <c r="K6" s="254"/>
      <c r="L6" s="255" t="n">
        <f aca="false">AVERAGE(C108:T108)</f>
        <v>-1.07187387016134</v>
      </c>
      <c r="M6" s="260" t="n">
        <f aca="false">STDEV(C108:T108)</f>
        <v>0.325150167711468</v>
      </c>
      <c r="N6" s="255" t="n">
        <f aca="false">V128</f>
        <v>0.686704335811279</v>
      </c>
      <c r="O6" s="254"/>
      <c r="P6" s="255" t="n">
        <f aca="false">AVERAGE(C128:T128)</f>
        <v>0.772098986606298</v>
      </c>
      <c r="Q6" s="257" t="n">
        <f aca="false">STDEV(C128:T128)</f>
        <v>0.71819095690543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9966476792901</v>
      </c>
      <c r="C7" s="254"/>
      <c r="D7" s="255" t="n">
        <f aca="false">AVERAGE(C69:T69)</f>
        <v>2.83248581218331</v>
      </c>
      <c r="E7" s="255" t="n">
        <f aca="false">STDEV(C69:T69)</f>
        <v>0.511743229745429</v>
      </c>
      <c r="F7" s="256" t="n">
        <f aca="false">V89</f>
        <v>-0.461394614426379</v>
      </c>
      <c r="G7" s="254"/>
      <c r="H7" s="255" t="n">
        <f aca="false">AVERAGE(C89:T89)</f>
        <v>-0.348393550611187</v>
      </c>
      <c r="I7" s="257" t="n">
        <f aca="false">STDEV(C89:T89)</f>
        <v>0.307843564788013</v>
      </c>
      <c r="J7" s="261" t="n">
        <f aca="false">V109</f>
        <v>3.93010053994746</v>
      </c>
      <c r="K7" s="254"/>
      <c r="L7" s="255" t="n">
        <f aca="false">AVERAGE(C109:T109)</f>
        <v>2.67215180922021</v>
      </c>
      <c r="M7" s="260" t="n">
        <f aca="false">STDEV(C109:T109)</f>
        <v>0.41661206618991</v>
      </c>
      <c r="N7" s="255" t="n">
        <f aca="false">V129</f>
        <v>-0.504092869798545</v>
      </c>
      <c r="O7" s="254"/>
      <c r="P7" s="255" t="n">
        <f aca="false">AVERAGE(C129:T129)</f>
        <v>-0.38719442118076</v>
      </c>
      <c r="Q7" s="257" t="n">
        <f aca="false">STDEV(C129:T129)</f>
        <v>0.24206713083929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23614694314688</v>
      </c>
      <c r="C8" s="254"/>
      <c r="D8" s="255" t="n">
        <f aca="false">AVERAGE(C70:T70)</f>
        <v>0.0927055557076272</v>
      </c>
      <c r="E8" s="255" t="n">
        <f aca="false">STDEV(C70:T70)</f>
        <v>0.155939357947478</v>
      </c>
      <c r="F8" s="256" t="n">
        <f aca="false">V90</f>
        <v>0.131602913695675</v>
      </c>
      <c r="G8" s="254"/>
      <c r="H8" s="255" t="n">
        <f aca="false">AVERAGE(C90:T90)</f>
        <v>0.117468214839574</v>
      </c>
      <c r="I8" s="257" t="n">
        <f aca="false">STDEV(C90:T90)</f>
        <v>0.233990812609579</v>
      </c>
      <c r="J8" s="261" t="n">
        <f aca="false">V110</f>
        <v>-0.255732877390574</v>
      </c>
      <c r="K8" s="254"/>
      <c r="L8" s="255" t="n">
        <f aca="false">AVERAGE(C110:T110)</f>
        <v>-0.265669813498744</v>
      </c>
      <c r="M8" s="260" t="n">
        <f aca="false">STDEV(C110:T110)</f>
        <v>0.0741689673690901</v>
      </c>
      <c r="N8" s="255" t="n">
        <f aca="false">V130</f>
        <v>0.138176651387471</v>
      </c>
      <c r="O8" s="254"/>
      <c r="P8" s="255" t="n">
        <f aca="false">AVERAGE(C130:T130)</f>
        <v>0.138116732948308</v>
      </c>
      <c r="Q8" s="257" t="n">
        <f aca="false">STDEV(C130:T130)</f>
        <v>0.2113747507577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74501276793034</v>
      </c>
      <c r="C9" s="254"/>
      <c r="D9" s="255" t="n">
        <f aca="false">AVERAGE(C71:T71)</f>
        <v>0.500063516360309</v>
      </c>
      <c r="E9" s="255" t="n">
        <f aca="false">STDEV(C71:T71)</f>
        <v>0.156486607583668</v>
      </c>
      <c r="F9" s="256" t="n">
        <f aca="false">V91</f>
        <v>-0.000509679509629419</v>
      </c>
      <c r="G9" s="254"/>
      <c r="H9" s="255" t="n">
        <f aca="false">AVERAGE(C91:T91)</f>
        <v>-0.0691434233893923</v>
      </c>
      <c r="I9" s="257" t="n">
        <f aca="false">STDEV(C91:T91)</f>
        <v>0.10246147640416</v>
      </c>
      <c r="J9" s="261" t="n">
        <f aca="false">V111</f>
        <v>0.104439433527225</v>
      </c>
      <c r="K9" s="254"/>
      <c r="L9" s="255" t="n">
        <f aca="false">AVERAGE(C111:T111)</f>
        <v>0.311934422563509</v>
      </c>
      <c r="M9" s="260" t="n">
        <f aca="false">STDEV(C111:T111)</f>
        <v>0.106876658860669</v>
      </c>
      <c r="N9" s="255" t="n">
        <f aca="false">V131</f>
        <v>-0.00861312758478125</v>
      </c>
      <c r="O9" s="254"/>
      <c r="P9" s="255" t="n">
        <f aca="false">AVERAGE(C131:T131)</f>
        <v>-0.0646310602336789</v>
      </c>
      <c r="Q9" s="257" t="n">
        <f aca="false">STDEV(C131:T131)</f>
        <v>0.064822978321344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645271553876712</v>
      </c>
      <c r="C10" s="254"/>
      <c r="D10" s="255" t="n">
        <f aca="false">AVERAGE(C72:T72)</f>
        <v>-0.00604633624496846</v>
      </c>
      <c r="E10" s="255" t="n">
        <f aca="false">STDEV(C72:T72)</f>
        <v>0.0411926434219716</v>
      </c>
      <c r="F10" s="256" t="n">
        <f aca="false">V92</f>
        <v>-0.00176748231645829</v>
      </c>
      <c r="G10" s="254"/>
      <c r="H10" s="255" t="n">
        <f aca="false">AVERAGE(C92:T92)</f>
        <v>-0.00291096400397504</v>
      </c>
      <c r="I10" s="257" t="n">
        <f aca="false">STDEV(C92:T92)</f>
        <v>0.070282984745677</v>
      </c>
      <c r="J10" s="261" t="n">
        <f aca="false">V112</f>
        <v>-0.020473362493912</v>
      </c>
      <c r="K10" s="254"/>
      <c r="L10" s="255" t="n">
        <f aca="false">AVERAGE(C112:T112)</f>
        <v>-0.0260382673364148</v>
      </c>
      <c r="M10" s="260" t="n">
        <f aca="false">STDEV(C112:T112)</f>
        <v>0.0233587902170641</v>
      </c>
      <c r="N10" s="255" t="n">
        <f aca="false">V132</f>
        <v>-0.0240054507613837</v>
      </c>
      <c r="O10" s="254"/>
      <c r="P10" s="255" t="n">
        <f aca="false">AVERAGE(C132:T132)</f>
        <v>-0.0233831922274224</v>
      </c>
      <c r="Q10" s="257" t="n">
        <f aca="false">STDEV(C132:T132)</f>
        <v>0.03502906092162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59781151844308</v>
      </c>
      <c r="C11" s="254"/>
      <c r="D11" s="255" t="n">
        <f aca="false">AVERAGE(C73:T73)</f>
        <v>0.930324917945953</v>
      </c>
      <c r="E11" s="255" t="n">
        <f aca="false">STDEV(C73:T73)</f>
        <v>0.0273963861606727</v>
      </c>
      <c r="F11" s="256" t="n">
        <f aca="false">V93</f>
        <v>-0.015667759663025</v>
      </c>
      <c r="G11" s="254"/>
      <c r="H11" s="255" t="n">
        <f aca="false">AVERAGE(C93:T93)</f>
        <v>-0.0508885432997494</v>
      </c>
      <c r="I11" s="257" t="n">
        <f aca="false">STDEV(C93:T93)</f>
        <v>0.0392339574006452</v>
      </c>
      <c r="J11" s="261" t="n">
        <f aca="false">V113</f>
        <v>0.957924549868174</v>
      </c>
      <c r="K11" s="254"/>
      <c r="L11" s="255" t="n">
        <f aca="false">AVERAGE(C113:T113)</f>
        <v>0.918657254382457</v>
      </c>
      <c r="M11" s="260" t="n">
        <f aca="false">STDEV(C113:T113)</f>
        <v>0.034078765229311</v>
      </c>
      <c r="N11" s="255" t="n">
        <f aca="false">V133</f>
        <v>-0.049477460848359</v>
      </c>
      <c r="O11" s="254"/>
      <c r="P11" s="255" t="n">
        <f aca="false">AVERAGE(C133:T133)</f>
        <v>-0.0814189484331287</v>
      </c>
      <c r="Q11" s="257" t="n">
        <f aca="false">STDEV(C133:T133)</f>
        <v>0.035042889776063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282401964871013</v>
      </c>
      <c r="C12" s="254"/>
      <c r="D12" s="255" t="n">
        <f aca="false">AVERAGE(C74:T74)</f>
        <v>0.00257044667410326</v>
      </c>
      <c r="E12" s="255" t="n">
        <f aca="false">STDEV(C74:T74)</f>
        <v>0.0146281710383086</v>
      </c>
      <c r="F12" s="256" t="n">
        <f aca="false">V94</f>
        <v>0.007774473051595</v>
      </c>
      <c r="G12" s="254"/>
      <c r="H12" s="255" t="n">
        <f aca="false">AVERAGE(C94:T94)</f>
        <v>0.00744717505566786</v>
      </c>
      <c r="I12" s="257" t="n">
        <f aca="false">STDEV(C94:T94)</f>
        <v>0.0156648096047737</v>
      </c>
      <c r="J12" s="261" t="n">
        <f aca="false">V114</f>
        <v>0.0108856776632525</v>
      </c>
      <c r="K12" s="254"/>
      <c r="L12" s="255" t="n">
        <f aca="false">AVERAGE(C114:T114)</f>
        <v>0.00973840727564815</v>
      </c>
      <c r="M12" s="260" t="n">
        <f aca="false">STDEV(C114:T114)</f>
        <v>0.0146260684739981</v>
      </c>
      <c r="N12" s="255" t="n">
        <f aca="false">V134</f>
        <v>-0.00193792128232385</v>
      </c>
      <c r="O12" s="254"/>
      <c r="P12" s="255" t="n">
        <f aca="false">AVERAGE(C134:T134)</f>
        <v>-0.00438561119840545</v>
      </c>
      <c r="Q12" s="257" t="n">
        <f aca="false">STDEV(C134:T134)</f>
        <v>0.014641508228068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33356682313162</v>
      </c>
      <c r="C13" s="254"/>
      <c r="D13" s="255" t="n">
        <f aca="false">AVERAGE(C75:T75)</f>
        <v>0.538270139404478</v>
      </c>
      <c r="E13" s="255" t="n">
        <f aca="false">STDEV(C75:T75)</f>
        <v>0.0136241028407259</v>
      </c>
      <c r="F13" s="256" t="n">
        <f aca="false">V95</f>
        <v>-0.0707012489475719</v>
      </c>
      <c r="G13" s="254"/>
      <c r="H13" s="255" t="n">
        <f aca="false">AVERAGE(C95:T95)</f>
        <v>-0.0648863634886433</v>
      </c>
      <c r="I13" s="257" t="n">
        <f aca="false">STDEV(C95:T95)</f>
        <v>0.0110250397542141</v>
      </c>
      <c r="J13" s="261" t="n">
        <f aca="false">V115</f>
        <v>0.523683839070365</v>
      </c>
      <c r="K13" s="254"/>
      <c r="L13" s="255" t="n">
        <f aca="false">AVERAGE(C115:T115)</f>
        <v>0.527462255156933</v>
      </c>
      <c r="M13" s="260" t="n">
        <f aca="false">STDEV(C115:T115)</f>
        <v>0.0106497835541285</v>
      </c>
      <c r="N13" s="255" t="n">
        <f aca="false">V135</f>
        <v>-0.0761205630635693</v>
      </c>
      <c r="O13" s="254"/>
      <c r="P13" s="255" t="n">
        <f aca="false">AVERAGE(C135:T135)</f>
        <v>-0.0700047705194981</v>
      </c>
      <c r="Q13" s="257" t="n">
        <f aca="false">STDEV(C135:T135)</f>
        <v>0.011391457784978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-1.59112423350606E-020</v>
      </c>
      <c r="C14" s="254"/>
      <c r="D14" s="255" t="n">
        <f aca="false">AVERAGE(C76:T76)</f>
        <v>-1.6940658945086E-020</v>
      </c>
      <c r="E14" s="255" t="n">
        <f aca="false">STDEV(C76:T76)</f>
        <v>7.18731289070332E-02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1003374109587</v>
      </c>
      <c r="C15" s="254"/>
      <c r="D15" s="255" t="n">
        <f aca="false">AVERAGE(C77:T77)</f>
        <v>0.653462627278432</v>
      </c>
      <c r="E15" s="255" t="n">
        <f aca="false">STDEV(C77:T77)</f>
        <v>0.0042797834869484</v>
      </c>
      <c r="F15" s="256" t="n">
        <f aca="false">V97</f>
        <v>-0.0682564185574654</v>
      </c>
      <c r="G15" s="254"/>
      <c r="H15" s="255" t="n">
        <f aca="false">AVERAGE(C97:T97)</f>
        <v>-0.0725336661902046</v>
      </c>
      <c r="I15" s="257" t="n">
        <f aca="false">STDEV(C97:T97)</f>
        <v>0.00617202965661233</v>
      </c>
      <c r="J15" s="261" t="n">
        <f aca="false">V117</f>
        <v>0.652716544492349</v>
      </c>
      <c r="K15" s="254"/>
      <c r="L15" s="255" t="n">
        <f aca="false">AVERAGE(C117:T117)</f>
        <v>0.655415110060144</v>
      </c>
      <c r="M15" s="260" t="n">
        <f aca="false">STDEV(C117:T117)</f>
        <v>0.00462015258936227</v>
      </c>
      <c r="N15" s="255" t="n">
        <f aca="false">V137</f>
        <v>-0.0917804654011805</v>
      </c>
      <c r="O15" s="254"/>
      <c r="P15" s="255" t="n">
        <f aca="false">AVERAGE(C137:T137)</f>
        <v>-0.0966798294827388</v>
      </c>
      <c r="Q15" s="257" t="n">
        <f aca="false">STDEV(C137:T137)</f>
        <v>0.0048933564775063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9.97092084827617E-006</v>
      </c>
      <c r="C16" s="254"/>
      <c r="D16" s="255" t="n">
        <f aca="false">AVERAGE(C78:T78)/10</f>
        <v>0.000439700346503451</v>
      </c>
      <c r="E16" s="255" t="n">
        <f aca="false">STDEV(C78:T78)/10</f>
        <v>0.00175231260352968</v>
      </c>
      <c r="F16" s="256" t="n">
        <f aca="false">V98/10</f>
        <v>-0.000420276471571476</v>
      </c>
      <c r="G16" s="254"/>
      <c r="H16" s="255" t="n">
        <f aca="false">AVERAGE(C98:T98)/10</f>
        <v>-0.00433572326219928</v>
      </c>
      <c r="I16" s="257" t="n">
        <f aca="false">STDEV(C98:T98)/10</f>
        <v>0.00239220218518387</v>
      </c>
      <c r="J16" s="261" t="n">
        <f aca="false">V118/10</f>
        <v>8.8868475023559E-005</v>
      </c>
      <c r="K16" s="254"/>
      <c r="L16" s="255" t="n">
        <f aca="false">AVERAGE(C118:T118)/10</f>
        <v>0.00109677651447548</v>
      </c>
      <c r="M16" s="260" t="n">
        <f aca="false">STDEV(C118:T118)/10</f>
        <v>0.00224832815797418</v>
      </c>
      <c r="N16" s="255" t="n">
        <f aca="false">V138/10</f>
        <v>-0.000149248443288245</v>
      </c>
      <c r="O16" s="254"/>
      <c r="P16" s="255" t="n">
        <f aca="false">AVERAGE(C138:T138)/10</f>
        <v>-0.00174636548200605</v>
      </c>
      <c r="Q16" s="257" t="n">
        <f aca="false">STDEV(C138:T138)/10</f>
        <v>0.0018328794803959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059019172948</v>
      </c>
      <c r="C17" s="254"/>
      <c r="D17" s="255" t="n">
        <f aca="false">AVERAGE(C79:T79)/10</f>
        <v>0.055370011676563</v>
      </c>
      <c r="E17" s="255" t="n">
        <f aca="false">STDEV(C79:T79)/10</f>
        <v>0.00130362716143816</v>
      </c>
      <c r="F17" s="256" t="n">
        <f aca="false">V99/10</f>
        <v>-0.00090431869061247</v>
      </c>
      <c r="G17" s="254"/>
      <c r="H17" s="255" t="n">
        <f aca="false">AVERAGE(C99:T99)/10</f>
        <v>-0.00845492111948943</v>
      </c>
      <c r="I17" s="257" t="n">
        <f aca="false">STDEV(C99:T99)/10</f>
        <v>0.0013795826272591</v>
      </c>
      <c r="J17" s="261" t="n">
        <f aca="false">V119/10</f>
        <v>0.00580780253748164</v>
      </c>
      <c r="K17" s="254"/>
      <c r="L17" s="255" t="n">
        <f aca="false">AVERAGE(C119:T119)/10</f>
        <v>0.0571877726337214</v>
      </c>
      <c r="M17" s="260" t="n">
        <f aca="false">STDEV(C119:T119)/10</f>
        <v>0.00184511765607669</v>
      </c>
      <c r="N17" s="255" t="n">
        <f aca="false">V139/10</f>
        <v>-0.00117028923389272</v>
      </c>
      <c r="O17" s="254"/>
      <c r="P17" s="255" t="n">
        <f aca="false">AVERAGE(C139:T139)/10</f>
        <v>-0.0108930444910994</v>
      </c>
      <c r="Q17" s="257" t="n">
        <f aca="false">STDEV(C139:T139)/10</f>
        <v>0.00083939875945259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7935452469652</v>
      </c>
      <c r="C18" s="254"/>
      <c r="D18" s="255" t="n">
        <f aca="false">AVERAGE(C80:T80)/10</f>
        <v>-0.00298745581248185</v>
      </c>
      <c r="E18" s="255" t="n">
        <f aca="false">STDEV(C80:T80)/10</f>
        <v>0.000511093264071978</v>
      </c>
      <c r="F18" s="256" t="n">
        <f aca="false">V100/10</f>
        <v>-0.000204448336460176</v>
      </c>
      <c r="G18" s="254"/>
      <c r="H18" s="255" t="n">
        <f aca="false">AVERAGE(C100:T100)/10</f>
        <v>-0.00223299754797</v>
      </c>
      <c r="I18" s="257" t="n">
        <f aca="false">STDEV(C100:T100)/10</f>
        <v>0.00129043381016957</v>
      </c>
      <c r="J18" s="261" t="n">
        <f aca="false">V120/10</f>
        <v>-0.000238122495780814</v>
      </c>
      <c r="K18" s="254"/>
      <c r="L18" s="255" t="n">
        <f aca="false">AVERAGE(C120:T120)/10</f>
        <v>-0.00256470345411442</v>
      </c>
      <c r="M18" s="260" t="n">
        <f aca="false">STDEV(C120:T120)/10</f>
        <v>0.000562557528269568</v>
      </c>
      <c r="N18" s="255" t="n">
        <f aca="false">V140/10</f>
        <v>-0.000349152928457382</v>
      </c>
      <c r="O18" s="254"/>
      <c r="P18" s="255" t="n">
        <f aca="false">AVERAGE(C140:T140)/10</f>
        <v>-0.00412992073632152</v>
      </c>
      <c r="Q18" s="257" t="n">
        <f aca="false">STDEV(C140:T140)/10</f>
        <v>0.001366427333111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6757072836751</v>
      </c>
      <c r="C19" s="254"/>
      <c r="D19" s="255" t="n">
        <f aca="false">AVERAGE(C81:T81)/10</f>
        <v>0.0186830822222222</v>
      </c>
      <c r="E19" s="255" t="n">
        <f aca="false">STDEV(C81:T81)/10</f>
        <v>0.00127608706567499</v>
      </c>
      <c r="F19" s="256" t="n">
        <f aca="false">V101/10</f>
        <v>-0.000335750473355924</v>
      </c>
      <c r="G19" s="254"/>
      <c r="H19" s="255" t="n">
        <f aca="false">AVERAGE(C101:T101)/10</f>
        <v>-0.00360509588888889</v>
      </c>
      <c r="I19" s="257" t="n">
        <f aca="false">STDEV(C101:T101)/10</f>
        <v>0.00134493428669411</v>
      </c>
      <c r="J19" s="261" t="n">
        <f aca="false">V121/10</f>
        <v>0.00184289209446133</v>
      </c>
      <c r="K19" s="254"/>
      <c r="L19" s="255" t="n">
        <f aca="false">AVERAGE(C121:T121)/10</f>
        <v>0.0192300305555556</v>
      </c>
      <c r="M19" s="260" t="n">
        <f aca="false">STDEV(C121:T121)/10</f>
        <v>0.00129704305248276</v>
      </c>
      <c r="N19" s="255" t="n">
        <f aca="false">V141/10</f>
        <v>-0.000509265138453429</v>
      </c>
      <c r="O19" s="254"/>
      <c r="P19" s="255" t="n">
        <f aca="false">AVERAGE(C141:T141)/10</f>
        <v>-0.00557288972222222</v>
      </c>
      <c r="Q19" s="257" t="n">
        <f aca="false">STDEV(C141:T141)/10</f>
        <v>0.00084733442146518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10473919667745</v>
      </c>
      <c r="Q27" s="273" t="n">
        <f aca="false">((LN(M6)+LN(Q6))/2)</f>
        <v>-0.727243968735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24047907855342</v>
      </c>
      <c r="Q28" s="273" t="n">
        <f aca="false">((LN(M7)+LN(Q7))/2)</f>
        <v>-1.1470699891080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5538075258074</v>
      </c>
      <c r="Q29" s="273" t="n">
        <f aca="false">((LN(M8)+LN(Q8))/2)</f>
        <v>-2.0777660483647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6652661910876</v>
      </c>
      <c r="Q30" s="273" t="n">
        <f aca="false">((LN(M9)+LN(Q9))/2)</f>
        <v>-2.4860874825494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2236057175379</v>
      </c>
      <c r="Q31" s="273" t="n">
        <f aca="false">((LN(M10)+LN(Q10))/2)</f>
        <v>-3.5541795804904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1777840659245</v>
      </c>
      <c r="Q32" s="273" t="n">
        <f aca="false">((LN(M11)+LN(Q11))/2)</f>
        <v>-3.3651316773740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9057229753318</v>
      </c>
      <c r="Q33" s="273" t="n">
        <f aca="false">((LN(M12)+LN(Q12))/2)</f>
        <v>-4.2244222925970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0175051949218</v>
      </c>
      <c r="Q34" s="273" t="n">
        <f aca="false">((LN(M13)+LN(Q13))/2)</f>
        <v>-4.5085536160782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76300036782834</v>
      </c>
      <c r="Q35" s="266" t="n">
        <f aca="false">EXP((SUM(Q27:Q34)-LN($G$49)*SUM($N27:$N34)-LN($G$50)*SUM($O27:$O34))/8)/$G$48</f>
        <v>0.01390024891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7787</v>
      </c>
      <c r="C67" s="144" t="n">
        <f aca="false">'Summary Data'!C2</f>
        <v>703.2262</v>
      </c>
      <c r="D67" s="144" t="n">
        <f aca="false">'Summary Data'!D2</f>
        <v>703.5443</v>
      </c>
      <c r="E67" s="144" t="n">
        <f aca="false">'Summary Data'!E2</f>
        <v>703.4973</v>
      </c>
      <c r="F67" s="144" t="n">
        <f aca="false">'Summary Data'!F2</f>
        <v>703.5009</v>
      </c>
      <c r="G67" s="144" t="n">
        <f aca="false">'Summary Data'!G2</f>
        <v>703.4326</v>
      </c>
      <c r="H67" s="144" t="n">
        <f aca="false">'Summary Data'!H2</f>
        <v>703.3532</v>
      </c>
      <c r="I67" s="144" t="n">
        <f aca="false">'Summary Data'!I2</f>
        <v>703.4367</v>
      </c>
      <c r="J67" s="144" t="n">
        <f aca="false">'Summary Data'!J2</f>
        <v>703.3753</v>
      </c>
      <c r="K67" s="144" t="n">
        <f aca="false">'Summary Data'!K2</f>
        <v>703.3837</v>
      </c>
      <c r="L67" s="144" t="n">
        <f aca="false">'Summary Data'!L2</f>
        <v>703.3939</v>
      </c>
      <c r="M67" s="144" t="n">
        <f aca="false">'Summary Data'!M2</f>
        <v>703.1983</v>
      </c>
      <c r="N67" s="144" t="n">
        <f aca="false">'Summary Data'!N2</f>
        <v>703.0207</v>
      </c>
      <c r="O67" s="144" t="n">
        <f aca="false">'Summary Data'!O2</f>
        <v>703.1243</v>
      </c>
      <c r="P67" s="144" t="n">
        <f aca="false">'Summary Data'!P2</f>
        <v>703.3125</v>
      </c>
      <c r="Q67" s="144" t="n">
        <f aca="false">'Summary Data'!Q2</f>
        <v>703.2842</v>
      </c>
      <c r="R67" s="144" t="n">
        <f aca="false">'Summary Data'!R2</f>
        <v>703.2248</v>
      </c>
      <c r="S67" s="144" t="n">
        <f aca="false">'Summary Data'!S2</f>
        <v>703.2139</v>
      </c>
      <c r="T67" s="144" t="n">
        <f aca="false">'Summary Data'!T2</f>
        <v>703.2382</v>
      </c>
      <c r="U67" s="144" t="n">
        <f aca="false">'Summary Data'!U2</f>
        <v>415.130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5398433324281</v>
      </c>
      <c r="C68" s="144" t="n">
        <f aca="false">('Summary Data'!C6-('Summary Data'!C7*'Summary Data'!C$39-'Summary Data'!C24*'Summary Data'!C$40)*$A68/17)</f>
        <v>0.878952361964712</v>
      </c>
      <c r="D68" s="144" t="n">
        <f aca="false">('Summary Data'!D6-('Summary Data'!D7*'Summary Data'!D$39-'Summary Data'!D24*'Summary Data'!D$40)*$A68/17)</f>
        <v>1.00933357399797</v>
      </c>
      <c r="E68" s="144" t="n">
        <f aca="false">('Summary Data'!E6-('Summary Data'!E7*'Summary Data'!E$39-'Summary Data'!E24*'Summary Data'!E$40)*$A68/17)</f>
        <v>1.47953242020676</v>
      </c>
      <c r="F68" s="144" t="n">
        <f aca="false">('Summary Data'!F6-('Summary Data'!F7*'Summary Data'!F$39-'Summary Data'!F24*'Summary Data'!F$40)*$A68/17)</f>
        <v>1.38797282185025</v>
      </c>
      <c r="G68" s="144" t="n">
        <f aca="false">('Summary Data'!G6-('Summary Data'!G7*'Summary Data'!G$39-'Summary Data'!G24*'Summary Data'!G$40)*$A68/17)</f>
        <v>1.18856342109664</v>
      </c>
      <c r="H68" s="144" t="n">
        <f aca="false">('Summary Data'!H6-('Summary Data'!H7*'Summary Data'!H$39-'Summary Data'!H24*'Summary Data'!H$40)*$A68/17)</f>
        <v>1.2361941616848</v>
      </c>
      <c r="I68" s="144" t="n">
        <f aca="false">('Summary Data'!I6-('Summary Data'!I7*'Summary Data'!I$39-'Summary Data'!I24*'Summary Data'!I$40)*$A68/17)</f>
        <v>0.954240942481787</v>
      </c>
      <c r="J68" s="144" t="n">
        <f aca="false">('Summary Data'!J6-('Summary Data'!J7*'Summary Data'!J$39-'Summary Data'!J24*'Summary Data'!J$40)*$A68/17)</f>
        <v>1.22059497065292</v>
      </c>
      <c r="K68" s="144" t="n">
        <f aca="false">('Summary Data'!K6-('Summary Data'!K7*'Summary Data'!K$39-'Summary Data'!K24*'Summary Data'!K$40)*$A68/17)</f>
        <v>1.28017727517347</v>
      </c>
      <c r="L68" s="144" t="n">
        <f aca="false">('Summary Data'!L6-('Summary Data'!L7*'Summary Data'!L$39-'Summary Data'!L24*'Summary Data'!L$40)*$A68/17)</f>
        <v>1.04969206279367</v>
      </c>
      <c r="M68" s="144" t="n">
        <f aca="false">('Summary Data'!M6-('Summary Data'!M7*'Summary Data'!M$39-'Summary Data'!M24*'Summary Data'!M$40)*$A68/17)</f>
        <v>1.1165886522376</v>
      </c>
      <c r="N68" s="144" t="n">
        <f aca="false">('Summary Data'!N6-('Summary Data'!N7*'Summary Data'!N$39-'Summary Data'!N24*'Summary Data'!N$40)*$A68/17)</f>
        <v>1.46438724780617</v>
      </c>
      <c r="O68" s="144" t="n">
        <f aca="false">('Summary Data'!O6-('Summary Data'!O7*'Summary Data'!O$39-'Summary Data'!O24*'Summary Data'!O$40)*$A68/17)</f>
        <v>2.30945966187555</v>
      </c>
      <c r="P68" s="144" t="n">
        <f aca="false">('Summary Data'!P6-('Summary Data'!P7*'Summary Data'!P$39-'Summary Data'!P24*'Summary Data'!P$40)*$A68/17)</f>
        <v>1.57768059290148</v>
      </c>
      <c r="Q68" s="144" t="n">
        <f aca="false">('Summary Data'!Q6-('Summary Data'!Q7*'Summary Data'!Q$39-'Summary Data'!Q24*'Summary Data'!Q$40)*$A68/17)</f>
        <v>0.911596055632211</v>
      </c>
      <c r="R68" s="144" t="n">
        <f aca="false">('Summary Data'!R6-('Summary Data'!R7*'Summary Data'!R$39-'Summary Data'!R24*'Summary Data'!R$40)*$A68/17)</f>
        <v>2.1426479878421</v>
      </c>
      <c r="S68" s="144" t="n">
        <f aca="false">('Summary Data'!S6-('Summary Data'!S7*'Summary Data'!S$39-'Summary Data'!S24*'Summary Data'!S$40)*$A68/17)</f>
        <v>1.90542849006936</v>
      </c>
      <c r="T68" s="144" t="n">
        <f aca="false">('Summary Data'!T6-('Summary Data'!T7*'Summary Data'!T$39-'Summary Data'!T24*'Summary Data'!T$40)*$A68/17)</f>
        <v>1.63788089664172</v>
      </c>
      <c r="U68" s="144" t="n">
        <f aca="false">('Summary Data'!U6-('Summary Data'!U7*'Summary Data'!U$39-'Summary Data'!U24*'Summary Data'!U$40)*$A68/17)</f>
        <v>38.115198083541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6199217621973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5003734300687</v>
      </c>
      <c r="C69" s="144" t="n">
        <f aca="false">('Summary Data'!C7-('Summary Data'!C8*'Summary Data'!C$39-'Summary Data'!C25*'Summary Data'!C$40)*$A69/17)</f>
        <v>3.78656109875933</v>
      </c>
      <c r="D69" s="144" t="n">
        <f aca="false">('Summary Data'!D7-('Summary Data'!D8*'Summary Data'!D$39-'Summary Data'!D25*'Summary Data'!D$40)*$A69/17)</f>
        <v>2.9422107481463</v>
      </c>
      <c r="E69" s="144" t="n">
        <f aca="false">('Summary Data'!E7-('Summary Data'!E8*'Summary Data'!E$39-'Summary Data'!E25*'Summary Data'!E$40)*$A69/17)</f>
        <v>2.97445846262467</v>
      </c>
      <c r="F69" s="144" t="n">
        <f aca="false">('Summary Data'!F7-('Summary Data'!F8*'Summary Data'!F$39-'Summary Data'!F25*'Summary Data'!F$40)*$A69/17)</f>
        <v>2.09296737722612</v>
      </c>
      <c r="G69" s="144" t="n">
        <f aca="false">('Summary Data'!G7-('Summary Data'!G8*'Summary Data'!G$39-'Summary Data'!G25*'Summary Data'!G$40)*$A69/17)</f>
        <v>2.25634408252593</v>
      </c>
      <c r="H69" s="144" t="n">
        <f aca="false">('Summary Data'!H7-('Summary Data'!H8*'Summary Data'!H$39-'Summary Data'!H25*'Summary Data'!H$40)*$A69/17)</f>
        <v>2.95149133897429</v>
      </c>
      <c r="I69" s="144" t="n">
        <f aca="false">('Summary Data'!I7-('Summary Data'!I8*'Summary Data'!I$39-'Summary Data'!I25*'Summary Data'!I$40)*$A69/17)</f>
        <v>3.14654211514712</v>
      </c>
      <c r="J69" s="144" t="n">
        <f aca="false">('Summary Data'!J7-('Summary Data'!J8*'Summary Data'!J$39-'Summary Data'!J25*'Summary Data'!J$40)*$A69/17)</f>
        <v>3.2955708049363</v>
      </c>
      <c r="K69" s="144" t="n">
        <f aca="false">('Summary Data'!K7-('Summary Data'!K8*'Summary Data'!K$39-'Summary Data'!K25*'Summary Data'!K$40)*$A69/17)</f>
        <v>1.99514606168517</v>
      </c>
      <c r="L69" s="144" t="n">
        <f aca="false">('Summary Data'!L7-('Summary Data'!L8*'Summary Data'!L$39-'Summary Data'!L25*'Summary Data'!L$40)*$A69/17)</f>
        <v>2.57783989142907</v>
      </c>
      <c r="M69" s="144" t="n">
        <f aca="false">('Summary Data'!M7-('Summary Data'!M8*'Summary Data'!M$39-'Summary Data'!M25*'Summary Data'!M$40)*$A69/17)</f>
        <v>2.90378177230323</v>
      </c>
      <c r="N69" s="144" t="n">
        <f aca="false">('Summary Data'!N7-('Summary Data'!N8*'Summary Data'!N$39-'Summary Data'!N25*'Summary Data'!N$40)*$A69/17)</f>
        <v>2.60337332947269</v>
      </c>
      <c r="O69" s="144" t="n">
        <f aca="false">('Summary Data'!O7-('Summary Data'!O8*'Summary Data'!O$39-'Summary Data'!O25*'Summary Data'!O$40)*$A69/17)</f>
        <v>3.14811281866291</v>
      </c>
      <c r="P69" s="144" t="n">
        <f aca="false">('Summary Data'!P7-('Summary Data'!P8*'Summary Data'!P$39-'Summary Data'!P25*'Summary Data'!P$40)*$A69/17)</f>
        <v>2.5149196447646</v>
      </c>
      <c r="Q69" s="144" t="n">
        <f aca="false">('Summary Data'!Q7-('Summary Data'!Q8*'Summary Data'!Q$39-'Summary Data'!Q25*'Summary Data'!Q$40)*$A69/17)</f>
        <v>2.13852655608989</v>
      </c>
      <c r="R69" s="144" t="n">
        <f aca="false">('Summary Data'!R7-('Summary Data'!R8*'Summary Data'!R$39-'Summary Data'!R25*'Summary Data'!R$40)*$A69/17)</f>
        <v>3.02411037741349</v>
      </c>
      <c r="S69" s="144" t="n">
        <f aca="false">('Summary Data'!S7-('Summary Data'!S8*'Summary Data'!S$39-'Summary Data'!S25*'Summary Data'!S$40)*$A69/17)</f>
        <v>2.93377476102192</v>
      </c>
      <c r="T69" s="144" t="n">
        <f aca="false">('Summary Data'!T7-('Summary Data'!T8*'Summary Data'!T$39-'Summary Data'!T25*'Summary Data'!T$40)*$A69/17)</f>
        <v>3.69901337811655</v>
      </c>
      <c r="U69" s="144" t="n">
        <f aca="false">('Summary Data'!U7-('Summary Data'!U8*'Summary Data'!U$39-'Summary Data'!U25*'Summary Data'!U$40)*$A69/17)</f>
        <v>8.31147046788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996647679290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69477716072552</v>
      </c>
      <c r="C70" s="144" t="n">
        <f aca="false">('Summary Data'!C8-('Summary Data'!C9*'Summary Data'!C$39-'Summary Data'!C26*'Summary Data'!C$40)*$A70/17)</f>
        <v>0.1314718152421</v>
      </c>
      <c r="D70" s="144" t="n">
        <f aca="false">('Summary Data'!D8-('Summary Data'!D9*'Summary Data'!D$39-'Summary Data'!D26*'Summary Data'!D$40)*$A70/17)</f>
        <v>0.121876833052804</v>
      </c>
      <c r="E70" s="144" t="n">
        <f aca="false">('Summary Data'!E8-('Summary Data'!E9*'Summary Data'!E$39-'Summary Data'!E26*'Summary Data'!E$40)*$A70/17)</f>
        <v>0.193367156650745</v>
      </c>
      <c r="F70" s="144" t="n">
        <f aca="false">('Summary Data'!F8-('Summary Data'!F9*'Summary Data'!F$39-'Summary Data'!F26*'Summary Data'!F$40)*$A70/17)</f>
        <v>-0.00823783966024801</v>
      </c>
      <c r="G70" s="144" t="n">
        <f aca="false">('Summary Data'!G8-('Summary Data'!G9*'Summary Data'!G$39-'Summary Data'!G26*'Summary Data'!G$40)*$A70/17)</f>
        <v>-0.156829823414052</v>
      </c>
      <c r="H70" s="144" t="n">
        <f aca="false">('Summary Data'!H8-('Summary Data'!H9*'Summary Data'!H$39-'Summary Data'!H26*'Summary Data'!H$40)*$A70/17)</f>
        <v>0.265730896911966</v>
      </c>
      <c r="I70" s="144" t="n">
        <f aca="false">('Summary Data'!I8-('Summary Data'!I9*'Summary Data'!I$39-'Summary Data'!I26*'Summary Data'!I$40)*$A70/17)</f>
        <v>0.323807879443657</v>
      </c>
      <c r="J70" s="144" t="n">
        <f aca="false">('Summary Data'!J8-('Summary Data'!J9*'Summary Data'!J$39-'Summary Data'!J26*'Summary Data'!J$40)*$A70/17)</f>
        <v>0.110440078236601</v>
      </c>
      <c r="K70" s="144" t="n">
        <f aca="false">('Summary Data'!K8-('Summary Data'!K9*'Summary Data'!K$39-'Summary Data'!K26*'Summary Data'!K$40)*$A70/17)</f>
        <v>0.120784750470823</v>
      </c>
      <c r="L70" s="144" t="n">
        <f aca="false">('Summary Data'!L8-('Summary Data'!L9*'Summary Data'!L$39-'Summary Data'!L26*'Summary Data'!L$40)*$A70/17)</f>
        <v>0.270603994186249</v>
      </c>
      <c r="M70" s="144" t="n">
        <f aca="false">('Summary Data'!M8-('Summary Data'!M9*'Summary Data'!M$39-'Summary Data'!M26*'Summary Data'!M$40)*$A70/17)</f>
        <v>-0.191718646621907</v>
      </c>
      <c r="N70" s="144" t="n">
        <f aca="false">('Summary Data'!N8-('Summary Data'!N9*'Summary Data'!N$39-'Summary Data'!N26*'Summary Data'!N$40)*$A70/17)</f>
        <v>-0.148711321713589</v>
      </c>
      <c r="O70" s="144" t="n">
        <f aca="false">('Summary Data'!O8-('Summary Data'!O9*'Summary Data'!O$39-'Summary Data'!O26*'Summary Data'!O$40)*$A70/17)</f>
        <v>0.0332174683802647</v>
      </c>
      <c r="P70" s="144" t="n">
        <f aca="false">('Summary Data'!P8-('Summary Data'!P9*'Summary Data'!P$39-'Summary Data'!P26*'Summary Data'!P$40)*$A70/17)</f>
        <v>0.107099250593233</v>
      </c>
      <c r="Q70" s="144" t="n">
        <f aca="false">('Summary Data'!Q8-('Summary Data'!Q9*'Summary Data'!Q$39-'Summary Data'!Q26*'Summary Data'!Q$40)*$A70/17)</f>
        <v>-0.0389928248894946</v>
      </c>
      <c r="R70" s="144" t="n">
        <f aca="false">('Summary Data'!R8-('Summary Data'!R9*'Summary Data'!R$39-'Summary Data'!R26*'Summary Data'!R$40)*$A70/17)</f>
        <v>0.0380530649469109</v>
      </c>
      <c r="S70" s="144" t="n">
        <f aca="false">('Summary Data'!S8-('Summary Data'!S9*'Summary Data'!S$39-'Summary Data'!S26*'Summary Data'!S$40)*$A70/17)</f>
        <v>0.230607115366403</v>
      </c>
      <c r="T70" s="144" t="n">
        <f aca="false">('Summary Data'!T8-('Summary Data'!T9*'Summary Data'!T$39-'Summary Data'!T26*'Summary Data'!T$40)*$A70/17)</f>
        <v>0.266130155554823</v>
      </c>
      <c r="U70" s="144" t="n">
        <f aca="false">('Summary Data'!U8-('Summary Data'!U9*'Summary Data'!U$39-'Summary Data'!U26*'Summary Data'!U$40)*$A70/17)</f>
        <v>0.34045290292269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2361469431468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3948073154888</v>
      </c>
      <c r="C71" s="144" t="n">
        <f aca="false">('Summary Data'!C9-('Summary Data'!C10*'Summary Data'!C$39-'Summary Data'!C27*'Summary Data'!C$40)*$A71/17)</f>
        <v>0.16607266204085</v>
      </c>
      <c r="D71" s="144" t="n">
        <f aca="false">('Summary Data'!D9-('Summary Data'!D10*'Summary Data'!D$39-'Summary Data'!D27*'Summary Data'!D$40)*$A71/17)</f>
        <v>0.2331280343912</v>
      </c>
      <c r="E71" s="144" t="n">
        <f aca="false">('Summary Data'!E9-('Summary Data'!E10*'Summary Data'!E$39-'Summary Data'!E27*'Summary Data'!E$40)*$A71/17)</f>
        <v>0.447745635699601</v>
      </c>
      <c r="F71" s="144" t="n">
        <f aca="false">('Summary Data'!F9-('Summary Data'!F10*'Summary Data'!F$39-'Summary Data'!F27*'Summary Data'!F$40)*$A71/17)</f>
        <v>0.415888011978512</v>
      </c>
      <c r="G71" s="144" t="n">
        <f aca="false">('Summary Data'!G9-('Summary Data'!G10*'Summary Data'!G$39-'Summary Data'!G27*'Summary Data'!G$40)*$A71/17)</f>
        <v>0.468513925326739</v>
      </c>
      <c r="H71" s="144" t="n">
        <f aca="false">('Summary Data'!H9-('Summary Data'!H10*'Summary Data'!H$39-'Summary Data'!H27*'Summary Data'!H$40)*$A71/17)</f>
        <v>0.400329771229043</v>
      </c>
      <c r="I71" s="144" t="n">
        <f aca="false">('Summary Data'!I9-('Summary Data'!I10*'Summary Data'!I$39-'Summary Data'!I27*'Summary Data'!I$40)*$A71/17)</f>
        <v>0.439539795088752</v>
      </c>
      <c r="J71" s="144" t="n">
        <f aca="false">('Summary Data'!J9-('Summary Data'!J10*'Summary Data'!J$39-'Summary Data'!J27*'Summary Data'!J$40)*$A71/17)</f>
        <v>0.378352046763833</v>
      </c>
      <c r="K71" s="144" t="n">
        <f aca="false">('Summary Data'!K9-('Summary Data'!K10*'Summary Data'!K$39-'Summary Data'!K27*'Summary Data'!K$40)*$A71/17)</f>
        <v>0.482623287978884</v>
      </c>
      <c r="L71" s="144" t="n">
        <f aca="false">('Summary Data'!L9-('Summary Data'!L10*'Summary Data'!L$39-'Summary Data'!L27*'Summary Data'!L$40)*$A71/17)</f>
        <v>0.721035590792791</v>
      </c>
      <c r="M71" s="144" t="n">
        <f aca="false">('Summary Data'!M9-('Summary Data'!M10*'Summary Data'!M$39-'Summary Data'!M27*'Summary Data'!M$40)*$A71/17)</f>
        <v>0.681802432225238</v>
      </c>
      <c r="N71" s="144" t="n">
        <f aca="false">('Summary Data'!N9-('Summary Data'!N10*'Summary Data'!N$39-'Summary Data'!N27*'Summary Data'!N$40)*$A71/17)</f>
        <v>0.546431217104008</v>
      </c>
      <c r="O71" s="144" t="n">
        <f aca="false">('Summary Data'!O9-('Summary Data'!O10*'Summary Data'!O$39-'Summary Data'!O27*'Summary Data'!O$40)*$A71/17)</f>
        <v>0.518671893355392</v>
      </c>
      <c r="P71" s="144" t="n">
        <f aca="false">('Summary Data'!P9-('Summary Data'!P10*'Summary Data'!P$39-'Summary Data'!P27*'Summary Data'!P$40)*$A71/17)</f>
        <v>0.463234241795804</v>
      </c>
      <c r="Q71" s="144" t="n">
        <f aca="false">('Summary Data'!Q9-('Summary Data'!Q10*'Summary Data'!Q$39-'Summary Data'!Q27*'Summary Data'!Q$40)*$A71/17)</f>
        <v>0.593628659790731</v>
      </c>
      <c r="R71" s="144" t="n">
        <f aca="false">('Summary Data'!R9-('Summary Data'!R10*'Summary Data'!R$39-'Summary Data'!R27*'Summary Data'!R$40)*$A71/17)</f>
        <v>0.685069020198204</v>
      </c>
      <c r="S71" s="144" t="n">
        <f aca="false">('Summary Data'!S9-('Summary Data'!S10*'Summary Data'!S$39-'Summary Data'!S27*'Summary Data'!S$40)*$A71/17)</f>
        <v>0.699938950262625</v>
      </c>
      <c r="T71" s="144" t="n">
        <f aca="false">('Summary Data'!T9-('Summary Data'!T10*'Summary Data'!T$39-'Summary Data'!T27*'Summary Data'!T$40)*$A71/17)</f>
        <v>0.65913811846336</v>
      </c>
      <c r="U71" s="144" t="n">
        <f aca="false">('Summary Data'!U9-('Summary Data'!U10*'Summary Data'!U$39-'Summary Data'!U27*'Summary Data'!U$40)*$A71/17)</f>
        <v>-2.6996244010669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7450127679303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88234298603791</v>
      </c>
      <c r="C72" s="144" t="n">
        <f aca="false">('Summary Data'!C10-('Summary Data'!C11*'Summary Data'!C$39-'Summary Data'!C28*'Summary Data'!C$40)*$A72/17)</f>
        <v>0.0354820403691019</v>
      </c>
      <c r="D72" s="144" t="n">
        <f aca="false">('Summary Data'!D10-('Summary Data'!D11*'Summary Data'!D$39-'Summary Data'!D28*'Summary Data'!D$40)*$A72/17)</f>
        <v>-0.022977290372027</v>
      </c>
      <c r="E72" s="144" t="n">
        <f aca="false">('Summary Data'!E10-('Summary Data'!E11*'Summary Data'!E$39-'Summary Data'!E28*'Summary Data'!E$40)*$A72/17)</f>
        <v>0.0046610728774992</v>
      </c>
      <c r="F72" s="144" t="n">
        <f aca="false">('Summary Data'!F10-('Summary Data'!F11*'Summary Data'!F$39-'Summary Data'!F28*'Summary Data'!F$40)*$A72/17)</f>
        <v>-0.0239862624706049</v>
      </c>
      <c r="G72" s="144" t="n">
        <f aca="false">('Summary Data'!G10-('Summary Data'!G11*'Summary Data'!G$39-'Summary Data'!G28*'Summary Data'!G$40)*$A72/17)</f>
        <v>0.0206752881439156</v>
      </c>
      <c r="H72" s="144" t="n">
        <f aca="false">('Summary Data'!H10-('Summary Data'!H11*'Summary Data'!H$39-'Summary Data'!H28*'Summary Data'!H$40)*$A72/17)</f>
        <v>0.0194929846609963</v>
      </c>
      <c r="I72" s="144" t="n">
        <f aca="false">('Summary Data'!I10-('Summary Data'!I11*'Summary Data'!I$39-'Summary Data'!I28*'Summary Data'!I$40)*$A72/17)</f>
        <v>-0.0305573772483615</v>
      </c>
      <c r="J72" s="144" t="n">
        <f aca="false">('Summary Data'!J10-('Summary Data'!J11*'Summary Data'!J$39-'Summary Data'!J28*'Summary Data'!J$40)*$A72/17)</f>
        <v>-0.0316348587288013</v>
      </c>
      <c r="K72" s="144" t="n">
        <f aca="false">('Summary Data'!K10-('Summary Data'!K11*'Summary Data'!K$39-'Summary Data'!K28*'Summary Data'!K$40)*$A72/17)</f>
        <v>0.0793132823638359</v>
      </c>
      <c r="L72" s="144" t="n">
        <f aca="false">('Summary Data'!L10-('Summary Data'!L11*'Summary Data'!L$39-'Summary Data'!L28*'Summary Data'!L$40)*$A72/17)</f>
        <v>-0.0762651010874897</v>
      </c>
      <c r="M72" s="144" t="n">
        <f aca="false">('Summary Data'!M10-('Summary Data'!M11*'Summary Data'!M$39-'Summary Data'!M28*'Summary Data'!M$40)*$A72/17)</f>
        <v>-0.0593740308667232</v>
      </c>
      <c r="N72" s="144" t="n">
        <f aca="false">('Summary Data'!N10-('Summary Data'!N11*'Summary Data'!N$39-'Summary Data'!N28*'Summary Data'!N$40)*$A72/17)</f>
        <v>0.0279389398092294</v>
      </c>
      <c r="O72" s="144" t="n">
        <f aca="false">('Summary Data'!O10-('Summary Data'!O11*'Summary Data'!O$39-'Summary Data'!O28*'Summary Data'!O$40)*$A72/17)</f>
        <v>-0.0434512909121821</v>
      </c>
      <c r="P72" s="144" t="n">
        <f aca="false">('Summary Data'!P10-('Summary Data'!P11*'Summary Data'!P$39-'Summary Data'!P28*'Summary Data'!P$40)*$A72/17)</f>
        <v>0.010444290467436</v>
      </c>
      <c r="Q72" s="144" t="n">
        <f aca="false">('Summary Data'!Q10-('Summary Data'!Q11*'Summary Data'!Q$39-'Summary Data'!Q28*'Summary Data'!Q$40)*$A72/17)</f>
        <v>-0.0328357034099769</v>
      </c>
      <c r="R72" s="144" t="n">
        <f aca="false">('Summary Data'!R10-('Summary Data'!R11*'Summary Data'!R$39-'Summary Data'!R28*'Summary Data'!R$40)*$A72/17)</f>
        <v>0.0375350726020371</v>
      </c>
      <c r="S72" s="144" t="n">
        <f aca="false">('Summary Data'!S10-('Summary Data'!S11*'Summary Data'!S$39-'Summary Data'!S28*'Summary Data'!S$40)*$A72/17)</f>
        <v>0.0284145708670204</v>
      </c>
      <c r="T72" s="144" t="n">
        <f aca="false">('Summary Data'!T10-('Summary Data'!T11*'Summary Data'!T$39-'Summary Data'!T28*'Summary Data'!T$40)*$A72/17)</f>
        <v>-0.0517096794743374</v>
      </c>
      <c r="U72" s="144" t="n">
        <f aca="false">('Summary Data'!U10-('Summary Data'!U11*'Summary Data'!U$39-'Summary Data'!U28*'Summary Data'!U$40)*$A72/17)</f>
        <v>-0.10176862148408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64527155387671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0660359519077</v>
      </c>
      <c r="C73" s="144" t="n">
        <f aca="false">('Summary Data'!C11-('Summary Data'!C12*'Summary Data'!C$39-'Summary Data'!C29*'Summary Data'!C$40)*$A73/17)</f>
        <v>0.929991258164198</v>
      </c>
      <c r="D73" s="144" t="n">
        <f aca="false">('Summary Data'!D11-('Summary Data'!D12*'Summary Data'!D$39-'Summary Data'!D29*'Summary Data'!D$40)*$A73/17)</f>
        <v>0.9559867199961</v>
      </c>
      <c r="E73" s="144" t="n">
        <f aca="false">('Summary Data'!E11-('Summary Data'!E12*'Summary Data'!E$39-'Summary Data'!E29*'Summary Data'!E$40)*$A73/17)</f>
        <v>0.936458784303424</v>
      </c>
      <c r="F73" s="144" t="n">
        <f aca="false">('Summary Data'!F11-('Summary Data'!F12*'Summary Data'!F$39-'Summary Data'!F29*'Summary Data'!F$40)*$A73/17)</f>
        <v>0.95069882097156</v>
      </c>
      <c r="G73" s="144" t="n">
        <f aca="false">('Summary Data'!G11-('Summary Data'!G12*'Summary Data'!G$39-'Summary Data'!G29*'Summary Data'!G$40)*$A73/17)</f>
        <v>0.88367230392564</v>
      </c>
      <c r="H73" s="144" t="n">
        <f aca="false">('Summary Data'!H11-('Summary Data'!H12*'Summary Data'!H$39-'Summary Data'!H29*'Summary Data'!H$40)*$A73/17)</f>
        <v>0.967484599850038</v>
      </c>
      <c r="I73" s="144" t="n">
        <f aca="false">('Summary Data'!I11-('Summary Data'!I12*'Summary Data'!I$39-'Summary Data'!I29*'Summary Data'!I$40)*$A73/17)</f>
        <v>0.936572564403214</v>
      </c>
      <c r="J73" s="144" t="n">
        <f aca="false">('Summary Data'!J11-('Summary Data'!J12*'Summary Data'!J$39-'Summary Data'!J29*'Summary Data'!J$40)*$A73/17)</f>
        <v>0.941203605040254</v>
      </c>
      <c r="K73" s="144" t="n">
        <f aca="false">('Summary Data'!K11-('Summary Data'!K12*'Summary Data'!K$39-'Summary Data'!K29*'Summary Data'!K$40)*$A73/17)</f>
        <v>0.927911556850378</v>
      </c>
      <c r="L73" s="144" t="n">
        <f aca="false">('Summary Data'!L11-('Summary Data'!L12*'Summary Data'!L$39-'Summary Data'!L29*'Summary Data'!L$40)*$A73/17)</f>
        <v>0.95198556337148</v>
      </c>
      <c r="M73" s="144" t="n">
        <f aca="false">('Summary Data'!M11-('Summary Data'!M12*'Summary Data'!M$39-'Summary Data'!M29*'Summary Data'!M$40)*$A73/17)</f>
        <v>0.951471233196359</v>
      </c>
      <c r="N73" s="144" t="n">
        <f aca="false">('Summary Data'!N11-('Summary Data'!N12*'Summary Data'!N$39-'Summary Data'!N29*'Summary Data'!N$40)*$A73/17)</f>
        <v>0.949707001250673</v>
      </c>
      <c r="O73" s="144" t="n">
        <f aca="false">('Summary Data'!O11-('Summary Data'!O12*'Summary Data'!O$39-'Summary Data'!O29*'Summary Data'!O$40)*$A73/17)</f>
        <v>0.943331200797395</v>
      </c>
      <c r="P73" s="144" t="n">
        <f aca="false">('Summary Data'!P11-('Summary Data'!P12*'Summary Data'!P$39-'Summary Data'!P29*'Summary Data'!P$40)*$A73/17)</f>
        <v>0.865412647023917</v>
      </c>
      <c r="Q73" s="144" t="n">
        <f aca="false">('Summary Data'!Q11-('Summary Data'!Q12*'Summary Data'!Q$39-'Summary Data'!Q29*'Summary Data'!Q$40)*$A73/17)</f>
        <v>0.906414140505609</v>
      </c>
      <c r="R73" s="144" t="n">
        <f aca="false">('Summary Data'!R11-('Summary Data'!R12*'Summary Data'!R$39-'Summary Data'!R29*'Summary Data'!R$40)*$A73/17)</f>
        <v>0.914778992377585</v>
      </c>
      <c r="S73" s="144" t="n">
        <f aca="false">('Summary Data'!S11-('Summary Data'!S12*'Summary Data'!S$39-'Summary Data'!S29*'Summary Data'!S$40)*$A73/17)</f>
        <v>0.893462289595257</v>
      </c>
      <c r="T73" s="144" t="n">
        <f aca="false">('Summary Data'!T11-('Summary Data'!T12*'Summary Data'!T$39-'Summary Data'!T29*'Summary Data'!T$40)*$A73/17)</f>
        <v>0.939305241404077</v>
      </c>
      <c r="U73" s="144" t="n">
        <f aca="false">('Summary Data'!U11-('Summary Data'!U12*'Summary Data'!U$39-'Summary Data'!U29*'Summary Data'!U$40)*$A73/17)</f>
        <v>0.74260132370056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5978115184430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401479447971867</v>
      </c>
      <c r="C74" s="144" t="n">
        <f aca="false">('Summary Data'!C12-('Summary Data'!C13*'Summary Data'!C$39-'Summary Data'!C30*'Summary Data'!C$40)*$A74/17)</f>
        <v>0.00703945337972581</v>
      </c>
      <c r="D74" s="144" t="n">
        <f aca="false">('Summary Data'!D12-('Summary Data'!D13*'Summary Data'!D$39-'Summary Data'!D30*'Summary Data'!D$40)*$A74/17)</f>
        <v>0.00488579538810935</v>
      </c>
      <c r="E74" s="144" t="n">
        <f aca="false">('Summary Data'!E12-('Summary Data'!E13*'Summary Data'!E$39-'Summary Data'!E30*'Summary Data'!E$40)*$A74/17)</f>
        <v>0.0149859545292401</v>
      </c>
      <c r="F74" s="144" t="n">
        <f aca="false">('Summary Data'!F12-('Summary Data'!F13*'Summary Data'!F$39-'Summary Data'!F30*'Summary Data'!F$40)*$A74/17)</f>
        <v>0.00920879079782594</v>
      </c>
      <c r="G74" s="144" t="n">
        <f aca="false">('Summary Data'!G12-('Summary Data'!G13*'Summary Data'!G$39-'Summary Data'!G30*'Summary Data'!G$40)*$A74/17)</f>
        <v>0.00861782061513762</v>
      </c>
      <c r="H74" s="144" t="n">
        <f aca="false">('Summary Data'!H12-('Summary Data'!H13*'Summary Data'!H$39-'Summary Data'!H30*'Summary Data'!H$40)*$A74/17)</f>
        <v>0.0236860390142701</v>
      </c>
      <c r="I74" s="144" t="n">
        <f aca="false">('Summary Data'!I12-('Summary Data'!I13*'Summary Data'!I$39-'Summary Data'!I30*'Summary Data'!I$40)*$A74/17)</f>
        <v>0.0108009998359676</v>
      </c>
      <c r="J74" s="144" t="n">
        <f aca="false">('Summary Data'!J12-('Summary Data'!J13*'Summary Data'!J$39-'Summary Data'!J30*'Summary Data'!J$40)*$A74/17)</f>
        <v>0.0113626169246387</v>
      </c>
      <c r="K74" s="144" t="n">
        <f aca="false">('Summary Data'!K12-('Summary Data'!K13*'Summary Data'!K$39-'Summary Data'!K30*'Summary Data'!K$40)*$A74/17)</f>
        <v>-0.00755470854392987</v>
      </c>
      <c r="L74" s="144" t="n">
        <f aca="false">('Summary Data'!L12-('Summary Data'!L13*'Summary Data'!L$39-'Summary Data'!L30*'Summary Data'!L$40)*$A74/17)</f>
        <v>-0.00632177403478304</v>
      </c>
      <c r="M74" s="144" t="n">
        <f aca="false">('Summary Data'!M12-('Summary Data'!M13*'Summary Data'!M$39-'Summary Data'!M30*'Summary Data'!M$40)*$A74/17)</f>
        <v>-0.00921771463598491</v>
      </c>
      <c r="N74" s="144" t="n">
        <f aca="false">('Summary Data'!N12-('Summary Data'!N13*'Summary Data'!N$39-'Summary Data'!N30*'Summary Data'!N$40)*$A74/17)</f>
        <v>-0.00698681660459747</v>
      </c>
      <c r="O74" s="144" t="n">
        <f aca="false">('Summary Data'!O12-('Summary Data'!O13*'Summary Data'!O$39-'Summary Data'!O30*'Summary Data'!O$40)*$A74/17)</f>
        <v>0.025320091800014</v>
      </c>
      <c r="P74" s="144" t="n">
        <f aca="false">('Summary Data'!P12-('Summary Data'!P13*'Summary Data'!P$39-'Summary Data'!P30*'Summary Data'!P$40)*$A74/17)</f>
        <v>0.019181019702492</v>
      </c>
      <c r="Q74" s="144" t="n">
        <f aca="false">('Summary Data'!Q12-('Summary Data'!Q13*'Summary Data'!Q$39-'Summary Data'!Q30*'Summary Data'!Q$40)*$A74/17)</f>
        <v>-0.0258565052843185</v>
      </c>
      <c r="R74" s="144" t="n">
        <f aca="false">('Summary Data'!R12-('Summary Data'!R13*'Summary Data'!R$39-'Summary Data'!R30*'Summary Data'!R$40)*$A74/17)</f>
        <v>-0.00953571201683519</v>
      </c>
      <c r="S74" s="144" t="n">
        <f aca="false">('Summary Data'!S12-('Summary Data'!S13*'Summary Data'!S$39-'Summary Data'!S30*'Summary Data'!S$40)*$A74/17)</f>
        <v>-0.0221831656872655</v>
      </c>
      <c r="T74" s="144" t="n">
        <f aca="false">('Summary Data'!T12-('Summary Data'!T13*'Summary Data'!T$39-'Summary Data'!T30*'Summary Data'!T$40)*$A74/17)</f>
        <v>-0.00116414504584812</v>
      </c>
      <c r="U74" s="144" t="n">
        <f aca="false">('Summary Data'!U12-('Summary Data'!U13*'Summary Data'!U$39-'Summary Data'!U30*'Summary Data'!U$40)*$A74/17)</f>
        <v>0.052330097663012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2824019648710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032341452853</v>
      </c>
      <c r="C75" s="144" t="n">
        <f aca="false">('Summary Data'!C13-('Summary Data'!C14*'Summary Data'!C$39-'Summary Data'!C31*'Summary Data'!C$40)*$A75/17)</f>
        <v>0.525075136027282</v>
      </c>
      <c r="D75" s="144" t="n">
        <f aca="false">('Summary Data'!D13-('Summary Data'!D14*'Summary Data'!D$39-'Summary Data'!D31*'Summary Data'!D$40)*$A75/17)</f>
        <v>0.518499873565251</v>
      </c>
      <c r="E75" s="144" t="n">
        <f aca="false">('Summary Data'!E13-('Summary Data'!E14*'Summary Data'!E$39-'Summary Data'!E31*'Summary Data'!E$40)*$A75/17)</f>
        <v>0.536274472825159</v>
      </c>
      <c r="F75" s="144" t="n">
        <f aca="false">('Summary Data'!F13-('Summary Data'!F14*'Summary Data'!F$39-'Summary Data'!F31*'Summary Data'!F$40)*$A75/17)</f>
        <v>0.52568414496852</v>
      </c>
      <c r="G75" s="144" t="n">
        <f aca="false">('Summary Data'!G13-('Summary Data'!G14*'Summary Data'!G$39-'Summary Data'!G31*'Summary Data'!G$40)*$A75/17)</f>
        <v>0.553027181561346</v>
      </c>
      <c r="H75" s="144" t="n">
        <f aca="false">('Summary Data'!H13-('Summary Data'!H14*'Summary Data'!H$39-'Summary Data'!H31*'Summary Data'!H$40)*$A75/17)</f>
        <v>0.564691206561184</v>
      </c>
      <c r="I75" s="144" t="n">
        <f aca="false">('Summary Data'!I13-('Summary Data'!I14*'Summary Data'!I$39-'Summary Data'!I31*'Summary Data'!I$40)*$A75/17)</f>
        <v>0.550594674342603</v>
      </c>
      <c r="J75" s="144" t="n">
        <f aca="false">('Summary Data'!J13-('Summary Data'!J14*'Summary Data'!J$39-'Summary Data'!J31*'Summary Data'!J$40)*$A75/17)</f>
        <v>0.543575807594781</v>
      </c>
      <c r="K75" s="144" t="n">
        <f aca="false">('Summary Data'!K13-('Summary Data'!K14*'Summary Data'!K$39-'Summary Data'!K31*'Summary Data'!K$40)*$A75/17)</f>
        <v>0.540101406193741</v>
      </c>
      <c r="L75" s="144" t="n">
        <f aca="false">('Summary Data'!L13-('Summary Data'!L14*'Summary Data'!L$39-'Summary Data'!L31*'Summary Data'!L$40)*$A75/17)</f>
        <v>0.551738192124289</v>
      </c>
      <c r="M75" s="144" t="n">
        <f aca="false">('Summary Data'!M13-('Summary Data'!M14*'Summary Data'!M$39-'Summary Data'!M31*'Summary Data'!M$40)*$A75/17)</f>
        <v>0.55012041510714</v>
      </c>
      <c r="N75" s="144" t="n">
        <f aca="false">('Summary Data'!N13-('Summary Data'!N14*'Summary Data'!N$39-'Summary Data'!N31*'Summary Data'!N$40)*$A75/17)</f>
        <v>0.546467770706695</v>
      </c>
      <c r="O75" s="144" t="n">
        <f aca="false">('Summary Data'!O13-('Summary Data'!O14*'Summary Data'!O$39-'Summary Data'!O31*'Summary Data'!O$40)*$A75/17)</f>
        <v>0.545363767050431</v>
      </c>
      <c r="P75" s="144" t="n">
        <f aca="false">('Summary Data'!P13-('Summary Data'!P14*'Summary Data'!P$39-'Summary Data'!P31*'Summary Data'!P$40)*$A75/17)</f>
        <v>0.540640253313927</v>
      </c>
      <c r="Q75" s="144" t="n">
        <f aca="false">('Summary Data'!Q13-('Summary Data'!Q14*'Summary Data'!Q$39-'Summary Data'!Q31*'Summary Data'!Q$40)*$A75/17)</f>
        <v>0.519754156222726</v>
      </c>
      <c r="R75" s="144" t="n">
        <f aca="false">('Summary Data'!R13-('Summary Data'!R14*'Summary Data'!R$39-'Summary Data'!R31*'Summary Data'!R$40)*$A75/17)</f>
        <v>0.532540192776404</v>
      </c>
      <c r="S75" s="144" t="n">
        <f aca="false">('Summary Data'!S13-('Summary Data'!S14*'Summary Data'!S$39-'Summary Data'!S31*'Summary Data'!S$40)*$A75/17)</f>
        <v>0.523301014410161</v>
      </c>
      <c r="T75" s="144" t="n">
        <f aca="false">('Summary Data'!T13-('Summary Data'!T14*'Summary Data'!T$39-'Summary Data'!T31*'Summary Data'!T$40)*$A75/17)</f>
        <v>0.521412843928959</v>
      </c>
      <c r="U75" s="144" t="n">
        <f aca="false">('Summary Data'!U13-('Summary Data'!U14*'Summary Data'!U$39-'Summary Data'!U31*'Summary Data'!U$40)*$A75/17)</f>
        <v>0.53236892726668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3335668231316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-3.04931861011548E-019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-1.59112423350606E-02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4187555075066</v>
      </c>
      <c r="C77" s="144" t="n">
        <f aca="false">('Summary Data'!C15-('Summary Data'!C16*'Summary Data'!C$39-'Summary Data'!C33*'Summary Data'!C$40)*$A77/17)</f>
        <v>0.649048878642063</v>
      </c>
      <c r="D77" s="144" t="n">
        <f aca="false">('Summary Data'!D15-('Summary Data'!D16*'Summary Data'!D$39-'Summary Data'!D33*'Summary Data'!D$40)*$A77/17)</f>
        <v>0.649097508163481</v>
      </c>
      <c r="E77" s="144" t="n">
        <f aca="false">('Summary Data'!E15-('Summary Data'!E16*'Summary Data'!E$39-'Summary Data'!E33*'Summary Data'!E$40)*$A77/17)</f>
        <v>0.654616691030019</v>
      </c>
      <c r="F77" s="144" t="n">
        <f aca="false">('Summary Data'!F15-('Summary Data'!F16*'Summary Data'!F$39-'Summary Data'!F33*'Summary Data'!F$40)*$A77/17)</f>
        <v>0.651217467106315</v>
      </c>
      <c r="G77" s="144" t="n">
        <f aca="false">('Summary Data'!G15-('Summary Data'!G16*'Summary Data'!G$39-'Summary Data'!G33*'Summary Data'!G$40)*$A77/17)</f>
        <v>0.658861488847166</v>
      </c>
      <c r="H77" s="144" t="n">
        <f aca="false">('Summary Data'!H15-('Summary Data'!H16*'Summary Data'!H$39-'Summary Data'!H33*'Summary Data'!H$40)*$A77/17)</f>
        <v>0.657124257886717</v>
      </c>
      <c r="I77" s="144" t="n">
        <f aca="false">('Summary Data'!I15-('Summary Data'!I16*'Summary Data'!I$39-'Summary Data'!I33*'Summary Data'!I$40)*$A77/17)</f>
        <v>0.655880803139689</v>
      </c>
      <c r="J77" s="144" t="n">
        <f aca="false">('Summary Data'!J15-('Summary Data'!J16*'Summary Data'!J$39-'Summary Data'!J33*'Summary Data'!J$40)*$A77/17)</f>
        <v>0.651034935328453</v>
      </c>
      <c r="K77" s="144" t="n">
        <f aca="false">('Summary Data'!K15-('Summary Data'!K16*'Summary Data'!K$39-'Summary Data'!K33*'Summary Data'!K$40)*$A77/17)</f>
        <v>0.658677635307157</v>
      </c>
      <c r="L77" s="144" t="n">
        <f aca="false">('Summary Data'!L15-('Summary Data'!L16*'Summary Data'!L$39-'Summary Data'!L33*'Summary Data'!L$40)*$A77/17)</f>
        <v>0.658243190331313</v>
      </c>
      <c r="M77" s="144" t="n">
        <f aca="false">('Summary Data'!M15-('Summary Data'!M16*'Summary Data'!M$39-'Summary Data'!M33*'Summary Data'!M$40)*$A77/17)</f>
        <v>0.652728131498604</v>
      </c>
      <c r="N77" s="144" t="n">
        <f aca="false">('Summary Data'!N15-('Summary Data'!N16*'Summary Data'!N$39-'Summary Data'!N33*'Summary Data'!N$40)*$A77/17)</f>
        <v>0.641715006750017</v>
      </c>
      <c r="O77" s="144" t="n">
        <f aca="false">('Summary Data'!O15-('Summary Data'!O16*'Summary Data'!O$39-'Summary Data'!O33*'Summary Data'!O$40)*$A77/17)</f>
        <v>0.65094828795169</v>
      </c>
      <c r="P77" s="144" t="n">
        <f aca="false">('Summary Data'!P15-('Summary Data'!P16*'Summary Data'!P$39-'Summary Data'!P33*'Summary Data'!P$40)*$A77/17)</f>
        <v>0.656855212318803</v>
      </c>
      <c r="Q77" s="144" t="n">
        <f aca="false">('Summary Data'!Q15-('Summary Data'!Q16*'Summary Data'!Q$39-'Summary Data'!Q33*'Summary Data'!Q$40)*$A77/17)</f>
        <v>0.65387751523206</v>
      </c>
      <c r="R77" s="144" t="n">
        <f aca="false">('Summary Data'!R15-('Summary Data'!R16*'Summary Data'!R$39-'Summary Data'!R33*'Summary Data'!R$40)*$A77/17)</f>
        <v>0.652863989377973</v>
      </c>
      <c r="S77" s="144" t="n">
        <f aca="false">('Summary Data'!S15-('Summary Data'!S16*'Summary Data'!S$39-'Summary Data'!S33*'Summary Data'!S$40)*$A77/17)</f>
        <v>0.653816889103016</v>
      </c>
      <c r="T77" s="144" t="n">
        <f aca="false">('Summary Data'!T15-('Summary Data'!T16*'Summary Data'!T$39-'Summary Data'!T33*'Summary Data'!T$40)*$A77/17)</f>
        <v>0.655719402997232</v>
      </c>
      <c r="U77" s="144" t="n">
        <f aca="false">('Summary Data'!U15-('Summary Data'!U16*'Summary Data'!U$39-'Summary Data'!U33*'Summary Data'!U$40)*$A77/17)</f>
        <v>0.6215306850273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100337410958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25453776217928</v>
      </c>
      <c r="C78" s="290" t="n">
        <f aca="false">('Summary Data'!C16-('Summary Data'!C17*'Summary Data'!C$39-'Summary Data'!C34*'Summary Data'!C$40)*$A78/17)*10</f>
        <v>0.00363716113103507</v>
      </c>
      <c r="D78" s="290" t="n">
        <f aca="false">('Summary Data'!D16-('Summary Data'!D17*'Summary Data'!D$39-'Summary Data'!D34*'Summary Data'!D$40)*$A78/17)*10</f>
        <v>-0.0174928580167329</v>
      </c>
      <c r="E78" s="290" t="n">
        <f aca="false">('Summary Data'!E16-('Summary Data'!E17*'Summary Data'!E$39-'Summary Data'!E34*'Summary Data'!E$40)*$A78/17)*10</f>
        <v>-0.00391842299155911</v>
      </c>
      <c r="F78" s="290" t="n">
        <f aca="false">('Summary Data'!F16-('Summary Data'!F17*'Summary Data'!F$39-'Summary Data'!F34*'Summary Data'!F$40)*$A78/17)*10</f>
        <v>0.0336078611261862</v>
      </c>
      <c r="G78" s="290" t="n">
        <f aca="false">('Summary Data'!G16-('Summary Data'!G17*'Summary Data'!G$39-'Summary Data'!G34*'Summary Data'!G$40)*$A78/17)*10</f>
        <v>0.0134493665847359</v>
      </c>
      <c r="H78" s="290" t="n">
        <f aca="false">('Summary Data'!H16-('Summary Data'!H17*'Summary Data'!H$39-'Summary Data'!H34*'Summary Data'!H$40)*$A78/17)*10</f>
        <v>0.0186323147235358</v>
      </c>
      <c r="I78" s="290" t="n">
        <f aca="false">('Summary Data'!I16-('Summary Data'!I17*'Summary Data'!I$39-'Summary Data'!I34*'Summary Data'!I$40)*$A78/17)*10</f>
        <v>0.00297256456906177</v>
      </c>
      <c r="J78" s="290" t="n">
        <f aca="false">('Summary Data'!J16-('Summary Data'!J17*'Summary Data'!J$39-'Summary Data'!J34*'Summary Data'!J$40)*$A78/17)*10</f>
        <v>0.0124416642180601</v>
      </c>
      <c r="K78" s="290" t="n">
        <f aca="false">('Summary Data'!K16-('Summary Data'!K17*'Summary Data'!K$39-'Summary Data'!K34*'Summary Data'!K$40)*$A78/17)*10</f>
        <v>0.0183664135982764</v>
      </c>
      <c r="L78" s="290" t="n">
        <f aca="false">('Summary Data'!L16-('Summary Data'!L17*'Summary Data'!L$39-'Summary Data'!L34*'Summary Data'!L$40)*$A78/17)*10</f>
        <v>0.0163851416983229</v>
      </c>
      <c r="M78" s="290" t="n">
        <f aca="false">('Summary Data'!M16-('Summary Data'!M17*'Summary Data'!M$39-'Summary Data'!M34*'Summary Data'!M$40)*$A78/17)*10</f>
        <v>-0.00622833428224897</v>
      </c>
      <c r="N78" s="290" t="n">
        <f aca="false">('Summary Data'!N16-('Summary Data'!N17*'Summary Data'!N$39-'Summary Data'!N34*'Summary Data'!N$40)*$A78/17)*10</f>
        <v>0.00173972901770691</v>
      </c>
      <c r="O78" s="290" t="n">
        <f aca="false">('Summary Data'!O16-('Summary Data'!O17*'Summary Data'!O$39-'Summary Data'!O34*'Summary Data'!O$40)*$A78/17)*10</f>
        <v>0.0310442760591764</v>
      </c>
      <c r="P78" s="290" t="n">
        <f aca="false">('Summary Data'!P16-('Summary Data'!P17*'Summary Data'!P$39-'Summary Data'!P34*'Summary Data'!P$40)*$A78/17)*10</f>
        <v>-0.0175109455056844</v>
      </c>
      <c r="Q78" s="290" t="n">
        <f aca="false">('Summary Data'!Q16-('Summary Data'!Q17*'Summary Data'!Q$39-'Summary Data'!Q34*'Summary Data'!Q$40)*$A78/17)*10</f>
        <v>-0.0248723627000065</v>
      </c>
      <c r="R78" s="290" t="n">
        <f aca="false">('Summary Data'!R16-('Summary Data'!R17*'Summary Data'!R$39-'Summary Data'!R34*'Summary Data'!R$40)*$A78/17)*10</f>
        <v>0.0217011180143581</v>
      </c>
      <c r="S78" s="290" t="n">
        <f aca="false">('Summary Data'!S16-('Summary Data'!S17*'Summary Data'!S$39-'Summary Data'!S34*'Summary Data'!S$40)*$A78/17)*10</f>
        <v>-0.0193674096792719</v>
      </c>
      <c r="T78" s="290" t="n">
        <f aca="false">('Summary Data'!T16-('Summary Data'!T17*'Summary Data'!T$39-'Summary Data'!T34*'Summary Data'!T$40)*$A78/17)*10</f>
        <v>-0.00544121519433078</v>
      </c>
      <c r="U78" s="290" t="n">
        <f aca="false">('Summary Data'!U16-('Summary Data'!U17*'Summary Data'!U$39-'Summary Data'!U34*'Summary Data'!U$40)*$A78/17)*10</f>
        <v>-0.12365063650850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9.97092084827617E-00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8575671711381</v>
      </c>
      <c r="C79" s="290" t="n">
        <f aca="false">('Summary Data'!C17-('Summary Data'!C18*'Summary Data'!C$39-'Summary Data'!C35*'Summary Data'!C$40)*$A79/17)*10</f>
        <v>0.57327164143916</v>
      </c>
      <c r="D79" s="290" t="n">
        <f aca="false">('Summary Data'!D17-('Summary Data'!D18*'Summary Data'!D$39-'Summary Data'!D35*'Summary Data'!D$40)*$A79/17)*10</f>
        <v>0.575449732970113</v>
      </c>
      <c r="E79" s="290" t="n">
        <f aca="false">('Summary Data'!E17-('Summary Data'!E18*'Summary Data'!E$39-'Summary Data'!E35*'Summary Data'!E$40)*$A79/17)*10</f>
        <v>0.573171646554473</v>
      </c>
      <c r="F79" s="290" t="n">
        <f aca="false">('Summary Data'!F17-('Summary Data'!F18*'Summary Data'!F$39-'Summary Data'!F35*'Summary Data'!F$40)*$A79/17)*10</f>
        <v>0.565062211189731</v>
      </c>
      <c r="G79" s="290" t="n">
        <f aca="false">('Summary Data'!G17-('Summary Data'!G18*'Summary Data'!G$39-'Summary Data'!G35*'Summary Data'!G$40)*$A79/17)*10</f>
        <v>0.545635698725521</v>
      </c>
      <c r="H79" s="290" t="n">
        <f aca="false">('Summary Data'!H17-('Summary Data'!H18*'Summary Data'!H$39-'Summary Data'!H35*'Summary Data'!H$40)*$A79/17)*10</f>
        <v>0.561716662688827</v>
      </c>
      <c r="I79" s="290" t="n">
        <f aca="false">('Summary Data'!I17-('Summary Data'!I18*'Summary Data'!I$39-'Summary Data'!I35*'Summary Data'!I$40)*$A79/17)*10</f>
        <v>0.560147352150187</v>
      </c>
      <c r="J79" s="290" t="n">
        <f aca="false">('Summary Data'!J17-('Summary Data'!J18*'Summary Data'!J$39-'Summary Data'!J35*'Summary Data'!J$40)*$A79/17)*10</f>
        <v>0.565169146855278</v>
      </c>
      <c r="K79" s="290" t="n">
        <f aca="false">('Summary Data'!K17-('Summary Data'!K18*'Summary Data'!K$39-'Summary Data'!K35*'Summary Data'!K$40)*$A79/17)*10</f>
        <v>0.543121431018368</v>
      </c>
      <c r="L79" s="290" t="n">
        <f aca="false">('Summary Data'!L17-('Summary Data'!L18*'Summary Data'!L$39-'Summary Data'!L35*'Summary Data'!L$40)*$A79/17)*10</f>
        <v>0.556443437705588</v>
      </c>
      <c r="M79" s="290" t="n">
        <f aca="false">('Summary Data'!M17-('Summary Data'!M18*'Summary Data'!M$39-'Summary Data'!M35*'Summary Data'!M$40)*$A79/17)*10</f>
        <v>0.546926926439925</v>
      </c>
      <c r="N79" s="290" t="n">
        <f aca="false">('Summary Data'!N17-('Summary Data'!N18*'Summary Data'!N$39-'Summary Data'!N35*'Summary Data'!N$40)*$A79/17)*10</f>
        <v>0.533064342172071</v>
      </c>
      <c r="O79" s="290" t="n">
        <f aca="false">('Summary Data'!O17-('Summary Data'!O18*'Summary Data'!O$39-'Summary Data'!O35*'Summary Data'!O$40)*$A79/17)*10</f>
        <v>0.551785003968856</v>
      </c>
      <c r="P79" s="290" t="n">
        <f aca="false">('Summary Data'!P17-('Summary Data'!P18*'Summary Data'!P$39-'Summary Data'!P35*'Summary Data'!P$40)*$A79/17)*10</f>
        <v>0.541992576453453</v>
      </c>
      <c r="Q79" s="290" t="n">
        <f aca="false">('Summary Data'!Q17-('Summary Data'!Q18*'Summary Data'!Q$39-'Summary Data'!Q35*'Summary Data'!Q$40)*$A79/17)*10</f>
        <v>0.541050829825199</v>
      </c>
      <c r="R79" s="290" t="n">
        <f aca="false">('Summary Data'!R17-('Summary Data'!R18*'Summary Data'!R$39-'Summary Data'!R35*'Summary Data'!R$40)*$A79/17)*10</f>
        <v>0.54928619084068</v>
      </c>
      <c r="S79" s="290" t="n">
        <f aca="false">('Summary Data'!S17-('Summary Data'!S18*'Summary Data'!S$39-'Summary Data'!S35*'Summary Data'!S$40)*$A79/17)*10</f>
        <v>0.538435053135863</v>
      </c>
      <c r="T79" s="290" t="n">
        <f aca="false">('Summary Data'!T17-('Summary Data'!T18*'Summary Data'!T$39-'Summary Data'!T35*'Summary Data'!T$40)*$A79/17)*10</f>
        <v>0.544872217648039</v>
      </c>
      <c r="U79" s="290" t="n">
        <f aca="false">('Summary Data'!U17-('Summary Data'!U18*'Summary Data'!U$39-'Summary Data'!U35*'Summary Data'!U$40)*$A79/17)*10</f>
        <v>0.51973114323819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059019172948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7219398635778</v>
      </c>
      <c r="C80" s="290" t="n">
        <f aca="false">('Summary Data'!C18-('Summary Data'!C19*'Summary Data'!C$39-'Summary Data'!C36*'Summary Data'!C$40)*$A80/17)*10</f>
        <v>-0.0272863904735908</v>
      </c>
      <c r="D80" s="290" t="n">
        <f aca="false">('Summary Data'!D18-('Summary Data'!D19*'Summary Data'!D$39-'Summary Data'!D36*'Summary Data'!D$40)*$A80/17)*10</f>
        <v>-0.0292807512834192</v>
      </c>
      <c r="E80" s="290" t="n">
        <f aca="false">('Summary Data'!E18-('Summary Data'!E19*'Summary Data'!E$39-'Summary Data'!E36*'Summary Data'!E$40)*$A80/17)*10</f>
        <v>-0.0277694381195172</v>
      </c>
      <c r="F80" s="290" t="n">
        <f aca="false">('Summary Data'!F18-('Summary Data'!F19*'Summary Data'!F$39-'Summary Data'!F36*'Summary Data'!F$40)*$A80/17)*10</f>
        <v>-0.0259823555132873</v>
      </c>
      <c r="G80" s="290" t="n">
        <f aca="false">('Summary Data'!G18-('Summary Data'!G19*'Summary Data'!G$39-'Summary Data'!G36*'Summary Data'!G$40)*$A80/17)*10</f>
        <v>-0.0237609776382227</v>
      </c>
      <c r="H80" s="290" t="n">
        <f aca="false">('Summary Data'!H18-('Summary Data'!H19*'Summary Data'!H$39-'Summary Data'!H36*'Summary Data'!H$40)*$A80/17)*10</f>
        <v>-0.0224030972739428</v>
      </c>
      <c r="I80" s="290" t="n">
        <f aca="false">('Summary Data'!I18-('Summary Data'!I19*'Summary Data'!I$39-'Summary Data'!I36*'Summary Data'!I$40)*$A80/17)*10</f>
        <v>-0.0337776532325095</v>
      </c>
      <c r="J80" s="290" t="n">
        <f aca="false">('Summary Data'!J18-('Summary Data'!J19*'Summary Data'!J$39-'Summary Data'!J36*'Summary Data'!J$40)*$A80/17)*10</f>
        <v>-0.0388900444294454</v>
      </c>
      <c r="K80" s="290" t="n">
        <f aca="false">('Summary Data'!K18-('Summary Data'!K19*'Summary Data'!K$39-'Summary Data'!K36*'Summary Data'!K$40)*$A80/17)*10</f>
        <v>-0.0254830534549359</v>
      </c>
      <c r="L80" s="290" t="n">
        <f aca="false">('Summary Data'!L18-('Summary Data'!L19*'Summary Data'!L$39-'Summary Data'!L36*'Summary Data'!L$40)*$A80/17)*10</f>
        <v>-0.0269097830563777</v>
      </c>
      <c r="M80" s="290" t="n">
        <f aca="false">('Summary Data'!M18-('Summary Data'!M19*'Summary Data'!M$39-'Summary Data'!M36*'Summary Data'!M$40)*$A80/17)*10</f>
        <v>-0.0312243777983245</v>
      </c>
      <c r="N80" s="290" t="n">
        <f aca="false">('Summary Data'!N18-('Summary Data'!N19*'Summary Data'!N$39-'Summary Data'!N36*'Summary Data'!N$40)*$A80/17)*10</f>
        <v>-0.0283218003903125</v>
      </c>
      <c r="O80" s="290" t="n">
        <f aca="false">('Summary Data'!O18-('Summary Data'!O19*'Summary Data'!O$39-'Summary Data'!O36*'Summary Data'!O$40)*$A80/17)*10</f>
        <v>-0.0347336050691064</v>
      </c>
      <c r="P80" s="290" t="n">
        <f aca="false">('Summary Data'!P18-('Summary Data'!P19*'Summary Data'!P$39-'Summary Data'!P36*'Summary Data'!P$40)*$A80/17)*10</f>
        <v>-0.0316669925248866</v>
      </c>
      <c r="Q80" s="290" t="n">
        <f aca="false">('Summary Data'!Q18-('Summary Data'!Q19*'Summary Data'!Q$39-'Summary Data'!Q36*'Summary Data'!Q$40)*$A80/17)*10</f>
        <v>-0.0252407549909298</v>
      </c>
      <c r="R80" s="290" t="n">
        <f aca="false">('Summary Data'!R18-('Summary Data'!R19*'Summary Data'!R$39-'Summary Data'!R36*'Summary Data'!R$40)*$A80/17)*10</f>
        <v>-0.0289746843629903</v>
      </c>
      <c r="S80" s="290" t="n">
        <f aca="false">('Summary Data'!S18-('Summary Data'!S19*'Summary Data'!S$39-'Summary Data'!S36*'Summary Data'!S$40)*$A80/17)*10</f>
        <v>-0.0354033080127209</v>
      </c>
      <c r="T80" s="290" t="n">
        <f aca="false">('Summary Data'!T18-('Summary Data'!T19*'Summary Data'!T$39-'Summary Data'!T36*'Summary Data'!T$40)*$A80/17)*10</f>
        <v>-0.0406329786222127</v>
      </c>
      <c r="U80" s="290" t="n">
        <f aca="false">('Summary Data'!U18-('Summary Data'!U19*'Summary Data'!U$39-'Summary Data'!U36*'Summary Data'!U$40)*$A80/17)*10</f>
        <v>-0.041908505504280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793545246965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2741132</v>
      </c>
      <c r="C81" s="290" t="n">
        <f aca="false">('Summary Data'!C19-('Summary Data'!C20*'Summary Data'!C$39-'Summary Data'!C37*'Summary Data'!C$40)*$A81/17)*10</f>
        <v>0.1547686</v>
      </c>
      <c r="D81" s="290" t="n">
        <f aca="false">('Summary Data'!D19-('Summary Data'!D20*'Summary Data'!D$39-'Summary Data'!D37*'Summary Data'!D$40)*$A81/17)*10</f>
        <v>0.1786406</v>
      </c>
      <c r="E81" s="290" t="n">
        <f aca="false">('Summary Data'!E19-('Summary Data'!E20*'Summary Data'!E$39-'Summary Data'!E37*'Summary Data'!E$40)*$A81/17)*10</f>
        <v>0.1856134</v>
      </c>
      <c r="F81" s="290" t="n">
        <f aca="false">('Summary Data'!F19-('Summary Data'!F20*'Summary Data'!F$39-'Summary Data'!F37*'Summary Data'!F$40)*$A81/17)*10</f>
        <v>0.1937261</v>
      </c>
      <c r="G81" s="290" t="n">
        <f aca="false">('Summary Data'!G19-('Summary Data'!G20*'Summary Data'!G$39-'Summary Data'!G37*'Summary Data'!G$40)*$A81/17)*10</f>
        <v>0.1835141</v>
      </c>
      <c r="H81" s="290" t="n">
        <f aca="false">('Summary Data'!H19-('Summary Data'!H20*'Summary Data'!H$39-'Summary Data'!H37*'Summary Data'!H$40)*$A81/17)*10</f>
        <v>0.1859816</v>
      </c>
      <c r="I81" s="290" t="n">
        <f aca="false">('Summary Data'!I19-('Summary Data'!I20*'Summary Data'!I$39-'Summary Data'!I37*'Summary Data'!I$40)*$A81/17)*10</f>
        <v>0.1897687</v>
      </c>
      <c r="J81" s="290" t="n">
        <f aca="false">('Summary Data'!J19-('Summary Data'!J20*'Summary Data'!J$39-'Summary Data'!J37*'Summary Data'!J$40)*$A81/17)*10</f>
        <v>0.1814486</v>
      </c>
      <c r="K81" s="290" t="n">
        <f aca="false">('Summary Data'!K19-('Summary Data'!K20*'Summary Data'!K$39-'Summary Data'!K37*'Summary Data'!K$40)*$A81/17)*10</f>
        <v>0.1798989</v>
      </c>
      <c r="L81" s="290" t="n">
        <f aca="false">('Summary Data'!L19-('Summary Data'!L20*'Summary Data'!L$39-'Summary Data'!L37*'Summary Data'!L$40)*$A81/17)*10</f>
        <v>0.215963</v>
      </c>
      <c r="M81" s="290" t="n">
        <f aca="false">('Summary Data'!M19-('Summary Data'!M20*'Summary Data'!M$39-'Summary Data'!M37*'Summary Data'!M$40)*$A81/17)*10</f>
        <v>0.1923463</v>
      </c>
      <c r="N81" s="290" t="n">
        <f aca="false">('Summary Data'!N19-('Summary Data'!N20*'Summary Data'!N$39-'Summary Data'!N37*'Summary Data'!N$40)*$A81/17)*10</f>
        <v>0.1737767</v>
      </c>
      <c r="O81" s="290" t="n">
        <f aca="false">('Summary Data'!O19-('Summary Data'!O20*'Summary Data'!O$39-'Summary Data'!O37*'Summary Data'!O$40)*$A81/17)*10</f>
        <v>0.1810817</v>
      </c>
      <c r="P81" s="290" t="n">
        <f aca="false">('Summary Data'!P19-('Summary Data'!P20*'Summary Data'!P$39-'Summary Data'!P37*'Summary Data'!P$40)*$A81/17)*10</f>
        <v>0.1978995</v>
      </c>
      <c r="Q81" s="290" t="n">
        <f aca="false">('Summary Data'!Q19-('Summary Data'!Q20*'Summary Data'!Q$39-'Summary Data'!Q37*'Summary Data'!Q$40)*$A81/17)*10</f>
        <v>0.2044102</v>
      </c>
      <c r="R81" s="290" t="n">
        <f aca="false">('Summary Data'!R19-('Summary Data'!R20*'Summary Data'!R$39-'Summary Data'!R37*'Summary Data'!R$40)*$A81/17)*10</f>
        <v>0.1902345</v>
      </c>
      <c r="S81" s="290" t="n">
        <f aca="false">('Summary Data'!S19-('Summary Data'!S20*'Summary Data'!S$39-'Summary Data'!S37*'Summary Data'!S$40)*$A81/17)*10</f>
        <v>0.1876777</v>
      </c>
      <c r="T81" s="290" t="n">
        <f aca="false">('Summary Data'!T19-('Summary Data'!T20*'Summary Data'!T$39-'Summary Data'!T37*'Summary Data'!T$40)*$A81/17)*10</f>
        <v>0.1862046</v>
      </c>
      <c r="U81" s="290" t="n">
        <f aca="false">('Summary Data'!U19-('Summary Data'!U20*'Summary Data'!U$39-'Summary Data'!U37*'Summary Data'!U$40)*$A81/17)*10</f>
        <v>0.0681183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675707283675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.79627162947491</v>
      </c>
      <c r="C87" s="144" t="n">
        <f aca="false">('Summary Data'!C22-('Summary Data'!C6*'Summary Data'!C$40+'Summary Data'!C23*'Summary Data'!C$39)/17*$A87)</f>
        <v>-10.4866779043914</v>
      </c>
      <c r="D87" s="144" t="n">
        <f aca="false">('Summary Data'!D22-('Summary Data'!D6*'Summary Data'!D$40+'Summary Data'!D23*'Summary Data'!D$39)/17*$A87)</f>
        <v>-1.35787716845208</v>
      </c>
      <c r="E87" s="144" t="n">
        <f aca="false">('Summary Data'!E22-('Summary Data'!E6*'Summary Data'!E$40+'Summary Data'!E23*'Summary Data'!E$39)/17*$A87)</f>
        <v>-0.0171362674721585</v>
      </c>
      <c r="F87" s="144" t="n">
        <f aca="false">('Summary Data'!F22-('Summary Data'!F6*'Summary Data'!F$40+'Summary Data'!F23*'Summary Data'!F$39)/17*$A87)</f>
        <v>2.13405549622218</v>
      </c>
      <c r="G87" s="144" t="n">
        <f aca="false">('Summary Data'!G22-('Summary Data'!G6*'Summary Data'!G$40+'Summary Data'!G23*'Summary Data'!G$39)/17*$A87)</f>
        <v>-2.09588616458329</v>
      </c>
      <c r="H87" s="144" t="n">
        <f aca="false">('Summary Data'!H22-('Summary Data'!H6*'Summary Data'!H$40+'Summary Data'!H23*'Summary Data'!H$39)/17*$A87)</f>
        <v>-1.24382546916603</v>
      </c>
      <c r="I87" s="144" t="n">
        <f aca="false">('Summary Data'!I22-('Summary Data'!I6*'Summary Data'!I$40+'Summary Data'!I23*'Summary Data'!I$39)/17*$A87)</f>
        <v>-1.73897643907112</v>
      </c>
      <c r="J87" s="144" t="n">
        <f aca="false">('Summary Data'!J22-('Summary Data'!J6*'Summary Data'!J$40+'Summary Data'!J23*'Summary Data'!J$39)/17*$A87)</f>
        <v>-4.98755125642846</v>
      </c>
      <c r="K87" s="144" t="n">
        <f aca="false">('Summary Data'!K22-('Summary Data'!K6*'Summary Data'!K$40+'Summary Data'!K23*'Summary Data'!K$39)/17*$A87)</f>
        <v>-6.87319821882847</v>
      </c>
      <c r="L87" s="144" t="n">
        <f aca="false">('Summary Data'!L22-('Summary Data'!L6*'Summary Data'!L$40+'Summary Data'!L23*'Summary Data'!L$39)/17*$A87)</f>
        <v>-0.342917202753574</v>
      </c>
      <c r="M87" s="144" t="n">
        <f aca="false">('Summary Data'!M22-('Summary Data'!M6*'Summary Data'!M$40+'Summary Data'!M23*'Summary Data'!M$39)/17*$A87)</f>
        <v>6.78820229951819</v>
      </c>
      <c r="N87" s="144" t="n">
        <f aca="false">('Summary Data'!N22-('Summary Data'!N6*'Summary Data'!N$40+'Summary Data'!N23*'Summary Data'!N$39)/17*$A87)</f>
        <v>10.1051690318475</v>
      </c>
      <c r="O87" s="144" t="n">
        <f aca="false">('Summary Data'!O22-('Summary Data'!O6*'Summary Data'!O$40+'Summary Data'!O23*'Summary Data'!O$39)/17*$A87)</f>
        <v>4.5283266494542</v>
      </c>
      <c r="P87" s="144" t="n">
        <f aca="false">('Summary Data'!P22-('Summary Data'!P6*'Summary Data'!P$40+'Summary Data'!P23*'Summary Data'!P$39)/17*$A87)</f>
        <v>4.32069126549682</v>
      </c>
      <c r="Q87" s="144" t="n">
        <f aca="false">('Summary Data'!Q22-('Summary Data'!Q6*'Summary Data'!Q$40+'Summary Data'!Q23*'Summary Data'!Q$39)/17*$A87)</f>
        <v>2.26008672867774</v>
      </c>
      <c r="R87" s="144" t="n">
        <f aca="false">('Summary Data'!R22-('Summary Data'!R6*'Summary Data'!R$40+'Summary Data'!R23*'Summary Data'!R$39)/17*$A87)</f>
        <v>0.191144552618667</v>
      </c>
      <c r="S87" s="144" t="n">
        <f aca="false">('Summary Data'!S22-('Summary Data'!S6*'Summary Data'!S$40+'Summary Data'!S23*'Summary Data'!S$39)/17*$A87)</f>
        <v>-0.695060680773296</v>
      </c>
      <c r="T87" s="144" t="n">
        <f aca="false">('Summary Data'!T22-('Summary Data'!T6*'Summary Data'!T$40+'Summary Data'!T23*'Summary Data'!T$39)/17*$A87)</f>
        <v>-1.80385036496043</v>
      </c>
      <c r="U87" s="144" t="n">
        <f aca="false">('Summary Data'!U22-('Summary Data'!U6*'Summary Data'!U$40+'Summary Data'!U23*'Summary Data'!U$39)/17*$A87)</f>
        <v>-2.573315130716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5394310169004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27200149822436</v>
      </c>
      <c r="C88" s="144" t="n">
        <f aca="false">('Summary Data'!C23-('Summary Data'!C7*'Summary Data'!C$40+'Summary Data'!C24*'Summary Data'!C$39)/17*$A88)</f>
        <v>-0.292808298044509</v>
      </c>
      <c r="D88" s="144" t="n">
        <f aca="false">('Summary Data'!D23-('Summary Data'!D7*'Summary Data'!D$40+'Summary Data'!D24*'Summary Data'!D$39)/17*$A88)</f>
        <v>0.126812250464266</v>
      </c>
      <c r="E88" s="144" t="n">
        <f aca="false">('Summary Data'!E23-('Summary Data'!E7*'Summary Data'!E$40+'Summary Data'!E24*'Summary Data'!E$39)/17*$A88)</f>
        <v>0.412594061576865</v>
      </c>
      <c r="F88" s="144" t="n">
        <f aca="false">('Summary Data'!F23-('Summary Data'!F7*'Summary Data'!F$40+'Summary Data'!F24*'Summary Data'!F$39)/17*$A88)</f>
        <v>0.00755776853002458</v>
      </c>
      <c r="G88" s="144" t="n">
        <f aca="false">('Summary Data'!G23-('Summary Data'!G7*'Summary Data'!G$40+'Summary Data'!G24*'Summary Data'!G$39)/17*$A88)</f>
        <v>0.850745699207663</v>
      </c>
      <c r="H88" s="144" t="n">
        <f aca="false">('Summary Data'!H23-('Summary Data'!H7*'Summary Data'!H$40+'Summary Data'!H24*'Summary Data'!H$39)/17*$A88)</f>
        <v>1.52177894502504</v>
      </c>
      <c r="I88" s="144" t="n">
        <f aca="false">('Summary Data'!I23-('Summary Data'!I7*'Summary Data'!I$40+'Summary Data'!I24*'Summary Data'!I$39)/17*$A88)</f>
        <v>0.94661677184525</v>
      </c>
      <c r="J88" s="144" t="n">
        <f aca="false">('Summary Data'!J23-('Summary Data'!J7*'Summary Data'!J$40+'Summary Data'!J24*'Summary Data'!J$39)/17*$A88)</f>
        <v>1.13736864142143</v>
      </c>
      <c r="K88" s="144" t="n">
        <f aca="false">('Summary Data'!K23-('Summary Data'!K7*'Summary Data'!K$40+'Summary Data'!K24*'Summary Data'!K$39)/17*$A88)</f>
        <v>-0.831088254200817</v>
      </c>
      <c r="L88" s="144" t="n">
        <f aca="false">('Summary Data'!L23-('Summary Data'!L7*'Summary Data'!L$40+'Summary Data'!L24*'Summary Data'!L$39)/17*$A88)</f>
        <v>-0.311590417999379</v>
      </c>
      <c r="M88" s="144" t="n">
        <f aca="false">('Summary Data'!M23-('Summary Data'!M7*'Summary Data'!M$40+'Summary Data'!M24*'Summary Data'!M$39)/17*$A88)</f>
        <v>0.591118048103266</v>
      </c>
      <c r="N88" s="144" t="n">
        <f aca="false">('Summary Data'!N23-('Summary Data'!N7*'Summary Data'!N$40+'Summary Data'!N24*'Summary Data'!N$39)/17*$A88)</f>
        <v>1.21581557456938</v>
      </c>
      <c r="O88" s="144" t="n">
        <f aca="false">('Summary Data'!O23-('Summary Data'!O7*'Summary Data'!O$40+'Summary Data'!O24*'Summary Data'!O$39)/17*$A88)</f>
        <v>1.18776072213118</v>
      </c>
      <c r="P88" s="144" t="n">
        <f aca="false">('Summary Data'!P23-('Summary Data'!P7*'Summary Data'!P$40+'Summary Data'!P24*'Summary Data'!P$39)/17*$A88)</f>
        <v>0.630361554903064</v>
      </c>
      <c r="Q88" s="144" t="n">
        <f aca="false">('Summary Data'!Q23-('Summary Data'!Q7*'Summary Data'!Q$40+'Summary Data'!Q24*'Summary Data'!Q$39)/17*$A88)</f>
        <v>0.588879417726583</v>
      </c>
      <c r="R88" s="144" t="n">
        <f aca="false">('Summary Data'!R23-('Summary Data'!R7*'Summary Data'!R$40+'Summary Data'!R24*'Summary Data'!R$39)/17*$A88)</f>
        <v>1.75085234990365</v>
      </c>
      <c r="S88" s="144" t="n">
        <f aca="false">('Summary Data'!S23-('Summary Data'!S7*'Summary Data'!S$40+'Summary Data'!S24*'Summary Data'!S$39)/17*$A88)</f>
        <v>1.60602589580309</v>
      </c>
      <c r="T88" s="144" t="n">
        <f aca="false">('Summary Data'!T23-('Summary Data'!T7*'Summary Data'!T$40+'Summary Data'!T24*'Summary Data'!T$39)/17*$A88)</f>
        <v>0.451731876520737</v>
      </c>
      <c r="U88" s="144" t="n">
        <f aca="false">('Summary Data'!U23-('Summary Data'!U7*'Summary Data'!U$40+'Summary Data'!U24*'Summary Data'!U$39)/17*$A88)</f>
        <v>0.52146840834084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71882472154981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5.39401581911969</v>
      </c>
      <c r="C89" s="144" t="n">
        <f aca="false">('Summary Data'!C24-('Summary Data'!C8*'Summary Data'!C$40+'Summary Data'!C25*'Summary Data'!C$39)/17*$A89)</f>
        <v>-0.653176965689228</v>
      </c>
      <c r="D89" s="144" t="n">
        <f aca="false">('Summary Data'!D24-('Summary Data'!D8*'Summary Data'!D$40+'Summary Data'!D25*'Summary Data'!D$39)/17*$A89)</f>
        <v>-0.772016575987803</v>
      </c>
      <c r="E89" s="144" t="n">
        <f aca="false">('Summary Data'!E24-('Summary Data'!E8*'Summary Data'!E$40+'Summary Data'!E25*'Summary Data'!E$39)/17*$A89)</f>
        <v>-0.307881859645797</v>
      </c>
      <c r="F89" s="144" t="n">
        <f aca="false">('Summary Data'!F24-('Summary Data'!F8*'Summary Data'!F$40+'Summary Data'!F25*'Summary Data'!F$39)/17*$A89)</f>
        <v>-0.415481622213662</v>
      </c>
      <c r="G89" s="144" t="n">
        <f aca="false">('Summary Data'!G24-('Summary Data'!G8*'Summary Data'!G$40+'Summary Data'!G25*'Summary Data'!G$39)/17*$A89)</f>
        <v>-0.0924121175675941</v>
      </c>
      <c r="H89" s="144" t="n">
        <f aca="false">('Summary Data'!H24-('Summary Data'!H8*'Summary Data'!H$40+'Summary Data'!H25*'Summary Data'!H$39)/17*$A89)</f>
        <v>0.184421493935418</v>
      </c>
      <c r="I89" s="144" t="n">
        <f aca="false">('Summary Data'!I24-('Summary Data'!I8*'Summary Data'!I$40+'Summary Data'!I25*'Summary Data'!I$39)/17*$A89)</f>
        <v>0.144345981232506</v>
      </c>
      <c r="J89" s="144" t="n">
        <f aca="false">('Summary Data'!J24-('Summary Data'!J8*'Summary Data'!J$40+'Summary Data'!J25*'Summary Data'!J$39)/17*$A89)</f>
        <v>-0.432135299840393</v>
      </c>
      <c r="K89" s="144" t="n">
        <f aca="false">('Summary Data'!K24-('Summary Data'!K8*'Summary Data'!K$40+'Summary Data'!K25*'Summary Data'!K$39)/17*$A89)</f>
        <v>-0.575073936818648</v>
      </c>
      <c r="L89" s="144" t="n">
        <f aca="false">('Summary Data'!L24-('Summary Data'!L8*'Summary Data'!L$40+'Summary Data'!L25*'Summary Data'!L$39)/17*$A89)</f>
        <v>-0.860654329314395</v>
      </c>
      <c r="M89" s="144" t="n">
        <f aca="false">('Summary Data'!M24-('Summary Data'!M8*'Summary Data'!M$40+'Summary Data'!M25*'Summary Data'!M$39)/17*$A89)</f>
        <v>-0.656884531087962</v>
      </c>
      <c r="N89" s="144" t="n">
        <f aca="false">('Summary Data'!N24-('Summary Data'!N8*'Summary Data'!N$40+'Summary Data'!N25*'Summary Data'!N$39)/17*$A89)</f>
        <v>-0.551310717810498</v>
      </c>
      <c r="O89" s="144" t="n">
        <f aca="false">('Summary Data'!O24-('Summary Data'!O8*'Summary Data'!O$40+'Summary Data'!O25*'Summary Data'!O$39)/17*$A89)</f>
        <v>-0.45152778543665</v>
      </c>
      <c r="P89" s="144" t="n">
        <f aca="false">('Summary Data'!P24-('Summary Data'!P8*'Summary Data'!P$40+'Summary Data'!P25*'Summary Data'!P$39)/17*$A89)</f>
        <v>-0.375351222806888</v>
      </c>
      <c r="Q89" s="144" t="n">
        <f aca="false">('Summary Data'!Q24-('Summary Data'!Q8*'Summary Data'!Q$40+'Summary Data'!Q25*'Summary Data'!Q$39)/17*$A89)</f>
        <v>-0.29247399222729</v>
      </c>
      <c r="R89" s="144" t="n">
        <f aca="false">('Summary Data'!R24-('Summary Data'!R8*'Summary Data'!R$40+'Summary Data'!R25*'Summary Data'!R$39)/17*$A89)</f>
        <v>-0.1342782141258</v>
      </c>
      <c r="S89" s="144" t="n">
        <f aca="false">('Summary Data'!S24-('Summary Data'!S8*'Summary Data'!S$40+'Summary Data'!S25*'Summary Data'!S$39)/17*$A89)</f>
        <v>-0.011345062491252</v>
      </c>
      <c r="T89" s="144" t="n">
        <f aca="false">('Summary Data'!T24-('Summary Data'!T8*'Summary Data'!T$40+'Summary Data'!T25*'Summary Data'!T$39)/17*$A89)</f>
        <v>-0.0178471531054256</v>
      </c>
      <c r="U89" s="144" t="n">
        <f aca="false">('Summary Data'!U24-('Summary Data'!U8*'Summary Data'!U$40+'Summary Data'!U25*'Summary Data'!U$39)/17*$A89)</f>
        <v>0.89025649135349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6139461442637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353850693928526</v>
      </c>
      <c r="C90" s="144" t="n">
        <f aca="false">('Summary Data'!C25-('Summary Data'!C9*'Summary Data'!C$40+'Summary Data'!C26*'Summary Data'!C$39)/17*$A90)</f>
        <v>0.481345846207928</v>
      </c>
      <c r="D90" s="144" t="n">
        <f aca="false">('Summary Data'!D25-('Summary Data'!D9*'Summary Data'!D$40+'Summary Data'!D26*'Summary Data'!D$39)/17*$A90)</f>
        <v>0.368808397519774</v>
      </c>
      <c r="E90" s="144" t="n">
        <f aca="false">('Summary Data'!E25-('Summary Data'!E9*'Summary Data'!E$40+'Summary Data'!E26*'Summary Data'!E$39)/17*$A90)</f>
        <v>0.00347985258767716</v>
      </c>
      <c r="F90" s="144" t="n">
        <f aca="false">('Summary Data'!F25-('Summary Data'!F9*'Summary Data'!F$40+'Summary Data'!F26*'Summary Data'!F$39)/17*$A90)</f>
        <v>0.308920960119666</v>
      </c>
      <c r="G90" s="144" t="n">
        <f aca="false">('Summary Data'!G25-('Summary Data'!G9*'Summary Data'!G$40+'Summary Data'!G26*'Summary Data'!G$39)/17*$A90)</f>
        <v>0.133674966399797</v>
      </c>
      <c r="H90" s="144" t="n">
        <f aca="false">('Summary Data'!H25-('Summary Data'!H9*'Summary Data'!H$40+'Summary Data'!H26*'Summary Data'!H$39)/17*$A90)</f>
        <v>0.048499583022554</v>
      </c>
      <c r="I90" s="144" t="n">
        <f aca="false">('Summary Data'!I25-('Summary Data'!I9*'Summary Data'!I$40+'Summary Data'!I26*'Summary Data'!I$39)/17*$A90)</f>
        <v>-0.0751955245709088</v>
      </c>
      <c r="J90" s="144" t="n">
        <f aca="false">('Summary Data'!J25-('Summary Data'!J9*'Summary Data'!J$40+'Summary Data'!J26*'Summary Data'!J$39)/17*$A90)</f>
        <v>-0.203638173972582</v>
      </c>
      <c r="K90" s="144" t="n">
        <f aca="false">('Summary Data'!K25-('Summary Data'!K9*'Summary Data'!K$40+'Summary Data'!K26*'Summary Data'!K$39)/17*$A90)</f>
        <v>-0.188698305596243</v>
      </c>
      <c r="L90" s="144" t="n">
        <f aca="false">('Summary Data'!L25-('Summary Data'!L9*'Summary Data'!L$40+'Summary Data'!L26*'Summary Data'!L$39)/17*$A90)</f>
        <v>0.0173054687637573</v>
      </c>
      <c r="M90" s="144" t="n">
        <f aca="false">('Summary Data'!M25-('Summary Data'!M9*'Summary Data'!M$40+'Summary Data'!M26*'Summary Data'!M$39)/17*$A90)</f>
        <v>0.0104272250667734</v>
      </c>
      <c r="N90" s="144" t="n">
        <f aca="false">('Summary Data'!N25-('Summary Data'!N9*'Summary Data'!N$40+'Summary Data'!N26*'Summary Data'!N$39)/17*$A90)</f>
        <v>-0.0749760522748601</v>
      </c>
      <c r="O90" s="144" t="n">
        <f aca="false">('Summary Data'!O25-('Summary Data'!O9*'Summary Data'!O$40+'Summary Data'!O26*'Summary Data'!O$39)/17*$A90)</f>
        <v>0.131058888118379</v>
      </c>
      <c r="P90" s="144" t="n">
        <f aca="false">('Summary Data'!P25-('Summary Data'!P9*'Summary Data'!P$40+'Summary Data'!P26*'Summary Data'!P$39)/17*$A90)</f>
        <v>0.294577750798134</v>
      </c>
      <c r="Q90" s="144" t="n">
        <f aca="false">('Summary Data'!Q25-('Summary Data'!Q9*'Summary Data'!Q$40+'Summary Data'!Q26*'Summary Data'!Q$39)/17*$A90)</f>
        <v>0.596729653684796</v>
      </c>
      <c r="R90" s="144" t="n">
        <f aca="false">('Summary Data'!R25-('Summary Data'!R9*'Summary Data'!R$40+'Summary Data'!R26*'Summary Data'!R$39)/17*$A90)</f>
        <v>0.315705337340568</v>
      </c>
      <c r="S90" s="144" t="n">
        <f aca="false">('Summary Data'!S25-('Summary Data'!S9*'Summary Data'!S$40+'Summary Data'!S26*'Summary Data'!S$39)/17*$A90)</f>
        <v>0.124649843763387</v>
      </c>
      <c r="T90" s="144" t="n">
        <f aca="false">('Summary Data'!T25-('Summary Data'!T9*'Summary Data'!T$40+'Summary Data'!T26*'Summary Data'!T$39)/17*$A90)</f>
        <v>-0.178247849866257</v>
      </c>
      <c r="U90" s="144" t="n">
        <f aca="false">('Summary Data'!U25-('Summary Data'!U9*'Summary Data'!U$40+'Summary Data'!U26*'Summary Data'!U$39)/17*$A90)</f>
        <v>0.3464266280690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3160291369567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5666022479185</v>
      </c>
      <c r="C91" s="144" t="n">
        <f aca="false">('Summary Data'!C26-('Summary Data'!C10*'Summary Data'!C$40+'Summary Data'!C27*'Summary Data'!C$39)/17*$A91)</f>
        <v>-0.0355821633409475</v>
      </c>
      <c r="D91" s="144" t="n">
        <f aca="false">('Summary Data'!D26-('Summary Data'!D10*'Summary Data'!D$40+'Summary Data'!D27*'Summary Data'!D$39)/17*$A91)</f>
        <v>-0.19183005322378</v>
      </c>
      <c r="E91" s="144" t="n">
        <f aca="false">('Summary Data'!E26-('Summary Data'!E10*'Summary Data'!E$40+'Summary Data'!E27*'Summary Data'!E$39)/17*$A91)</f>
        <v>-0.0893420541606332</v>
      </c>
      <c r="F91" s="144" t="n">
        <f aca="false">('Summary Data'!F26-('Summary Data'!F10*'Summary Data'!F$40+'Summary Data'!F27*'Summary Data'!F$39)/17*$A91)</f>
        <v>-0.189537304616567</v>
      </c>
      <c r="G91" s="144" t="n">
        <f aca="false">('Summary Data'!G26-('Summary Data'!G10*'Summary Data'!G$40+'Summary Data'!G27*'Summary Data'!G$39)/17*$A91)</f>
        <v>0.00295443539800162</v>
      </c>
      <c r="H91" s="144" t="n">
        <f aca="false">('Summary Data'!H26-('Summary Data'!H10*'Summary Data'!H$40+'Summary Data'!H27*'Summary Data'!H$39)/17*$A91)</f>
        <v>0.0339294001786675</v>
      </c>
      <c r="I91" s="144" t="n">
        <f aca="false">('Summary Data'!I26-('Summary Data'!I10*'Summary Data'!I$40+'Summary Data'!I27*'Summary Data'!I$39)/17*$A91)</f>
        <v>-0.0363443360933462</v>
      </c>
      <c r="J91" s="144" t="n">
        <f aca="false">('Summary Data'!J26-('Summary Data'!J10*'Summary Data'!J$40+'Summary Data'!J27*'Summary Data'!J$39)/17*$A91)</f>
        <v>-0.0163609166270435</v>
      </c>
      <c r="K91" s="144" t="n">
        <f aca="false">('Summary Data'!K26-('Summary Data'!K10*'Summary Data'!K$40+'Summary Data'!K27*'Summary Data'!K$39)/17*$A91)</f>
        <v>0.0369587294641616</v>
      </c>
      <c r="L91" s="144" t="n">
        <f aca="false">('Summary Data'!L26-('Summary Data'!L10*'Summary Data'!L$40+'Summary Data'!L27*'Summary Data'!L$39)/17*$A91)</f>
        <v>-0.356302160818624</v>
      </c>
      <c r="M91" s="144" t="n">
        <f aca="false">('Summary Data'!M26-('Summary Data'!M10*'Summary Data'!M$40+'Summary Data'!M27*'Summary Data'!M$39)/17*$A91)</f>
        <v>-0.193019691694826</v>
      </c>
      <c r="N91" s="144" t="n">
        <f aca="false">('Summary Data'!N26-('Summary Data'!N10*'Summary Data'!N$40+'Summary Data'!N27*'Summary Data'!N$39)/17*$A91)</f>
        <v>-0.0826969001639146</v>
      </c>
      <c r="O91" s="144" t="n">
        <f aca="false">('Summary Data'!O26-('Summary Data'!O10*'Summary Data'!O$40+'Summary Data'!O27*'Summary Data'!O$39)/17*$A91)</f>
        <v>-0.0411868287785821</v>
      </c>
      <c r="P91" s="144" t="n">
        <f aca="false">('Summary Data'!P26-('Summary Data'!P10*'Summary Data'!P$40+'Summary Data'!P27*'Summary Data'!P$39)/17*$A91)</f>
        <v>0.031718097494832</v>
      </c>
      <c r="Q91" s="144" t="n">
        <f aca="false">('Summary Data'!Q26-('Summary Data'!Q10*'Summary Data'!Q$40+'Summary Data'!Q27*'Summary Data'!Q$39)/17*$A91)</f>
        <v>-0.0175306255166337</v>
      </c>
      <c r="R91" s="144" t="n">
        <f aca="false">('Summary Data'!R26-('Summary Data'!R10*'Summary Data'!R$40+'Summary Data'!R27*'Summary Data'!R$39)/17*$A91)</f>
        <v>-0.0249880987251302</v>
      </c>
      <c r="S91" s="144" t="n">
        <f aca="false">('Summary Data'!S26-('Summary Data'!S10*'Summary Data'!S$40+'Summary Data'!S27*'Summary Data'!S$39)/17*$A91)</f>
        <v>-0.0163093190786946</v>
      </c>
      <c r="T91" s="144" t="n">
        <f aca="false">('Summary Data'!T26-('Summary Data'!T10*'Summary Data'!T$40+'Summary Data'!T27*'Summary Data'!T$39)/17*$A91)</f>
        <v>-0.0591118307060019</v>
      </c>
      <c r="U91" s="144" t="n">
        <f aca="false">('Summary Data'!U26-('Summary Data'!U10*'Summary Data'!U$40+'Summary Data'!U27*'Summary Data'!U$39)/17*$A91)</f>
        <v>-0.29731820198232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050967950962941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910529015295472</v>
      </c>
      <c r="C92" s="144" t="n">
        <f aca="false">('Summary Data'!C27-('Summary Data'!C11*'Summary Data'!C$40+'Summary Data'!C28*'Summary Data'!C$39)/17*$A92)</f>
        <v>0.0649466934642936</v>
      </c>
      <c r="D92" s="144" t="n">
        <f aca="false">('Summary Data'!D27-('Summary Data'!D11*'Summary Data'!D$40+'Summary Data'!D28*'Summary Data'!D$39)/17*$A92)</f>
        <v>0.0225062146596715</v>
      </c>
      <c r="E92" s="144" t="n">
        <f aca="false">('Summary Data'!E27-('Summary Data'!E11*'Summary Data'!E$40+'Summary Data'!E28*'Summary Data'!E$39)/17*$A92)</f>
        <v>0.00424466358257348</v>
      </c>
      <c r="F92" s="144" t="n">
        <f aca="false">('Summary Data'!F27-('Summary Data'!F11*'Summary Data'!F$40+'Summary Data'!F28*'Summary Data'!F$39)/17*$A92)</f>
        <v>0.152687810201519</v>
      </c>
      <c r="G92" s="144" t="n">
        <f aca="false">('Summary Data'!G27-('Summary Data'!G11*'Summary Data'!G$40+'Summary Data'!G28*'Summary Data'!G$39)/17*$A92)</f>
        <v>-0.0343509163475218</v>
      </c>
      <c r="H92" s="144" t="n">
        <f aca="false">('Summary Data'!H27-('Summary Data'!H11*'Summary Data'!H$40+'Summary Data'!H28*'Summary Data'!H$39)/17*$A92)</f>
        <v>-0.00598472449885535</v>
      </c>
      <c r="I92" s="144" t="n">
        <f aca="false">('Summary Data'!I27-('Summary Data'!I11*'Summary Data'!I$40+'Summary Data'!I28*'Summary Data'!I$39)/17*$A92)</f>
        <v>-0.0867847701792296</v>
      </c>
      <c r="J92" s="144" t="n">
        <f aca="false">('Summary Data'!J27-('Summary Data'!J11*'Summary Data'!J$40+'Summary Data'!J28*'Summary Data'!J$39)/17*$A92)</f>
        <v>-0.0713093877557221</v>
      </c>
      <c r="K92" s="144" t="n">
        <f aca="false">('Summary Data'!K27-('Summary Data'!K11*'Summary Data'!K$40+'Summary Data'!K28*'Summary Data'!K$39)/17*$A92)</f>
        <v>-0.110512318991598</v>
      </c>
      <c r="L92" s="144" t="n">
        <f aca="false">('Summary Data'!L27-('Summary Data'!L11*'Summary Data'!L$40+'Summary Data'!L28*'Summary Data'!L$39)/17*$A92)</f>
        <v>-0.113010431001529</v>
      </c>
      <c r="M92" s="144" t="n">
        <f aca="false">('Summary Data'!M27-('Summary Data'!M11*'Summary Data'!M$40+'Summary Data'!M28*'Summary Data'!M$39)/17*$A92)</f>
        <v>-0.0658558753190112</v>
      </c>
      <c r="N92" s="144" t="n">
        <f aca="false">('Summary Data'!N27-('Summary Data'!N11*'Summary Data'!N$40+'Summary Data'!N28*'Summary Data'!N$39)/17*$A92)</f>
        <v>-0.0343525335838712</v>
      </c>
      <c r="O92" s="144" t="n">
        <f aca="false">('Summary Data'!O27-('Summary Data'!O11*'Summary Data'!O$40+'Summary Data'!O28*'Summary Data'!O$39)/17*$A92)</f>
        <v>0.0120815700994677</v>
      </c>
      <c r="P92" s="144" t="n">
        <f aca="false">('Summary Data'!P27-('Summary Data'!P11*'Summary Data'!P$40+'Summary Data'!P28*'Summary Data'!P$39)/17*$A92)</f>
        <v>0.0730698562424816</v>
      </c>
      <c r="Q92" s="144" t="n">
        <f aca="false">('Summary Data'!Q27-('Summary Data'!Q11*'Summary Data'!Q$40+'Summary Data'!Q28*'Summary Data'!Q$39)/17*$A92)</f>
        <v>0.0432840260653365</v>
      </c>
      <c r="R92" s="144" t="n">
        <f aca="false">('Summary Data'!R27-('Summary Data'!R11*'Summary Data'!R$40+'Summary Data'!R28*'Summary Data'!R$39)/17*$A92)</f>
        <v>0.0218553873659293</v>
      </c>
      <c r="S92" s="144" t="n">
        <f aca="false">('Summary Data'!S27-('Summary Data'!S11*'Summary Data'!S$40+'Summary Data'!S28*'Summary Data'!S$39)/17*$A92)</f>
        <v>0.0608027049923862</v>
      </c>
      <c r="T92" s="144" t="n">
        <f aca="false">('Summary Data'!T27-('Summary Data'!T11*'Summary Data'!T$40+'Summary Data'!T28*'Summary Data'!T$39)/17*$A92)</f>
        <v>0.0142846789321296</v>
      </c>
      <c r="U92" s="144" t="n">
        <f aca="false">('Summary Data'!U27-('Summary Data'!U11*'Summary Data'!U$40+'Summary Data'!U28*'Summary Data'!U$39)/17*$A92)</f>
        <v>-0.057173244112263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17674823164582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292851382023</v>
      </c>
      <c r="C93" s="144" t="n">
        <f aca="false">('Summary Data'!C28-('Summary Data'!C12*'Summary Data'!C$40+'Summary Data'!C29*'Summary Data'!C$39)/17*$A93)</f>
        <v>-0.0914231123025958</v>
      </c>
      <c r="D93" s="144" t="n">
        <f aca="false">('Summary Data'!D28-('Summary Data'!D12*'Summary Data'!D$40+'Summary Data'!D29*'Summary Data'!D$39)/17*$A93)</f>
        <v>-0.0674786132937558</v>
      </c>
      <c r="E93" s="144" t="n">
        <f aca="false">('Summary Data'!E28-('Summary Data'!E12*'Summary Data'!E$40+'Summary Data'!E29*'Summary Data'!E$39)/17*$A93)</f>
        <v>-0.0356259379046866</v>
      </c>
      <c r="F93" s="144" t="n">
        <f aca="false">('Summary Data'!F28-('Summary Data'!F12*'Summary Data'!F$40+'Summary Data'!F29*'Summary Data'!F$39)/17*$A93)</f>
        <v>-0.0952070637066898</v>
      </c>
      <c r="G93" s="144" t="n">
        <f aca="false">('Summary Data'!G28-('Summary Data'!G12*'Summary Data'!G$40+'Summary Data'!G29*'Summary Data'!G$39)/17*$A93)</f>
        <v>-0.0635726405278531</v>
      </c>
      <c r="H93" s="144" t="n">
        <f aca="false">('Summary Data'!H28-('Summary Data'!H12*'Summary Data'!H$40+'Summary Data'!H29*'Summary Data'!H$39)/17*$A93)</f>
        <v>0.0199993510535794</v>
      </c>
      <c r="I93" s="144" t="n">
        <f aca="false">('Summary Data'!I28-('Summary Data'!I12*'Summary Data'!I$40+'Summary Data'!I29*'Summary Data'!I$39)/17*$A93)</f>
        <v>-0.0700895451133376</v>
      </c>
      <c r="J93" s="144" t="n">
        <f aca="false">('Summary Data'!J28-('Summary Data'!J12*'Summary Data'!J$40+'Summary Data'!J29*'Summary Data'!J$39)/17*$A93)</f>
        <v>-0.0504903166377047</v>
      </c>
      <c r="K93" s="144" t="n">
        <f aca="false">('Summary Data'!K28-('Summary Data'!K12*'Summary Data'!K$40+'Summary Data'!K29*'Summary Data'!K$39)/17*$A93)</f>
        <v>-0.139387940809642</v>
      </c>
      <c r="L93" s="144" t="n">
        <f aca="false">('Summary Data'!L28-('Summary Data'!L12*'Summary Data'!L$40+'Summary Data'!L29*'Summary Data'!L$39)/17*$A93)</f>
        <v>-0.0855544108891426</v>
      </c>
      <c r="M93" s="144" t="n">
        <f aca="false">('Summary Data'!M28-('Summary Data'!M12*'Summary Data'!M$40+'Summary Data'!M29*'Summary Data'!M$39)/17*$A93)</f>
        <v>-0.0480904654652459</v>
      </c>
      <c r="N93" s="144" t="n">
        <f aca="false">('Summary Data'!N28-('Summary Data'!N12*'Summary Data'!N$40+'Summary Data'!N29*'Summary Data'!N$39)/17*$A93)</f>
        <v>-0.010336876998017</v>
      </c>
      <c r="O93" s="144" t="n">
        <f aca="false">('Summary Data'!O28-('Summary Data'!O12*'Summary Data'!O$40+'Summary Data'!O29*'Summary Data'!O$39)/17*$A93)</f>
        <v>-0.0160747276677572</v>
      </c>
      <c r="P93" s="144" t="n">
        <f aca="false">('Summary Data'!P28-('Summary Data'!P12*'Summary Data'!P$40+'Summary Data'!P29*'Summary Data'!P$39)/17*$A93)</f>
        <v>0.00084927805773804</v>
      </c>
      <c r="Q93" s="144" t="n">
        <f aca="false">('Summary Data'!Q28-('Summary Data'!Q12*'Summary Data'!Q$40+'Summary Data'!Q29*'Summary Data'!Q$39)/17*$A93)</f>
        <v>-0.0318178426571023</v>
      </c>
      <c r="R93" s="144" t="n">
        <f aca="false">('Summary Data'!R28-('Summary Data'!R12*'Summary Data'!R$40+'Summary Data'!R29*'Summary Data'!R$39)/17*$A93)</f>
        <v>-0.0373369951052842</v>
      </c>
      <c r="S93" s="144" t="n">
        <f aca="false">('Summary Data'!S28-('Summary Data'!S12*'Summary Data'!S$40+'Summary Data'!S29*'Summary Data'!S$39)/17*$A93)</f>
        <v>-0.0212147980541275</v>
      </c>
      <c r="T93" s="144" t="n">
        <f aca="false">('Summary Data'!T28-('Summary Data'!T12*'Summary Data'!T$40+'Summary Data'!T29*'Summary Data'!T$39)/17*$A93)</f>
        <v>-0.0731411213738649</v>
      </c>
      <c r="U93" s="144" t="n">
        <f aca="false">('Summary Data'!U28-('Summary Data'!U12*'Summary Data'!U$40+'Summary Data'!U29*'Summary Data'!U$39)/17*$A93)</f>
        <v>-0.11703592303893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1566775966302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01929316511803</v>
      </c>
      <c r="C94" s="144" t="n">
        <f aca="false">('Summary Data'!C29-('Summary Data'!C13*'Summary Data'!C$40+'Summary Data'!C30*'Summary Data'!C$39)/17*$A94)</f>
        <v>0.0362124306616144</v>
      </c>
      <c r="D94" s="144" t="n">
        <f aca="false">('Summary Data'!D29-('Summary Data'!D13*'Summary Data'!D$40+'Summary Data'!D30*'Summary Data'!D$39)/17*$A94)</f>
        <v>0.0199818442633776</v>
      </c>
      <c r="E94" s="144" t="n">
        <f aca="false">('Summary Data'!E29-('Summary Data'!E13*'Summary Data'!E$40+'Summary Data'!E30*'Summary Data'!E$39)/17*$A94)</f>
        <v>0.00569026722247243</v>
      </c>
      <c r="F94" s="144" t="n">
        <f aca="false">('Summary Data'!F29-('Summary Data'!F13*'Summary Data'!F$40+'Summary Data'!F30*'Summary Data'!F$39)/17*$A94)</f>
        <v>0.007914742220398</v>
      </c>
      <c r="G94" s="144" t="n">
        <f aca="false">('Summary Data'!G29-('Summary Data'!G13*'Summary Data'!G$40+'Summary Data'!G30*'Summary Data'!G$39)/17*$A94)</f>
        <v>0.0246828568823678</v>
      </c>
      <c r="H94" s="144" t="n">
        <f aca="false">('Summary Data'!H29-('Summary Data'!H13*'Summary Data'!H$40+'Summary Data'!H30*'Summary Data'!H$39)/17*$A94)</f>
        <v>0.0113158640471088</v>
      </c>
      <c r="I94" s="144" t="n">
        <f aca="false">('Summary Data'!I29-('Summary Data'!I13*'Summary Data'!I$40+'Summary Data'!I30*'Summary Data'!I$39)/17*$A94)</f>
        <v>-0.0109872788160603</v>
      </c>
      <c r="J94" s="144" t="n">
        <f aca="false">('Summary Data'!J29-('Summary Data'!J13*'Summary Data'!J$40+'Summary Data'!J30*'Summary Data'!J$39)/17*$A94)</f>
        <v>-0.0200939906569835</v>
      </c>
      <c r="K94" s="144" t="n">
        <f aca="false">('Summary Data'!K29-('Summary Data'!K13*'Summary Data'!K$40+'Summary Data'!K30*'Summary Data'!K$39)/17*$A94)</f>
        <v>-0.0113334867510998</v>
      </c>
      <c r="L94" s="144" t="n">
        <f aca="false">('Summary Data'!L29-('Summary Data'!L13*'Summary Data'!L$40+'Summary Data'!L30*'Summary Data'!L$39)/17*$A94)</f>
        <v>-0.00668266528965282</v>
      </c>
      <c r="M94" s="144" t="n">
        <f aca="false">('Summary Data'!M29-('Summary Data'!M13*'Summary Data'!M$40+'Summary Data'!M30*'Summary Data'!M$39)/17*$A94)</f>
        <v>-0.00210513776182689</v>
      </c>
      <c r="N94" s="144" t="n">
        <f aca="false">('Summary Data'!N29-('Summary Data'!N13*'Summary Data'!N$40+'Summary Data'!N30*'Summary Data'!N$39)/17*$A94)</f>
        <v>-0.00602768061527205</v>
      </c>
      <c r="O94" s="144" t="n">
        <f aca="false">('Summary Data'!O29-('Summary Data'!O13*'Summary Data'!O$40+'Summary Data'!O30*'Summary Data'!O$39)/17*$A94)</f>
        <v>0.004961377941322</v>
      </c>
      <c r="P94" s="144" t="n">
        <f aca="false">('Summary Data'!P29-('Summary Data'!P13*'Summary Data'!P$40+'Summary Data'!P30*'Summary Data'!P$39)/17*$A94)</f>
        <v>0.030367351945206</v>
      </c>
      <c r="Q94" s="144" t="n">
        <f aca="false">('Summary Data'!Q29-('Summary Data'!Q13*'Summary Data'!Q$40+'Summary Data'!Q30*'Summary Data'!Q$39)/17*$A94)</f>
        <v>0.0200331803923573</v>
      </c>
      <c r="R94" s="144" t="n">
        <f aca="false">('Summary Data'!R29-('Summary Data'!R13*'Summary Data'!R$40+'Summary Data'!R30*'Summary Data'!R$39)/17*$A94)</f>
        <v>0.0177469934916669</v>
      </c>
      <c r="S94" s="144" t="n">
        <f aca="false">('Summary Data'!S29-('Summary Data'!S13*'Summary Data'!S$40+'Summary Data'!S30*'Summary Data'!S$39)/17*$A94)</f>
        <v>-0.00244368882017327</v>
      </c>
      <c r="T94" s="144" t="n">
        <f aca="false">('Summary Data'!T29-('Summary Data'!T13*'Summary Data'!T$40+'Summary Data'!T30*'Summary Data'!T$39)/17*$A94)</f>
        <v>0.014816170645199</v>
      </c>
      <c r="U94" s="144" t="n">
        <f aca="false">('Summary Data'!U29-('Summary Data'!U13*'Summary Data'!U$40+'Summary Data'!U30*'Summary Data'!U$39)/17*$A94)</f>
        <v>0.03523041905099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777447305159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81608715388424</v>
      </c>
      <c r="C95" s="144" t="n">
        <f aca="false">('Summary Data'!C30-('Summary Data'!C14*'Summary Data'!C$40+'Summary Data'!C31*'Summary Data'!C$39)/17*$A95)</f>
        <v>-0.0510664974085616</v>
      </c>
      <c r="D95" s="144" t="n">
        <f aca="false">('Summary Data'!D30-('Summary Data'!D14*'Summary Data'!D$40+'Summary Data'!D31*'Summary Data'!D$39)/17*$A95)</f>
        <v>-0.0732557223440076</v>
      </c>
      <c r="E95" s="144" t="n">
        <f aca="false">('Summary Data'!E30-('Summary Data'!E14*'Summary Data'!E$40+'Summary Data'!E31*'Summary Data'!E$39)/17*$A95)</f>
        <v>-0.0692399892486409</v>
      </c>
      <c r="F95" s="144" t="n">
        <f aca="false">('Summary Data'!F30-('Summary Data'!F14*'Summary Data'!F$40+'Summary Data'!F31*'Summary Data'!F$39)/17*$A95)</f>
        <v>-0.0552428990325114</v>
      </c>
      <c r="G95" s="144" t="n">
        <f aca="false">('Summary Data'!G30-('Summary Data'!G14*'Summary Data'!G$40+'Summary Data'!G31*'Summary Data'!G$39)/17*$A95)</f>
        <v>-0.0576360337701693</v>
      </c>
      <c r="H95" s="144" t="n">
        <f aca="false">('Summary Data'!H30-('Summary Data'!H14*'Summary Data'!H$40+'Summary Data'!H31*'Summary Data'!H$39)/17*$A95)</f>
        <v>-0.0688282262509557</v>
      </c>
      <c r="I95" s="144" t="n">
        <f aca="false">('Summary Data'!I30-('Summary Data'!I14*'Summary Data'!I$40+'Summary Data'!I31*'Summary Data'!I$39)/17*$A95)</f>
        <v>-0.0612989744070669</v>
      </c>
      <c r="J95" s="144" t="n">
        <f aca="false">('Summary Data'!J30-('Summary Data'!J14*'Summary Data'!J$40+'Summary Data'!J31*'Summary Data'!J$39)/17*$A95)</f>
        <v>-0.0658732387946539</v>
      </c>
      <c r="K95" s="144" t="n">
        <f aca="false">('Summary Data'!K30-('Summary Data'!K14*'Summary Data'!K$40+'Summary Data'!K31*'Summary Data'!K$39)/17*$A95)</f>
        <v>-0.0907422324893402</v>
      </c>
      <c r="L95" s="144" t="n">
        <f aca="false">('Summary Data'!L30-('Summary Data'!L14*'Summary Data'!L$40+'Summary Data'!L31*'Summary Data'!L$39)/17*$A95)</f>
        <v>-0.0857672208823232</v>
      </c>
      <c r="M95" s="144" t="n">
        <f aca="false">('Summary Data'!M30-('Summary Data'!M14*'Summary Data'!M$40+'Summary Data'!M31*'Summary Data'!M$39)/17*$A95)</f>
        <v>-0.0661466594845766</v>
      </c>
      <c r="N95" s="144" t="n">
        <f aca="false">('Summary Data'!N30-('Summary Data'!N14*'Summary Data'!N$40+'Summary Data'!N31*'Summary Data'!N$39)/17*$A95)</f>
        <v>-0.0669481640730641</v>
      </c>
      <c r="O95" s="144" t="n">
        <f aca="false">('Summary Data'!O30-('Summary Data'!O14*'Summary Data'!O$40+'Summary Data'!O31*'Summary Data'!O$39)/17*$A95)</f>
        <v>-0.0625766638049141</v>
      </c>
      <c r="P95" s="144" t="n">
        <f aca="false">('Summary Data'!P30-('Summary Data'!P14*'Summary Data'!P$40+'Summary Data'!P31*'Summary Data'!P$39)/17*$A95)</f>
        <v>-0.06472217323907</v>
      </c>
      <c r="Q95" s="144" t="n">
        <f aca="false">('Summary Data'!Q30-('Summary Data'!Q14*'Summary Data'!Q$40+'Summary Data'!Q31*'Summary Data'!Q$39)/17*$A95)</f>
        <v>-0.0625621545582811</v>
      </c>
      <c r="R95" s="144" t="n">
        <f aca="false">('Summary Data'!R30-('Summary Data'!R14*'Summary Data'!R$40+'Summary Data'!R31*'Summary Data'!R$39)/17*$A95)</f>
        <v>-0.0665947593265795</v>
      </c>
      <c r="S95" s="144" t="n">
        <f aca="false">('Summary Data'!S30-('Summary Data'!S14*'Summary Data'!S$40+'Summary Data'!S31*'Summary Data'!S$39)/17*$A95)</f>
        <v>-0.0534506209854352</v>
      </c>
      <c r="T95" s="144" t="n">
        <f aca="false">('Summary Data'!T30-('Summary Data'!T14*'Summary Data'!T$40+'Summary Data'!T31*'Summary Data'!T$39)/17*$A95)</f>
        <v>-0.0460023126954278</v>
      </c>
      <c r="U95" s="144" t="n">
        <f aca="false">('Summary Data'!U30-('Summary Data'!U14*'Summary Data'!U$40+'Summary Data'!U31*'Summary Data'!U$39)/17*$A95)</f>
        <v>-0.04287486053942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70701248947571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10916574087539</v>
      </c>
      <c r="C97" s="144" t="n">
        <f aca="false">('Summary Data'!C32-('Summary Data'!C16*'Summary Data'!C$40+'Summary Data'!C33*'Summary Data'!C$39)/17*$A97)</f>
        <v>-0.0878668127790084</v>
      </c>
      <c r="D97" s="144" t="n">
        <f aca="false">('Summary Data'!D32-('Summary Data'!D16*'Summary Data'!D$40+'Summary Data'!D33*'Summary Data'!D$39)/17*$A97)</f>
        <v>-0.0731932435254431</v>
      </c>
      <c r="E97" s="144" t="n">
        <f aca="false">('Summary Data'!E32-('Summary Data'!E16*'Summary Data'!E$40+'Summary Data'!E33*'Summary Data'!E$39)/17*$A97)</f>
        <v>-0.0720611947600539</v>
      </c>
      <c r="F97" s="144" t="n">
        <f aca="false">('Summary Data'!F32-('Summary Data'!F16*'Summary Data'!F$40+'Summary Data'!F33*'Summary Data'!F$39)/17*$A97)</f>
        <v>-0.0749254689169665</v>
      </c>
      <c r="G97" s="144" t="n">
        <f aca="false">('Summary Data'!G32-('Summary Data'!G16*'Summary Data'!G$40+'Summary Data'!G33*'Summary Data'!G$39)/17*$A97)</f>
        <v>-0.0735898719519889</v>
      </c>
      <c r="H97" s="144" t="n">
        <f aca="false">('Summary Data'!H32-('Summary Data'!H16*'Summary Data'!H$40+'Summary Data'!H33*'Summary Data'!H$39)/17*$A97)</f>
        <v>-0.0658277782164248</v>
      </c>
      <c r="I97" s="144" t="n">
        <f aca="false">('Summary Data'!I32-('Summary Data'!I16*'Summary Data'!I$40+'Summary Data'!I33*'Summary Data'!I$39)/17*$A97)</f>
        <v>-0.0725498438193834</v>
      </c>
      <c r="J97" s="144" t="n">
        <f aca="false">('Summary Data'!J32-('Summary Data'!J16*'Summary Data'!J$40+'Summary Data'!J33*'Summary Data'!J$39)/17*$A97)</f>
        <v>-0.0764930392292844</v>
      </c>
      <c r="K97" s="144" t="n">
        <f aca="false">('Summary Data'!K32-('Summary Data'!K16*'Summary Data'!K$40+'Summary Data'!K33*'Summary Data'!K$39)/17*$A97)</f>
        <v>-0.078061534711784</v>
      </c>
      <c r="L97" s="144" t="n">
        <f aca="false">('Summary Data'!L32-('Summary Data'!L16*'Summary Data'!L$40+'Summary Data'!L33*'Summary Data'!L$39)/17*$A97)</f>
        <v>-0.0826076156961666</v>
      </c>
      <c r="M97" s="144" t="n">
        <f aca="false">('Summary Data'!M32-('Summary Data'!M16*'Summary Data'!M$40+'Summary Data'!M33*'Summary Data'!M$39)/17*$A97)</f>
        <v>-0.0723541389015369</v>
      </c>
      <c r="N97" s="144" t="n">
        <f aca="false">('Summary Data'!N32-('Summary Data'!N16*'Summary Data'!N$40+'Summary Data'!N33*'Summary Data'!N$39)/17*$A97)</f>
        <v>-0.0621224383043278</v>
      </c>
      <c r="O97" s="144" t="n">
        <f aca="false">('Summary Data'!O32-('Summary Data'!O16*'Summary Data'!O$40+'Summary Data'!O33*'Summary Data'!O$39)/17*$A97)</f>
        <v>-0.0644015974244478</v>
      </c>
      <c r="P97" s="144" t="n">
        <f aca="false">('Summary Data'!P32-('Summary Data'!P16*'Summary Data'!P$40+'Summary Data'!P33*'Summary Data'!P$39)/17*$A97)</f>
        <v>-0.0693472760801423</v>
      </c>
      <c r="Q97" s="144" t="n">
        <f aca="false">('Summary Data'!Q32-('Summary Data'!Q16*'Summary Data'!Q$40+'Summary Data'!Q33*'Summary Data'!Q$39)/17*$A97)</f>
        <v>-0.0705194205866672</v>
      </c>
      <c r="R97" s="144" t="n">
        <f aca="false">('Summary Data'!R32-('Summary Data'!R16*'Summary Data'!R$40+'Summary Data'!R33*'Summary Data'!R$39)/17*$A97)</f>
        <v>-0.0697030522372515</v>
      </c>
      <c r="S97" s="144" t="n">
        <f aca="false">('Summary Data'!S32-('Summary Data'!S16*'Summary Data'!S$40+'Summary Data'!S33*'Summary Data'!S$39)/17*$A97)</f>
        <v>-0.0711306773837047</v>
      </c>
      <c r="T97" s="144" t="n">
        <f aca="false">('Summary Data'!T32-('Summary Data'!T16*'Summary Data'!T$40+'Summary Data'!T33*'Summary Data'!T$39)/17*$A97)</f>
        <v>-0.0688509868991011</v>
      </c>
      <c r="U97" s="144" t="n">
        <f aca="false">('Summary Data'!U32-('Summary Data'!U16*'Summary Data'!U$40+'Summary Data'!U33*'Summary Data'!U$39)/17*$A97)</f>
        <v>-0.083068195643405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68256418557465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44676562101217</v>
      </c>
      <c r="C98" s="290" t="n">
        <f aca="false">('Summary Data'!C33-('Summary Data'!C17*'Summary Data'!C$40+'Summary Data'!C34*'Summary Data'!C$39)/17*$A98)*10</f>
        <v>-0.0425278483943884</v>
      </c>
      <c r="D98" s="290" t="n">
        <f aca="false">('Summary Data'!D33-('Summary Data'!D17*'Summary Data'!D$40+'Summary Data'!D34*'Summary Data'!D$39)/17*$A98)*10</f>
        <v>-0.0315057405196866</v>
      </c>
      <c r="E98" s="290" t="n">
        <f aca="false">('Summary Data'!E33-('Summary Data'!E17*'Summary Data'!E$40+'Summary Data'!E34*'Summary Data'!E$39)/17*$A98)*10</f>
        <v>-0.0431796205915939</v>
      </c>
      <c r="F98" s="290" t="n">
        <f aca="false">('Summary Data'!F33-('Summary Data'!F17*'Summary Data'!F$40+'Summary Data'!F34*'Summary Data'!F$39)/17*$A98)*10</f>
        <v>-0.0125142723915778</v>
      </c>
      <c r="G98" s="290" t="n">
        <f aca="false">('Summary Data'!G33-('Summary Data'!G17*'Summary Data'!G$40+'Summary Data'!G34*'Summary Data'!G$39)/17*$A98)*10</f>
        <v>-0.0377941809639905</v>
      </c>
      <c r="H98" s="290" t="n">
        <f aca="false">('Summary Data'!H33-('Summary Data'!H17*'Summary Data'!H$40+'Summary Data'!H34*'Summary Data'!H$39)/17*$A98)*10</f>
        <v>-0.0409999066419768</v>
      </c>
      <c r="I98" s="290" t="n">
        <f aca="false">('Summary Data'!I33-('Summary Data'!I17*'Summary Data'!I$40+'Summary Data'!I34*'Summary Data'!I$39)/17*$A98)*10</f>
        <v>-0.0519261678831995</v>
      </c>
      <c r="J98" s="290" t="n">
        <f aca="false">('Summary Data'!J33-('Summary Data'!J17*'Summary Data'!J$40+'Summary Data'!J34*'Summary Data'!J$39)/17*$A98)*10</f>
        <v>-0.0530705967309198</v>
      </c>
      <c r="K98" s="290" t="n">
        <f aca="false">('Summary Data'!K33-('Summary Data'!K17*'Summary Data'!K$40+'Summary Data'!K34*'Summary Data'!K$39)/17*$A98)*10</f>
        <v>-0.0902465697263744</v>
      </c>
      <c r="L98" s="290" t="n">
        <f aca="false">('Summary Data'!L33-('Summary Data'!L17*'Summary Data'!L$40+'Summary Data'!L34*'Summary Data'!L$39)/17*$A98)*10</f>
        <v>-0.0892925572475059</v>
      </c>
      <c r="M98" s="290" t="n">
        <f aca="false">('Summary Data'!M33-('Summary Data'!M17*'Summary Data'!M$40+'Summary Data'!M34*'Summary Data'!M$39)/17*$A98)*10</f>
        <v>-0.0688135454665354</v>
      </c>
      <c r="N98" s="290" t="n">
        <f aca="false">('Summary Data'!N33-('Summary Data'!N17*'Summary Data'!N$40+'Summary Data'!N34*'Summary Data'!N$39)/17*$A98)*10</f>
        <v>-0.049937008337169</v>
      </c>
      <c r="O98" s="290" t="n">
        <f aca="false">('Summary Data'!O33-('Summary Data'!O17*'Summary Data'!O$40+'Summary Data'!O34*'Summary Data'!O$39)/17*$A98)*10</f>
        <v>-0.0510368877445362</v>
      </c>
      <c r="P98" s="290" t="n">
        <f aca="false">('Summary Data'!P33-('Summary Data'!P17*'Summary Data'!P$40+'Summary Data'!P34*'Summary Data'!P$39)/17*$A98)*10</f>
        <v>-0.011035790814194</v>
      </c>
      <c r="Q98" s="290" t="n">
        <f aca="false">('Summary Data'!Q33-('Summary Data'!Q17*'Summary Data'!Q$40+'Summary Data'!Q34*'Summary Data'!Q$39)/17*$A98)*10</f>
        <v>-0.023671485074704</v>
      </c>
      <c r="R98" s="290" t="n">
        <f aca="false">('Summary Data'!R33-('Summary Data'!R17*'Summary Data'!R$40+'Summary Data'!R34*'Summary Data'!R$39)/17*$A98)*10</f>
        <v>-0.0209988174923371</v>
      </c>
      <c r="S98" s="290" t="n">
        <f aca="false">('Summary Data'!S33-('Summary Data'!S17*'Summary Data'!S$40+'Summary Data'!S34*'Summary Data'!S$39)/17*$A98)*10</f>
        <v>-0.0071460009439356</v>
      </c>
      <c r="T98" s="290" t="n">
        <f aca="false">('Summary Data'!T33-('Summary Data'!T17*'Summary Data'!T$40+'Summary Data'!T34*'Summary Data'!T$39)/17*$A98)*10</f>
        <v>-0.0547331902312466</v>
      </c>
      <c r="U98" s="290" t="n">
        <f aca="false">('Summary Data'!U33-('Summary Data'!U17*'Summary Data'!U$40+'Summary Data'!U34*'Summary Data'!U$39)/17*$A98)*10</f>
        <v>-0.095341169667141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20276471571477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9556972493671</v>
      </c>
      <c r="C99" s="290" t="n">
        <f aca="false">('Summary Data'!C34-('Summary Data'!C18*'Summary Data'!C$40+'Summary Data'!C35*'Summary Data'!C$39)/17*$A99)*10</f>
        <v>-0.0905090381949391</v>
      </c>
      <c r="D99" s="290" t="n">
        <f aca="false">('Summary Data'!D34-('Summary Data'!D18*'Summary Data'!D$40+'Summary Data'!D35*'Summary Data'!D$39)/17*$A99)*10</f>
        <v>-0.103915533551781</v>
      </c>
      <c r="E99" s="290" t="n">
        <f aca="false">('Summary Data'!E34-('Summary Data'!E18*'Summary Data'!E$40+'Summary Data'!E35*'Summary Data'!E$39)/17*$A99)*10</f>
        <v>-0.0844942072517722</v>
      </c>
      <c r="F99" s="290" t="n">
        <f aca="false">('Summary Data'!F34-('Summary Data'!F18*'Summary Data'!F$40+'Summary Data'!F35*'Summary Data'!F$39)/17*$A99)*10</f>
        <v>-0.0822179660178512</v>
      </c>
      <c r="G99" s="290" t="n">
        <f aca="false">('Summary Data'!G34-('Summary Data'!G18*'Summary Data'!G$40+'Summary Data'!G35*'Summary Data'!G$39)/17*$A99)*10</f>
        <v>-0.0805341101645058</v>
      </c>
      <c r="H99" s="290" t="n">
        <f aca="false">('Summary Data'!H34-('Summary Data'!H18*'Summary Data'!H$40+'Summary Data'!H35*'Summary Data'!H$39)/17*$A99)*10</f>
        <v>-0.0772993528759235</v>
      </c>
      <c r="I99" s="290" t="n">
        <f aca="false">('Summary Data'!I34-('Summary Data'!I18*'Summary Data'!I$40+'Summary Data'!I35*'Summary Data'!I$39)/17*$A99)*10</f>
        <v>-0.0755876354487339</v>
      </c>
      <c r="J99" s="290" t="n">
        <f aca="false">('Summary Data'!J34-('Summary Data'!J18*'Summary Data'!J$40+'Summary Data'!J35*'Summary Data'!J$39)/17*$A99)*10</f>
        <v>-0.0816784310785521</v>
      </c>
      <c r="K99" s="290" t="n">
        <f aca="false">('Summary Data'!K34-('Summary Data'!K18*'Summary Data'!K$40+'Summary Data'!K35*'Summary Data'!K$39)/17*$A99)*10</f>
        <v>-0.108123326758435</v>
      </c>
      <c r="L99" s="290" t="n">
        <f aca="false">('Summary Data'!L34-('Summary Data'!L18*'Summary Data'!L$40+'Summary Data'!L35*'Summary Data'!L$39)/17*$A99)*10</f>
        <v>-0.116731268242614</v>
      </c>
      <c r="M99" s="290" t="n">
        <f aca="false">('Summary Data'!M34-('Summary Data'!M18*'Summary Data'!M$40+'Summary Data'!M35*'Summary Data'!M$39)/17*$A99)*10</f>
        <v>-0.0845744467612749</v>
      </c>
      <c r="N99" s="290" t="n">
        <f aca="false">('Summary Data'!N34-('Summary Data'!N18*'Summary Data'!N$40+'Summary Data'!N35*'Summary Data'!N$39)/17*$A99)*10</f>
        <v>-0.0830081685800127</v>
      </c>
      <c r="O99" s="290" t="n">
        <f aca="false">('Summary Data'!O34-('Summary Data'!O18*'Summary Data'!O$40+'Summary Data'!O35*'Summary Data'!O$39)/17*$A99)*10</f>
        <v>-0.0832132356803049</v>
      </c>
      <c r="P99" s="290" t="n">
        <f aca="false">('Summary Data'!P34-('Summary Data'!P18*'Summary Data'!P$40+'Summary Data'!P35*'Summary Data'!P$39)/17*$A99)*10</f>
        <v>-0.0804219488901984</v>
      </c>
      <c r="Q99" s="290" t="n">
        <f aca="false">('Summary Data'!Q34-('Summary Data'!Q18*'Summary Data'!Q$40+'Summary Data'!Q35*'Summary Data'!Q$39)/17*$A99)*10</f>
        <v>-0.0759184628348445</v>
      </c>
      <c r="R99" s="290" t="n">
        <f aca="false">('Summary Data'!R34-('Summary Data'!R18*'Summary Data'!R$40+'Summary Data'!R35*'Summary Data'!R$39)/17*$A99)*10</f>
        <v>-0.0880290151160257</v>
      </c>
      <c r="S99" s="290" t="n">
        <f aca="false">('Summary Data'!S34-('Summary Data'!S18*'Summary Data'!S$40+'Summary Data'!S35*'Summary Data'!S$39)/17*$A99)*10</f>
        <v>-0.0658391878748079</v>
      </c>
      <c r="T99" s="290" t="n">
        <f aca="false">('Summary Data'!T34-('Summary Data'!T18*'Summary Data'!T$40+'Summary Data'!T35*'Summary Data'!T$39)/17*$A99)*10</f>
        <v>-0.0597904661855212</v>
      </c>
      <c r="U99" s="290" t="n">
        <f aca="false">('Summary Data'!U34-('Summary Data'!U18*'Summary Data'!U$40+'Summary Data'!U35*'Summary Data'!U$39)/17*$A99)*10</f>
        <v>-0.095577398304559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9043186906124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16626884663713</v>
      </c>
      <c r="C100" s="290" t="n">
        <f aca="false">('Summary Data'!C35-('Summary Data'!C19*'Summary Data'!C$40+'Summary Data'!C36*'Summary Data'!C$39)/17*$A100)*10</f>
        <v>-0.00264226594459054</v>
      </c>
      <c r="D100" s="290" t="n">
        <f aca="false">('Summary Data'!D35-('Summary Data'!D19*'Summary Data'!D$40+'Summary Data'!D36*'Summary Data'!D$39)/17*$A100)*10</f>
        <v>-0.00432610061616526</v>
      </c>
      <c r="E100" s="290" t="n">
        <f aca="false">('Summary Data'!E35-('Summary Data'!E19*'Summary Data'!E$40+'Summary Data'!E36*'Summary Data'!E$39)/17*$A100)*10</f>
        <v>-0.0251225935905377</v>
      </c>
      <c r="F100" s="290" t="n">
        <f aca="false">('Summary Data'!F35-('Summary Data'!F19*'Summary Data'!F$40+'Summary Data'!F36*'Summary Data'!F$39)/17*$A100)*10</f>
        <v>-0.0150239835672712</v>
      </c>
      <c r="G100" s="290" t="n">
        <f aca="false">('Summary Data'!G35-('Summary Data'!G19*'Summary Data'!G$40+'Summary Data'!G36*'Summary Data'!G$39)/17*$A100)*10</f>
        <v>-0.0156250009961578</v>
      </c>
      <c r="H100" s="290" t="n">
        <f aca="false">('Summary Data'!H35-('Summary Data'!H19*'Summary Data'!H$40+'Summary Data'!H36*'Summary Data'!H$39)/17*$A100)*10</f>
        <v>-0.0256117221563619</v>
      </c>
      <c r="I100" s="290" t="n">
        <f aca="false">('Summary Data'!I35-('Summary Data'!I19*'Summary Data'!I$40+'Summary Data'!I36*'Summary Data'!I$39)/17*$A100)*10</f>
        <v>-0.0349973038842962</v>
      </c>
      <c r="J100" s="290" t="n">
        <f aca="false">('Summary Data'!J35-('Summary Data'!J19*'Summary Data'!J$40+'Summary Data'!J36*'Summary Data'!J$39)/17*$A100)*10</f>
        <v>-0.0386350431650971</v>
      </c>
      <c r="K100" s="290" t="n">
        <f aca="false">('Summary Data'!K35-('Summary Data'!K19*'Summary Data'!K$40+'Summary Data'!K36*'Summary Data'!K$39)/17*$A100)*10</f>
        <v>-0.0381244330563998</v>
      </c>
      <c r="L100" s="290" t="n">
        <f aca="false">('Summary Data'!L35-('Summary Data'!L19*'Summary Data'!L$40+'Summary Data'!L36*'Summary Data'!L$39)/17*$A100)*10</f>
        <v>-0.0259432844528407</v>
      </c>
      <c r="M100" s="290" t="n">
        <f aca="false">('Summary Data'!M35-('Summary Data'!M19*'Summary Data'!M$40+'Summary Data'!M36*'Summary Data'!M$39)/17*$A100)*10</f>
        <v>-0.0360322417538768</v>
      </c>
      <c r="N100" s="290" t="n">
        <f aca="false">('Summary Data'!N35-('Summary Data'!N19*'Summary Data'!N$40+'Summary Data'!N36*'Summary Data'!N$39)/17*$A100)*10</f>
        <v>-0.031717984948781</v>
      </c>
      <c r="O100" s="290" t="n">
        <f aca="false">('Summary Data'!O35-('Summary Data'!O19*'Summary Data'!O$40+'Summary Data'!O36*'Summary Data'!O$39)/17*$A100)*10</f>
        <v>-0.0315957299471546</v>
      </c>
      <c r="P100" s="290" t="n">
        <f aca="false">('Summary Data'!P35-('Summary Data'!P19*'Summary Data'!P$40+'Summary Data'!P36*'Summary Data'!P$39)/17*$A100)*10</f>
        <v>-0.00186200718012038</v>
      </c>
      <c r="Q100" s="290" t="n">
        <f aca="false">('Summary Data'!Q35-('Summary Data'!Q19*'Summary Data'!Q$40+'Summary Data'!Q36*'Summary Data'!Q$39)/17*$A100)*10</f>
        <v>-0.000714497377558679</v>
      </c>
      <c r="R100" s="290" t="n">
        <f aca="false">('Summary Data'!R35-('Summary Data'!R19*'Summary Data'!R$40+'Summary Data'!R36*'Summary Data'!R$39)/17*$A100)*10</f>
        <v>-0.0190922688686375</v>
      </c>
      <c r="S100" s="290" t="n">
        <f aca="false">('Summary Data'!S35-('Summary Data'!S19*'Summary Data'!S$40+'Summary Data'!S36*'Summary Data'!S$39)/17*$A100)*10</f>
        <v>-0.0286287972040721</v>
      </c>
      <c r="T100" s="290" t="n">
        <f aca="false">('Summary Data'!T35-('Summary Data'!T19*'Summary Data'!T$40+'Summary Data'!T36*'Summary Data'!T$39)/17*$A100)*10</f>
        <v>-0.0262442999246807</v>
      </c>
      <c r="U100" s="290" t="n">
        <f aca="false">('Summary Data'!U35-('Summary Data'!U19*'Summary Data'!U$40+'Summary Data'!U36*'Summary Data'!U$39)/17*$A100)*10</f>
        <v>-0.003926490104293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04448336460176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47162</v>
      </c>
      <c r="C101" s="290" t="n">
        <f aca="false">('Summary Data'!C36-('Summary Data'!C20*'Summary Data'!C$40+'Summary Data'!C37*'Summary Data'!C$39)/17*$A101)*10</f>
        <v>-0.04034846</v>
      </c>
      <c r="D101" s="290" t="n">
        <f aca="false">('Summary Data'!D36-('Summary Data'!D20*'Summary Data'!D$40+'Summary Data'!D37*'Summary Data'!D$39)/17*$A101)*10</f>
        <v>-0.04329358</v>
      </c>
      <c r="E101" s="290" t="n">
        <f aca="false">('Summary Data'!E36-('Summary Data'!E20*'Summary Data'!E$40+'Summary Data'!E37*'Summary Data'!E$39)/17*$A101)*10</f>
        <v>-0.02578738</v>
      </c>
      <c r="F101" s="290" t="n">
        <f aca="false">('Summary Data'!F36-('Summary Data'!F20*'Summary Data'!F$40+'Summary Data'!F37*'Summary Data'!F$39)/17*$A101)*10</f>
        <v>-0.03613069</v>
      </c>
      <c r="G101" s="290" t="n">
        <f aca="false">('Summary Data'!G36-('Summary Data'!G20*'Summary Data'!G$40+'Summary Data'!G37*'Summary Data'!G$39)/17*$A101)*10</f>
        <v>-0.03242323</v>
      </c>
      <c r="H101" s="290" t="n">
        <f aca="false">('Summary Data'!H36-('Summary Data'!H20*'Summary Data'!H$40+'Summary Data'!H37*'Summary Data'!H$39)/17*$A101)*10</f>
        <v>-0.01161737</v>
      </c>
      <c r="I101" s="290" t="n">
        <f aca="false">('Summary Data'!I36-('Summary Data'!I20*'Summary Data'!I$40+'Summary Data'!I37*'Summary Data'!I$39)/17*$A101)*10</f>
        <v>-0.03049703</v>
      </c>
      <c r="J101" s="290" t="n">
        <f aca="false">('Summary Data'!J36-('Summary Data'!J20*'Summary Data'!J$40+'Summary Data'!J37*'Summary Data'!J$39)/17*$A101)*10</f>
        <v>-0.04047176</v>
      </c>
      <c r="K101" s="290" t="n">
        <f aca="false">('Summary Data'!K36-('Summary Data'!K20*'Summary Data'!K$40+'Summary Data'!K37*'Summary Data'!K$39)/17*$A101)*10</f>
        <v>-0.0576891</v>
      </c>
      <c r="L101" s="290" t="n">
        <f aca="false">('Summary Data'!L36-('Summary Data'!L20*'Summary Data'!L$40+'Summary Data'!L37*'Summary Data'!L$39)/17*$A101)*10</f>
        <v>-0.06401472</v>
      </c>
      <c r="M101" s="290" t="n">
        <f aca="false">('Summary Data'!M36-('Summary Data'!M20*'Summary Data'!M$40+'Summary Data'!M37*'Summary Data'!M$39)/17*$A101)*10</f>
        <v>-0.05086529</v>
      </c>
      <c r="N101" s="290" t="n">
        <f aca="false">('Summary Data'!N36-('Summary Data'!N20*'Summary Data'!N$40+'Summary Data'!N37*'Summary Data'!N$39)/17*$A101)*10</f>
        <v>-0.04843898</v>
      </c>
      <c r="O101" s="290" t="n">
        <f aca="false">('Summary Data'!O36-('Summary Data'!O20*'Summary Data'!O$40+'Summary Data'!O37*'Summary Data'!O$39)/17*$A101)*10</f>
        <v>-0.0255444</v>
      </c>
      <c r="P101" s="290" t="n">
        <f aca="false">('Summary Data'!P36-('Summary Data'!P20*'Summary Data'!P$40+'Summary Data'!P37*'Summary Data'!P$39)/17*$A101)*10</f>
        <v>-0.02018815</v>
      </c>
      <c r="Q101" s="290" t="n">
        <f aca="false">('Summary Data'!Q36-('Summary Data'!Q20*'Summary Data'!Q$40+'Summary Data'!Q37*'Summary Data'!Q$39)/17*$A101)*10</f>
        <v>-0.02982508</v>
      </c>
      <c r="R101" s="290" t="n">
        <f aca="false">('Summary Data'!R36-('Summary Data'!R20*'Summary Data'!R$40+'Summary Data'!R37*'Summary Data'!R$39)/17*$A101)*10</f>
        <v>-0.02478161</v>
      </c>
      <c r="S101" s="290" t="n">
        <f aca="false">('Summary Data'!S36-('Summary Data'!S20*'Summary Data'!S$40+'Summary Data'!S37*'Summary Data'!S$39)/17*$A101)*10</f>
        <v>-0.0274042</v>
      </c>
      <c r="T101" s="290" t="n">
        <f aca="false">('Summary Data'!T36-('Summary Data'!T20*'Summary Data'!T$40+'Summary Data'!T37*'Summary Data'!T$39)/17*$A101)*10</f>
        <v>-0.03959623</v>
      </c>
      <c r="U101" s="290" t="n">
        <f aca="false">('Summary Data'!U36-('Summary Data'!U20*'Summary Data'!U$40+'Summary Data'!U37*'Summary Data'!U$39)/17*$A101)*10</f>
        <v>-0.0925800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3575047335592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779</v>
      </c>
      <c r="C107" s="144" t="n">
        <f aca="false">'Summary Data'!Z2</f>
        <v>703.0217</v>
      </c>
      <c r="D107" s="144" t="n">
        <f aca="false">'Summary Data'!AA2</f>
        <v>703.2503</v>
      </c>
      <c r="E107" s="144" t="n">
        <f aca="false">'Summary Data'!AB2</f>
        <v>703.3191</v>
      </c>
      <c r="F107" s="144" t="n">
        <f aca="false">'Summary Data'!AC2</f>
        <v>703.2192</v>
      </c>
      <c r="G107" s="144" t="n">
        <f aca="false">'Summary Data'!AD2</f>
        <v>703.2289</v>
      </c>
      <c r="H107" s="144" t="n">
        <f aca="false">'Summary Data'!AE2</f>
        <v>703.288</v>
      </c>
      <c r="I107" s="144" t="n">
        <f aca="false">'Summary Data'!AF2</f>
        <v>703.3812</v>
      </c>
      <c r="J107" s="144" t="n">
        <f aca="false">'Summary Data'!AG2</f>
        <v>703.4049</v>
      </c>
      <c r="K107" s="144" t="n">
        <f aca="false">'Summary Data'!AH2</f>
        <v>703.3907</v>
      </c>
      <c r="L107" s="144" t="n">
        <f aca="false">'Summary Data'!AI2</f>
        <v>703.3422</v>
      </c>
      <c r="M107" s="144" t="n">
        <f aca="false">'Summary Data'!AJ2</f>
        <v>703.206</v>
      </c>
      <c r="N107" s="144" t="n">
        <f aca="false">'Summary Data'!AK2</f>
        <v>703.1791</v>
      </c>
      <c r="O107" s="144" t="n">
        <f aca="false">'Summary Data'!AL2</f>
        <v>703.2022</v>
      </c>
      <c r="P107" s="144" t="n">
        <f aca="false">'Summary Data'!AM2</f>
        <v>703.3657</v>
      </c>
      <c r="Q107" s="144" t="n">
        <f aca="false">'Summary Data'!AN2</f>
        <v>703.4061</v>
      </c>
      <c r="R107" s="144" t="n">
        <f aca="false">'Summary Data'!AO2</f>
        <v>703.3296</v>
      </c>
      <c r="S107" s="144" t="n">
        <f aca="false">'Summary Data'!AP2</f>
        <v>703.3327</v>
      </c>
      <c r="T107" s="144" t="n">
        <f aca="false">'Summary Data'!AQ2</f>
        <v>703.0682</v>
      </c>
      <c r="U107" s="144" t="n">
        <f aca="false">'Summary Data'!AR2</f>
        <v>415.679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4.5475521513103</v>
      </c>
      <c r="C108" s="144" t="n">
        <f aca="false">('Summary Data'!Z6-('Summary Data'!Z7*'Summary Data'!Z$39-'Summary Data'!Z24*'Summary Data'!Z$40)/17*$A108)</f>
        <v>-0.684795144633493</v>
      </c>
      <c r="D108" s="144" t="n">
        <f aca="false">('Summary Data'!AA6-('Summary Data'!AA7*'Summary Data'!AA$39-'Summary Data'!AA24*'Summary Data'!AA$40)/17*$A108)</f>
        <v>-1.38937466289721</v>
      </c>
      <c r="E108" s="144" t="n">
        <f aca="false">('Summary Data'!AB6-('Summary Data'!AB7*'Summary Data'!AB$39-'Summary Data'!AB24*'Summary Data'!AB$40)/17*$A108)</f>
        <v>-1.16032759757176</v>
      </c>
      <c r="F108" s="144" t="n">
        <f aca="false">('Summary Data'!AC6-('Summary Data'!AC7*'Summary Data'!AC$39-'Summary Data'!AC24*'Summary Data'!AC$40)/17*$A108)</f>
        <v>-1.05435655413837</v>
      </c>
      <c r="G108" s="144" t="n">
        <f aca="false">('Summary Data'!AD6-('Summary Data'!AD7*'Summary Data'!AD$39-'Summary Data'!AD24*'Summary Data'!AD$40)/17*$A108)</f>
        <v>-0.911989569303463</v>
      </c>
      <c r="H108" s="144" t="n">
        <f aca="false">('Summary Data'!AE6-('Summary Data'!AE7*'Summary Data'!AE$39-'Summary Data'!AE24*'Summary Data'!AE$40)/17*$A108)</f>
        <v>-0.716007763376362</v>
      </c>
      <c r="I108" s="144" t="n">
        <f aca="false">('Summary Data'!AF6-('Summary Data'!AF7*'Summary Data'!AF$39-'Summary Data'!AF24*'Summary Data'!AF$40)/17*$A108)</f>
        <v>-0.884189468496497</v>
      </c>
      <c r="J108" s="144" t="n">
        <f aca="false">('Summary Data'!AG6-('Summary Data'!AG7*'Summary Data'!AG$39-'Summary Data'!AG24*'Summary Data'!AG$40)/17*$A108)</f>
        <v>-1.57966064354739</v>
      </c>
      <c r="K108" s="144" t="n">
        <f aca="false">('Summary Data'!AH6-('Summary Data'!AH7*'Summary Data'!AH$39-'Summary Data'!AH24*'Summary Data'!AH$40)/17*$A108)</f>
        <v>-0.725923911572183</v>
      </c>
      <c r="L108" s="144" t="n">
        <f aca="false">('Summary Data'!AI6-('Summary Data'!AI7*'Summary Data'!AI$39-'Summary Data'!AI24*'Summary Data'!AI$40)/17*$A108)</f>
        <v>-0.988415662257472</v>
      </c>
      <c r="M108" s="144" t="n">
        <f aca="false">('Summary Data'!AJ6-('Summary Data'!AJ7*'Summary Data'!AJ$39-'Summary Data'!AJ24*'Summary Data'!AJ$40)/17*$A108)</f>
        <v>-1.11109587199</v>
      </c>
      <c r="N108" s="144" t="n">
        <f aca="false">('Summary Data'!AK6-('Summary Data'!AK7*'Summary Data'!AK$39-'Summary Data'!AK24*'Summary Data'!AK$40)/17*$A108)</f>
        <v>-1.11390677370675</v>
      </c>
      <c r="O108" s="144" t="n">
        <f aca="false">('Summary Data'!AL6-('Summary Data'!AL7*'Summary Data'!AL$39-'Summary Data'!AL24*'Summary Data'!AL$40)/17*$A108)</f>
        <v>-1.65589121191248</v>
      </c>
      <c r="P108" s="144" t="n">
        <f aca="false">('Summary Data'!AM6-('Summary Data'!AM7*'Summary Data'!AM$39-'Summary Data'!AM24*'Summary Data'!AM$40)/17*$A108)</f>
        <v>-1.45461205498065</v>
      </c>
      <c r="Q108" s="144" t="n">
        <f aca="false">('Summary Data'!AN6-('Summary Data'!AN7*'Summary Data'!AN$39-'Summary Data'!AN24*'Summary Data'!AN$40)/17*$A108)</f>
        <v>-1.05994025814331</v>
      </c>
      <c r="R108" s="144" t="n">
        <f aca="false">('Summary Data'!AO6-('Summary Data'!AO7*'Summary Data'!AO$39-'Summary Data'!AO24*'Summary Data'!AO$40)/17*$A108)</f>
        <v>-1.46276837820494</v>
      </c>
      <c r="S108" s="144" t="n">
        <f aca="false">('Summary Data'!AP6-('Summary Data'!AP7*'Summary Data'!AP$39-'Summary Data'!AP24*'Summary Data'!AP$40)/17*$A108)</f>
        <v>-0.661323922950982</v>
      </c>
      <c r="T108" s="144" t="n">
        <f aca="false">('Summary Data'!AQ6-('Summary Data'!AQ7*'Summary Data'!AQ$39-'Summary Data'!AQ24*'Summary Data'!AQ$40)/17*$A108)</f>
        <v>-0.679150213220864</v>
      </c>
      <c r="U108" s="144" t="n">
        <f aca="false">('Summary Data'!AR6-('Summary Data'!AR7*'Summary Data'!AR$39-'Summary Data'!AR24*'Summary Data'!AR$40)/17*$A108)</f>
        <v>-34.506210141918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058632862879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4680805206133</v>
      </c>
      <c r="C109" s="144" t="n">
        <f aca="false">('Summary Data'!Z7-('Summary Data'!Z8*'Summary Data'!Z$39-'Summary Data'!Z25*'Summary Data'!Z$40)/17*$A109)</f>
        <v>2.9659761185507</v>
      </c>
      <c r="D109" s="144" t="n">
        <f aca="false">('Summary Data'!AA7-('Summary Data'!AA8*'Summary Data'!AA$39-'Summary Data'!AA25*'Summary Data'!AA$40)/17*$A109)</f>
        <v>2.26938781539351</v>
      </c>
      <c r="E109" s="144" t="n">
        <f aca="false">('Summary Data'!AB7-('Summary Data'!AB8*'Summary Data'!AB$39-'Summary Data'!AB25*'Summary Data'!AB$40)/17*$A109)</f>
        <v>2.92206487270276</v>
      </c>
      <c r="F109" s="144" t="n">
        <f aca="false">('Summary Data'!AC7-('Summary Data'!AC8*'Summary Data'!AC$39-'Summary Data'!AC25*'Summary Data'!AC$40)/17*$A109)</f>
        <v>2.73279119949096</v>
      </c>
      <c r="G109" s="144" t="n">
        <f aca="false">('Summary Data'!AD7-('Summary Data'!AD8*'Summary Data'!AD$39-'Summary Data'!AD25*'Summary Data'!AD$40)/17*$A109)</f>
        <v>1.82550931802856</v>
      </c>
      <c r="H109" s="144" t="n">
        <f aca="false">('Summary Data'!AE7-('Summary Data'!AE8*'Summary Data'!AE$39-'Summary Data'!AE25*'Summary Data'!AE$40)/17*$A109)</f>
        <v>2.88222070324619</v>
      </c>
      <c r="I109" s="144" t="n">
        <f aca="false">('Summary Data'!AF7-('Summary Data'!AF8*'Summary Data'!AF$39-'Summary Data'!AF25*'Summary Data'!AF$40)/17*$A109)</f>
        <v>3.02060378514599</v>
      </c>
      <c r="J109" s="144" t="n">
        <f aca="false">('Summary Data'!AG7-('Summary Data'!AG8*'Summary Data'!AG$39-'Summary Data'!AG25*'Summary Data'!AG$40)/17*$A109)</f>
        <v>3.17170801631578</v>
      </c>
      <c r="K109" s="144" t="n">
        <f aca="false">('Summary Data'!AH7-('Summary Data'!AH8*'Summary Data'!AH$39-'Summary Data'!AH25*'Summary Data'!AH$40)/17*$A109)</f>
        <v>3.09806041530201</v>
      </c>
      <c r="L109" s="144" t="n">
        <f aca="false">('Summary Data'!AI7-('Summary Data'!AI8*'Summary Data'!AI$39-'Summary Data'!AI25*'Summary Data'!AI$40)/17*$A109)</f>
        <v>2.73875261209176</v>
      </c>
      <c r="M109" s="144" t="n">
        <f aca="false">('Summary Data'!AJ7-('Summary Data'!AJ8*'Summary Data'!AJ$39-'Summary Data'!AJ25*'Summary Data'!AJ$40)/17*$A109)</f>
        <v>2.5563792632348</v>
      </c>
      <c r="N109" s="144" t="n">
        <f aca="false">('Summary Data'!AK7-('Summary Data'!AK8*'Summary Data'!AK$39-'Summary Data'!AK25*'Summary Data'!AK$40)/17*$A109)</f>
        <v>2.63443389790639</v>
      </c>
      <c r="O109" s="144" t="n">
        <f aca="false">('Summary Data'!AL7-('Summary Data'!AL8*'Summary Data'!AL$39-'Summary Data'!AL25*'Summary Data'!AL$40)/17*$A109)</f>
        <v>2.83086209955362</v>
      </c>
      <c r="P109" s="144" t="n">
        <f aca="false">('Summary Data'!AM7-('Summary Data'!AM8*'Summary Data'!AM$39-'Summary Data'!AM25*'Summary Data'!AM$40)/17*$A109)</f>
        <v>1.72472325176777</v>
      </c>
      <c r="Q109" s="144" t="n">
        <f aca="false">('Summary Data'!AN7-('Summary Data'!AN8*'Summary Data'!AN$39-'Summary Data'!AN25*'Summary Data'!AN$40)/17*$A109)</f>
        <v>2.27390500992314</v>
      </c>
      <c r="R109" s="144" t="n">
        <f aca="false">('Summary Data'!AO7-('Summary Data'!AO8*'Summary Data'!AO$39-'Summary Data'!AO25*'Summary Data'!AO$40)/17*$A109)</f>
        <v>2.533031255587</v>
      </c>
      <c r="S109" s="144" t="n">
        <f aca="false">('Summary Data'!AP7-('Summary Data'!AP8*'Summary Data'!AP$39-'Summary Data'!AP25*'Summary Data'!AP$40)/17*$A109)</f>
        <v>2.82159533552682</v>
      </c>
      <c r="T109" s="144" t="n">
        <f aca="false">('Summary Data'!AQ7-('Summary Data'!AQ8*'Summary Data'!AQ$39-'Summary Data'!AQ25*'Summary Data'!AQ$40)/17*$A109)</f>
        <v>3.09672759619597</v>
      </c>
      <c r="U109" s="144" t="n">
        <f aca="false">('Summary Data'!AR7-('Summary Data'!AR8*'Summary Data'!AR$39-'Summary Data'!AR25*'Summary Data'!AR$40)/17*$A109)</f>
        <v>6.7474320020630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301005399474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513091258402676</v>
      </c>
      <c r="C110" s="144" t="n">
        <f aca="false">('Summary Data'!Z8-('Summary Data'!Z9*'Summary Data'!Z$39-'Summary Data'!Z26*'Summary Data'!Z$40)/17*$A110)</f>
        <v>-0.267518844407114</v>
      </c>
      <c r="D110" s="144" t="n">
        <f aca="false">('Summary Data'!AA8-('Summary Data'!AA9*'Summary Data'!AA$39-'Summary Data'!AA26*'Summary Data'!AA$40)/17*$A110)</f>
        <v>-0.218028306258073</v>
      </c>
      <c r="E110" s="144" t="n">
        <f aca="false">('Summary Data'!AB8-('Summary Data'!AB9*'Summary Data'!AB$39-'Summary Data'!AB26*'Summary Data'!AB$40)/17*$A110)</f>
        <v>-0.174265027079578</v>
      </c>
      <c r="F110" s="144" t="n">
        <f aca="false">('Summary Data'!AC8-('Summary Data'!AC9*'Summary Data'!AC$39-'Summary Data'!AC26*'Summary Data'!AC$40)/17*$A110)</f>
        <v>-0.210312047224353</v>
      </c>
      <c r="G110" s="144" t="n">
        <f aca="false">('Summary Data'!AD8-('Summary Data'!AD9*'Summary Data'!AD$39-'Summary Data'!AD26*'Summary Data'!AD$40)/17*$A110)</f>
        <v>-0.186579900059024</v>
      </c>
      <c r="H110" s="144" t="n">
        <f aca="false">('Summary Data'!AE8-('Summary Data'!AE9*'Summary Data'!AE$39-'Summary Data'!AE26*'Summary Data'!AE$40)/17*$A110)</f>
        <v>-0.218033797835767</v>
      </c>
      <c r="I110" s="144" t="n">
        <f aca="false">('Summary Data'!AF8-('Summary Data'!AF9*'Summary Data'!AF$39-'Summary Data'!AF26*'Summary Data'!AF$40)/17*$A110)</f>
        <v>-0.319789271117801</v>
      </c>
      <c r="J110" s="144" t="n">
        <f aca="false">('Summary Data'!AG8-('Summary Data'!AG9*'Summary Data'!AG$39-'Summary Data'!AG26*'Summary Data'!AG$40)/17*$A110)</f>
        <v>-0.359545136061217</v>
      </c>
      <c r="K110" s="144" t="n">
        <f aca="false">('Summary Data'!AH8-('Summary Data'!AH9*'Summary Data'!AH$39-'Summary Data'!AH26*'Summary Data'!AH$40)/17*$A110)</f>
        <v>-0.251983784415432</v>
      </c>
      <c r="L110" s="144" t="n">
        <f aca="false">('Summary Data'!AI8-('Summary Data'!AI9*'Summary Data'!AI$39-'Summary Data'!AI26*'Summary Data'!AI$40)/17*$A110)</f>
        <v>-0.32004006923796</v>
      </c>
      <c r="M110" s="144" t="n">
        <f aca="false">('Summary Data'!AJ8-('Summary Data'!AJ9*'Summary Data'!AJ$39-'Summary Data'!AJ26*'Summary Data'!AJ$40)/17*$A110)</f>
        <v>-0.284083137934717</v>
      </c>
      <c r="N110" s="144" t="n">
        <f aca="false">('Summary Data'!AK8-('Summary Data'!AK9*'Summary Data'!AK$39-'Summary Data'!AK26*'Summary Data'!AK$40)/17*$A110)</f>
        <v>-0.300955890265902</v>
      </c>
      <c r="O110" s="144" t="n">
        <f aca="false">('Summary Data'!AL8-('Summary Data'!AL9*'Summary Data'!AL$39-'Summary Data'!AL26*'Summary Data'!AL$40)/17*$A110)</f>
        <v>-0.220944268835086</v>
      </c>
      <c r="P110" s="144" t="n">
        <f aca="false">('Summary Data'!AM8-('Summary Data'!AM9*'Summary Data'!AM$39-'Summary Data'!AM26*'Summary Data'!AM$40)/17*$A110)</f>
        <v>-0.287809559920207</v>
      </c>
      <c r="Q110" s="144" t="n">
        <f aca="false">('Summary Data'!AN8-('Summary Data'!AN9*'Summary Data'!AN$39-'Summary Data'!AN26*'Summary Data'!AN$40)/17*$A110)</f>
        <v>-0.373208406889228</v>
      </c>
      <c r="R110" s="144" t="n">
        <f aca="false">('Summary Data'!AO8-('Summary Data'!AO9*'Summary Data'!AO$39-'Summary Data'!AO26*'Summary Data'!AO$40)/17*$A110)</f>
        <v>-0.397505283235635</v>
      </c>
      <c r="S110" s="144" t="n">
        <f aca="false">('Summary Data'!AP8-('Summary Data'!AP9*'Summary Data'!AP$39-'Summary Data'!AP26*'Summary Data'!AP$40)/17*$A110)</f>
        <v>-0.11322852496315</v>
      </c>
      <c r="T110" s="144" t="n">
        <f aca="false">('Summary Data'!AQ8-('Summary Data'!AQ9*'Summary Data'!AQ$39-'Summary Data'!AQ26*'Summary Data'!AQ$40)/17*$A110)</f>
        <v>-0.278225387237153</v>
      </c>
      <c r="U110" s="144" t="n">
        <f aca="false">('Summary Data'!AR8-('Summary Data'!AR9*'Summary Data'!AR$39-'Summary Data'!AR26*'Summary Data'!AR$40)/17*$A110)</f>
        <v>-0.69985051267438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573287739057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4868090318638</v>
      </c>
      <c r="C111" s="144" t="n">
        <f aca="false">('Summary Data'!Z9-('Summary Data'!Z10*'Summary Data'!Z$39-'Summary Data'!Z27*'Summary Data'!Z$40)/17*$A111)</f>
        <v>0.154865296202898</v>
      </c>
      <c r="D111" s="144" t="n">
        <f aca="false">('Summary Data'!AA9-('Summary Data'!AA10*'Summary Data'!AA$39-'Summary Data'!AA27*'Summary Data'!AA$40)/17*$A111)</f>
        <v>0.047118792853562</v>
      </c>
      <c r="E111" s="144" t="n">
        <f aca="false">('Summary Data'!AB9-('Summary Data'!AB10*'Summary Data'!AB$39-'Summary Data'!AB27*'Summary Data'!AB$40)/17*$A111)</f>
        <v>0.322192957270383</v>
      </c>
      <c r="F111" s="144" t="n">
        <f aca="false">('Summary Data'!AC9-('Summary Data'!AC10*'Summary Data'!AC$39-'Summary Data'!AC27*'Summary Data'!AC$40)/17*$A111)</f>
        <v>0.306983416844157</v>
      </c>
      <c r="G111" s="144" t="n">
        <f aca="false">('Summary Data'!AD9-('Summary Data'!AD10*'Summary Data'!AD$39-'Summary Data'!AD27*'Summary Data'!AD$40)/17*$A111)</f>
        <v>0.454536595570854</v>
      </c>
      <c r="H111" s="144" t="n">
        <f aca="false">('Summary Data'!AE9-('Summary Data'!AE10*'Summary Data'!AE$39-'Summary Data'!AE27*'Summary Data'!AE$40)/17*$A111)</f>
        <v>0.346944354986459</v>
      </c>
      <c r="I111" s="144" t="n">
        <f aca="false">('Summary Data'!AF9-('Summary Data'!AF10*'Summary Data'!AF$39-'Summary Data'!AF27*'Summary Data'!AF$40)/17*$A111)</f>
        <v>0.424957977598193</v>
      </c>
      <c r="J111" s="144" t="n">
        <f aca="false">('Summary Data'!AG9-('Summary Data'!AG10*'Summary Data'!AG$39-'Summary Data'!AG27*'Summary Data'!AG$40)/17*$A111)</f>
        <v>0.291479876423671</v>
      </c>
      <c r="K111" s="144" t="n">
        <f aca="false">('Summary Data'!AH9-('Summary Data'!AH10*'Summary Data'!AH$39-'Summary Data'!AH27*'Summary Data'!AH$40)/17*$A111)</f>
        <v>0.205997629073033</v>
      </c>
      <c r="L111" s="144" t="n">
        <f aca="false">('Summary Data'!AI9-('Summary Data'!AI10*'Summary Data'!AI$39-'Summary Data'!AI27*'Summary Data'!AI$40)/17*$A111)</f>
        <v>0.235007711551919</v>
      </c>
      <c r="M111" s="144" t="n">
        <f aca="false">('Summary Data'!AJ9-('Summary Data'!AJ10*'Summary Data'!AJ$39-'Summary Data'!AJ27*'Summary Data'!AJ$40)/17*$A111)</f>
        <v>0.331446551361045</v>
      </c>
      <c r="N111" s="144" t="n">
        <f aca="false">('Summary Data'!AK9-('Summary Data'!AK10*'Summary Data'!AK$39-'Summary Data'!AK27*'Summary Data'!AK$40)/17*$A111)</f>
        <v>0.381979726172083</v>
      </c>
      <c r="O111" s="144" t="n">
        <f aca="false">('Summary Data'!AL9-('Summary Data'!AL10*'Summary Data'!AL$39-'Summary Data'!AL27*'Summary Data'!AL$40)/17*$A111)</f>
        <v>0.269378317720435</v>
      </c>
      <c r="P111" s="144" t="n">
        <f aca="false">('Summary Data'!AM9-('Summary Data'!AM10*'Summary Data'!AM$39-'Summary Data'!AM27*'Summary Data'!AM$40)/17*$A111)</f>
        <v>0.267349434352377</v>
      </c>
      <c r="Q111" s="144" t="n">
        <f aca="false">('Summary Data'!AN9-('Summary Data'!AN10*'Summary Data'!AN$39-'Summary Data'!AN27*'Summary Data'!AN$40)/17*$A111)</f>
        <v>0.398735732024049</v>
      </c>
      <c r="R111" s="144" t="n">
        <f aca="false">('Summary Data'!AO9-('Summary Data'!AO10*'Summary Data'!AO$39-'Summary Data'!AO27*'Summary Data'!AO$40)/17*$A111)</f>
        <v>0.351975649907272</v>
      </c>
      <c r="S111" s="144" t="n">
        <f aca="false">('Summary Data'!AP9-('Summary Data'!AP10*'Summary Data'!AP$39-'Summary Data'!AP27*'Summary Data'!AP$40)/17*$A111)</f>
        <v>0.47953223511525</v>
      </c>
      <c r="T111" s="144" t="n">
        <f aca="false">('Summary Data'!AQ9-('Summary Data'!AQ10*'Summary Data'!AQ$39-'Summary Data'!AQ27*'Summary Data'!AQ$40)/17*$A111)</f>
        <v>0.344337351115524</v>
      </c>
      <c r="U111" s="144" t="n">
        <f aca="false">('Summary Data'!AR9-('Summary Data'!AR10*'Summary Data'!AR$39-'Summary Data'!AR27*'Summary Data'!AR$40)/17*$A111)</f>
        <v>-2.7632270668953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0443943352722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17429142360213</v>
      </c>
      <c r="C112" s="144" t="n">
        <f aca="false">('Summary Data'!Z10-('Summary Data'!Z11*'Summary Data'!Z$39-'Summary Data'!Z28*'Summary Data'!Z$40)/17*$A112)</f>
        <v>0.0126621344043833</v>
      </c>
      <c r="D112" s="144" t="n">
        <f aca="false">('Summary Data'!AA10-('Summary Data'!AA11*'Summary Data'!AA$39-'Summary Data'!AA28*'Summary Data'!AA$40)/17*$A112)</f>
        <v>0.0241905149107321</v>
      </c>
      <c r="E112" s="144" t="n">
        <f aca="false">('Summary Data'!AB10-('Summary Data'!AB11*'Summary Data'!AB$39-'Summary Data'!AB28*'Summary Data'!AB$40)/17*$A112)</f>
        <v>0.00277098806331754</v>
      </c>
      <c r="F112" s="144" t="n">
        <f aca="false">('Summary Data'!AC10-('Summary Data'!AC11*'Summary Data'!AC$39-'Summary Data'!AC28*'Summary Data'!AC$40)/17*$A112)</f>
        <v>-0.0330945122075068</v>
      </c>
      <c r="G112" s="144" t="n">
        <f aca="false">('Summary Data'!AD10-('Summary Data'!AD11*'Summary Data'!AD$39-'Summary Data'!AD28*'Summary Data'!AD$40)/17*$A112)</f>
        <v>-0.0138342685486842</v>
      </c>
      <c r="H112" s="144" t="n">
        <f aca="false">('Summary Data'!AE10-('Summary Data'!AE11*'Summary Data'!AE$39-'Summary Data'!AE28*'Summary Data'!AE$40)/17*$A112)</f>
        <v>-0.00779516567411332</v>
      </c>
      <c r="I112" s="144" t="n">
        <f aca="false">('Summary Data'!AF10-('Summary Data'!AF11*'Summary Data'!AF$39-'Summary Data'!AF28*'Summary Data'!AF$40)/17*$A112)</f>
        <v>-0.0541977529841208</v>
      </c>
      <c r="J112" s="144" t="n">
        <f aca="false">('Summary Data'!AG10-('Summary Data'!AG11*'Summary Data'!AG$39-'Summary Data'!AG28*'Summary Data'!AG$40)/17*$A112)</f>
        <v>-0.0639793847871398</v>
      </c>
      <c r="K112" s="144" t="n">
        <f aca="false">('Summary Data'!AH10-('Summary Data'!AH11*'Summary Data'!AH$39-'Summary Data'!AH28*'Summary Data'!AH$40)/17*$A112)</f>
        <v>-0.0182424134799958</v>
      </c>
      <c r="L112" s="144" t="n">
        <f aca="false">('Summary Data'!AI10-('Summary Data'!AI11*'Summary Data'!AI$39-'Summary Data'!AI28*'Summary Data'!AI$40)/17*$A112)</f>
        <v>-0.0311834778164666</v>
      </c>
      <c r="M112" s="144" t="n">
        <f aca="false">('Summary Data'!AJ10-('Summary Data'!AJ11*'Summary Data'!AJ$39-'Summary Data'!AJ28*'Summary Data'!AJ$40)/17*$A112)</f>
        <v>-0.0446704748389521</v>
      </c>
      <c r="N112" s="144" t="n">
        <f aca="false">('Summary Data'!AK10-('Summary Data'!AK11*'Summary Data'!AK$39-'Summary Data'!AK28*'Summary Data'!AK$40)/17*$A112)</f>
        <v>-0.047883238946237</v>
      </c>
      <c r="O112" s="144" t="n">
        <f aca="false">('Summary Data'!AL10-('Summary Data'!AL11*'Summary Data'!AL$39-'Summary Data'!AL28*'Summary Data'!AL$40)/17*$A112)</f>
        <v>-0.0215867172012924</v>
      </c>
      <c r="P112" s="144" t="n">
        <f aca="false">('Summary Data'!AM10-('Summary Data'!AM11*'Summary Data'!AM$39-'Summary Data'!AM28*'Summary Data'!AM$40)/17*$A112)</f>
        <v>-0.0424164875263566</v>
      </c>
      <c r="Q112" s="144" t="n">
        <f aca="false">('Summary Data'!AN10-('Summary Data'!AN11*'Summary Data'!AN$39-'Summary Data'!AN28*'Summary Data'!AN$40)/17*$A112)</f>
        <v>-0.020663757959181</v>
      </c>
      <c r="R112" s="144" t="n">
        <f aca="false">('Summary Data'!AO10-('Summary Data'!AO11*'Summary Data'!AO$39-'Summary Data'!AO28*'Summary Data'!AO$40)/17*$A112)</f>
        <v>-0.0335252471885163</v>
      </c>
      <c r="S112" s="144" t="n">
        <f aca="false">('Summary Data'!AP10-('Summary Data'!AP11*'Summary Data'!AP$39-'Summary Data'!AP28*'Summary Data'!AP$40)/17*$A112)</f>
        <v>-0.0449763306775843</v>
      </c>
      <c r="T112" s="144" t="n">
        <f aca="false">('Summary Data'!AQ10-('Summary Data'!AQ11*'Summary Data'!AQ$39-'Summary Data'!AQ28*'Summary Data'!AQ$40)/17*$A112)</f>
        <v>-0.0302632195977517</v>
      </c>
      <c r="U112" s="144" t="n">
        <f aca="false">('Summary Data'!AR10-('Summary Data'!AR11*'Summary Data'!AR$39-'Summary Data'!AR28*'Summary Data'!AR$40)/17*$A112)</f>
        <v>-0.082056457861100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47336249391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3888747831745</v>
      </c>
      <c r="C113" s="144" t="n">
        <f aca="false">('Summary Data'!Z11-('Summary Data'!Z12*'Summary Data'!Z$39-'Summary Data'!Z29*'Summary Data'!Z$40)/17*$A113)</f>
        <v>0.891030060079871</v>
      </c>
      <c r="D113" s="144" t="n">
        <f aca="false">('Summary Data'!AA11-('Summary Data'!AA12*'Summary Data'!AA$39-'Summary Data'!AA29*'Summary Data'!AA$40)/17*$A113)</f>
        <v>0.927973067405809</v>
      </c>
      <c r="E113" s="144" t="n">
        <f aca="false">('Summary Data'!AB11-('Summary Data'!AB12*'Summary Data'!AB$39-'Summary Data'!AB29*'Summary Data'!AB$40)/17*$A113)</f>
        <v>0.92506726856493</v>
      </c>
      <c r="F113" s="144" t="n">
        <f aca="false">('Summary Data'!AC11-('Summary Data'!AC12*'Summary Data'!AC$39-'Summary Data'!AC29*'Summary Data'!AC$40)/17*$A113)</f>
        <v>0.908469138916577</v>
      </c>
      <c r="G113" s="144" t="n">
        <f aca="false">('Summary Data'!AD11-('Summary Data'!AD12*'Summary Data'!AD$39-'Summary Data'!AD29*'Summary Data'!AD$40)/17*$A113)</f>
        <v>0.853524677819652</v>
      </c>
      <c r="H113" s="144" t="n">
        <f aca="false">('Summary Data'!AE11-('Summary Data'!AE12*'Summary Data'!AE$39-'Summary Data'!AE29*'Summary Data'!AE$40)/17*$A113)</f>
        <v>0.91924900789665</v>
      </c>
      <c r="I113" s="144" t="n">
        <f aca="false">('Summary Data'!AF11-('Summary Data'!AF12*'Summary Data'!AF$39-'Summary Data'!AF29*'Summary Data'!AF$40)/17*$A113)</f>
        <v>0.904641608890312</v>
      </c>
      <c r="J113" s="144" t="n">
        <f aca="false">('Summary Data'!AG11-('Summary Data'!AG12*'Summary Data'!AG$39-'Summary Data'!AG29*'Summary Data'!AG$40)/17*$A113)</f>
        <v>0.969855174419614</v>
      </c>
      <c r="K113" s="144" t="n">
        <f aca="false">('Summary Data'!AH11-('Summary Data'!AH12*'Summary Data'!AH$39-'Summary Data'!AH29*'Summary Data'!AH$40)/17*$A113)</f>
        <v>1.00116250143362</v>
      </c>
      <c r="L113" s="144" t="n">
        <f aca="false">('Summary Data'!AI11-('Summary Data'!AI12*'Summary Data'!AI$39-'Summary Data'!AI29*'Summary Data'!AI$40)/17*$A113)</f>
        <v>0.920521248642463</v>
      </c>
      <c r="M113" s="144" t="n">
        <f aca="false">('Summary Data'!AJ11-('Summary Data'!AJ12*'Summary Data'!AJ$39-'Summary Data'!AJ29*'Summary Data'!AJ$40)/17*$A113)</f>
        <v>0.923712357562688</v>
      </c>
      <c r="N113" s="144" t="n">
        <f aca="false">('Summary Data'!AK11-('Summary Data'!AK12*'Summary Data'!AK$39-'Summary Data'!AK29*'Summary Data'!AK$40)/17*$A113)</f>
        <v>0.912939168379159</v>
      </c>
      <c r="O113" s="144" t="n">
        <f aca="false">('Summary Data'!AL11-('Summary Data'!AL12*'Summary Data'!AL$39-'Summary Data'!AL29*'Summary Data'!AL$40)/17*$A113)</f>
        <v>0.959269063784942</v>
      </c>
      <c r="P113" s="144" t="n">
        <f aca="false">('Summary Data'!AM11-('Summary Data'!AM12*'Summary Data'!AM$39-'Summary Data'!AM29*'Summary Data'!AM$40)/17*$A113)</f>
        <v>0.876325917135991</v>
      </c>
      <c r="Q113" s="144" t="n">
        <f aca="false">('Summary Data'!AN11-('Summary Data'!AN12*'Summary Data'!AN$39-'Summary Data'!AN29*'Summary Data'!AN$40)/17*$A113)</f>
        <v>0.890117866350345</v>
      </c>
      <c r="R113" s="144" t="n">
        <f aca="false">('Summary Data'!AO11-('Summary Data'!AO12*'Summary Data'!AO$39-'Summary Data'!AO29*'Summary Data'!AO$40)/17*$A113)</f>
        <v>0.930153656660719</v>
      </c>
      <c r="S113" s="144" t="n">
        <f aca="false">('Summary Data'!AP11-('Summary Data'!AP12*'Summary Data'!AP$39-'Summary Data'!AP29*'Summary Data'!AP$40)/17*$A113)</f>
        <v>0.89843676153065</v>
      </c>
      <c r="T113" s="144" t="n">
        <f aca="false">('Summary Data'!AQ11-('Summary Data'!AQ12*'Summary Data'!AQ$39-'Summary Data'!AQ29*'Summary Data'!AQ$40)/17*$A113)</f>
        <v>0.92338203341024</v>
      </c>
      <c r="U113" s="144" t="n">
        <f aca="false">('Summary Data'!AR11-('Summary Data'!AR12*'Summary Data'!AR$39-'Summary Data'!AR29*'Summary Data'!AR$40)/17*$A113)</f>
        <v>0.81229495510349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792454986817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56536420894944</v>
      </c>
      <c r="C114" s="144" t="n">
        <f aca="false">('Summary Data'!Z12-('Summary Data'!Z13*'Summary Data'!Z$39-'Summary Data'!Z30*'Summary Data'!Z$40)/17*$A114)</f>
        <v>-0.0063748539535147</v>
      </c>
      <c r="D114" s="144" t="n">
        <f aca="false">('Summary Data'!AA12-('Summary Data'!AA13*'Summary Data'!AA$39-'Summary Data'!AA30*'Summary Data'!AA$40)/17*$A114)</f>
        <v>0.00800187354033576</v>
      </c>
      <c r="E114" s="144" t="n">
        <f aca="false">('Summary Data'!AB12-('Summary Data'!AB13*'Summary Data'!AB$39-'Summary Data'!AB30*'Summary Data'!AB$40)/17*$A114)</f>
        <v>0.0205288170185011</v>
      </c>
      <c r="F114" s="144" t="n">
        <f aca="false">('Summary Data'!AC12-('Summary Data'!AC13*'Summary Data'!AC$39-'Summary Data'!AC30*'Summary Data'!AC$40)/17*$A114)</f>
        <v>0.0118177448661111</v>
      </c>
      <c r="G114" s="144" t="n">
        <f aca="false">('Summary Data'!AD12-('Summary Data'!AD13*'Summary Data'!AD$39-'Summary Data'!AD30*'Summary Data'!AD$40)/17*$A114)</f>
        <v>0.0283547450548474</v>
      </c>
      <c r="H114" s="144" t="n">
        <f aca="false">('Summary Data'!AE12-('Summary Data'!AE13*'Summary Data'!AE$39-'Summary Data'!AE30*'Summary Data'!AE$40)/17*$A114)</f>
        <v>0.0174065319187453</v>
      </c>
      <c r="I114" s="144" t="n">
        <f aca="false">('Summary Data'!AF12-('Summary Data'!AF13*'Summary Data'!AF$39-'Summary Data'!AF30*'Summary Data'!AF$40)/17*$A114)</f>
        <v>0.0194932346833879</v>
      </c>
      <c r="J114" s="144" t="n">
        <f aca="false">('Summary Data'!AG12-('Summary Data'!AG13*'Summary Data'!AG$39-'Summary Data'!AG30*'Summary Data'!AG$40)/17*$A114)</f>
        <v>-0.0113919712270932</v>
      </c>
      <c r="K114" s="144" t="n">
        <f aca="false">('Summary Data'!AH12-('Summary Data'!AH13*'Summary Data'!AH$39-'Summary Data'!AH30*'Summary Data'!AH$40)/17*$A114)</f>
        <v>0.00333984711053149</v>
      </c>
      <c r="L114" s="144" t="n">
        <f aca="false">('Summary Data'!AI12-('Summary Data'!AI13*'Summary Data'!AI$39-'Summary Data'!AI30*'Summary Data'!AI$40)/17*$A114)</f>
        <v>-0.0258224575659162</v>
      </c>
      <c r="M114" s="144" t="n">
        <f aca="false">('Summary Data'!AJ12-('Summary Data'!AJ13*'Summary Data'!AJ$39-'Summary Data'!AJ30*'Summary Data'!AJ$40)/17*$A114)</f>
        <v>0.0183241087114722</v>
      </c>
      <c r="N114" s="144" t="n">
        <f aca="false">('Summary Data'!AK12-('Summary Data'!AK13*'Summary Data'!AK$39-'Summary Data'!AK30*'Summary Data'!AK$40)/17*$A114)</f>
        <v>0.0120783086033196</v>
      </c>
      <c r="O114" s="144" t="n">
        <f aca="false">('Summary Data'!AL12-('Summary Data'!AL13*'Summary Data'!AL$39-'Summary Data'!AL30*'Summary Data'!AL$40)/17*$A114)</f>
        <v>-0.00882252178834971</v>
      </c>
      <c r="P114" s="144" t="n">
        <f aca="false">('Summary Data'!AM12-('Summary Data'!AM13*'Summary Data'!AM$39-'Summary Data'!AM30*'Summary Data'!AM$40)/17*$A114)</f>
        <v>0.0248053663800294</v>
      </c>
      <c r="Q114" s="144" t="n">
        <f aca="false">('Summary Data'!AN12-('Summary Data'!AN13*'Summary Data'!AN$39-'Summary Data'!AN30*'Summary Data'!AN$40)/17*$A114)</f>
        <v>0.0190178639649298</v>
      </c>
      <c r="R114" s="144" t="n">
        <f aca="false">('Summary Data'!AO12-('Summary Data'!AO13*'Summary Data'!AO$39-'Summary Data'!AO30*'Summary Data'!AO$40)/17*$A114)</f>
        <v>0.0249827353480422</v>
      </c>
      <c r="S114" s="144" t="n">
        <f aca="false">('Summary Data'!AP12-('Summary Data'!AP13*'Summary Data'!AP$39-'Summary Data'!AP30*'Summary Data'!AP$40)/17*$A114)</f>
        <v>0.0137456634817007</v>
      </c>
      <c r="T114" s="144" t="n">
        <f aca="false">('Summary Data'!AQ12-('Summary Data'!AQ13*'Summary Data'!AQ$39-'Summary Data'!AQ30*'Summary Data'!AQ$40)/17*$A114)</f>
        <v>0.00580629481458661</v>
      </c>
      <c r="U114" s="144" t="n">
        <f aca="false">('Summary Data'!AR12-('Summary Data'!AR13*'Summary Data'!AR$39-'Summary Data'!AR30*'Summary Data'!AR$40)/17*$A114)</f>
        <v>0.02175596363449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885677663252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1474348899823</v>
      </c>
      <c r="C115" s="144" t="n">
        <f aca="false">('Summary Data'!Z13-('Summary Data'!Z14*'Summary Data'!Z$39-'Summary Data'!Z31*'Summary Data'!Z$40)/17*$A115)</f>
        <v>0.50647054922615</v>
      </c>
      <c r="D115" s="144" t="n">
        <f aca="false">('Summary Data'!AA13-('Summary Data'!AA14*'Summary Data'!AA$39-'Summary Data'!AA31*'Summary Data'!AA$40)/17*$A115)</f>
        <v>0.508065682253847</v>
      </c>
      <c r="E115" s="144" t="n">
        <f aca="false">('Summary Data'!AB13-('Summary Data'!AB14*'Summary Data'!AB$39-'Summary Data'!AB31*'Summary Data'!AB$40)/17*$A115)</f>
        <v>0.52789489921761</v>
      </c>
      <c r="F115" s="144" t="n">
        <f aca="false">('Summary Data'!AC13-('Summary Data'!AC14*'Summary Data'!AC$39-'Summary Data'!AC31*'Summary Data'!AC$40)/17*$A115)</f>
        <v>0.533772183525509</v>
      </c>
      <c r="G115" s="144" t="n">
        <f aca="false">('Summary Data'!AD13-('Summary Data'!AD14*'Summary Data'!AD$39-'Summary Data'!AD31*'Summary Data'!AD$40)/17*$A115)</f>
        <v>0.543844795188057</v>
      </c>
      <c r="H115" s="144" t="n">
        <f aca="false">('Summary Data'!AE13-('Summary Data'!AE14*'Summary Data'!AE$39-'Summary Data'!AE31*'Summary Data'!AE$40)/17*$A115)</f>
        <v>0.541370217287523</v>
      </c>
      <c r="I115" s="144" t="n">
        <f aca="false">('Summary Data'!AF13-('Summary Data'!AF14*'Summary Data'!AF$39-'Summary Data'!AF31*'Summary Data'!AF$40)/17*$A115)</f>
        <v>0.533545002998644</v>
      </c>
      <c r="J115" s="144" t="n">
        <f aca="false">('Summary Data'!AG13-('Summary Data'!AG14*'Summary Data'!AG$39-'Summary Data'!AG31*'Summary Data'!AG$40)/17*$A115)</f>
        <v>0.537596877150698</v>
      </c>
      <c r="K115" s="144" t="n">
        <f aca="false">('Summary Data'!AH13-('Summary Data'!AH14*'Summary Data'!AH$39-'Summary Data'!AH31*'Summary Data'!AH$40)/17*$A115)</f>
        <v>0.530767733386862</v>
      </c>
      <c r="L115" s="144" t="n">
        <f aca="false">('Summary Data'!AI13-('Summary Data'!AI14*'Summary Data'!AI$39-'Summary Data'!AI31*'Summary Data'!AI$40)/17*$A115)</f>
        <v>0.519555076617248</v>
      </c>
      <c r="M115" s="144" t="n">
        <f aca="false">('Summary Data'!AJ13-('Summary Data'!AJ14*'Summary Data'!AJ$39-'Summary Data'!AJ31*'Summary Data'!AJ$40)/17*$A115)</f>
        <v>0.532343837525036</v>
      </c>
      <c r="N115" s="144" t="n">
        <f aca="false">('Summary Data'!AK13-('Summary Data'!AK14*'Summary Data'!AK$39-'Summary Data'!AK31*'Summary Data'!AK$40)/17*$A115)</f>
        <v>0.529299257989842</v>
      </c>
      <c r="O115" s="144" t="n">
        <f aca="false">('Summary Data'!AL13-('Summary Data'!AL14*'Summary Data'!AL$39-'Summary Data'!AL31*'Summary Data'!AL$40)/17*$A115)</f>
        <v>0.52981600442165</v>
      </c>
      <c r="P115" s="144" t="n">
        <f aca="false">('Summary Data'!AM13-('Summary Data'!AM14*'Summary Data'!AM$39-'Summary Data'!AM31*'Summary Data'!AM$40)/17*$A115)</f>
        <v>0.531549404999523</v>
      </c>
      <c r="Q115" s="144" t="n">
        <f aca="false">('Summary Data'!AN13-('Summary Data'!AN14*'Summary Data'!AN$39-'Summary Data'!AN31*'Summary Data'!AN$40)/17*$A115)</f>
        <v>0.532112719058768</v>
      </c>
      <c r="R115" s="144" t="n">
        <f aca="false">('Summary Data'!AO13-('Summary Data'!AO14*'Summary Data'!AO$39-'Summary Data'!AO31*'Summary Data'!AO$40)/17*$A115)</f>
        <v>0.525730459984414</v>
      </c>
      <c r="S115" s="144" t="n">
        <f aca="false">('Summary Data'!AP13-('Summary Data'!AP14*'Summary Data'!AP$39-'Summary Data'!AP31*'Summary Data'!AP$40)/17*$A115)</f>
        <v>0.518897419874621</v>
      </c>
      <c r="T115" s="144" t="n">
        <f aca="false">('Summary Data'!AQ13-('Summary Data'!AQ14*'Summary Data'!AQ$39-'Summary Data'!AQ31*'Summary Data'!AQ$40)/17*$A115)</f>
        <v>0.511688472118798</v>
      </c>
      <c r="U115" s="144" t="n">
        <f aca="false">('Summary Data'!AR13-('Summary Data'!AR14*'Summary Data'!AR$39-'Summary Data'!AR31*'Summary Data'!AR$40)/17*$A115)</f>
        <v>0.5175912571135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368383907036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0762944498214</v>
      </c>
      <c r="C117" s="144" t="n">
        <f aca="false">('Summary Data'!Z15-('Summary Data'!Z16*'Summary Data'!Z$39-'Summary Data'!Z33*'Summary Data'!Z$40)/17*$A117)</f>
        <v>0.652069103225419</v>
      </c>
      <c r="D117" s="144" t="n">
        <f aca="false">('Summary Data'!AA15-('Summary Data'!AA16*'Summary Data'!AA$39-'Summary Data'!AA33*'Summary Data'!AA$40)/17*$A117)</f>
        <v>0.650928436164328</v>
      </c>
      <c r="E117" s="144" t="n">
        <f aca="false">('Summary Data'!AB15-('Summary Data'!AB16*'Summary Data'!AB$39-'Summary Data'!AB33*'Summary Data'!AB$40)/17*$A117)</f>
        <v>0.657328214234246</v>
      </c>
      <c r="F117" s="144" t="n">
        <f aca="false">('Summary Data'!AC15-('Summary Data'!AC16*'Summary Data'!AC$39-'Summary Data'!AC33*'Summary Data'!AC$40)/17*$A117)</f>
        <v>0.658551411124766</v>
      </c>
      <c r="G117" s="144" t="n">
        <f aca="false">('Summary Data'!AD15-('Summary Data'!AD16*'Summary Data'!AD$39-'Summary Data'!AD33*'Summary Data'!AD$40)/17*$A117)</f>
        <v>0.665214315197786</v>
      </c>
      <c r="H117" s="144" t="n">
        <f aca="false">('Summary Data'!AE15-('Summary Data'!AE16*'Summary Data'!AE$39-'Summary Data'!AE33*'Summary Data'!AE$40)/17*$A117)</f>
        <v>0.654108189256283</v>
      </c>
      <c r="I117" s="144" t="n">
        <f aca="false">('Summary Data'!AF15-('Summary Data'!AF16*'Summary Data'!AF$39-'Summary Data'!AF33*'Summary Data'!AF$40)/17*$A117)</f>
        <v>0.653654169275686</v>
      </c>
      <c r="J117" s="144" t="n">
        <f aca="false">('Summary Data'!AG15-('Summary Data'!AG16*'Summary Data'!AG$39-'Summary Data'!AG33*'Summary Data'!AG$40)/17*$A117)</f>
        <v>0.659198902030751</v>
      </c>
      <c r="K117" s="144" t="n">
        <f aca="false">('Summary Data'!AH15-('Summary Data'!AH16*'Summary Data'!AH$39-'Summary Data'!AH33*'Summary Data'!AH$40)/17*$A117)</f>
        <v>0.65793828883746</v>
      </c>
      <c r="L117" s="144" t="n">
        <f aca="false">('Summary Data'!AI15-('Summary Data'!AI16*'Summary Data'!AI$39-'Summary Data'!AI33*'Summary Data'!AI$40)/17*$A117)</f>
        <v>0.660251785259121</v>
      </c>
      <c r="M117" s="144" t="n">
        <f aca="false">('Summary Data'!AJ15-('Summary Data'!AJ16*'Summary Data'!AJ$39-'Summary Data'!AJ33*'Summary Data'!AJ$40)/17*$A117)</f>
        <v>0.657092269349497</v>
      </c>
      <c r="N117" s="144" t="n">
        <f aca="false">('Summary Data'!AK15-('Summary Data'!AK16*'Summary Data'!AK$39-'Summary Data'!AK33*'Summary Data'!AK$40)/17*$A117)</f>
        <v>0.656243908648506</v>
      </c>
      <c r="O117" s="144" t="n">
        <f aca="false">('Summary Data'!AL15-('Summary Data'!AL16*'Summary Data'!AL$39-'Summary Data'!AL33*'Summary Data'!AL$40)/17*$A117)</f>
        <v>0.65156942793817</v>
      </c>
      <c r="P117" s="144" t="n">
        <f aca="false">('Summary Data'!AM15-('Summary Data'!AM16*'Summary Data'!AM$39-'Summary Data'!AM33*'Summary Data'!AM$40)/17*$A117)</f>
        <v>0.659594846958056</v>
      </c>
      <c r="Q117" s="144" t="n">
        <f aca="false">('Summary Data'!AN15-('Summary Data'!AN16*'Summary Data'!AN$39-'Summary Data'!AN33*'Summary Data'!AN$40)/17*$A117)</f>
        <v>0.655414124082891</v>
      </c>
      <c r="R117" s="144" t="n">
        <f aca="false">('Summary Data'!AO15-('Summary Data'!AO16*'Summary Data'!AO$39-'Summary Data'!AO33*'Summary Data'!AO$40)/17*$A117)</f>
        <v>0.651226016560742</v>
      </c>
      <c r="S117" s="144" t="n">
        <f aca="false">('Summary Data'!AP15-('Summary Data'!AP16*'Summary Data'!AP$39-'Summary Data'!AP33*'Summary Data'!AP$40)/17*$A117)</f>
        <v>0.652109529545767</v>
      </c>
      <c r="T117" s="144" t="n">
        <f aca="false">('Summary Data'!AQ15-('Summary Data'!AQ16*'Summary Data'!AQ$39-'Summary Data'!AQ33*'Summary Data'!AQ$40)/17*$A117)</f>
        <v>0.64497904339312</v>
      </c>
      <c r="U117" s="144" t="n">
        <f aca="false">('Summary Data'!AR15-('Summary Data'!AR16*'Summary Data'!AR$39-'Summary Data'!AR33*'Summary Data'!AR$40)/17*$A117)</f>
        <v>0.61127957143354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71654449234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71245462893706</v>
      </c>
      <c r="C118" s="290" t="n">
        <f aca="false">('Summary Data'!Z16-('Summary Data'!Z17*'Summary Data'!Z$39-'Summary Data'!Z34*'Summary Data'!Z$40)/17*$A118)*10</f>
        <v>-0.00074581156592412</v>
      </c>
      <c r="D118" s="290" t="n">
        <f aca="false">('Summary Data'!AA16-('Summary Data'!AA17*'Summary Data'!AA$39-'Summary Data'!AA34*'Summary Data'!AA$40)/17*$A118)*10</f>
        <v>0.00706480437175442</v>
      </c>
      <c r="E118" s="290" t="n">
        <f aca="false">('Summary Data'!AB16-('Summary Data'!AB17*'Summary Data'!AB$39-'Summary Data'!AB34*'Summary Data'!AB$40)/17*$A118)*10</f>
        <v>0.0158210359614066</v>
      </c>
      <c r="F118" s="290" t="n">
        <f aca="false">('Summary Data'!AC16-('Summary Data'!AC17*'Summary Data'!AC$39-'Summary Data'!AC34*'Summary Data'!AC$40)/17*$A118)*10</f>
        <v>0.015446695325484</v>
      </c>
      <c r="G118" s="290" t="n">
        <f aca="false">('Summary Data'!AD16-('Summary Data'!AD17*'Summary Data'!AD$39-'Summary Data'!AD34*'Summary Data'!AD$40)/17*$A118)*10</f>
        <v>0.08101075501431</v>
      </c>
      <c r="H118" s="290" t="n">
        <f aca="false">('Summary Data'!AE16-('Summary Data'!AE17*'Summary Data'!AE$39-'Summary Data'!AE34*'Summary Data'!AE$40)/17*$A118)*10</f>
        <v>0.0277394439865363</v>
      </c>
      <c r="I118" s="290" t="n">
        <f aca="false">('Summary Data'!AF16-('Summary Data'!AF17*'Summary Data'!AF$39-'Summary Data'!AF34*'Summary Data'!AF$40)/17*$A118)*10</f>
        <v>0.0163325028295662</v>
      </c>
      <c r="J118" s="290" t="n">
        <f aca="false">('Summary Data'!AG16-('Summary Data'!AG17*'Summary Data'!AG$39-'Summary Data'!AG34*'Summary Data'!AG$40)/17*$A118)*10</f>
        <v>-0.0170968832596972</v>
      </c>
      <c r="K118" s="290" t="n">
        <f aca="false">('Summary Data'!AH16-('Summary Data'!AH17*'Summary Data'!AH$39-'Summary Data'!AH34*'Summary Data'!AH$40)/17*$A118)*10</f>
        <v>-0.0025738440936309</v>
      </c>
      <c r="L118" s="290" t="n">
        <f aca="false">('Summary Data'!AI16-('Summary Data'!AI17*'Summary Data'!AI$39-'Summary Data'!AI34*'Summary Data'!AI$40)/17*$A118)*10</f>
        <v>0.000416736212825943</v>
      </c>
      <c r="M118" s="290" t="n">
        <f aca="false">('Summary Data'!AJ16-('Summary Data'!AJ17*'Summary Data'!AJ$39-'Summary Data'!AJ34*'Summary Data'!AJ$40)/17*$A118)*10</f>
        <v>0.0232169298895325</v>
      </c>
      <c r="N118" s="290" t="n">
        <f aca="false">('Summary Data'!AK16-('Summary Data'!AK17*'Summary Data'!AK$39-'Summary Data'!AK34*'Summary Data'!AK$40)/17*$A118)*10</f>
        <v>0.0240049959992299</v>
      </c>
      <c r="O118" s="290" t="n">
        <f aca="false">('Summary Data'!AL16-('Summary Data'!AL17*'Summary Data'!AL$39-'Summary Data'!AL34*'Summary Data'!AL$40)/17*$A118)*10</f>
        <v>0.00332137946206621</v>
      </c>
      <c r="P118" s="290" t="n">
        <f aca="false">('Summary Data'!AM16-('Summary Data'!AM17*'Summary Data'!AM$39-'Summary Data'!AM34*'Summary Data'!AM$40)/17*$A118)*10</f>
        <v>-0.0184709911344298</v>
      </c>
      <c r="Q118" s="290" t="n">
        <f aca="false">('Summary Data'!AN16-('Summary Data'!AN17*'Summary Data'!AN$39-'Summary Data'!AN34*'Summary Data'!AN$40)/17*$A118)*10</f>
        <v>0.0279297845608022</v>
      </c>
      <c r="R118" s="290" t="n">
        <f aca="false">('Summary Data'!AO16-('Summary Data'!AO17*'Summary Data'!AO$39-'Summary Data'!AO34*'Summary Data'!AO$40)/17*$A118)*10</f>
        <v>0.00191390632537625</v>
      </c>
      <c r="S118" s="290" t="n">
        <f aca="false">('Summary Data'!AP16-('Summary Data'!AP17*'Summary Data'!AP$39-'Summary Data'!AP34*'Summary Data'!AP$40)/17*$A118)*10</f>
        <v>-0.00835845313361904</v>
      </c>
      <c r="T118" s="290" t="n">
        <f aca="false">('Summary Data'!AQ16-('Summary Data'!AQ17*'Summary Data'!AQ$39-'Summary Data'!AQ34*'Summary Data'!AQ$40)/17*$A118)*10</f>
        <v>0.000446785853996674</v>
      </c>
      <c r="U118" s="290" t="n">
        <f aca="false">('Summary Data'!AR16-('Summary Data'!AR17*'Summary Data'!AR$39-'Summary Data'!AR34*'Summary Data'!AR$40)/17*$A118)*10</f>
        <v>-0.062470158058450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886847502355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92313274442057</v>
      </c>
      <c r="C119" s="290" t="n">
        <f aca="false">('Summary Data'!Z17-('Summary Data'!Z18*'Summary Data'!Z$39-'Summary Data'!Z35*'Summary Data'!Z$40)/17*$A119)*10</f>
        <v>0.586098610063763</v>
      </c>
      <c r="D119" s="290" t="n">
        <f aca="false">('Summary Data'!AA17-('Summary Data'!AA18*'Summary Data'!AA$39-'Summary Data'!AA35*'Summary Data'!AA$40)/17*$A119)*10</f>
        <v>0.588961538744443</v>
      </c>
      <c r="E119" s="290" t="n">
        <f aca="false">('Summary Data'!AB17-('Summary Data'!AB18*'Summary Data'!AB$39-'Summary Data'!AB35*'Summary Data'!AB$40)/17*$A119)*10</f>
        <v>0.574347068771131</v>
      </c>
      <c r="F119" s="290" t="n">
        <f aca="false">('Summary Data'!AC17-('Summary Data'!AC18*'Summary Data'!AC$39-'Summary Data'!AC35*'Summary Data'!AC$40)/17*$A119)*10</f>
        <v>0.576449911523401</v>
      </c>
      <c r="G119" s="290" t="n">
        <f aca="false">('Summary Data'!AD17-('Summary Data'!AD18*'Summary Data'!AD$39-'Summary Data'!AD35*'Summary Data'!AD$40)/17*$A119)*10</f>
        <v>0.545916579001239</v>
      </c>
      <c r="H119" s="290" t="n">
        <f aca="false">('Summary Data'!AE17-('Summary Data'!AE18*'Summary Data'!AE$39-'Summary Data'!AE35*'Summary Data'!AE$40)/17*$A119)*10</f>
        <v>0.564305185220311</v>
      </c>
      <c r="I119" s="290" t="n">
        <f aca="false">('Summary Data'!AF17-('Summary Data'!AF18*'Summary Data'!AF$39-'Summary Data'!AF35*'Summary Data'!AF$40)/17*$A119)*10</f>
        <v>0.568416689956166</v>
      </c>
      <c r="J119" s="290" t="n">
        <f aca="false">('Summary Data'!AG17-('Summary Data'!AG18*'Summary Data'!AG$39-'Summary Data'!AG35*'Summary Data'!AG$40)/17*$A119)*10</f>
        <v>0.600707785722078</v>
      </c>
      <c r="K119" s="290" t="n">
        <f aca="false">('Summary Data'!AH17-('Summary Data'!AH18*'Summary Data'!AH$39-'Summary Data'!AH35*'Summary Data'!AH$40)/17*$A119)*10</f>
        <v>0.606036897399282</v>
      </c>
      <c r="L119" s="290" t="n">
        <f aca="false">('Summary Data'!AI17-('Summary Data'!AI18*'Summary Data'!AI$39-'Summary Data'!AI35*'Summary Data'!AI$40)/17*$A119)*10</f>
        <v>0.598810911885792</v>
      </c>
      <c r="M119" s="290" t="n">
        <f aca="false">('Summary Data'!AJ17-('Summary Data'!AJ18*'Summary Data'!AJ$39-'Summary Data'!AJ35*'Summary Data'!AJ$40)/17*$A119)*10</f>
        <v>0.564523296768837</v>
      </c>
      <c r="N119" s="290" t="n">
        <f aca="false">('Summary Data'!AK17-('Summary Data'!AK18*'Summary Data'!AK$39-'Summary Data'!AK35*'Summary Data'!AK$40)/17*$A119)*10</f>
        <v>0.554911294188994</v>
      </c>
      <c r="O119" s="290" t="n">
        <f aca="false">('Summary Data'!AL17-('Summary Data'!AL18*'Summary Data'!AL$39-'Summary Data'!AL35*'Summary Data'!AL$40)/17*$A119)*10</f>
        <v>0.580753768728057</v>
      </c>
      <c r="P119" s="290" t="n">
        <f aca="false">('Summary Data'!AM17-('Summary Data'!AM18*'Summary Data'!AM$39-'Summary Data'!AM35*'Summary Data'!AM$40)/17*$A119)*10</f>
        <v>0.55001845750368</v>
      </c>
      <c r="Q119" s="290" t="n">
        <f aca="false">('Summary Data'!AN17-('Summary Data'!AN18*'Summary Data'!AN$39-'Summary Data'!AN35*'Summary Data'!AN$40)/17*$A119)*10</f>
        <v>0.561289975239584</v>
      </c>
      <c r="R119" s="290" t="n">
        <f aca="false">('Summary Data'!AO17-('Summary Data'!AO18*'Summary Data'!AO$39-'Summary Data'!AO35*'Summary Data'!AO$40)/17*$A119)*10</f>
        <v>0.55740137837358</v>
      </c>
      <c r="S119" s="290" t="n">
        <f aca="false">('Summary Data'!AP17-('Summary Data'!AP18*'Summary Data'!AP$39-'Summary Data'!AP35*'Summary Data'!AP$40)/17*$A119)*10</f>
        <v>0.548431201251636</v>
      </c>
      <c r="T119" s="290" t="n">
        <f aca="false">('Summary Data'!AQ17-('Summary Data'!AQ18*'Summary Data'!AQ$39-'Summary Data'!AQ35*'Summary Data'!AQ$40)/17*$A119)*10</f>
        <v>0.566418523727882</v>
      </c>
      <c r="U119" s="290" t="n">
        <f aca="false">('Summary Data'!AR17-('Summary Data'!AR18*'Summary Data'!AR$39-'Summary Data'!AR35*'Summary Data'!AR$40)/17*$A119)*10</f>
        <v>0.5492724856871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078025374816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96633874413122</v>
      </c>
      <c r="C120" s="290" t="n">
        <f aca="false">('Summary Data'!Z18-('Summary Data'!Z19*'Summary Data'!Z$39-'Summary Data'!Z36*'Summary Data'!Z$40)/17*$A120)*10</f>
        <v>-0.0187363871496466</v>
      </c>
      <c r="D120" s="290" t="n">
        <f aca="false">('Summary Data'!AA18-('Summary Data'!AA19*'Summary Data'!AA$39-'Summary Data'!AA36*'Summary Data'!AA$40)/17*$A120)*10</f>
        <v>-0.0158465847094978</v>
      </c>
      <c r="E120" s="290" t="n">
        <f aca="false">('Summary Data'!AB18-('Summary Data'!AB19*'Summary Data'!AB$39-'Summary Data'!AB36*'Summary Data'!AB$40)/17*$A120)*10</f>
        <v>-0.0226040241616218</v>
      </c>
      <c r="F120" s="290" t="n">
        <f aca="false">('Summary Data'!AC18-('Summary Data'!AC19*'Summary Data'!AC$39-'Summary Data'!AC36*'Summary Data'!AC$40)/17*$A120)*10</f>
        <v>-0.023823767180899</v>
      </c>
      <c r="G120" s="290" t="n">
        <f aca="false">('Summary Data'!AD18-('Summary Data'!AD19*'Summary Data'!AD$39-'Summary Data'!AD36*'Summary Data'!AD$40)/17*$A120)*10</f>
        <v>-0.032317860595427</v>
      </c>
      <c r="H120" s="290" t="n">
        <f aca="false">('Summary Data'!AE18-('Summary Data'!AE19*'Summary Data'!AE$39-'Summary Data'!AE36*'Summary Data'!AE$40)/17*$A120)*10</f>
        <v>-0.0248430002636834</v>
      </c>
      <c r="I120" s="290" t="n">
        <f aca="false">('Summary Data'!AF18-('Summary Data'!AF19*'Summary Data'!AF$39-'Summary Data'!AF36*'Summary Data'!AF$40)/17*$A120)*10</f>
        <v>-0.0220930175472115</v>
      </c>
      <c r="J120" s="290" t="n">
        <f aca="false">('Summary Data'!AG18-('Summary Data'!AG19*'Summary Data'!AG$39-'Summary Data'!AG36*'Summary Data'!AG$40)/17*$A120)*10</f>
        <v>-0.0291900821143387</v>
      </c>
      <c r="K120" s="290" t="n">
        <f aca="false">('Summary Data'!AH18-('Summary Data'!AH19*'Summary Data'!AH$39-'Summary Data'!AH36*'Summary Data'!AH$40)/17*$A120)*10</f>
        <v>-0.0292100107734003</v>
      </c>
      <c r="L120" s="290" t="n">
        <f aca="false">('Summary Data'!AI18-('Summary Data'!AI19*'Summary Data'!AI$39-'Summary Data'!AI36*'Summary Data'!AI$40)/17*$A120)*10</f>
        <v>-0.0320393491941167</v>
      </c>
      <c r="M120" s="290" t="n">
        <f aca="false">('Summary Data'!AJ18-('Summary Data'!AJ19*'Summary Data'!AJ$39-'Summary Data'!AJ36*'Summary Data'!AJ$40)/17*$A120)*10</f>
        <v>-0.0297706965230149</v>
      </c>
      <c r="N120" s="290" t="n">
        <f aca="false">('Summary Data'!AK18-('Summary Data'!AK19*'Summary Data'!AK$39-'Summary Data'!AK36*'Summary Data'!AK$40)/17*$A120)*10</f>
        <v>-0.0299150604228946</v>
      </c>
      <c r="O120" s="290" t="n">
        <f aca="false">('Summary Data'!AL18-('Summary Data'!AL19*'Summary Data'!AL$39-'Summary Data'!AL36*'Summary Data'!AL$40)/17*$A120)*10</f>
        <v>-0.0242425248577342</v>
      </c>
      <c r="P120" s="290" t="n">
        <f aca="false">('Summary Data'!AM18-('Summary Data'!AM19*'Summary Data'!AM$39-'Summary Data'!AM36*'Summary Data'!AM$40)/17*$A120)*10</f>
        <v>-0.0322082323988654</v>
      </c>
      <c r="Q120" s="290" t="n">
        <f aca="false">('Summary Data'!AN18-('Summary Data'!AN19*'Summary Data'!AN$39-'Summary Data'!AN36*'Summary Data'!AN$40)/17*$A120)*10</f>
        <v>-0.015415844037002</v>
      </c>
      <c r="R120" s="290" t="n">
        <f aca="false">('Summary Data'!AO18-('Summary Data'!AO19*'Summary Data'!AO$39-'Summary Data'!AO36*'Summary Data'!AO$40)/17*$A120)*10</f>
        <v>-0.025563551541564</v>
      </c>
      <c r="S120" s="290" t="n">
        <f aca="false">('Summary Data'!AP18-('Summary Data'!AP19*'Summary Data'!AP$39-'Summary Data'!AP36*'Summary Data'!AP$40)/17*$A120)*10</f>
        <v>-0.0328120308683519</v>
      </c>
      <c r="T120" s="290" t="n">
        <f aca="false">('Summary Data'!AQ18-('Summary Data'!AQ19*'Summary Data'!AQ$39-'Summary Data'!AQ36*'Summary Data'!AQ$40)/17*$A120)*10</f>
        <v>-0.0210145974013252</v>
      </c>
      <c r="U120" s="290" t="n">
        <f aca="false">('Summary Data'!AR18-('Summary Data'!AR19*'Summary Data'!AR$39-'Summary Data'!AR36*'Summary Data'!AR$40)/17*$A120)*10</f>
        <v>-0.029588592336469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38122495780814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5132003</v>
      </c>
      <c r="C121" s="290" t="n">
        <f aca="false">('Summary Data'!Z19-('Summary Data'!Z20*'Summary Data'!Z$39-'Summary Data'!Z37*'Summary Data'!Z$40)/17*$A121)*10</f>
        <v>0.1753939</v>
      </c>
      <c r="D121" s="290" t="n">
        <f aca="false">('Summary Data'!AA19-('Summary Data'!AA20*'Summary Data'!AA$39-'Summary Data'!AA37*'Summary Data'!AA$40)/17*$A121)*10</f>
        <v>0.1714512</v>
      </c>
      <c r="E121" s="290" t="n">
        <f aca="false">('Summary Data'!AB19-('Summary Data'!AB20*'Summary Data'!AB$39-'Summary Data'!AB37*'Summary Data'!AB$40)/17*$A121)*10</f>
        <v>0.19507</v>
      </c>
      <c r="F121" s="290" t="n">
        <f aca="false">('Summary Data'!AC19-('Summary Data'!AC20*'Summary Data'!AC$39-'Summary Data'!AC37*'Summary Data'!AC$40)/17*$A121)*10</f>
        <v>0.1945838</v>
      </c>
      <c r="G121" s="290" t="n">
        <f aca="false">('Summary Data'!AD19-('Summary Data'!AD20*'Summary Data'!AD$39-'Summary Data'!AD37*'Summary Data'!AD$40)/17*$A121)*10</f>
        <v>0.2040852</v>
      </c>
      <c r="H121" s="290" t="n">
        <f aca="false">('Summary Data'!AE19-('Summary Data'!AE20*'Summary Data'!AE$39-'Summary Data'!AE37*'Summary Data'!AE$40)/17*$A121)*10</f>
        <v>0.184883</v>
      </c>
      <c r="I121" s="290" t="n">
        <f aca="false">('Summary Data'!AF19-('Summary Data'!AF20*'Summary Data'!AF$39-'Summary Data'!AF37*'Summary Data'!AF$40)/17*$A121)*10</f>
        <v>0.1948243</v>
      </c>
      <c r="J121" s="290" t="n">
        <f aca="false">('Summary Data'!AG19-('Summary Data'!AG20*'Summary Data'!AG$39-'Summary Data'!AG37*'Summary Data'!AG$40)/17*$A121)*10</f>
        <v>0.1770022</v>
      </c>
      <c r="K121" s="290" t="n">
        <f aca="false">('Summary Data'!AH19-('Summary Data'!AH20*'Summary Data'!AH$39-'Summary Data'!AH37*'Summary Data'!AH$40)/17*$A121)*10</f>
        <v>0.1749134</v>
      </c>
      <c r="L121" s="290" t="n">
        <f aca="false">('Summary Data'!AI19-('Summary Data'!AI20*'Summary Data'!AI$39-'Summary Data'!AI37*'Summary Data'!AI$40)/17*$A121)*10</f>
        <v>0.197667</v>
      </c>
      <c r="M121" s="290" t="n">
        <f aca="false">('Summary Data'!AJ19-('Summary Data'!AJ20*'Summary Data'!AJ$39-'Summary Data'!AJ37*'Summary Data'!AJ$40)/17*$A121)*10</f>
        <v>0.191805</v>
      </c>
      <c r="N121" s="290" t="n">
        <f aca="false">('Summary Data'!AK19-('Summary Data'!AK20*'Summary Data'!AK$39-'Summary Data'!AK37*'Summary Data'!AK$40)/17*$A121)*10</f>
        <v>0.2040644</v>
      </c>
      <c r="O121" s="290" t="n">
        <f aca="false">('Summary Data'!AL19-('Summary Data'!AL20*'Summary Data'!AL$39-'Summary Data'!AL37*'Summary Data'!AL$40)/17*$A121)*10</f>
        <v>0.1948575</v>
      </c>
      <c r="P121" s="290" t="n">
        <f aca="false">('Summary Data'!AM19-('Summary Data'!AM20*'Summary Data'!AM$39-'Summary Data'!AM37*'Summary Data'!AM$40)/17*$A121)*10</f>
        <v>0.1847558</v>
      </c>
      <c r="Q121" s="290" t="n">
        <f aca="false">('Summary Data'!AN19-('Summary Data'!AN20*'Summary Data'!AN$39-'Summary Data'!AN37*'Summary Data'!AN$40)/17*$A121)*10</f>
        <v>0.2251518</v>
      </c>
      <c r="R121" s="290" t="n">
        <f aca="false">('Summary Data'!AO19-('Summary Data'!AO20*'Summary Data'!AO$39-'Summary Data'!AO37*'Summary Data'!AO$40)/17*$A121)*10</f>
        <v>0.1940628</v>
      </c>
      <c r="S121" s="290" t="n">
        <f aca="false">('Summary Data'!AP19-('Summary Data'!AP20*'Summary Data'!AP$39-'Summary Data'!AP37*'Summary Data'!AP$40)/17*$A121)*10</f>
        <v>0.1974466</v>
      </c>
      <c r="T121" s="290" t="n">
        <f aca="false">('Summary Data'!AQ19-('Summary Data'!AQ20*'Summary Data'!AQ$39-'Summary Data'!AQ37*'Summary Data'!AQ$40)/17*$A121)*10</f>
        <v>0.1993876</v>
      </c>
      <c r="U121" s="290" t="n">
        <f aca="false">('Summary Data'!AR19-('Summary Data'!AR20*'Summary Data'!AR$39-'Summary Data'!AR37*'Summary Data'!AR$40)/17*$A121)*10</f>
        <v>0.0694800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289209446133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3.4138574098106</v>
      </c>
      <c r="C127" s="144" t="n">
        <f aca="false">('Summary Data'!Z22-('Summary Data'!Z$40*'Summary Data'!Z6+'Summary Data'!Z$39*'Summary Data'!Z23)/17*$A127)</f>
        <v>-11.8184997416038</v>
      </c>
      <c r="D127" s="144" t="n">
        <f aca="false">('Summary Data'!AA22-('Summary Data'!AA$40*'Summary Data'!AA6+'Summary Data'!AA$39*'Summary Data'!AA23)/17*$A127)</f>
        <v>-3.30503806562214</v>
      </c>
      <c r="E127" s="144" t="n">
        <f aca="false">('Summary Data'!AB22-('Summary Data'!AB$40*'Summary Data'!AB6+'Summary Data'!AB$39*'Summary Data'!AB23)/17*$A127)</f>
        <v>-3.00926639617694</v>
      </c>
      <c r="F127" s="144" t="n">
        <f aca="false">('Summary Data'!AC22-('Summary Data'!AC$40*'Summary Data'!AC6+'Summary Data'!AC$39*'Summary Data'!AC23)/17*$A127)</f>
        <v>-1.88290374583297</v>
      </c>
      <c r="G127" s="144" t="n">
        <f aca="false">('Summary Data'!AD22-('Summary Data'!AD$40*'Summary Data'!AD6+'Summary Data'!AD$39*'Summary Data'!AD23)/17*$A127)</f>
        <v>0.938410249573096</v>
      </c>
      <c r="H127" s="144" t="n">
        <f aca="false">('Summary Data'!AE22-('Summary Data'!AE$40*'Summary Data'!AE6+'Summary Data'!AE$39*'Summary Data'!AE23)/17*$A127)</f>
        <v>-2.92029464279642</v>
      </c>
      <c r="I127" s="144" t="n">
        <f aca="false">('Summary Data'!AF22-('Summary Data'!AF$40*'Summary Data'!AF6+'Summary Data'!AF$39*'Summary Data'!AF23)/17*$A127)</f>
        <v>-0.147810876504202</v>
      </c>
      <c r="J127" s="144" t="n">
        <f aca="false">('Summary Data'!AG22-('Summary Data'!AG$40*'Summary Data'!AG6+'Summary Data'!AG$39*'Summary Data'!AG23)/17*$A127)</f>
        <v>-2.30478252955811</v>
      </c>
      <c r="K127" s="144" t="n">
        <f aca="false">('Summary Data'!AH22-('Summary Data'!AH$40*'Summary Data'!AH6+'Summary Data'!AH$39*'Summary Data'!AH23)/17*$A127)</f>
        <v>-2.91094643104493</v>
      </c>
      <c r="L127" s="144" t="n">
        <f aca="false">('Summary Data'!AI22-('Summary Data'!AI$40*'Summary Data'!AI6+'Summary Data'!AI$39*'Summary Data'!AI23)/17*$A127)</f>
        <v>0.0806982744034678</v>
      </c>
      <c r="M127" s="144" t="n">
        <f aca="false">('Summary Data'!AJ22-('Summary Data'!AJ$40*'Summary Data'!AJ6+'Summary Data'!AJ$39*'Summary Data'!AJ23)/17*$A127)</f>
        <v>7.02081157038569</v>
      </c>
      <c r="N127" s="144" t="n">
        <f aca="false">('Summary Data'!AK22-('Summary Data'!AK$40*'Summary Data'!AK6+'Summary Data'!AK$39*'Summary Data'!AK23)/17*$A127)</f>
        <v>7.96814018466395</v>
      </c>
      <c r="O127" s="144" t="n">
        <f aca="false">('Summary Data'!AL22-('Summary Data'!AL$40*'Summary Data'!AL6+'Summary Data'!AL$39*'Summary Data'!AL23)/17*$A127)</f>
        <v>5.22315719499536</v>
      </c>
      <c r="P127" s="144" t="n">
        <f aca="false">('Summary Data'!AM22-('Summary Data'!AM$40*'Summary Data'!AM6+'Summary Data'!AM$39*'Summary Data'!AM23)/17*$A127)</f>
        <v>0.804348689292898</v>
      </c>
      <c r="Q127" s="144" t="n">
        <f aca="false">('Summary Data'!AN22-('Summary Data'!AN$40*'Summary Data'!AN6+'Summary Data'!AN$39*'Summary Data'!AN23)/17*$A127)</f>
        <v>-1.75333465683414</v>
      </c>
      <c r="R127" s="144" t="n">
        <f aca="false">('Summary Data'!AO22-('Summary Data'!AO$40*'Summary Data'!AO6+'Summary Data'!AO$39*'Summary Data'!AO23)/17*$A127)</f>
        <v>2.98836115235589</v>
      </c>
      <c r="S127" s="144" t="n">
        <f aca="false">('Summary Data'!AP22-('Summary Data'!AP$40*'Summary Data'!AP6+'Summary Data'!AP$39*'Summary Data'!AP23)/17*$A127)</f>
        <v>0.44922184293645</v>
      </c>
      <c r="T127" s="144" t="n">
        <f aca="false">('Summary Data'!AQ22-('Summary Data'!AQ$40*'Summary Data'!AQ6+'Summary Data'!AQ$39*'Summary Data'!AQ23)/17*$A127)</f>
        <v>-4.9037474433037</v>
      </c>
      <c r="U127" s="144" t="n">
        <f aca="false">('Summary Data'!AR22-('Summary Data'!AR$40*'Summary Data'!AR6+'Summary Data'!AR$39*'Summary Data'!AR23)/17*$A127)</f>
        <v>2.2678777903985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911413848768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37064777754382</v>
      </c>
      <c r="C128" s="144" t="n">
        <f aca="false">('Summary Data'!Z23-('Summary Data'!Z$40*'Summary Data'!Z7+'Summary Data'!Z$39*'Summary Data'!Z24)/17*$A128)</f>
        <v>0.337396660581188</v>
      </c>
      <c r="D128" s="144" t="n">
        <f aca="false">('Summary Data'!AA23-('Summary Data'!AA$40*'Summary Data'!AA7+'Summary Data'!AA$39*'Summary Data'!AA24)/17*$A128)</f>
        <v>-0.18321049547141</v>
      </c>
      <c r="E128" s="144" t="n">
        <f aca="false">('Summary Data'!AB23-('Summary Data'!AB$40*'Summary Data'!AB7+'Summary Data'!AB$39*'Summary Data'!AB24)/17*$A128)</f>
        <v>-0.186983697422407</v>
      </c>
      <c r="F128" s="144" t="n">
        <f aca="false">('Summary Data'!AC23-('Summary Data'!AC$40*'Summary Data'!AC7+'Summary Data'!AC$39*'Summary Data'!AC24)/17*$A128)</f>
        <v>0.436945563902416</v>
      </c>
      <c r="G128" s="144" t="n">
        <f aca="false">('Summary Data'!AD23-('Summary Data'!AD$40*'Summary Data'!AD7+'Summary Data'!AD$39*'Summary Data'!AD24)/17*$A128)</f>
        <v>0.208799283852386</v>
      </c>
      <c r="H128" s="144" t="n">
        <f aca="false">('Summary Data'!AE23-('Summary Data'!AE$40*'Summary Data'!AE7+'Summary Data'!AE$39*'Summary Data'!AE24)/17*$A128)</f>
        <v>1.98961645201053</v>
      </c>
      <c r="I128" s="144" t="n">
        <f aca="false">('Summary Data'!AF23-('Summary Data'!AF$40*'Summary Data'!AF7+'Summary Data'!AF$39*'Summary Data'!AF24)/17*$A128)</f>
        <v>1.52002945699758</v>
      </c>
      <c r="J128" s="144" t="n">
        <f aca="false">('Summary Data'!AG23-('Summary Data'!AG$40*'Summary Data'!AG7+'Summary Data'!AG$39*'Summary Data'!AG24)/17*$A128)</f>
        <v>1.41404684345409</v>
      </c>
      <c r="K128" s="144" t="n">
        <f aca="false">('Summary Data'!AH23-('Summary Data'!AH$40*'Summary Data'!AH7+'Summary Data'!AH$39*'Summary Data'!AH24)/17*$A128)</f>
        <v>0.648126671491347</v>
      </c>
      <c r="L128" s="144" t="n">
        <f aca="false">('Summary Data'!AI23-('Summary Data'!AI$40*'Summary Data'!AI7+'Summary Data'!AI$39*'Summary Data'!AI24)/17*$A128)</f>
        <v>-0.542832625408391</v>
      </c>
      <c r="M128" s="144" t="n">
        <f aca="false">('Summary Data'!AJ23-('Summary Data'!AJ$40*'Summary Data'!AJ7+'Summary Data'!AJ$39*'Summary Data'!AJ24)/17*$A128)</f>
        <v>0.489757453970097</v>
      </c>
      <c r="N128" s="144" t="n">
        <f aca="false">('Summary Data'!AK23-('Summary Data'!AK$40*'Summary Data'!AK7+'Summary Data'!AK$39*'Summary Data'!AK24)/17*$A128)</f>
        <v>1.87218998706279</v>
      </c>
      <c r="O128" s="144" t="n">
        <f aca="false">('Summary Data'!AL23-('Summary Data'!AL$40*'Summary Data'!AL7+'Summary Data'!AL$39*'Summary Data'!AL24)/17*$A128)</f>
        <v>0.773729140595018</v>
      </c>
      <c r="P128" s="144" t="n">
        <f aca="false">('Summary Data'!AM23-('Summary Data'!AM$40*'Summary Data'!AM7+'Summary Data'!AM$39*'Summary Data'!AM24)/17*$A128)</f>
        <v>1.0587437867811</v>
      </c>
      <c r="Q128" s="144" t="n">
        <f aca="false">('Summary Data'!AN23-('Summary Data'!AN$40*'Summary Data'!AN7+'Summary Data'!AN$39*'Summary Data'!AN24)/17*$A128)</f>
        <v>1.11186107353771</v>
      </c>
      <c r="R128" s="144" t="n">
        <f aca="false">('Summary Data'!AO23-('Summary Data'!AO$40*'Summary Data'!AO7+'Summary Data'!AO$39*'Summary Data'!AO24)/17*$A128)</f>
        <v>1.55775288269537</v>
      </c>
      <c r="S128" s="144" t="n">
        <f aca="false">('Summary Data'!AP23-('Summary Data'!AP$40*'Summary Data'!AP7+'Summary Data'!AP$39*'Summary Data'!AP24)/17*$A128)</f>
        <v>0.658037367800147</v>
      </c>
      <c r="T128" s="144" t="n">
        <f aca="false">('Summary Data'!AQ23-('Summary Data'!AQ$40*'Summary Data'!AQ7+'Summary Data'!AQ$39*'Summary Data'!AQ24)/17*$A128)</f>
        <v>0.733775952483808</v>
      </c>
      <c r="U128" s="144" t="n">
        <f aca="false">('Summary Data'!AR23-('Summary Data'!AR$40*'Summary Data'!AR7+'Summary Data'!AR$39*'Summary Data'!AR24)/17*$A128)</f>
        <v>1.055374035945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670433581127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91916321384902</v>
      </c>
      <c r="C129" s="144" t="n">
        <f aca="false">('Summary Data'!Z24-('Summary Data'!Z$40*'Summary Data'!Z8+'Summary Data'!Z$39*'Summary Data'!Z25)/17*$A129)</f>
        <v>-0.553506750283289</v>
      </c>
      <c r="D129" s="144" t="n">
        <f aca="false">('Summary Data'!AA24-('Summary Data'!AA$40*'Summary Data'!AA8+'Summary Data'!AA$39*'Summary Data'!AA25)/17*$A129)</f>
        <v>-0.203959354866823</v>
      </c>
      <c r="E129" s="144" t="n">
        <f aca="false">('Summary Data'!AB24-('Summary Data'!AB$40*'Summary Data'!AB8+'Summary Data'!AB$39*'Summary Data'!AB25)/17*$A129)</f>
        <v>-0.315542270691335</v>
      </c>
      <c r="F129" s="144" t="n">
        <f aca="false">('Summary Data'!AC24-('Summary Data'!AC$40*'Summary Data'!AC8+'Summary Data'!AC$39*'Summary Data'!AC25)/17*$A129)</f>
        <v>-0.511656013018121</v>
      </c>
      <c r="G129" s="144" t="n">
        <f aca="false">('Summary Data'!AD24-('Summary Data'!AD$40*'Summary Data'!AD8+'Summary Data'!AD$39*'Summary Data'!AD25)/17*$A129)</f>
        <v>-0.473290601423213</v>
      </c>
      <c r="H129" s="144" t="n">
        <f aca="false">('Summary Data'!AE24-('Summary Data'!AE$40*'Summary Data'!AE8+'Summary Data'!AE$39*'Summary Data'!AE25)/17*$A129)</f>
        <v>-0.422413927170913</v>
      </c>
      <c r="I129" s="144" t="n">
        <f aca="false">('Summary Data'!AF24-('Summary Data'!AF$40*'Summary Data'!AF8+'Summary Data'!AF$39*'Summary Data'!AF25)/17*$A129)</f>
        <v>-0.0533356844802639</v>
      </c>
      <c r="J129" s="144" t="n">
        <f aca="false">('Summary Data'!AG24-('Summary Data'!AG$40*'Summary Data'!AG8+'Summary Data'!AG$39*'Summary Data'!AG25)/17*$A129)</f>
        <v>-0.540506851128565</v>
      </c>
      <c r="K129" s="144" t="n">
        <f aca="false">('Summary Data'!AH24-('Summary Data'!AH$40*'Summary Data'!AH8+'Summary Data'!AH$39*'Summary Data'!AH25)/17*$A129)</f>
        <v>-0.534236591674102</v>
      </c>
      <c r="L129" s="144" t="n">
        <f aca="false">('Summary Data'!AI24-('Summary Data'!AI$40*'Summary Data'!AI8+'Summary Data'!AI$39*'Summary Data'!AI25)/17*$A129)</f>
        <v>-0.24442742678054</v>
      </c>
      <c r="M129" s="144" t="n">
        <f aca="false">('Summary Data'!AJ24-('Summary Data'!AJ$40*'Summary Data'!AJ8+'Summary Data'!AJ$39*'Summary Data'!AJ25)/17*$A129)</f>
        <v>-0.372560076920237</v>
      </c>
      <c r="N129" s="144" t="n">
        <f aca="false">('Summary Data'!AK24-('Summary Data'!AK$40*'Summary Data'!AK8+'Summary Data'!AK$39*'Summary Data'!AK25)/17*$A129)</f>
        <v>-0.735143228284016</v>
      </c>
      <c r="O129" s="144" t="n">
        <f aca="false">('Summary Data'!AL24-('Summary Data'!AL$40*'Summary Data'!AL8+'Summary Data'!AL$39*'Summary Data'!AL25)/17*$A129)</f>
        <v>-0.681128455103127</v>
      </c>
      <c r="P129" s="144" t="n">
        <f aca="false">('Summary Data'!AM24-('Summary Data'!AM$40*'Summary Data'!AM8+'Summary Data'!AM$39*'Summary Data'!AM25)/17*$A129)</f>
        <v>-0.794620423315541</v>
      </c>
      <c r="Q129" s="144" t="n">
        <f aca="false">('Summary Data'!AN24-('Summary Data'!AN$40*'Summary Data'!AN8+'Summary Data'!AN$39*'Summary Data'!AN25)/17*$A129)</f>
        <v>-0.0688352946191813</v>
      </c>
      <c r="R129" s="144" t="n">
        <f aca="false">('Summary Data'!AO24-('Summary Data'!AO$40*'Summary Data'!AO8+'Summary Data'!AO$39*'Summary Data'!AO25)/17*$A129)</f>
        <v>-0.39811555204419</v>
      </c>
      <c r="S129" s="144" t="n">
        <f aca="false">('Summary Data'!AP24-('Summary Data'!AP$40*'Summary Data'!AP8+'Summary Data'!AP$39*'Summary Data'!AP25)/17*$A129)</f>
        <v>-0.070254838901492</v>
      </c>
      <c r="T129" s="144" t="n">
        <f aca="false">('Summary Data'!AQ24-('Summary Data'!AQ$40*'Summary Data'!AQ8+'Summary Data'!AQ$39*'Summary Data'!AQ25)/17*$A129)</f>
        <v>0.00403375945126984</v>
      </c>
      <c r="U129" s="144" t="n">
        <f aca="false">('Summary Data'!AR24-('Summary Data'!AR$40*'Summary Data'!AR8+'Summary Data'!AR$39*'Summary Data'!AR25)/17*$A129)</f>
        <v>1.195838755932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409286979854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8891663695812</v>
      </c>
      <c r="C130" s="144" t="n">
        <f aca="false">('Summary Data'!Z25-('Summary Data'!Z$40*'Summary Data'!Z9+'Summary Data'!Z$39*'Summary Data'!Z26)/17*$A130)</f>
        <v>0.37617422545761</v>
      </c>
      <c r="D130" s="144" t="n">
        <f aca="false">('Summary Data'!AA25-('Summary Data'!AA$40*'Summary Data'!AA9+'Summary Data'!AA$39*'Summary Data'!AA26)/17*$A130)</f>
        <v>0.20022552655153</v>
      </c>
      <c r="E130" s="144" t="n">
        <f aca="false">('Summary Data'!AB25-('Summary Data'!AB$40*'Summary Data'!AB9+'Summary Data'!AB$39*'Summary Data'!AB26)/17*$A130)</f>
        <v>-0.00338760051041971</v>
      </c>
      <c r="F130" s="144" t="n">
        <f aca="false">('Summary Data'!AC25-('Summary Data'!AC$40*'Summary Data'!AC9+'Summary Data'!AC$39*'Summary Data'!AC26)/17*$A130)</f>
        <v>0.074507026225949</v>
      </c>
      <c r="G130" s="144" t="n">
        <f aca="false">('Summary Data'!AD25-('Summary Data'!AD$40*'Summary Data'!AD9+'Summary Data'!AD$39*'Summary Data'!AD26)/17*$A130)</f>
        <v>0.508336370737605</v>
      </c>
      <c r="H130" s="144" t="n">
        <f aca="false">('Summary Data'!AE25-('Summary Data'!AE$40*'Summary Data'!AE9+'Summary Data'!AE$39*'Summary Data'!AE26)/17*$A130)</f>
        <v>0.0947521591301536</v>
      </c>
      <c r="I130" s="144" t="n">
        <f aca="false">('Summary Data'!AF25-('Summary Data'!AF$40*'Summary Data'!AF9+'Summary Data'!AF$39*'Summary Data'!AF26)/17*$A130)</f>
        <v>0.265760794150408</v>
      </c>
      <c r="J130" s="144" t="n">
        <f aca="false">('Summary Data'!AG25-('Summary Data'!AG$40*'Summary Data'!AG9+'Summary Data'!AG$39*'Summary Data'!AG26)/17*$A130)</f>
        <v>0.124747797615516</v>
      </c>
      <c r="K130" s="144" t="n">
        <f aca="false">('Summary Data'!AH25-('Summary Data'!AH$40*'Summary Data'!AH9+'Summary Data'!AH$39*'Summary Data'!AH26)/17*$A130)</f>
        <v>0.167993052872257</v>
      </c>
      <c r="L130" s="144" t="n">
        <f aca="false">('Summary Data'!AI25-('Summary Data'!AI$40*'Summary Data'!AI9+'Summary Data'!AI$39*'Summary Data'!AI26)/17*$A130)</f>
        <v>0.286338716396182</v>
      </c>
      <c r="M130" s="144" t="n">
        <f aca="false">('Summary Data'!AJ25-('Summary Data'!AJ$40*'Summary Data'!AJ9+'Summary Data'!AJ$39*'Summary Data'!AJ26)/17*$A130)</f>
        <v>0.0296964637760022</v>
      </c>
      <c r="N130" s="144" t="n">
        <f aca="false">('Summary Data'!AK25-('Summary Data'!AK$40*'Summary Data'!AK9+'Summary Data'!AK$39*'Summary Data'!AK26)/17*$A130)</f>
        <v>-0.0957452452654363</v>
      </c>
      <c r="O130" s="144" t="n">
        <f aca="false">('Summary Data'!AL25-('Summary Data'!AL$40*'Summary Data'!AL9+'Summary Data'!AL$39*'Summary Data'!AL26)/17*$A130)</f>
        <v>0.0339867428159999</v>
      </c>
      <c r="P130" s="144" t="n">
        <f aca="false">('Summary Data'!AM25-('Summary Data'!AM$40*'Summary Data'!AM9+'Summary Data'!AM$39*'Summary Data'!AM26)/17*$A130)</f>
        <v>0.468958716637514</v>
      </c>
      <c r="Q130" s="144" t="n">
        <f aca="false">('Summary Data'!AN25-('Summary Data'!AN$40*'Summary Data'!AN9+'Summary Data'!AN$39*'Summary Data'!AN26)/17*$A130)</f>
        <v>0.280684985550097</v>
      </c>
      <c r="R130" s="144" t="n">
        <f aca="false">('Summary Data'!AO25-('Summary Data'!AO$40*'Summary Data'!AO9+'Summary Data'!AO$39*'Summary Data'!AO26)/17*$A130)</f>
        <v>0.0886443230995173</v>
      </c>
      <c r="S130" s="144" t="n">
        <f aca="false">('Summary Data'!AP25-('Summary Data'!AP$40*'Summary Data'!AP9+'Summary Data'!AP$39*'Summary Data'!AP26)/17*$A130)</f>
        <v>-0.3624717207786</v>
      </c>
      <c r="T130" s="144" t="n">
        <f aca="false">('Summary Data'!AQ25-('Summary Data'!AQ$40*'Summary Data'!AQ9+'Summary Data'!AQ$39*'Summary Data'!AQ26)/17*$A130)</f>
        <v>-0.0531011413923483</v>
      </c>
      <c r="U130" s="144" t="n">
        <f aca="false">('Summary Data'!AR25-('Summary Data'!AR$40*'Summary Data'!AR9+'Summary Data'!AR$39*'Summary Data'!AR26)/17*$A130)</f>
        <v>0.45764059971408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817665138747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8822541136419</v>
      </c>
      <c r="C131" s="144" t="n">
        <f aca="false">('Summary Data'!Z26-('Summary Data'!Z$40*'Summary Data'!Z10+'Summary Data'!Z$39*'Summary Data'!Z27)/17*$A131)</f>
        <v>0.0156416026239688</v>
      </c>
      <c r="D131" s="144" t="n">
        <f aca="false">('Summary Data'!AA26-('Summary Data'!AA$40*'Summary Data'!AA10+'Summary Data'!AA$39*'Summary Data'!AA27)/17*$A131)</f>
        <v>-0.0605526739139181</v>
      </c>
      <c r="E131" s="144" t="n">
        <f aca="false">('Summary Data'!AB26-('Summary Data'!AB$40*'Summary Data'!AB10+'Summary Data'!AB$39*'Summary Data'!AB27)/17*$A131)</f>
        <v>-0.0367047555896721</v>
      </c>
      <c r="F131" s="144" t="n">
        <f aca="false">('Summary Data'!AC26-('Summary Data'!AC$40*'Summary Data'!AC10+'Summary Data'!AC$39*'Summary Data'!AC27)/17*$A131)</f>
        <v>-0.0799035252055862</v>
      </c>
      <c r="G131" s="144" t="n">
        <f aca="false">('Summary Data'!AD26-('Summary Data'!AD$40*'Summary Data'!AD10+'Summary Data'!AD$39*'Summary Data'!AD27)/17*$A131)</f>
        <v>-0.0530510404332805</v>
      </c>
      <c r="H131" s="144" t="n">
        <f aca="false">('Summary Data'!AE26-('Summary Data'!AE$40*'Summary Data'!AE10+'Summary Data'!AE$39*'Summary Data'!AE27)/17*$A131)</f>
        <v>-0.0703118341069411</v>
      </c>
      <c r="I131" s="144" t="n">
        <f aca="false">('Summary Data'!AF26-('Summary Data'!AF$40*'Summary Data'!AF10+'Summary Data'!AF$39*'Summary Data'!AF27)/17*$A131)</f>
        <v>-0.00248629084372669</v>
      </c>
      <c r="J131" s="144" t="n">
        <f aca="false">('Summary Data'!AG26-('Summary Data'!AG$40*'Summary Data'!AG10+'Summary Data'!AG$39*'Summary Data'!AG27)/17*$A131)</f>
        <v>0.0336636136434566</v>
      </c>
      <c r="K131" s="144" t="n">
        <f aca="false">('Summary Data'!AH26-('Summary Data'!AH$40*'Summary Data'!AH10+'Summary Data'!AH$39*'Summary Data'!AH27)/17*$A131)</f>
        <v>0.0372014076189225</v>
      </c>
      <c r="L131" s="144" t="n">
        <f aca="false">('Summary Data'!AI26-('Summary Data'!AI$40*'Summary Data'!AI10+'Summary Data'!AI$39*'Summary Data'!AI27)/17*$A131)</f>
        <v>-0.121486583999487</v>
      </c>
      <c r="M131" s="144" t="n">
        <f aca="false">('Summary Data'!AJ26-('Summary Data'!AJ$40*'Summary Data'!AJ10+'Summary Data'!AJ$39*'Summary Data'!AJ27)/17*$A131)</f>
        <v>-0.102944630920115</v>
      </c>
      <c r="N131" s="144" t="n">
        <f aca="false">('Summary Data'!AK26-('Summary Data'!AK$40*'Summary Data'!AK10+'Summary Data'!AK$39*'Summary Data'!AK27)/17*$A131)</f>
        <v>-0.148371112619255</v>
      </c>
      <c r="O131" s="144" t="n">
        <f aca="false">('Summary Data'!AL26-('Summary Data'!AL$40*'Summary Data'!AL10+'Summary Data'!AL$39*'Summary Data'!AL27)/17*$A131)</f>
        <v>-0.105201190503421</v>
      </c>
      <c r="P131" s="144" t="n">
        <f aca="false">('Summary Data'!AM26-('Summary Data'!AM$40*'Summary Data'!AM10+'Summary Data'!AM$39*'Summary Data'!AM27)/17*$A131)</f>
        <v>-0.151703471202454</v>
      </c>
      <c r="Q131" s="144" t="n">
        <f aca="false">('Summary Data'!AN26-('Summary Data'!AN$40*'Summary Data'!AN10+'Summary Data'!AN$39*'Summary Data'!AN27)/17*$A131)</f>
        <v>-0.119715918475541</v>
      </c>
      <c r="R131" s="144" t="n">
        <f aca="false">('Summary Data'!AO26-('Summary Data'!AO$40*'Summary Data'!AO10+'Summary Data'!AO$39*'Summary Data'!AO27)/17*$A131)</f>
        <v>-0.158054601822034</v>
      </c>
      <c r="S131" s="144" t="n">
        <f aca="false">('Summary Data'!AP26-('Summary Data'!AP$40*'Summary Data'!AP10+'Summary Data'!AP$39*'Summary Data'!AP27)/17*$A131)</f>
        <v>-0.05942902257709</v>
      </c>
      <c r="T131" s="144" t="n">
        <f aca="false">('Summary Data'!AQ26-('Summary Data'!AQ$40*'Summary Data'!AQ10+'Summary Data'!AQ$39*'Summary Data'!AQ27)/17*$A131)</f>
        <v>0.020050944119952</v>
      </c>
      <c r="U131" s="144" t="n">
        <f aca="false">('Summary Data'!AR26-('Summary Data'!AR$40*'Summary Data'!AR10+'Summary Data'!AR$39*'Summary Data'!AR27)/17*$A131)</f>
        <v>-0.43657346079829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86131275847812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8430560411683</v>
      </c>
      <c r="C132" s="144" t="n">
        <f aca="false">('Summary Data'!Z27-('Summary Data'!Z$40*'Summary Data'!Z11+'Summary Data'!Z$39*'Summary Data'!Z28)/17*$A132)</f>
        <v>-0.00549654333728186</v>
      </c>
      <c r="D132" s="144" t="n">
        <f aca="false">('Summary Data'!AA27-('Summary Data'!AA$40*'Summary Data'!AA11+'Summary Data'!AA$39*'Summary Data'!AA28)/17*$A132)</f>
        <v>-0.0100952337896315</v>
      </c>
      <c r="E132" s="144" t="n">
        <f aca="false">('Summary Data'!AB27-('Summary Data'!AB$40*'Summary Data'!AB11+'Summary Data'!AB$39*'Summary Data'!AB28)/17*$A132)</f>
        <v>0.0243462983831368</v>
      </c>
      <c r="F132" s="144" t="n">
        <f aca="false">('Summary Data'!AC27-('Summary Data'!AC$40*'Summary Data'!AC11+'Summary Data'!AC$39*'Summary Data'!AC28)/17*$A132)</f>
        <v>0.0283097221735538</v>
      </c>
      <c r="G132" s="144" t="n">
        <f aca="false">('Summary Data'!AD27-('Summary Data'!AD$40*'Summary Data'!AD11+'Summary Data'!AD$39*'Summary Data'!AD28)/17*$A132)</f>
        <v>-0.0175860467754875</v>
      </c>
      <c r="H132" s="144" t="n">
        <f aca="false">('Summary Data'!AE27-('Summary Data'!AE$40*'Summary Data'!AE11+'Summary Data'!AE$39*'Summary Data'!AE28)/17*$A132)</f>
        <v>-0.0402660352676151</v>
      </c>
      <c r="I132" s="144" t="n">
        <f aca="false">('Summary Data'!AF27-('Summary Data'!AF$40*'Summary Data'!AF11+'Summary Data'!AF$39*'Summary Data'!AF28)/17*$A132)</f>
        <v>-0.0304339659613112</v>
      </c>
      <c r="J132" s="144" t="n">
        <f aca="false">('Summary Data'!AG27-('Summary Data'!AG$40*'Summary Data'!AG11+'Summary Data'!AG$39*'Summary Data'!AG28)/17*$A132)</f>
        <v>0.0260472689374809</v>
      </c>
      <c r="K132" s="144" t="n">
        <f aca="false">('Summary Data'!AH27-('Summary Data'!AH$40*'Summary Data'!AH11+'Summary Data'!AH$39*'Summary Data'!AH28)/17*$A132)</f>
        <v>-0.0415523121946701</v>
      </c>
      <c r="L132" s="144" t="n">
        <f aca="false">('Summary Data'!AI27-('Summary Data'!AI$40*'Summary Data'!AI11+'Summary Data'!AI$39*'Summary Data'!AI28)/17*$A132)</f>
        <v>-0.0652285402589958</v>
      </c>
      <c r="M132" s="144" t="n">
        <f aca="false">('Summary Data'!AJ27-('Summary Data'!AJ$40*'Summary Data'!AJ11+'Summary Data'!AJ$39*'Summary Data'!AJ28)/17*$A132)</f>
        <v>-0.0796366149098212</v>
      </c>
      <c r="N132" s="144" t="n">
        <f aca="false">('Summary Data'!AK27-('Summary Data'!AK$40*'Summary Data'!AK11+'Summary Data'!AK$39*'Summary Data'!AK28)/17*$A132)</f>
        <v>-0.0416282047526634</v>
      </c>
      <c r="O132" s="144" t="n">
        <f aca="false">('Summary Data'!AL27-('Summary Data'!AL$40*'Summary Data'!AL11+'Summary Data'!AL$39*'Summary Data'!AL28)/17*$A132)</f>
        <v>-0.0910974191229691</v>
      </c>
      <c r="P132" s="144" t="n">
        <f aca="false">('Summary Data'!AM27-('Summary Data'!AM$40*'Summary Data'!AM11+'Summary Data'!AM$39*'Summary Data'!AM28)/17*$A132)</f>
        <v>-0.0273827261105031</v>
      </c>
      <c r="Q132" s="144" t="n">
        <f aca="false">('Summary Data'!AN27-('Summary Data'!AN$40*'Summary Data'!AN11+'Summary Data'!AN$39*'Summary Data'!AN28)/17*$A132)</f>
        <v>-0.0242275584198348</v>
      </c>
      <c r="R132" s="144" t="n">
        <f aca="false">('Summary Data'!AO27-('Summary Data'!AO$40*'Summary Data'!AO11+'Summary Data'!AO$39*'Summary Data'!AO28)/17*$A132)</f>
        <v>-0.0260889993087951</v>
      </c>
      <c r="S132" s="144" t="n">
        <f aca="false">('Summary Data'!AP27-('Summary Data'!AP$40*'Summary Data'!AP11+'Summary Data'!AP$39*'Summary Data'!AP28)/17*$A132)</f>
        <v>-0.0246083108371179</v>
      </c>
      <c r="T132" s="144" t="n">
        <f aca="false">('Summary Data'!AQ27-('Summary Data'!AQ$40*'Summary Data'!AQ11+'Summary Data'!AQ$39*'Summary Data'!AQ28)/17*$A132)</f>
        <v>0.025727761458923</v>
      </c>
      <c r="U132" s="144" t="n">
        <f aca="false">('Summary Data'!AR27-('Summary Data'!AR$40*'Summary Data'!AR11+'Summary Data'!AR$39*'Summary Data'!AR28)/17*$A132)</f>
        <v>0.097348442474858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4005450761383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1255226961692</v>
      </c>
      <c r="C133" s="144" t="n">
        <f aca="false">('Summary Data'!Z28-('Summary Data'!Z$40*'Summary Data'!Z12+'Summary Data'!Z$39*'Summary Data'!Z29)/17*$A133)</f>
        <v>-0.0936388893617635</v>
      </c>
      <c r="D133" s="144" t="n">
        <f aca="false">('Summary Data'!AA28-('Summary Data'!AA$40*'Summary Data'!AA12+'Summary Data'!AA$39*'Summary Data'!AA29)/17*$A133)</f>
        <v>-0.0626870272033245</v>
      </c>
      <c r="E133" s="144" t="n">
        <f aca="false">('Summary Data'!AB28-('Summary Data'!AB$40*'Summary Data'!AB12+'Summary Data'!AB$39*'Summary Data'!AB29)/17*$A133)</f>
        <v>-0.0664342217977484</v>
      </c>
      <c r="F133" s="144" t="n">
        <f aca="false">('Summary Data'!AC28-('Summary Data'!AC$40*'Summary Data'!AC12+'Summary Data'!AC$39*'Summary Data'!AC29)/17*$A133)</f>
        <v>-0.0599760500824245</v>
      </c>
      <c r="G133" s="144" t="n">
        <f aca="false">('Summary Data'!AD28-('Summary Data'!AD$40*'Summary Data'!AD12+'Summary Data'!AD$39*'Summary Data'!AD29)/17*$A133)</f>
        <v>-0.0748809530454131</v>
      </c>
      <c r="H133" s="144" t="n">
        <f aca="false">('Summary Data'!AE28-('Summary Data'!AE$40*'Summary Data'!AE12+'Summary Data'!AE$39*'Summary Data'!AE29)/17*$A133)</f>
        <v>-0.12211173273876</v>
      </c>
      <c r="I133" s="144" t="n">
        <f aca="false">('Summary Data'!AF28-('Summary Data'!AF$40*'Summary Data'!AF12+'Summary Data'!AF$39*'Summary Data'!AF29)/17*$A133)</f>
        <v>-0.0658873846240763</v>
      </c>
      <c r="J133" s="144" t="n">
        <f aca="false">('Summary Data'!AG28-('Summary Data'!AG$40*'Summary Data'!AG12+'Summary Data'!AG$39*'Summary Data'!AG29)/17*$A133)</f>
        <v>-0.0333591099571734</v>
      </c>
      <c r="K133" s="144" t="n">
        <f aca="false">('Summary Data'!AH28-('Summary Data'!AH$40*'Summary Data'!AH12+'Summary Data'!AH$39*'Summary Data'!AH29)/17*$A133)</f>
        <v>-0.0217190819373124</v>
      </c>
      <c r="L133" s="144" t="n">
        <f aca="false">('Summary Data'!AI28-('Summary Data'!AI$40*'Summary Data'!AI12+'Summary Data'!AI$39*'Summary Data'!AI29)/17*$A133)</f>
        <v>-0.109626770273186</v>
      </c>
      <c r="M133" s="144" t="n">
        <f aca="false">('Summary Data'!AJ28-('Summary Data'!AJ$40*'Summary Data'!AJ12+'Summary Data'!AJ$39*'Summary Data'!AJ29)/17*$A133)</f>
        <v>-0.0983784738068285</v>
      </c>
      <c r="N133" s="144" t="n">
        <f aca="false">('Summary Data'!AK28-('Summary Data'!AK$40*'Summary Data'!AK12+'Summary Data'!AK$39*'Summary Data'!AK29)/17*$A133)</f>
        <v>-0.0990018881277626</v>
      </c>
      <c r="O133" s="144" t="n">
        <f aca="false">('Summary Data'!AL28-('Summary Data'!AL$40*'Summary Data'!AL12+'Summary Data'!AL$39*'Summary Data'!AL29)/17*$A133)</f>
        <v>-0.0591451576655685</v>
      </c>
      <c r="P133" s="144" t="n">
        <f aca="false">('Summary Data'!AM28-('Summary Data'!AM$40*'Summary Data'!AM12+'Summary Data'!AM$39*'Summary Data'!AM29)/17*$A133)</f>
        <v>-0.0923868705729975</v>
      </c>
      <c r="Q133" s="144" t="n">
        <f aca="false">('Summary Data'!AN28-('Summary Data'!AN$40*'Summary Data'!AN12+'Summary Data'!AN$39*'Summary Data'!AN29)/17*$A133)</f>
        <v>-0.164781316840915</v>
      </c>
      <c r="R133" s="144" t="n">
        <f aca="false">('Summary Data'!AO28-('Summary Data'!AO$40*'Summary Data'!AO12+'Summary Data'!AO$39*'Summary Data'!AO29)/17*$A133)</f>
        <v>-0.121976763146306</v>
      </c>
      <c r="S133" s="144" t="n">
        <f aca="false">('Summary Data'!AP28-('Summary Data'!AP$40*'Summary Data'!AP12+'Summary Data'!AP$39*'Summary Data'!AP29)/17*$A133)</f>
        <v>-0.0467791815855995</v>
      </c>
      <c r="T133" s="144" t="n">
        <f aca="false">('Summary Data'!AQ28-('Summary Data'!AQ$40*'Summary Data'!AQ12+'Summary Data'!AQ$39*'Summary Data'!AQ29)/17*$A133)</f>
        <v>-0.0727701990291564</v>
      </c>
      <c r="U133" s="144" t="n">
        <f aca="false">('Summary Data'!AR28-('Summary Data'!AR$40*'Summary Data'!AR12+'Summary Data'!AR$39*'Summary Data'!AR29)/17*$A133)</f>
        <v>-0.20550971235265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4947746084835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92571002494525</v>
      </c>
      <c r="C134" s="144" t="n">
        <f aca="false">('Summary Data'!Z29-('Summary Data'!Z$40*'Summary Data'!Z13+'Summary Data'!Z$39*'Summary Data'!Z30)/17*$A134)</f>
        <v>0.0369036220325271</v>
      </c>
      <c r="D134" s="144" t="n">
        <f aca="false">('Summary Data'!AA29-('Summary Data'!AA$40*'Summary Data'!AA13+'Summary Data'!AA$39*'Summary Data'!AA30)/17*$A134)</f>
        <v>0.00631465344820725</v>
      </c>
      <c r="E134" s="144" t="n">
        <f aca="false">('Summary Data'!AB29-('Summary Data'!AB$40*'Summary Data'!AB13+'Summary Data'!AB$39*'Summary Data'!AB30)/17*$A134)</f>
        <v>0.0065863682692183</v>
      </c>
      <c r="F134" s="144" t="n">
        <f aca="false">('Summary Data'!AC29-('Summary Data'!AC$40*'Summary Data'!AC13+'Summary Data'!AC$39*'Summary Data'!AC30)/17*$A134)</f>
        <v>-0.0107091123186827</v>
      </c>
      <c r="G134" s="144" t="n">
        <f aca="false">('Summary Data'!AD29-('Summary Data'!AD$40*'Summary Data'!AD13+'Summary Data'!AD$39*'Summary Data'!AD30)/17*$A134)</f>
        <v>-0.0159137122106876</v>
      </c>
      <c r="H134" s="144" t="n">
        <f aca="false">('Summary Data'!AE29-('Summary Data'!AE$40*'Summary Data'!AE13+'Summary Data'!AE$39*'Summary Data'!AE30)/17*$A134)</f>
        <v>-0.0123111228916856</v>
      </c>
      <c r="I134" s="144" t="n">
        <f aca="false">('Summary Data'!AF29-('Summary Data'!AF$40*'Summary Data'!AF13+'Summary Data'!AF$39*'Summary Data'!AF30)/17*$A134)</f>
        <v>-0.0093043980954676</v>
      </c>
      <c r="J134" s="144" t="n">
        <f aca="false">('Summary Data'!AG29-('Summary Data'!AG$40*'Summary Data'!AG13+'Summary Data'!AG$39*'Summary Data'!AG30)/17*$A134)</f>
        <v>-0.00812955336788644</v>
      </c>
      <c r="K134" s="144" t="n">
        <f aca="false">('Summary Data'!AH29-('Summary Data'!AH$40*'Summary Data'!AH13+'Summary Data'!AH$39*'Summary Data'!AH30)/17*$A134)</f>
        <v>-0.013198750698752</v>
      </c>
      <c r="L134" s="144" t="n">
        <f aca="false">('Summary Data'!AI29-('Summary Data'!AI$40*'Summary Data'!AI13+'Summary Data'!AI$39*'Summary Data'!AI30)/17*$A134)</f>
        <v>-0.0250751243623107</v>
      </c>
      <c r="M134" s="144" t="n">
        <f aca="false">('Summary Data'!AJ29-('Summary Data'!AJ$40*'Summary Data'!AJ13+'Summary Data'!AJ$39*'Summary Data'!AJ30)/17*$A134)</f>
        <v>-0.0138616746638676</v>
      </c>
      <c r="N134" s="144" t="n">
        <f aca="false">('Summary Data'!AK29-('Summary Data'!AK$40*'Summary Data'!AK13+'Summary Data'!AK$39*'Summary Data'!AK30)/17*$A134)</f>
        <v>-0.00360010824494307</v>
      </c>
      <c r="O134" s="144" t="n">
        <f aca="false">('Summary Data'!AL29-('Summary Data'!AL$40*'Summary Data'!AL13+'Summary Data'!AL$39*'Summary Data'!AL30)/17*$A134)</f>
        <v>-0.00932619196481364</v>
      </c>
      <c r="P134" s="144" t="n">
        <f aca="false">('Summary Data'!AM29-('Summary Data'!AM$40*'Summary Data'!AM13+'Summary Data'!AM$39*'Summary Data'!AM30)/17*$A134)</f>
        <v>-0.00318595272970071</v>
      </c>
      <c r="Q134" s="144" t="n">
        <f aca="false">('Summary Data'!AN29-('Summary Data'!AN$40*'Summary Data'!AN13+'Summary Data'!AN$39*'Summary Data'!AN30)/17*$A134)</f>
        <v>0.0135229149323408</v>
      </c>
      <c r="R134" s="144" t="n">
        <f aca="false">('Summary Data'!AO29-('Summary Data'!AO$40*'Summary Data'!AO13+'Summary Data'!AO$39*'Summary Data'!AO30)/17*$A134)</f>
        <v>0.0114002633869878</v>
      </c>
      <c r="S134" s="144" t="n">
        <f aca="false">('Summary Data'!AP29-('Summary Data'!AP$40*'Summary Data'!AP13+'Summary Data'!AP$39*'Summary Data'!AP30)/17*$A134)</f>
        <v>-0.0186001679599867</v>
      </c>
      <c r="T134" s="144" t="n">
        <f aca="false">('Summary Data'!AQ29-('Summary Data'!AQ$40*'Summary Data'!AQ13+'Summary Data'!AQ$39*'Summary Data'!AQ30)/17*$A134)</f>
        <v>-0.010452954131795</v>
      </c>
      <c r="U134" s="144" t="n">
        <f aca="false">('Summary Data'!AR29-('Summary Data'!AR$40*'Summary Data'!AR13+'Summary Data'!AR$39*'Summary Data'!AR30)/17*$A134)</f>
        <v>0.022893361314513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9379212823238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655764868843</v>
      </c>
      <c r="C135" s="144" t="n">
        <f aca="false">('Summary Data'!Z30-('Summary Data'!Z$40*'Summary Data'!Z14+'Summary Data'!Z$39*'Summary Data'!Z31)/17*$A135)</f>
        <v>-0.0719027391736106</v>
      </c>
      <c r="D135" s="144" t="n">
        <f aca="false">('Summary Data'!AA30-('Summary Data'!AA$40*'Summary Data'!AA14+'Summary Data'!AA$39*'Summary Data'!AA31)/17*$A135)</f>
        <v>-0.0834872754630978</v>
      </c>
      <c r="E135" s="144" t="n">
        <f aca="false">('Summary Data'!AB30-('Summary Data'!AB$40*'Summary Data'!AB14+'Summary Data'!AB$39*'Summary Data'!AB31)/17*$A135)</f>
        <v>-0.0769096117400532</v>
      </c>
      <c r="F135" s="144" t="n">
        <f aca="false">('Summary Data'!AC30-('Summary Data'!AC$40*'Summary Data'!AC14+'Summary Data'!AC$39*'Summary Data'!AC31)/17*$A135)</f>
        <v>-0.0769525853605205</v>
      </c>
      <c r="G135" s="144" t="n">
        <f aca="false">('Summary Data'!AD30-('Summary Data'!AD$40*'Summary Data'!AD14+'Summary Data'!AD$39*'Summary Data'!AD31)/17*$A135)</f>
        <v>-0.0881748652234024</v>
      </c>
      <c r="H135" s="144" t="n">
        <f aca="false">('Summary Data'!AE30-('Summary Data'!AE$40*'Summary Data'!AE14+'Summary Data'!AE$39*'Summary Data'!AE31)/17*$A135)</f>
        <v>-0.0788369822852842</v>
      </c>
      <c r="I135" s="144" t="n">
        <f aca="false">('Summary Data'!AF30-('Summary Data'!AF$40*'Summary Data'!AF14+'Summary Data'!AF$39*'Summary Data'!AF31)/17*$A135)</f>
        <v>-0.0616719495499994</v>
      </c>
      <c r="J135" s="144" t="n">
        <f aca="false">('Summary Data'!AG30-('Summary Data'!AG$40*'Summary Data'!AG14+'Summary Data'!AG$39*'Summary Data'!AG31)/17*$A135)</f>
        <v>-0.0720223635842834</v>
      </c>
      <c r="K135" s="144" t="n">
        <f aca="false">('Summary Data'!AH30-('Summary Data'!AH$40*'Summary Data'!AH14+'Summary Data'!AH$39*'Summary Data'!AH31)/17*$A135)</f>
        <v>-0.0828463918392952</v>
      </c>
      <c r="L135" s="144" t="n">
        <f aca="false">('Summary Data'!AI30-('Summary Data'!AI$40*'Summary Data'!AI14+'Summary Data'!AI$39*'Summary Data'!AI31)/17*$A135)</f>
        <v>-0.0525505074992536</v>
      </c>
      <c r="M135" s="144" t="n">
        <f aca="false">('Summary Data'!AJ30-('Summary Data'!AJ$40*'Summary Data'!AJ14+'Summary Data'!AJ$39*'Summary Data'!AJ31)/17*$A135)</f>
        <v>-0.0615347848075074</v>
      </c>
      <c r="N135" s="144" t="n">
        <f aca="false">('Summary Data'!AK30-('Summary Data'!AK$40*'Summary Data'!AK14+'Summary Data'!AK$39*'Summary Data'!AK31)/17*$A135)</f>
        <v>-0.0749292907643707</v>
      </c>
      <c r="O135" s="144" t="n">
        <f aca="false">('Summary Data'!AL30-('Summary Data'!AL$40*'Summary Data'!AL14+'Summary Data'!AL$39*'Summary Data'!AL31)/17*$A135)</f>
        <v>-0.0754494350449965</v>
      </c>
      <c r="P135" s="144" t="n">
        <f aca="false">('Summary Data'!AM30-('Summary Data'!AM$40*'Summary Data'!AM14+'Summary Data'!AM$39*'Summary Data'!AM31)/17*$A135)</f>
        <v>-0.07806028386313</v>
      </c>
      <c r="Q135" s="144" t="n">
        <f aca="false">('Summary Data'!AN30-('Summary Data'!AN$40*'Summary Data'!AN14+'Summary Data'!AN$39*'Summary Data'!AN31)/17*$A135)</f>
        <v>-0.0546874885950136</v>
      </c>
      <c r="R135" s="144" t="n">
        <f aca="false">('Summary Data'!AO30-('Summary Data'!AO$40*'Summary Data'!AO14+'Summary Data'!AO$39*'Summary Data'!AO31)/17*$A135)</f>
        <v>-0.0590991848799391</v>
      </c>
      <c r="S135" s="144" t="n">
        <f aca="false">('Summary Data'!AP30-('Summary Data'!AP$40*'Summary Data'!AP14+'Summary Data'!AP$39*'Summary Data'!AP31)/17*$A135)</f>
        <v>-0.05351862051294</v>
      </c>
      <c r="T135" s="144" t="n">
        <f aca="false">('Summary Data'!AQ30-('Summary Data'!AQ$40*'Summary Data'!AQ14+'Summary Data'!AQ$39*'Summary Data'!AQ31)/17*$A135)</f>
        <v>-0.0574515091642675</v>
      </c>
      <c r="U135" s="144" t="n">
        <f aca="false">('Summary Data'!AR30-('Summary Data'!AR$40*'Summary Data'!AR14+'Summary Data'!AR$39*'Summary Data'!AR31)/17*$A135)</f>
        <v>-0.067675554377036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6120563063569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513138434109553</v>
      </c>
      <c r="C137" s="144" t="n">
        <f aca="false">('Summary Data'!Z32-('Summary Data'!Z$40*'Summary Data'!Z16+'Summary Data'!Z$39*'Summary Data'!Z33)/17*$A137)</f>
        <v>-0.100804076653772</v>
      </c>
      <c r="D137" s="144" t="n">
        <f aca="false">('Summary Data'!AA32-('Summary Data'!AA$40*'Summary Data'!AA16+'Summary Data'!AA$39*'Summary Data'!AA33)/17*$A137)</f>
        <v>-0.0975475493525079</v>
      </c>
      <c r="E137" s="144" t="n">
        <f aca="false">('Summary Data'!AB32-('Summary Data'!AB$40*'Summary Data'!AB16+'Summary Data'!AB$39*'Summary Data'!AB33)/17*$A137)</f>
        <v>-0.0982481754109334</v>
      </c>
      <c r="F137" s="144" t="n">
        <f aca="false">('Summary Data'!AC32-('Summary Data'!AC$40*'Summary Data'!AC16+'Summary Data'!AC$39*'Summary Data'!AC33)/17*$A137)</f>
        <v>-0.100407481891873</v>
      </c>
      <c r="G137" s="144" t="n">
        <f aca="false">('Summary Data'!AD32-('Summary Data'!AD$40*'Summary Data'!AD16+'Summary Data'!AD$39*'Summary Data'!AD33)/17*$A137)</f>
        <v>-0.0967055754835917</v>
      </c>
      <c r="H137" s="144" t="n">
        <f aca="false">('Summary Data'!AE32-('Summary Data'!AE$40*'Summary Data'!AE16+'Summary Data'!AE$39*'Summary Data'!AE33)/17*$A137)</f>
        <v>-0.10303744529457</v>
      </c>
      <c r="I137" s="144" t="n">
        <f aca="false">('Summary Data'!AF32-('Summary Data'!AF$40*'Summary Data'!AF16+'Summary Data'!AF$39*'Summary Data'!AF33)/17*$A137)</f>
        <v>-0.0974946324823748</v>
      </c>
      <c r="J137" s="144" t="n">
        <f aca="false">('Summary Data'!AG32-('Summary Data'!AG$40*'Summary Data'!AG16+'Summary Data'!AG$39*'Summary Data'!AG33)/17*$A137)</f>
        <v>-0.093087807789417</v>
      </c>
      <c r="K137" s="144" t="n">
        <f aca="false">('Summary Data'!AH32-('Summary Data'!AH$40*'Summary Data'!AH16+'Summary Data'!AH$39*'Summary Data'!AH33)/17*$A137)</f>
        <v>-0.0924375784761464</v>
      </c>
      <c r="L137" s="144" t="n">
        <f aca="false">('Summary Data'!AI32-('Summary Data'!AI$40*'Summary Data'!AI16+'Summary Data'!AI$39*'Summary Data'!AI33)/17*$A137)</f>
        <v>-0.0947054402497631</v>
      </c>
      <c r="M137" s="144" t="n">
        <f aca="false">('Summary Data'!AJ32-('Summary Data'!AJ$40*'Summary Data'!AJ16+'Summary Data'!AJ$39*'Summary Data'!AJ33)/17*$A137)</f>
        <v>-0.0870038780672258</v>
      </c>
      <c r="N137" s="144" t="n">
        <f aca="false">('Summary Data'!AK32-('Summary Data'!AK$40*'Summary Data'!AK16+'Summary Data'!AK$39*'Summary Data'!AK33)/17*$A137)</f>
        <v>-0.0903897963685824</v>
      </c>
      <c r="O137" s="144" t="n">
        <f aca="false">('Summary Data'!AL32-('Summary Data'!AL$40*'Summary Data'!AL16+'Summary Data'!AL$39*'Summary Data'!AL33)/17*$A137)</f>
        <v>-0.0906735322794737</v>
      </c>
      <c r="P137" s="144" t="n">
        <f aca="false">('Summary Data'!AM32-('Summary Data'!AM$40*'Summary Data'!AM16+'Summary Data'!AM$39*'Summary Data'!AM33)/17*$A137)</f>
        <v>-0.102103080586906</v>
      </c>
      <c r="Q137" s="144" t="n">
        <f aca="false">('Summary Data'!AN32-('Summary Data'!AN$40*'Summary Data'!AN16+'Summary Data'!AN$39*'Summary Data'!AN33)/17*$A137)</f>
        <v>-0.106527803511486</v>
      </c>
      <c r="R137" s="144" t="n">
        <f aca="false">('Summary Data'!AO32-('Summary Data'!AO$40*'Summary Data'!AO16+'Summary Data'!AO$39*'Summary Data'!AO33)/17*$A137)</f>
        <v>-0.0965569217206671</v>
      </c>
      <c r="S137" s="144" t="n">
        <f aca="false">('Summary Data'!AP32-('Summary Data'!AP$40*'Summary Data'!AP16+'Summary Data'!AP$39*'Summary Data'!AP33)/17*$A137)</f>
        <v>-0.0955363595269687</v>
      </c>
      <c r="T137" s="144" t="n">
        <f aca="false">('Summary Data'!AQ32-('Summary Data'!AQ$40*'Summary Data'!AQ16+'Summary Data'!AQ$39*'Summary Data'!AQ33)/17*$A137)</f>
        <v>-0.0969697955430381</v>
      </c>
      <c r="U137" s="144" t="n">
        <f aca="false">('Summary Data'!AR32-('Summary Data'!AR$40*'Summary Data'!AR16+'Summary Data'!AR$39*'Summary Data'!AR33)/17*$A137)</f>
        <v>-0.081571908647689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91780465401180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66283431232434</v>
      </c>
      <c r="C138" s="290" t="n">
        <f aca="false">('Summary Data'!Z33-('Summary Data'!Z$40*'Summary Data'!Z17+'Summary Data'!Z$39*'Summary Data'!Z34)/17*$A138)*10</f>
        <v>-0.00127731641163555</v>
      </c>
      <c r="D138" s="290" t="n">
        <f aca="false">('Summary Data'!AA33-('Summary Data'!AA$40*'Summary Data'!AA17+'Summary Data'!AA$39*'Summary Data'!AA34)/17*$A138)*10</f>
        <v>0.0081132415772562</v>
      </c>
      <c r="E138" s="290" t="n">
        <f aca="false">('Summary Data'!AB33-('Summary Data'!AB$40*'Summary Data'!AB17+'Summary Data'!AB$39*'Summary Data'!AB34)/17*$A138)*10</f>
        <v>0.00411903147983819</v>
      </c>
      <c r="F138" s="290" t="n">
        <f aca="false">('Summary Data'!AC33-('Summary Data'!AC$40*'Summary Data'!AC17+'Summary Data'!AC$39*'Summary Data'!AC34)/17*$A138)*10</f>
        <v>0.0035974757855737</v>
      </c>
      <c r="G138" s="290" t="n">
        <f aca="false">('Summary Data'!AD33-('Summary Data'!AD$40*'Summary Data'!AD17+'Summary Data'!AD$39*'Summary Data'!AD34)/17*$A138)*10</f>
        <v>-0.0457357721253324</v>
      </c>
      <c r="H138" s="290" t="n">
        <f aca="false">('Summary Data'!AE33-('Summary Data'!AE$40*'Summary Data'!AE17+'Summary Data'!AE$39*'Summary Data'!AE34)/17*$A138)*10</f>
        <v>-0.0198309303799403</v>
      </c>
      <c r="I138" s="290" t="n">
        <f aca="false">('Summary Data'!AF33-('Summary Data'!AF$40*'Summary Data'!AF17+'Summary Data'!AF$39*'Summary Data'!AF34)/17*$A138)*10</f>
        <v>-0.0132280187885403</v>
      </c>
      <c r="J138" s="290" t="n">
        <f aca="false">('Summary Data'!AG33-('Summary Data'!AG$40*'Summary Data'!AG17+'Summary Data'!AG$39*'Summary Data'!AG34)/17*$A138)*10</f>
        <v>-0.00209826173565575</v>
      </c>
      <c r="K138" s="290" t="n">
        <f aca="false">('Summary Data'!AH33-('Summary Data'!AH$40*'Summary Data'!AH17+'Summary Data'!AH$39*'Summary Data'!AH34)/17*$A138)*10</f>
        <v>-0.0263042246207793</v>
      </c>
      <c r="L138" s="290" t="n">
        <f aca="false">('Summary Data'!AI33-('Summary Data'!AI$40*'Summary Data'!AI17+'Summary Data'!AI$39*'Summary Data'!AI34)/17*$A138)*10</f>
        <v>-0.0483652634976294</v>
      </c>
      <c r="M138" s="290" t="n">
        <f aca="false">('Summary Data'!AJ33-('Summary Data'!AJ$40*'Summary Data'!AJ17+'Summary Data'!AJ$39*'Summary Data'!AJ34)/17*$A138)*10</f>
        <v>-0.0412044901822024</v>
      </c>
      <c r="N138" s="290" t="n">
        <f aca="false">('Summary Data'!AK33-('Summary Data'!AK$40*'Summary Data'!AK17+'Summary Data'!AK$39*'Summary Data'!AK34)/17*$A138)*10</f>
        <v>-0.00638469011605829</v>
      </c>
      <c r="O138" s="290" t="n">
        <f aca="false">('Summary Data'!AL33-('Summary Data'!AL$40*'Summary Data'!AL17+'Summary Data'!AL$39*'Summary Data'!AL34)/17*$A138)*10</f>
        <v>-0.03370659582169</v>
      </c>
      <c r="P138" s="290" t="n">
        <f aca="false">('Summary Data'!AM33-('Summary Data'!AM$40*'Summary Data'!AM17+'Summary Data'!AM$39*'Summary Data'!AM34)/17*$A138)*10</f>
        <v>-0.0224570318486752</v>
      </c>
      <c r="Q138" s="290" t="n">
        <f aca="false">('Summary Data'!AN33-('Summary Data'!AN$40*'Summary Data'!AN17+'Summary Data'!AN$39*'Summary Data'!AN34)/17*$A138)*10</f>
        <v>-0.00457953722862968</v>
      </c>
      <c r="R138" s="290" t="n">
        <f aca="false">('Summary Data'!AO33-('Summary Data'!AO$40*'Summary Data'!AO17+'Summary Data'!AO$39*'Summary Data'!AO34)/17*$A138)*10</f>
        <v>-0.00810650216434911</v>
      </c>
      <c r="S138" s="290" t="n">
        <f aca="false">('Summary Data'!AP33-('Summary Data'!AP$40*'Summary Data'!AP17+'Summary Data'!AP$39*'Summary Data'!AP34)/17*$A138)*10</f>
        <v>-0.0411657205745211</v>
      </c>
      <c r="T138" s="290" t="n">
        <f aca="false">('Summary Data'!AQ33-('Summary Data'!AQ$40*'Summary Data'!AQ17+'Summary Data'!AQ$39*'Summary Data'!AQ34)/17*$A138)*10</f>
        <v>-0.0157311801081191</v>
      </c>
      <c r="U138" s="290" t="n">
        <f aca="false">('Summary Data'!AR33-('Summary Data'!AR$40*'Summary Data'!AR17+'Summary Data'!AR$39*'Summary Data'!AR34)/17*$A138)*10</f>
        <v>0.022033639407503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924844328824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368134560515544</v>
      </c>
      <c r="C139" s="290" t="n">
        <f aca="false">('Summary Data'!Z34-('Summary Data'!Z$40*'Summary Data'!Z18+'Summary Data'!Z$39*'Summary Data'!Z35)/17*$A139)*10</f>
        <v>-0.120304403844757</v>
      </c>
      <c r="D139" s="290" t="n">
        <f aca="false">('Summary Data'!AA34-('Summary Data'!AA$40*'Summary Data'!AA18+'Summary Data'!AA$39*'Summary Data'!AA35)/17*$A139)*10</f>
        <v>-0.115833975062934</v>
      </c>
      <c r="E139" s="290" t="n">
        <f aca="false">('Summary Data'!AB34-('Summary Data'!AB$40*'Summary Data'!AB18+'Summary Data'!AB$39*'Summary Data'!AB35)/17*$A139)*10</f>
        <v>-0.107567903516895</v>
      </c>
      <c r="F139" s="290" t="n">
        <f aca="false">('Summary Data'!AC34-('Summary Data'!AC$40*'Summary Data'!AC18+'Summary Data'!AC$39*'Summary Data'!AC35)/17*$A139)*10</f>
        <v>-0.11393871026114</v>
      </c>
      <c r="G139" s="290" t="n">
        <f aca="false">('Summary Data'!AD34-('Summary Data'!AD$40*'Summary Data'!AD18+'Summary Data'!AD$39*'Summary Data'!AD35)/17*$A139)*10</f>
        <v>-0.119794186269282</v>
      </c>
      <c r="H139" s="290" t="n">
        <f aca="false">('Summary Data'!AE34-('Summary Data'!AE$40*'Summary Data'!AE18+'Summary Data'!AE$39*'Summary Data'!AE35)/17*$A139)*10</f>
        <v>-0.119620601469664</v>
      </c>
      <c r="I139" s="290" t="n">
        <f aca="false">('Summary Data'!AF34-('Summary Data'!AF$40*'Summary Data'!AF18+'Summary Data'!AF$39*'Summary Data'!AF35)/17*$A139)*10</f>
        <v>-0.0951597439743257</v>
      </c>
      <c r="J139" s="290" t="n">
        <f aca="false">('Summary Data'!AG34-('Summary Data'!AG$40*'Summary Data'!AG18+'Summary Data'!AG$39*'Summary Data'!AG35)/17*$A139)*10</f>
        <v>-0.107899735245919</v>
      </c>
      <c r="K139" s="290" t="n">
        <f aca="false">('Summary Data'!AH34-('Summary Data'!AH$40*'Summary Data'!AH18+'Summary Data'!AH$39*'Summary Data'!AH35)/17*$A139)*10</f>
        <v>-0.106157367565189</v>
      </c>
      <c r="L139" s="290" t="n">
        <f aca="false">('Summary Data'!AI34-('Summary Data'!AI$40*'Summary Data'!AI18+'Summary Data'!AI$39*'Summary Data'!AI35)/17*$A139)*10</f>
        <v>-0.0988433086483547</v>
      </c>
      <c r="M139" s="290" t="n">
        <f aca="false">('Summary Data'!AJ34-('Summary Data'!AJ$40*'Summary Data'!AJ18+'Summary Data'!AJ$39*'Summary Data'!AJ35)/17*$A139)*10</f>
        <v>-0.0911410543067786</v>
      </c>
      <c r="N139" s="290" t="n">
        <f aca="false">('Summary Data'!AK34-('Summary Data'!AK$40*'Summary Data'!AK18+'Summary Data'!AK$39*'Summary Data'!AK35)/17*$A139)*10</f>
        <v>-0.10925191951674</v>
      </c>
      <c r="O139" s="290" t="n">
        <f aca="false">('Summary Data'!AL34-('Summary Data'!AL$40*'Summary Data'!AL18+'Summary Data'!AL$39*'Summary Data'!AL35)/17*$A139)*10</f>
        <v>-0.110472584983047</v>
      </c>
      <c r="P139" s="290" t="n">
        <f aca="false">('Summary Data'!AM34-('Summary Data'!AM$40*'Summary Data'!AM18+'Summary Data'!AM$39*'Summary Data'!AM35)/17*$A139)*10</f>
        <v>-0.112936832113555</v>
      </c>
      <c r="Q139" s="290" t="n">
        <f aca="false">('Summary Data'!AN34-('Summary Data'!AN$40*'Summary Data'!AN18+'Summary Data'!AN$39*'Summary Data'!AN35)/17*$A139)*10</f>
        <v>-0.111919232870833</v>
      </c>
      <c r="R139" s="290" t="n">
        <f aca="false">('Summary Data'!AO34-('Summary Data'!AO$40*'Summary Data'!AO18+'Summary Data'!AO$39*'Summary Data'!AO35)/17*$A139)*10</f>
        <v>-0.114796722700969</v>
      </c>
      <c r="S139" s="290" t="n">
        <f aca="false">('Summary Data'!AP34-('Summary Data'!AP$40*'Summary Data'!AP18+'Summary Data'!AP$39*'Summary Data'!AP35)/17*$A139)*10</f>
        <v>-0.103494580611583</v>
      </c>
      <c r="T139" s="290" t="n">
        <f aca="false">('Summary Data'!AQ34-('Summary Data'!AQ$40*'Summary Data'!AQ18+'Summary Data'!AQ$39*'Summary Data'!AQ35)/17*$A139)*10</f>
        <v>-0.101615145435921</v>
      </c>
      <c r="U139" s="290" t="n">
        <f aca="false">('Summary Data'!AR34-('Summary Data'!AR$40*'Summary Data'!AR18+'Summary Data'!AR$39*'Summary Data'!AR35)/17*$A139)*10</f>
        <v>-0.1197471822372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7028923389272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0303808735704</v>
      </c>
      <c r="C140" s="290" t="n">
        <f aca="false">('Summary Data'!Z35-('Summary Data'!Z$40*'Summary Data'!Z19+'Summary Data'!Z$39*'Summary Data'!Z36)/17*$A140)*10</f>
        <v>-0.00482233860398184</v>
      </c>
      <c r="D140" s="290" t="n">
        <f aca="false">('Summary Data'!AA35-('Summary Data'!AA$40*'Summary Data'!AA19+'Summary Data'!AA$39*'Summary Data'!AA36)/17*$A140)*10</f>
        <v>-0.028331865862899</v>
      </c>
      <c r="E140" s="290" t="n">
        <f aca="false">('Summary Data'!AB35-('Summary Data'!AB$40*'Summary Data'!AB19+'Summary Data'!AB$39*'Summary Data'!AB36)/17*$A140)*10</f>
        <v>-0.043878027922527</v>
      </c>
      <c r="F140" s="290" t="n">
        <f aca="false">('Summary Data'!AC35-('Summary Data'!AC$40*'Summary Data'!AC19+'Summary Data'!AC$39*'Summary Data'!AC36)/17*$A140)*10</f>
        <v>-0.0526037011402402</v>
      </c>
      <c r="G140" s="290" t="n">
        <f aca="false">('Summary Data'!AD35-('Summary Data'!AD$40*'Summary Data'!AD19+'Summary Data'!AD$39*'Summary Data'!AD36)/17*$A140)*10</f>
        <v>-0.0399496057692462</v>
      </c>
      <c r="H140" s="290" t="n">
        <f aca="false">('Summary Data'!AE35-('Summary Data'!AE$40*'Summary Data'!AE19+'Summary Data'!AE$39*'Summary Data'!AE36)/17*$A140)*10</f>
        <v>-0.0428687493764474</v>
      </c>
      <c r="I140" s="290" t="n">
        <f aca="false">('Summary Data'!AF35-('Summary Data'!AF$40*'Summary Data'!AF19+'Summary Data'!AF$39*'Summary Data'!AF36)/17*$A140)*10</f>
        <v>-0.0400559861875799</v>
      </c>
      <c r="J140" s="290" t="n">
        <f aca="false">('Summary Data'!AG35-('Summary Data'!AG$40*'Summary Data'!AG19+'Summary Data'!AG$39*'Summary Data'!AG36)/17*$A140)*10</f>
        <v>-0.0482003388523324</v>
      </c>
      <c r="K140" s="290" t="n">
        <f aca="false">('Summary Data'!AH35-('Summary Data'!AH$40*'Summary Data'!AH19+'Summary Data'!AH$39*'Summary Data'!AH36)/17*$A140)*10</f>
        <v>-0.0532766292291133</v>
      </c>
      <c r="L140" s="290" t="n">
        <f aca="false">('Summary Data'!AI35-('Summary Data'!AI$40*'Summary Data'!AI19+'Summary Data'!AI$39*'Summary Data'!AI36)/17*$A140)*10</f>
        <v>-0.0594753202315122</v>
      </c>
      <c r="M140" s="290" t="n">
        <f aca="false">('Summary Data'!AJ35-('Summary Data'!AJ$40*'Summary Data'!AJ19+'Summary Data'!AJ$39*'Summary Data'!AJ36)/17*$A140)*10</f>
        <v>-0.0458393011198358</v>
      </c>
      <c r="N140" s="290" t="n">
        <f aca="false">('Summary Data'!AK35-('Summary Data'!AK$40*'Summary Data'!AK19+'Summary Data'!AK$39*'Summary Data'!AK36)/17*$A140)*10</f>
        <v>-0.0447572068994613</v>
      </c>
      <c r="O140" s="290" t="n">
        <f aca="false">('Summary Data'!AL35-('Summary Data'!AL$40*'Summary Data'!AL19+'Summary Data'!AL$39*'Summary Data'!AL36)/17*$A140)*10</f>
        <v>-0.0439624790586896</v>
      </c>
      <c r="P140" s="290" t="n">
        <f aca="false">('Summary Data'!AM35-('Summary Data'!AM$40*'Summary Data'!AM19+'Summary Data'!AM$39*'Summary Data'!AM36)/17*$A140)*10</f>
        <v>-0.0291051489567325</v>
      </c>
      <c r="Q140" s="290" t="n">
        <f aca="false">('Summary Data'!AN35-('Summary Data'!AN$40*'Summary Data'!AN19+'Summary Data'!AN$39*'Summary Data'!AN36)/17*$A140)*10</f>
        <v>-0.0249368375535436</v>
      </c>
      <c r="R140" s="290" t="n">
        <f aca="false">('Summary Data'!AO35-('Summary Data'!AO$40*'Summary Data'!AO19+'Summary Data'!AO$39*'Summary Data'!AO36)/17*$A140)*10</f>
        <v>-0.0337342611342017</v>
      </c>
      <c r="S140" s="290" t="n">
        <f aca="false">('Summary Data'!AP35-('Summary Data'!AP$40*'Summary Data'!AP19+'Summary Data'!AP$39*'Summary Data'!AP36)/17*$A140)*10</f>
        <v>-0.0634923359388249</v>
      </c>
      <c r="T140" s="290" t="n">
        <f aca="false">('Summary Data'!AQ35-('Summary Data'!AQ$40*'Summary Data'!AQ19+'Summary Data'!AQ$39*'Summary Data'!AQ36)/17*$A140)*10</f>
        <v>-0.0440955987007043</v>
      </c>
      <c r="U140" s="290" t="n">
        <f aca="false">('Summary Data'!AR35-('Summary Data'!AR$40*'Summary Data'!AR19+'Summary Data'!AR$39*'Summary Data'!AR36)/17*$A140)*10</f>
        <v>0.028170844924786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49152928457382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292249</v>
      </c>
      <c r="C141" s="290" t="n">
        <f aca="false">('Summary Data'!Z36-('Summary Data'!Z$40*'Summary Data'!Z20+'Summary Data'!Z$39*'Summary Data'!Z37)/17*$A141)*10</f>
        <v>-0.0690475</v>
      </c>
      <c r="D141" s="290" t="n">
        <f aca="false">('Summary Data'!AA36-('Summary Data'!AA$40*'Summary Data'!AA20+'Summary Data'!AA$39*'Summary Data'!AA37)/17*$A141)*10</f>
        <v>-0.05683843</v>
      </c>
      <c r="E141" s="290" t="n">
        <f aca="false">('Summary Data'!AB36-('Summary Data'!AB$40*'Summary Data'!AB20+'Summary Data'!AB$39*'Summary Data'!AB37)/17*$A141)*10</f>
        <v>-0.05463856</v>
      </c>
      <c r="F141" s="290" t="n">
        <f aca="false">('Summary Data'!AC36-('Summary Data'!AC$40*'Summary Data'!AC20+'Summary Data'!AC$39*'Summary Data'!AC37)/17*$A141)*10</f>
        <v>-0.04290004</v>
      </c>
      <c r="G141" s="290" t="n">
        <f aca="false">('Summary Data'!AD36-('Summary Data'!AD$40*'Summary Data'!AD20+'Summary Data'!AD$39*'Summary Data'!AD37)/17*$A141)*10</f>
        <v>-0.05879523</v>
      </c>
      <c r="H141" s="290" t="n">
        <f aca="false">('Summary Data'!AE36-('Summary Data'!AE$40*'Summary Data'!AE20+'Summary Data'!AE$39*'Summary Data'!AE37)/17*$A141)*10</f>
        <v>-0.04836112</v>
      </c>
      <c r="I141" s="290" t="n">
        <f aca="false">('Summary Data'!AF36-('Summary Data'!AF$40*'Summary Data'!AF20+'Summary Data'!AF$39*'Summary Data'!AF37)/17*$A141)*10</f>
        <v>-0.04370009</v>
      </c>
      <c r="J141" s="290" t="n">
        <f aca="false">('Summary Data'!AG36-('Summary Data'!AG$40*'Summary Data'!AG20+'Summary Data'!AG$39*'Summary Data'!AG37)/17*$A141)*10</f>
        <v>-0.06546134</v>
      </c>
      <c r="K141" s="290" t="n">
        <f aca="false">('Summary Data'!AH36-('Summary Data'!AH$40*'Summary Data'!AH20+'Summary Data'!AH$39*'Summary Data'!AH37)/17*$A141)*10</f>
        <v>-0.07111955</v>
      </c>
      <c r="L141" s="290" t="n">
        <f aca="false">('Summary Data'!AI36-('Summary Data'!AI$40*'Summary Data'!AI20+'Summary Data'!AI$39*'Summary Data'!AI37)/17*$A141)*10</f>
        <v>-0.04750965</v>
      </c>
      <c r="M141" s="290" t="n">
        <f aca="false">('Summary Data'!AJ36-('Summary Data'!AJ$40*'Summary Data'!AJ20+'Summary Data'!AJ$39*'Summary Data'!AJ37)/17*$A141)*10</f>
        <v>-0.04945287</v>
      </c>
      <c r="N141" s="290" t="n">
        <f aca="false">('Summary Data'!AK36-('Summary Data'!AK$40*'Summary Data'!AK20+'Summary Data'!AK$39*'Summary Data'!AK37)/17*$A141)*10</f>
        <v>-0.05902425</v>
      </c>
      <c r="O141" s="290" t="n">
        <f aca="false">('Summary Data'!AL36-('Summary Data'!AL$40*'Summary Data'!AL20+'Summary Data'!AL$39*'Summary Data'!AL37)/17*$A141)*10</f>
        <v>-0.05110109</v>
      </c>
      <c r="P141" s="290" t="n">
        <f aca="false">('Summary Data'!AM36-('Summary Data'!AM$40*'Summary Data'!AM20+'Summary Data'!AM$39*'Summary Data'!AM37)/17*$A141)*10</f>
        <v>-0.06154691</v>
      </c>
      <c r="Q141" s="290" t="n">
        <f aca="false">('Summary Data'!AN36-('Summary Data'!AN$40*'Summary Data'!AN20+'Summary Data'!AN$39*'Summary Data'!AN37)/17*$A141)*10</f>
        <v>-0.06405924</v>
      </c>
      <c r="R141" s="290" t="n">
        <f aca="false">('Summary Data'!AO36-('Summary Data'!AO$40*'Summary Data'!AO20+'Summary Data'!AO$39*'Summary Data'!AO37)/17*$A141)*10</f>
        <v>-0.05760742</v>
      </c>
      <c r="S141" s="290" t="n">
        <f aca="false">('Summary Data'!AP36-('Summary Data'!AP$40*'Summary Data'!AP20+'Summary Data'!AP$39*'Summary Data'!AP37)/17*$A141)*10</f>
        <v>-0.05572582</v>
      </c>
      <c r="T141" s="290" t="n">
        <f aca="false">('Summary Data'!AQ36-('Summary Data'!AQ$40*'Summary Data'!AQ20+'Summary Data'!AQ$39*'Summary Data'!AQ37)/17*$A141)*10</f>
        <v>-0.04623104</v>
      </c>
      <c r="U141" s="290" t="n">
        <f aca="false">('Summary Data'!AR36-('Summary Data'!AR$40*'Summary Data'!AR20+'Summary Data'!AR$39*'Summary Data'!AR37)/17*$A141)*10</f>
        <v>-0.0444016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9265138453429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133446437100893</v>
      </c>
      <c r="D147" s="296" t="n">
        <f aca="false">'Summary Data'!D2/'Work sheet'!$V147-1</f>
        <v>0.000318836982783566</v>
      </c>
      <c r="E147" s="296" t="n">
        <f aca="false">'Summary Data'!E2/'Work sheet'!$V147-1</f>
        <v>0.000252011076670389</v>
      </c>
      <c r="F147" s="296" t="n">
        <f aca="false">'Summary Data'!F2/'Work sheet'!$V147-1</f>
        <v>0.000257129656713095</v>
      </c>
      <c r="G147" s="296" t="n">
        <f aca="false">'Summary Data'!G2/'Work sheet'!$V147-1</f>
        <v>0.000160018818680774</v>
      </c>
      <c r="H147" s="296" t="n">
        <f aca="false">'Summary Data'!H2/'Work sheet'!$V147-1</f>
        <v>4.71256921832364E-005</v>
      </c>
      <c r="I147" s="296" t="n">
        <f aca="false">'Summary Data'!I2/'Work sheet'!$V147-1</f>
        <v>0.000165848312618122</v>
      </c>
      <c r="J147" s="296" t="n">
        <f aca="false">'Summary Data'!J2/'Work sheet'!$V147-1</f>
        <v>7.85480863343402E-005</v>
      </c>
      <c r="K147" s="296" t="n">
        <f aca="false">'Summary Data'!K2/'Work sheet'!$V147-1</f>
        <v>9.04914397674705E-005</v>
      </c>
      <c r="L147" s="296" t="n">
        <f aca="false">'Summary Data'!L2/'Work sheet'!$V147-1</f>
        <v>0.000104994083221621</v>
      </c>
      <c r="M147" s="296" t="n">
        <f aca="false">'Summary Data'!M2/'Work sheet'!$V147-1</f>
        <v>-0.000173115432431925</v>
      </c>
      <c r="N147" s="296" t="n">
        <f aca="false">'Summary Data'!N2/'Work sheet'!$V147-1</f>
        <v>-0.000425632047872049</v>
      </c>
      <c r="O147" s="296" t="n">
        <f aca="false">'Summary Data'!O2/'Work sheet'!$V147-1</f>
        <v>-0.00027833068886518</v>
      </c>
      <c r="P147" s="296" t="n">
        <f aca="false">'Summary Data'!P2/'Work sheet'!$V147-1</f>
        <v>-1.07426988550374E-005</v>
      </c>
      <c r="Q147" s="296" t="n">
        <f aca="false">'Summary Data'!Q2/'Work sheet'!$V147-1</f>
        <v>-5.09804253019386E-005</v>
      </c>
      <c r="R147" s="296" t="n">
        <f aca="false">'Summary Data'!R2/'Work sheet'!$V147-1</f>
        <v>-0.000135436996006488</v>
      </c>
      <c r="S147" s="296" t="n">
        <f aca="false">'Summary Data'!S2/'Work sheet'!$V147-1</f>
        <v>-0.000150934918913603</v>
      </c>
      <c r="T147" s="296" t="n">
        <f aca="false">'Summary Data'!T2/'Work sheet'!$V147-1</f>
        <v>-0.000116384503625278</v>
      </c>
      <c r="U147" s="240"/>
      <c r="V147" s="257" t="n">
        <f aca="false">AVERAGE('Summary Data'!C2:T2)</f>
        <v>703.3200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5905071893938</v>
      </c>
      <c r="D148" s="297" t="n">
        <f aca="false">'Summary Data'!AA2/'Work sheet'!$V148-1</f>
        <v>-3.39996984579649E-005</v>
      </c>
      <c r="E148" s="297" t="n">
        <f aca="false">'Summary Data'!AB2/'Work sheet'!$V148-1</f>
        <v>6.38284301908154E-005</v>
      </c>
      <c r="F148" s="297" t="n">
        <f aca="false">'Summary Data'!AC2/'Work sheet'!$V148-1</f>
        <v>-7.82214252164071E-005</v>
      </c>
      <c r="G148" s="297" t="n">
        <f aca="false">'Summary Data'!AD2/'Work sheet'!$V148-1</f>
        <v>-6.44287966133916E-005</v>
      </c>
      <c r="H148" s="297" t="n">
        <f aca="false">'Summary Data'!AE2/'Work sheet'!$V148-1</f>
        <v>1.96067034323733E-005</v>
      </c>
      <c r="I148" s="297" t="n">
        <f aca="false">'Summary Data'!AF2/'Work sheet'!$V148-1</f>
        <v>0.00015212969166023</v>
      </c>
      <c r="J148" s="297" t="n">
        <f aca="false">'Summary Data'!AG2/'Work sheet'!$V148-1</f>
        <v>0.000185829206907018</v>
      </c>
      <c r="K148" s="297" t="n">
        <f aca="false">'Summary Data'!AH2/'Work sheet'!$V148-1</f>
        <v>0.000165637936168528</v>
      </c>
      <c r="L148" s="297" t="n">
        <f aca="false">'Summary Data'!AI2/'Work sheet'!$V148-1</f>
        <v>9.66747931530065E-005</v>
      </c>
      <c r="M148" s="297" t="n">
        <f aca="false">'Summary Data'!AJ2/'Work sheet'!$V148-1</f>
        <v>-9.69907754804211E-005</v>
      </c>
      <c r="N148" s="297" t="n">
        <f aca="false">'Summary Data'!AK2/'Work sheet'!$V148-1</f>
        <v>-0.000135240436245687</v>
      </c>
      <c r="O148" s="297" t="n">
        <f aca="false">'Summary Data'!AL2/'Work sheet'!$V148-1</f>
        <v>-0.000102394073283829</v>
      </c>
      <c r="P148" s="297" t="n">
        <f aca="false">'Summary Data'!AM2/'Work sheet'!$V148-1</f>
        <v>0.000130089924304633</v>
      </c>
      <c r="Q148" s="297" t="n">
        <f aca="false">'Summary Data'!AN2/'Work sheet'!$V148-1</f>
        <v>0.000187535511476433</v>
      </c>
      <c r="R148" s="297" t="n">
        <f aca="false">'Summary Data'!AO2/'Work sheet'!$V148-1</f>
        <v>7.87585951735892E-005</v>
      </c>
      <c r="S148" s="297" t="n">
        <f aca="false">'Summary Data'!AP2/'Work sheet'!$V148-1</f>
        <v>8.31665486447086E-005</v>
      </c>
      <c r="T148" s="297" t="n">
        <f aca="false">'Summary Data'!AQ2/'Work sheet'!$V148-1</f>
        <v>-0.000292931416873143</v>
      </c>
      <c r="U148" s="275"/>
      <c r="V148" s="266" t="n">
        <f aca="false">AVERAGE('Summary Data'!Z2:AQ2)</f>
        <v>703.2742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2654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78.2600003270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3418125</v>
      </c>
      <c r="C154" s="313" t="n">
        <f aca="false">('Summary Data'!B2-AVERAGE('Summary Data'!$C2:$T2))/AVERAGE('Summary Data'!$C2:$T2)*10000</f>
        <v>-4258.96223475309</v>
      </c>
      <c r="D154" s="313" t="n">
        <f aca="false">('Summary Data'!C2-AVERAGE('Summary Data'!$C2:$T2))/AVERAGE('Summary Data'!$C2:$T2)*10000</f>
        <v>-1.33446437100875</v>
      </c>
      <c r="E154" s="313" t="n">
        <f aca="false">('Summary Data'!D2-AVERAGE('Summary Data'!$C2:$T2))/AVERAGE('Summary Data'!$C2:$T2)*10000</f>
        <v>3.18836982783533</v>
      </c>
      <c r="F154" s="313" t="n">
        <f aca="false">('Summary Data'!E2-AVERAGE('Summary Data'!$C2:$T2))/AVERAGE('Summary Data'!$C2:$T2)*10000</f>
        <v>2.52011076670419</v>
      </c>
      <c r="G154" s="313" t="n">
        <f aca="false">('Summary Data'!F2-AVERAGE('Summary Data'!$C2:$T2))/AVERAGE('Summary Data'!$C2:$T2)*10000</f>
        <v>2.57129656713131</v>
      </c>
      <c r="H154" s="313" t="n">
        <f aca="false">('Summary Data'!G2-AVERAGE('Summary Data'!$C2:$T2))/AVERAGE('Summary Data'!$C2:$T2)*10000</f>
        <v>1.60018818680692</v>
      </c>
      <c r="I154" s="313" t="n">
        <f aca="false">('Summary Data'!H2-AVERAGE('Summary Data'!$C2:$T2))/AVERAGE('Summary Data'!$C2:$T2)*10000</f>
        <v>0.471256921833307</v>
      </c>
      <c r="J154" s="313" t="n">
        <f aca="false">('Summary Data'!I2-AVERAGE('Summary Data'!$C2:$T2))/AVERAGE('Summary Data'!$C2:$T2)*10000</f>
        <v>1.65848312618045</v>
      </c>
      <c r="K154" s="313" t="n">
        <f aca="false">('Summary Data'!J2-AVERAGE('Summary Data'!$C2:$T2))/AVERAGE('Summary Data'!$C2:$T2)*10000</f>
        <v>0.785480863344064</v>
      </c>
      <c r="L154" s="313" t="n">
        <f aca="false">('Summary Data'!K2-AVERAGE('Summary Data'!$C2:$T2))/AVERAGE('Summary Data'!$C2:$T2)*10000</f>
        <v>0.904914397674551</v>
      </c>
      <c r="M154" s="313" t="n">
        <f aca="false">('Summary Data'!L2-AVERAGE('Summary Data'!$C2:$T2))/AVERAGE('Summary Data'!$C2:$T2)*10000</f>
        <v>1.04994083221698</v>
      </c>
      <c r="N154" s="313" t="n">
        <f aca="false">('Summary Data'!M2-AVERAGE('Summary Data'!$C2:$T2))/AVERAGE('Summary Data'!$C2:$T2)*10000</f>
        <v>-1.73115432431894</v>
      </c>
      <c r="O154" s="313" t="n">
        <f aca="false">('Summary Data'!N2-AVERAGE('Summary Data'!$C2:$T2))/AVERAGE('Summary Data'!$C2:$T2)*10000</f>
        <v>-4.25632047872087</v>
      </c>
      <c r="P154" s="313" t="n">
        <f aca="false">('Summary Data'!O2-AVERAGE('Summary Data'!$C2:$T2))/AVERAGE('Summary Data'!$C2:$T2)*10000</f>
        <v>-2.78330688865187</v>
      </c>
      <c r="Q154" s="313" t="n">
        <f aca="false">('Summary Data'!P2-AVERAGE('Summary Data'!$C2:$T2))/AVERAGE('Summary Data'!$C2:$T2)*10000</f>
        <v>-0.107426988550368</v>
      </c>
      <c r="R154" s="313" t="n">
        <f aca="false">('Summary Data'!Q2-AVERAGE('Summary Data'!$C2:$T2))/AVERAGE('Summary Data'!$C2:$T2)*10000</f>
        <v>-0.509804253019303</v>
      </c>
      <c r="S154" s="313" t="n">
        <f aca="false">('Summary Data'!R2-AVERAGE('Summary Data'!$C2:$T2))/AVERAGE('Summary Data'!$C2:$T2)*10000</f>
        <v>-1.35436996006518</v>
      </c>
      <c r="T154" s="313" t="n">
        <f aca="false">('Summary Data'!S2-AVERAGE('Summary Data'!$C2:$T2))/AVERAGE('Summary Data'!$C2:$T2)*10000</f>
        <v>-1.50934918913583</v>
      </c>
      <c r="U154" s="313" t="n">
        <f aca="false">('Summary Data'!T2-AVERAGE('Summary Data'!$C2:$T2))/AVERAGE('Summary Data'!$C2:$T2)*10000</f>
        <v>-1.16384503625276</v>
      </c>
      <c r="V154" s="313" t="n">
        <f aca="false">('Summary Data'!U2-AVERAGE('Summary Data'!$C2:$T2))/AVERAGE('Summary Data'!$C2:$T2)*10000</f>
        <v>-4097.55776590095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0.5479615</v>
      </c>
      <c r="D156" s="320" t="n">
        <f aca="false">'Summary Data'!C3-AVERAGE('Summary Data'!$C3:$T3)</f>
        <v>-1.0409105</v>
      </c>
      <c r="E156" s="320" t="n">
        <f aca="false">'Summary Data'!D3-AVERAGE('Summary Data'!$C3:$T3)</f>
        <v>-0.1282495</v>
      </c>
      <c r="F156" s="320" t="n">
        <f aca="false">'Summary Data'!E3-AVERAGE('Summary Data'!$C3:$T3)</f>
        <v>0.0065795</v>
      </c>
      <c r="G156" s="320" t="n">
        <f aca="false">'Summary Data'!F3-AVERAGE('Summary Data'!$C3:$T3)</f>
        <v>0.2208365</v>
      </c>
      <c r="H156" s="320" t="n">
        <f aca="false">'Summary Data'!G3-AVERAGE('Summary Data'!$C3:$T3)</f>
        <v>-0.2024825</v>
      </c>
      <c r="I156" s="320" t="n">
        <f aca="false">'Summary Data'!H3-AVERAGE('Summary Data'!$C3:$T3)</f>
        <v>-0.1164045</v>
      </c>
      <c r="J156" s="320" t="n">
        <f aca="false">'Summary Data'!I3-AVERAGE('Summary Data'!$C3:$T3)</f>
        <v>-0.1670145</v>
      </c>
      <c r="K156" s="320" t="n">
        <f aca="false">'Summary Data'!J3-AVERAGE('Summary Data'!$C3:$T3)</f>
        <v>-0.4919605</v>
      </c>
      <c r="L156" s="320" t="n">
        <f aca="false">'Summary Data'!K3-AVERAGE('Summary Data'!$C3:$T3)</f>
        <v>-0.6802695</v>
      </c>
      <c r="M156" s="320" t="n">
        <f aca="false">'Summary Data'!L3-AVERAGE('Summary Data'!$C3:$T3)</f>
        <v>-0.0283085</v>
      </c>
      <c r="N156" s="320" t="n">
        <f aca="false">'Summary Data'!M3-AVERAGE('Summary Data'!$C3:$T3)</f>
        <v>0.6850725</v>
      </c>
      <c r="O156" s="320" t="n">
        <f aca="false">'Summary Data'!N3-AVERAGE('Summary Data'!$C3:$T3)</f>
        <v>1.0165655</v>
      </c>
      <c r="P156" s="320" t="n">
        <f aca="false">'Summary Data'!O3-AVERAGE('Summary Data'!$C3:$T3)</f>
        <v>0.4607405</v>
      </c>
      <c r="Q156" s="320" t="n">
        <f aca="false">'Summary Data'!P3-AVERAGE('Summary Data'!$C3:$T3)</f>
        <v>0.4406035</v>
      </c>
      <c r="R156" s="320" t="n">
        <f aca="false">'Summary Data'!Q3-AVERAGE('Summary Data'!$C3:$T3)</f>
        <v>0.2335435</v>
      </c>
      <c r="S156" s="320" t="n">
        <f aca="false">'Summary Data'!R3-AVERAGE('Summary Data'!$C3:$T3)</f>
        <v>0.0270195</v>
      </c>
      <c r="T156" s="320" t="n">
        <f aca="false">'Summary Data'!S3-AVERAGE('Summary Data'!$C3:$T3)</f>
        <v>-0.0623425</v>
      </c>
      <c r="U156" s="320" t="n">
        <f aca="false">'Summary Data'!T3-AVERAGE('Summary Data'!$C3:$T3)</f>
        <v>-0.1730185</v>
      </c>
      <c r="V156" s="320" t="n">
        <f aca="false">'Summary Data'!U3-AVERAGE('Summary Data'!$C3:$T3)</f>
        <v>-0.2977805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0.903139604894863</v>
      </c>
      <c r="C157" s="323" t="n">
        <f aca="false">'Work sheet diff'!B68</f>
        <v>38.8382433214941</v>
      </c>
      <c r="D157" s="323" t="n">
        <f aca="false">'Work sheet diff'!C68-AVERAGE('Work sheet diff'!$C68:$T68)</f>
        <v>-0.159648120147954</v>
      </c>
      <c r="E157" s="323" t="n">
        <f aca="false">'Work sheet diff'!D68-AVERAGE('Work sheet diff'!$C68:$T68)</f>
        <v>-0.205362342816998</v>
      </c>
      <c r="F157" s="323" t="n">
        <f aca="false">'Work sheet diff'!E68-AVERAGE('Work sheet diff'!$C68:$T68)</f>
        <v>-0.152691564805621</v>
      </c>
      <c r="G157" s="323" t="n">
        <f aca="false">'Work sheet diff'!F68-AVERAGE('Work sheet diff'!$C68:$T68)</f>
        <v>-0.0765501679789979</v>
      </c>
      <c r="H157" s="323" t="n">
        <f aca="false">'Work sheet diff'!G68-AVERAGE('Work sheet diff'!$C68:$T68)</f>
        <v>-0.0885454509236862</v>
      </c>
      <c r="I157" s="323" t="n">
        <f aca="false">'Work sheet diff'!H68-AVERAGE('Work sheet diff'!$C68:$T68)</f>
        <v>-0.129050822340403</v>
      </c>
      <c r="J157" s="323" t="n">
        <f aca="false">'Work sheet diff'!I68-AVERAGE('Work sheet diff'!$C68:$T68)</f>
        <v>-0.165994441133632</v>
      </c>
      <c r="K157" s="323" t="n">
        <f aca="false">'Work sheet diff'!J68-AVERAGE('Work sheet diff'!$C68:$T68)</f>
        <v>-0.0848222103460987</v>
      </c>
      <c r="L157" s="323" t="n">
        <f aca="false">'Work sheet diff'!K68-AVERAGE('Work sheet diff'!$C68:$T68)</f>
        <v>-0.0742589037572575</v>
      </c>
      <c r="M157" s="323" t="n">
        <f aca="false">'Work sheet diff'!L68-AVERAGE('Work sheet diff'!$C68:$T68)</f>
        <v>-0.103423324222025</v>
      </c>
      <c r="N157" s="323" t="n">
        <f aca="false">'Work sheet diff'!M68-AVERAGE('Work sheet diff'!$C68:$T68)</f>
        <v>0.0521258716835605</v>
      </c>
      <c r="O157" s="323" t="n">
        <f aca="false">'Work sheet diff'!N68-AVERAGE('Work sheet diff'!$C68:$T68)</f>
        <v>0.239998915090579</v>
      </c>
      <c r="P157" s="323" t="n">
        <f aca="false">'Work sheet diff'!O68-AVERAGE('Work sheet diff'!$C68:$T68)</f>
        <v>0.329279979507441</v>
      </c>
      <c r="Q157" s="323" t="n">
        <f aca="false">'Work sheet diff'!P68-AVERAGE('Work sheet diff'!$C68:$T68)</f>
        <v>0.219391446029083</v>
      </c>
      <c r="R157" s="323" t="n">
        <f aca="false">'Work sheet diff'!Q68-AVERAGE('Work sheet diff'!$C68:$T68)</f>
        <v>0.0556892969914239</v>
      </c>
      <c r="S157" s="323" t="n">
        <f aca="false">'Work sheet diff'!R68-AVERAGE('Work sheet diff'!$C68:$T68)</f>
        <v>0.149287763174812</v>
      </c>
      <c r="T157" s="323" t="n">
        <f aca="false">'Work sheet diff'!S68-AVERAGE('Work sheet diff'!$C68:$T68)</f>
        <v>0.138356331133896</v>
      </c>
      <c r="U157" s="323" t="n">
        <f aca="false">'Work sheet diff'!T68-AVERAGE('Work sheet diff'!$C68:$T68)</f>
        <v>0.0562177448618768</v>
      </c>
      <c r="V157" s="323" t="n">
        <f aca="false">'Work sheet diff'!U68</f>
        <v>35.987755124465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811137105028</v>
      </c>
      <c r="C158" s="324" t="n">
        <f aca="false">'Work sheet diff'!B69</f>
        <v>-2.24300208453186</v>
      </c>
      <c r="D158" s="324" t="n">
        <f aca="false">'Work sheet diff'!C69-AVERAGE('Work sheet diff'!$C69:$T69)</f>
        <v>-0.0408962951697136</v>
      </c>
      <c r="E158" s="324" t="n">
        <f aca="false">'Work sheet diff'!D69-AVERAGE('Work sheet diff'!$C69:$T69)</f>
        <v>-0.126137182353663</v>
      </c>
      <c r="F158" s="324" t="n">
        <f aca="false">'Work sheet diff'!E69-AVERAGE('Work sheet diff'!$C69:$T69)</f>
        <v>0.0442880366839997</v>
      </c>
      <c r="G158" s="324" t="n">
        <f aca="false">'Work sheet diff'!F69-AVERAGE('Work sheet diff'!$C69:$T69)</f>
        <v>-0.0505319368894712</v>
      </c>
      <c r="H158" s="324" t="n">
        <f aca="false">'Work sheet diff'!G69-AVERAGE('Work sheet diff'!$C69:$T69)</f>
        <v>0.0436859012821369</v>
      </c>
      <c r="I158" s="324" t="n">
        <f aca="false">'Work sheet diff'!H69-AVERAGE('Work sheet diff'!$C69:$T69)</f>
        <v>0.0136768777630056</v>
      </c>
      <c r="J158" s="324" t="n">
        <f aca="false">'Work sheet diff'!I69-AVERAGE('Work sheet diff'!$C69:$T69)</f>
        <v>0.0382732910748738</v>
      </c>
      <c r="K158" s="324" t="n">
        <f aca="false">'Work sheet diff'!J69-AVERAGE('Work sheet diff'!$C69:$T69)</f>
        <v>0.0116854135698983</v>
      </c>
      <c r="L158" s="324" t="n">
        <f aca="false">'Work sheet diff'!K69-AVERAGE('Work sheet diff'!$C69:$T69)</f>
        <v>0.0574398953093995</v>
      </c>
      <c r="M158" s="324" t="n">
        <f aca="false">'Work sheet diff'!L69-AVERAGE('Work sheet diff'!$C69:$T69)</f>
        <v>0.0140609224003372</v>
      </c>
      <c r="N158" s="324" t="n">
        <f aca="false">'Work sheet diff'!M69-AVERAGE('Work sheet diff'!$C69:$T69)</f>
        <v>0.0274193521586046</v>
      </c>
      <c r="O158" s="324" t="n">
        <f aca="false">'Work sheet diff'!N69-AVERAGE('Work sheet diff'!$C69:$T69)</f>
        <v>0.0305512233641156</v>
      </c>
      <c r="P158" s="324" t="n">
        <f aca="false">'Work sheet diff'!O69-AVERAGE('Work sheet diff'!$C69:$T69)</f>
        <v>0.0764163581526605</v>
      </c>
      <c r="Q158" s="324" t="n">
        <f aca="false">'Work sheet diff'!P69-AVERAGE('Work sheet diff'!$C69:$T69)</f>
        <v>-0.023456762343657</v>
      </c>
      <c r="R158" s="324" t="n">
        <f aca="false">'Work sheet diff'!Q69-AVERAGE('Work sheet diff'!$C69:$T69)</f>
        <v>0.00952571492212861</v>
      </c>
      <c r="S158" s="324" t="n">
        <f aca="false">'Work sheet diff'!R69-AVERAGE('Work sheet diff'!$C69:$T69)</f>
        <v>0.0258850363937171</v>
      </c>
      <c r="T158" s="324" t="n">
        <f aca="false">'Work sheet diff'!S69-AVERAGE('Work sheet diff'!$C69:$T69)</f>
        <v>-0.0293281174745816</v>
      </c>
      <c r="U158" s="324" t="n">
        <f aca="false">'Work sheet diff'!T69-AVERAGE('Work sheet diff'!$C69:$T69)</f>
        <v>-0.122557728843778</v>
      </c>
      <c r="V158" s="324" t="n">
        <f aca="false">'Work sheet diff'!U69</f>
        <v>7.96286792777865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924723385173137</v>
      </c>
      <c r="C159" s="324" t="n">
        <f aca="false">'Work sheet diff'!B70</f>
        <v>0.602685436894634</v>
      </c>
      <c r="D159" s="324" t="n">
        <f aca="false">'Work sheet diff'!C70-AVERAGE('Work sheet diff'!$C70:$T70)</f>
        <v>0.0177411305856263</v>
      </c>
      <c r="E159" s="324" t="n">
        <f aca="false">'Work sheet diff'!D70-AVERAGE('Work sheet diff'!$C70:$T70)</f>
        <v>0.00671527311304702</v>
      </c>
      <c r="F159" s="324" t="n">
        <f aca="false">'Work sheet diff'!E70-AVERAGE('Work sheet diff'!$C70:$T70)</f>
        <v>-0.0109726123301348</v>
      </c>
      <c r="G159" s="324" t="n">
        <f aca="false">'Work sheet diff'!F70-AVERAGE('Work sheet diff'!$C70:$T70)</f>
        <v>0.0235194278181797</v>
      </c>
      <c r="H159" s="324" t="n">
        <f aca="false">'Work sheet diff'!G70-AVERAGE('Work sheet diff'!$C70:$T70)</f>
        <v>0.00330092141885902</v>
      </c>
      <c r="I159" s="324" t="n">
        <f aca="false">'Work sheet diff'!H70-AVERAGE('Work sheet diff'!$C70:$T70)</f>
        <v>0.000977280975951261</v>
      </c>
      <c r="J159" s="324" t="n">
        <f aca="false">'Work sheet diff'!I70-AVERAGE('Work sheet diff'!$C70:$T70)</f>
        <v>-0.00747059764422389</v>
      </c>
      <c r="K159" s="324" t="n">
        <f aca="false">'Work sheet diff'!J70-AVERAGE('Work sheet diff'!$C70:$T70)</f>
        <v>-0.00746688343520929</v>
      </c>
      <c r="L159" s="324" t="n">
        <f aca="false">'Work sheet diff'!K70-AVERAGE('Work sheet diff'!$C70:$T70)</f>
        <v>-0.0177445538623211</v>
      </c>
      <c r="M159" s="324" t="n">
        <f aca="false">'Work sheet diff'!L70-AVERAGE('Work sheet diff'!$C70:$T70)</f>
        <v>-0.0081797640084243</v>
      </c>
      <c r="N159" s="324" t="n">
        <f aca="false">'Work sheet diff'!M70-AVERAGE('Work sheet diff'!$C70:$T70)</f>
        <v>0.00815367010190496</v>
      </c>
      <c r="O159" s="324" t="n">
        <f aca="false">'Work sheet diff'!N70-AVERAGE('Work sheet diff'!$C70:$T70)</f>
        <v>-0.00799601244813467</v>
      </c>
      <c r="P159" s="324" t="n">
        <f aca="false">'Work sheet diff'!O70-AVERAGE('Work sheet diff'!$C70:$T70)</f>
        <v>-0.013342665440703</v>
      </c>
      <c r="Q159" s="324" t="n">
        <f aca="false">'Work sheet diff'!P70-AVERAGE('Work sheet diff'!$C70:$T70)</f>
        <v>0.00490150396525396</v>
      </c>
      <c r="R159" s="324" t="n">
        <f aca="false">'Work sheet diff'!Q70-AVERAGE('Work sheet diff'!$C70:$T70)</f>
        <v>0.016325232673869</v>
      </c>
      <c r="S159" s="324" t="n">
        <f aca="false">'Work sheet diff'!R70-AVERAGE('Work sheet diff'!$C70:$T70)</f>
        <v>-0.00603563545979441</v>
      </c>
      <c r="T159" s="324" t="n">
        <f aca="false">'Work sheet diff'!S70-AVERAGE('Work sheet diff'!$C70:$T70)</f>
        <v>0.00314191135996567</v>
      </c>
      <c r="U159" s="324" t="n">
        <f aca="false">'Work sheet diff'!T70-AVERAGE('Work sheet diff'!$C70:$T70)</f>
        <v>-0.00556762738371139</v>
      </c>
      <c r="V159" s="324" t="n">
        <f aca="false">'Work sheet diff'!U70</f>
        <v>0.39518718004555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592113210650313</v>
      </c>
      <c r="C160" s="324" t="n">
        <f aca="false">'Work sheet diff'!B71</f>
        <v>-1.48303491629104</v>
      </c>
      <c r="D160" s="324" t="n">
        <f aca="false">'Work sheet diff'!C71-AVERAGE('Work sheet diff'!$C71:$T71)</f>
        <v>0.00302070724045277</v>
      </c>
      <c r="E160" s="324" t="n">
        <f aca="false">'Work sheet diff'!D71-AVERAGE('Work sheet diff'!$C71:$T71)</f>
        <v>-0.00193677804689776</v>
      </c>
      <c r="F160" s="324" t="n">
        <f aca="false">'Work sheet diff'!E71-AVERAGE('Work sheet diff'!$C71:$T71)</f>
        <v>0.00553443878078522</v>
      </c>
      <c r="G160" s="324" t="n">
        <f aca="false">'Work sheet diff'!F71-AVERAGE('Work sheet diff'!$C71:$T71)</f>
        <v>-0.0026334374113486</v>
      </c>
      <c r="H160" s="324" t="n">
        <f aca="false">'Work sheet diff'!G71-AVERAGE('Work sheet diff'!$C71:$T71)</f>
        <v>0.00046248733419494</v>
      </c>
      <c r="I160" s="324" t="n">
        <f aca="false">'Work sheet diff'!H71-AVERAGE('Work sheet diff'!$C71:$T71)</f>
        <v>0.0015341221681223</v>
      </c>
      <c r="J160" s="324" t="n">
        <f aca="false">'Work sheet diff'!I71-AVERAGE('Work sheet diff'!$C71:$T71)</f>
        <v>0.00773793678679028</v>
      </c>
      <c r="K160" s="324" t="n">
        <f aca="false">'Work sheet diff'!J71-AVERAGE('Work sheet diff'!$C71:$T71)</f>
        <v>0.00387621453267937</v>
      </c>
      <c r="L160" s="324" t="n">
        <f aca="false">'Work sheet diff'!K71-AVERAGE('Work sheet diff'!$C71:$T71)</f>
        <v>0.0097371763156465</v>
      </c>
      <c r="M160" s="324" t="n">
        <f aca="false">'Work sheet diff'!L71-AVERAGE('Work sheet diff'!$C71:$T71)</f>
        <v>-0.0118942909808839</v>
      </c>
      <c r="N160" s="324" t="n">
        <f aca="false">'Work sheet diff'!M71-AVERAGE('Work sheet diff'!$C71:$T71)</f>
        <v>-0.00378173144875989</v>
      </c>
      <c r="O160" s="324" t="n">
        <f aca="false">'Work sheet diff'!N71-AVERAGE('Work sheet diff'!$C71:$T71)</f>
        <v>-0.00366276681590113</v>
      </c>
      <c r="P160" s="324" t="n">
        <f aca="false">'Work sheet diff'!O71-AVERAGE('Work sheet diff'!$C71:$T71)</f>
        <v>0.00262542852460238</v>
      </c>
      <c r="Q160" s="324" t="n">
        <f aca="false">'Work sheet diff'!P71-AVERAGE('Work sheet diff'!$C71:$T71)</f>
        <v>-0.000377675320828295</v>
      </c>
      <c r="R160" s="324" t="n">
        <f aca="false">'Work sheet diff'!Q71-AVERAGE('Work sheet diff'!$C71:$T71)</f>
        <v>0.00640795001502573</v>
      </c>
      <c r="S160" s="324" t="n">
        <f aca="false">'Work sheet diff'!R71-AVERAGE('Work sheet diff'!$C71:$T71)</f>
        <v>-0.00493422047550936</v>
      </c>
      <c r="T160" s="324" t="n">
        <f aca="false">'Work sheet diff'!S71-AVERAGE('Work sheet diff'!$C71:$T71)</f>
        <v>-0.00466846318952138</v>
      </c>
      <c r="U160" s="324" t="n">
        <f aca="false">'Work sheet diff'!T71-AVERAGE('Work sheet diff'!$C71:$T71)</f>
        <v>-0.00704709800864919</v>
      </c>
      <c r="V160" s="324" t="n">
        <f aca="false">'Work sheet diff'!U71</f>
        <v>0.145934983696138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37552610987013</v>
      </c>
      <c r="C161" s="324" t="n">
        <f aca="false">'Work sheet diff'!B72</f>
        <v>0.107900918912594</v>
      </c>
      <c r="D161" s="324" t="n">
        <f aca="false">'Work sheet diff'!C72-AVERAGE('Work sheet diff'!$C72:$T72)</f>
        <v>0.00720141473546002</v>
      </c>
      <c r="E161" s="324" t="n">
        <f aca="false">'Work sheet diff'!D72-AVERAGE('Work sheet diff'!$C72:$T72)</f>
        <v>0.00355103672949801</v>
      </c>
      <c r="F161" s="324" t="n">
        <f aca="false">'Work sheet diff'!E72-AVERAGE('Work sheet diff'!$C72:$T72)</f>
        <v>0.00699576413677759</v>
      </c>
      <c r="G161" s="324" t="n">
        <f aca="false">'Work sheet diff'!F72-AVERAGE('Work sheet diff'!$C72:$T72)</f>
        <v>0.0102236018103701</v>
      </c>
      <c r="H161" s="324" t="n">
        <f aca="false">'Work sheet diff'!G72-AVERAGE('Work sheet diff'!$C72:$T72)</f>
        <v>0.00134515631911208</v>
      </c>
      <c r="I161" s="324" t="n">
        <f aca="false">'Work sheet diff'!H72-AVERAGE('Work sheet diff'!$C72:$T72)</f>
        <v>-0.000479523867917404</v>
      </c>
      <c r="J161" s="324" t="n">
        <f aca="false">'Work sheet diff'!I72-AVERAGE('Work sheet diff'!$C72:$T72)</f>
        <v>-0.0038562976807253</v>
      </c>
      <c r="K161" s="324" t="n">
        <f aca="false">'Work sheet diff'!J72-AVERAGE('Work sheet diff'!$C72:$T72)</f>
        <v>0.0011457957882145</v>
      </c>
      <c r="L161" s="324" t="n">
        <f aca="false">'Work sheet diff'!K72-AVERAGE('Work sheet diff'!$C72:$T72)</f>
        <v>0.000361721503423305</v>
      </c>
      <c r="M161" s="324" t="n">
        <f aca="false">'Work sheet diff'!L72-AVERAGE('Work sheet diff'!$C72:$T72)</f>
        <v>-0.00252192773205406</v>
      </c>
      <c r="N161" s="324" t="n">
        <f aca="false">'Work sheet diff'!M72-AVERAGE('Work sheet diff'!$C72:$T72)</f>
        <v>-0.00743836095676947</v>
      </c>
      <c r="O161" s="324" t="n">
        <f aca="false">'Work sheet diff'!N72-AVERAGE('Work sheet diff'!$C72:$T72)</f>
        <v>-0.0062342172946606</v>
      </c>
      <c r="P161" s="324" t="n">
        <f aca="false">'Work sheet diff'!O72-AVERAGE('Work sheet diff'!$C72:$T72)</f>
        <v>-0.00216363103266538</v>
      </c>
      <c r="Q161" s="324" t="n">
        <f aca="false">'Work sheet diff'!P72-AVERAGE('Work sheet diff'!$C72:$T72)</f>
        <v>0.00161239767553264</v>
      </c>
      <c r="R161" s="324" t="n">
        <f aca="false">'Work sheet diff'!Q72-AVERAGE('Work sheet diff'!$C72:$T72)</f>
        <v>-1.54930946138776E-005</v>
      </c>
      <c r="S161" s="324" t="n">
        <f aca="false">'Work sheet diff'!R72-AVERAGE('Work sheet diff'!$C72:$T72)</f>
        <v>-0.00454940481656382</v>
      </c>
      <c r="T161" s="324" t="n">
        <f aca="false">'Work sheet diff'!S72-AVERAGE('Work sheet diff'!$C72:$T72)</f>
        <v>-0.000585919394292721</v>
      </c>
      <c r="U161" s="324" t="n">
        <f aca="false">'Work sheet diff'!T72-AVERAGE('Work sheet diff'!$C72:$T72)</f>
        <v>-0.00459211282812558</v>
      </c>
      <c r="V161" s="324" t="n">
        <f aca="false">'Work sheet diff'!U72</f>
        <v>0.0053023809372495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733312651836414</v>
      </c>
      <c r="C162" s="324" t="n">
        <f aca="false">'Work sheet diff'!B73</f>
        <v>-0.186138030933402</v>
      </c>
      <c r="D162" s="324" t="n">
        <f aca="false">'Work sheet diff'!C73-AVERAGE('Work sheet diff'!$C73:$T73)</f>
        <v>-0.00163421669216802</v>
      </c>
      <c r="E162" s="324" t="n">
        <f aca="false">'Work sheet diff'!D73-AVERAGE('Work sheet diff'!$C73:$T73)</f>
        <v>-0.00140778165832757</v>
      </c>
      <c r="F162" s="324" t="n">
        <f aca="false">'Work sheet diff'!E73-AVERAGE('Work sheet diff'!$C73:$T73)</f>
        <v>0.0013366767637215</v>
      </c>
      <c r="G162" s="324" t="n">
        <f aca="false">'Work sheet diff'!F73-AVERAGE('Work sheet diff'!$C73:$T73)</f>
        <v>-0.00109629738483509</v>
      </c>
      <c r="H162" s="324" t="n">
        <f aca="false">'Work sheet diff'!G73-AVERAGE('Work sheet diff'!$C73:$T73)</f>
        <v>-0.000279330277414348</v>
      </c>
      <c r="I162" s="324" t="n">
        <f aca="false">'Work sheet diff'!H73-AVERAGE('Work sheet diff'!$C73:$T73)</f>
        <v>0.00474286699178127</v>
      </c>
      <c r="J162" s="324" t="n">
        <f aca="false">'Work sheet diff'!I73-AVERAGE('Work sheet diff'!$C73:$T73)</f>
        <v>0.00144648126703627</v>
      </c>
      <c r="K162" s="324" t="n">
        <f aca="false">'Work sheet diff'!J73-AVERAGE('Work sheet diff'!$C73:$T73)</f>
        <v>0.000862811714699029</v>
      </c>
      <c r="L162" s="324" t="n">
        <f aca="false">'Work sheet diff'!K73-AVERAGE('Work sheet diff'!$C73:$T73)</f>
        <v>-0.0013707246322653</v>
      </c>
      <c r="M162" s="324" t="n">
        <f aca="false">'Work sheet diff'!L73-AVERAGE('Work sheet diff'!$C73:$T73)</f>
        <v>-0.000584411761275562</v>
      </c>
      <c r="N162" s="324" t="n">
        <f aca="false">'Work sheet diff'!M73-AVERAGE('Work sheet diff'!$C73:$T73)</f>
        <v>-0.00126668084536897</v>
      </c>
      <c r="O162" s="324" t="n">
        <f aca="false">'Work sheet diff'!N73-AVERAGE('Work sheet diff'!$C73:$T73)</f>
        <v>-0.00251267864044925</v>
      </c>
      <c r="P162" s="324" t="n">
        <f aca="false">'Work sheet diff'!O73-AVERAGE('Work sheet diff'!$C73:$T73)</f>
        <v>0.000787418902990044</v>
      </c>
      <c r="Q162" s="324" t="n">
        <f aca="false">'Work sheet diff'!P73-AVERAGE('Work sheet diff'!$C73:$T73)</f>
        <v>0.00577535850166609</v>
      </c>
      <c r="R162" s="324" t="n">
        <f aca="false">'Work sheet diff'!Q73-AVERAGE('Work sheet diff'!$C73:$T73)</f>
        <v>-0.00176111833104932</v>
      </c>
      <c r="S162" s="324" t="n">
        <f aca="false">'Work sheet diff'!R73-AVERAGE('Work sheet diff'!$C73:$T73)</f>
        <v>-0.00341213244093565</v>
      </c>
      <c r="T162" s="324" t="n">
        <f aca="false">'Work sheet diff'!S73-AVERAGE('Work sheet diff'!$C73:$T73)</f>
        <v>0.000873418938624903</v>
      </c>
      <c r="U162" s="324" t="n">
        <f aca="false">'Work sheet diff'!T73-AVERAGE('Work sheet diff'!$C73:$T73)</f>
        <v>-0.000499660416430027</v>
      </c>
      <c r="V162" s="324" t="n">
        <f aca="false">'Work sheet diff'!U73</f>
        <v>0.043629404647076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06738722944876</v>
      </c>
      <c r="C163" s="324" t="n">
        <f aca="false">'Work sheet diff'!B74</f>
        <v>-0.0453476296408508</v>
      </c>
      <c r="D163" s="324" t="n">
        <f aca="false">'Work sheet diff'!C74-AVERAGE('Work sheet diff'!$C74:$T74)</f>
        <v>0.00132885935927101</v>
      </c>
      <c r="E163" s="324" t="n">
        <f aca="false">'Work sheet diff'!D74-AVERAGE('Work sheet diff'!$C74:$T74)</f>
        <v>0.00072763678264647</v>
      </c>
      <c r="F163" s="324" t="n">
        <f aca="false">'Work sheet diff'!E74-AVERAGE('Work sheet diff'!$C74:$T74)</f>
        <v>-0.0017172991338006</v>
      </c>
      <c r="G163" s="324" t="n">
        <f aca="false">'Work sheet diff'!F74-AVERAGE('Work sheet diff'!$C74:$T74)</f>
        <v>-8.78233010664113E-005</v>
      </c>
      <c r="H163" s="324" t="n">
        <f aca="false">'Work sheet diff'!G74-AVERAGE('Work sheet diff'!$C74:$T74)</f>
        <v>-0.00115437887634157</v>
      </c>
      <c r="I163" s="324" t="n">
        <f aca="false">'Work sheet diff'!H74-AVERAGE('Work sheet diff'!$C74:$T74)</f>
        <v>-0.00197491933706454</v>
      </c>
      <c r="J163" s="324" t="n">
        <f aca="false">'Work sheet diff'!I74-AVERAGE('Work sheet diff'!$C74:$T74)</f>
        <v>0.000478683863785274</v>
      </c>
      <c r="K163" s="324" t="n">
        <f aca="false">'Work sheet diff'!J74-AVERAGE('Work sheet diff'!$C74:$T74)</f>
        <v>-0.00112112713387862</v>
      </c>
      <c r="L163" s="324" t="n">
        <f aca="false">'Work sheet diff'!K74-AVERAGE('Work sheet diff'!$C74:$T74)</f>
        <v>0.000560902086064239</v>
      </c>
      <c r="M163" s="324" t="n">
        <f aca="false">'Work sheet diff'!L74-AVERAGE('Work sheet diff'!$C74:$T74)</f>
        <v>1.20544349512244E-005</v>
      </c>
      <c r="N163" s="324" t="n">
        <f aca="false">'Work sheet diff'!M74-AVERAGE('Work sheet diff'!$C74:$T74)</f>
        <v>0.000473005429913399</v>
      </c>
      <c r="O163" s="324" t="n">
        <f aca="false">'Work sheet diff'!N74-AVERAGE('Work sheet diff'!$C74:$T74)</f>
        <v>-0.00138060970750971</v>
      </c>
      <c r="P163" s="324" t="n">
        <f aca="false">'Work sheet diff'!O74-AVERAGE('Work sheet diff'!$C74:$T74)</f>
        <v>0.000576318319142456</v>
      </c>
      <c r="Q163" s="324" t="n">
        <f aca="false">'Work sheet diff'!P74-AVERAGE('Work sheet diff'!$C74:$T74)</f>
        <v>0.00212730212179214</v>
      </c>
      <c r="R163" s="324" t="n">
        <f aca="false">'Work sheet diff'!Q74-AVERAGE('Work sheet diff'!$C74:$T74)</f>
        <v>0.000620777450172261</v>
      </c>
      <c r="S163" s="324" t="n">
        <f aca="false">'Work sheet diff'!R74-AVERAGE('Work sheet diff'!$C74:$T74)</f>
        <v>-0.000843068029342847</v>
      </c>
      <c r="T163" s="324" t="n">
        <f aca="false">'Work sheet diff'!S74-AVERAGE('Work sheet diff'!$C74:$T74)</f>
        <v>-0.000414025459500921</v>
      </c>
      <c r="U163" s="324" t="n">
        <f aca="false">'Work sheet diff'!T74-AVERAGE('Work sheet diff'!$C74:$T74)</f>
        <v>0.00178771113076676</v>
      </c>
      <c r="V163" s="324" t="n">
        <f aca="false">'Work sheet diff'!U74</f>
        <v>-0.00396696599310559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67552942405571</v>
      </c>
      <c r="C164" s="324" t="n">
        <f aca="false">'Work sheet diff'!B75</f>
        <v>-0.0460065934248343</v>
      </c>
      <c r="D164" s="324" t="n">
        <f aca="false">'Work sheet diff'!C75-AVERAGE('Work sheet diff'!$C75:$T75)</f>
        <v>-0.000268103588669941</v>
      </c>
      <c r="E164" s="324" t="n">
        <f aca="false">'Work sheet diff'!D75-AVERAGE('Work sheet diff'!$C75:$T75)</f>
        <v>-0.00184215286707637</v>
      </c>
      <c r="F164" s="324" t="n">
        <f aca="false">'Work sheet diff'!E75-AVERAGE('Work sheet diff'!$C75:$T75)</f>
        <v>-0.00101087164372618</v>
      </c>
      <c r="G164" s="324" t="n">
        <f aca="false">'Work sheet diff'!F75-AVERAGE('Work sheet diff'!$C75:$T75)</f>
        <v>-0.00321216063239796</v>
      </c>
      <c r="H164" s="324" t="n">
        <f aca="false">'Work sheet diff'!G75-AVERAGE('Work sheet diff'!$C75:$T75)</f>
        <v>0.00162979537114357</v>
      </c>
      <c r="I164" s="324" t="n">
        <f aca="false">'Work sheet diff'!H75-AVERAGE('Work sheet diff'!$C75:$T75)</f>
        <v>9.17979985281779E-005</v>
      </c>
      <c r="J164" s="324" t="n">
        <f aca="false">'Work sheet diff'!I75-AVERAGE('Work sheet diff'!$C75:$T75)</f>
        <v>0.00226486337967132</v>
      </c>
      <c r="K164" s="324" t="n">
        <f aca="false">'Work sheet diff'!J75-AVERAGE('Work sheet diff'!$C75:$T75)</f>
        <v>-0.00218226869806829</v>
      </c>
      <c r="L164" s="324" t="n">
        <f aca="false">'Work sheet diff'!K75-AVERAGE('Work sheet diff'!$C75:$T75)</f>
        <v>0.000728978101293878</v>
      </c>
      <c r="M164" s="324" t="n">
        <f aca="false">'Work sheet diff'!L75-AVERAGE('Work sheet diff'!$C75:$T75)</f>
        <v>0.00327072775619161</v>
      </c>
      <c r="N164" s="324" t="n">
        <f aca="false">'Work sheet diff'!M75-AVERAGE('Work sheet diff'!$C75:$T75)</f>
        <v>0.000470222816805501</v>
      </c>
      <c r="O164" s="324" t="n">
        <f aca="false">'Work sheet diff'!N75-AVERAGE('Work sheet diff'!$C75:$T75)</f>
        <v>-0.000998049111807595</v>
      </c>
      <c r="P164" s="324" t="n">
        <f aca="false">'Work sheet diff'!O75-AVERAGE('Work sheet diff'!$C75:$T75)</f>
        <v>0.00114041491691682</v>
      </c>
      <c r="Q164" s="324" t="n">
        <f aca="false">'Work sheet diff'!P75-AVERAGE('Work sheet diff'!$C75:$T75)</f>
        <v>0.00110223124241912</v>
      </c>
      <c r="R164" s="324" t="n">
        <f aca="false">'Work sheet diff'!Q75-AVERAGE('Work sheet diff'!$C75:$T75)</f>
        <v>0.000999204778924203</v>
      </c>
      <c r="S164" s="324" t="n">
        <f aca="false">'Work sheet diff'!R75-AVERAGE('Work sheet diff'!$C75:$T75)</f>
        <v>-9.69590242327102E-005</v>
      </c>
      <c r="T164" s="324" t="n">
        <f aca="false">'Work sheet diff'!S75-AVERAGE('Work sheet diff'!$C75:$T75)</f>
        <v>-0.000528970238105306</v>
      </c>
      <c r="U164" s="324" t="n">
        <f aca="false">'Work sheet diff'!T75-AVERAGE('Work sheet diff'!$C75:$T75)</f>
        <v>-0.00155870055780985</v>
      </c>
      <c r="V164" s="324" t="n">
        <f aca="false">'Work sheet diff'!U75</f>
        <v>0.041321584733169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31350404085069E-018</v>
      </c>
      <c r="C165" s="324" t="n">
        <f aca="false">'Work sheet diff'!B76</f>
        <v>-6.18991427645605E-018</v>
      </c>
      <c r="D165" s="324" t="n">
        <f aca="false">'Work sheet diff'!C76-AVERAGE('Work sheet diff'!$C76:$T76)</f>
        <v>-7.19392260348393E-018</v>
      </c>
      <c r="E165" s="324" t="n">
        <f aca="false">'Work sheet diff'!D76-AVERAGE('Work sheet diff'!$C76:$T76)</f>
        <v>-1.31350404085069E-018</v>
      </c>
      <c r="F165" s="324" t="n">
        <f aca="false">'Work sheet diff'!E76-AVERAGE('Work sheet diff'!$C76:$T76)</f>
        <v>1.56600599807626E-019</v>
      </c>
      <c r="G165" s="324" t="n">
        <f aca="false">'Work sheet diff'!F76-AVERAGE('Work sheet diff'!$C76:$T76)</f>
        <v>1.04473330844158E-017</v>
      </c>
      <c r="H165" s="324" t="n">
        <f aca="false">'Work sheet diff'!G76-AVERAGE('Work sheet diff'!$C76:$T76)</f>
        <v>1.62670524046594E-018</v>
      </c>
      <c r="I165" s="324" t="n">
        <f aca="false">'Work sheet diff'!H76-AVERAGE('Work sheet diff'!$C76:$T76)</f>
        <v>2.06038610946014E-018</v>
      </c>
      <c r="J165" s="324" t="n">
        <f aca="false">'Work sheet diff'!I76-AVERAGE('Work sheet diff'!$C76:$T76)</f>
        <v>-4.7829509928043E-018</v>
      </c>
      <c r="K165" s="324" t="n">
        <f aca="false">'Work sheet diff'!J76-AVERAGE('Work sheet diff'!$C76:$T76)</f>
        <v>-3.78327983715665E-018</v>
      </c>
      <c r="L165" s="324" t="n">
        <f aca="false">'Work sheet diff'!K76-AVERAGE('Work sheet diff'!$C76:$T76)</f>
        <v>-1.31350404085069E-018</v>
      </c>
      <c r="M165" s="324" t="n">
        <f aca="false">'Work sheet diff'!L76-AVERAGE('Work sheet diff'!$C76:$T76)</f>
        <v>-1.31350404085069E-018</v>
      </c>
      <c r="N165" s="324" t="n">
        <f aca="false">'Work sheet diff'!M76-AVERAGE('Work sheet diff'!$C76:$T76)</f>
        <v>5.62538986305654E-018</v>
      </c>
      <c r="O165" s="324" t="n">
        <f aca="false">'Work sheet diff'!N76-AVERAGE('Work sheet diff'!$C76:$T76)</f>
        <v>2.52346907126751E-018</v>
      </c>
      <c r="P165" s="324" t="n">
        <f aca="false">'Work sheet diff'!O76-AVERAGE('Work sheet diff'!$C76:$T76)</f>
        <v>6.30163799775937E-018</v>
      </c>
      <c r="Q165" s="324" t="n">
        <f aca="false">'Work sheet diff'!P76-AVERAGE('Work sheet diff'!$C76:$T76)</f>
        <v>-1.61843590186223E-018</v>
      </c>
      <c r="R165" s="324" t="n">
        <f aca="false">'Work sheet diff'!Q76-AVERAGE('Work sheet diff'!$C76:$T76)</f>
        <v>-1.31350404085069E-018</v>
      </c>
      <c r="S165" s="324" t="n">
        <f aca="false">'Work sheet diff'!R76-AVERAGE('Work sheet diff'!$C76:$T76)</f>
        <v>-7.62760347247813E-018</v>
      </c>
      <c r="T165" s="324" t="n">
        <f aca="false">'Work sheet diff'!S76-AVERAGE('Work sheet diff'!$C76:$T76)</f>
        <v>-3.04822751682749E-018</v>
      </c>
      <c r="U165" s="324" t="n">
        <f aca="false">'Work sheet diff'!T76-AVERAGE('Work sheet diff'!$C76:$T76)</f>
        <v>4.56691452178256E-018</v>
      </c>
      <c r="V165" s="324" t="n">
        <f aca="false">'Work sheet diff'!U76</f>
        <v>-5.22473124173699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242112888385701</v>
      </c>
      <c r="C166" s="324" t="n">
        <f aca="false">'Work sheet diff'!B77</f>
        <v>0.0106639209962558</v>
      </c>
      <c r="D166" s="324" t="n">
        <f aca="false">'Work sheet diff'!C77-AVERAGE('Work sheet diff'!$C77:$T77)</f>
        <v>-0.00135563984332391</v>
      </c>
      <c r="E166" s="324" t="n">
        <f aca="false">'Work sheet diff'!D77-AVERAGE('Work sheet diff'!$C77:$T77)</f>
        <v>-0.000331196925564856</v>
      </c>
      <c r="F166" s="324" t="n">
        <f aca="false">'Work sheet diff'!E77-AVERAGE('Work sheet diff'!$C77:$T77)</f>
        <v>-0.000519782009907463</v>
      </c>
      <c r="G166" s="324" t="n">
        <f aca="false">'Work sheet diff'!F77-AVERAGE('Work sheet diff'!$C77:$T77)</f>
        <v>-0.00150334345338169</v>
      </c>
      <c r="H166" s="324" t="n">
        <f aca="false">'Work sheet diff'!G77-AVERAGE('Work sheet diff'!$C77:$T77)</f>
        <v>0.000402348011453304</v>
      </c>
      <c r="I166" s="324" t="n">
        <f aca="false">'Work sheet diff'!H77-AVERAGE('Work sheet diff'!$C77:$T77)</f>
        <v>0.00169570338939093</v>
      </c>
      <c r="J166" s="324" t="n">
        <f aca="false">'Work sheet diff'!I77-AVERAGE('Work sheet diff'!$C77:$T77)</f>
        <v>0.000627585752764417</v>
      </c>
      <c r="K166" s="324" t="n">
        <f aca="false">'Work sheet diff'!J77-AVERAGE('Work sheet diff'!$C77:$T77)</f>
        <v>-0.000990876841212937</v>
      </c>
      <c r="L166" s="324" t="n">
        <f aca="false">'Work sheet diff'!K77-AVERAGE('Work sheet diff'!$C77:$T77)</f>
        <v>-0.00110846300789416</v>
      </c>
      <c r="M166" s="324" t="n">
        <f aca="false">'Work sheet diff'!L77-AVERAGE('Work sheet diff'!$C77:$T77)</f>
        <v>-0.00068221992751408</v>
      </c>
      <c r="N166" s="324" t="n">
        <f aca="false">'Work sheet diff'!M77-AVERAGE('Work sheet diff'!$C77:$T77)</f>
        <v>0.00159832703304627</v>
      </c>
      <c r="O166" s="324" t="n">
        <f aca="false">'Work sheet diff'!N77-AVERAGE('Work sheet diff'!$C77:$T77)</f>
        <v>0.000695228317195898</v>
      </c>
      <c r="P166" s="324" t="n">
        <f aca="false">'Work sheet diff'!O77-AVERAGE('Work sheet diff'!$C77:$T77)</f>
        <v>0.00135299712750344</v>
      </c>
      <c r="Q166" s="324" t="n">
        <f aca="false">'Work sheet diff'!P77-AVERAGE('Work sheet diff'!$C77:$T77)</f>
        <v>-7.81588781817752E-005</v>
      </c>
      <c r="R166" s="324" t="n">
        <f aca="false">'Work sheet diff'!Q77-AVERAGE('Work sheet diff'!$C77:$T77)</f>
        <v>0.000637644339926271</v>
      </c>
      <c r="S166" s="324" t="n">
        <f aca="false">'Work sheet diff'!R77-AVERAGE('Work sheet diff'!$C77:$T77)</f>
        <v>-0.000410609620084243</v>
      </c>
      <c r="T166" s="324" t="n">
        <f aca="false">'Work sheet diff'!S77-AVERAGE('Work sheet diff'!$C77:$T77)</f>
        <v>-3.99852136701326E-005</v>
      </c>
      <c r="U166" s="324" t="n">
        <f aca="false">'Work sheet diff'!T77-AVERAGE('Work sheet diff'!$C77:$T77)</f>
        <v>1.04417494547174E-005</v>
      </c>
      <c r="V166" s="324" t="n">
        <f aca="false">'Work sheet diff'!U77</f>
        <v>0.022298027942028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70287903961994</v>
      </c>
      <c r="C167" s="324" t="n">
        <f aca="false">'Work sheet diff'!B78/10</f>
        <v>-0.00394066105190878</v>
      </c>
      <c r="D167" s="324" t="n">
        <f aca="false">('Work sheet diff'!C78-AVERAGE('Work sheet diff'!$C78:$T78))/10</f>
        <v>-0.00137160539654419</v>
      </c>
      <c r="E167" s="324" t="n">
        <f aca="false">('Work sheet diff'!D78-AVERAGE('Work sheet diff'!$C78:$T78))/10</f>
        <v>-0.000293835266389954</v>
      </c>
      <c r="F167" s="324" t="n">
        <f aca="false">('Work sheet diff'!E78-AVERAGE('Work sheet diff'!$C78:$T78))/10</f>
        <v>0.000143650406574889</v>
      </c>
      <c r="G167" s="324" t="n">
        <f aca="false">('Work sheet diff'!F78-AVERAGE('Work sheet diff'!$C78:$T78))/10</f>
        <v>0.000252013588419294</v>
      </c>
      <c r="H167" s="324" t="n">
        <f aca="false">('Work sheet diff'!G78-AVERAGE('Work sheet diff'!$C78:$T78))/10</f>
        <v>0.00107842512937005</v>
      </c>
      <c r="I167" s="324" t="n">
        <f aca="false">('Work sheet diff'!H78-AVERAGE('Work sheet diff'!$C78:$T78))/10</f>
        <v>0.000539389547112596</v>
      </c>
      <c r="J167" s="324" t="n">
        <f aca="false">('Work sheet diff'!I78-AVERAGE('Work sheet diff'!$C78:$T78))/10</f>
        <v>-1.84828850664769E-005</v>
      </c>
      <c r="K167" s="324" t="n">
        <f aca="false">('Work sheet diff'!J78-AVERAGE('Work sheet diff'!$C78:$T78))/10</f>
        <v>0.000293578087748648</v>
      </c>
      <c r="L167" s="324" t="n">
        <f aca="false">('Work sheet diff'!K78-AVERAGE('Work sheet diff'!$C78:$T78))/10</f>
        <v>-0.000645202372749446</v>
      </c>
      <c r="M167" s="324" t="n">
        <f aca="false">('Work sheet diff'!L78-AVERAGE('Work sheet diff'!$C78:$T78))/10</f>
        <v>-0.000335850231014741</v>
      </c>
      <c r="N167" s="324" t="n">
        <f aca="false">('Work sheet diff'!M78-AVERAGE('Work sheet diff'!$C78:$T78))/10</f>
        <v>-0.000111394918904685</v>
      </c>
      <c r="O167" s="324" t="n">
        <f aca="false">('Work sheet diff'!N78-AVERAGE('Work sheet diff'!$C78:$T78))/10</f>
        <v>0.000316609274199325</v>
      </c>
      <c r="P167" s="324" t="n">
        <f aca="false">('Work sheet diff'!O78-AVERAGE('Work sheet diff'!$C78:$T78))/10</f>
        <v>-4.70550349680912E-005</v>
      </c>
      <c r="Q167" s="324" t="n">
        <f aca="false">('Work sheet diff'!P78-AVERAGE('Work sheet diff'!$C78:$T78))/10</f>
        <v>9.75768801721607E-005</v>
      </c>
      <c r="R167" s="324" t="n">
        <f aca="false">('Work sheet diff'!Q78-AVERAGE('Work sheet diff'!$C78:$T78))/10</f>
        <v>-7.47372710882068E-005</v>
      </c>
      <c r="S167" s="324" t="n">
        <f aca="false">('Work sheet diff'!R78-AVERAGE('Work sheet diff'!$C78:$T78))/10</f>
        <v>0.000895127216811867</v>
      </c>
      <c r="T167" s="324" t="n">
        <f aca="false">('Work sheet diff'!S78-AVERAGE('Work sheet diff'!$C78:$T78))/10</f>
        <v>-0.000149626557030627</v>
      </c>
      <c r="U167" s="324" t="n">
        <f aca="false">('Work sheet diff'!T78-AVERAGE('Work sheet diff'!$C78:$T78))/10</f>
        <v>-0.000568580196652407</v>
      </c>
      <c r="V167" s="324" t="n">
        <f aca="false">'Work sheet diff'!U78/10</f>
        <v>-0.0037207815396478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326885401415358</v>
      </c>
      <c r="C168" s="324" t="n">
        <f aca="false">'Work sheet diff'!B79/10</f>
        <v>-0.000622850101556063</v>
      </c>
      <c r="D168" s="324" t="n">
        <f aca="false">('Work sheet diff'!C79-AVERAGE('Work sheet diff'!$C79:$T79))/10</f>
        <v>-0.000774650455722044</v>
      </c>
      <c r="E168" s="324" t="n">
        <f aca="false">('Work sheet diff'!D79-AVERAGE('Work sheet diff'!$C79:$T79))/10</f>
        <v>-0.00111557410341326</v>
      </c>
      <c r="F168" s="324" t="n">
        <f aca="false">('Work sheet diff'!E79-AVERAGE('Work sheet diff'!$C79:$T79))/10</f>
        <v>0.000390574586168348</v>
      </c>
      <c r="G168" s="324" t="n">
        <f aca="false">('Work sheet diff'!F79-AVERAGE('Work sheet diff'!$C79:$T79))/10</f>
        <v>2.61371889750334E-006</v>
      </c>
      <c r="H168" s="324" t="n">
        <f aca="false">('Work sheet diff'!G79-AVERAGE('Work sheet diff'!$C79:$T79))/10</f>
        <v>7.481691798144E-005</v>
      </c>
      <c r="I168" s="324" t="n">
        <f aca="false">('Work sheet diff'!H79-AVERAGE('Work sheet diff'!$C79:$T79))/10</f>
        <v>-0.000105727218116052</v>
      </c>
      <c r="J168" s="324" t="n">
        <f aca="false">('Work sheet diff'!I79-AVERAGE('Work sheet diff'!$C79:$T79))/10</f>
        <v>0.000684725773131355</v>
      </c>
      <c r="K168" s="324" t="n">
        <f aca="false">('Work sheet diff'!J79-AVERAGE('Work sheet diff'!$C79:$T79))/10</f>
        <v>0.000629667038687721</v>
      </c>
      <c r="L168" s="324" t="n">
        <f aca="false">('Work sheet diff'!K79-AVERAGE('Work sheet diff'!$C79:$T79))/10</f>
        <v>0.000338061599940272</v>
      </c>
      <c r="M168" s="324" t="n">
        <f aca="false">('Work sheet diff'!L79-AVERAGE('Work sheet diff'!$C79:$T79))/10</f>
        <v>-7.82138841523831E-005</v>
      </c>
      <c r="N168" s="324" t="n">
        <f aca="false">('Work sheet diff'!M79-AVERAGE('Work sheet diff'!$C79:$T79))/10</f>
        <v>0.000289070283910842</v>
      </c>
      <c r="O168" s="324" t="n">
        <f aca="false">('Work sheet diff'!N79-AVERAGE('Work sheet diff'!$C79:$T79))/10</f>
        <v>-0.000457950025864558</v>
      </c>
      <c r="P168" s="324" t="n">
        <f aca="false">('Work sheet diff'!O79-AVERAGE('Work sheet diff'!$C79:$T79))/10</f>
        <v>-0.000484848768210602</v>
      </c>
      <c r="Q168" s="324" t="n">
        <f aca="false">('Work sheet diff'!P79-AVERAGE('Work sheet diff'!$C79:$T79))/10</f>
        <v>3.48060554142626E-005</v>
      </c>
      <c r="R168" s="324" t="n">
        <f aca="false">('Work sheet diff'!Q79-AVERAGE('Work sheet diff'!$C79:$T79))/10</f>
        <v>-0.000322155835914189</v>
      </c>
      <c r="S168" s="324" t="n">
        <f aca="false">('Work sheet diff'!R79-AVERAGE('Work sheet diff'!$C79:$T79))/10</f>
        <v>-2.67765835609756E-006</v>
      </c>
      <c r="T168" s="324" t="n">
        <f aca="false">('Work sheet diff'!S79-AVERAGE('Work sheet diff'!$C79:$T79))/10</f>
        <v>0.000895897723722353</v>
      </c>
      <c r="U168" s="324" t="n">
        <f aca="false">('Work sheet diff'!T79-AVERAGE('Work sheet diff'!$C79:$T79))/10</f>
        <v>1.56425189508447E-006</v>
      </c>
      <c r="V168" s="324" t="n">
        <f aca="false">'Work sheet diff'!U79/10</f>
        <v>0.00135800484123718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8326661719753</v>
      </c>
      <c r="C169" s="324" t="n">
        <f aca="false">'Work sheet diff'!B80/10</f>
        <v>-0.00294645424082049</v>
      </c>
      <c r="D169" s="324" t="n">
        <f aca="false">('Work sheet diff'!C80-AVERAGE('Work sheet diff'!$C80:$T80))/10</f>
        <v>-0.000118265361666765</v>
      </c>
      <c r="E169" s="324" t="n">
        <f aca="false">('Work sheet diff'!D80-AVERAGE('Work sheet diff'!$C80:$T80))/10</f>
        <v>-0.00018384648150633</v>
      </c>
      <c r="F169" s="324" t="n">
        <f aca="false">('Work sheet diff'!E80-AVERAGE('Work sheet diff'!$C80:$T80))/10</f>
        <v>0.000598822926892587</v>
      </c>
      <c r="G169" s="324" t="n">
        <f aca="false">('Work sheet diff'!F80-AVERAGE('Work sheet diff'!$C80:$T80))/10</f>
        <v>8.28107212755377E-005</v>
      </c>
      <c r="H169" s="324" t="n">
        <f aca="false">('Work sheet diff'!G80-AVERAGE('Work sheet diff'!$C80:$T80))/10</f>
        <v>0.000492915506818479</v>
      </c>
      <c r="I169" s="324" t="n">
        <f aca="false">('Work sheet diff'!H80-AVERAGE('Work sheet diff'!$C80:$T80))/10</f>
        <v>0.000115613027259396</v>
      </c>
      <c r="J169" s="324" t="n">
        <f aca="false">('Work sheet diff'!I80-AVERAGE('Work sheet diff'!$C80:$T80))/10</f>
        <v>-0.00024297708916475</v>
      </c>
      <c r="K169" s="324" t="n">
        <f aca="false">('Work sheet diff'!J80-AVERAGE('Work sheet diff'!$C80:$T80))/10</f>
        <v>-0.000463272573842152</v>
      </c>
      <c r="L169" s="324" t="n">
        <f aca="false">('Work sheet diff'!K80-AVERAGE('Work sheet diff'!$C80:$T80))/10</f>
        <v>-1.07450770810091E-005</v>
      </c>
      <c r="M169" s="324" t="n">
        <f aca="false">('Work sheet diff'!L80-AVERAGE('Work sheet diff'!$C80:$T80))/10</f>
        <v>0.00070627810921363</v>
      </c>
      <c r="N169" s="324" t="n">
        <f aca="false">('Work sheet diff'!M80-AVERAGE('Work sheet diff'!$C80:$T80))/10</f>
        <v>0.000211227992705684</v>
      </c>
      <c r="O169" s="324" t="n">
        <f aca="false">('Work sheet diff'!N80-AVERAGE('Work sheet diff'!$C80:$T80))/10</f>
        <v>-0.000474684872601698</v>
      </c>
      <c r="P169" s="324" t="n">
        <f aca="false">('Work sheet diff'!O80-AVERAGE('Work sheet diff'!$C80:$T80))/10</f>
        <v>-0.000753549336364426</v>
      </c>
      <c r="Q169" s="324" t="n">
        <f aca="false">('Work sheet diff'!P80-AVERAGE('Work sheet diff'!$C80:$T80))/10</f>
        <v>0.00012559607039535</v>
      </c>
      <c r="R169" s="324" t="n">
        <f aca="false">('Work sheet diff'!Q80-AVERAGE('Work sheet diff'!$C80:$T80))/10</f>
        <v>0.00042963379201196</v>
      </c>
      <c r="S169" s="324" t="n">
        <f aca="false">('Work sheet diff'!R80-AVERAGE('Work sheet diff'!$C80:$T80))/10</f>
        <v>-0.000194302205915035</v>
      </c>
      <c r="T169" s="324" t="n">
        <f aca="false">('Work sheet diff'!S80-AVERAGE('Work sheet diff'!$C80:$T80))/10</f>
        <v>-0.000350722785510223</v>
      </c>
      <c r="U169" s="324" t="n">
        <f aca="false">('Work sheet diff'!T80-AVERAGE('Work sheet diff'!$C80:$T80))/10</f>
        <v>2.94676370797633E-005</v>
      </c>
      <c r="V169" s="324" t="n">
        <f aca="false">'Work sheet diff'!U80/10</f>
        <v>0.00109831869204409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217748839924671</v>
      </c>
      <c r="C170" s="326" t="n">
        <f aca="false">'Work sheet diff'!B81/10</f>
        <v>0.00438742018554862</v>
      </c>
      <c r="D170" s="326" t="n">
        <f aca="false">('Work sheet diff'!C81-AVERAGE('Work sheet diff'!$C81:$T81))/10</f>
        <v>0.00210756026365349</v>
      </c>
      <c r="E170" s="326" t="n">
        <f aca="false">('Work sheet diff'!D81-AVERAGE('Work sheet diff'!$C81:$T81))/10</f>
        <v>-0.000351002448210924</v>
      </c>
      <c r="F170" s="326" t="n">
        <f aca="false">('Work sheet diff'!E81-AVERAGE('Work sheet diff'!$C81:$T81))/10</f>
        <v>0.00011165890772128</v>
      </c>
      <c r="G170" s="326" t="n">
        <f aca="false">('Work sheet diff'!F81-AVERAGE('Work sheet diff'!$C81:$T81))/10</f>
        <v>-0.000186706685499059</v>
      </c>
      <c r="H170" s="326" t="n">
        <f aca="false">('Work sheet diff'!G81-AVERAGE('Work sheet diff'!$C81:$T81))/10</f>
        <v>-0.00131093210922787</v>
      </c>
      <c r="I170" s="326" t="n">
        <f aca="false">('Work sheet diff'!H81-AVERAGE('Work sheet diff'!$C81:$T81))/10</f>
        <v>-0.000153826177024485</v>
      </c>
      <c r="J170" s="326" t="n">
        <f aca="false">('Work sheet diff'!I81-AVERAGE('Work sheet diff'!$C81:$T81))/10</f>
        <v>-0.000391480583804141</v>
      </c>
      <c r="K170" s="326" t="n">
        <f aca="false">('Work sheet diff'!J81-AVERAGE('Work sheet diff'!$C81:$T81))/10</f>
        <v>-0.000332804143126177</v>
      </c>
      <c r="L170" s="326" t="n">
        <f aca="false">('Work sheet diff'!K81-AVERAGE('Work sheet diff'!$C81:$T81))/10</f>
        <v>-0.00124681651600753</v>
      </c>
      <c r="M170" s="326" t="n">
        <f aca="false">('Work sheet diff'!L81-AVERAGE('Work sheet diff'!$C81:$T81))/10</f>
        <v>-0.000672330244821093</v>
      </c>
      <c r="N170" s="326" t="n">
        <f aca="false">('Work sheet diff'!M81-AVERAGE('Work sheet diff'!$C81:$T81))/10</f>
        <v>0.00131493195856874</v>
      </c>
      <c r="O170" s="326" t="n">
        <f aca="false">('Work sheet diff'!N81-AVERAGE('Work sheet diff'!$C81:$T81))/10</f>
        <v>-0.000829400922787192</v>
      </c>
      <c r="P170" s="326" t="n">
        <f aca="false">('Work sheet diff'!O81-AVERAGE('Work sheet diff'!$C81:$T81))/10</f>
        <v>0.000339717721280604</v>
      </c>
      <c r="Q170" s="326" t="n">
        <f aca="false">('Work sheet diff'!P81-AVERAGE('Work sheet diff'!$C81:$T81))/10</f>
        <v>-0.000739739566854994</v>
      </c>
      <c r="R170" s="326" t="n">
        <f aca="false">('Work sheet diff'!Q81-AVERAGE('Work sheet diff'!$C81:$T81))/10</f>
        <v>-1.09329566854999E-006</v>
      </c>
      <c r="S170" s="326" t="n">
        <f aca="false">('Work sheet diff'!R81-AVERAGE('Work sheet diff'!$C81:$T81))/10</f>
        <v>-0.000617103973634647</v>
      </c>
      <c r="T170" s="326" t="n">
        <f aca="false">('Work sheet diff'!S81-AVERAGE('Work sheet diff'!$C81:$T81))/10</f>
        <v>0.0010454956873823</v>
      </c>
      <c r="U170" s="326" t="n">
        <f aca="false">('Work sheet diff'!T81-AVERAGE('Work sheet diff'!$C81:$T81))/10</f>
        <v>0.00191387212806026</v>
      </c>
      <c r="V170" s="326" t="n">
        <f aca="false">'Work sheet diff'!U81/10</f>
        <v>-0.000437522208955225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181640498446153</v>
      </c>
      <c r="C171" s="323" t="n">
        <f aca="false">'Work sheet diff'!B88</f>
        <v>1.8088032239884</v>
      </c>
      <c r="D171" s="323" t="n">
        <f aca="false">'Work sheet diff'!C88-AVERAGE('Work sheet diff'!$C88:$T88)</f>
        <v>-0.0505564552802582</v>
      </c>
      <c r="E171" s="323" t="n">
        <f aca="false">'Work sheet diff'!D88-AVERAGE('Work sheet diff'!$C88:$T88)</f>
        <v>0.00365337700392723</v>
      </c>
      <c r="F171" s="323" t="n">
        <f aca="false">'Work sheet diff'!E88-AVERAGE('Work sheet diff'!$C88:$T88)</f>
        <v>-0.0486017526981569</v>
      </c>
      <c r="G171" s="323" t="n">
        <f aca="false">'Work sheet diff'!F88-AVERAGE('Work sheet diff'!$C88:$T88)</f>
        <v>-0.0707713236133255</v>
      </c>
      <c r="H171" s="323" t="n">
        <f aca="false">'Work sheet diff'!G88-AVERAGE('Work sheet diff'!$C88:$T88)</f>
        <v>-0.0252033294652141</v>
      </c>
      <c r="I171" s="323" t="n">
        <f aca="false">'Work sheet diff'!H88-AVERAGE('Work sheet diff'!$C88:$T88)</f>
        <v>0.00934250187328939</v>
      </c>
      <c r="J171" s="323" t="n">
        <f aca="false">'Work sheet diff'!I88-AVERAGE('Work sheet diff'!$C88:$T88)</f>
        <v>0.0923009657180352</v>
      </c>
      <c r="K171" s="323" t="n">
        <f aca="false">'Work sheet diff'!J88-AVERAGE('Work sheet diff'!$C88:$T88)</f>
        <v>0.0104347493275437</v>
      </c>
      <c r="L171" s="323" t="n">
        <f aca="false">'Work sheet diff'!K88-AVERAGE('Work sheet diff'!$C88:$T88)</f>
        <v>0.00672349630189922</v>
      </c>
      <c r="M171" s="323" t="n">
        <f aca="false">'Work sheet diff'!L88-AVERAGE('Work sheet diff'!$C88:$T88)</f>
        <v>-0.0246389753092357</v>
      </c>
      <c r="N171" s="323" t="n">
        <f aca="false">'Work sheet diff'!M88-AVERAGE('Work sheet diff'!$C88:$T88)</f>
        <v>0.00142328498864491</v>
      </c>
      <c r="O171" s="323" t="n">
        <f aca="false">'Work sheet diff'!N88-AVERAGE('Work sheet diff'!$C88:$T88)</f>
        <v>-0.00383923159707072</v>
      </c>
      <c r="P171" s="323" t="n">
        <f aca="false">'Work sheet diff'!O88-AVERAGE('Work sheet diff'!$C88:$T88)</f>
        <v>-0.0241941922244823</v>
      </c>
      <c r="Q171" s="323" t="n">
        <f aca="false">'Work sheet diff'!P88-AVERAGE('Work sheet diff'!$C88:$T88)</f>
        <v>-0.0840884953237625</v>
      </c>
      <c r="R171" s="323" t="n">
        <f aca="false">'Work sheet diff'!Q88-AVERAGE('Work sheet diff'!$C88:$T88)</f>
        <v>-0.0404903200370446</v>
      </c>
      <c r="S171" s="323" t="n">
        <f aca="false">'Work sheet diff'!R88-AVERAGE('Work sheet diff'!$C88:$T88)</f>
        <v>0.0617816320759881</v>
      </c>
      <c r="T171" s="323" t="n">
        <f aca="false">'Work sheet diff'!S88-AVERAGE('Work sheet diff'!$C88:$T88)</f>
        <v>0.0808361351891478</v>
      </c>
      <c r="U171" s="323" t="n">
        <f aca="false">'Work sheet diff'!T88-AVERAGE('Work sheet diff'!$C88:$T88)</f>
        <v>0.105887933070075</v>
      </c>
      <c r="V171" s="323" t="n">
        <f aca="false">'Work sheet diff'!U88</f>
        <v>-0.155593161909227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557089085005499</v>
      </c>
      <c r="C172" s="324" t="n">
        <f aca="false">'Work sheet diff'!B89</f>
        <v>-2.3613920569856</v>
      </c>
      <c r="D172" s="324" t="n">
        <f aca="false">'Work sheet diff'!C89-AVERAGE('Work sheet diff'!$C89:$T89)</f>
        <v>-0.139701597507601</v>
      </c>
      <c r="E172" s="324" t="n">
        <f aca="false">'Work sheet diff'!D89-AVERAGE('Work sheet diff'!$C89:$T89)</f>
        <v>-0.0599165076161146</v>
      </c>
      <c r="F172" s="324" t="n">
        <f aca="false">'Work sheet diff'!E89-AVERAGE('Work sheet diff'!$C89:$T89)</f>
        <v>-0.0720847939635886</v>
      </c>
      <c r="G172" s="324" t="n">
        <f aca="false">'Work sheet diff'!F89-AVERAGE('Work sheet diff'!$C89:$T89)</f>
        <v>-0.0224108036548733</v>
      </c>
      <c r="H172" s="324" t="n">
        <f aca="false">'Work sheet diff'!G89-AVERAGE('Work sheet diff'!$C89:$T89)</f>
        <v>-0.0133972178687367</v>
      </c>
      <c r="I172" s="324" t="n">
        <f aca="false">'Work sheet diff'!H89-AVERAGE('Work sheet diff'!$C89:$T89)</f>
        <v>-0.0692561748643223</v>
      </c>
      <c r="J172" s="324" t="n">
        <f aca="false">'Work sheet diff'!I89-AVERAGE('Work sheet diff'!$C89:$T89)</f>
        <v>0.074033122004342</v>
      </c>
      <c r="K172" s="324" t="n">
        <f aca="false">'Work sheet diff'!J89-AVERAGE('Work sheet diff'!$C89:$T89)</f>
        <v>0.0484401888614814</v>
      </c>
      <c r="L172" s="324" t="n">
        <f aca="false">'Work sheet diff'!K89-AVERAGE('Work sheet diff'!$C89:$T89)</f>
        <v>0.145647423317988</v>
      </c>
      <c r="M172" s="324" t="n">
        <f aca="false">'Work sheet diff'!L89-AVERAGE('Work sheet diff'!$C89:$T89)</f>
        <v>0.113946591002055</v>
      </c>
      <c r="N172" s="324" t="n">
        <f aca="false">'Work sheet diff'!M89-AVERAGE('Work sheet diff'!$C89:$T89)</f>
        <v>0.0611732593834559</v>
      </c>
      <c r="O172" s="324" t="n">
        <f aca="false">'Work sheet diff'!N89-AVERAGE('Work sheet diff'!$C89:$T89)</f>
        <v>-0.0186916643657324</v>
      </c>
      <c r="P172" s="324" t="n">
        <f aca="false">'Work sheet diff'!O89-AVERAGE('Work sheet diff'!$C89:$T89)</f>
        <v>0.0235986058793881</v>
      </c>
      <c r="Q172" s="324" t="n">
        <f aca="false">'Work sheet diff'!P89-AVERAGE('Work sheet diff'!$C89:$T89)</f>
        <v>-0.107556442208217</v>
      </c>
      <c r="R172" s="324" t="n">
        <f aca="false">'Work sheet diff'!Q89-AVERAGE('Work sheet diff'!$C89:$T89)</f>
        <v>-0.0719668921994804</v>
      </c>
      <c r="S172" s="324" t="n">
        <f aca="false">'Work sheet diff'!R89-AVERAGE('Work sheet diff'!$C89:$T89)</f>
        <v>0.108197051321509</v>
      </c>
      <c r="T172" s="324" t="n">
        <f aca="false">'Work sheet diff'!S89-AVERAGE('Work sheet diff'!$C89:$T89)</f>
        <v>0.0724696825895879</v>
      </c>
      <c r="U172" s="324" t="n">
        <f aca="false">'Work sheet diff'!T89-AVERAGE('Work sheet diff'!$C89:$T89)</f>
        <v>-0.0725238301111412</v>
      </c>
      <c r="V172" s="324" t="n">
        <f aca="false">'Work sheet diff'!U89</f>
        <v>-0.301940997071468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12207377286197</v>
      </c>
      <c r="C173" s="324" t="n">
        <f aca="false">'Work sheet diff'!B90</f>
        <v>1.35845684188975</v>
      </c>
      <c r="D173" s="324" t="n">
        <f aca="false">'Work sheet diff'!C90-AVERAGE('Work sheet diff'!$C90:$T90)</f>
        <v>-0.00512889718947135</v>
      </c>
      <c r="E173" s="324" t="n">
        <f aca="false">'Work sheet diff'!D90-AVERAGE('Work sheet diff'!$C90:$T90)</f>
        <v>0.0023957524585253</v>
      </c>
      <c r="F173" s="324" t="n">
        <f aca="false">'Work sheet diff'!E90-AVERAGE('Work sheet diff'!$C90:$T90)</f>
        <v>-0.0221381528063282</v>
      </c>
      <c r="G173" s="324" t="n">
        <f aca="false">'Work sheet diff'!F90-AVERAGE('Work sheet diff'!$C90:$T90)</f>
        <v>-0.0143321735318934</v>
      </c>
      <c r="H173" s="324" t="n">
        <f aca="false">'Work sheet diff'!G90-AVERAGE('Work sheet diff'!$C90:$T90)</f>
        <v>-0.00416596957390095</v>
      </c>
      <c r="I173" s="324" t="n">
        <f aca="false">'Work sheet diff'!H90-AVERAGE('Work sheet diff'!$C90:$T90)</f>
        <v>-0.0145656962729547</v>
      </c>
      <c r="J173" s="324" t="n">
        <f aca="false">'Work sheet diff'!I90-AVERAGE('Work sheet diff'!$C90:$T90)</f>
        <v>0.00742356786192339</v>
      </c>
      <c r="K173" s="324" t="n">
        <f aca="false">'Work sheet diff'!J90-AVERAGE('Work sheet diff'!$C90:$T90)</f>
        <v>0.00775047247119848</v>
      </c>
      <c r="L173" s="324" t="n">
        <f aca="false">'Work sheet diff'!K90-AVERAGE('Work sheet diff'!$C90:$T90)</f>
        <v>0.0155723380678241</v>
      </c>
      <c r="M173" s="324" t="n">
        <f aca="false">'Work sheet diff'!L90-AVERAGE('Work sheet diff'!$C90:$T90)</f>
        <v>0.00373307592552802</v>
      </c>
      <c r="N173" s="324" t="n">
        <f aca="false">'Work sheet diff'!M90-AVERAGE('Work sheet diff'!$C90:$T90)</f>
        <v>0.0153113693665638</v>
      </c>
      <c r="O173" s="324" t="n">
        <f aca="false">'Work sheet diff'!N90-AVERAGE('Work sheet diff'!$C90:$T90)</f>
        <v>-0.00329731041409091</v>
      </c>
      <c r="P173" s="324" t="n">
        <f aca="false">'Work sheet diff'!O90-AVERAGE('Work sheet diff'!$C90:$T90)</f>
        <v>0.0133102136145955</v>
      </c>
      <c r="Q173" s="324" t="n">
        <f aca="false">'Work sheet diff'!P90-AVERAGE('Work sheet diff'!$C90:$T90)</f>
        <v>-0.0257901492560595</v>
      </c>
      <c r="R173" s="324" t="n">
        <f aca="false">'Work sheet diff'!Q90-AVERAGE('Work sheet diff'!$C90:$T90)</f>
        <v>-0.0161805227024461</v>
      </c>
      <c r="S173" s="324" t="n">
        <f aca="false">'Work sheet diff'!R90-AVERAGE('Work sheet diff'!$C90:$T90)</f>
        <v>0.0287971559803609</v>
      </c>
      <c r="T173" s="324" t="n">
        <f aca="false">'Work sheet diff'!S90-AVERAGE('Work sheet diff'!$C90:$T90)</f>
        <v>0.0198877729745135</v>
      </c>
      <c r="U173" s="324" t="n">
        <f aca="false">'Work sheet diff'!T90-AVERAGE('Work sheet diff'!$C90:$T90)</f>
        <v>-0.00858284697388795</v>
      </c>
      <c r="V173" s="324" t="n">
        <f aca="false">'Work sheet diff'!U90</f>
        <v>-0.049965030935075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173104370563808</v>
      </c>
      <c r="C174" s="324" t="n">
        <f aca="false">'Work sheet diff'!B91</f>
        <v>-0.363707754061104</v>
      </c>
      <c r="D174" s="324" t="n">
        <f aca="false">'Work sheet diff'!C91-AVERAGE('Work sheet diff'!$C91:$T91)</f>
        <v>0.00821602950249014</v>
      </c>
      <c r="E174" s="324" t="n">
        <f aca="false">'Work sheet diff'!D91-AVERAGE('Work sheet diff'!$C91:$T91)</f>
        <v>0.00271549001567076</v>
      </c>
      <c r="F174" s="324" t="n">
        <f aca="false">'Work sheet diff'!E91-AVERAGE('Work sheet diff'!$C91:$T91)</f>
        <v>-0.00017811480256338</v>
      </c>
      <c r="G174" s="324" t="n">
        <f aca="false">'Work sheet diff'!F91-AVERAGE('Work sheet diff'!$C91:$T91)</f>
        <v>0.00151180422402578</v>
      </c>
      <c r="H174" s="324" t="n">
        <f aca="false">'Work sheet diff'!G91-AVERAGE('Work sheet diff'!$C91:$T91)</f>
        <v>0.00679536335029079</v>
      </c>
      <c r="I174" s="324" t="n">
        <f aca="false">'Work sheet diff'!H91-AVERAGE('Work sheet diff'!$C91:$T91)</f>
        <v>-0.00331273428199726</v>
      </c>
      <c r="J174" s="324" t="n">
        <f aca="false">'Work sheet diff'!I91-AVERAGE('Work sheet diff'!$C91:$T91)</f>
        <v>0.0120588053433756</v>
      </c>
      <c r="K174" s="324" t="n">
        <f aca="false">'Work sheet diff'!J91-AVERAGE('Work sheet diff'!$C91:$T91)</f>
        <v>0.00788635044403015</v>
      </c>
      <c r="L174" s="324" t="n">
        <f aca="false">'Work sheet diff'!K91-AVERAGE('Work sheet diff'!$C91:$T91)</f>
        <v>0.0129047206399825</v>
      </c>
      <c r="M174" s="324" t="n">
        <f aca="false">'Work sheet diff'!L91-AVERAGE('Work sheet diff'!$C91:$T91)</f>
        <v>0.00225496696239569</v>
      </c>
      <c r="N174" s="324" t="n">
        <f aca="false">'Work sheet diff'!M91-AVERAGE('Work sheet diff'!$C91:$T91)</f>
        <v>-0.00125895721921887</v>
      </c>
      <c r="O174" s="324" t="n">
        <f aca="false">'Work sheet diff'!N91-AVERAGE('Work sheet diff'!$C91:$T91)</f>
        <v>-0.00300681850567941</v>
      </c>
      <c r="P174" s="324" t="n">
        <f aca="false">'Work sheet diff'!O91-AVERAGE('Work sheet diff'!$C91:$T91)</f>
        <v>-0.000986785928974932</v>
      </c>
      <c r="Q174" s="324" t="n">
        <f aca="false">'Work sheet diff'!P91-AVERAGE('Work sheet diff'!$C91:$T91)</f>
        <v>-0.0100664561604043</v>
      </c>
      <c r="R174" s="324" t="n">
        <f aca="false">'Work sheet diff'!Q91-AVERAGE('Work sheet diff'!$C91:$T91)</f>
        <v>-0.0178168312752377</v>
      </c>
      <c r="S174" s="324" t="n">
        <f aca="false">'Work sheet diff'!R91-AVERAGE('Work sheet diff'!$C91:$T91)</f>
        <v>-0.00231704430950945</v>
      </c>
      <c r="T174" s="324" t="n">
        <f aca="false">'Work sheet diff'!S91-AVERAGE('Work sheet diff'!$C91:$T91)</f>
        <v>-0.00250123892158505</v>
      </c>
      <c r="U174" s="324" t="n">
        <f aca="false">'Work sheet diff'!T91-AVERAGE('Work sheet diff'!$C91:$T91)</f>
        <v>-0.0128985490770912</v>
      </c>
      <c r="V174" s="324" t="n">
        <f aca="false">'Work sheet diff'!U91</f>
        <v>0.124783243874001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295732837190889</v>
      </c>
      <c r="C175" s="324" t="n">
        <f aca="false">'Work sheet diff'!B92</f>
        <v>0.33235152417151</v>
      </c>
      <c r="D175" s="324" t="n">
        <f aca="false">'Work sheet diff'!C92-AVERAGE('Work sheet diff'!$C92:$T92)</f>
        <v>-0.00370025207019507</v>
      </c>
      <c r="E175" s="324" t="n">
        <f aca="false">'Work sheet diff'!D92-AVERAGE('Work sheet diff'!$C92:$T92)</f>
        <v>-0.000247711641001261</v>
      </c>
      <c r="F175" s="324" t="n">
        <f aca="false">'Work sheet diff'!E92-AVERAGE('Work sheet diff'!$C92:$T92)</f>
        <v>-0.0038210587570853</v>
      </c>
      <c r="G175" s="324" t="n">
        <f aca="false">'Work sheet diff'!F92-AVERAGE('Work sheet diff'!$C92:$T92)</f>
        <v>-0.000446962653740822</v>
      </c>
      <c r="H175" s="324" t="n">
        <f aca="false">'Work sheet diff'!G92-AVERAGE('Work sheet diff'!$C92:$T92)</f>
        <v>0.00149236622306854</v>
      </c>
      <c r="I175" s="324" t="n">
        <f aca="false">'Work sheet diff'!H92-AVERAGE('Work sheet diff'!$C92:$T92)</f>
        <v>-0.000486900515091716</v>
      </c>
      <c r="J175" s="324" t="n">
        <f aca="false">'Work sheet diff'!I92-AVERAGE('Work sheet diff'!$C92:$T92)</f>
        <v>0.000922823377490929</v>
      </c>
      <c r="K175" s="324" t="n">
        <f aca="false">'Work sheet diff'!J92-AVERAGE('Work sheet diff'!$C92:$T92)</f>
        <v>0.000770608118880452</v>
      </c>
      <c r="L175" s="324" t="n">
        <f aca="false">'Work sheet diff'!K92-AVERAGE('Work sheet diff'!$C92:$T92)</f>
        <v>-0.00446747265378586</v>
      </c>
      <c r="M175" s="324" t="n">
        <f aca="false">'Work sheet diff'!L92-AVERAGE('Work sheet diff'!$C92:$T92)</f>
        <v>0.00103467100880976</v>
      </c>
      <c r="N175" s="324" t="n">
        <f aca="false">'Work sheet diff'!M92-AVERAGE('Work sheet diff'!$C92:$T92)</f>
        <v>0.00282864019476291</v>
      </c>
      <c r="O175" s="324" t="n">
        <f aca="false">'Work sheet diff'!N92-AVERAGE('Work sheet diff'!$C92:$T92)</f>
        <v>0.000102687760693483</v>
      </c>
      <c r="P175" s="324" t="n">
        <f aca="false">'Work sheet diff'!O92-AVERAGE('Work sheet diff'!$C92:$T92)</f>
        <v>0.00277565467674746</v>
      </c>
      <c r="Q175" s="324" t="n">
        <f aca="false">'Work sheet diff'!P92-AVERAGE('Work sheet diff'!$C92:$T92)</f>
        <v>0.00158005786778192</v>
      </c>
      <c r="R175" s="324" t="n">
        <f aca="false">'Work sheet diff'!Q92-AVERAGE('Work sheet diff'!$C92:$T92)</f>
        <v>-0.000433871366942841</v>
      </c>
      <c r="S175" s="324" t="n">
        <f aca="false">'Work sheet diff'!R92-AVERAGE('Work sheet diff'!$C92:$T92)</f>
        <v>-3.53366812369783E-005</v>
      </c>
      <c r="T175" s="324" t="n">
        <f aca="false">'Work sheet diff'!S92-AVERAGE('Work sheet diff'!$C92:$T92)</f>
        <v>0.0020276695973122</v>
      </c>
      <c r="U175" s="324" t="n">
        <f aca="false">'Work sheet diff'!T92-AVERAGE('Work sheet diff'!$C92:$T92)</f>
        <v>0.000104387513532199</v>
      </c>
      <c r="V175" s="324" t="n">
        <f aca="false">'Work sheet diff'!U92</f>
        <v>0.0025140797156631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448799662512271</v>
      </c>
      <c r="C176" s="324" t="n">
        <f aca="false">'Work sheet diff'!B93</f>
        <v>-0.307693812176841</v>
      </c>
      <c r="D176" s="324" t="n">
        <f aca="false">'Work sheet diff'!C93-AVERAGE('Work sheet diff'!$C93:$T93)</f>
        <v>-0.00855702516329439</v>
      </c>
      <c r="E176" s="324" t="n">
        <f aca="false">'Work sheet diff'!D93-AVERAGE('Work sheet diff'!$C93:$T93)</f>
        <v>-0.00457130105242012</v>
      </c>
      <c r="F176" s="324" t="n">
        <f aca="false">'Work sheet diff'!E93-AVERAGE('Work sheet diff'!$C93:$T93)</f>
        <v>-0.0043505012660193</v>
      </c>
      <c r="G176" s="324" t="n">
        <f aca="false">'Work sheet diff'!F93-AVERAGE('Work sheet diff'!$C93:$T93)</f>
        <v>-0.0032584595624139</v>
      </c>
      <c r="H176" s="324" t="n">
        <f aca="false">'Work sheet diff'!G93-AVERAGE('Work sheet diff'!$C93:$T93)</f>
        <v>0.00302502387495082</v>
      </c>
      <c r="I176" s="324" t="n">
        <f aca="false">'Work sheet diff'!H93-AVERAGE('Work sheet diff'!$C93:$T93)</f>
        <v>-0.000713242820614121</v>
      </c>
      <c r="J176" s="324" t="n">
        <f aca="false">'Work sheet diff'!I93-AVERAGE('Work sheet diff'!$C93:$T93)</f>
        <v>-0.00325675478993921</v>
      </c>
      <c r="K176" s="324" t="n">
        <f aca="false">'Work sheet diff'!J93-AVERAGE('Work sheet diff'!$C93:$T93)</f>
        <v>-0.00259566954982984</v>
      </c>
      <c r="L176" s="324" t="n">
        <f aca="false">'Work sheet diff'!K93-AVERAGE('Work sheet diff'!$C93:$T93)</f>
        <v>-0.00575603620010913</v>
      </c>
      <c r="M176" s="324" t="n">
        <f aca="false">'Work sheet diff'!L93-AVERAGE('Work sheet diff'!$C93:$T93)</f>
        <v>-0.00302581972435426</v>
      </c>
      <c r="N176" s="324" t="n">
        <f aca="false">'Work sheet diff'!M93-AVERAGE('Work sheet diff'!$C93:$T93)</f>
        <v>0.00476273248275895</v>
      </c>
      <c r="O176" s="324" t="n">
        <f aca="false">'Work sheet diff'!N93-AVERAGE('Work sheet diff'!$C93:$T93)</f>
        <v>0.00543298109249109</v>
      </c>
      <c r="P176" s="324" t="n">
        <f aca="false">'Work sheet diff'!O93-AVERAGE('Work sheet diff'!$C93:$T93)</f>
        <v>0.00233343297793019</v>
      </c>
      <c r="Q176" s="324" t="n">
        <f aca="false">'Work sheet diff'!P93-AVERAGE('Work sheet diff'!$C93:$T93)</f>
        <v>0.00562990451615079</v>
      </c>
      <c r="R176" s="324" t="n">
        <f aca="false">'Work sheet diff'!Q93-AVERAGE('Work sheet diff'!$C93:$T93)</f>
        <v>0.00613985692016336</v>
      </c>
      <c r="S176" s="324" t="n">
        <f aca="false">'Work sheet diff'!R93-AVERAGE('Work sheet diff'!$C93:$T93)</f>
        <v>0.00193665836373622</v>
      </c>
      <c r="T176" s="324" t="n">
        <f aca="false">'Work sheet diff'!S93-AVERAGE('Work sheet diff'!$C93:$T93)</f>
        <v>0.00382242624597236</v>
      </c>
      <c r="U176" s="324" t="n">
        <f aca="false">'Work sheet diff'!T93-AVERAGE('Work sheet diff'!$C93:$T93)</f>
        <v>0.00300179365484052</v>
      </c>
      <c r="V176" s="324" t="n">
        <f aca="false">'Work sheet diff'!U93</f>
        <v>-0.055546392302680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527408879679241</v>
      </c>
      <c r="C177" s="324" t="n">
        <f aca="false">'Work sheet diff'!B94</f>
        <v>0.107403482983543</v>
      </c>
      <c r="D177" s="324" t="n">
        <f aca="false">'Work sheet diff'!C94-AVERAGE('Work sheet diff'!$C94:$T94)</f>
        <v>-4.52021197094397E-005</v>
      </c>
      <c r="E177" s="324" t="n">
        <f aca="false">'Work sheet diff'!D94-AVERAGE('Work sheet diff'!$C94:$T94)</f>
        <v>0.000842332782081982</v>
      </c>
      <c r="F177" s="324" t="n">
        <f aca="false">'Work sheet diff'!E94-AVERAGE('Work sheet diff'!$C94:$T94)</f>
        <v>-0.000210571965948581</v>
      </c>
      <c r="G177" s="324" t="n">
        <f aca="false">'Work sheet diff'!F94-AVERAGE('Work sheet diff'!$C94:$T94)</f>
        <v>-0.00111918750192728</v>
      </c>
      <c r="H177" s="324" t="n">
        <f aca="false">'Work sheet diff'!G94-AVERAGE('Work sheet diff'!$C94:$T94)</f>
        <v>0.000767567121553544</v>
      </c>
      <c r="I177" s="324" t="n">
        <f aca="false">'Work sheet diff'!H94-AVERAGE('Work sheet diff'!$C94:$T94)</f>
        <v>-0.000581489259422086</v>
      </c>
      <c r="J177" s="324" t="n">
        <f aca="false">'Work sheet diff'!I94-AVERAGE('Work sheet diff'!$C94:$T94)</f>
        <v>-0.00122086308198227</v>
      </c>
      <c r="K177" s="324" t="n">
        <f aca="false">'Work sheet diff'!J94-AVERAGE('Work sheet diff'!$C94:$T94)</f>
        <v>-0.00382097438309918</v>
      </c>
      <c r="L177" s="324" t="n">
        <f aca="false">'Work sheet diff'!K94-AVERAGE('Work sheet diff'!$C94:$T94)</f>
        <v>0.00222914714551833</v>
      </c>
      <c r="M177" s="324" t="n">
        <f aca="false">'Work sheet diff'!L94-AVERAGE('Work sheet diff'!$C94:$T94)</f>
        <v>-0.000584416952007538</v>
      </c>
      <c r="N177" s="324" t="n">
        <f aca="false">'Work sheet diff'!M94-AVERAGE('Work sheet diff'!$C94:$T94)</f>
        <v>-0.00116172638625285</v>
      </c>
      <c r="O177" s="324" t="n">
        <f aca="false">'Work sheet diff'!N94-AVERAGE('Work sheet diff'!$C94:$T94)</f>
        <v>0.00119036310374971</v>
      </c>
      <c r="P177" s="324" t="n">
        <f aca="false">'Work sheet diff'!O94-AVERAGE('Work sheet diff'!$C94:$T94)</f>
        <v>-0.000542977539773695</v>
      </c>
      <c r="Q177" s="324" t="n">
        <f aca="false">'Work sheet diff'!P94-AVERAGE('Work sheet diff'!$C94:$T94)</f>
        <v>0.00289100041991318</v>
      </c>
      <c r="R177" s="324" t="n">
        <f aca="false">'Work sheet diff'!Q94-AVERAGE('Work sheet diff'!$C94:$T94)</f>
        <v>0.000370050451591311</v>
      </c>
      <c r="S177" s="324" t="n">
        <f aca="false">'Work sheet diff'!R94-AVERAGE('Work sheet diff'!$C94:$T94)</f>
        <v>0.000767449973014351</v>
      </c>
      <c r="T177" s="324" t="n">
        <f aca="false">'Work sheet diff'!S94-AVERAGE('Work sheet diff'!$C94:$T94)</f>
        <v>0.00119621208033751</v>
      </c>
      <c r="U177" s="324" t="n">
        <f aca="false">'Work sheet diff'!T94-AVERAGE('Work sheet diff'!$C94:$T94)</f>
        <v>-0.000966713887637005</v>
      </c>
      <c r="V177" s="324" t="n">
        <f aca="false">'Work sheet diff'!U94</f>
        <v>-9.02977134412744E-00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345574200076596</v>
      </c>
      <c r="C178" s="324" t="n">
        <f aca="false">'Work sheet diff'!B95</f>
        <v>-0.0677996054822932</v>
      </c>
      <c r="D178" s="324" t="n">
        <f aca="false">'Work sheet diff'!C95-AVERAGE('Work sheet diff'!$C95:$T95)</f>
        <v>-0.00707654932807655</v>
      </c>
      <c r="E178" s="324" t="n">
        <f aca="false">'Work sheet diff'!D95-AVERAGE('Work sheet diff'!$C95:$T95)</f>
        <v>0.00161096382992063</v>
      </c>
      <c r="F178" s="324" t="n">
        <f aca="false">'Work sheet diff'!E95-AVERAGE('Work sheet diff'!$C95:$T95)</f>
        <v>-0.001789948909938</v>
      </c>
      <c r="G178" s="324" t="n">
        <f aca="false">'Work sheet diff'!F95-AVERAGE('Work sheet diff'!$C95:$T95)</f>
        <v>-7.79759793138463E-005</v>
      </c>
      <c r="H178" s="324" t="n">
        <f aca="false">'Work sheet diff'!G95-AVERAGE('Work sheet diff'!$C95:$T95)</f>
        <v>-6.83084353896857E-005</v>
      </c>
      <c r="I178" s="324" t="n">
        <f aca="false">'Work sheet diff'!H95-AVERAGE('Work sheet diff'!$C95:$T95)</f>
        <v>-3.88125172152629E-005</v>
      </c>
      <c r="J178" s="324" t="n">
        <f aca="false">'Work sheet diff'!I95-AVERAGE('Work sheet diff'!$C95:$T95)</f>
        <v>-0.00309728327051156</v>
      </c>
      <c r="K178" s="324" t="n">
        <f aca="false">'Work sheet diff'!J95-AVERAGE('Work sheet diff'!$C95:$T95)</f>
        <v>-0.00206261725013931</v>
      </c>
      <c r="L178" s="324" t="n">
        <f aca="false">'Work sheet diff'!K95-AVERAGE('Work sheet diff'!$C95:$T95)</f>
        <v>-0.00587902926906141</v>
      </c>
      <c r="M178" s="324" t="n">
        <f aca="false">'Work sheet diff'!L95-AVERAGE('Work sheet diff'!$C95:$T95)</f>
        <v>-0.00155750998292629</v>
      </c>
      <c r="N178" s="324" t="n">
        <f aca="false">'Work sheet diff'!M95-AVERAGE('Work sheet diff'!$C95:$T95)</f>
        <v>0.00427475586887736</v>
      </c>
      <c r="O178" s="324" t="n">
        <f aca="false">'Work sheet diff'!N95-AVERAGE('Work sheet diff'!$C95:$T95)</f>
        <v>0.00366780902040378</v>
      </c>
      <c r="P178" s="324" t="n">
        <f aca="false">'Work sheet diff'!O95-AVERAGE('Work sheet diff'!$C95:$T95)</f>
        <v>0.00208396298690963</v>
      </c>
      <c r="Q178" s="324" t="n">
        <f aca="false">'Work sheet diff'!P95-AVERAGE('Work sheet diff'!$C95:$T95)</f>
        <v>0.00648975717223935</v>
      </c>
      <c r="R178" s="324" t="n">
        <f aca="false">'Work sheet diff'!Q95-AVERAGE('Work sheet diff'!$C95:$T95)</f>
        <v>0.00478141354381308</v>
      </c>
      <c r="S178" s="324" t="n">
        <f aca="false">'Work sheet diff'!R95-AVERAGE('Work sheet diff'!$C95:$T95)</f>
        <v>-0.000452067316201871</v>
      </c>
      <c r="T178" s="324" t="n">
        <f aca="false">'Work sheet diff'!S95-AVERAGE('Work sheet diff'!$C95:$T95)</f>
        <v>-0.00127611900115053</v>
      </c>
      <c r="U178" s="324" t="n">
        <f aca="false">'Work sheet diff'!T95-AVERAGE('Work sheet diff'!$C95:$T95)</f>
        <v>0.000467558837760514</v>
      </c>
      <c r="V178" s="324" t="n">
        <f aca="false">'Work sheet diff'!U95</f>
        <v>-0.0445461778040098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97708656048534E-018</v>
      </c>
      <c r="C179" s="324" t="n">
        <f aca="false">'Work sheet diff'!B96</f>
        <v>1.31288081803633E-017</v>
      </c>
      <c r="D179" s="324" t="n">
        <f aca="false">'Work sheet diff'!C96-AVERAGE('Work sheet diff'!$C96:$T96)</f>
        <v>-1.97708656048534E-018</v>
      </c>
      <c r="E179" s="324" t="n">
        <f aca="false">'Work sheet diff'!D96-AVERAGE('Work sheet diff'!$C96:$T96)</f>
        <v>-1.97708656048534E-018</v>
      </c>
      <c r="F179" s="324" t="n">
        <f aca="false">'Work sheet diff'!E96-AVERAGE('Work sheet diff'!$C96:$T96)</f>
        <v>-1.97708656048534E-018</v>
      </c>
      <c r="G179" s="324" t="n">
        <f aca="false">'Work sheet diff'!F96-AVERAGE('Work sheet diff'!$C96:$T96)</f>
        <v>-5.06981919827026E-019</v>
      </c>
      <c r="H179" s="324" t="n">
        <f aca="false">'Work sheet diff'!G96-AVERAGE('Work sheet diff'!$C96:$T96)</f>
        <v>-1.97708656048534E-018</v>
      </c>
      <c r="I179" s="324" t="n">
        <f aca="false">'Work sheet diff'!H96-AVERAGE('Work sheet diff'!$C96:$T96)</f>
        <v>-9.18611219211353E-019</v>
      </c>
      <c r="J179" s="324" t="n">
        <f aca="false">'Work sheet diff'!I96-AVERAGE('Work sheet diff'!$C96:$T96)</f>
        <v>-1.76024612598824E-018</v>
      </c>
      <c r="K179" s="324" t="n">
        <f aca="false">'Work sheet diff'!J96-AVERAGE('Work sheet diff'!$C96:$T96)</f>
        <v>4.33885050194294E-019</v>
      </c>
      <c r="L179" s="324" t="n">
        <f aca="false">'Work sheet diff'!K96-AVERAGE('Work sheet diff'!$C96:$T96)</f>
        <v>-1.97708656048534E-018</v>
      </c>
      <c r="M179" s="324" t="n">
        <f aca="false">'Work sheet diff'!L96-AVERAGE('Work sheet diff'!$C96:$T96)</f>
        <v>2.36615383725956E-017</v>
      </c>
      <c r="N179" s="324" t="n">
        <f aca="false">'Work sheet diff'!M96-AVERAGE('Work sheet diff'!$C96:$T96)</f>
        <v>4.96180734342189E-018</v>
      </c>
      <c r="O179" s="324" t="n">
        <f aca="false">'Work sheet diff'!N96-AVERAGE('Work sheet diff'!$C96:$T96)</f>
        <v>1.49236039146828E-018</v>
      </c>
      <c r="P179" s="324" t="n">
        <f aca="false">'Work sheet diff'!O96-AVERAGE('Work sheet diff'!$C96:$T96)</f>
        <v>4.4325696727849E-018</v>
      </c>
      <c r="Q179" s="324" t="n">
        <f aca="false">'Work sheet diff'!P96-AVERAGE('Work sheet diff'!$C96:$T96)</f>
        <v>-1.47963990270258E-017</v>
      </c>
      <c r="R179" s="324" t="n">
        <f aca="false">'Work sheet diff'!Q96-AVERAGE('Work sheet diff'!$C96:$T96)</f>
        <v>-3.18257236582515E-018</v>
      </c>
      <c r="S179" s="324" t="n">
        <f aca="false">'Work sheet diff'!R96-AVERAGE('Work sheet diff'!$C96:$T96)</f>
        <v>1.49236039146828E-018</v>
      </c>
      <c r="T179" s="324" t="n">
        <f aca="false">'Work sheet diff'!S96-AVERAGE('Work sheet diff'!$C96:$T96)</f>
        <v>-1.97708656048534E-018</v>
      </c>
      <c r="U179" s="324" t="n">
        <f aca="false">'Work sheet diff'!T96-AVERAGE('Work sheet diff'!$C96:$T96)</f>
        <v>-3.44719120114365E-018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506624037704793</v>
      </c>
      <c r="C180" s="324" t="n">
        <f aca="false">'Work sheet diff'!B97</f>
        <v>-0.0558101597491264</v>
      </c>
      <c r="D180" s="324" t="n">
        <f aca="false">'Work sheet diff'!C97-AVERAGE('Work sheet diff'!$C97:$T97)</f>
        <v>-0.00947300384080455</v>
      </c>
      <c r="E180" s="324" t="n">
        <f aca="false">'Work sheet diff'!D97-AVERAGE('Work sheet diff'!$C97:$T97)</f>
        <v>-0.00448812560059583</v>
      </c>
      <c r="F180" s="324" t="n">
        <f aca="false">'Work sheet diff'!E97-AVERAGE('Work sheet diff'!$C97:$T97)</f>
        <v>-0.00329992733658097</v>
      </c>
      <c r="G180" s="324" t="n">
        <f aca="false">'Work sheet diff'!F97-AVERAGE('Work sheet diff'!$C97:$T97)</f>
        <v>-0.00186918015134325</v>
      </c>
      <c r="H180" s="324" t="n">
        <f aca="false">'Work sheet diff'!G97-AVERAGE('Work sheet diff'!$C97:$T97)</f>
        <v>-0.00288223300268015</v>
      </c>
      <c r="I180" s="324" t="n">
        <f aca="false">'Work sheet diff'!H97-AVERAGE('Work sheet diff'!$C97:$T97)</f>
        <v>-0.00208668701406083</v>
      </c>
      <c r="J180" s="324" t="n">
        <f aca="false">'Work sheet diff'!I97-AVERAGE('Work sheet diff'!$C97:$T97)</f>
        <v>-0.00124878278907602</v>
      </c>
      <c r="K180" s="324" t="n">
        <f aca="false">'Work sheet diff'!J97-AVERAGE('Work sheet diff'!$C97:$T97)</f>
        <v>-0.00164787806888275</v>
      </c>
      <c r="L180" s="324" t="n">
        <f aca="false">'Work sheet diff'!K97-AVERAGE('Work sheet diff'!$C97:$T97)</f>
        <v>-0.00269994240576716</v>
      </c>
      <c r="M180" s="324" t="n">
        <f aca="false">'Work sheet diff'!L97-AVERAGE('Work sheet diff'!$C97:$T97)</f>
        <v>0.00260684398498027</v>
      </c>
      <c r="N180" s="324" t="n">
        <f aca="false">'Work sheet diff'!M97-AVERAGE('Work sheet diff'!$C97:$T97)</f>
        <v>0.00597405964141489</v>
      </c>
      <c r="O180" s="324" t="n">
        <f aca="false">'Work sheet diff'!N97-AVERAGE('Work sheet diff'!$C97:$T97)</f>
        <v>0.00845686386469879</v>
      </c>
      <c r="P180" s="324" t="n">
        <f aca="false">'Work sheet diff'!O97-AVERAGE('Work sheet diff'!$C97:$T97)</f>
        <v>0.00438545076918558</v>
      </c>
      <c r="Q180" s="324" t="n">
        <f aca="false">'Work sheet diff'!P97-AVERAGE('Work sheet diff'!$C97:$T97)</f>
        <v>0.00359186836439695</v>
      </c>
      <c r="R180" s="324" t="n">
        <f aca="false">'Work sheet diff'!Q97-AVERAGE('Work sheet diff'!$C97:$T97)</f>
        <v>0.0026272296353066</v>
      </c>
      <c r="S180" s="324" t="n">
        <f aca="false">'Work sheet diff'!R97-AVERAGE('Work sheet diff'!$C97:$T97)</f>
        <v>0.00229691216139075</v>
      </c>
      <c r="T180" s="324" t="n">
        <f aca="false">'Work sheet diff'!S97-AVERAGE('Work sheet diff'!$C97:$T97)</f>
        <v>0.00135754465904275</v>
      </c>
      <c r="U180" s="324" t="n">
        <f aca="false">'Work sheet diff'!T97-AVERAGE('Work sheet diff'!$C97:$T97)</f>
        <v>-0.00160101287062511</v>
      </c>
      <c r="V180" s="324" t="n">
        <f aca="false">'Work sheet diff'!U97</f>
        <v>-0.0714788312403454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748983526336467</v>
      </c>
      <c r="C181" s="324" t="n">
        <f aca="false">'Work sheet diff'!B98/10</f>
        <v>0.00105591391155774</v>
      </c>
      <c r="D181" s="324" t="n">
        <f aca="false">('Work sheet diff'!C98-AVERAGE('Work sheet diff'!$C98:$T98))/10</f>
        <v>0.000153386865877891</v>
      </c>
      <c r="E181" s="324" t="n">
        <f aca="false">('Work sheet diff'!D98-AVERAGE('Work sheet diff'!$C98:$T98))/10</f>
        <v>0.0010746169862152</v>
      </c>
      <c r="F181" s="324" t="n">
        <f aca="false">('Work sheet diff'!E98-AVERAGE('Work sheet diff'!$C98:$T98))/10</f>
        <v>0.000269618709701559</v>
      </c>
      <c r="G181" s="324" t="n">
        <f aca="false">('Work sheet diff'!F98-AVERAGE('Work sheet diff'!$C98:$T98))/10</f>
        <v>-0.000314353882902374</v>
      </c>
      <c r="H181" s="324" t="n">
        <f aca="false">('Work sheet diff'!G98-AVERAGE('Work sheet diff'!$C98:$T98))/10</f>
        <v>-0.000250296946723777</v>
      </c>
      <c r="I181" s="324" t="n">
        <f aca="false">('Work sheet diff'!H98-AVERAGE('Work sheet diff'!$C98:$T98))/10</f>
        <v>-0.000187720160940629</v>
      </c>
      <c r="J181" s="324" t="n">
        <f aca="false">('Work sheet diff'!I98-AVERAGE('Work sheet diff'!$C98:$T98))/10</f>
        <v>1.34478710748715E-005</v>
      </c>
      <c r="K181" s="324" t="n">
        <f aca="false">('Work sheet diff'!J98-AVERAGE('Work sheet diff'!$C98:$T98))/10</f>
        <v>0.000222589372163813</v>
      </c>
      <c r="L181" s="324" t="n">
        <f aca="false">('Work sheet diff'!K98-AVERAGE('Work sheet diff'!$C98:$T98))/10</f>
        <v>-0.000477881703697672</v>
      </c>
      <c r="M181" s="324" t="n">
        <f aca="false">('Work sheet diff'!L98-AVERAGE('Work sheet diff'!$C98:$T98))/10</f>
        <v>0.000479319615723634</v>
      </c>
      <c r="N181" s="324" t="n">
        <f aca="false">('Work sheet diff'!M98-AVERAGE('Work sheet diff'!$C98:$T98))/10</f>
        <v>-0.000519827168218783</v>
      </c>
      <c r="O181" s="324" t="n">
        <f aca="false">('Work sheet diff'!N98-AVERAGE('Work sheet diff'!$C98:$T98))/10</f>
        <v>0.000330774154708987</v>
      </c>
      <c r="P181" s="324" t="n">
        <f aca="false">('Work sheet diff'!O98-AVERAGE('Work sheet diff'!$C98:$T98))/10</f>
        <v>-0.00077601459736505</v>
      </c>
      <c r="Q181" s="324" t="n">
        <f aca="false">('Work sheet diff'!P98-AVERAGE('Work sheet diff'!$C98:$T98))/10</f>
        <v>0.000533988425899389</v>
      </c>
      <c r="R181" s="324" t="n">
        <f aca="false">('Work sheet diff'!Q98-AVERAGE('Work sheet diff'!$C98:$T98))/10</f>
        <v>-4.88213201622143E-005</v>
      </c>
      <c r="S181" s="324" t="n">
        <f aca="false">('Work sheet diff'!R98-AVERAGE('Work sheet diff'!$C98:$T98))/10</f>
        <v>0.000364495813706016</v>
      </c>
      <c r="T181" s="324" t="n">
        <f aca="false">('Work sheet diff'!S98-AVERAGE('Work sheet diff'!$C98:$T98))/10</f>
        <v>5.68430808419361E-005</v>
      </c>
      <c r="U181" s="324" t="n">
        <f aca="false">('Work sheet diff'!T98-AVERAGE('Work sheet diff'!$C98:$T98))/10</f>
        <v>-0.000924165115902804</v>
      </c>
      <c r="V181" s="324" t="n">
        <f aca="false">'Work sheet diff'!U98/10</f>
        <v>0.00188978181531973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534533666926518</v>
      </c>
      <c r="C182" s="324" t="n">
        <f aca="false">'Work sheet diff'!B99/10</f>
        <v>-0.0115653985466591</v>
      </c>
      <c r="D182" s="324" t="n">
        <f aca="false">('Work sheet diff'!C99-AVERAGE('Work sheet diff'!$C99:$T99))/10</f>
        <v>-0.001582332646633</v>
      </c>
      <c r="E182" s="324" t="n">
        <f aca="false">('Work sheet diff'!D99-AVERAGE('Work sheet diff'!$C99:$T99))/10</f>
        <v>-0.000736303402128639</v>
      </c>
      <c r="F182" s="324" t="n">
        <f aca="false">('Work sheet diff'!E99-AVERAGE('Work sheet diff'!$C99:$T99))/10</f>
        <v>-0.00105067394396598</v>
      </c>
      <c r="G182" s="324" t="n">
        <f aca="false">('Work sheet diff'!F99-AVERAGE('Work sheet diff'!$C99:$T99))/10</f>
        <v>9.67404295375632E-005</v>
      </c>
      <c r="H182" s="324" t="n">
        <f aca="false">('Work sheet diff'!G99-AVERAGE('Work sheet diff'!$C99:$T99))/10</f>
        <v>0.000267365982260117</v>
      </c>
      <c r="I182" s="324" t="n">
        <f aca="false">('Work sheet diff'!H99-AVERAGE('Work sheet diff'!$C99:$T99))/10</f>
        <v>-3.49442124744956E-005</v>
      </c>
      <c r="J182" s="324" t="n">
        <f aca="false">('Work sheet diff'!I99-AVERAGE('Work sheet diff'!$C99:$T99))/10</f>
        <v>-0.000322108447319706</v>
      </c>
      <c r="K182" s="324" t="n">
        <f aca="false">('Work sheet diff'!J99-AVERAGE('Work sheet diff'!$C99:$T99))/10</f>
        <v>-0.000716731676279422</v>
      </c>
      <c r="L182" s="324" t="n">
        <f aca="false">('Work sheet diff'!K99-AVERAGE('Work sheet diff'!$C99:$T99))/10</f>
        <v>0.000321917869531066</v>
      </c>
      <c r="M182" s="324" t="n">
        <f aca="false">('Work sheet diff'!L99-AVERAGE('Work sheet diff'!$C99:$T99))/10</f>
        <v>9.83565117033763E-005</v>
      </c>
      <c r="N182" s="324" t="n">
        <f aca="false">('Work sheet diff'!M99-AVERAGE('Work sheet diff'!$C99:$T99))/10</f>
        <v>0.0014377885574337</v>
      </c>
      <c r="O182" s="324" t="n">
        <f aca="false">('Work sheet diff'!N99-AVERAGE('Work sheet diff'!$C99:$T99))/10</f>
        <v>0.00056527752076893</v>
      </c>
      <c r="P182" s="324" t="n">
        <f aca="false">('Work sheet diff'!O99-AVERAGE('Work sheet diff'!$C99:$T99))/10</f>
        <v>-6.65076046586832E-005</v>
      </c>
      <c r="Q182" s="324" t="n">
        <f aca="false">('Work sheet diff'!P99-AVERAGE('Work sheet diff'!$C99:$T99))/10</f>
        <v>0.000439989882630506</v>
      </c>
      <c r="R182" s="324" t="n">
        <f aca="false">('Work sheet diff'!Q99-AVERAGE('Work sheet diff'!$C99:$T99))/10</f>
        <v>0.000500714647218237</v>
      </c>
      <c r="S182" s="324" t="n">
        <f aca="false">('Work sheet diff'!R99-AVERAGE('Work sheet diff'!$C99:$T99))/10</f>
        <v>0.000292286621415892</v>
      </c>
      <c r="T182" s="324" t="n">
        <f aca="false">('Work sheet diff'!S99-AVERAGE('Work sheet diff'!$C99:$T99))/10</f>
        <v>0.0010714017555124</v>
      </c>
      <c r="U182" s="324" t="n">
        <f aca="false">('Work sheet diff'!T99-AVERAGE('Work sheet diff'!$C99:$T99))/10</f>
        <v>-0.000582237844551847</v>
      </c>
      <c r="V182" s="324" t="n">
        <f aca="false">'Work sheet diff'!U99/10</f>
        <v>-0.00699553588173305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210558600346131</v>
      </c>
      <c r="C183" s="324" t="n">
        <f aca="false">'Work sheet diff'!B100/10</f>
        <v>0.0046527585210291</v>
      </c>
      <c r="D183" s="324" t="n">
        <f aca="false">('Work sheet diff'!C100-AVERAGE('Work sheet diff'!$C100:$T100))/10</f>
        <v>-0.000373728964201158</v>
      </c>
      <c r="E183" s="324" t="n">
        <f aca="false">('Work sheet diff'!D100-AVERAGE('Work sheet diff'!$C100:$T100))/10</f>
        <v>-0.000277521724775549</v>
      </c>
      <c r="F183" s="324" t="n">
        <f aca="false">('Work sheet diff'!E100-AVERAGE('Work sheet diff'!$C100:$T100))/10</f>
        <v>-0.000323086328999522</v>
      </c>
      <c r="G183" s="324" t="n">
        <f aca="false">('Work sheet diff'!F100-AVERAGE('Work sheet diff'!$C100:$T100))/10</f>
        <v>-0.000164918126362193</v>
      </c>
      <c r="H183" s="324" t="n">
        <f aca="false">('Work sheet diff'!G100-AVERAGE('Work sheet diff'!$C100:$T100))/10</f>
        <v>0.000228930310570912</v>
      </c>
      <c r="I183" s="324" t="n">
        <f aca="false">('Work sheet diff'!H100-AVERAGE('Work sheet diff'!$C100:$T100))/10</f>
        <v>0.00054371304319157</v>
      </c>
      <c r="J183" s="324" t="n">
        <f aca="false">('Work sheet diff'!I100-AVERAGE('Work sheet diff'!$C100:$T100))/10</f>
        <v>0.000467931134124641</v>
      </c>
      <c r="K183" s="324" t="n">
        <f aca="false">('Work sheet diff'!J100-AVERAGE('Work sheet diff'!$C100:$T100))/10</f>
        <v>-0.000442278509390509</v>
      </c>
      <c r="L183" s="324" t="n">
        <f aca="false">('Work sheet diff'!K100-AVERAGE('Work sheet diff'!$C100:$T100))/10</f>
        <v>0.000165070799938486</v>
      </c>
      <c r="M183" s="324" t="n">
        <f aca="false">('Work sheet diff'!L100-AVERAGE('Work sheet diff'!$C100:$T100))/10</f>
        <v>0.0004102724865516</v>
      </c>
      <c r="N183" s="324" t="n">
        <f aca="false">('Work sheet diff'!M100-AVERAGE('Work sheet diff'!$C100:$T100))/10</f>
        <v>-7.42975567669921E-005</v>
      </c>
      <c r="O183" s="324" t="n">
        <f aca="false">('Work sheet diff'!N100-AVERAGE('Work sheet diff'!$C100:$T100))/10</f>
        <v>-0.000761283359545041</v>
      </c>
      <c r="P183" s="324" t="n">
        <f aca="false">('Work sheet diff'!O100-AVERAGE('Work sheet diff'!$C100:$T100))/10</f>
        <v>-0.000691943791154482</v>
      </c>
      <c r="Q183" s="324" t="n">
        <f aca="false">('Work sheet diff'!P100-AVERAGE('Work sheet diff'!$C100:$T100))/10</f>
        <v>-0.000174583821636457</v>
      </c>
      <c r="R183" s="324" t="n">
        <f aca="false">('Work sheet diff'!Q100-AVERAGE('Work sheet diff'!$C100:$T100))/10</f>
        <v>-0.000208377852045537</v>
      </c>
      <c r="S183" s="324" t="n">
        <f aca="false">('Work sheet diff'!R100-AVERAGE('Work sheet diff'!$C100:$T100))/10</f>
        <v>0.000332152084789163</v>
      </c>
      <c r="T183" s="324" t="n">
        <f aca="false">('Work sheet diff'!S100-AVERAGE('Work sheet diff'!$C100:$T100))/10</f>
        <v>0.000874851887217665</v>
      </c>
      <c r="U183" s="324" t="n">
        <f aca="false">('Work sheet diff'!T100-AVERAGE('Work sheet diff'!$C100:$T100))/10</f>
        <v>0.000469098288493407</v>
      </c>
      <c r="V183" s="324" t="n">
        <f aca="false">'Work sheet diff'!U100/10</f>
        <v>0.0020167898642304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0219389603578154</v>
      </c>
      <c r="C184" s="326" t="n">
        <f aca="false">'Work sheet diff'!B101/10</f>
        <v>0.00624074132024978</v>
      </c>
      <c r="D184" s="326" t="n">
        <f aca="false">('Work sheet diff'!C101-AVERAGE('Work sheet diff'!$C101:$T101))/10</f>
        <v>0.000155168179849341</v>
      </c>
      <c r="E184" s="326" t="n">
        <f aca="false">('Work sheet diff'!D101-AVERAGE('Work sheet diff'!$C101:$T101))/10</f>
        <v>-0.00205374551506591</v>
      </c>
      <c r="F184" s="326" t="n">
        <f aca="false">('Work sheet diff'!E101-AVERAGE('Work sheet diff'!$C101:$T101))/10</f>
        <v>-0.000310053481167608</v>
      </c>
      <c r="G184" s="326" t="n">
        <f aca="false">('Work sheet diff'!F101-AVERAGE('Work sheet diff'!$C101:$T101))/10</f>
        <v>-0.000336248040489643</v>
      </c>
      <c r="H184" s="326" t="n">
        <f aca="false">('Work sheet diff'!G101-AVERAGE('Work sheet diff'!$C101:$T101))/10</f>
        <v>-0.000673318989642184</v>
      </c>
      <c r="I184" s="326" t="n">
        <f aca="false">('Work sheet diff'!H101-AVERAGE('Work sheet diff'!$C101:$T101))/10</f>
        <v>-0.00119019019303202</v>
      </c>
      <c r="J184" s="326" t="n">
        <f aca="false">('Work sheet diff'!I101-AVERAGE('Work sheet diff'!$C101:$T101))/10</f>
        <v>0.000817795925612053</v>
      </c>
      <c r="K184" s="326" t="n">
        <f aca="false">('Work sheet diff'!J101-AVERAGE('Work sheet diff'!$C101:$T101))/10</f>
        <v>-0.000179278769303202</v>
      </c>
      <c r="L184" s="326" t="n">
        <f aca="false">('Work sheet diff'!K101-AVERAGE('Work sheet diff'!$C101:$T101))/10</f>
        <v>0.000188138078154425</v>
      </c>
      <c r="M184" s="326" t="n">
        <f aca="false">('Work sheet diff'!L101-AVERAGE('Work sheet diff'!$C101:$T101))/10</f>
        <v>0.000380917603578155</v>
      </c>
      <c r="N184" s="326" t="n">
        <f aca="false">('Work sheet diff'!M101-AVERAGE('Work sheet diff'!$C101:$T101))/10</f>
        <v>0.00277973687476459</v>
      </c>
      <c r="O184" s="326" t="n">
        <f aca="false">('Work sheet diff'!N101-AVERAGE('Work sheet diff'!$C101:$T101))/10</f>
        <v>-0.000323195684557438</v>
      </c>
      <c r="P184" s="326" t="n">
        <f aca="false">('Work sheet diff'!O101-AVERAGE('Work sheet diff'!$C101:$T101))/10</f>
        <v>0.000367114010357816</v>
      </c>
      <c r="Q184" s="326" t="n">
        <f aca="false">('Work sheet diff'!P101-AVERAGE('Work sheet diff'!$C101:$T101))/10</f>
        <v>-0.000252014379472693</v>
      </c>
      <c r="R184" s="326" t="n">
        <f aca="false">('Work sheet diff'!Q101-AVERAGE('Work sheet diff'!$C101:$T101))/10</f>
        <v>-0.00106503958286252</v>
      </c>
      <c r="S184" s="326" t="n">
        <f aca="false">('Work sheet diff'!R101-AVERAGE('Work sheet diff'!$C101:$T101))/10</f>
        <v>-8.86874981167607E-005</v>
      </c>
      <c r="T184" s="326" t="n">
        <f aca="false">('Work sheet diff'!S101-AVERAGE('Work sheet diff'!$C101:$T101))/10</f>
        <v>0.00112133062052731</v>
      </c>
      <c r="U184" s="326" t="n">
        <f aca="false">('Work sheet diff'!T101-AVERAGE('Work sheet diff'!$C101:$T101))/10</f>
        <v>0.00066157084086629</v>
      </c>
      <c r="V184" s="326" t="n">
        <f aca="false">'Work sheet diff'!U101/10</f>
        <v>0.00202199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016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73.9744821203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7178125</v>
      </c>
      <c r="C189" s="331" t="n">
        <f aca="false">('Summary Data'!Y2-AVERAGE('Summary Data'!$Z2:$AQ2))/AVERAGE('Summary Data'!$Z2:$AQ2)*10000</f>
        <v>-4258.5837270776</v>
      </c>
      <c r="D189" s="313" t="n">
        <f aca="false">('Summary Data'!Z2-AVERAGE('Summary Data'!$Z2:$AQ2))/AVERAGE('Summary Data'!$Z2:$AQ2)*10000</f>
        <v>-3.59050718939349</v>
      </c>
      <c r="E189" s="313" t="n">
        <f aca="false">('Summary Data'!AA2-AVERAGE('Summary Data'!$Z2:$AQ2))/AVERAGE('Summary Data'!$Z2:$AQ2)*10000</f>
        <v>-0.33999698457954</v>
      </c>
      <c r="F189" s="313" t="n">
        <f aca="false">('Summary Data'!AB2-AVERAGE('Summary Data'!$Z2:$AQ2))/AVERAGE('Summary Data'!$Z2:$AQ2)*10000</f>
        <v>0.638284301909158</v>
      </c>
      <c r="G189" s="313" t="n">
        <f aca="false">('Summary Data'!AC2-AVERAGE('Summary Data'!$Z2:$AQ2))/AVERAGE('Summary Data'!$Z2:$AQ2)*10000</f>
        <v>-0.782214252164291</v>
      </c>
      <c r="H189" s="313" t="n">
        <f aca="false">('Summary Data'!AD2-AVERAGE('Summary Data'!$Z2:$AQ2))/AVERAGE('Summary Data'!$Z2:$AQ2)*10000</f>
        <v>-0.644287966133876</v>
      </c>
      <c r="I189" s="313" t="n">
        <f aca="false">('Summary Data'!AE2-AVERAGE('Summary Data'!$Z2:$AQ2))/AVERAGE('Summary Data'!$Z2:$AQ2)*10000</f>
        <v>0.196067034322791</v>
      </c>
      <c r="J189" s="313" t="n">
        <f aca="false">('Summary Data'!AF2-AVERAGE('Summary Data'!$Z2:$AQ2))/AVERAGE('Summary Data'!$Z2:$AQ2)*10000</f>
        <v>1.52129691660285</v>
      </c>
      <c r="K189" s="313" t="n">
        <f aca="false">('Summary Data'!AG2-AVERAGE('Summary Data'!$Z2:$AQ2))/AVERAGE('Summary Data'!$Z2:$AQ2)*10000</f>
        <v>1.85829206907003</v>
      </c>
      <c r="L189" s="313" t="n">
        <f aca="false">('Summary Data'!AH2-AVERAGE('Summary Data'!$Z2:$AQ2))/AVERAGE('Summary Data'!$Z2:$AQ2)*10000</f>
        <v>1.65637936168489</v>
      </c>
      <c r="M189" s="313" t="n">
        <f aca="false">('Summary Data'!AI2-AVERAGE('Summary Data'!$Z2:$AQ2))/AVERAGE('Summary Data'!$Z2:$AQ2)*10000</f>
        <v>0.96674793152958</v>
      </c>
      <c r="N189" s="313" t="n">
        <f aca="false">('Summary Data'!AJ2-AVERAGE('Summary Data'!$Z2:$AQ2))/AVERAGE('Summary Data'!$Z2:$AQ2)*10000</f>
        <v>-0.969907754804301</v>
      </c>
      <c r="O189" s="313" t="n">
        <f aca="false">('Summary Data'!AK2-AVERAGE('Summary Data'!$Z2:$AQ2))/AVERAGE('Summary Data'!$Z2:$AQ2)*10000</f>
        <v>-1.35240436245689</v>
      </c>
      <c r="P189" s="313" t="n">
        <f aca="false">('Summary Data'!AL2-AVERAGE('Summary Data'!$Z2:$AQ2))/AVERAGE('Summary Data'!$Z2:$AQ2)*10000</f>
        <v>-1.02394073283808</v>
      </c>
      <c r="Q189" s="313" t="n">
        <f aca="false">('Summary Data'!AM2-AVERAGE('Summary Data'!$Z2:$AQ2))/AVERAGE('Summary Data'!$Z2:$AQ2)*10000</f>
        <v>1.30089924304676</v>
      </c>
      <c r="R189" s="313" t="n">
        <f aca="false">('Summary Data'!AN2-AVERAGE('Summary Data'!$Z2:$AQ2))/AVERAGE('Summary Data'!$Z2:$AQ2)*10000</f>
        <v>1.87535511476517</v>
      </c>
      <c r="S189" s="313" t="n">
        <f aca="false">('Summary Data'!AO2-AVERAGE('Summary Data'!$Z2:$AQ2))/AVERAGE('Summary Data'!$Z2:$AQ2)*10000</f>
        <v>0.787585951736328</v>
      </c>
      <c r="T189" s="313" t="n">
        <f aca="false">('Summary Data'!AP2-AVERAGE('Summary Data'!$Z2:$AQ2))/AVERAGE('Summary Data'!$Z2:$AQ2)*10000</f>
        <v>0.831665486447546</v>
      </c>
      <c r="U189" s="313" t="n">
        <f aca="false">('Summary Data'!AQ2-AVERAGE('Summary Data'!$Z2:$AQ2))/AVERAGE('Summary Data'!$Z2:$AQ2)*10000</f>
        <v>-2.92931416873169</v>
      </c>
      <c r="V189" s="313" t="n">
        <f aca="false">('Summary Data'!AR2-AVERAGE('Summary Data'!$Z2:$AQ2))/AVERAGE('Summary Data'!$Z2:$AQ2)*10000</f>
        <v>-4089.36523716314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1.45740533333333</v>
      </c>
      <c r="D191" s="320" t="n">
        <f aca="false">'Summary Data'!Z3-AVERAGE('Summary Data'!$Z3:$AQ3)</f>
        <v>-1.12917766666667</v>
      </c>
      <c r="E191" s="320" t="n">
        <f aca="false">'Summary Data'!AA3-AVERAGE('Summary Data'!$Z3:$AQ3)</f>
        <v>-0.277765666666667</v>
      </c>
      <c r="F191" s="320" t="n">
        <f aca="false">'Summary Data'!AB3-AVERAGE('Summary Data'!$Z3:$AQ3)</f>
        <v>-0.248364666666667</v>
      </c>
      <c r="G191" s="320" t="n">
        <f aca="false">'Summary Data'!AC3-AVERAGE('Summary Data'!$Z3:$AQ3)</f>
        <v>-0.135555666666667</v>
      </c>
      <c r="H191" s="320" t="n">
        <f aca="false">'Summary Data'!AD3-AVERAGE('Summary Data'!$Z3:$AQ3)</f>
        <v>0.146506333333333</v>
      </c>
      <c r="I191" s="320" t="n">
        <f aca="false">'Summary Data'!AE3-AVERAGE('Summary Data'!$Z3:$AQ3)</f>
        <v>-0.239283666666667</v>
      </c>
      <c r="J191" s="320" t="n">
        <f aca="false">'Summary Data'!AF3-AVERAGE('Summary Data'!$Z3:$AQ3)</f>
        <v>0.0376013333333333</v>
      </c>
      <c r="K191" s="320" t="n">
        <f aca="false">'Summary Data'!AG3-AVERAGE('Summary Data'!$Z3:$AQ3)</f>
        <v>-0.178079666666667</v>
      </c>
      <c r="L191" s="320" t="n">
        <f aca="false">'Summary Data'!AH3-AVERAGE('Summary Data'!$Z3:$AQ3)</f>
        <v>-0.238546666666667</v>
      </c>
      <c r="M191" s="320" t="n">
        <f aca="false">'Summary Data'!AI3-AVERAGE('Summary Data'!$Z3:$AQ3)</f>
        <v>0.0610023333333333</v>
      </c>
      <c r="N191" s="320" t="n">
        <f aca="false">'Summary Data'!AJ3-AVERAGE('Summary Data'!$Z3:$AQ3)</f>
        <v>0.754691333333333</v>
      </c>
      <c r="O191" s="320" t="n">
        <f aca="false">'Summary Data'!AK3-AVERAGE('Summary Data'!$Z3:$AQ3)</f>
        <v>0.849852333333333</v>
      </c>
      <c r="P191" s="320" t="n">
        <f aca="false">'Summary Data'!AL3-AVERAGE('Summary Data'!$Z3:$AQ3)</f>
        <v>0.575379333333333</v>
      </c>
      <c r="Q191" s="320" t="n">
        <f aca="false">'Summary Data'!AM3-AVERAGE('Summary Data'!$Z3:$AQ3)</f>
        <v>0.132275333333333</v>
      </c>
      <c r="R191" s="320" t="n">
        <f aca="false">'Summary Data'!AN3-AVERAGE('Summary Data'!$Z3:$AQ3)</f>
        <v>-0.121776666666667</v>
      </c>
      <c r="S191" s="320" t="n">
        <f aca="false">'Summary Data'!AO3-AVERAGE('Summary Data'!$Z3:$AQ3)</f>
        <v>0.350815333333333</v>
      </c>
      <c r="T191" s="320" t="n">
        <f aca="false">'Summary Data'!AP3-AVERAGE('Summary Data'!$Z3:$AQ3)</f>
        <v>0.0976493333333333</v>
      </c>
      <c r="U191" s="320" t="n">
        <f aca="false">'Summary Data'!AQ3-AVERAGE('Summary Data'!$Z3:$AQ3)</f>
        <v>-0.437222666666667</v>
      </c>
      <c r="V191" s="320" t="n">
        <f aca="false">'Summary Data'!AR3-AVERAGE('Summary Data'!$Z3:$AQ3)</f>
        <v>0.297349333333333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14296417617497</v>
      </c>
      <c r="C192" s="323" t="n">
        <f aca="false">-'Work sheet diff'!B108</f>
        <v>37.3743599372321</v>
      </c>
      <c r="D192" s="323" t="n">
        <f aca="false">-('Work sheet diff'!C108-AVERAGE('Work sheet diff'!$C108:$T108))</f>
        <v>0.0231800514497755</v>
      </c>
      <c r="E192" s="323" t="n">
        <f aca="false">-('Work sheet diff'!D108-AVERAGE('Work sheet diff'!$C108:$T108))</f>
        <v>-0.0511685688282573</v>
      </c>
      <c r="F192" s="323" t="n">
        <f aca="false">-('Work sheet diff'!E108-AVERAGE('Work sheet diff'!$C108:$T108))</f>
        <v>0.0456990841790583</v>
      </c>
      <c r="G192" s="323" t="n">
        <f aca="false">-('Work sheet diff'!F108-AVERAGE('Work sheet diff'!$C108:$T108))</f>
        <v>0.0891492481886114</v>
      </c>
      <c r="H192" s="323" t="n">
        <f aca="false">-('Work sheet diff'!G108-AVERAGE('Work sheet diff'!$C108:$T108))</f>
        <v>0.0279627468554222</v>
      </c>
      <c r="I192" s="323" t="n">
        <f aca="false">-('Work sheet diff'!H108-AVERAGE('Work sheet diff'!$C108:$T108))</f>
        <v>-0.125410741666901</v>
      </c>
      <c r="J192" s="323" t="n">
        <f aca="false">-('Work sheet diff'!I108-AVERAGE('Work sheet diff'!$C108:$T108))</f>
        <v>-0.247938496675449</v>
      </c>
      <c r="K192" s="323" t="n">
        <f aca="false">-('Work sheet diff'!J108-AVERAGE('Work sheet diff'!$C108:$T108))</f>
        <v>-0.14117076831135</v>
      </c>
      <c r="L192" s="323" t="n">
        <f aca="false">-('Work sheet diff'!K108-AVERAGE('Work sheet diff'!$C108:$T108))</f>
        <v>-0.0983319279757566</v>
      </c>
      <c r="M192" s="323" t="n">
        <f aca="false">-('Work sheet diff'!L108-AVERAGE('Work sheet diff'!$C108:$T108))</f>
        <v>-0.0454440986635261</v>
      </c>
      <c r="N192" s="323" t="n">
        <f aca="false">-('Work sheet diff'!M108-AVERAGE('Work sheet diff'!$C108:$T108))</f>
        <v>0.200698874755372</v>
      </c>
      <c r="O192" s="323" t="n">
        <f aca="false">-('Work sheet diff'!N108-AVERAGE('Work sheet diff'!$C108:$T108))</f>
        <v>0.181652260349046</v>
      </c>
      <c r="P192" s="323" t="n">
        <f aca="false">-('Work sheet diff'!O108-AVERAGE('Work sheet diff'!$C108:$T108))</f>
        <v>0.176092290758154</v>
      </c>
      <c r="Q192" s="323" t="n">
        <f aca="false">-('Work sheet diff'!P108-AVERAGE('Work sheet diff'!$C108:$T108))</f>
        <v>-0.0348152678583462</v>
      </c>
      <c r="R192" s="323" t="n">
        <f aca="false">-('Work sheet diff'!Q108-AVERAGE('Work sheet diff'!$C108:$T108))</f>
        <v>-0.101778937647805</v>
      </c>
      <c r="S192" s="323" t="n">
        <f aca="false">-('Work sheet diff'!R108-AVERAGE('Work sheet diff'!$C108:$T108))</f>
        <v>-0.0780047179571655</v>
      </c>
      <c r="T192" s="323" t="n">
        <f aca="false">-('Work sheet diff'!S108-AVERAGE('Work sheet diff'!$C108:$T108))</f>
        <v>0.0741967917863948</v>
      </c>
      <c r="U192" s="323" t="n">
        <f aca="false">-('Work sheet diff'!T108-AVERAGE('Work sheet diff'!$C108:$T108))</f>
        <v>0.105432177262722</v>
      </c>
      <c r="V192" s="320" t="n">
        <f aca="false">-'Work sheet'!U108</f>
        <v>34.5062101419181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3561742981611</v>
      </c>
      <c r="C193" s="324" t="n">
        <f aca="false">-'Work sheet diff'!B109</f>
        <v>1.7593141729841</v>
      </c>
      <c r="D193" s="324" t="n">
        <f aca="false">'Work sheet diff'!C109-AVERAGE('Work sheet diff'!$C109:$T109)</f>
        <v>-0.0271683695376854</v>
      </c>
      <c r="E193" s="324" t="n">
        <f aca="false">'Work sheet diff'!D109-AVERAGE('Work sheet diff'!$C109:$T109)</f>
        <v>-0.0700846681016554</v>
      </c>
      <c r="F193" s="324" t="n">
        <f aca="false">'Work sheet diff'!E109-AVERAGE('Work sheet diff'!$C109:$T109)</f>
        <v>0.0223698687441898</v>
      </c>
      <c r="G193" s="324" t="n">
        <f aca="false">'Work sheet diff'!F109-AVERAGE('Work sheet diff'!$C109:$T109)</f>
        <v>-0.00928456928766419</v>
      </c>
      <c r="H193" s="324" t="n">
        <f aca="false">'Work sheet diff'!G109-AVERAGE('Work sheet diff'!$C109:$T109)</f>
        <v>-0.0312462397213231</v>
      </c>
      <c r="I193" s="324" t="n">
        <f aca="false">'Work sheet diff'!H109-AVERAGE('Work sheet diff'!$C109:$T109)</f>
        <v>-0.0407339122881023</v>
      </c>
      <c r="J193" s="324" t="n">
        <f aca="false">'Work sheet diff'!I109-AVERAGE('Work sheet diff'!$C109:$T109)</f>
        <v>0.0130791481347563</v>
      </c>
      <c r="K193" s="324" t="n">
        <f aca="false">'Work sheet diff'!J109-AVERAGE('Work sheet diff'!$C109:$T109)</f>
        <v>0.0133927082486132</v>
      </c>
      <c r="L193" s="324" t="n">
        <f aca="false">'Work sheet diff'!K109-AVERAGE('Work sheet diff'!$C109:$T109)</f>
        <v>0.0183607098731962</v>
      </c>
      <c r="M193" s="324" t="n">
        <f aca="false">'Work sheet diff'!L109-AVERAGE('Work sheet diff'!$C109:$T109)</f>
        <v>0.00513964918804177</v>
      </c>
      <c r="N193" s="324" t="n">
        <f aca="false">'Work sheet diff'!M109-AVERAGE('Work sheet diff'!$C109:$T109)</f>
        <v>-0.00240361184485316</v>
      </c>
      <c r="O193" s="324" t="n">
        <f aca="false">'Work sheet diff'!N109-AVERAGE('Work sheet diff'!$C109:$T109)</f>
        <v>0.00294898154820622</v>
      </c>
      <c r="P193" s="324" t="n">
        <f aca="false">'Work sheet diff'!O109-AVERAGE('Work sheet diff'!$C109:$T109)</f>
        <v>0.0102538202721973</v>
      </c>
      <c r="Q193" s="324" t="n">
        <f aca="false">'Work sheet diff'!P109-AVERAGE('Work sheet diff'!$C109:$T109)</f>
        <v>0.0217448725852796</v>
      </c>
      <c r="R193" s="324" t="n">
        <f aca="false">'Work sheet diff'!Q109-AVERAGE('Work sheet diff'!$C109:$T109)</f>
        <v>0.0255360191060614</v>
      </c>
      <c r="S193" s="324" t="n">
        <f aca="false">'Work sheet diff'!R109-AVERAGE('Work sheet diff'!$C109:$T109)</f>
        <v>0.0352061834541466</v>
      </c>
      <c r="T193" s="324" t="n">
        <f aca="false">'Work sheet diff'!S109-AVERAGE('Work sheet diff'!$C109:$T109)</f>
        <v>0.0409826687111101</v>
      </c>
      <c r="U193" s="324" t="n">
        <f aca="false">'Work sheet diff'!T109-AVERAGE('Work sheet diff'!$C109:$T109)</f>
        <v>-0.0280932590845149</v>
      </c>
      <c r="V193" s="324" t="n">
        <f aca="false">'Work sheet diff'!U109</f>
        <v>7.21491890156664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103078942908213</v>
      </c>
      <c r="C194" s="324" t="n">
        <f aca="false">-'Work sheet diff'!B110</f>
        <v>-0.342583291046953</v>
      </c>
      <c r="D194" s="324" t="n">
        <f aca="false">-('Work sheet diff'!C110-AVERAGE('Work sheet diff'!$C110:$T110))</f>
        <v>-0.00718723850800872</v>
      </c>
      <c r="E194" s="324" t="n">
        <f aca="false">-('Work sheet diff'!D110-AVERAGE('Work sheet diff'!$C110:$T110))</f>
        <v>0.00153939126322669</v>
      </c>
      <c r="F194" s="324" t="n">
        <f aca="false">-('Work sheet diff'!E110-AVERAGE('Work sheet diff'!$C110:$T110))</f>
        <v>0.0105280282895623</v>
      </c>
      <c r="G194" s="324" t="n">
        <f aca="false">-('Work sheet diff'!F110-AVERAGE('Work sheet diff'!$C110:$T110))</f>
        <v>0.00712259613997048</v>
      </c>
      <c r="H194" s="324" t="n">
        <f aca="false">-('Work sheet diff'!G110-AVERAGE('Work sheet diff'!$C110:$T110))</f>
        <v>0.00796555303310752</v>
      </c>
      <c r="I194" s="324" t="n">
        <f aca="false">-('Work sheet diff'!H110-AVERAGE('Work sheet diff'!$C110:$T110))</f>
        <v>-0.00184324901173247</v>
      </c>
      <c r="J194" s="324" t="n">
        <f aca="false">-('Work sheet diff'!I110-AVERAGE('Work sheet diff'!$C110:$T110))</f>
        <v>-0.0180004796377929</v>
      </c>
      <c r="K194" s="324" t="n">
        <f aca="false">-('Work sheet diff'!J110-AVERAGE('Work sheet diff'!$C110:$T110))</f>
        <v>-0.00810620235068642</v>
      </c>
      <c r="L194" s="324" t="n">
        <f aca="false">-('Work sheet diff'!K110-AVERAGE('Work sheet diff'!$C110:$T110))</f>
        <v>-0.0118313865963317</v>
      </c>
      <c r="M194" s="324" t="n">
        <f aca="false">-('Work sheet diff'!L110-AVERAGE('Work sheet diff'!$C110:$T110))</f>
        <v>-0.0215409401558146</v>
      </c>
      <c r="N194" s="324" t="n">
        <f aca="false">-('Work sheet diff'!M110-AVERAGE('Work sheet diff'!$C110:$T110))</f>
        <v>0.0105888520767019</v>
      </c>
      <c r="O194" s="324" t="n">
        <f aca="false">-('Work sheet diff'!N110-AVERAGE('Work sheet diff'!$C110:$T110))</f>
        <v>0.0204759764046005</v>
      </c>
      <c r="P194" s="324" t="n">
        <f aca="false">-('Work sheet diff'!O110-AVERAGE('Work sheet diff'!$C110:$T110))</f>
        <v>0.0146334913067791</v>
      </c>
      <c r="Q194" s="324" t="n">
        <f aca="false">-('Work sheet diff'!P110-AVERAGE('Work sheet diff'!$C110:$T110))</f>
        <v>-0.00997172976329229</v>
      </c>
      <c r="R194" s="324" t="n">
        <f aca="false">-('Work sheet diff'!Q110-AVERAGE('Work sheet diff'!$C110:$T110))</f>
        <v>-0.00662853214190066</v>
      </c>
      <c r="S194" s="324" t="n">
        <f aca="false">-('Work sheet diff'!R110-AVERAGE('Work sheet diff'!$C110:$T110))</f>
        <v>0.00469834715327068</v>
      </c>
      <c r="T194" s="324" t="n">
        <f aca="false">-('Work sheet diff'!S110-AVERAGE('Work sheet diff'!$C110:$T110))</f>
        <v>0.012541608391321</v>
      </c>
      <c r="U194" s="324" t="n">
        <f aca="false">-('Work sheet diff'!T110-AVERAGE('Work sheet diff'!$C110:$T110))</f>
        <v>-0.0049840858929804</v>
      </c>
      <c r="V194" s="313" t="n">
        <f aca="false">-'Work sheet'!U110</f>
        <v>0.699850512674383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632512252214883</v>
      </c>
      <c r="C195" s="324" t="n">
        <f aca="false">-'Work sheet diff'!B111</f>
        <v>1.63890758128048</v>
      </c>
      <c r="D195" s="324" t="n">
        <f aca="false">'Work sheet diff'!C111-AVERAGE('Work sheet diff'!$C111:$T111)</f>
        <v>0.0172622740076785</v>
      </c>
      <c r="E195" s="324" t="n">
        <f aca="false">'Work sheet diff'!D111-AVERAGE('Work sheet diff'!$C111:$T111)</f>
        <v>-0.00199702102958776</v>
      </c>
      <c r="F195" s="324" t="n">
        <f aca="false">'Work sheet diff'!E111-AVERAGE('Work sheet diff'!$C111:$T111)</f>
        <v>0.00906307736169558</v>
      </c>
      <c r="G195" s="324" t="n">
        <f aca="false">'Work sheet diff'!F111-AVERAGE('Work sheet diff'!$C111:$T111)</f>
        <v>0.000169936626220599</v>
      </c>
      <c r="H195" s="324" t="n">
        <f aca="false">'Work sheet diff'!G111-AVERAGE('Work sheet diff'!$C111:$T111)</f>
        <v>-0.000182317030267179</v>
      </c>
      <c r="I195" s="324" t="n">
        <f aca="false">'Work sheet diff'!H111-AVERAGE('Work sheet diff'!$C111:$T111)</f>
        <v>0.00523338577992082</v>
      </c>
      <c r="J195" s="324" t="n">
        <f aca="false">'Work sheet diff'!I111-AVERAGE('Work sheet diff'!$C111:$T111)</f>
        <v>0.00667713160818899</v>
      </c>
      <c r="K195" s="324" t="n">
        <f aca="false">'Work sheet diff'!J111-AVERAGE('Work sheet diff'!$C111:$T111)</f>
        <v>0.0131345120636799</v>
      </c>
      <c r="L195" s="324" t="n">
        <f aca="false">'Work sheet diff'!K111-AVERAGE('Work sheet diff'!$C111:$T111)</f>
        <v>0.0122754274692037</v>
      </c>
      <c r="M195" s="324" t="n">
        <f aca="false">'Work sheet diff'!L111-AVERAGE('Work sheet diff'!$C111:$T111)</f>
        <v>-0.00642455236864521</v>
      </c>
      <c r="N195" s="324" t="n">
        <f aca="false">'Work sheet diff'!M111-AVERAGE('Work sheet diff'!$C111:$T111)</f>
        <v>-0.0122346075626284</v>
      </c>
      <c r="O195" s="324" t="n">
        <f aca="false">'Work sheet diff'!N111-AVERAGE('Work sheet diff'!$C111:$T111)</f>
        <v>-0.0052689056200363</v>
      </c>
      <c r="P195" s="324" t="n">
        <f aca="false">'Work sheet diff'!O111-AVERAGE('Work sheet diff'!$C111:$T111)</f>
        <v>-0.0076581244052827</v>
      </c>
      <c r="Q195" s="324" t="n">
        <f aca="false">'Work sheet diff'!P111-AVERAGE('Work sheet diff'!$C111:$T111)</f>
        <v>-0.00843968744297856</v>
      </c>
      <c r="R195" s="324" t="n">
        <f aca="false">'Work sheet diff'!Q111-AVERAGE('Work sheet diff'!$C111:$T111)</f>
        <v>0.00194518512101359</v>
      </c>
      <c r="S195" s="324" t="n">
        <f aca="false">'Work sheet diff'!R111-AVERAGE('Work sheet diff'!$C111:$T111)</f>
        <v>-0.00732581376302889</v>
      </c>
      <c r="T195" s="324" t="n">
        <f aca="false">'Work sheet diff'!S111-AVERAGE('Work sheet diff'!$C111:$T111)</f>
        <v>-0.0155591349474772</v>
      </c>
      <c r="U195" s="324" t="n">
        <f aca="false">'Work sheet diff'!T111-AVERAGE('Work sheet diff'!$C111:$T111)</f>
        <v>-0.000670765867669246</v>
      </c>
      <c r="V195" s="324" t="n">
        <f aca="false">'Work sheet diff'!U111</f>
        <v>0.166901622202647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8277723889101</v>
      </c>
      <c r="C196" s="324" t="n">
        <f aca="false">-'Work sheet diff'!B112</f>
        <v>-0.212865255477762</v>
      </c>
      <c r="D196" s="324" t="n">
        <f aca="false">-('Work sheet diff'!C112-AVERAGE('Work sheet diff'!$C112:$T112))</f>
        <v>0.00300470469461951</v>
      </c>
      <c r="E196" s="324" t="n">
        <f aca="false">-('Work sheet diff'!D112-AVERAGE('Work sheet diff'!$C112:$T112))</f>
        <v>0.00150047865342991</v>
      </c>
      <c r="F196" s="324" t="n">
        <f aca="false">-('Work sheet diff'!E112-AVERAGE('Work sheet diff'!$C112:$T112))</f>
        <v>0.00138601945381392</v>
      </c>
      <c r="G196" s="324" t="n">
        <f aca="false">-('Work sheet diff'!F112-AVERAGE('Work sheet diff'!$C112:$T112))</f>
        <v>0.00471966228697323</v>
      </c>
      <c r="H196" s="324" t="n">
        <f aca="false">-('Work sheet diff'!G112-AVERAGE('Work sheet diff'!$C112:$T112))</f>
        <v>0.00543615195076562</v>
      </c>
      <c r="I196" s="324" t="n">
        <f aca="false">-('Work sheet diff'!H112-AVERAGE('Work sheet diff'!$C112:$T112))</f>
        <v>0.00414359963082832</v>
      </c>
      <c r="J196" s="324" t="n">
        <f aca="false">-('Work sheet diff'!I112-AVERAGE('Work sheet diff'!$C112:$T112))</f>
        <v>0.000691744143900133</v>
      </c>
      <c r="K196" s="324" t="n">
        <f aca="false">-('Work sheet diff'!J112-AVERAGE('Work sheet diff'!$C112:$T112))</f>
        <v>0.00147235720827263</v>
      </c>
      <c r="L196" s="324" t="n">
        <f aca="false">-('Work sheet diff'!K112-AVERAGE('Work sheet diff'!$C112:$T112))</f>
        <v>-0.00336780063635414</v>
      </c>
      <c r="M196" s="324" t="n">
        <f aca="false">-('Work sheet diff'!L112-AVERAGE('Work sheet diff'!$C112:$T112))</f>
        <v>0.00184889755830097</v>
      </c>
      <c r="N196" s="324" t="n">
        <f aca="false">-('Work sheet diff'!M112-AVERAGE('Work sheet diff'!$C112:$T112))</f>
        <v>-0.00355048802616163</v>
      </c>
      <c r="O196" s="324" t="n">
        <f aca="false">-('Work sheet diff'!N112-AVERAGE('Work sheet diff'!$C112:$T112))</f>
        <v>-0.00413632665572181</v>
      </c>
      <c r="P196" s="324" t="n">
        <f aca="false">-('Work sheet diff'!O112-AVERAGE('Work sheet diff'!$C112:$T112))</f>
        <v>0.000988370631838691</v>
      </c>
      <c r="Q196" s="324" t="n">
        <f aca="false">-('Work sheet diff'!P112-AVERAGE('Work sheet diff'!$C112:$T112))</f>
        <v>0.000306376340651612</v>
      </c>
      <c r="R196" s="324" t="n">
        <f aca="false">-('Work sheet diff'!Q112-AVERAGE('Work sheet diff'!$C112:$T112))</f>
        <v>0.00279867837824123</v>
      </c>
      <c r="S196" s="324" t="n">
        <f aca="false">-('Work sheet diff'!R112-AVERAGE('Work sheet diff'!$C112:$T112))</f>
        <v>-0.00635192640224964</v>
      </c>
      <c r="T196" s="324" t="n">
        <f aca="false">-('Work sheet diff'!S112-AVERAGE('Work sheet diff'!$C112:$T112))</f>
        <v>-0.00492301838308725</v>
      </c>
      <c r="U196" s="324" t="n">
        <f aca="false">-('Work sheet diff'!T112-AVERAGE('Work sheet diff'!$C112:$T112))</f>
        <v>-0.0059674808280613</v>
      </c>
      <c r="V196" s="324" t="n">
        <f aca="false">-'Work sheet diff'!U112</f>
        <v>0.00785660312561068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0236442344451261</v>
      </c>
      <c r="C197" s="324" t="n">
        <f aca="false">-'Work sheet diff'!B113</f>
        <v>0.248337793977452</v>
      </c>
      <c r="D197" s="324" t="n">
        <f aca="false">'Work sheet diff'!C113-AVERAGE('Work sheet diff'!$C113:$T113)</f>
        <v>0.00192793202864743</v>
      </c>
      <c r="E197" s="324" t="n">
        <f aca="false">'Work sheet diff'!D113-AVERAGE('Work sheet diff'!$C113:$T113)</f>
        <v>0.000746133345095811</v>
      </c>
      <c r="F197" s="324" t="n">
        <f aca="false">'Work sheet diff'!E113-AVERAGE('Work sheet diff'!$C113:$T113)</f>
        <v>0.00256323601139723</v>
      </c>
      <c r="G197" s="324" t="n">
        <f aca="false">'Work sheet diff'!F113-AVERAGE('Work sheet diff'!$C113:$T113)</f>
        <v>0.00101576412743069</v>
      </c>
      <c r="H197" s="324" t="n">
        <f aca="false">'Work sheet diff'!G113-AVERAGE('Work sheet diff'!$C113:$T113)</f>
        <v>0.00317695941129896</v>
      </c>
      <c r="I197" s="324" t="n">
        <f aca="false">'Work sheet diff'!H113-AVERAGE('Work sheet diff'!$C113:$T113)</f>
        <v>-0.00538629556506871</v>
      </c>
      <c r="J197" s="324" t="n">
        <f aca="false">'Work sheet diff'!I113-AVERAGE('Work sheet diff'!$C113:$T113)</f>
        <v>0.00350913996057072</v>
      </c>
      <c r="K197" s="324" t="n">
        <f aca="false">'Work sheet diff'!J113-AVERAGE('Work sheet diff'!$C113:$T113)</f>
        <v>0.002055024902389</v>
      </c>
      <c r="L197" s="324" t="n">
        <f aca="false">'Work sheet diff'!K113-AVERAGE('Work sheet diff'!$C113:$T113)</f>
        <v>0.00648662536485038</v>
      </c>
      <c r="M197" s="324" t="n">
        <f aca="false">'Work sheet diff'!L113-AVERAGE('Work sheet diff'!$C113:$T113)</f>
        <v>4.90278995217018E-005</v>
      </c>
      <c r="N197" s="324" t="n">
        <f aca="false">'Work sheet diff'!M113-AVERAGE('Work sheet diff'!$C113:$T113)</f>
        <v>-0.00286642200729255</v>
      </c>
      <c r="O197" s="324" t="n">
        <f aca="false">'Work sheet diff'!N113-AVERAGE('Work sheet diff'!$C113:$T113)</f>
        <v>-0.00351143635868407</v>
      </c>
      <c r="P197" s="324" t="n">
        <f aca="false">'Work sheet diff'!O113-AVERAGE('Work sheet diff'!$C113:$T113)</f>
        <v>-0.00148359840814856</v>
      </c>
      <c r="Q197" s="324" t="n">
        <f aca="false">'Work sheet diff'!P113-AVERAGE('Work sheet diff'!$C113:$T113)</f>
        <v>-2.19577504356318E-005</v>
      </c>
      <c r="R197" s="324" t="n">
        <f aca="false">'Work sheet diff'!Q113-AVERAGE('Work sheet diff'!$C113:$T113)</f>
        <v>-0.00536740675506515</v>
      </c>
      <c r="S197" s="324" t="n">
        <f aca="false">'Work sheet diff'!R113-AVERAGE('Work sheet diff'!$C113:$T113)</f>
        <v>-0.00367505742275483</v>
      </c>
      <c r="T197" s="324" t="n">
        <f aca="false">'Work sheet diff'!S113-AVERAGE('Work sheet diff'!$C113:$T113)</f>
        <v>-0.000536805468843783</v>
      </c>
      <c r="U197" s="324" t="n">
        <f aca="false">'Work sheet diff'!T113-AVERAGE('Work sheet diff'!$C113:$T113)</f>
        <v>0.00131913668509136</v>
      </c>
      <c r="V197" s="324" t="n">
        <f aca="false">'Work sheet diff'!U113</f>
        <v>0.0334297396601251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186152264666721</v>
      </c>
      <c r="C198" s="324" t="n">
        <f aca="false">-'Work sheet diff'!B114</f>
        <v>-0.0853474220465781</v>
      </c>
      <c r="D198" s="324" t="n">
        <f aca="false">-('Work sheet diff'!C114-AVERAGE('Work sheet diff'!$C114:$T114))</f>
        <v>-0.00187066416429138</v>
      </c>
      <c r="E198" s="324" t="n">
        <f aca="false">-('Work sheet diff'!D114-AVERAGE('Work sheet diff'!$C114:$T114))</f>
        <v>-0.00313832057663149</v>
      </c>
      <c r="F198" s="324" t="n">
        <f aca="false">-('Work sheet diff'!E114-AVERAGE('Work sheet diff'!$C114:$T114))</f>
        <v>-0.0010414408705337</v>
      </c>
      <c r="G198" s="324" t="n">
        <f aca="false">-('Work sheet diff'!F114-AVERAGE('Work sheet diff'!$C114:$T114))</f>
        <v>0.00342307704092212</v>
      </c>
      <c r="H198" s="324" t="n">
        <f aca="false">-('Work sheet diff'!G114-AVERAGE('Work sheet diff'!$C114:$T114))</f>
        <v>-0.00114845839865761</v>
      </c>
      <c r="I198" s="324" t="n">
        <f aca="false">-('Work sheet diff'!H114-AVERAGE('Work sheet diff'!$C114:$T114))</f>
        <v>0.00238300721179739</v>
      </c>
      <c r="J198" s="324" t="n">
        <f aca="false">-('Work sheet diff'!I114-AVERAGE('Work sheet diff'!$C114:$T114))</f>
        <v>-0.000907761564658498</v>
      </c>
      <c r="K198" s="324" t="n">
        <f aca="false">-('Work sheet diff'!J114-AVERAGE('Work sheet diff'!$C114:$T114))</f>
        <v>0.000707061457541724</v>
      </c>
      <c r="L198" s="324" t="n">
        <f aca="false">-('Work sheet diff'!K114-AVERAGE('Work sheet diff'!$C114:$T114))</f>
        <v>-0.00105509220608391</v>
      </c>
      <c r="M198" s="324" t="n">
        <f aca="false">-('Work sheet diff'!L114-AVERAGE('Work sheet diff'!$C114:$T114))</f>
        <v>0.00182957354513668</v>
      </c>
      <c r="N198" s="324" t="n">
        <f aca="false">-('Work sheet diff'!M114-AVERAGE('Work sheet diff'!$C114:$T114))</f>
        <v>0.00281962842990972</v>
      </c>
      <c r="O198" s="324" t="n">
        <f aca="false">-('Work sheet diff'!N114-AVERAGE('Work sheet diff'!$C114:$T114))</f>
        <v>-0.000664747749424012</v>
      </c>
      <c r="P198" s="324" t="n">
        <f aca="false">-('Work sheet diff'!O114-AVERAGE('Work sheet diff'!$C114:$T114))</f>
        <v>0.00120327555278324</v>
      </c>
      <c r="Q198" s="324" t="n">
        <f aca="false">-('Work sheet diff'!P114-AVERAGE('Work sheet diff'!$C114:$T114))</f>
        <v>-0.00104831045164506</v>
      </c>
      <c r="R198" s="324" t="n">
        <f aca="false">-('Work sheet diff'!Q114-AVERAGE('Work sheet diff'!$C114:$T114))</f>
        <v>-0.00175119342567356</v>
      </c>
      <c r="S198" s="324" t="n">
        <f aca="false">-('Work sheet diff'!R114-AVERAGE('Work sheet diff'!$C114:$T114))</f>
        <v>0.000656394800714866</v>
      </c>
      <c r="T198" s="324" t="n">
        <f aca="false">-('Work sheet diff'!S114-AVERAGE('Work sheet diff'!$C114:$T114))</f>
        <v>-0.00238972859235795</v>
      </c>
      <c r="U198" s="324" t="n">
        <f aca="false">-('Work sheet diff'!T114-AVERAGE('Work sheet diff'!$C114:$T114))</f>
        <v>0.00199369996115144</v>
      </c>
      <c r="V198" s="324" t="n">
        <f aca="false">-'Work sheet diff'!U114</f>
        <v>0.00032593941903695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9057242374073</v>
      </c>
      <c r="C199" s="324" t="n">
        <f aca="false">-'Work sheet diff'!B115</f>
        <v>0.083080886087176</v>
      </c>
      <c r="D199" s="324" t="n">
        <f aca="false">'Work sheet diff'!C115-AVERAGE('Work sheet diff'!$C115:$T115)</f>
        <v>-0.00338401355020294</v>
      </c>
      <c r="E199" s="324" t="n">
        <f aca="false">'Work sheet diff'!D115-AVERAGE('Work sheet diff'!$C115:$T115)</f>
        <v>-0.00269111387297021</v>
      </c>
      <c r="F199" s="324" t="n">
        <f aca="false">'Work sheet diff'!E115-AVERAGE('Work sheet diff'!$C115:$T115)</f>
        <v>-0.00136616000066585</v>
      </c>
      <c r="G199" s="324" t="n">
        <f aca="false">'Work sheet diff'!F115-AVERAGE('Work sheet diff'!$C115:$T115)</f>
        <v>0.000558717876045625</v>
      </c>
      <c r="H199" s="324" t="n">
        <f aca="false">'Work sheet diff'!G115-AVERAGE('Work sheet diff'!$C115:$T115)</f>
        <v>-0.00122464618355427</v>
      </c>
      <c r="I199" s="324" t="n">
        <f aca="false">'Work sheet diff'!H115-AVERAGE('Work sheet diff'!$C115:$T115)</f>
        <v>-0.00177893318462123</v>
      </c>
      <c r="J199" s="324" t="n">
        <f aca="false">'Work sheet diff'!I115-AVERAGE('Work sheet diff'!$C115:$T115)</f>
        <v>0.00218190694681759</v>
      </c>
      <c r="K199" s="324" t="n">
        <f aca="false">'Work sheet diff'!J115-AVERAGE('Work sheet diff'!$C115:$T115)</f>
        <v>0.00031581456314507</v>
      </c>
      <c r="L199" s="324" t="n">
        <f aca="false">'Work sheet diff'!K115-AVERAGE('Work sheet diff'!$C115:$T115)</f>
        <v>-0.00147967134123454</v>
      </c>
      <c r="M199" s="324" t="n">
        <f aca="false">'Work sheet diff'!L115-AVERAGE('Work sheet diff'!$C115:$T115)</f>
        <v>0.00290552489757197</v>
      </c>
      <c r="N199" s="324" t="n">
        <f aca="false">'Work sheet diff'!M115-AVERAGE('Work sheet diff'!$C115:$T115)</f>
        <v>0.0002885062816292</v>
      </c>
      <c r="O199" s="324" t="n">
        <f aca="false">'Work sheet diff'!N115-AVERAGE('Work sheet diff'!$C115:$T115)</f>
        <v>-0.000350711127269518</v>
      </c>
      <c r="P199" s="324" t="n">
        <f aca="false">'Work sheet diff'!O115-AVERAGE('Work sheet diff'!$C115:$T115)</f>
        <v>-0.000438955259126891</v>
      </c>
      <c r="Q199" s="324" t="n">
        <f aca="false">'Work sheet diff'!P115-AVERAGE('Work sheet diff'!$C115:$T115)</f>
        <v>0.00166016466072845</v>
      </c>
      <c r="R199" s="324" t="n">
        <f aca="false">'Work sheet diff'!Q115-AVERAGE('Work sheet diff'!$C115:$T115)</f>
        <v>0.00250204272358508</v>
      </c>
      <c r="S199" s="324" t="n">
        <f aca="false">'Work sheet diff'!R115-AVERAGE('Work sheet diff'!$C115:$T115)</f>
        <v>0.000948718254082673</v>
      </c>
      <c r="T199" s="324" t="n">
        <f aca="false">'Work sheet diff'!S115-AVERAGE('Work sheet diff'!$C115:$T115)</f>
        <v>0.00198557460924316</v>
      </c>
      <c r="U199" s="324" t="n">
        <f aca="false">'Work sheet diff'!T115-AVERAGE('Work sheet diff'!$C115:$T115)</f>
        <v>-0.000632766293203399</v>
      </c>
      <c r="V199" s="324" t="n">
        <f aca="false">'Work sheet diff'!U115</f>
        <v>0.015020327567361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7.35052320329156E-019</v>
      </c>
      <c r="C200" s="324" t="n">
        <f aca="false">-'Work sheet diff'!B116</f>
        <v>-1.84707042009448E-017</v>
      </c>
      <c r="D200" s="324" t="n">
        <f aca="false">-('Work sheet diff'!C116-AVERAGE('Work sheet diff'!$C116:$T116))</f>
        <v>1.10257848049373E-017</v>
      </c>
      <c r="E200" s="324" t="n">
        <f aca="false">-('Work sheet diff'!D116-AVERAGE('Work sheet diff'!$C116:$T116))</f>
        <v>2.20515696098747E-018</v>
      </c>
      <c r="F200" s="324" t="n">
        <f aca="false">-('Work sheet diff'!E116-AVERAGE('Work sheet diff'!$C116:$T116))</f>
        <v>-1.16873318932336E-018</v>
      </c>
      <c r="G200" s="324" t="n">
        <f aca="false">-('Work sheet diff'!F116-AVERAGE('Work sheet diff'!$C116:$T116))</f>
        <v>5.14536624230409E-018</v>
      </c>
      <c r="H200" s="324" t="n">
        <f aca="false">-('Work sheet diff'!G116-AVERAGE('Work sheet diff'!$C116:$T116))</f>
        <v>5.14536624230409E-018</v>
      </c>
      <c r="I200" s="324" t="n">
        <f aca="false">-('Work sheet diff'!H116-AVERAGE('Work sheet diff'!$C116:$T116))</f>
        <v>-2.46977579630596E-018</v>
      </c>
      <c r="J200" s="324" t="n">
        <f aca="false">-('Work sheet diff'!I116-AVERAGE('Work sheet diff'!$C116:$T116))</f>
        <v>-7.35052320329156E-019</v>
      </c>
      <c r="K200" s="324" t="n">
        <f aca="false">-('Work sheet diff'!J116-AVERAGE('Work sheet diff'!$C116:$T116))</f>
        <v>-2.20515696098747E-018</v>
      </c>
      <c r="L200" s="324" t="n">
        <f aca="false">-('Work sheet diff'!K116-AVERAGE('Work sheet diff'!$C116:$T116))</f>
        <v>6.20384158357807E-018</v>
      </c>
      <c r="M200" s="324" t="n">
        <f aca="false">-('Work sheet diff'!L116-AVERAGE('Work sheet diff'!$C116:$T116))</f>
        <v>9.99671155647652E-019</v>
      </c>
      <c r="N200" s="324" t="n">
        <f aca="false">-('Work sheet diff'!M116-AVERAGE('Work sheet diff'!$C116:$T116))</f>
        <v>-1.16873318932336E-018</v>
      </c>
      <c r="O200" s="324" t="n">
        <f aca="false">-('Work sheet diff'!N116-AVERAGE('Work sheet diff'!$C116:$T116))</f>
        <v>-3.14602393100879E-018</v>
      </c>
      <c r="P200" s="324" t="n">
        <f aca="false">-('Work sheet diff'!O116-AVERAGE('Work sheet diff'!$C116:$T116))</f>
        <v>-4.20449927228277E-018</v>
      </c>
      <c r="Q200" s="324" t="n">
        <f aca="false">-('Work sheet diff'!P116-AVERAGE('Work sheet diff'!$C116:$T116))</f>
        <v>-7.35052320329156E-019</v>
      </c>
      <c r="R200" s="324" t="n">
        <f aca="false">-('Work sheet diff'!Q116-AVERAGE('Work sheet diff'!$C116:$T116))</f>
        <v>1.32309417659248E-019</v>
      </c>
      <c r="S200" s="324" t="n">
        <f aca="false">-('Work sheet diff'!R116-AVERAGE('Work sheet diff'!$C116:$T116))</f>
        <v>-7.35052320329156E-019</v>
      </c>
      <c r="T200" s="324" t="n">
        <f aca="false">-('Work sheet diff'!S116-AVERAGE('Work sheet diff'!$C116:$T116))</f>
        <v>-7.35052320329156E-019</v>
      </c>
      <c r="U200" s="324" t="n">
        <f aca="false">-('Work sheet diff'!T116-AVERAGE('Work sheet diff'!$C116:$T116))</f>
        <v>-1.35543647868696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52310779040078</v>
      </c>
      <c r="C201" s="324" t="n">
        <f aca="false">-'Work sheet diff'!B117</f>
        <v>0.00825887186994012</v>
      </c>
      <c r="D201" s="324" t="n">
        <f aca="false">'Work sheet diff'!C117-AVERAGE('Work sheet diff'!$C117:$T117)</f>
        <v>0.00101571757860485</v>
      </c>
      <c r="E201" s="324" t="n">
        <f aca="false">'Work sheet diff'!D117-AVERAGE('Work sheet diff'!$C117:$T117)</f>
        <v>-0.00135534923461368</v>
      </c>
      <c r="F201" s="324" t="n">
        <f aca="false">'Work sheet diff'!E117-AVERAGE('Work sheet diff'!$C117:$T117)</f>
        <v>-0.00120817352949111</v>
      </c>
      <c r="G201" s="324" t="n">
        <f aca="false">'Work sheet diff'!F117-AVERAGE('Work sheet diff'!$C117:$T117)</f>
        <v>0.00170549172866429</v>
      </c>
      <c r="H201" s="324" t="n">
        <f aca="false">'Work sheet diff'!G117-AVERAGE('Work sheet diff'!$C117:$T117)</f>
        <v>0.00190994089914042</v>
      </c>
      <c r="I201" s="324" t="n">
        <f aca="false">'Work sheet diff'!H117-AVERAGE('Work sheet diff'!$C117:$T117)</f>
        <v>-0.00109900575974377</v>
      </c>
      <c r="J201" s="324" t="n">
        <f aca="false">'Work sheet diff'!I117-AVERAGE('Work sheet diff'!$C117:$T117)</f>
        <v>-0.000352207895510727</v>
      </c>
      <c r="K201" s="324" t="n">
        <f aca="false">'Work sheet diff'!J117-AVERAGE('Work sheet diff'!$C117:$T117)</f>
        <v>0.000928689455687902</v>
      </c>
      <c r="L201" s="324" t="n">
        <f aca="false">'Work sheet diff'!K117-AVERAGE('Work sheet diff'!$C117:$T117)</f>
        <v>0.000679674108452365</v>
      </c>
      <c r="M201" s="324" t="n">
        <f aca="false">'Work sheet diff'!L117-AVERAGE('Work sheet diff'!$C117:$T117)</f>
        <v>0.00104838367918701</v>
      </c>
      <c r="N201" s="324" t="n">
        <f aca="false">'Work sheet diff'!M117-AVERAGE('Work sheet diff'!$C117:$T117)</f>
        <v>0.000911323116548611</v>
      </c>
      <c r="O201" s="324" t="n">
        <f aca="false">'Work sheet diff'!N117-AVERAGE('Work sheet diff'!$C117:$T117)</f>
        <v>0.0010529526657873</v>
      </c>
      <c r="P201" s="324" t="n">
        <f aca="false">'Work sheet diff'!O117-AVERAGE('Work sheet diff'!$C117:$T117)</f>
        <v>0.000298045250253442</v>
      </c>
      <c r="Q201" s="324" t="n">
        <f aca="false">'Work sheet diff'!P117-AVERAGE('Work sheet diff'!$C117:$T117)</f>
        <v>-0.000712825444760047</v>
      </c>
      <c r="R201" s="324" t="n">
        <f aca="false">'Work sheet diff'!Q117-AVERAGE('Work sheet diff'!$C117:$T117)</f>
        <v>-0.00195088036953718</v>
      </c>
      <c r="S201" s="324" t="n">
        <f aca="false">'Work sheet diff'!R117-AVERAGE('Work sheet diff'!$C117:$T117)</f>
        <v>-0.00147536289809859</v>
      </c>
      <c r="T201" s="324" t="n">
        <f aca="false">'Work sheet diff'!S117-AVERAGE('Work sheet diff'!$C117:$T117)</f>
        <v>-0.000559482699285753</v>
      </c>
      <c r="U201" s="324" t="n">
        <f aca="false">'Work sheet diff'!T117-AVERAGE('Work sheet diff'!$C117:$T117)</f>
        <v>-0.000836930651285329</v>
      </c>
      <c r="V201" s="324" t="n">
        <f aca="false">'Work sheet diff'!U117</f>
        <v>0.0318332789446578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87248310847975</v>
      </c>
      <c r="C202" s="324" t="n">
        <f aca="false">'Work sheet diff'!B118/10</f>
        <v>0.00326183620014794</v>
      </c>
      <c r="D202" s="324" t="n">
        <f aca="false">-('Work sheet diff'!C118-AVERAGE('Work sheet diff'!$C118:$T118))/10</f>
        <v>-0.000929842279344577</v>
      </c>
      <c r="E202" s="324" t="n">
        <f aca="false">-('Work sheet diff'!D118-AVERAGE('Work sheet diff'!$C118:$T118))/10</f>
        <v>5.93380281309413E-005</v>
      </c>
      <c r="F202" s="324" t="n">
        <f aca="false">-('Work sheet diff'!E118-AVERAGE('Work sheet diff'!$C118:$T118))/10</f>
        <v>0.000575299305891295</v>
      </c>
      <c r="G202" s="324" t="n">
        <f aca="false">-('Work sheet diff'!F118-AVERAGE('Work sheet diff'!$C118:$T118))/10</f>
        <v>-0.000138472773431159</v>
      </c>
      <c r="H202" s="324" t="n">
        <f aca="false">-('Work sheet diff'!G118-AVERAGE('Work sheet diff'!$C118:$T118))/10</f>
        <v>0.000308245481223888</v>
      </c>
      <c r="I202" s="324" t="n">
        <f aca="false">-('Work sheet diff'!H118-AVERAGE('Work sheet diff'!$C118:$T118))/10</f>
        <v>0.000637245694842585</v>
      </c>
      <c r="J202" s="324" t="n">
        <f aca="false">-('Work sheet diff'!I118-AVERAGE('Work sheet diff'!$C118:$T118))/10</f>
        <v>-0.00043103451293813</v>
      </c>
      <c r="K202" s="324" t="n">
        <f aca="false">-('Work sheet diff'!J118-AVERAGE('Work sheet diff'!$C118:$T118))/10</f>
        <v>3.56156120844199E-005</v>
      </c>
      <c r="L202" s="324" t="n">
        <f aca="false">-('Work sheet diff'!K118-AVERAGE('Work sheet diff'!$C118:$T118))/10</f>
        <v>-0.000350057093050279</v>
      </c>
      <c r="M202" s="324" t="n">
        <f aca="false">-('Work sheet diff'!L118-AVERAGE('Work sheet diff'!$C118:$T118))/10</f>
        <v>0.000837851360709072</v>
      </c>
      <c r="N202" s="324" t="n">
        <f aca="false">-('Work sheet diff'!M118-AVERAGE('Work sheet diff'!$C118:$T118))/10</f>
        <v>-0.00030385350672658</v>
      </c>
      <c r="O202" s="324" t="n">
        <f aca="false">-('Work sheet diff'!N118-AVERAGE('Work sheet diff'!$C118:$T118))/10</f>
        <v>0.000364701864781285</v>
      </c>
      <c r="P202" s="324" t="n">
        <f aca="false">-('Work sheet diff'!O118-AVERAGE('Work sheet diff'!$C118:$T118))/10</f>
        <v>0.000123283682874912</v>
      </c>
      <c r="Q202" s="324" t="n">
        <f aca="false">-('Work sheet diff'!P118-AVERAGE('Work sheet diff'!$C118:$T118))/10</f>
        <v>-0.000925934008189293</v>
      </c>
      <c r="R202" s="324" t="n">
        <f aca="false">-('Work sheet diff'!Q118-AVERAGE('Work sheet diff'!$C118:$T118))/10</f>
        <v>0.000491966349908601</v>
      </c>
      <c r="S202" s="324" t="n">
        <f aca="false">-('Work sheet diff'!R118-AVERAGE('Work sheet diff'!$C118:$T118))/10</f>
        <v>3.89638291628129E-005</v>
      </c>
      <c r="T202" s="324" t="n">
        <f aca="false">-('Work sheet diff'!S118-AVERAGE('Work sheet diff'!$C118:$T118))/10</f>
        <v>-0.00035231156859079</v>
      </c>
      <c r="U202" s="324" t="n">
        <f aca="false">-('Work sheet diff'!T118-AVERAGE('Work sheet diff'!$C118:$T118))/10</f>
        <v>-4.10054673390042E-005</v>
      </c>
      <c r="V202" s="313" t="n">
        <f aca="false">-'Work sheet'!U118/10</f>
        <v>0.0062470158058450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70302021249126</v>
      </c>
      <c r="C203" s="324" t="n">
        <f aca="false">'Work sheet diff'!B119/10</f>
        <v>-0.0040748319664906</v>
      </c>
      <c r="D203" s="324" t="n">
        <f aca="false">('Work sheet diff'!C119-AVERAGE('Work sheet diff'!$C119:$T119))/10</f>
        <v>0.000506230130465307</v>
      </c>
      <c r="E203" s="324" t="n">
        <f aca="false">('Work sheet diff'!D119-AVERAGE('Work sheet diff'!$C119:$T119))/10</f>
        <v>-0.000431228378662386</v>
      </c>
      <c r="F203" s="324" t="n">
        <f aca="false">('Work sheet diff'!E119-AVERAGE('Work sheet diff'!$C119:$T119))/10</f>
        <v>-0.000391847678577093</v>
      </c>
      <c r="G203" s="324" t="n">
        <f aca="false">('Work sheet diff'!F119-AVERAGE('Work sheet diff'!$C119:$T119))/10</f>
        <v>0.000377314579819521</v>
      </c>
      <c r="H203" s="324" t="n">
        <f aca="false">('Work sheet diff'!G119-AVERAGE('Work sheet diff'!$C119:$T119))/10</f>
        <v>-0.000389199350456818</v>
      </c>
      <c r="I203" s="324" t="n">
        <f aca="false">('Work sheet diff'!H119-AVERAGE('Work sheet diff'!$C119:$T119))/10</f>
        <v>-6.76572551662702E-005</v>
      </c>
      <c r="J203" s="324" t="n">
        <f aca="false">('Work sheet diff'!I119-AVERAGE('Work sheet diff'!$C119:$T119))/10</f>
        <v>0.000953611213609643</v>
      </c>
      <c r="K203" s="324" t="n">
        <f aca="false">('Work sheet diff'!J119-AVERAGE('Work sheet diff'!$C119:$T119))/10</f>
        <v>0.000971806926652974</v>
      </c>
      <c r="L203" s="324" t="n">
        <f aca="false">('Work sheet diff'!K119-AVERAGE('Work sheet diff'!$C119:$T119))/10</f>
        <v>0.000400502773436477</v>
      </c>
      <c r="M203" s="324" t="n">
        <f aca="false">('Work sheet diff'!L119-AVERAGE('Work sheet diff'!$C119:$T119))/10</f>
        <v>0.000223615420374231</v>
      </c>
      <c r="N203" s="324" t="n">
        <f aca="false">('Work sheet diff'!M119-AVERAGE('Work sheet diff'!$C119:$T119))/10</f>
        <v>0.000515989434291013</v>
      </c>
      <c r="O203" s="324" t="n">
        <f aca="false">('Work sheet diff'!N119-AVERAGE('Work sheet diff'!$C119:$T119))/10</f>
        <v>-0.000285750482098759</v>
      </c>
      <c r="P203" s="324" t="n">
        <f aca="false">('Work sheet diff'!O119-AVERAGE('Work sheet diff'!$C119:$T119))/10</f>
        <v>-0.000175075106468624</v>
      </c>
      <c r="Q203" s="324" t="n">
        <f aca="false">('Work sheet diff'!P119-AVERAGE('Work sheet diff'!$C119:$T119))/10</f>
        <v>-0.00119756030277061</v>
      </c>
      <c r="R203" s="324" t="n">
        <f aca="false">('Work sheet diff'!Q119-AVERAGE('Work sheet diff'!$C119:$T119))/10</f>
        <v>-0.000920667458222732</v>
      </c>
      <c r="S203" s="324" t="n">
        <f aca="false">('Work sheet diff'!R119-AVERAGE('Work sheet diff'!$C119:$T119))/10</f>
        <v>-0.000152796788005839</v>
      </c>
      <c r="T203" s="324" t="n">
        <f aca="false">('Work sheet diff'!S119-AVERAGE('Work sheet diff'!$C119:$T119))/10</f>
        <v>-0.000198306151064678</v>
      </c>
      <c r="U203" s="324" t="n">
        <f aca="false">('Work sheet diff'!T119-AVERAGE('Work sheet diff'!$C119:$T119))/10</f>
        <v>0.000261018472844639</v>
      </c>
      <c r="V203" s="324" t="n">
        <f aca="false">'Work sheet diff'!U119/10</f>
        <v>0.001770057142205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440990609997222</v>
      </c>
      <c r="C204" s="324" t="n">
        <f aca="false">'Work sheet diff'!B120/10</f>
        <v>0.00107559559935228</v>
      </c>
      <c r="D204" s="324" t="n">
        <f aca="false">-('Work sheet diff'!C120-AVERAGE('Work sheet diff'!$C120:$T120))/10</f>
        <v>1.79710782225034E-005</v>
      </c>
      <c r="E204" s="324" t="n">
        <f aca="false">-('Work sheet diff'!D120-AVERAGE('Work sheet diff'!$C120:$T120))/10</f>
        <v>-0.000112022499373994</v>
      </c>
      <c r="F204" s="324" t="n">
        <f aca="false">-('Work sheet diff'!E120-AVERAGE('Work sheet diff'!$C120:$T120))/10</f>
        <v>0.000319782304257952</v>
      </c>
      <c r="G204" s="324" t="n">
        <f aca="false">-('Work sheet diff'!F120-AVERAGE('Work sheet diff'!$C120:$T120))/10</f>
        <v>0.000263680192505218</v>
      </c>
      <c r="H204" s="324" t="n">
        <f aca="false">-('Work sheet diff'!G120-AVERAGE('Work sheet diff'!$C120:$T120))/10</f>
        <v>0.000586774193963559</v>
      </c>
      <c r="I204" s="324" t="n">
        <f aca="false">-('Work sheet diff'!H120-AVERAGE('Work sheet diff'!$C120:$T120))/10</f>
        <v>0.000611034909086937</v>
      </c>
      <c r="J204" s="324" t="n">
        <f aca="false">-('Work sheet diff'!I120-AVERAGE('Work sheet diff'!$C120:$T120))/10</f>
        <v>0.000256167812270052</v>
      </c>
      <c r="K204" s="324" t="n">
        <f aca="false">-('Work sheet diff'!J120-AVERAGE('Work sheet diff'!$C120:$T120))/10</f>
        <v>-0.000330147721756296</v>
      </c>
      <c r="L204" s="324" t="n">
        <f aca="false">-('Work sheet diff'!K120-AVERAGE('Work sheet diff'!$C120:$T120))/10</f>
        <v>0.000801208232610884</v>
      </c>
      <c r="M204" s="324" t="n">
        <f aca="false">-('Work sheet diff'!L120-AVERAGE('Work sheet diff'!$C120:$T120))/10</f>
        <v>0.000768959432317163</v>
      </c>
      <c r="N204" s="324" t="n">
        <f aca="false">-('Work sheet diff'!M120-AVERAGE('Work sheet diff'!$C120:$T120))/10</f>
        <v>-0.000282339091705284</v>
      </c>
      <c r="O204" s="324" t="n">
        <f aca="false">-('Work sheet diff'!N120-AVERAGE('Work sheet diff'!$C120:$T120))/10</f>
        <v>-0.000885547727749948</v>
      </c>
      <c r="P204" s="324" t="n">
        <f aca="false">-('Work sheet diff'!O120-AVERAGE('Work sheet diff'!$C120:$T120))/10</f>
        <v>1.44958886104947E-005</v>
      </c>
      <c r="Q204" s="324" t="n">
        <f aca="false">-('Work sheet diff'!P120-AVERAGE('Work sheet diff'!$C120:$T120))/10</f>
        <v>-0.000258718216030039</v>
      </c>
      <c r="R204" s="324" t="n">
        <f aca="false">-('Work sheet diff'!Q120-AVERAGE('Work sheet diff'!$C120:$T120))/10</f>
        <v>-0.000781679595723659</v>
      </c>
      <c r="S204" s="324" t="n">
        <f aca="false">-('Work sheet diff'!R120-AVERAGE('Work sheet diff'!$C120:$T120))/10</f>
        <v>-0.00124076894873011</v>
      </c>
      <c r="T204" s="324" t="n">
        <f aca="false">-('Work sheet diff'!S120-AVERAGE('Work sheet diff'!$C120:$T120))/10</f>
        <v>8.14961112781315E-005</v>
      </c>
      <c r="U204" s="324" t="n">
        <f aca="false">-('Work sheet diff'!T120-AVERAGE('Work sheet diff'!$C120:$T120))/10</f>
        <v>0.000169653645946437</v>
      </c>
      <c r="V204" s="313" t="n">
        <f aca="false">-'Work sheet'!U120/10</f>
        <v>0.00295885923364697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465730701506592</v>
      </c>
      <c r="C205" s="326" t="n">
        <f aca="false">'Work sheet diff'!B121/10</f>
        <v>0.0094583161132917</v>
      </c>
      <c r="D205" s="326" t="n">
        <f aca="false">('Work sheet diff'!C121-AVERAGE('Work sheet diff'!$C121:$T121))/10</f>
        <v>0.00357032413370998</v>
      </c>
      <c r="E205" s="326" t="n">
        <f aca="false">('Work sheet diff'!D121-AVERAGE('Work sheet diff'!$C121:$T121))/10</f>
        <v>-0.000883928917137478</v>
      </c>
      <c r="F205" s="326" t="n">
        <f aca="false">('Work sheet diff'!E121-AVERAGE('Work sheet diff'!$C121:$T121))/10</f>
        <v>0.000430052777777781</v>
      </c>
      <c r="G205" s="326" t="n">
        <f aca="false">('Work sheet diff'!F121-AVERAGE('Work sheet diff'!$C121:$T121))/10</f>
        <v>-0.000598923154425611</v>
      </c>
      <c r="H205" s="326" t="n">
        <f aca="false">('Work sheet diff'!G121-AVERAGE('Work sheet diff'!$C121:$T121))/10</f>
        <v>-0.000946410273069682</v>
      </c>
      <c r="I205" s="326" t="n">
        <f aca="false">('Work sheet diff'!H121-AVERAGE('Work sheet diff'!$C121:$T121))/10</f>
        <v>-0.000410113323917138</v>
      </c>
      <c r="J205" s="326" t="n">
        <f aca="false">('Work sheet diff'!I121-AVERAGE('Work sheet diff'!$C121:$T121))/10</f>
        <v>-0.00153557654425612</v>
      </c>
      <c r="K205" s="326" t="n">
        <f aca="false">('Work sheet diff'!J121-AVERAGE('Work sheet diff'!$C121:$T121))/10</f>
        <v>-0.000857532306967986</v>
      </c>
      <c r="L205" s="326" t="n">
        <f aca="false">('Work sheet diff'!K121-AVERAGE('Work sheet diff'!$C121:$T121))/10</f>
        <v>3.41978625235398E-005</v>
      </c>
      <c r="M205" s="326" t="n">
        <f aca="false">('Work sheet diff'!L121-AVERAGE('Work sheet diff'!$C121:$T121))/10</f>
        <v>0.000928727354048966</v>
      </c>
      <c r="N205" s="326" t="n">
        <f aca="false">('Work sheet diff'!M121-AVERAGE('Work sheet diff'!$C121:$T121))/10</f>
        <v>0.00145232396421845</v>
      </c>
      <c r="O205" s="326" t="n">
        <f aca="false">('Work sheet diff'!N121-AVERAGE('Work sheet diff'!$C121:$T121))/10</f>
        <v>-0.00189547332391714</v>
      </c>
      <c r="P205" s="326" t="n">
        <f aca="false">('Work sheet diff'!O121-AVERAGE('Work sheet diff'!$C121:$T121))/10</f>
        <v>0.000257836676082859</v>
      </c>
      <c r="Q205" s="326" t="n">
        <f aca="false">('Work sheet diff'!P121-AVERAGE('Work sheet diff'!$C121:$T121))/10</f>
        <v>-0.0027222570527307</v>
      </c>
      <c r="R205" s="326" t="n">
        <f aca="false">('Work sheet diff'!Q121-AVERAGE('Work sheet diff'!$C121:$T121))/10</f>
        <v>0.00085259718455744</v>
      </c>
      <c r="S205" s="326" t="n">
        <f aca="false">('Work sheet diff'!R121-AVERAGE('Work sheet diff'!$C121:$T121))/10</f>
        <v>-0.0016417011205273</v>
      </c>
      <c r="T205" s="326" t="n">
        <f aca="false">('Work sheet diff'!S121-AVERAGE('Work sheet diff'!$C121:$T121))/10</f>
        <v>0.00120239921845575</v>
      </c>
      <c r="U205" s="326" t="n">
        <f aca="false">('Work sheet diff'!T121-AVERAGE('Work sheet diff'!$C121:$T121))/10</f>
        <v>0.00276345684557439</v>
      </c>
      <c r="V205" s="326" t="n">
        <f aca="false">'Work sheet diff'!U121/10</f>
        <v>-0.0132837958244074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531728054836635</v>
      </c>
      <c r="C206" s="324" t="n">
        <f aca="false">'Work sheet diff'!B128</f>
        <v>-2.68500136915676</v>
      </c>
      <c r="D206" s="324" t="n">
        <f aca="false">'Work sheet diff'!C128-AVERAGE('Work sheet diff'!$C128:$T128)</f>
        <v>0.00888252584532365</v>
      </c>
      <c r="E206" s="324" t="n">
        <f aca="false">'Work sheet diff'!D128-AVERAGE('Work sheet diff'!$C128:$T128)</f>
        <v>-0.0312743079823083</v>
      </c>
      <c r="F206" s="324" t="n">
        <f aca="false">'Work sheet diff'!E128-AVERAGE('Work sheet diff'!$C128:$T128)</f>
        <v>-0.0451712343624861</v>
      </c>
      <c r="G206" s="324" t="n">
        <f aca="false">'Work sheet diff'!F128-AVERAGE('Work sheet diff'!$C128:$T128)</f>
        <v>-0.0786198722439177</v>
      </c>
      <c r="H206" s="324" t="n">
        <f aca="false">'Work sheet diff'!G128-AVERAGE('Work sheet diff'!$C128:$T128)</f>
        <v>-0.0172865362426943</v>
      </c>
      <c r="I206" s="324" t="n">
        <f aca="false">'Work sheet diff'!H128-AVERAGE('Work sheet diff'!$C128:$T128)</f>
        <v>-0.00095659751380997</v>
      </c>
      <c r="J206" s="324" t="n">
        <f aca="false">'Work sheet diff'!I128-AVERAGE('Work sheet diff'!$C128:$T128)</f>
        <v>0.106203944669186</v>
      </c>
      <c r="K206" s="324" t="n">
        <f aca="false">'Work sheet diff'!J128-AVERAGE('Work sheet diff'!$C128:$T128)</f>
        <v>0.0507882452556971</v>
      </c>
      <c r="L206" s="324" t="n">
        <f aca="false">'Work sheet diff'!K128-AVERAGE('Work sheet diff'!$C128:$T128)</f>
        <v>0.049394015095988</v>
      </c>
      <c r="M206" s="324" t="n">
        <f aca="false">'Work sheet diff'!L128-AVERAGE('Work sheet diff'!$C128:$T128)</f>
        <v>0.0176834787121132</v>
      </c>
      <c r="N206" s="324" t="n">
        <f aca="false">'Work sheet diff'!M128-AVERAGE('Work sheet diff'!$C128:$T128)</f>
        <v>-0.0168736134234605</v>
      </c>
      <c r="O206" s="324" t="n">
        <f aca="false">'Work sheet diff'!N128-AVERAGE('Work sheet diff'!$C128:$T128)</f>
        <v>0.00728151388147189</v>
      </c>
      <c r="P206" s="324" t="n">
        <f aca="false">'Work sheet diff'!O128-AVERAGE('Work sheet diff'!$C128:$T128)</f>
        <v>-0.0076378768273723</v>
      </c>
      <c r="Q206" s="324" t="n">
        <f aca="false">'Work sheet diff'!P128-AVERAGE('Work sheet diff'!$C128:$T128)</f>
        <v>-0.0394642914451087</v>
      </c>
      <c r="R206" s="324" t="n">
        <f aca="false">'Work sheet diff'!Q128-AVERAGE('Work sheet diff'!$C128:$T128)</f>
        <v>-0.0720630271646088</v>
      </c>
      <c r="S206" s="324" t="n">
        <f aca="false">'Work sheet diff'!R128-AVERAGE('Work sheet diff'!$C128:$T128)</f>
        <v>0.0257152783330612</v>
      </c>
      <c r="T206" s="324" t="n">
        <f aca="false">'Work sheet diff'!S128-AVERAGE('Work sheet diff'!$C128:$T128)</f>
        <v>0.0368791098058152</v>
      </c>
      <c r="U206" s="324" t="n">
        <f aca="false">'Work sheet diff'!T128-AVERAGE('Work sheet diff'!$C128:$T128)</f>
        <v>0.00651924560711023</v>
      </c>
      <c r="V206" s="324" t="n">
        <f aca="false">'Work sheet diff'!U128</f>
        <v>0.42809646431897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48588040225038</v>
      </c>
      <c r="C207" s="324" t="n">
        <f aca="false">'Work sheet diff'!B129</f>
        <v>-2.72811843684161</v>
      </c>
      <c r="D207" s="324" t="n">
        <f aca="false">'Work sheet diff'!C129-AVERAGE('Work sheet diff'!$C129:$T129)</f>
        <v>0.0530657244833513</v>
      </c>
      <c r="E207" s="324" t="n">
        <f aca="false">'Work sheet diff'!D129-AVERAGE('Work sheet diff'!$C129:$T129)</f>
        <v>0.0909174554648346</v>
      </c>
      <c r="F207" s="324" t="n">
        <f aca="false">'Work sheet diff'!E129-AVERAGE('Work sheet diff'!$C129:$T129)</f>
        <v>-0.0184570745664073</v>
      </c>
      <c r="G207" s="324" t="n">
        <f aca="false">'Work sheet diff'!F129-AVERAGE('Work sheet diff'!$C129:$T129)</f>
        <v>-0.01790967099575</v>
      </c>
      <c r="H207" s="324" t="n">
        <f aca="false">'Work sheet diff'!G129-AVERAGE('Work sheet diff'!$C129:$T129)</f>
        <v>-0.00271122289142664</v>
      </c>
      <c r="I207" s="324" t="n">
        <f aca="false">'Work sheet diff'!H129-AVERAGE('Work sheet diff'!$C129:$T129)</f>
        <v>0.0940451141668214</v>
      </c>
      <c r="J207" s="324" t="n">
        <f aca="false">'Work sheet diff'!I129-AVERAGE('Work sheet diff'!$C129:$T129)</f>
        <v>0.023069470414171</v>
      </c>
      <c r="K207" s="324" t="n">
        <f aca="false">'Work sheet diff'!J129-AVERAGE('Work sheet diff'!$C129:$T129)</f>
        <v>-0.00711632915647512</v>
      </c>
      <c r="L207" s="324" t="n">
        <f aca="false">'Work sheet diff'!K129-AVERAGE('Work sheet diff'!$C129:$T129)</f>
        <v>-0.10627313398166</v>
      </c>
      <c r="M207" s="324" t="n">
        <f aca="false">'Work sheet diff'!L129-AVERAGE('Work sheet diff'!$C129:$T129)</f>
        <v>-0.0956523051891432</v>
      </c>
      <c r="N207" s="324" t="n">
        <f aca="false">'Work sheet diff'!M129-AVERAGE('Work sheet diff'!$C129:$T129)</f>
        <v>-0.0435557422233236</v>
      </c>
      <c r="O207" s="324" t="n">
        <f aca="false">'Work sheet diff'!N129-AVERAGE('Work sheet diff'!$C129:$T129)</f>
        <v>-0.0347339089629844</v>
      </c>
      <c r="P207" s="324" t="n">
        <f aca="false">'Work sheet diff'!O129-AVERAGE('Work sheet diff'!$C129:$T129)</f>
        <v>0.056694137024752</v>
      </c>
      <c r="Q207" s="324" t="n">
        <f aca="false">'Work sheet diff'!P129-AVERAGE('Work sheet diff'!$C129:$T129)</f>
        <v>0.0439565428514968</v>
      </c>
      <c r="R207" s="324" t="n">
        <f aca="false">'Work sheet diff'!Q129-AVERAGE('Work sheet diff'!$C129:$T129)</f>
        <v>0.019127281625359</v>
      </c>
      <c r="S207" s="324" t="n">
        <f aca="false">'Work sheet diff'!R129-AVERAGE('Work sheet diff'!$C129:$T129)</f>
        <v>0.00261717849583484</v>
      </c>
      <c r="T207" s="324" t="n">
        <f aca="false">'Work sheet diff'!S129-AVERAGE('Work sheet diff'!$C129:$T129)</f>
        <v>0.00520445330559868</v>
      </c>
      <c r="U207" s="324" t="n">
        <f aca="false">'Work sheet diff'!T129-AVERAGE('Work sheet diff'!$C129:$T129)</f>
        <v>-0.0622879698650497</v>
      </c>
      <c r="V207" s="324" t="n">
        <f aca="false">'Work sheet diff'!U129</f>
        <v>-0.343461216941426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528842990507007</v>
      </c>
      <c r="C208" s="324" t="n">
        <f aca="false">'Work sheet diff'!B130</f>
        <v>-1.17415924149357</v>
      </c>
      <c r="D208" s="324" t="n">
        <f aca="false">'Work sheet diff'!C130-AVERAGE('Work sheet diff'!$C130:$T130)</f>
        <v>0.0098596175107392</v>
      </c>
      <c r="E208" s="324" t="n">
        <f aca="false">'Work sheet diff'!D130-AVERAGE('Work sheet diff'!$C130:$T130)</f>
        <v>-0.016670226188836</v>
      </c>
      <c r="F208" s="324" t="n">
        <f aca="false">'Work sheet diff'!E130-AVERAGE('Work sheet diff'!$C130:$T130)</f>
        <v>0.00560747013476657</v>
      </c>
      <c r="G208" s="324" t="n">
        <f aca="false">'Work sheet diff'!F130-AVERAGE('Work sheet diff'!$C130:$T130)</f>
        <v>-0.00463557150132556</v>
      </c>
      <c r="H208" s="324" t="n">
        <f aca="false">'Work sheet diff'!G130-AVERAGE('Work sheet diff'!$C130:$T130)</f>
        <v>0.0218641041488389</v>
      </c>
      <c r="I208" s="324" t="n">
        <f aca="false">'Work sheet diff'!H130-AVERAGE('Work sheet diff'!$C130:$T130)</f>
        <v>-0.0233952848412056</v>
      </c>
      <c r="J208" s="324" t="n">
        <f aca="false">'Work sheet diff'!I130-AVERAGE('Work sheet diff'!$C130:$T130)</f>
        <v>-0.000445871791763879</v>
      </c>
      <c r="K208" s="324" t="n">
        <f aca="false">'Work sheet diff'!J130-AVERAGE('Work sheet diff'!$C130:$T130)</f>
        <v>0.00523296974055805</v>
      </c>
      <c r="L208" s="324" t="n">
        <f aca="false">'Work sheet diff'!K130-AVERAGE('Work sheet diff'!$C130:$T130)</f>
        <v>0.0115808354359142</v>
      </c>
      <c r="M208" s="324" t="n">
        <f aca="false">'Work sheet diff'!L130-AVERAGE('Work sheet diff'!$C130:$T130)</f>
        <v>0.0147035837805959</v>
      </c>
      <c r="N208" s="324" t="n">
        <f aca="false">'Work sheet diff'!M130-AVERAGE('Work sheet diff'!$C130:$T130)</f>
        <v>-0.000197285360485798</v>
      </c>
      <c r="O208" s="324" t="n">
        <f aca="false">'Work sheet diff'!N130-AVERAGE('Work sheet diff'!$C130:$T130)</f>
        <v>0.0102020183085501</v>
      </c>
      <c r="P208" s="324" t="n">
        <f aca="false">'Work sheet diff'!O130-AVERAGE('Work sheet diff'!$C130:$T130)</f>
        <v>-0.0149813468196494</v>
      </c>
      <c r="Q208" s="324" t="n">
        <f aca="false">'Work sheet diff'!P130-AVERAGE('Work sheet diff'!$C130:$T130)</f>
        <v>-0.0174792435895332</v>
      </c>
      <c r="R208" s="324" t="n">
        <f aca="false">'Work sheet diff'!Q130-AVERAGE('Work sheet diff'!$C130:$T130)</f>
        <v>0.0130338342215104</v>
      </c>
      <c r="S208" s="324" t="n">
        <f aca="false">'Work sheet diff'!R130-AVERAGE('Work sheet diff'!$C130:$T130)</f>
        <v>-0.00964015038972249</v>
      </c>
      <c r="T208" s="324" t="n">
        <f aca="false">'Work sheet diff'!S130-AVERAGE('Work sheet diff'!$C130:$T130)</f>
        <v>-0.00223537072886056</v>
      </c>
      <c r="U208" s="324" t="n">
        <f aca="false">'Work sheet diff'!T130-AVERAGE('Work sheet diff'!$C130:$T130)</f>
        <v>-0.00240408207009081</v>
      </c>
      <c r="V208" s="324" t="n">
        <f aca="false">'Work sheet diff'!U130</f>
        <v>0.009372699782503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122378399078158</v>
      </c>
      <c r="C209" s="324" t="n">
        <f aca="false">'Work sheet diff'!B131</f>
        <v>-0.581263338226056</v>
      </c>
      <c r="D209" s="324" t="n">
        <f aca="false">'Work sheet diff'!C131-AVERAGE('Work sheet diff'!$C131:$T131)</f>
        <v>0.0104019179286199</v>
      </c>
      <c r="E209" s="324" t="n">
        <f aca="false">'Work sheet diff'!D131-AVERAGE('Work sheet diff'!$C131:$T131)</f>
        <v>0.0195359681997673</v>
      </c>
      <c r="F209" s="324" t="n">
        <f aca="false">'Work sheet diff'!E131-AVERAGE('Work sheet diff'!$C131:$T131)</f>
        <v>0.00226100112359718</v>
      </c>
      <c r="G209" s="324" t="n">
        <f aca="false">'Work sheet diff'!F131-AVERAGE('Work sheet diff'!$C131:$T131)</f>
        <v>-0.00228816169800528</v>
      </c>
      <c r="H209" s="324" t="n">
        <f aca="false">'Work sheet diff'!G131-AVERAGE('Work sheet diff'!$C131:$T131)</f>
        <v>-0.00558629540608054</v>
      </c>
      <c r="I209" s="324" t="n">
        <f aca="false">'Work sheet diff'!H131-AVERAGE('Work sheet diff'!$C131:$T131)</f>
        <v>0.00650312093329215</v>
      </c>
      <c r="J209" s="324" t="n">
        <f aca="false">'Work sheet diff'!I131-AVERAGE('Work sheet diff'!$C131:$T131)</f>
        <v>-0.00525477050368645</v>
      </c>
      <c r="K209" s="324" t="n">
        <f aca="false">'Work sheet diff'!J131-AVERAGE('Work sheet diff'!$C131:$T131)</f>
        <v>0.00417265817233804</v>
      </c>
      <c r="L209" s="324" t="n">
        <f aca="false">'Work sheet diff'!K131-AVERAGE('Work sheet diff'!$C131:$T131)</f>
        <v>-0.00330906788761631</v>
      </c>
      <c r="M209" s="324" t="n">
        <f aca="false">'Work sheet diff'!L131-AVERAGE('Work sheet diff'!$C131:$T131)</f>
        <v>0.00202839958266134</v>
      </c>
      <c r="N209" s="324" t="n">
        <f aca="false">'Work sheet diff'!M131-AVERAGE('Work sheet diff'!$C131:$T131)</f>
        <v>-0.00451646590272394</v>
      </c>
      <c r="O209" s="324" t="n">
        <f aca="false">'Work sheet diff'!N131-AVERAGE('Work sheet diff'!$C131:$T131)</f>
        <v>-0.00934115880597173</v>
      </c>
      <c r="P209" s="324" t="n">
        <f aca="false">'Work sheet diff'!O131-AVERAGE('Work sheet diff'!$C131:$T131)</f>
        <v>0.00429874389667798</v>
      </c>
      <c r="Q209" s="324" t="n">
        <f aca="false">'Work sheet diff'!P131-AVERAGE('Work sheet diff'!$C131:$T131)</f>
        <v>0.00942600995653847</v>
      </c>
      <c r="R209" s="324" t="n">
        <f aca="false">'Work sheet diff'!Q131-AVERAGE('Work sheet diff'!$C131:$T131)</f>
        <v>0.00519607632661728</v>
      </c>
      <c r="S209" s="324" t="n">
        <f aca="false">'Work sheet diff'!R131-AVERAGE('Work sheet diff'!$C131:$T131)</f>
        <v>-0.0121700322515741</v>
      </c>
      <c r="T209" s="324" t="n">
        <f aca="false">'Work sheet diff'!S131-AVERAGE('Work sheet diff'!$C131:$T131)</f>
        <v>-0.0125186407057483</v>
      </c>
      <c r="U209" s="324" t="n">
        <f aca="false">'Work sheet diff'!T131-AVERAGE('Work sheet diff'!$C131:$T131)</f>
        <v>-0.008839302958703</v>
      </c>
      <c r="V209" s="324" t="n">
        <f aca="false">'Work sheet diff'!U131</f>
        <v>0.0800157864922547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52026688579756</v>
      </c>
      <c r="C210" s="324" t="n">
        <f aca="false">'Work sheet diff'!B132</f>
        <v>-0.412236983342504</v>
      </c>
      <c r="D210" s="324" t="n">
        <f aca="false">'Work sheet diff'!C132-AVERAGE('Work sheet diff'!$C132:$T132)</f>
        <v>-0.000273196152294593</v>
      </c>
      <c r="E210" s="324" t="n">
        <f aca="false">'Work sheet diff'!D132-AVERAGE('Work sheet diff'!$C132:$T132)</f>
        <v>-0.00748390681887896</v>
      </c>
      <c r="F210" s="324" t="n">
        <f aca="false">'Work sheet diff'!E132-AVERAGE('Work sheet diff'!$C132:$T132)</f>
        <v>0.00122932927047881</v>
      </c>
      <c r="G210" s="324" t="n">
        <f aca="false">'Work sheet diff'!F132-AVERAGE('Work sheet diff'!$C132:$T132)</f>
        <v>0.00617696654586149</v>
      </c>
      <c r="H210" s="324" t="n">
        <f aca="false">'Work sheet diff'!G132-AVERAGE('Work sheet diff'!$C132:$T132)</f>
        <v>-0.00588631186112377</v>
      </c>
      <c r="I210" s="324" t="n">
        <f aca="false">'Work sheet diff'!H132-AVERAGE('Work sheet diff'!$C132:$T132)</f>
        <v>0.000975335955086383</v>
      </c>
      <c r="J210" s="324" t="n">
        <f aca="false">'Work sheet diff'!I132-AVERAGE('Work sheet diff'!$C132:$T132)</f>
        <v>-0.00062005025182283</v>
      </c>
      <c r="K210" s="324" t="n">
        <f aca="false">'Work sheet diff'!J132-AVERAGE('Work sheet diff'!$C132:$T132)</f>
        <v>0.00593158258113034</v>
      </c>
      <c r="L210" s="324" t="n">
        <f aca="false">'Work sheet diff'!K132-AVERAGE('Work sheet diff'!$C132:$T132)</f>
        <v>-0.00120982263308046</v>
      </c>
      <c r="M210" s="324" t="n">
        <f aca="false">'Work sheet diff'!L132-AVERAGE('Work sheet diff'!$C132:$T132)</f>
        <v>0.00324874496162558</v>
      </c>
      <c r="N210" s="324" t="n">
        <f aca="false">'Work sheet diff'!M132-AVERAGE('Work sheet diff'!$C132:$T132)</f>
        <v>-0.000605093988911665</v>
      </c>
      <c r="O210" s="324" t="n">
        <f aca="false">'Work sheet diff'!N132-AVERAGE('Work sheet diff'!$C132:$T132)</f>
        <v>-0.000409838830670566</v>
      </c>
      <c r="P210" s="324" t="n">
        <f aca="false">'Work sheet diff'!O132-AVERAGE('Work sheet diff'!$C132:$T132)</f>
        <v>-0.00348426183586746</v>
      </c>
      <c r="Q210" s="324" t="n">
        <f aca="false">'Work sheet diff'!P132-AVERAGE('Work sheet diff'!$C132:$T132)</f>
        <v>0.00268515077075368</v>
      </c>
      <c r="R210" s="324" t="n">
        <f aca="false">'Work sheet diff'!Q132-AVERAGE('Work sheet diff'!$C132:$T132)</f>
        <v>0.0017988776683853</v>
      </c>
      <c r="S210" s="324" t="n">
        <f aca="false">'Work sheet diff'!R132-AVERAGE('Work sheet diff'!$C132:$T132)</f>
        <v>-0.00266524683007743</v>
      </c>
      <c r="T210" s="324" t="n">
        <f aca="false">'Work sheet diff'!S132-AVERAGE('Work sheet diff'!$C132:$T132)</f>
        <v>0.00502255925200903</v>
      </c>
      <c r="U210" s="324" t="n">
        <f aca="false">'Work sheet diff'!T132-AVERAGE('Work sheet diff'!$C132:$T132)</f>
        <v>-0.00443081780260288</v>
      </c>
      <c r="V210" s="324" t="n">
        <f aca="false">'Work sheet diff'!U132</f>
        <v>0.00207608927203211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457219597238623</v>
      </c>
      <c r="C211" s="324" t="n">
        <f aca="false">'Work sheet diff'!B133</f>
        <v>-0.349028800349781</v>
      </c>
      <c r="D211" s="324" t="n">
        <f aca="false">'Work sheet diff'!C133-AVERAGE('Work sheet diff'!$C133:$T133)</f>
        <v>-0.0117073983259597</v>
      </c>
      <c r="E211" s="324" t="n">
        <f aca="false">'Work sheet diff'!D133-AVERAGE('Work sheet diff'!$C133:$T133)</f>
        <v>-0.00433171186543296</v>
      </c>
      <c r="F211" s="324" t="n">
        <f aca="false">'Work sheet diff'!E133-AVERAGE('Work sheet diff'!$C133:$T133)</f>
        <v>-0.00190710188441272</v>
      </c>
      <c r="G211" s="324" t="n">
        <f aca="false">'Work sheet diff'!F133-AVERAGE('Work sheet diff'!$C133:$T133)</f>
        <v>-0.00318379640126408</v>
      </c>
      <c r="H211" s="324" t="n">
        <f aca="false">'Work sheet diff'!G133-AVERAGE('Work sheet diff'!$C133:$T133)</f>
        <v>0.00401508186109676</v>
      </c>
      <c r="I211" s="324" t="n">
        <f aca="false">'Work sheet diff'!H133-AVERAGE('Work sheet diff'!$C133:$T133)</f>
        <v>-0.00444883752896108</v>
      </c>
      <c r="J211" s="324" t="n">
        <f aca="false">'Work sheet diff'!I133-AVERAGE('Work sheet diff'!$C133:$T133)</f>
        <v>0.00169159697210657</v>
      </c>
      <c r="K211" s="324" t="n">
        <f aca="false">'Work sheet diff'!J133-AVERAGE('Work sheet diff'!$C133:$T133)</f>
        <v>-0.0032267248933034</v>
      </c>
      <c r="L211" s="324" t="n">
        <f aca="false">'Work sheet diff'!K133-AVERAGE('Work sheet diff'!$C133:$T133)</f>
        <v>-0.00155068707063727</v>
      </c>
      <c r="M211" s="324" t="n">
        <f aca="false">'Work sheet diff'!L133-AVERAGE('Work sheet diff'!$C133:$T133)</f>
        <v>0.00411942626113997</v>
      </c>
      <c r="N211" s="324" t="n">
        <f aca="false">'Work sheet diff'!M133-AVERAGE('Work sheet diff'!$C133:$T133)</f>
        <v>0.00480430955624009</v>
      </c>
      <c r="O211" s="324" t="n">
        <f aca="false">'Work sheet diff'!N133-AVERAGE('Work sheet diff'!$C133:$T133)</f>
        <v>0.0045005042775319</v>
      </c>
      <c r="P211" s="324" t="n">
        <f aca="false">'Work sheet diff'!O133-AVERAGE('Work sheet diff'!$C133:$T133)</f>
        <v>0.00172796074063904</v>
      </c>
      <c r="Q211" s="324" t="n">
        <f aca="false">'Work sheet diff'!P133-AVERAGE('Work sheet diff'!$C133:$T133)</f>
        <v>0.00383286610725389</v>
      </c>
      <c r="R211" s="324" t="n">
        <f aca="false">'Work sheet diff'!Q133-AVERAGE('Work sheet diff'!$C133:$T133)</f>
        <v>0.00136542329739177</v>
      </c>
      <c r="S211" s="324" t="n">
        <f aca="false">'Work sheet diff'!R133-AVERAGE('Work sheet diff'!$C133:$T133)</f>
        <v>0.00209463015103055</v>
      </c>
      <c r="T211" s="324" t="n">
        <f aca="false">'Work sheet diff'!S133-AVERAGE('Work sheet diff'!$C133:$T133)</f>
        <v>-0.00123270859351703</v>
      </c>
      <c r="U211" s="324" t="n">
        <f aca="false">'Work sheet diff'!T133-AVERAGE('Work sheet diff'!$C133:$T133)</f>
        <v>0.00343716733905768</v>
      </c>
      <c r="V211" s="324" t="n">
        <f aca="false">'Work sheet diff'!U133</f>
        <v>-0.058210548004048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2.11857312674039E-005</v>
      </c>
      <c r="C212" s="324" t="n">
        <f aca="false">'Work sheet diff'!B134</f>
        <v>-0.0652715519061021</v>
      </c>
      <c r="D212" s="324" t="n">
        <f aca="false">'Work sheet diff'!C134-AVERAGE('Work sheet diff'!$C134:$T134)</f>
        <v>0.00134569209501712</v>
      </c>
      <c r="E212" s="324" t="n">
        <f aca="false">'Work sheet diff'!D134-AVERAGE('Work sheet diff'!$C134:$T134)</f>
        <v>-0.000397428826680803</v>
      </c>
      <c r="F212" s="324" t="n">
        <f aca="false">'Work sheet diff'!E134-AVERAGE('Work sheet diff'!$C134:$T134)</f>
        <v>-0.00181858170733537</v>
      </c>
      <c r="G212" s="324" t="n">
        <f aca="false">'Work sheet diff'!F134-AVERAGE('Work sheet diff'!$C134:$T134)</f>
        <v>-0.000385406190282101</v>
      </c>
      <c r="H212" s="324" t="n">
        <f aca="false">'Work sheet diff'!G134-AVERAGE('Work sheet diff'!$C134:$T134)</f>
        <v>-0.0069517763445417</v>
      </c>
      <c r="I212" s="324" t="n">
        <f aca="false">'Work sheet diff'!H134-AVERAGE('Work sheet diff'!$C134:$T134)</f>
        <v>0.000961617140795899</v>
      </c>
      <c r="J212" s="324" t="n">
        <f aca="false">'Work sheet diff'!I134-AVERAGE('Work sheet diff'!$C134:$T134)</f>
        <v>0.00113213782839175</v>
      </c>
      <c r="K212" s="324" t="n">
        <f aca="false">'Work sheet diff'!J134-AVERAGE('Work sheet diff'!$C134:$T134)</f>
        <v>0.00154713786933588</v>
      </c>
      <c r="L212" s="324" t="n">
        <f aca="false">'Work sheet diff'!K134-AVERAGE('Work sheet diff'!$C134:$T134)</f>
        <v>0.00486476002951156</v>
      </c>
      <c r="M212" s="324" t="n">
        <f aca="false">'Work sheet diff'!L134-AVERAGE('Work sheet diff'!$C134:$T134)</f>
        <v>0.000219108905065268</v>
      </c>
      <c r="N212" s="324" t="n">
        <f aca="false">'Work sheet diff'!M134-AVERAGE('Work sheet diff'!$C134:$T134)</f>
        <v>-0.00139456290137246</v>
      </c>
      <c r="O212" s="324" t="n">
        <f aca="false">'Work sheet diff'!N134-AVERAGE('Work sheet diff'!$C134:$T134)</f>
        <v>-0.00138791140362675</v>
      </c>
      <c r="P212" s="324" t="n">
        <f aca="false">'Work sheet diff'!O134-AVERAGE('Work sheet diff'!$C134:$T134)</f>
        <v>0.00174175379118545</v>
      </c>
      <c r="Q212" s="324" t="n">
        <f aca="false">'Work sheet diff'!P134-AVERAGE('Work sheet diff'!$C134:$T134)</f>
        <v>9.31527658301628E-005</v>
      </c>
      <c r="R212" s="324" t="n">
        <f aca="false">'Work sheet diff'!Q134-AVERAGE('Work sheet diff'!$C134:$T134)</f>
        <v>0.00156706193124124</v>
      </c>
      <c r="S212" s="324" t="n">
        <f aca="false">'Work sheet diff'!R134-AVERAGE('Work sheet diff'!$C134:$T134)</f>
        <v>-0.000912144708812575</v>
      </c>
      <c r="T212" s="324" t="n">
        <f aca="false">'Work sheet diff'!S134-AVERAGE('Work sheet diff'!$C134:$T134)</f>
        <v>0.00161214436812623</v>
      </c>
      <c r="U212" s="324" t="n">
        <f aca="false">'Work sheet diff'!T134-AVERAGE('Work sheet diff'!$C134:$T134)</f>
        <v>-0.00183675464184881</v>
      </c>
      <c r="V212" s="324" t="n">
        <f aca="false">'Work sheet diff'!U134</f>
        <v>0.0025772183338396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364268887217224</v>
      </c>
      <c r="C213" s="324" t="n">
        <f aca="false">'Work sheet diff'!B135</f>
        <v>-0.0769725912415275</v>
      </c>
      <c r="D213" s="324" t="n">
        <f aca="false">'Work sheet diff'!C135-AVERAGE('Work sheet diff'!$C135:$T135)</f>
        <v>-0.00652809559169477</v>
      </c>
      <c r="E213" s="324" t="n">
        <f aca="false">'Work sheet diff'!D135-AVERAGE('Work sheet diff'!$C135:$T135)</f>
        <v>-0.00327304893009955</v>
      </c>
      <c r="F213" s="324" t="n">
        <f aca="false">'Work sheet diff'!E135-AVERAGE('Work sheet diff'!$C135:$T135)</f>
        <v>-0.0013633301416741</v>
      </c>
      <c r="G213" s="324" t="n">
        <f aca="false">'Work sheet diff'!F135-AVERAGE('Work sheet diff'!$C135:$T135)</f>
        <v>-0.00253579543473658</v>
      </c>
      <c r="H213" s="324" t="n">
        <f aca="false">'Work sheet diff'!G135-AVERAGE('Work sheet diff'!$C135:$T135)</f>
        <v>-0.00218120732579385</v>
      </c>
      <c r="I213" s="324" t="n">
        <f aca="false">'Work sheet diff'!H135-AVERAGE('Work sheet diff'!$C135:$T135)</f>
        <v>-0.00262070990533794</v>
      </c>
      <c r="J213" s="324" t="n">
        <f aca="false">'Work sheet diff'!I135-AVERAGE('Work sheet diff'!$C135:$T135)</f>
        <v>-0.00102391529373602</v>
      </c>
      <c r="K213" s="324" t="n">
        <f aca="false">'Work sheet diff'!J135-AVERAGE('Work sheet diff'!$C135:$T135)</f>
        <v>-0.00222122680565077</v>
      </c>
      <c r="L213" s="324" t="n">
        <f aca="false">'Work sheet diff'!K135-AVERAGE('Work sheet diff'!$C135:$T135)</f>
        <v>0.000331915007322423</v>
      </c>
      <c r="M213" s="324" t="n">
        <f aca="false">'Work sheet diff'!L135-AVERAGE('Work sheet diff'!$C135:$T135)</f>
        <v>0.00368808133508908</v>
      </c>
      <c r="N213" s="324" t="n">
        <f aca="false">'Work sheet diff'!M135-AVERAGE('Work sheet diff'!$C135:$T135)</f>
        <v>0.00490285603301441</v>
      </c>
      <c r="O213" s="324" t="n">
        <f aca="false">'Work sheet diff'!N135-AVERAGE('Work sheet diff'!$C135:$T135)</f>
        <v>0.00399264068032443</v>
      </c>
      <c r="P213" s="324" t="n">
        <f aca="false">'Work sheet diff'!O135-AVERAGE('Work sheet diff'!$C135:$T135)</f>
        <v>0.00389929718808491</v>
      </c>
      <c r="Q213" s="324" t="n">
        <f aca="false">'Work sheet diff'!P135-AVERAGE('Work sheet diff'!$C135:$T135)</f>
        <v>0.00139915725104433</v>
      </c>
      <c r="R213" s="324" t="n">
        <f aca="false">'Work sheet diff'!Q135-AVERAGE('Work sheet diff'!$C135:$T135)</f>
        <v>-0.000625690331306592</v>
      </c>
      <c r="S213" s="324" t="n">
        <f aca="false">'Work sheet diff'!R135-AVERAGE('Work sheet diff'!$C135:$T135)</f>
        <v>0.000647435197542179</v>
      </c>
      <c r="T213" s="324" t="n">
        <f aca="false">'Work sheet diff'!S135-AVERAGE('Work sheet diff'!$C135:$T135)</f>
        <v>0.00144588589566675</v>
      </c>
      <c r="U213" s="324" t="n">
        <f aca="false">'Work sheet diff'!T135-AVERAGE('Work sheet diff'!$C135:$T135)</f>
        <v>0.00206575117194172</v>
      </c>
      <c r="V213" s="313" t="n">
        <f aca="false">'Work sheet'!U135</f>
        <v>-0.067675554377036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02907324846082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6.32144995483074E-019</v>
      </c>
      <c r="E214" s="324" t="n">
        <f aca="false">'Work sheet diff'!D136-AVERAGE('Work sheet diff'!$C136:$T136)</f>
        <v>-1.10257848049373E-018</v>
      </c>
      <c r="F214" s="324" t="n">
        <f aca="false">'Work sheet diff'!E136-AVERAGE('Work sheet diff'!$C136:$T136)</f>
        <v>3.36653962710753E-018</v>
      </c>
      <c r="G214" s="324" t="n">
        <f aca="false">'Work sheet diff'!F136-AVERAGE('Work sheet diff'!$C136:$T136)</f>
        <v>-3.0431166061627E-018</v>
      </c>
      <c r="H214" s="324" t="n">
        <f aca="false">'Work sheet diff'!G136-AVERAGE('Work sheet diff'!$C136:$T136)</f>
        <v>-1.47010464065831E-018</v>
      </c>
      <c r="I214" s="324" t="n">
        <f aca="false">'Work sheet diff'!H136-AVERAGE('Work sheet diff'!$C136:$T136)</f>
        <v>-1.02907324846082E-019</v>
      </c>
      <c r="J214" s="324" t="n">
        <f aca="false">'Work sheet diff'!I136-AVERAGE('Work sheet diff'!$C136:$T136)</f>
        <v>3.70466369445894E-018</v>
      </c>
      <c r="K214" s="324" t="n">
        <f aca="false">'Work sheet diff'!J136-AVERAGE('Work sheet diff'!$C136:$T136)</f>
        <v>8.9676383080157E-019</v>
      </c>
      <c r="L214" s="324" t="n">
        <f aca="false">'Work sheet diff'!K136-AVERAGE('Work sheet diff'!$C136:$T136)</f>
        <v>2.36686847145988E-018</v>
      </c>
      <c r="M214" s="324" t="n">
        <f aca="false">'Work sheet diff'!L136-AVERAGE('Work sheet diff'!$C136:$T136)</f>
        <v>-2.86670404928371E-019</v>
      </c>
      <c r="N214" s="324" t="n">
        <f aca="false">'Work sheet diff'!M136-AVERAGE('Work sheet diff'!$C136:$T136)</f>
        <v>3.36653962710753E-018</v>
      </c>
      <c r="O214" s="324" t="n">
        <f aca="false">'Work sheet diff'!N136-AVERAGE('Work sheet diff'!$C136:$T136)</f>
        <v>-1.83763080082289E-018</v>
      </c>
      <c r="P214" s="324" t="n">
        <f aca="false">'Work sheet diff'!O136-AVERAGE('Work sheet diff'!$C136:$T136)</f>
        <v>-1.02907324846082E-019</v>
      </c>
      <c r="Q214" s="324" t="n">
        <f aca="false">'Work sheet diff'!P136-AVERAGE('Work sheet diff'!$C136:$T136)</f>
        <v>-8.37959645175237E-019</v>
      </c>
      <c r="R214" s="324" t="n">
        <f aca="false">'Work sheet diff'!Q136-AVERAGE('Work sheet diff'!$C136:$T136)</f>
        <v>-4.10159194743669E-018</v>
      </c>
      <c r="S214" s="324" t="n">
        <f aca="false">'Work sheet diff'!R136-AVERAGE('Work sheet diff'!$C136:$T136)</f>
        <v>-4.7043348501066E-019</v>
      </c>
      <c r="T214" s="324" t="n">
        <f aca="false">'Work sheet diff'!S136-AVERAGE('Work sheet diff'!$C136:$T136)</f>
        <v>-1.13933109651019E-018</v>
      </c>
      <c r="U214" s="324" t="n">
        <f aca="false">'Work sheet diff'!T136-AVERAGE('Work sheet diff'!$C136:$T136)</f>
        <v>1.61711510472414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21927292482905</v>
      </c>
      <c r="C215" s="324" t="n">
        <f aca="false">'Work sheet diff'!B137</f>
        <v>-0.0621845041643631</v>
      </c>
      <c r="D215" s="324" t="n">
        <f aca="false">'Work sheet diff'!C137-AVERAGE('Work sheet diff'!$C137:$T137)</f>
        <v>-0.010036256973886</v>
      </c>
      <c r="E215" s="324" t="n">
        <f aca="false">'Work sheet diff'!D137-AVERAGE('Work sheet diff'!$C137:$T137)</f>
        <v>-0.00340268009464526</v>
      </c>
      <c r="F215" s="324" t="n">
        <f aca="false">'Work sheet diff'!E137-AVERAGE('Work sheet diff'!$C137:$T137)</f>
        <v>-0.00290001640086639</v>
      </c>
      <c r="G215" s="324" t="n">
        <f aca="false">'Work sheet diff'!F137-AVERAGE('Work sheet diff'!$C137:$T137)</f>
        <v>-0.00197468843284804</v>
      </c>
      <c r="H215" s="324" t="n">
        <f aca="false">'Work sheet diff'!G137-AVERAGE('Work sheet diff'!$C137:$T137)</f>
        <v>-0.00192716827227553</v>
      </c>
      <c r="I215" s="324" t="n">
        <f aca="false">'Work sheet diff'!H137-AVERAGE('Work sheet diff'!$C137:$T137)</f>
        <v>-0.00316713240915838</v>
      </c>
      <c r="J215" s="324" t="n">
        <f aca="false">'Work sheet diff'!I137-AVERAGE('Work sheet diff'!$C137:$T137)</f>
        <v>0.00100456400397838</v>
      </c>
      <c r="K215" s="324" t="n">
        <f aca="false">'Work sheet diff'!J137-AVERAGE('Work sheet diff'!$C137:$T137)</f>
        <v>-0.00101146718025885</v>
      </c>
      <c r="L215" s="324" t="n">
        <f aca="false">'Work sheet diff'!K137-AVERAGE('Work sheet diff'!$C137:$T137)</f>
        <v>-0.000257238919646567</v>
      </c>
      <c r="M215" s="324" t="n">
        <f aca="false">'Work sheet diff'!L137-AVERAGE('Work sheet diff'!$C137:$T137)</f>
        <v>0.00248766242219689</v>
      </c>
      <c r="N215" s="324" t="n">
        <f aca="false">'Work sheet diff'!M137-AVERAGE('Work sheet diff'!$C137:$T137)</f>
        <v>0.00652092805125992</v>
      </c>
      <c r="O215" s="324" t="n">
        <f aca="false">'Work sheet diff'!N137-AVERAGE('Work sheet diff'!$C137:$T137)</f>
        <v>0.00683714236837427</v>
      </c>
      <c r="P215" s="324" t="n">
        <f aca="false">'Work sheet diff'!O137-AVERAGE('Work sheet diff'!$C137:$T137)</f>
        <v>0.00340001600723026</v>
      </c>
      <c r="Q215" s="324" t="n">
        <f aca="false">'Work sheet diff'!P137-AVERAGE('Work sheet diff'!$C137:$T137)</f>
        <v>0.00413842777852978</v>
      </c>
      <c r="R215" s="324" t="n">
        <f aca="false">'Work sheet diff'!Q137-AVERAGE('Work sheet diff'!$C137:$T137)</f>
        <v>0.000780308584942283</v>
      </c>
      <c r="S215" s="324" t="n">
        <f aca="false">'Work sheet diff'!R137-AVERAGE('Work sheet diff'!$C137:$T137)</f>
        <v>0.0016290761608645</v>
      </c>
      <c r="T215" s="324" t="n">
        <f aca="false">'Work sheet diff'!S137-AVERAGE('Work sheet diff'!$C137:$T137)</f>
        <v>0.000900090242344033</v>
      </c>
      <c r="U215" s="324" t="n">
        <f aca="false">'Work sheet diff'!T137-AVERAGE('Work sheet diff'!$C137:$T137)</f>
        <v>-0.00302156693613538</v>
      </c>
      <c r="V215" s="313" t="n">
        <f aca="false">'Work sheet'!U137</f>
        <v>-0.081571908647689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751401005194815</v>
      </c>
      <c r="C216" s="324" t="n">
        <f aca="false">'Work sheet diff'!B138/10</f>
        <v>0.00232066272534407</v>
      </c>
      <c r="D216" s="324" t="n">
        <f aca="false">('Work sheet diff'!C138-AVERAGE('Work sheet diff'!$C138:$T138))/10</f>
        <v>0.000190493843147712</v>
      </c>
      <c r="E216" s="324" t="n">
        <f aca="false">('Work sheet diff'!D138-AVERAGE('Work sheet diff'!$C138:$T138))/10</f>
        <v>-0.000914039723413878</v>
      </c>
      <c r="F216" s="324" t="n">
        <f aca="false">('Work sheet diff'!E138-AVERAGE('Work sheet diff'!$C138:$T138))/10</f>
        <v>-0.000236562391957681</v>
      </c>
      <c r="G216" s="324" t="n">
        <f aca="false">('Work sheet diff'!F138-AVERAGE('Work sheet diff'!$C138:$T138))/10</f>
        <v>0.0010591501671138</v>
      </c>
      <c r="H216" s="324" t="n">
        <f aca="false">('Work sheet diff'!G138-AVERAGE('Work sheet diff'!$C138:$T138))/10</f>
        <v>-0.00224826126544314</v>
      </c>
      <c r="I216" s="324" t="n">
        <f aca="false">('Work sheet diff'!H138-AVERAGE('Work sheet diff'!$C138:$T138))/10</f>
        <v>0.000319500442518352</v>
      </c>
      <c r="J216" s="324" t="n">
        <f aca="false">('Work sheet diff'!I138-AVERAGE('Work sheet diff'!$C138:$T138))/10</f>
        <v>0.000881556779998097</v>
      </c>
      <c r="K216" s="324" t="n">
        <f aca="false">('Work sheet diff'!J138-AVERAGE('Work sheet diff'!$C138:$T138))/10</f>
        <v>0.00140019355361091</v>
      </c>
      <c r="L216" s="324" t="n">
        <f aca="false">('Work sheet diff'!K138-AVERAGE('Work sheet diff'!$C138:$T138))/10</f>
        <v>-0.00062210270056055</v>
      </c>
      <c r="M216" s="324" t="n">
        <f aca="false">('Work sheet diff'!L138-AVERAGE('Work sheet diff'!$C138:$T138))/10</f>
        <v>0.000362480884244766</v>
      </c>
      <c r="N216" s="324" t="n">
        <f aca="false">('Work sheet diff'!M138-AVERAGE('Work sheet diff'!$C138:$T138))/10</f>
        <v>-0.000304470562590499</v>
      </c>
      <c r="O216" s="324" t="n">
        <f aca="false">('Work sheet diff'!N138-AVERAGE('Work sheet diff'!$C138:$T138))/10</f>
        <v>8.50667917141019E-005</v>
      </c>
      <c r="P216" s="324" t="n">
        <f aca="false">('Work sheet diff'!O138-AVERAGE('Work sheet diff'!$C138:$T138))/10</f>
        <v>0.000193726999873591</v>
      </c>
      <c r="Q216" s="324" t="n">
        <f aca="false">('Work sheet diff'!P138-AVERAGE('Work sheet diff'!$C138:$T138))/10</f>
        <v>0.000585093618715618</v>
      </c>
      <c r="R216" s="324" t="n">
        <f aca="false">('Work sheet diff'!Q138-AVERAGE('Work sheet diff'!$C138:$T138))/10</f>
        <v>-9.9089788582659E-005</v>
      </c>
      <c r="S216" s="324" t="n">
        <f aca="false">('Work sheet diff'!R138-AVERAGE('Work sheet diff'!$C138:$T138))/10</f>
        <v>0.00022406964212714</v>
      </c>
      <c r="T216" s="324" t="n">
        <f aca="false">('Work sheet diff'!S138-AVERAGE('Work sheet diff'!$C138:$T138))/10</f>
        <v>-0.000577907547797281</v>
      </c>
      <c r="U216" s="324" t="n">
        <f aca="false">('Work sheet diff'!T138-AVERAGE('Work sheet diff'!$C138:$T138))/10</f>
        <v>-0.000298898742718405</v>
      </c>
      <c r="V216" s="313" t="n">
        <f aca="false">'Work sheet'!U138/10</f>
        <v>0.0022033639407503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6039242809533</v>
      </c>
      <c r="C217" s="324" t="n">
        <f aca="false">'Work sheet diff'!B139/10</f>
        <v>-0.0132513502695889</v>
      </c>
      <c r="D217" s="324" t="n">
        <f aca="false">('Work sheet diff'!C139-AVERAGE('Work sheet diff'!$C139:$T139))/10</f>
        <v>3.75027564412996E-005</v>
      </c>
      <c r="E217" s="324" t="n">
        <f aca="false">('Work sheet diff'!D139-AVERAGE('Work sheet diff'!$C139:$T139))/10</f>
        <v>4.62753328446496E-005</v>
      </c>
      <c r="F217" s="324" t="n">
        <f aca="false">('Work sheet diff'!E139-AVERAGE('Work sheet diff'!$C139:$T139))/10</f>
        <v>-9.69036906079607E-005</v>
      </c>
      <c r="G217" s="324" t="n">
        <f aca="false">('Work sheet diff'!F139-AVERAGE('Work sheet diff'!$C139:$T139))/10</f>
        <v>-0.000502886394300645</v>
      </c>
      <c r="H217" s="324" t="n">
        <f aca="false">('Work sheet diff'!G139-AVERAGE('Work sheet diff'!$C139:$T139))/10</f>
        <v>-0.000408122341975951</v>
      </c>
      <c r="I217" s="324" t="n">
        <f aca="false">('Work sheet diff'!H139-AVERAGE('Work sheet diff'!$C139:$T139))/10</f>
        <v>-0.000378931850697543</v>
      </c>
      <c r="J217" s="324" t="n">
        <f aca="false">('Work sheet diff'!I139-AVERAGE('Work sheet diff'!$C139:$T139))/10</f>
        <v>-0.000950174386779954</v>
      </c>
      <c r="K217" s="324" t="n">
        <f aca="false">('Work sheet diff'!J139-AVERAGE('Work sheet diff'!$C139:$T139))/10</f>
        <v>0.000152872838369723</v>
      </c>
      <c r="L217" s="324" t="n">
        <f aca="false">('Work sheet diff'!K139-AVERAGE('Work sheet diff'!$C139:$T139))/10</f>
        <v>-0.000198773304301699</v>
      </c>
      <c r="M217" s="324" t="n">
        <f aca="false">('Work sheet diff'!L139-AVERAGE('Work sheet diff'!$C139:$T139))/10</f>
        <v>-9.52270805659773E-005</v>
      </c>
      <c r="N217" s="324" t="n">
        <f aca="false">('Work sheet diff'!M139-AVERAGE('Work sheet diff'!$C139:$T139))/10</f>
        <v>0.000862686124001046</v>
      </c>
      <c r="O217" s="324" t="n">
        <f aca="false">('Work sheet diff'!N139-AVERAGE('Work sheet diff'!$C139:$T139))/10</f>
        <v>8.60137193472894E-005</v>
      </c>
      <c r="P217" s="324" t="n">
        <f aca="false">('Work sheet diff'!O139-AVERAGE('Work sheet diff'!$C139:$T139))/10</f>
        <v>-0.0003304310923376</v>
      </c>
      <c r="Q217" s="324" t="n">
        <f aca="false">('Work sheet diff'!P139-AVERAGE('Work sheet diff'!$C139:$T139))/10</f>
        <v>0.00117765356683861</v>
      </c>
      <c r="R217" s="324" t="n">
        <f aca="false">('Work sheet diff'!Q139-AVERAGE('Work sheet diff'!$C139:$T139))/10</f>
        <v>0.000172902032520302</v>
      </c>
      <c r="S217" s="324" t="n">
        <f aca="false">('Work sheet diff'!R139-AVERAGE('Work sheet diff'!$C139:$T139))/10</f>
        <v>0.000503076327102993</v>
      </c>
      <c r="T217" s="324" t="n">
        <f aca="false">('Work sheet diff'!S139-AVERAGE('Work sheet diff'!$C139:$T139))/10</f>
        <v>-0.00015777893677873</v>
      </c>
      <c r="U217" s="324" t="n">
        <f aca="false">('Work sheet diff'!T139-AVERAGE('Work sheet diff'!$C139:$T139))/10</f>
        <v>8.02463808801362E-005</v>
      </c>
      <c r="V217" s="324" t="n">
        <f aca="false">'Work sheet diff'!U139/10</f>
        <v>-0.0035913583492013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403124551485506</v>
      </c>
      <c r="C218" s="324" t="n">
        <f aca="false">'Work sheet diff'!B140/10</f>
        <v>0.00396892487058628</v>
      </c>
      <c r="D218" s="324" t="n">
        <f aca="false">('Work sheet diff'!C140-AVERAGE('Work sheet diff'!$C140:$T140))/10</f>
        <v>0.000277904874809207</v>
      </c>
      <c r="E218" s="324" t="n">
        <f aca="false">('Work sheet diff'!D140-AVERAGE('Work sheet diff'!$C140:$T140))/10</f>
        <v>-0.000440868947247858</v>
      </c>
      <c r="F218" s="324" t="n">
        <f aca="false">('Work sheet diff'!E140-AVERAGE('Work sheet diff'!$C140:$T140))/10</f>
        <v>-0.000859210394379725</v>
      </c>
      <c r="G218" s="324" t="n">
        <f aca="false">('Work sheet diff'!F140-AVERAGE('Work sheet diff'!$C140:$T140))/10</f>
        <v>-5.33019957325846E-005</v>
      </c>
      <c r="H218" s="324" t="n">
        <f aca="false">('Work sheet diff'!G140-AVERAGE('Work sheet diff'!$C140:$T140))/10</f>
        <v>0.000373905009355086</v>
      </c>
      <c r="I218" s="324" t="n">
        <f aca="false">('Work sheet diff'!H140-AVERAGE('Work sheet diff'!$C140:$T140))/10</f>
        <v>0.000401476881884828</v>
      </c>
      <c r="J218" s="324" t="n">
        <f aca="false">('Work sheet diff'!I140-AVERAGE('Work sheet diff'!$C140:$T140))/10</f>
        <v>0.000328110746253806</v>
      </c>
      <c r="K218" s="324" t="n">
        <f aca="false">('Work sheet diff'!J140-AVERAGE('Work sheet diff'!$C140:$T140))/10</f>
        <v>-0.000243488954089958</v>
      </c>
      <c r="L218" s="324" t="n">
        <f aca="false">('Work sheet diff'!K140-AVERAGE('Work sheet diff'!$C140:$T140))/10</f>
        <v>1.39178183441183E-005</v>
      </c>
      <c r="M218" s="324" t="n">
        <f aca="false">('Work sheet diff'!L140-AVERAGE('Work sheet diff'!$C140:$T140))/10</f>
        <v>-0.000664797790517762</v>
      </c>
      <c r="N218" s="324" t="n">
        <f aca="false">('Work sheet diff'!M140-AVERAGE('Work sheet diff'!$C140:$T140))/10</f>
        <v>-1.20521605983651E-005</v>
      </c>
      <c r="O218" s="324" t="n">
        <f aca="false">('Work sheet diff'!N140-AVERAGE('Work sheet diff'!$C140:$T140))/10</f>
        <v>0.000222056135718583</v>
      </c>
      <c r="P218" s="324" t="n">
        <f aca="false">('Work sheet diff'!O140-AVERAGE('Work sheet diff'!$C140:$T140))/10</f>
        <v>-0.000377723297428911</v>
      </c>
      <c r="Q218" s="324" t="n">
        <f aca="false">('Work sheet diff'!P140-AVERAGE('Work sheet diff'!$C140:$T140))/10</f>
        <v>-0.000188784830920408</v>
      </c>
      <c r="R218" s="324" t="n">
        <f aca="false">('Work sheet diff'!Q140-AVERAGE('Work sheet diff'!$C140:$T140))/10</f>
        <v>0.000298297907755879</v>
      </c>
      <c r="S218" s="324" t="n">
        <f aca="false">('Work sheet diff'!R140-AVERAGE('Work sheet diff'!$C140:$T140))/10</f>
        <v>6.87607626093323E-005</v>
      </c>
      <c r="T218" s="324" t="n">
        <f aca="false">('Work sheet diff'!S140-AVERAGE('Work sheet diff'!$C140:$T140))/10</f>
        <v>0.000326103907717633</v>
      </c>
      <c r="U218" s="324" t="n">
        <f aca="false">('Work sheet diff'!T140-AVERAGE('Work sheet diff'!$C140:$T140))/10</f>
        <v>0.000529694326467099</v>
      </c>
      <c r="V218" s="313" t="n">
        <f aca="false">'Work sheet'!U140/10</f>
        <v>0.00281708449247862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362002120056497</v>
      </c>
      <c r="C219" s="326" t="n">
        <f aca="false">'Work sheet diff'!B141/10</f>
        <v>0.00422845417395183</v>
      </c>
      <c r="D219" s="326" t="n">
        <f aca="false">('Work sheet diff'!C141-AVERAGE('Work sheet diff'!$C141:$T141))/10</f>
        <v>0.00356158473163842</v>
      </c>
      <c r="E219" s="326" t="n">
        <f aca="false">('Work sheet diff'!D141-AVERAGE('Work sheet diff'!$C141:$T141))/10</f>
        <v>0.00037857647740113</v>
      </c>
      <c r="F219" s="326" t="n">
        <f aca="false">('Work sheet diff'!E141-AVERAGE('Work sheet diff'!$C141:$T141))/10</f>
        <v>0.000478682121468928</v>
      </c>
      <c r="G219" s="326" t="n">
        <f aca="false">('Work sheet diff'!F141-AVERAGE('Work sheet diff'!$C141:$T141))/10</f>
        <v>-0.000300281132768362</v>
      </c>
      <c r="H219" s="326" t="n">
        <f aca="false">('Work sheet diff'!G141-AVERAGE('Work sheet diff'!$C141:$T141))/10</f>
        <v>-0.00255223487853107</v>
      </c>
      <c r="I219" s="326" t="n">
        <f aca="false">('Work sheet diff'!H141-AVERAGE('Work sheet diff'!$C141:$T141))/10</f>
        <v>-0.000662709471751413</v>
      </c>
      <c r="J219" s="326" t="n">
        <f aca="false">('Work sheet diff'!I141-AVERAGE('Work sheet diff'!$C141:$T141))/10</f>
        <v>0.000462774036723164</v>
      </c>
      <c r="K219" s="326" t="n">
        <f aca="false">('Work sheet diff'!J141-AVERAGE('Work sheet diff'!$C141:$T141))/10</f>
        <v>-5.18924887005646E-005</v>
      </c>
      <c r="L219" s="326" t="n">
        <f aca="false">('Work sheet diff'!K141-AVERAGE('Work sheet diff'!$C141:$T141))/10</f>
        <v>-0.00130357789548023</v>
      </c>
      <c r="M219" s="326" t="n">
        <f aca="false">('Work sheet diff'!L141-AVERAGE('Work sheet diff'!$C141:$T141))/10</f>
        <v>4.64392231638425E-005</v>
      </c>
      <c r="N219" s="326" t="n">
        <f aca="false">('Work sheet diff'!M141-AVERAGE('Work sheet diff'!$C141:$T141))/10</f>
        <v>0.00174205620621469</v>
      </c>
      <c r="O219" s="326" t="n">
        <f aca="false">('Work sheet diff'!N141-AVERAGE('Work sheet diff'!$C141:$T141))/10</f>
        <v>-0.00122954789548023</v>
      </c>
      <c r="P219" s="326" t="n">
        <f aca="false">('Work sheet diff'!O141-AVERAGE('Work sheet diff'!$C141:$T141))/10</f>
        <v>-0.000431203081920903</v>
      </c>
      <c r="Q219" s="326" t="n">
        <f aca="false">('Work sheet diff'!P141-AVERAGE('Work sheet diff'!$C141:$T141))/10</f>
        <v>-0.000538924064971752</v>
      </c>
      <c r="R219" s="326" t="n">
        <f aca="false">('Work sheet diff'!Q141-AVERAGE('Work sheet diff'!$C141:$T141))/10</f>
        <v>-0.00101135198022599</v>
      </c>
      <c r="S219" s="326" t="n">
        <f aca="false">('Work sheet diff'!R141-AVERAGE('Work sheet diff'!$C141:$T141))/10</f>
        <v>-0.000536017437853108</v>
      </c>
      <c r="T219" s="326" t="n">
        <f aca="false">('Work sheet diff'!S141-AVERAGE('Work sheet diff'!$C141:$T141))/10</f>
        <v>0.000747862901129943</v>
      </c>
      <c r="U219" s="326" t="n">
        <f aca="false">('Work sheet diff'!T141-AVERAGE('Work sheet diff'!$C141:$T141))/10</f>
        <v>0.0011997646299435</v>
      </c>
      <c r="V219" s="304" t="n">
        <f aca="false">'Work sheet'!U141/10</f>
        <v>-0.00444016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7884242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0.540753</v>
      </c>
      <c r="C232" s="255" t="n">
        <f aca="false">'Summary Data'!C$3</f>
        <v>-1.048119</v>
      </c>
      <c r="D232" s="255" t="n">
        <f aca="false">'Summary Data'!D$3</f>
        <v>-0.135458</v>
      </c>
      <c r="E232" s="255" t="n">
        <f aca="false">'Summary Data'!E$3</f>
        <v>-0.000629</v>
      </c>
      <c r="F232" s="255" t="n">
        <f aca="false">'Summary Data'!F$3</f>
        <v>0.213628</v>
      </c>
      <c r="G232" s="255" t="n">
        <f aca="false">'Summary Data'!G$3</f>
        <v>-0.209691</v>
      </c>
      <c r="H232" s="255" t="n">
        <f aca="false">'Summary Data'!H$3</f>
        <v>-0.123613</v>
      </c>
      <c r="I232" s="255" t="n">
        <f aca="false">'Summary Data'!I$3</f>
        <v>-0.174223</v>
      </c>
      <c r="J232" s="255" t="n">
        <f aca="false">'Summary Data'!J$3</f>
        <v>-0.499169</v>
      </c>
      <c r="K232" s="255" t="n">
        <f aca="false">'Summary Data'!K$3</f>
        <v>-0.687478</v>
      </c>
      <c r="L232" s="255" t="n">
        <f aca="false">'Summary Data'!L$3</f>
        <v>-0.035517</v>
      </c>
      <c r="M232" s="255" t="n">
        <f aca="false">'Summary Data'!M$3</f>
        <v>0.677864</v>
      </c>
      <c r="N232" s="255" t="n">
        <f aca="false">'Summary Data'!N$3</f>
        <v>1.009357</v>
      </c>
      <c r="O232" s="255" t="n">
        <f aca="false">'Summary Data'!O$3</f>
        <v>0.453532</v>
      </c>
      <c r="P232" s="255" t="n">
        <f aca="false">'Summary Data'!P$3</f>
        <v>0.433395</v>
      </c>
      <c r="Q232" s="255" t="n">
        <f aca="false">'Summary Data'!Q$3</f>
        <v>0.226335</v>
      </c>
      <c r="R232" s="255" t="n">
        <f aca="false">'Summary Data'!R$3</f>
        <v>0.019811</v>
      </c>
      <c r="S232" s="255" t="n">
        <f aca="false">'Summary Data'!S$3</f>
        <v>-0.069551</v>
      </c>
      <c r="T232" s="255" t="n">
        <f aca="false">'Summary Data'!T$3</f>
        <v>-0.180227</v>
      </c>
      <c r="U232" s="257" t="n">
        <f aca="false">'Summary Data'!U$3</f>
        <v>-0.304989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4.0556475</v>
      </c>
      <c r="C233" s="255" t="n">
        <f aca="false">C231*C232</f>
        <v>-14.93569575</v>
      </c>
      <c r="D233" s="255" t="n">
        <f aca="false">D231*D232</f>
        <v>-1.828683</v>
      </c>
      <c r="E233" s="255" t="n">
        <f aca="false">E231*E232</f>
        <v>-0.00801975</v>
      </c>
      <c r="F233" s="255" t="n">
        <f aca="false">F231*F232</f>
        <v>2.563536</v>
      </c>
      <c r="G233" s="255" t="n">
        <f aca="false">G231*G232</f>
        <v>-2.35902375</v>
      </c>
      <c r="H233" s="255" t="n">
        <f aca="false">H231*H232</f>
        <v>-1.2979365</v>
      </c>
      <c r="I233" s="255" t="n">
        <f aca="false">I231*I232</f>
        <v>-1.69867425</v>
      </c>
      <c r="J233" s="255" t="n">
        <f aca="false">J231*J232</f>
        <v>-4.492521</v>
      </c>
      <c r="K233" s="255" t="n">
        <f aca="false">K231*K232</f>
        <v>-5.6716935</v>
      </c>
      <c r="L233" s="255" t="n">
        <f aca="false">L231*L232</f>
        <v>-0.2663775</v>
      </c>
      <c r="M233" s="255" t="n">
        <f aca="false">M231*M232</f>
        <v>4.575582</v>
      </c>
      <c r="N233" s="255" t="n">
        <f aca="false">N231*N232</f>
        <v>6.056142</v>
      </c>
      <c r="O233" s="255" t="n">
        <f aca="false">O231*O232</f>
        <v>2.381043</v>
      </c>
      <c r="P233" s="255" t="n">
        <f aca="false">P231*P232</f>
        <v>1.9502775</v>
      </c>
      <c r="Q233" s="255" t="n">
        <f aca="false">Q231*Q232</f>
        <v>0.84875625</v>
      </c>
      <c r="R233" s="255" t="n">
        <f aca="false">R231*R232</f>
        <v>0.059433</v>
      </c>
      <c r="S233" s="255" t="n">
        <f aca="false">S231*S232</f>
        <v>-0.15648975</v>
      </c>
      <c r="T233" s="255" t="n">
        <f aca="false">T231*T232</f>
        <v>-0.2703405</v>
      </c>
      <c r="U233" s="257" t="n">
        <f aca="false">U231*U232/2</f>
        <v>-0.114370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7957056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1.404563</v>
      </c>
      <c r="C239" s="255" t="n">
        <f aca="false">'Summary Data'!Z$3</f>
        <v>-1.18202</v>
      </c>
      <c r="D239" s="255" t="n">
        <f aca="false">'Summary Data'!AA$3</f>
        <v>-0.330608</v>
      </c>
      <c r="E239" s="255" t="n">
        <f aca="false">'Summary Data'!AB$3</f>
        <v>-0.301207</v>
      </c>
      <c r="F239" s="255" t="n">
        <f aca="false">'Summary Data'!AC$3</f>
        <v>-0.188398</v>
      </c>
      <c r="G239" s="255" t="n">
        <f aca="false">'Summary Data'!AD$3</f>
        <v>0.093664</v>
      </c>
      <c r="H239" s="255" t="n">
        <f aca="false">'Summary Data'!AE$3</f>
        <v>-0.292126</v>
      </c>
      <c r="I239" s="255" t="n">
        <f aca="false">'Summary Data'!AF$3</f>
        <v>-0.015241</v>
      </c>
      <c r="J239" s="255" t="n">
        <f aca="false">'Summary Data'!AG$3</f>
        <v>-0.230922</v>
      </c>
      <c r="K239" s="255" t="n">
        <f aca="false">'Summary Data'!AH$3</f>
        <v>-0.291389</v>
      </c>
      <c r="L239" s="255" t="n">
        <f aca="false">'Summary Data'!AI$3</f>
        <v>0.00816</v>
      </c>
      <c r="M239" s="255" t="n">
        <f aca="false">'Summary Data'!AJ$3</f>
        <v>0.701849</v>
      </c>
      <c r="N239" s="255" t="n">
        <f aca="false">'Summary Data'!AK$3</f>
        <v>0.79701</v>
      </c>
      <c r="O239" s="255" t="n">
        <f aca="false">'Summary Data'!AL$3</f>
        <v>0.522537</v>
      </c>
      <c r="P239" s="255" t="n">
        <f aca="false">'Summary Data'!AM$3</f>
        <v>0.079433</v>
      </c>
      <c r="Q239" s="255" t="n">
        <f aca="false">'Summary Data'!AN$3</f>
        <v>-0.174619</v>
      </c>
      <c r="R239" s="255" t="n">
        <f aca="false">'Summary Data'!AO$3</f>
        <v>0.297973</v>
      </c>
      <c r="S239" s="255" t="n">
        <f aca="false">'Summary Data'!AP$3</f>
        <v>0.044807</v>
      </c>
      <c r="T239" s="255" t="n">
        <f aca="false">'Summary Data'!AQ$3</f>
        <v>-0.490065</v>
      </c>
      <c r="U239" s="257" t="n">
        <f aca="false">'Summary Data'!AR$3</f>
        <v>0.244507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0.5342225</v>
      </c>
      <c r="C240" s="255" t="n">
        <f aca="false">C238*C239</f>
        <v>-16.843785</v>
      </c>
      <c r="D240" s="255" t="n">
        <f aca="false">D238*D239</f>
        <v>-4.463208</v>
      </c>
      <c r="E240" s="255" t="n">
        <f aca="false">E238*E239</f>
        <v>-3.84038925</v>
      </c>
      <c r="F240" s="255" t="n">
        <f aca="false">F238*F239</f>
        <v>-2.260776</v>
      </c>
      <c r="G240" s="255" t="n">
        <f aca="false">G238*G239</f>
        <v>1.05372</v>
      </c>
      <c r="H240" s="255" t="n">
        <f aca="false">H238*H239</f>
        <v>-3.067323</v>
      </c>
      <c r="I240" s="255" t="n">
        <f aca="false">I238*I239</f>
        <v>-0.14859975</v>
      </c>
      <c r="J240" s="255" t="n">
        <f aca="false">J238*J239</f>
        <v>-2.078298</v>
      </c>
      <c r="K240" s="255" t="n">
        <f aca="false">K238*K239</f>
        <v>-2.40395925</v>
      </c>
      <c r="L240" s="255" t="n">
        <f aca="false">L238*L239</f>
        <v>0.0612</v>
      </c>
      <c r="M240" s="255" t="n">
        <f aca="false">M238*M239</f>
        <v>4.73748075</v>
      </c>
      <c r="N240" s="255" t="n">
        <f aca="false">N238*N239</f>
        <v>4.78206</v>
      </c>
      <c r="O240" s="255" t="n">
        <f aca="false">O238*O239</f>
        <v>2.74331925</v>
      </c>
      <c r="P240" s="255" t="n">
        <f aca="false">P238*P239</f>
        <v>0.3574485</v>
      </c>
      <c r="Q240" s="255" t="n">
        <f aca="false">Q238*Q239</f>
        <v>-0.65482125</v>
      </c>
      <c r="R240" s="255" t="n">
        <f aca="false">R238*R239</f>
        <v>0.893919</v>
      </c>
      <c r="S240" s="255" t="n">
        <f aca="false">S238*S239</f>
        <v>0.10081575</v>
      </c>
      <c r="T240" s="255" t="n">
        <f aca="false">T238*T239</f>
        <v>-0.7350975</v>
      </c>
      <c r="U240" s="257" t="n">
        <f aca="false">U238*U239/2</f>
        <v>0.091690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8355285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49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64127777778</v>
      </c>
      <c r="E5" s="255" t="n">
        <f aca="false">STDEV(C67:T67)</f>
        <v>0.234004722942671</v>
      </c>
      <c r="F5" s="256" t="n">
        <f aca="false">V87</f>
        <v>0</v>
      </c>
      <c r="G5" s="254"/>
      <c r="H5" s="255" t="n">
        <f aca="false">AVERAGE(C87:T87)</f>
        <v>0.137773111111111</v>
      </c>
      <c r="I5" s="257" t="n">
        <f aca="false">STDEV(C87:T87)</f>
        <v>0.559147435299165</v>
      </c>
      <c r="J5" s="258"/>
      <c r="K5" s="259"/>
      <c r="L5" s="255" t="n">
        <f aca="false">AVERAGE(C107:T107)</f>
        <v>107.885533333333</v>
      </c>
      <c r="M5" s="260" t="n">
        <f aca="false">STDEV(C107:T107)</f>
        <v>0.270004758128026</v>
      </c>
      <c r="N5" s="255" t="n">
        <f aca="false">V127</f>
        <v>0</v>
      </c>
      <c r="O5" s="254"/>
      <c r="P5" s="255" t="n">
        <f aca="false">AVERAGE(C127:T127)</f>
        <v>0.0906258333333333</v>
      </c>
      <c r="Q5" s="257" t="n">
        <f aca="false">STDEV(C127:T127)</f>
        <v>0.53883204397520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03139604894863</v>
      </c>
      <c r="E6" s="255" t="n">
        <f aca="false">STDEV(C68:T68)</f>
        <v>0.160304038155076</v>
      </c>
      <c r="F6" s="256" t="n">
        <f aca="false">V88</f>
        <v>0</v>
      </c>
      <c r="G6" s="254"/>
      <c r="H6" s="255" t="n">
        <f aca="false">AVERAGE(C88:T88)</f>
        <v>-0.181640498446153</v>
      </c>
      <c r="I6" s="257" t="n">
        <f aca="false">STDEV(C88:T88)</f>
        <v>0.0546751424856417</v>
      </c>
      <c r="J6" s="261" t="n">
        <f aca="false">V108</f>
        <v>0</v>
      </c>
      <c r="K6" s="254"/>
      <c r="L6" s="255" t="n">
        <f aca="false">AVERAGE(C108:T108)</f>
        <v>-1.14296417617497</v>
      </c>
      <c r="M6" s="260" t="n">
        <f aca="false">STDEV(C108:T108)</f>
        <v>0.12400220474138</v>
      </c>
      <c r="N6" s="255" t="n">
        <f aca="false">V128</f>
        <v>0</v>
      </c>
      <c r="O6" s="254"/>
      <c r="P6" s="255" t="n">
        <f aca="false">AVERAGE(C128:T128)</f>
        <v>-0.0531728054836635</v>
      </c>
      <c r="Q6" s="257" t="n">
        <f aca="false">STDEV(C128:T128)</f>
        <v>0.045632725018298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811137105028</v>
      </c>
      <c r="E7" s="255" t="n">
        <f aca="false">STDEV(C69:T69)</f>
        <v>0.0563644389771598</v>
      </c>
      <c r="F7" s="256" t="n">
        <f aca="false">V89</f>
        <v>0</v>
      </c>
      <c r="G7" s="254"/>
      <c r="H7" s="255" t="n">
        <f aca="false">AVERAGE(C89:T89)</f>
        <v>-0.0557089085005499</v>
      </c>
      <c r="I7" s="257" t="n">
        <f aca="false">STDEV(C89:T89)</f>
        <v>0.0838133312444724</v>
      </c>
      <c r="J7" s="261" t="n">
        <f aca="false">V109</f>
        <v>0</v>
      </c>
      <c r="K7" s="254"/>
      <c r="L7" s="255" t="n">
        <f aca="false">AVERAGE(C109:T109)</f>
        <v>4.63561742981611</v>
      </c>
      <c r="M7" s="260" t="n">
        <f aca="false">STDEV(C109:T109)</f>
        <v>0.0292443688904507</v>
      </c>
      <c r="N7" s="255" t="n">
        <f aca="false">V129</f>
        <v>0</v>
      </c>
      <c r="O7" s="254"/>
      <c r="P7" s="255" t="n">
        <f aca="false">AVERAGE(C129:T129)</f>
        <v>-0.148588040225038</v>
      </c>
      <c r="Q7" s="257" t="n">
        <f aca="false">STDEV(C129:T129)</f>
        <v>0.056438891504782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24723385173137</v>
      </c>
      <c r="E8" s="255" t="n">
        <f aca="false">STDEV(C70:T70)</f>
        <v>0.0114143346272964</v>
      </c>
      <c r="F8" s="256" t="n">
        <f aca="false">V90</f>
        <v>0</v>
      </c>
      <c r="G8" s="254"/>
      <c r="H8" s="255" t="n">
        <f aca="false">AVERAGE(C90:T90)</f>
        <v>-0.0212207377286197</v>
      </c>
      <c r="I8" s="257" t="n">
        <f aca="false">STDEV(C90:T90)</f>
        <v>0.0152942894822805</v>
      </c>
      <c r="J8" s="261" t="n">
        <f aca="false">V110</f>
        <v>0</v>
      </c>
      <c r="K8" s="254"/>
      <c r="L8" s="255" t="n">
        <f aca="false">AVERAGE(C110:T110)</f>
        <v>-0.103078942908213</v>
      </c>
      <c r="M8" s="260" t="n">
        <f aca="false">STDEV(C110:T110)</f>
        <v>0.0118054695537164</v>
      </c>
      <c r="N8" s="255" t="n">
        <f aca="false">V130</f>
        <v>0</v>
      </c>
      <c r="O8" s="254"/>
      <c r="P8" s="255" t="n">
        <f aca="false">AVERAGE(C130:T130)</f>
        <v>0.00528842990507007</v>
      </c>
      <c r="Q8" s="257" t="n">
        <f aca="false">STDEV(C130:T130)</f>
        <v>0.012693184091565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92113210650313</v>
      </c>
      <c r="E9" s="255" t="n">
        <f aca="false">STDEV(C71:T71)</f>
        <v>0.00561412629234749</v>
      </c>
      <c r="F9" s="256" t="n">
        <f aca="false">V91</f>
        <v>0</v>
      </c>
      <c r="G9" s="254"/>
      <c r="H9" s="255" t="n">
        <f aca="false">AVERAGE(C91:T91)</f>
        <v>-0.0173104370563808</v>
      </c>
      <c r="I9" s="257" t="n">
        <f aca="false">STDEV(C91:T91)</f>
        <v>0.00812382707547813</v>
      </c>
      <c r="J9" s="261" t="n">
        <f aca="false">V111</f>
        <v>0</v>
      </c>
      <c r="K9" s="254"/>
      <c r="L9" s="255" t="n">
        <f aca="false">AVERAGE(C111:T111)</f>
        <v>0.0632512252214883</v>
      </c>
      <c r="M9" s="260" t="n">
        <f aca="false">STDEV(C111:T111)</f>
        <v>0.00916494145226618</v>
      </c>
      <c r="N9" s="255" t="n">
        <f aca="false">V131</f>
        <v>0</v>
      </c>
      <c r="O9" s="254"/>
      <c r="P9" s="255" t="n">
        <f aca="false">AVERAGE(C131:T131)</f>
        <v>-0.0122378399078158</v>
      </c>
      <c r="Q9" s="257" t="n">
        <f aca="false">STDEV(C131:T131)</f>
        <v>0.008604821404244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7552610987013</v>
      </c>
      <c r="E10" s="255" t="n">
        <f aca="false">STDEV(C72:T72)</f>
        <v>0.00476661889516428</v>
      </c>
      <c r="F10" s="256" t="n">
        <f aca="false">V92</f>
        <v>0</v>
      </c>
      <c r="G10" s="254"/>
      <c r="H10" s="255" t="n">
        <f aca="false">AVERAGE(C92:T92)</f>
        <v>0.00295732837190889</v>
      </c>
      <c r="I10" s="257" t="n">
        <f aca="false">STDEV(C92:T92)</f>
        <v>0.00211460527081002</v>
      </c>
      <c r="J10" s="261" t="n">
        <f aca="false">V112</f>
        <v>0</v>
      </c>
      <c r="K10" s="254"/>
      <c r="L10" s="255" t="n">
        <f aca="false">AVERAGE(C112:T112)</f>
        <v>0.0148277723889101</v>
      </c>
      <c r="M10" s="260" t="n">
        <f aca="false">STDEV(C112:T112)</f>
        <v>0.00374492893973633</v>
      </c>
      <c r="N10" s="255" t="n">
        <f aca="false">V132</f>
        <v>0</v>
      </c>
      <c r="O10" s="254"/>
      <c r="P10" s="255" t="n">
        <f aca="false">AVERAGE(C132:T132)</f>
        <v>0.00152026688579756</v>
      </c>
      <c r="Q10" s="257" t="n">
        <f aca="false">STDEV(C132:T132)</f>
        <v>0.0038655167158110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33312651836414</v>
      </c>
      <c r="E11" s="255" t="n">
        <f aca="false">STDEV(C73:T73)</f>
        <v>0.00233793032493389</v>
      </c>
      <c r="F11" s="256" t="n">
        <f aca="false">V93</f>
        <v>0</v>
      </c>
      <c r="G11" s="254"/>
      <c r="H11" s="255" t="n">
        <f aca="false">AVERAGE(C93:T93)</f>
        <v>-0.0448799662512271</v>
      </c>
      <c r="I11" s="257" t="n">
        <f aca="false">STDEV(C93:T93)</f>
        <v>0.00452032470443534</v>
      </c>
      <c r="J11" s="261" t="n">
        <f aca="false">V113</f>
        <v>0</v>
      </c>
      <c r="K11" s="254"/>
      <c r="L11" s="255" t="n">
        <f aca="false">AVERAGE(C113:T113)</f>
        <v>0.000236442344451261</v>
      </c>
      <c r="M11" s="260" t="n">
        <f aca="false">STDEV(C113:T113)</f>
        <v>0.00322388364006533</v>
      </c>
      <c r="N11" s="255" t="n">
        <f aca="false">V133</f>
        <v>0</v>
      </c>
      <c r="O11" s="254"/>
      <c r="P11" s="255" t="n">
        <f aca="false">AVERAGE(C133:T133)</f>
        <v>-0.0457219597238623</v>
      </c>
      <c r="Q11" s="257" t="n">
        <f aca="false">STDEV(C133:T133)</f>
        <v>0.0043301900588028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6738722944876</v>
      </c>
      <c r="E12" s="255" t="n">
        <f aca="false">STDEV(C74:T74)</f>
        <v>0.00118164144051955</v>
      </c>
      <c r="F12" s="256" t="n">
        <f aca="false">V94</f>
        <v>0</v>
      </c>
      <c r="G12" s="254"/>
      <c r="H12" s="255" t="n">
        <f aca="false">AVERAGE(C94:T94)</f>
        <v>0.000527408879679241</v>
      </c>
      <c r="I12" s="257" t="n">
        <f aca="false">STDEV(C94:T94)</f>
        <v>0.00151166885792718</v>
      </c>
      <c r="J12" s="261" t="n">
        <f aca="false">V114</f>
        <v>0</v>
      </c>
      <c r="K12" s="254"/>
      <c r="L12" s="255" t="n">
        <f aca="false">AVERAGE(C114:T114)</f>
        <v>0.00186152264666721</v>
      </c>
      <c r="M12" s="260" t="n">
        <f aca="false">STDEV(C114:T114)</f>
        <v>0.00192590540451451</v>
      </c>
      <c r="N12" s="255" t="n">
        <f aca="false">V134</f>
        <v>0</v>
      </c>
      <c r="O12" s="254"/>
      <c r="P12" s="255" t="n">
        <f aca="false">AVERAGE(C134:T134)</f>
        <v>-2.11857312674039E-005</v>
      </c>
      <c r="Q12" s="257" t="n">
        <f aca="false">STDEV(C134:T134)</f>
        <v>0.0024039139925661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7552942405571</v>
      </c>
      <c r="E13" s="255" t="n">
        <f aca="false">STDEV(C75:T75)</f>
        <v>0.00164568447202621</v>
      </c>
      <c r="F13" s="256" t="n">
        <f aca="false">V95</f>
        <v>0</v>
      </c>
      <c r="G13" s="254"/>
      <c r="H13" s="255" t="n">
        <f aca="false">AVERAGE(C95:T95)</f>
        <v>-0.0345574200076596</v>
      </c>
      <c r="I13" s="257" t="n">
        <f aca="false">STDEV(C95:T95)</f>
        <v>0.00351320938136635</v>
      </c>
      <c r="J13" s="261" t="n">
        <f aca="false">V115</f>
        <v>0</v>
      </c>
      <c r="K13" s="254"/>
      <c r="L13" s="255" t="n">
        <f aca="false">AVERAGE(C115:T115)</f>
        <v>0.0239057242374073</v>
      </c>
      <c r="M13" s="260" t="n">
        <f aca="false">STDEV(C115:T115)</f>
        <v>0.00180988734351725</v>
      </c>
      <c r="N13" s="255" t="n">
        <f aca="false">V135</f>
        <v>0</v>
      </c>
      <c r="O13" s="254"/>
      <c r="P13" s="255" t="n">
        <f aca="false">AVERAGE(C135:T135)</f>
        <v>-0.0364268887217224</v>
      </c>
      <c r="Q13" s="257" t="n">
        <f aca="false">STDEV(C135:T135)</f>
        <v>0.0030413606512698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31350404085069E-018</v>
      </c>
      <c r="E14" s="255" t="n">
        <f aca="false">STDEV(C76:T76)</f>
        <v>4.73148273651697E-018</v>
      </c>
      <c r="F14" s="256" t="n">
        <f aca="false">V96</f>
        <v>0</v>
      </c>
      <c r="G14" s="254"/>
      <c r="H14" s="255" t="n">
        <f aca="false">AVERAGE(C96:T96)</f>
        <v>1.97708656048534E-018</v>
      </c>
      <c r="I14" s="257" t="n">
        <f aca="false">STDEV(C96:T96)</f>
        <v>7.18403470516377E-018</v>
      </c>
      <c r="J14" s="261" t="n">
        <f aca="false">V116</f>
        <v>0</v>
      </c>
      <c r="K14" s="254"/>
      <c r="L14" s="255" t="n">
        <f aca="false">AVERAGE(C116:T116)</f>
        <v>-7.35052320329156E-019</v>
      </c>
      <c r="M14" s="260" t="n">
        <f aca="false">STDEV(C116:T116)</f>
        <v>5.12224911133206E-018</v>
      </c>
      <c r="N14" s="255" t="n">
        <f aca="false">V136</f>
        <v>0</v>
      </c>
      <c r="O14" s="254"/>
      <c r="P14" s="255" t="n">
        <f aca="false">AVERAGE(C136:T136)</f>
        <v>1.02907324846082E-019</v>
      </c>
      <c r="Q14" s="257" t="n">
        <f aca="false">STDEV(C136:T136)</f>
        <v>2.1473106173390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42112888385701</v>
      </c>
      <c r="E15" s="255" t="n">
        <f aca="false">STDEV(C77:T77)</f>
        <v>0.000971244647184059</v>
      </c>
      <c r="F15" s="256" t="n">
        <f aca="false">V97</f>
        <v>0</v>
      </c>
      <c r="G15" s="254"/>
      <c r="H15" s="255" t="n">
        <f aca="false">AVERAGE(C97:T97)</f>
        <v>-0.0506624037704793</v>
      </c>
      <c r="I15" s="257" t="n">
        <f aca="false">STDEV(C97:T97)</f>
        <v>0.00427862117375722</v>
      </c>
      <c r="J15" s="261" t="n">
        <f aca="false">V117</f>
        <v>0</v>
      </c>
      <c r="K15" s="254"/>
      <c r="L15" s="255" t="n">
        <f aca="false">AVERAGE(C117:T117)</f>
        <v>0.00352310779040078</v>
      </c>
      <c r="M15" s="260" t="n">
        <f aca="false">STDEV(C117:T117)</f>
        <v>0.00119244140630015</v>
      </c>
      <c r="N15" s="255" t="n">
        <f aca="false">V137</f>
        <v>0</v>
      </c>
      <c r="O15" s="254"/>
      <c r="P15" s="255" t="n">
        <f aca="false">AVERAGE(C137:T137)</f>
        <v>-0.0521927292482905</v>
      </c>
      <c r="Q15" s="257" t="n">
        <f aca="false">STDEV(C137:T137)</f>
        <v>0.0040424529761673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70287903961994</v>
      </c>
      <c r="E16" s="255" t="n">
        <f aca="false">STDEV(C78:T78)/10</f>
        <v>0.000563509772025531</v>
      </c>
      <c r="F16" s="256" t="n">
        <f aca="false">V98/10</f>
        <v>0</v>
      </c>
      <c r="G16" s="254"/>
      <c r="H16" s="255" t="n">
        <f aca="false">AVERAGE(C98:T98)/10</f>
        <v>-0.000748983526336467</v>
      </c>
      <c r="I16" s="257" t="n">
        <f aca="false">STDEV(C98:T98)/10</f>
        <v>0.00049794291299965</v>
      </c>
      <c r="J16" s="261" t="n">
        <f aca="false">V118/10</f>
        <v>0</v>
      </c>
      <c r="K16" s="254"/>
      <c r="L16" s="255" t="n">
        <f aca="false">AVERAGE(C118:T118)/10</f>
        <v>-0.00087248310847975</v>
      </c>
      <c r="M16" s="260" t="n">
        <f aca="false">STDEV(C118:T118)/10</f>
        <v>0.000496943844012034</v>
      </c>
      <c r="N16" s="255" t="n">
        <f aca="false">V138/10</f>
        <v>0</v>
      </c>
      <c r="O16" s="254"/>
      <c r="P16" s="255" t="n">
        <f aca="false">AVERAGE(C138:T138)/10</f>
        <v>0.000751401005194815</v>
      </c>
      <c r="Q16" s="257" t="n">
        <f aca="false">STDEV(C138:T138)/10</f>
        <v>0.00081981031079029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326885401415358</v>
      </c>
      <c r="E17" s="255" t="n">
        <f aca="false">STDEV(C79:T79)/10</f>
        <v>0.000510803833650235</v>
      </c>
      <c r="F17" s="256" t="n">
        <f aca="false">V99/10</f>
        <v>0</v>
      </c>
      <c r="G17" s="254"/>
      <c r="H17" s="255" t="n">
        <f aca="false">AVERAGE(C99:T99)/10</f>
        <v>-0.00534533666926518</v>
      </c>
      <c r="I17" s="257" t="n">
        <f aca="false">STDEV(C99:T99)/10</f>
        <v>0.000742432445333377</v>
      </c>
      <c r="J17" s="261" t="n">
        <f aca="false">V119/10</f>
        <v>0</v>
      </c>
      <c r="K17" s="254"/>
      <c r="L17" s="255" t="n">
        <f aca="false">AVERAGE(C119:T119)/10</f>
        <v>0.00170302021249126</v>
      </c>
      <c r="M17" s="260" t="n">
        <f aca="false">STDEV(C119:T119)/10</f>
        <v>0.000581555347445326</v>
      </c>
      <c r="N17" s="255" t="n">
        <f aca="false">V139/10</f>
        <v>0</v>
      </c>
      <c r="O17" s="254"/>
      <c r="P17" s="255" t="n">
        <f aca="false">AVERAGE(C139:T139)/10</f>
        <v>-0.006039242809533</v>
      </c>
      <c r="Q17" s="257" t="n">
        <f aca="false">STDEV(C139:T139)/10</f>
        <v>0.00049186078362008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8326661719753</v>
      </c>
      <c r="E18" s="255" t="n">
        <f aca="false">STDEV(C80:T80)/10</f>
        <v>0.000394218191253098</v>
      </c>
      <c r="F18" s="256" t="n">
        <f aca="false">V100/10</f>
        <v>0</v>
      </c>
      <c r="G18" s="254"/>
      <c r="H18" s="255" t="n">
        <f aca="false">AVERAGE(C100:T100)/10</f>
        <v>0.00210558600346131</v>
      </c>
      <c r="I18" s="257" t="n">
        <f aca="false">STDEV(C100:T100)/10</f>
        <v>0.000456325003275171</v>
      </c>
      <c r="J18" s="261" t="n">
        <f aca="false">V120/10</f>
        <v>0</v>
      </c>
      <c r="K18" s="254"/>
      <c r="L18" s="255" t="n">
        <f aca="false">AVERAGE(C120:T120)/10</f>
        <v>0.00440990609997222</v>
      </c>
      <c r="M18" s="260" t="n">
        <f aca="false">STDEV(C120:T120)/10</f>
        <v>0.000565019011903789</v>
      </c>
      <c r="N18" s="255" t="n">
        <f aca="false">V140/10</f>
        <v>0</v>
      </c>
      <c r="O18" s="254"/>
      <c r="P18" s="255" t="n">
        <f aca="false">AVERAGE(C140:T140)/10</f>
        <v>0.00403124551485506</v>
      </c>
      <c r="Q18" s="257" t="n">
        <f aca="false">STDEV(C140:T140)/10</f>
        <v>0.00039341345128113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17748839924671</v>
      </c>
      <c r="E19" s="255" t="n">
        <f aca="false">STDEV(C81:T81)/10</f>
        <v>0.000995327364564214</v>
      </c>
      <c r="F19" s="256" t="n">
        <f aca="false">V101/10</f>
        <v>0</v>
      </c>
      <c r="G19" s="254"/>
      <c r="H19" s="255" t="n">
        <f aca="false">AVERAGE(C101:T101)/10</f>
        <v>-0.000219389603578154</v>
      </c>
      <c r="I19" s="257" t="n">
        <f aca="false">STDEV(C101:T101)/10</f>
        <v>0.00103097297531638</v>
      </c>
      <c r="J19" s="261" t="n">
        <f aca="false">V121/10</f>
        <v>0</v>
      </c>
      <c r="K19" s="254"/>
      <c r="L19" s="255" t="n">
        <f aca="false">AVERAGE(C121:T121)/10</f>
        <v>-0.00465730701506592</v>
      </c>
      <c r="M19" s="260" t="n">
        <f aca="false">STDEV(C121:T121)/10</f>
        <v>0.00162294095395811</v>
      </c>
      <c r="N19" s="255" t="n">
        <f aca="false">V141/10</f>
        <v>0</v>
      </c>
      <c r="O19" s="254"/>
      <c r="P19" s="255" t="n">
        <f aca="false">AVERAGE(C141:T141)/10</f>
        <v>0.00362002120056497</v>
      </c>
      <c r="Q19" s="257" t="n">
        <f aca="false">STDEV(C141:T141)/10</f>
        <v>0.0013361649968100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6851456741178</v>
      </c>
      <c r="Q27" s="273" t="n">
        <f aca="false">((LN(M6)+LN(Q6))/2)</f>
        <v>-2.5872930496524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7754001700456</v>
      </c>
      <c r="Q28" s="273" t="n">
        <f aca="false">((LN(M7)+LN(Q7))/2)</f>
        <v>-3.2033325164177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2658052336774</v>
      </c>
      <c r="Q29" s="273" t="n">
        <f aca="false">((LN(M8)+LN(Q8))/2)</f>
        <v>-4.4029412243452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9771161322943</v>
      </c>
      <c r="Q30" s="273" t="n">
        <f aca="false">((LN(M9)+LN(Q9))/2)</f>
        <v>-4.7239011951566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5250258475845</v>
      </c>
      <c r="Q31" s="273" t="n">
        <f aca="false">((LN(M10)+LN(Q10))/2)</f>
        <v>-5.571506275874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2883033398519</v>
      </c>
      <c r="Q32" s="273" t="n">
        <f aca="false">((LN(M11)+LN(Q11))/2)</f>
        <v>-5.5896561956116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176958951753</v>
      </c>
      <c r="Q33" s="273" t="n">
        <f aca="false">((LN(M12)+LN(Q12))/2)</f>
        <v>-6.1415080607809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3041209724776</v>
      </c>
      <c r="Q34" s="273" t="n">
        <f aca="false">((LN(M13)+LN(Q13))/2)</f>
        <v>-6.0549704789184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78736081236888</v>
      </c>
      <c r="Q35" s="342" t="n">
        <f aca="false">EXP((SUM(Q27:Q34)-LN($G$49)*SUM($N27:$N34)-LN($G$50)*SUM($O27:$O34))/8)/$G$48</f>
        <v>0.0018382700787290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6540000000002</v>
      </c>
      <c r="K63" s="266" t="n">
        <v>-0.058016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5037</v>
      </c>
      <c r="C67" s="144" t="n">
        <v>107.5224</v>
      </c>
      <c r="D67" s="144" t="n">
        <v>108.3458</v>
      </c>
      <c r="E67" s="144" t="n">
        <v>108.3001</v>
      </c>
      <c r="F67" s="144" t="n">
        <v>108.332</v>
      </c>
      <c r="G67" s="144" t="n">
        <v>108.3681</v>
      </c>
      <c r="H67" s="144" t="n">
        <v>108.3615</v>
      </c>
      <c r="I67" s="144" t="n">
        <v>108.3651</v>
      </c>
      <c r="J67" s="144" t="n">
        <v>108.3704</v>
      </c>
      <c r="K67" s="144" t="n">
        <v>108.3727</v>
      </c>
      <c r="L67" s="144" t="n">
        <v>108.37</v>
      </c>
      <c r="M67" s="144" t="n">
        <v>108.4407</v>
      </c>
      <c r="N67" s="144" t="n">
        <v>108.3907</v>
      </c>
      <c r="O67" s="144" t="n">
        <v>108.3119</v>
      </c>
      <c r="P67" s="144" t="n">
        <v>108.2687</v>
      </c>
      <c r="Q67" s="144" t="n">
        <v>108.2807</v>
      </c>
      <c r="R67" s="144" t="n">
        <v>108.31</v>
      </c>
      <c r="S67" s="144" t="n">
        <v>108.2806</v>
      </c>
      <c r="T67" s="144" t="n">
        <v>107.7629</v>
      </c>
      <c r="U67" s="144" t="n">
        <v>46.7716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8382433214941</v>
      </c>
      <c r="C68" s="144" t="n">
        <v>0.743491484746909</v>
      </c>
      <c r="D68" s="144" t="n">
        <v>0.697777262077865</v>
      </c>
      <c r="E68" s="144" t="n">
        <v>0.750448040089242</v>
      </c>
      <c r="F68" s="144" t="n">
        <v>0.826589436915865</v>
      </c>
      <c r="G68" s="144" t="n">
        <v>0.814594153971176</v>
      </c>
      <c r="H68" s="144" t="n">
        <v>0.77408878255446</v>
      </c>
      <c r="I68" s="144" t="n">
        <v>0.73714516376123</v>
      </c>
      <c r="J68" s="144" t="n">
        <v>0.818317394548764</v>
      </c>
      <c r="K68" s="144" t="n">
        <v>0.828880701137605</v>
      </c>
      <c r="L68" s="144" t="n">
        <v>0.799716280672838</v>
      </c>
      <c r="M68" s="144" t="n">
        <v>0.955265476578423</v>
      </c>
      <c r="N68" s="144" t="n">
        <v>1.14313851998544</v>
      </c>
      <c r="O68" s="144" t="n">
        <v>1.2324195844023</v>
      </c>
      <c r="P68" s="144" t="n">
        <v>1.12253105092395</v>
      </c>
      <c r="Q68" s="144" t="n">
        <v>0.958828901886286</v>
      </c>
      <c r="R68" s="144" t="n">
        <v>1.05242736806967</v>
      </c>
      <c r="S68" s="144" t="n">
        <v>1.04149593602876</v>
      </c>
      <c r="T68" s="144" t="n">
        <v>0.959357349756739</v>
      </c>
      <c r="U68" s="144" t="n">
        <v>35.987755124465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24300208453186</v>
      </c>
      <c r="C69" s="144" t="n">
        <v>4.64021741533309</v>
      </c>
      <c r="D69" s="144" t="n">
        <v>4.55497652814914</v>
      </c>
      <c r="E69" s="144" t="n">
        <v>4.7254017471868</v>
      </c>
      <c r="F69" s="144" t="n">
        <v>4.63058177361333</v>
      </c>
      <c r="G69" s="144" t="n">
        <v>4.72479961178494</v>
      </c>
      <c r="H69" s="144" t="n">
        <v>4.69479058826581</v>
      </c>
      <c r="I69" s="144" t="n">
        <v>4.71938700157768</v>
      </c>
      <c r="J69" s="144" t="n">
        <v>4.6927991240727</v>
      </c>
      <c r="K69" s="144" t="n">
        <v>4.7385536058122</v>
      </c>
      <c r="L69" s="144" t="n">
        <v>4.69517463290314</v>
      </c>
      <c r="M69" s="144" t="n">
        <v>4.70853306266141</v>
      </c>
      <c r="N69" s="144" t="n">
        <v>4.71166493386692</v>
      </c>
      <c r="O69" s="144" t="n">
        <v>4.75753006865546</v>
      </c>
      <c r="P69" s="144" t="n">
        <v>4.65765694815915</v>
      </c>
      <c r="Q69" s="144" t="n">
        <v>4.69063942542493</v>
      </c>
      <c r="R69" s="144" t="n">
        <v>4.70699874689652</v>
      </c>
      <c r="S69" s="144" t="n">
        <v>4.65178559302822</v>
      </c>
      <c r="T69" s="144" t="n">
        <v>4.55855598165903</v>
      </c>
      <c r="U69" s="144" t="n">
        <v>7.9628679277786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602685436894634</v>
      </c>
      <c r="C70" s="144" t="n">
        <v>0.11021346910294</v>
      </c>
      <c r="D70" s="144" t="n">
        <v>0.0991876116303607</v>
      </c>
      <c r="E70" s="144" t="n">
        <v>0.0814997261871789</v>
      </c>
      <c r="F70" s="144" t="n">
        <v>0.115991766335493</v>
      </c>
      <c r="G70" s="144" t="n">
        <v>0.0957732599361727</v>
      </c>
      <c r="H70" s="144" t="n">
        <v>0.0934496194932649</v>
      </c>
      <c r="I70" s="144" t="n">
        <v>0.0850017408730898</v>
      </c>
      <c r="J70" s="144" t="n">
        <v>0.0850054550821044</v>
      </c>
      <c r="K70" s="144" t="n">
        <v>0.0747277846549926</v>
      </c>
      <c r="L70" s="144" t="n">
        <v>0.0842925745088894</v>
      </c>
      <c r="M70" s="144" t="n">
        <v>0.100626008619219</v>
      </c>
      <c r="N70" s="144" t="n">
        <v>0.084476326069179</v>
      </c>
      <c r="O70" s="144" t="n">
        <v>0.0791296730766107</v>
      </c>
      <c r="P70" s="144" t="n">
        <v>0.0973738424825676</v>
      </c>
      <c r="Q70" s="144" t="n">
        <v>0.108797571191183</v>
      </c>
      <c r="R70" s="144" t="n">
        <v>0.0864367030575193</v>
      </c>
      <c r="S70" s="144" t="n">
        <v>0.0956142498772793</v>
      </c>
      <c r="T70" s="144" t="n">
        <v>0.0869047111336023</v>
      </c>
      <c r="U70" s="144" t="n">
        <v>0.39518718004555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8303491629104</v>
      </c>
      <c r="C71" s="144" t="n">
        <v>0.0622320283054841</v>
      </c>
      <c r="D71" s="144" t="n">
        <v>0.0572745430181336</v>
      </c>
      <c r="E71" s="144" t="n">
        <v>0.0647457598458165</v>
      </c>
      <c r="F71" s="144" t="n">
        <v>0.0565778836536827</v>
      </c>
      <c r="G71" s="144" t="n">
        <v>0.0596738083992263</v>
      </c>
      <c r="H71" s="144" t="n">
        <v>0.0607454432331536</v>
      </c>
      <c r="I71" s="144" t="n">
        <v>0.0669492578518216</v>
      </c>
      <c r="J71" s="144" t="n">
        <v>0.0630875355977107</v>
      </c>
      <c r="K71" s="144" t="n">
        <v>0.0689484973806778</v>
      </c>
      <c r="L71" s="144" t="n">
        <v>0.0473170300841475</v>
      </c>
      <c r="M71" s="144" t="n">
        <v>0.0554295896162714</v>
      </c>
      <c r="N71" s="144" t="n">
        <v>0.0555485542491302</v>
      </c>
      <c r="O71" s="144" t="n">
        <v>0.0618367495896337</v>
      </c>
      <c r="P71" s="144" t="n">
        <v>0.058833645744203</v>
      </c>
      <c r="Q71" s="144" t="n">
        <v>0.0656192710800571</v>
      </c>
      <c r="R71" s="144" t="n">
        <v>0.054277100589522</v>
      </c>
      <c r="S71" s="144" t="n">
        <v>0.0545428578755099</v>
      </c>
      <c r="T71" s="144" t="n">
        <v>0.0521642230563821</v>
      </c>
      <c r="U71" s="144" t="n">
        <v>0.1459349836961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07900918912594</v>
      </c>
      <c r="C72" s="144" t="n">
        <v>-0.00655384636324126</v>
      </c>
      <c r="D72" s="144" t="n">
        <v>-0.0102042243692033</v>
      </c>
      <c r="E72" s="144" t="n">
        <v>-0.00675949696192369</v>
      </c>
      <c r="F72" s="144" t="n">
        <v>-0.00353165928833122</v>
      </c>
      <c r="G72" s="144" t="n">
        <v>-0.0124101047795892</v>
      </c>
      <c r="H72" s="144" t="n">
        <v>-0.0142347849666187</v>
      </c>
      <c r="I72" s="144" t="n">
        <v>-0.0176115587794266</v>
      </c>
      <c r="J72" s="144" t="n">
        <v>-0.0126094653104868</v>
      </c>
      <c r="K72" s="144" t="n">
        <v>-0.013393539595278</v>
      </c>
      <c r="L72" s="144" t="n">
        <v>-0.0162771888307553</v>
      </c>
      <c r="M72" s="144" t="n">
        <v>-0.0211936220554708</v>
      </c>
      <c r="N72" s="144" t="n">
        <v>-0.0199894783933619</v>
      </c>
      <c r="O72" s="144" t="n">
        <v>-0.0159188921313667</v>
      </c>
      <c r="P72" s="144" t="n">
        <v>-0.0121428634231686</v>
      </c>
      <c r="Q72" s="144" t="n">
        <v>-0.0137707541933152</v>
      </c>
      <c r="R72" s="144" t="n">
        <v>-0.0183046659152651</v>
      </c>
      <c r="S72" s="144" t="n">
        <v>-0.014341180492994</v>
      </c>
      <c r="T72" s="144" t="n">
        <v>-0.0183473739268269</v>
      </c>
      <c r="U72" s="144" t="n">
        <v>0.0053023809372495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86138030933402</v>
      </c>
      <c r="C73" s="144" t="n">
        <v>-0.00896734321053216</v>
      </c>
      <c r="D73" s="144" t="n">
        <v>-0.00874090817669171</v>
      </c>
      <c r="E73" s="144" t="n">
        <v>-0.00599644975464264</v>
      </c>
      <c r="F73" s="144" t="n">
        <v>-0.00842942390319923</v>
      </c>
      <c r="G73" s="144" t="n">
        <v>-0.00761245679577849</v>
      </c>
      <c r="H73" s="144" t="n">
        <v>-0.00259025952658287</v>
      </c>
      <c r="I73" s="144" t="n">
        <v>-0.00588664525132787</v>
      </c>
      <c r="J73" s="144" t="n">
        <v>-0.00647031480366511</v>
      </c>
      <c r="K73" s="144" t="n">
        <v>-0.00870385115062944</v>
      </c>
      <c r="L73" s="144" t="n">
        <v>-0.0079175382796397</v>
      </c>
      <c r="M73" s="144" t="n">
        <v>-0.00859980736373311</v>
      </c>
      <c r="N73" s="144" t="n">
        <v>-0.00984580515881339</v>
      </c>
      <c r="O73" s="144" t="n">
        <v>-0.0065457076153741</v>
      </c>
      <c r="P73" s="144" t="n">
        <v>-0.00155776801669805</v>
      </c>
      <c r="Q73" s="144" t="n">
        <v>-0.00909424484941346</v>
      </c>
      <c r="R73" s="144" t="n">
        <v>-0.0107452589592998</v>
      </c>
      <c r="S73" s="144" t="n">
        <v>-0.00645970757973924</v>
      </c>
      <c r="T73" s="144" t="n">
        <v>-0.00783278693479417</v>
      </c>
      <c r="U73" s="144" t="n">
        <v>0.043629404647076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53476296408508</v>
      </c>
      <c r="C74" s="144" t="n">
        <v>-0.00173852787017776</v>
      </c>
      <c r="D74" s="144" t="n">
        <v>-0.00233975044680229</v>
      </c>
      <c r="E74" s="144" t="n">
        <v>-0.00478468636324936</v>
      </c>
      <c r="F74" s="144" t="n">
        <v>-0.00315521053051518</v>
      </c>
      <c r="G74" s="144" t="n">
        <v>-0.00422176610579034</v>
      </c>
      <c r="H74" s="144" t="n">
        <v>-0.00504230656651331</v>
      </c>
      <c r="I74" s="144" t="n">
        <v>-0.00258870336566349</v>
      </c>
      <c r="J74" s="144" t="n">
        <v>-0.00418851436332738</v>
      </c>
      <c r="K74" s="144" t="n">
        <v>-0.00250648514338453</v>
      </c>
      <c r="L74" s="144" t="n">
        <v>-0.00305533279449754</v>
      </c>
      <c r="M74" s="144" t="n">
        <v>-0.00259438179953537</v>
      </c>
      <c r="N74" s="144" t="n">
        <v>-0.00444799693695848</v>
      </c>
      <c r="O74" s="144" t="n">
        <v>-0.00249106891030631</v>
      </c>
      <c r="P74" s="144" t="n">
        <v>-0.000940085107656627</v>
      </c>
      <c r="Q74" s="144" t="n">
        <v>-0.0024466097792765</v>
      </c>
      <c r="R74" s="144" t="n">
        <v>-0.00391045525879161</v>
      </c>
      <c r="S74" s="144" t="n">
        <v>-0.00348141268894969</v>
      </c>
      <c r="T74" s="144" t="n">
        <v>-0.001279676098682</v>
      </c>
      <c r="U74" s="144" t="n">
        <v>-0.0039669659931055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460065934248343</v>
      </c>
      <c r="C75" s="144" t="n">
        <v>0.0164871906518872</v>
      </c>
      <c r="D75" s="144" t="n">
        <v>0.0149131413734808</v>
      </c>
      <c r="E75" s="144" t="n">
        <v>0.015744422596831</v>
      </c>
      <c r="F75" s="144" t="n">
        <v>0.0135431336081592</v>
      </c>
      <c r="G75" s="144" t="n">
        <v>0.0183850896117007</v>
      </c>
      <c r="H75" s="144" t="n">
        <v>0.0168470922390853</v>
      </c>
      <c r="I75" s="144" t="n">
        <v>0.0190201576202285</v>
      </c>
      <c r="J75" s="144" t="n">
        <v>0.0145730255424888</v>
      </c>
      <c r="K75" s="144" t="n">
        <v>0.017484272341851</v>
      </c>
      <c r="L75" s="144" t="n">
        <v>0.0200260219967487</v>
      </c>
      <c r="M75" s="144" t="n">
        <v>0.0172255170573626</v>
      </c>
      <c r="N75" s="144" t="n">
        <v>0.0157572451287495</v>
      </c>
      <c r="O75" s="144" t="n">
        <v>0.017895709157474</v>
      </c>
      <c r="P75" s="144" t="n">
        <v>0.0178575254829763</v>
      </c>
      <c r="Q75" s="144" t="n">
        <v>0.0177544990194813</v>
      </c>
      <c r="R75" s="144" t="n">
        <v>0.0166583352163244</v>
      </c>
      <c r="S75" s="144" t="n">
        <v>0.0162263240024518</v>
      </c>
      <c r="T75" s="144" t="n">
        <v>0.0151965936827473</v>
      </c>
      <c r="U75" s="144" t="n">
        <v>0.041321584733169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18991427645605E-018</v>
      </c>
      <c r="C76" s="144" t="n">
        <v>-5.88041856263325E-018</v>
      </c>
      <c r="D76" s="144" t="n">
        <v>0</v>
      </c>
      <c r="E76" s="144" t="n">
        <v>1.47010464065831E-018</v>
      </c>
      <c r="F76" s="144" t="n">
        <v>1.17608371252665E-017</v>
      </c>
      <c r="G76" s="144" t="n">
        <v>2.94020928131662E-018</v>
      </c>
      <c r="H76" s="144" t="n">
        <v>3.37389015031082E-018</v>
      </c>
      <c r="I76" s="144" t="n">
        <v>-3.46944695195361E-018</v>
      </c>
      <c r="J76" s="144" t="n">
        <v>-2.46977579630596E-018</v>
      </c>
      <c r="K76" s="144" t="n">
        <v>0</v>
      </c>
      <c r="L76" s="144" t="n">
        <v>0</v>
      </c>
      <c r="M76" s="144" t="n">
        <v>6.93889390390723E-018</v>
      </c>
      <c r="N76" s="144" t="n">
        <v>3.83697311211819E-018</v>
      </c>
      <c r="O76" s="144" t="n">
        <v>7.61514203861005E-018</v>
      </c>
      <c r="P76" s="144" t="n">
        <v>-3.04931861011548E-019</v>
      </c>
      <c r="Q76" s="144" t="n">
        <v>0</v>
      </c>
      <c r="R76" s="144" t="n">
        <v>-6.31409943162745E-018</v>
      </c>
      <c r="S76" s="144" t="n">
        <v>-1.73472347597681E-018</v>
      </c>
      <c r="T76" s="144" t="n">
        <v>5.88041856263325E-018</v>
      </c>
      <c r="U76" s="144" t="n">
        <v>-5.2247312417369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6639209962558</v>
      </c>
      <c r="C77" s="144" t="n">
        <v>-0.00377676872718091</v>
      </c>
      <c r="D77" s="144" t="n">
        <v>-0.00275232580942186</v>
      </c>
      <c r="E77" s="144" t="n">
        <v>-0.00294091089376447</v>
      </c>
      <c r="F77" s="144" t="n">
        <v>-0.00392447233723869</v>
      </c>
      <c r="G77" s="144" t="n">
        <v>-0.0020187808724037</v>
      </c>
      <c r="H77" s="144" t="n">
        <v>-0.000725425494466081</v>
      </c>
      <c r="I77" s="144" t="n">
        <v>-0.00179354313109259</v>
      </c>
      <c r="J77" s="144" t="n">
        <v>-0.00341200572506994</v>
      </c>
      <c r="K77" s="144" t="n">
        <v>-0.00352959189175117</v>
      </c>
      <c r="L77" s="144" t="n">
        <v>-0.00310334881137109</v>
      </c>
      <c r="M77" s="144" t="n">
        <v>-0.000822801850810739</v>
      </c>
      <c r="N77" s="144" t="n">
        <v>-0.00172590056666111</v>
      </c>
      <c r="O77" s="144" t="n">
        <v>-0.00106813175635356</v>
      </c>
      <c r="P77" s="144" t="n">
        <v>-0.00249928776203878</v>
      </c>
      <c r="Q77" s="144" t="n">
        <v>-0.00178348454393074</v>
      </c>
      <c r="R77" s="144" t="n">
        <v>-0.00283173850394125</v>
      </c>
      <c r="S77" s="144" t="n">
        <v>-0.00246111409752714</v>
      </c>
      <c r="T77" s="144" t="n">
        <v>-0.00241068713440229</v>
      </c>
      <c r="U77" s="144" t="n">
        <v>0.022298027942028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94066105190878</v>
      </c>
      <c r="C78" s="144" t="n">
        <v>-0.0207448443616413</v>
      </c>
      <c r="D78" s="144" t="n">
        <v>-0.00996714306009895</v>
      </c>
      <c r="E78" s="144" t="n">
        <v>-0.00559228633045051</v>
      </c>
      <c r="F78" s="144" t="n">
        <v>-0.00450865451200646</v>
      </c>
      <c r="G78" s="144" t="n">
        <v>0.00375546089750106</v>
      </c>
      <c r="H78" s="144" t="n">
        <v>-0.00163489492507345</v>
      </c>
      <c r="I78" s="144" t="n">
        <v>-0.00721361924686417</v>
      </c>
      <c r="J78" s="144" t="n">
        <v>-0.00409300951871292</v>
      </c>
      <c r="K78" s="144" t="n">
        <v>-0.0134808141236939</v>
      </c>
      <c r="L78" s="144" t="n">
        <v>-0.0103872927063468</v>
      </c>
      <c r="M78" s="144" t="n">
        <v>-0.00814273958524625</v>
      </c>
      <c r="N78" s="144" t="n">
        <v>-0.00386269765420616</v>
      </c>
      <c r="O78" s="144" t="n">
        <v>-0.00749934074588031</v>
      </c>
      <c r="P78" s="144" t="n">
        <v>-0.0060530215944778</v>
      </c>
      <c r="Q78" s="144" t="n">
        <v>-0.00777616310708147</v>
      </c>
      <c r="R78" s="144" t="n">
        <v>0.00192248177191927</v>
      </c>
      <c r="S78" s="144" t="n">
        <v>-0.00852505596650567</v>
      </c>
      <c r="T78" s="144" t="n">
        <v>-0.0127145923627235</v>
      </c>
      <c r="U78" s="144" t="n">
        <v>-0.037207815396478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0622850101556063</v>
      </c>
      <c r="C79" s="144" t="n">
        <v>-0.00447765054306687</v>
      </c>
      <c r="D79" s="144" t="n">
        <v>-0.007886887019979</v>
      </c>
      <c r="E79" s="144" t="n">
        <v>0.00717459987583706</v>
      </c>
      <c r="F79" s="144" t="n">
        <v>0.00329499120312861</v>
      </c>
      <c r="G79" s="144" t="n">
        <v>0.00401702319396798</v>
      </c>
      <c r="H79" s="144" t="n">
        <v>0.00221158183299305</v>
      </c>
      <c r="I79" s="144" t="n">
        <v>0.0101161117454671</v>
      </c>
      <c r="J79" s="144" t="n">
        <v>0.00956552440103078</v>
      </c>
      <c r="K79" s="144" t="n">
        <v>0.0066494700135563</v>
      </c>
      <c r="L79" s="144" t="n">
        <v>0.00248671517262974</v>
      </c>
      <c r="M79" s="144" t="n">
        <v>0.006159556853262</v>
      </c>
      <c r="N79" s="144" t="n">
        <v>-0.00131064624449201</v>
      </c>
      <c r="O79" s="144" t="n">
        <v>-0.00157963366795244</v>
      </c>
      <c r="P79" s="144" t="n">
        <v>0.0036169145682962</v>
      </c>
      <c r="Q79" s="144" t="n">
        <v>4.72956550116865E-005</v>
      </c>
      <c r="R79" s="144" t="n">
        <v>0.0032420774305926</v>
      </c>
      <c r="S79" s="144" t="n">
        <v>0.0122278312513771</v>
      </c>
      <c r="T79" s="144" t="n">
        <v>0.00328449653310442</v>
      </c>
      <c r="U79" s="144" t="n">
        <v>0.0135800484123718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294645424082049</v>
      </c>
      <c r="C80" s="144" t="n">
        <v>0.0171440081030854</v>
      </c>
      <c r="D80" s="144" t="n">
        <v>0.0164881969046897</v>
      </c>
      <c r="E80" s="144" t="n">
        <v>0.0243148909886789</v>
      </c>
      <c r="F80" s="144" t="n">
        <v>0.0191547689325084</v>
      </c>
      <c r="G80" s="144" t="n">
        <v>0.0232558167879378</v>
      </c>
      <c r="H80" s="144" t="n">
        <v>0.019482791992347</v>
      </c>
      <c r="I80" s="144" t="n">
        <v>0.0158968908281055</v>
      </c>
      <c r="J80" s="144" t="n">
        <v>0.0136939359813315</v>
      </c>
      <c r="K80" s="144" t="n">
        <v>0.0182192109489429</v>
      </c>
      <c r="L80" s="144" t="n">
        <v>0.0253894428118893</v>
      </c>
      <c r="M80" s="144" t="n">
        <v>0.0204389416468099</v>
      </c>
      <c r="N80" s="144" t="n">
        <v>0.0135798129937361</v>
      </c>
      <c r="O80" s="144" t="n">
        <v>0.0107911683561088</v>
      </c>
      <c r="P80" s="144" t="n">
        <v>0.0195826224237065</v>
      </c>
      <c r="Q80" s="144" t="n">
        <v>0.0226229996398726</v>
      </c>
      <c r="R80" s="144" t="n">
        <v>0.0163836396606027</v>
      </c>
      <c r="S80" s="144" t="n">
        <v>0.0148194338646508</v>
      </c>
      <c r="T80" s="144" t="n">
        <v>0.0186213380905507</v>
      </c>
      <c r="U80" s="144" t="n">
        <v>0.0109831869204409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438742018554862</v>
      </c>
      <c r="C81" s="144" t="n">
        <v>-0.00069928135593221</v>
      </c>
      <c r="D81" s="144" t="n">
        <v>-0.0252849084745763</v>
      </c>
      <c r="E81" s="144" t="n">
        <v>-0.0206582949152543</v>
      </c>
      <c r="F81" s="144" t="n">
        <v>-0.0236419508474577</v>
      </c>
      <c r="G81" s="144" t="n">
        <v>-0.0348842050847458</v>
      </c>
      <c r="H81" s="144" t="n">
        <v>-0.0233131457627119</v>
      </c>
      <c r="I81" s="144" t="n">
        <v>-0.0256896898305085</v>
      </c>
      <c r="J81" s="144" t="n">
        <v>-0.0251029254237288</v>
      </c>
      <c r="K81" s="144" t="n">
        <v>-0.0342430491525424</v>
      </c>
      <c r="L81" s="144" t="n">
        <v>-0.028498186440678</v>
      </c>
      <c r="M81" s="144" t="n">
        <v>-0.00862556440677967</v>
      </c>
      <c r="N81" s="144" t="n">
        <v>-0.030068893220339</v>
      </c>
      <c r="O81" s="144" t="n">
        <v>-0.018377706779661</v>
      </c>
      <c r="P81" s="144" t="n">
        <v>-0.029172279661017</v>
      </c>
      <c r="Q81" s="144" t="n">
        <v>-0.0217858169491526</v>
      </c>
      <c r="R81" s="144" t="n">
        <v>-0.0279459237288135</v>
      </c>
      <c r="S81" s="144" t="n">
        <v>-0.0113199271186441</v>
      </c>
      <c r="T81" s="144" t="n">
        <v>-0.00263616271186443</v>
      </c>
      <c r="U81" s="144" t="n">
        <v>-0.00437522208955225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2.602573</v>
      </c>
      <c r="C87" s="144" t="n">
        <v>-1.175362</v>
      </c>
      <c r="D87" s="144" t="n">
        <v>-0.488826</v>
      </c>
      <c r="E87" s="144" t="n">
        <v>-0.268604</v>
      </c>
      <c r="F87" s="144" t="n">
        <v>-0.02784</v>
      </c>
      <c r="G87" s="144" t="n">
        <v>-0.104437</v>
      </c>
      <c r="H87" s="144" t="n">
        <v>-0.186239</v>
      </c>
      <c r="I87" s="144" t="n">
        <v>-0.00564299999999998</v>
      </c>
      <c r="J87" s="144" t="n">
        <v>-0.122494</v>
      </c>
      <c r="K87" s="144" t="n">
        <v>0.0643699999999999</v>
      </c>
      <c r="L87" s="144" t="n">
        <v>0.711392</v>
      </c>
      <c r="M87" s="144" t="n">
        <v>1.040096</v>
      </c>
      <c r="N87" s="144" t="n">
        <v>1.11623</v>
      </c>
      <c r="O87" s="144" t="n">
        <v>0.653902</v>
      </c>
      <c r="P87" s="144" t="n">
        <v>0.544571</v>
      </c>
      <c r="Q87" s="144" t="n">
        <v>0.404379</v>
      </c>
      <c r="R87" s="144" t="n">
        <v>0.318634</v>
      </c>
      <c r="S87" s="144" t="n">
        <v>0.19714</v>
      </c>
      <c r="T87" s="144" t="n">
        <v>-0.191353</v>
      </c>
      <c r="U87" s="144" t="n">
        <v>-1.393649</v>
      </c>
      <c r="V87" s="289"/>
    </row>
    <row r="88" customFormat="false" ht="11.25" hidden="false" customHeight="false" outlineLevel="0" collapsed="false">
      <c r="A88" s="287" t="n">
        <v>2</v>
      </c>
      <c r="B88" s="144" t="n">
        <v>1.8088032239884</v>
      </c>
      <c r="C88" s="144" t="n">
        <v>-0.232196953726412</v>
      </c>
      <c r="D88" s="144" t="n">
        <v>-0.177987121442226</v>
      </c>
      <c r="E88" s="144" t="n">
        <v>-0.23024225114431</v>
      </c>
      <c r="F88" s="144" t="n">
        <v>-0.252411822059479</v>
      </c>
      <c r="G88" s="144" t="n">
        <v>-0.206843827911367</v>
      </c>
      <c r="H88" s="144" t="n">
        <v>-0.172297996572864</v>
      </c>
      <c r="I88" s="144" t="n">
        <v>-0.0893395327281181</v>
      </c>
      <c r="J88" s="144" t="n">
        <v>-0.17120574911861</v>
      </c>
      <c r="K88" s="144" t="n">
        <v>-0.174917002144254</v>
      </c>
      <c r="L88" s="144" t="n">
        <v>-0.206279473755389</v>
      </c>
      <c r="M88" s="144" t="n">
        <v>-0.180217213457508</v>
      </c>
      <c r="N88" s="144" t="n">
        <v>-0.185479730043224</v>
      </c>
      <c r="O88" s="144" t="n">
        <v>-0.205834690670636</v>
      </c>
      <c r="P88" s="144" t="n">
        <v>-0.265728993769916</v>
      </c>
      <c r="Q88" s="144" t="n">
        <v>-0.222130818483198</v>
      </c>
      <c r="R88" s="144" t="n">
        <v>-0.119858866370165</v>
      </c>
      <c r="S88" s="144" t="n">
        <v>-0.100804363257005</v>
      </c>
      <c r="T88" s="144" t="n">
        <v>-0.0757525653760782</v>
      </c>
      <c r="U88" s="144" t="n">
        <v>-0.15559316190922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3613920569856</v>
      </c>
      <c r="C89" s="144" t="n">
        <v>-0.195410506008151</v>
      </c>
      <c r="D89" s="144" t="n">
        <v>-0.115625416116665</v>
      </c>
      <c r="E89" s="144" t="n">
        <v>-0.127793702464139</v>
      </c>
      <c r="F89" s="144" t="n">
        <v>-0.0781197121554232</v>
      </c>
      <c r="G89" s="144" t="n">
        <v>-0.0691061263692866</v>
      </c>
      <c r="H89" s="144" t="n">
        <v>-0.124965083364872</v>
      </c>
      <c r="I89" s="144" t="n">
        <v>0.0183242135037921</v>
      </c>
      <c r="J89" s="144" t="n">
        <v>-0.0072687196390685</v>
      </c>
      <c r="K89" s="144" t="n">
        <v>0.0899385148174385</v>
      </c>
      <c r="L89" s="144" t="n">
        <v>0.0582376825015054</v>
      </c>
      <c r="M89" s="144" t="n">
        <v>0.00546435088290598</v>
      </c>
      <c r="N89" s="144" t="n">
        <v>-0.0744005728662823</v>
      </c>
      <c r="O89" s="144" t="n">
        <v>-0.0321103026211618</v>
      </c>
      <c r="P89" s="144" t="n">
        <v>-0.163265350708767</v>
      </c>
      <c r="Q89" s="144" t="n">
        <v>-0.12767580070003</v>
      </c>
      <c r="R89" s="144" t="n">
        <v>0.052488142820959</v>
      </c>
      <c r="S89" s="144" t="n">
        <v>0.016760774089038</v>
      </c>
      <c r="T89" s="144" t="n">
        <v>-0.128232738611691</v>
      </c>
      <c r="U89" s="144" t="n">
        <v>-0.30194099707146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35845684188975</v>
      </c>
      <c r="C90" s="144" t="n">
        <v>-0.0263496349180911</v>
      </c>
      <c r="D90" s="144" t="n">
        <v>-0.0188249852700944</v>
      </c>
      <c r="E90" s="144" t="n">
        <v>-0.0433588905349479</v>
      </c>
      <c r="F90" s="144" t="n">
        <v>-0.0355529112605131</v>
      </c>
      <c r="G90" s="144" t="n">
        <v>-0.0253867073025207</v>
      </c>
      <c r="H90" s="144" t="n">
        <v>-0.0357864340015744</v>
      </c>
      <c r="I90" s="144" t="n">
        <v>-0.0137971698666963</v>
      </c>
      <c r="J90" s="144" t="n">
        <v>-0.0134702652574212</v>
      </c>
      <c r="K90" s="144" t="n">
        <v>-0.00564839966079558</v>
      </c>
      <c r="L90" s="144" t="n">
        <v>-0.0174876618030917</v>
      </c>
      <c r="M90" s="144" t="n">
        <v>-0.00590936836205591</v>
      </c>
      <c r="N90" s="144" t="n">
        <v>-0.0245180481427106</v>
      </c>
      <c r="O90" s="144" t="n">
        <v>-0.00791052411402418</v>
      </c>
      <c r="P90" s="144" t="n">
        <v>-0.0470108869846793</v>
      </c>
      <c r="Q90" s="144" t="n">
        <v>-0.0374012604310658</v>
      </c>
      <c r="R90" s="144" t="n">
        <v>0.00757641825174121</v>
      </c>
      <c r="S90" s="144" t="n">
        <v>-0.0013329647541062</v>
      </c>
      <c r="T90" s="144" t="n">
        <v>-0.0298035847025077</v>
      </c>
      <c r="U90" s="144" t="n">
        <v>-0.049965030935075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63707754061104</v>
      </c>
      <c r="C91" s="144" t="n">
        <v>-0.00909440755389067</v>
      </c>
      <c r="D91" s="144" t="n">
        <v>-0.01459494704071</v>
      </c>
      <c r="E91" s="144" t="n">
        <v>-0.0174885518589442</v>
      </c>
      <c r="F91" s="144" t="n">
        <v>-0.015798632832355</v>
      </c>
      <c r="G91" s="144" t="n">
        <v>-0.01051507370609</v>
      </c>
      <c r="H91" s="144" t="n">
        <v>-0.0206231713383781</v>
      </c>
      <c r="I91" s="144" t="n">
        <v>-0.00525163171300517</v>
      </c>
      <c r="J91" s="144" t="n">
        <v>-0.00942408661235065</v>
      </c>
      <c r="K91" s="144" t="n">
        <v>-0.00440571641639826</v>
      </c>
      <c r="L91" s="144" t="n">
        <v>-0.0150554700939851</v>
      </c>
      <c r="M91" s="144" t="n">
        <v>-0.0185693942755997</v>
      </c>
      <c r="N91" s="144" t="n">
        <v>-0.0203172555620602</v>
      </c>
      <c r="O91" s="144" t="n">
        <v>-0.0182972229853557</v>
      </c>
      <c r="P91" s="144" t="n">
        <v>-0.0273768932167851</v>
      </c>
      <c r="Q91" s="144" t="n">
        <v>-0.0351272683316185</v>
      </c>
      <c r="R91" s="144" t="n">
        <v>-0.0196274813658903</v>
      </c>
      <c r="S91" s="144" t="n">
        <v>-0.0198116759779659</v>
      </c>
      <c r="T91" s="144" t="n">
        <v>-0.030208986133472</v>
      </c>
      <c r="U91" s="144" t="n">
        <v>0.12478324387400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3235152417151</v>
      </c>
      <c r="C92" s="144" t="n">
        <v>-0.000742923698286185</v>
      </c>
      <c r="D92" s="144" t="n">
        <v>0.00270961673090763</v>
      </c>
      <c r="E92" s="144" t="n">
        <v>-0.000863730385176413</v>
      </c>
      <c r="F92" s="144" t="n">
        <v>0.00251036571816807</v>
      </c>
      <c r="G92" s="144" t="n">
        <v>0.00444969459497743</v>
      </c>
      <c r="H92" s="144" t="n">
        <v>0.00247042785681717</v>
      </c>
      <c r="I92" s="144" t="n">
        <v>0.00388015174939982</v>
      </c>
      <c r="J92" s="144" t="n">
        <v>0.00372793649078934</v>
      </c>
      <c r="K92" s="144" t="n">
        <v>-0.00151014428187697</v>
      </c>
      <c r="L92" s="144" t="n">
        <v>0.00399199938071865</v>
      </c>
      <c r="M92" s="144" t="n">
        <v>0.0057859685666718</v>
      </c>
      <c r="N92" s="144" t="n">
        <v>0.00306001613260237</v>
      </c>
      <c r="O92" s="144" t="n">
        <v>0.00573298304865634</v>
      </c>
      <c r="P92" s="144" t="n">
        <v>0.00453738623969081</v>
      </c>
      <c r="Q92" s="144" t="n">
        <v>0.00252345700496605</v>
      </c>
      <c r="R92" s="144" t="n">
        <v>0.00292199169067191</v>
      </c>
      <c r="S92" s="144" t="n">
        <v>0.00498499796922109</v>
      </c>
      <c r="T92" s="144" t="n">
        <v>0.00306171588544109</v>
      </c>
      <c r="U92" s="144" t="n">
        <v>0.002514079715663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307693812176841</v>
      </c>
      <c r="C93" s="144" t="n">
        <v>-0.0534369914145215</v>
      </c>
      <c r="D93" s="144" t="n">
        <v>-0.0494512673036472</v>
      </c>
      <c r="E93" s="144" t="n">
        <v>-0.0492304675172464</v>
      </c>
      <c r="F93" s="144" t="n">
        <v>-0.048138425813641</v>
      </c>
      <c r="G93" s="144" t="n">
        <v>-0.0418549423762763</v>
      </c>
      <c r="H93" s="144" t="n">
        <v>-0.0455932090718412</v>
      </c>
      <c r="I93" s="144" t="n">
        <v>-0.0481367210411663</v>
      </c>
      <c r="J93" s="144" t="n">
        <v>-0.0474756358010569</v>
      </c>
      <c r="K93" s="144" t="n">
        <v>-0.0506360024513362</v>
      </c>
      <c r="L93" s="144" t="n">
        <v>-0.0479057859755813</v>
      </c>
      <c r="M93" s="144" t="n">
        <v>-0.0401172337684681</v>
      </c>
      <c r="N93" s="144" t="n">
        <v>-0.039446985158736</v>
      </c>
      <c r="O93" s="144" t="n">
        <v>-0.0425465332732969</v>
      </c>
      <c r="P93" s="144" t="n">
        <v>-0.0392500617350763</v>
      </c>
      <c r="Q93" s="144" t="n">
        <v>-0.0387401093310637</v>
      </c>
      <c r="R93" s="144" t="n">
        <v>-0.0429433078874909</v>
      </c>
      <c r="S93" s="144" t="n">
        <v>-0.0410575400052547</v>
      </c>
      <c r="T93" s="144" t="n">
        <v>-0.0418781725963866</v>
      </c>
      <c r="U93" s="144" t="n">
        <v>-0.055546392302680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07403482983543</v>
      </c>
      <c r="C94" s="144" t="n">
        <v>0.000482206759969801</v>
      </c>
      <c r="D94" s="144" t="n">
        <v>0.00136974166176122</v>
      </c>
      <c r="E94" s="144" t="n">
        <v>0.00031683691373066</v>
      </c>
      <c r="F94" s="144" t="n">
        <v>-0.000591778622248036</v>
      </c>
      <c r="G94" s="144" t="n">
        <v>0.00129497600123278</v>
      </c>
      <c r="H94" s="144" t="n">
        <v>-5.40803797428446E-005</v>
      </c>
      <c r="I94" s="144" t="n">
        <v>-0.000693454202303025</v>
      </c>
      <c r="J94" s="144" t="n">
        <v>-0.00329356550341994</v>
      </c>
      <c r="K94" s="144" t="n">
        <v>0.00275655602519757</v>
      </c>
      <c r="L94" s="144" t="n">
        <v>-5.70080723282969E-005</v>
      </c>
      <c r="M94" s="144" t="n">
        <v>-0.00063431750657361</v>
      </c>
      <c r="N94" s="144" t="n">
        <v>0.00171777198342895</v>
      </c>
      <c r="O94" s="144" t="n">
        <v>-1.55686600944536E-005</v>
      </c>
      <c r="P94" s="144" t="n">
        <v>0.00341840929959242</v>
      </c>
      <c r="Q94" s="144" t="n">
        <v>0.000897459331270552</v>
      </c>
      <c r="R94" s="144" t="n">
        <v>0.00129485885269359</v>
      </c>
      <c r="S94" s="144" t="n">
        <v>0.00172362096001675</v>
      </c>
      <c r="T94" s="144" t="n">
        <v>-0.000439305007957764</v>
      </c>
      <c r="U94" s="144" t="n">
        <v>-9.02977134412744E-00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77996054822932</v>
      </c>
      <c r="C95" s="144" t="n">
        <v>-0.0416339693357361</v>
      </c>
      <c r="D95" s="144" t="n">
        <v>-0.0329464561777389</v>
      </c>
      <c r="E95" s="144" t="n">
        <v>-0.0363473689175976</v>
      </c>
      <c r="F95" s="144" t="n">
        <v>-0.0346353959869734</v>
      </c>
      <c r="G95" s="144" t="n">
        <v>-0.0346257284430492</v>
      </c>
      <c r="H95" s="144" t="n">
        <v>-0.0345962325248748</v>
      </c>
      <c r="I95" s="144" t="n">
        <v>-0.0376547032781711</v>
      </c>
      <c r="J95" s="144" t="n">
        <v>-0.0366200372577989</v>
      </c>
      <c r="K95" s="144" t="n">
        <v>-0.040436449276721</v>
      </c>
      <c r="L95" s="144" t="n">
        <v>-0.0361149299905859</v>
      </c>
      <c r="M95" s="144" t="n">
        <v>-0.0302826641387822</v>
      </c>
      <c r="N95" s="144" t="n">
        <v>-0.0308896109872558</v>
      </c>
      <c r="O95" s="144" t="n">
        <v>-0.0324734570207499</v>
      </c>
      <c r="P95" s="144" t="n">
        <v>-0.0280676628354202</v>
      </c>
      <c r="Q95" s="144" t="n">
        <v>-0.0297760064638465</v>
      </c>
      <c r="R95" s="144" t="n">
        <v>-0.0350094873238614</v>
      </c>
      <c r="S95" s="144" t="n">
        <v>-0.0358335390088101</v>
      </c>
      <c r="T95" s="144" t="n">
        <v>-0.034089861169899</v>
      </c>
      <c r="U95" s="144" t="n">
        <v>-0.044546177804009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1288081803633E-017</v>
      </c>
      <c r="C96" s="144" t="n">
        <v>0</v>
      </c>
      <c r="D96" s="144" t="n">
        <v>0</v>
      </c>
      <c r="E96" s="144" t="n">
        <v>0</v>
      </c>
      <c r="F96" s="144" t="n">
        <v>1.47010464065831E-018</v>
      </c>
      <c r="G96" s="144" t="n">
        <v>0</v>
      </c>
      <c r="H96" s="144" t="n">
        <v>1.05847534127398E-018</v>
      </c>
      <c r="I96" s="144" t="n">
        <v>2.16840434497101E-019</v>
      </c>
      <c r="J96" s="144" t="n">
        <v>2.41097161067963E-018</v>
      </c>
      <c r="K96" s="144" t="n">
        <v>0</v>
      </c>
      <c r="L96" s="144" t="n">
        <v>2.56386249330809E-017</v>
      </c>
      <c r="M96" s="144" t="n">
        <v>6.93889390390723E-018</v>
      </c>
      <c r="N96" s="144" t="n">
        <v>3.46944695195361E-018</v>
      </c>
      <c r="O96" s="144" t="n">
        <v>6.40965623327024E-018</v>
      </c>
      <c r="P96" s="144" t="n">
        <v>-1.28193124665405E-017</v>
      </c>
      <c r="Q96" s="144" t="n">
        <v>-1.20548580533982E-018</v>
      </c>
      <c r="R96" s="144" t="n">
        <v>3.46944695195361E-018</v>
      </c>
      <c r="S96" s="144" t="n">
        <v>0</v>
      </c>
      <c r="T96" s="144" t="n">
        <v>-1.47010464065831E-018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558101597491264</v>
      </c>
      <c r="C97" s="144" t="n">
        <v>-0.0601354076112838</v>
      </c>
      <c r="D97" s="144" t="n">
        <v>-0.0551505293710751</v>
      </c>
      <c r="E97" s="144" t="n">
        <v>-0.0539623311070602</v>
      </c>
      <c r="F97" s="144" t="n">
        <v>-0.0525315839218225</v>
      </c>
      <c r="G97" s="144" t="n">
        <v>-0.0535446367731594</v>
      </c>
      <c r="H97" s="144" t="n">
        <v>-0.0527490907845401</v>
      </c>
      <c r="I97" s="144" t="n">
        <v>-0.0519111865595553</v>
      </c>
      <c r="J97" s="144" t="n">
        <v>-0.052310281839362</v>
      </c>
      <c r="K97" s="144" t="n">
        <v>-0.0533623461762464</v>
      </c>
      <c r="L97" s="144" t="n">
        <v>-0.048055559785499</v>
      </c>
      <c r="M97" s="144" t="n">
        <v>-0.0446883441290644</v>
      </c>
      <c r="N97" s="144" t="n">
        <v>-0.0422055399057805</v>
      </c>
      <c r="O97" s="144" t="n">
        <v>-0.0462769530012937</v>
      </c>
      <c r="P97" s="144" t="n">
        <v>-0.0470705354060823</v>
      </c>
      <c r="Q97" s="144" t="n">
        <v>-0.0480351741351727</v>
      </c>
      <c r="R97" s="144" t="n">
        <v>-0.0483654916090885</v>
      </c>
      <c r="S97" s="144" t="n">
        <v>-0.0493048591114365</v>
      </c>
      <c r="T97" s="144" t="n">
        <v>-0.0522634166411044</v>
      </c>
      <c r="U97" s="144" t="n">
        <v>-0.0714788312403454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105591391155774</v>
      </c>
      <c r="C98" s="144" t="n">
        <v>-0.00595596660458576</v>
      </c>
      <c r="D98" s="144" t="n">
        <v>0.00325633459878738</v>
      </c>
      <c r="E98" s="144" t="n">
        <v>-0.00479364816634908</v>
      </c>
      <c r="F98" s="144" t="n">
        <v>-0.0106333740923884</v>
      </c>
      <c r="G98" s="144" t="n">
        <v>-0.00999280473060244</v>
      </c>
      <c r="H98" s="144" t="n">
        <v>-0.00936703687277097</v>
      </c>
      <c r="I98" s="144" t="n">
        <v>-0.00735535655261596</v>
      </c>
      <c r="J98" s="144" t="n">
        <v>-0.00526394154172654</v>
      </c>
      <c r="K98" s="144" t="n">
        <v>-0.0122686523003414</v>
      </c>
      <c r="L98" s="144" t="n">
        <v>-0.00269663910612833</v>
      </c>
      <c r="M98" s="144" t="n">
        <v>-0.0126881069455525</v>
      </c>
      <c r="N98" s="144" t="n">
        <v>-0.0041820937162748</v>
      </c>
      <c r="O98" s="144" t="n">
        <v>-0.0152499812370152</v>
      </c>
      <c r="P98" s="144" t="n">
        <v>-0.00214995100437078</v>
      </c>
      <c r="Q98" s="144" t="n">
        <v>-0.00797804846498681</v>
      </c>
      <c r="R98" s="144" t="n">
        <v>-0.00384487712630451</v>
      </c>
      <c r="S98" s="144" t="n">
        <v>-0.00692140445494531</v>
      </c>
      <c r="T98" s="144" t="n">
        <v>-0.0167314864223927</v>
      </c>
      <c r="U98" s="144" t="n">
        <v>0.0188978181531973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115653985466591</v>
      </c>
      <c r="C99" s="144" t="n">
        <v>-0.0692766931589818</v>
      </c>
      <c r="D99" s="144" t="n">
        <v>-0.0608164007139382</v>
      </c>
      <c r="E99" s="144" t="n">
        <v>-0.0639601061323116</v>
      </c>
      <c r="F99" s="144" t="n">
        <v>-0.0524859623972762</v>
      </c>
      <c r="G99" s="144" t="n">
        <v>-0.0507797068700506</v>
      </c>
      <c r="H99" s="144" t="n">
        <v>-0.0538028088173967</v>
      </c>
      <c r="I99" s="144" t="n">
        <v>-0.0566744511658489</v>
      </c>
      <c r="J99" s="144" t="n">
        <v>-0.060620683455446</v>
      </c>
      <c r="K99" s="144" t="n">
        <v>-0.0502341879973411</v>
      </c>
      <c r="L99" s="144" t="n">
        <v>-0.052469801575618</v>
      </c>
      <c r="M99" s="144" t="n">
        <v>-0.0390754811183148</v>
      </c>
      <c r="N99" s="144" t="n">
        <v>-0.0478005914849625</v>
      </c>
      <c r="O99" s="144" t="n">
        <v>-0.0541184427392386</v>
      </c>
      <c r="P99" s="144" t="n">
        <v>-0.0490534678663467</v>
      </c>
      <c r="Q99" s="144" t="n">
        <v>-0.0484462202204694</v>
      </c>
      <c r="R99" s="144" t="n">
        <v>-0.0505305004784929</v>
      </c>
      <c r="S99" s="144" t="n">
        <v>-0.0427393491375278</v>
      </c>
      <c r="T99" s="144" t="n">
        <v>-0.0592757451381703</v>
      </c>
      <c r="U99" s="144" t="n">
        <v>-0.0699553588173305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46527585210291</v>
      </c>
      <c r="C100" s="144" t="n">
        <v>0.0173185703926015</v>
      </c>
      <c r="D100" s="144" t="n">
        <v>0.0182806427868576</v>
      </c>
      <c r="E100" s="144" t="n">
        <v>0.0178249967446179</v>
      </c>
      <c r="F100" s="144" t="n">
        <v>0.0194066787709912</v>
      </c>
      <c r="G100" s="144" t="n">
        <v>0.0233451631403222</v>
      </c>
      <c r="H100" s="144" t="n">
        <v>0.0264929904665288</v>
      </c>
      <c r="I100" s="144" t="n">
        <v>0.0257351713758595</v>
      </c>
      <c r="J100" s="144" t="n">
        <v>0.016633074940708</v>
      </c>
      <c r="K100" s="144" t="n">
        <v>0.022706568033998</v>
      </c>
      <c r="L100" s="144" t="n">
        <v>0.0251585849001291</v>
      </c>
      <c r="M100" s="144" t="n">
        <v>0.0203128844669432</v>
      </c>
      <c r="N100" s="144" t="n">
        <v>0.0134430264391627</v>
      </c>
      <c r="O100" s="144" t="n">
        <v>0.0141364221230683</v>
      </c>
      <c r="P100" s="144" t="n">
        <v>0.0193100218182485</v>
      </c>
      <c r="Q100" s="144" t="n">
        <v>0.0189720815141577</v>
      </c>
      <c r="R100" s="144" t="n">
        <v>0.0243773808825047</v>
      </c>
      <c r="S100" s="144" t="n">
        <v>0.0298043789067898</v>
      </c>
      <c r="T100" s="144" t="n">
        <v>0.0257468429195472</v>
      </c>
      <c r="U100" s="144" t="n">
        <v>0.020167898642304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624074132024978</v>
      </c>
      <c r="C101" s="144" t="n">
        <v>-0.00064221423728813</v>
      </c>
      <c r="D101" s="144" t="n">
        <v>-0.0227313511864407</v>
      </c>
      <c r="E101" s="144" t="n">
        <v>-0.00529443084745763</v>
      </c>
      <c r="F101" s="144" t="n">
        <v>-0.00555637644067797</v>
      </c>
      <c r="G101" s="144" t="n">
        <v>-0.00892708593220339</v>
      </c>
      <c r="H101" s="144" t="n">
        <v>-0.0140957979661017</v>
      </c>
      <c r="I101" s="144" t="n">
        <v>0.00598406322033898</v>
      </c>
      <c r="J101" s="144" t="n">
        <v>-0.00398668372881357</v>
      </c>
      <c r="K101" s="144" t="n">
        <v>-0.000312515254237292</v>
      </c>
      <c r="L101" s="144" t="n">
        <v>0.00161528</v>
      </c>
      <c r="M101" s="144" t="n">
        <v>0.0256034727118644</v>
      </c>
      <c r="N101" s="144" t="n">
        <v>-0.00542585288135593</v>
      </c>
      <c r="O101" s="144" t="n">
        <v>0.00147724406779662</v>
      </c>
      <c r="P101" s="144" t="n">
        <v>-0.00471403983050848</v>
      </c>
      <c r="Q101" s="144" t="n">
        <v>-0.0128442918644068</v>
      </c>
      <c r="R101" s="144" t="n">
        <v>-0.00308077101694915</v>
      </c>
      <c r="S101" s="144" t="n">
        <v>0.00901941016949153</v>
      </c>
      <c r="T101" s="144" t="n">
        <v>0.00442181237288136</v>
      </c>
      <c r="U101" s="144" t="n">
        <v>0.0202199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5.0641000000001</v>
      </c>
      <c r="C107" s="144" t="n">
        <v>107.043</v>
      </c>
      <c r="D107" s="144" t="n">
        <v>107.7739</v>
      </c>
      <c r="E107" s="144" t="n">
        <v>107.8281</v>
      </c>
      <c r="F107" s="144" t="n">
        <v>107.8444</v>
      </c>
      <c r="G107" s="144" t="n">
        <v>107.8941</v>
      </c>
      <c r="H107" s="144" t="n">
        <v>107.9867</v>
      </c>
      <c r="I107" s="144" t="n">
        <v>108.0368</v>
      </c>
      <c r="J107" s="144" t="n">
        <v>107.964</v>
      </c>
      <c r="K107" s="144" t="n">
        <v>107.9782</v>
      </c>
      <c r="L107" s="144" t="n">
        <v>108.0194</v>
      </c>
      <c r="M107" s="144" t="n">
        <v>108.0103</v>
      </c>
      <c r="N107" s="144" t="n">
        <v>107.9878</v>
      </c>
      <c r="O107" s="144" t="n">
        <v>108.0315</v>
      </c>
      <c r="P107" s="144" t="n">
        <v>108.0005</v>
      </c>
      <c r="Q107" s="144" t="n">
        <v>108.045</v>
      </c>
      <c r="R107" s="144" t="n">
        <v>108.088</v>
      </c>
      <c r="S107" s="144" t="n">
        <v>108.0598</v>
      </c>
      <c r="T107" s="144" t="n">
        <v>107.3481</v>
      </c>
      <c r="U107" s="144" t="n">
        <v>50.14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3743599372321</v>
      </c>
      <c r="C108" s="144" t="n">
        <v>-1.16614422762474</v>
      </c>
      <c r="D108" s="144" t="n">
        <v>-1.09179560734671</v>
      </c>
      <c r="E108" s="144" t="n">
        <v>-1.18866326035403</v>
      </c>
      <c r="F108" s="144" t="n">
        <v>-1.23211342436358</v>
      </c>
      <c r="G108" s="144" t="n">
        <v>-1.17092692303039</v>
      </c>
      <c r="H108" s="144" t="n">
        <v>-1.01755343450807</v>
      </c>
      <c r="I108" s="144" t="n">
        <v>-0.89502567949952</v>
      </c>
      <c r="J108" s="144" t="n">
        <v>-1.00179340786362</v>
      </c>
      <c r="K108" s="144" t="n">
        <v>-1.04463224819921</v>
      </c>
      <c r="L108" s="144" t="n">
        <v>-1.09752007751144</v>
      </c>
      <c r="M108" s="144" t="n">
        <v>-1.34366305093034</v>
      </c>
      <c r="N108" s="144" t="n">
        <v>-1.32461643652402</v>
      </c>
      <c r="O108" s="144" t="n">
        <v>-1.31905646693312</v>
      </c>
      <c r="P108" s="144" t="n">
        <v>-1.10814890831662</v>
      </c>
      <c r="Q108" s="144" t="n">
        <v>-1.04118523852716</v>
      </c>
      <c r="R108" s="144" t="n">
        <v>-1.0649594582178</v>
      </c>
      <c r="S108" s="144" t="n">
        <v>-1.21716096796136</v>
      </c>
      <c r="T108" s="144" t="n">
        <v>-1.24839635343769</v>
      </c>
      <c r="U108" s="144" t="n">
        <v>-35.66471885307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7593141729841</v>
      </c>
      <c r="C109" s="144" t="n">
        <v>4.60844906027842</v>
      </c>
      <c r="D109" s="144" t="n">
        <v>4.56553276171445</v>
      </c>
      <c r="E109" s="144" t="n">
        <v>4.6579872985603</v>
      </c>
      <c r="F109" s="144" t="n">
        <v>4.62633286052845</v>
      </c>
      <c r="G109" s="144" t="n">
        <v>4.60437119009479</v>
      </c>
      <c r="H109" s="144" t="n">
        <v>4.59488351752801</v>
      </c>
      <c r="I109" s="144" t="n">
        <v>4.64869657795087</v>
      </c>
      <c r="J109" s="144" t="n">
        <v>4.64901013806472</v>
      </c>
      <c r="K109" s="144" t="n">
        <v>4.65397813968931</v>
      </c>
      <c r="L109" s="144" t="n">
        <v>4.64075707900415</v>
      </c>
      <c r="M109" s="144" t="n">
        <v>4.63321381797126</v>
      </c>
      <c r="N109" s="144" t="n">
        <v>4.63856641136432</v>
      </c>
      <c r="O109" s="144" t="n">
        <v>4.64587125008831</v>
      </c>
      <c r="P109" s="144" t="n">
        <v>4.65736230240139</v>
      </c>
      <c r="Q109" s="144" t="n">
        <v>4.66115344892217</v>
      </c>
      <c r="R109" s="144" t="n">
        <v>4.67082361327026</v>
      </c>
      <c r="S109" s="144" t="n">
        <v>4.67660009852722</v>
      </c>
      <c r="T109" s="144" t="n">
        <v>4.6075241707316</v>
      </c>
      <c r="U109" s="144" t="n">
        <v>7.2149189015666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42583291046953</v>
      </c>
      <c r="C110" s="144" t="n">
        <v>-0.0958917044002043</v>
      </c>
      <c r="D110" s="144" t="n">
        <v>-0.10461833417144</v>
      </c>
      <c r="E110" s="144" t="n">
        <v>-0.113606971197775</v>
      </c>
      <c r="F110" s="144" t="n">
        <v>-0.110201539048184</v>
      </c>
      <c r="G110" s="144" t="n">
        <v>-0.111044495941321</v>
      </c>
      <c r="H110" s="144" t="n">
        <v>-0.101235693896481</v>
      </c>
      <c r="I110" s="144" t="n">
        <v>-0.0850784632704201</v>
      </c>
      <c r="J110" s="144" t="n">
        <v>-0.0949727405575266</v>
      </c>
      <c r="K110" s="144" t="n">
        <v>-0.0912475563118813</v>
      </c>
      <c r="L110" s="144" t="n">
        <v>-0.0815380027523985</v>
      </c>
      <c r="M110" s="144" t="n">
        <v>-0.113667794984915</v>
      </c>
      <c r="N110" s="144" t="n">
        <v>-0.123554919312814</v>
      </c>
      <c r="O110" s="144" t="n">
        <v>-0.117712434214992</v>
      </c>
      <c r="P110" s="144" t="n">
        <v>-0.0931072131449208</v>
      </c>
      <c r="Q110" s="144" t="n">
        <v>-0.0964504107663124</v>
      </c>
      <c r="R110" s="144" t="n">
        <v>-0.107777290061484</v>
      </c>
      <c r="S110" s="144" t="n">
        <v>-0.115620551299534</v>
      </c>
      <c r="T110" s="144" t="n">
        <v>-0.0980948570152327</v>
      </c>
      <c r="U110" s="144" t="n">
        <v>-0.34584772826281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3890758128048</v>
      </c>
      <c r="C111" s="144" t="n">
        <v>0.0805134992291668</v>
      </c>
      <c r="D111" s="144" t="n">
        <v>0.0612542041919005</v>
      </c>
      <c r="E111" s="144" t="n">
        <v>0.0723143025831838</v>
      </c>
      <c r="F111" s="144" t="n">
        <v>0.0634211618477089</v>
      </c>
      <c r="G111" s="144" t="n">
        <v>0.0630689081912211</v>
      </c>
      <c r="H111" s="144" t="n">
        <v>0.0684846110014091</v>
      </c>
      <c r="I111" s="144" t="n">
        <v>0.0699283568296772</v>
      </c>
      <c r="J111" s="144" t="n">
        <v>0.0763857372851681</v>
      </c>
      <c r="K111" s="144" t="n">
        <v>0.0755266526906919</v>
      </c>
      <c r="L111" s="144" t="n">
        <v>0.056826672852843</v>
      </c>
      <c r="M111" s="144" t="n">
        <v>0.0510166176588598</v>
      </c>
      <c r="N111" s="144" t="n">
        <v>0.057982319601452</v>
      </c>
      <c r="O111" s="144" t="n">
        <v>0.0555931008162056</v>
      </c>
      <c r="P111" s="144" t="n">
        <v>0.0548115377785097</v>
      </c>
      <c r="Q111" s="144" t="n">
        <v>0.0651964103425018</v>
      </c>
      <c r="R111" s="144" t="n">
        <v>0.0559254114584594</v>
      </c>
      <c r="S111" s="144" t="n">
        <v>0.0476920902740111</v>
      </c>
      <c r="T111" s="144" t="n">
        <v>0.062580459353819</v>
      </c>
      <c r="U111" s="144" t="n">
        <v>0.16690162220264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12865255477762</v>
      </c>
      <c r="C112" s="144" t="n">
        <v>0.0118230676942906</v>
      </c>
      <c r="D112" s="144" t="n">
        <v>0.0133272937354802</v>
      </c>
      <c r="E112" s="144" t="n">
        <v>0.0134417529350962</v>
      </c>
      <c r="F112" s="144" t="n">
        <v>0.0101081101019369</v>
      </c>
      <c r="G112" s="144" t="n">
        <v>0.00939162043814452</v>
      </c>
      <c r="H112" s="144" t="n">
        <v>0.0106841727580818</v>
      </c>
      <c r="I112" s="144" t="n">
        <v>0.01413602824501</v>
      </c>
      <c r="J112" s="144" t="n">
        <v>0.0133554151806375</v>
      </c>
      <c r="K112" s="144" t="n">
        <v>0.0181955730252643</v>
      </c>
      <c r="L112" s="144" t="n">
        <v>0.0129788748306092</v>
      </c>
      <c r="M112" s="144" t="n">
        <v>0.0183782604150718</v>
      </c>
      <c r="N112" s="144" t="n">
        <v>0.018964099044632</v>
      </c>
      <c r="O112" s="144" t="n">
        <v>0.0138394017570714</v>
      </c>
      <c r="P112" s="144" t="n">
        <v>0.0145213960482585</v>
      </c>
      <c r="Q112" s="144" t="n">
        <v>0.0120290940106689</v>
      </c>
      <c r="R112" s="144" t="n">
        <v>0.0211796987911598</v>
      </c>
      <c r="S112" s="144" t="n">
        <v>0.0197507907719974</v>
      </c>
      <c r="T112" s="144" t="n">
        <v>0.0207952532169714</v>
      </c>
      <c r="U112" s="144" t="n">
        <v>-0.0078566031256106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48337793977452</v>
      </c>
      <c r="C113" s="144" t="n">
        <v>0.00216437437309869</v>
      </c>
      <c r="D113" s="144" t="n">
        <v>0.000982575689547072</v>
      </c>
      <c r="E113" s="144" t="n">
        <v>0.00279967835584849</v>
      </c>
      <c r="F113" s="144" t="n">
        <v>0.00125220647188196</v>
      </c>
      <c r="G113" s="144" t="n">
        <v>0.00341340175575022</v>
      </c>
      <c r="H113" s="144" t="n">
        <v>-0.00514985322061745</v>
      </c>
      <c r="I113" s="144" t="n">
        <v>0.00374558230502198</v>
      </c>
      <c r="J113" s="144" t="n">
        <v>0.00229146724684026</v>
      </c>
      <c r="K113" s="144" t="n">
        <v>0.00672306770930164</v>
      </c>
      <c r="L113" s="144" t="n">
        <v>0.000285470243972963</v>
      </c>
      <c r="M113" s="144" t="n">
        <v>-0.00262997966284129</v>
      </c>
      <c r="N113" s="144" t="n">
        <v>-0.00327499401423281</v>
      </c>
      <c r="O113" s="144" t="n">
        <v>-0.0012471560636973</v>
      </c>
      <c r="P113" s="144" t="n">
        <v>0.000214484594015629</v>
      </c>
      <c r="Q113" s="144" t="n">
        <v>-0.00513096441061389</v>
      </c>
      <c r="R113" s="144" t="n">
        <v>-0.00343861507830356</v>
      </c>
      <c r="S113" s="144" t="n">
        <v>-0.000300363124392522</v>
      </c>
      <c r="T113" s="144" t="n">
        <v>0.00155557902954262</v>
      </c>
      <c r="U113" s="144" t="n">
        <v>0.033429739660125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53474220465781</v>
      </c>
      <c r="C114" s="144" t="n">
        <v>0.00373218681095859</v>
      </c>
      <c r="D114" s="144" t="n">
        <v>0.00499984322329871</v>
      </c>
      <c r="E114" s="144" t="n">
        <v>0.00290296351720091</v>
      </c>
      <c r="F114" s="144" t="n">
        <v>-0.00156155439425491</v>
      </c>
      <c r="G114" s="144" t="n">
        <v>0.00300998104532482</v>
      </c>
      <c r="H114" s="144" t="n">
        <v>-0.000521484565130181</v>
      </c>
      <c r="I114" s="144" t="n">
        <v>0.00276928421132571</v>
      </c>
      <c r="J114" s="144" t="n">
        <v>0.00115446118912549</v>
      </c>
      <c r="K114" s="144" t="n">
        <v>0.00291661485275112</v>
      </c>
      <c r="L114" s="144" t="n">
        <v>3.19491015305373E-005</v>
      </c>
      <c r="M114" s="144" t="n">
        <v>-0.000958105783242506</v>
      </c>
      <c r="N114" s="144" t="n">
        <v>0.00252627039609122</v>
      </c>
      <c r="O114" s="144" t="n">
        <v>0.000658247093883978</v>
      </c>
      <c r="P114" s="144" t="n">
        <v>0.00290983309831227</v>
      </c>
      <c r="Q114" s="144" t="n">
        <v>0.00361271607234077</v>
      </c>
      <c r="R114" s="144" t="n">
        <v>0.00120512784595235</v>
      </c>
      <c r="S114" s="144" t="n">
        <v>0.00425125123902516</v>
      </c>
      <c r="T114" s="144" t="n">
        <v>-0.000132177314484226</v>
      </c>
      <c r="U114" s="144" t="n">
        <v>-0.00032593941903695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83080886087176</v>
      </c>
      <c r="C115" s="144" t="n">
        <v>0.0205217106872043</v>
      </c>
      <c r="D115" s="144" t="n">
        <v>0.0212146103644371</v>
      </c>
      <c r="E115" s="144" t="n">
        <v>0.0225395642367414</v>
      </c>
      <c r="F115" s="144" t="n">
        <v>0.0244644421134529</v>
      </c>
      <c r="G115" s="144" t="n">
        <v>0.022681078053853</v>
      </c>
      <c r="H115" s="144" t="n">
        <v>0.022126791052786</v>
      </c>
      <c r="I115" s="144" t="n">
        <v>0.0260876311842249</v>
      </c>
      <c r="J115" s="144" t="n">
        <v>0.0242215388005523</v>
      </c>
      <c r="K115" s="144" t="n">
        <v>0.0224260528961727</v>
      </c>
      <c r="L115" s="144" t="n">
        <v>0.0268112491349792</v>
      </c>
      <c r="M115" s="144" t="n">
        <v>0.0241942305190365</v>
      </c>
      <c r="N115" s="144" t="n">
        <v>0.0235550131101377</v>
      </c>
      <c r="O115" s="144" t="n">
        <v>0.0234667689782804</v>
      </c>
      <c r="P115" s="144" t="n">
        <v>0.0255658888981357</v>
      </c>
      <c r="Q115" s="144" t="n">
        <v>0.0264077669609923</v>
      </c>
      <c r="R115" s="144" t="n">
        <v>0.0248544424914899</v>
      </c>
      <c r="S115" s="144" t="n">
        <v>0.0258912988466504</v>
      </c>
      <c r="T115" s="144" t="n">
        <v>0.0232729579442039</v>
      </c>
      <c r="U115" s="144" t="n">
        <v>0.015020327567361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84707042009448E-017</v>
      </c>
      <c r="C116" s="144" t="n">
        <v>-1.17608371252665E-017</v>
      </c>
      <c r="D116" s="144" t="n">
        <v>-2.94020928131662E-018</v>
      </c>
      <c r="E116" s="144" t="n">
        <v>4.33680868994202E-019</v>
      </c>
      <c r="F116" s="144" t="n">
        <v>-5.88041856263325E-018</v>
      </c>
      <c r="G116" s="144" t="n">
        <v>-5.88041856263325E-018</v>
      </c>
      <c r="H116" s="144" t="n">
        <v>1.73472347597681E-018</v>
      </c>
      <c r="I116" s="144" t="n">
        <v>0</v>
      </c>
      <c r="J116" s="144" t="n">
        <v>1.47010464065831E-018</v>
      </c>
      <c r="K116" s="144" t="n">
        <v>-6.93889390390723E-018</v>
      </c>
      <c r="L116" s="144" t="n">
        <v>-1.73472347597681E-018</v>
      </c>
      <c r="M116" s="144" t="n">
        <v>4.33680868994202E-019</v>
      </c>
      <c r="N116" s="144" t="n">
        <v>2.41097161067963E-018</v>
      </c>
      <c r="O116" s="144" t="n">
        <v>3.46944695195361E-018</v>
      </c>
      <c r="P116" s="144" t="n">
        <v>0</v>
      </c>
      <c r="Q116" s="144" t="n">
        <v>-8.67361737988404E-019</v>
      </c>
      <c r="R116" s="144" t="n">
        <v>0</v>
      </c>
      <c r="S116" s="144" t="n">
        <v>0</v>
      </c>
      <c r="T116" s="144" t="n">
        <v>1.28193124665405E-017</v>
      </c>
      <c r="U116" s="144" t="n">
        <v>-3.8928474140445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825887186994012</v>
      </c>
      <c r="C117" s="144" t="n">
        <v>0.00453882536900563</v>
      </c>
      <c r="D117" s="144" t="n">
        <v>0.0021677585557871</v>
      </c>
      <c r="E117" s="144" t="n">
        <v>0.00231493426090967</v>
      </c>
      <c r="F117" s="144" t="n">
        <v>0.00522859951906507</v>
      </c>
      <c r="G117" s="144" t="n">
        <v>0.0054330486895412</v>
      </c>
      <c r="H117" s="144" t="n">
        <v>0.00242410203065702</v>
      </c>
      <c r="I117" s="144" t="n">
        <v>0.00317089989489006</v>
      </c>
      <c r="J117" s="144" t="n">
        <v>0.00445179724608868</v>
      </c>
      <c r="K117" s="144" t="n">
        <v>0.00420278189885315</v>
      </c>
      <c r="L117" s="144" t="n">
        <v>0.0045714914695878</v>
      </c>
      <c r="M117" s="144" t="n">
        <v>0.00443443090694939</v>
      </c>
      <c r="N117" s="144" t="n">
        <v>0.00457606045618808</v>
      </c>
      <c r="O117" s="144" t="n">
        <v>0.00382115304065422</v>
      </c>
      <c r="P117" s="144" t="n">
        <v>0.00281028234564074</v>
      </c>
      <c r="Q117" s="144" t="n">
        <v>0.0015722274208636</v>
      </c>
      <c r="R117" s="144" t="n">
        <v>0.00204774489230219</v>
      </c>
      <c r="S117" s="144" t="n">
        <v>0.00296362509111503</v>
      </c>
      <c r="T117" s="144" t="n">
        <v>0.00268617713911545</v>
      </c>
      <c r="U117" s="144" t="n">
        <v>0.031833278944657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26183620014794</v>
      </c>
      <c r="C118" s="144" t="n">
        <v>0.000573591708648273</v>
      </c>
      <c r="D118" s="144" t="n">
        <v>-0.00931821136610691</v>
      </c>
      <c r="E118" s="144" t="n">
        <v>-0.0144778241437104</v>
      </c>
      <c r="F118" s="144" t="n">
        <v>-0.00734010335048591</v>
      </c>
      <c r="G118" s="144" t="n">
        <v>-0.0118072858970364</v>
      </c>
      <c r="H118" s="144" t="n">
        <v>-0.0150972880332233</v>
      </c>
      <c r="I118" s="144" t="n">
        <v>-0.0044144859554162</v>
      </c>
      <c r="J118" s="144" t="n">
        <v>-0.0090809872056417</v>
      </c>
      <c r="K118" s="144" t="n">
        <v>-0.0052242601542947</v>
      </c>
      <c r="L118" s="144" t="n">
        <v>-0.0171033446918882</v>
      </c>
      <c r="M118" s="144" t="n">
        <v>-0.0056862960175317</v>
      </c>
      <c r="N118" s="144" t="n">
        <v>-0.0123718497326103</v>
      </c>
      <c r="O118" s="144" t="n">
        <v>-0.00995766791354661</v>
      </c>
      <c r="P118" s="144" t="n">
        <v>0.000534508997095428</v>
      </c>
      <c r="Q118" s="144" t="n">
        <v>-0.0136444945838835</v>
      </c>
      <c r="R118" s="144" t="n">
        <v>-0.00911446937642563</v>
      </c>
      <c r="S118" s="144" t="n">
        <v>-0.0052017153988896</v>
      </c>
      <c r="T118" s="144" t="n">
        <v>-0.00831477641140745</v>
      </c>
      <c r="U118" s="144" t="n">
        <v>-0.033676047629097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40748319664906</v>
      </c>
      <c r="C119" s="144" t="n">
        <v>0.0220925034295657</v>
      </c>
      <c r="D119" s="144" t="n">
        <v>0.0127179183382888</v>
      </c>
      <c r="E119" s="144" t="n">
        <v>0.0131117253391417</v>
      </c>
      <c r="F119" s="144" t="n">
        <v>0.0208033479231078</v>
      </c>
      <c r="G119" s="144" t="n">
        <v>0.0131382086203444</v>
      </c>
      <c r="H119" s="144" t="n">
        <v>0.0163536295732499</v>
      </c>
      <c r="I119" s="144" t="n">
        <v>0.026566314261009</v>
      </c>
      <c r="J119" s="144" t="n">
        <v>0.0267482713914424</v>
      </c>
      <c r="K119" s="144" t="n">
        <v>0.0210352298592774</v>
      </c>
      <c r="L119" s="144" t="n">
        <v>0.0192663563286549</v>
      </c>
      <c r="M119" s="144" t="n">
        <v>0.0221900964678227</v>
      </c>
      <c r="N119" s="144" t="n">
        <v>0.014172697303925</v>
      </c>
      <c r="O119" s="144" t="n">
        <v>0.0152794510602264</v>
      </c>
      <c r="P119" s="144" t="n">
        <v>0.00505459909720653</v>
      </c>
      <c r="Q119" s="144" t="n">
        <v>0.0078235275426853</v>
      </c>
      <c r="R119" s="144" t="n">
        <v>0.0155022342448542</v>
      </c>
      <c r="S119" s="144" t="n">
        <v>0.0150471406142658</v>
      </c>
      <c r="T119" s="144" t="n">
        <v>0.019640386853359</v>
      </c>
      <c r="U119" s="144" t="n">
        <v>0.01770057142205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07559559935228</v>
      </c>
      <c r="C120" s="144" t="n">
        <v>0.0439193502174972</v>
      </c>
      <c r="D120" s="144" t="n">
        <v>0.0452192859934622</v>
      </c>
      <c r="E120" s="144" t="n">
        <v>0.0409012379571427</v>
      </c>
      <c r="F120" s="144" t="n">
        <v>0.04146225907467</v>
      </c>
      <c r="G120" s="144" t="n">
        <v>0.0382313190600866</v>
      </c>
      <c r="H120" s="144" t="n">
        <v>0.0379887119088529</v>
      </c>
      <c r="I120" s="144" t="n">
        <v>0.0415373828770217</v>
      </c>
      <c r="J120" s="144" t="n">
        <v>0.0474005382172852</v>
      </c>
      <c r="K120" s="144" t="n">
        <v>0.0360869786736134</v>
      </c>
      <c r="L120" s="144" t="n">
        <v>0.0364094666765506</v>
      </c>
      <c r="M120" s="144" t="n">
        <v>0.0469224519167751</v>
      </c>
      <c r="N120" s="144" t="n">
        <v>0.0529545382772217</v>
      </c>
      <c r="O120" s="144" t="n">
        <v>0.0439541021136173</v>
      </c>
      <c r="P120" s="144" t="n">
        <v>0.0466862431600226</v>
      </c>
      <c r="Q120" s="144" t="n">
        <v>0.0519158569569588</v>
      </c>
      <c r="R120" s="144" t="n">
        <v>0.0565067504870233</v>
      </c>
      <c r="S120" s="144" t="n">
        <v>0.0432840998869409</v>
      </c>
      <c r="T120" s="144" t="n">
        <v>0.0424025245402579</v>
      </c>
      <c r="U120" s="144" t="n">
        <v>0.0055871958183320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94583161132917</v>
      </c>
      <c r="C121" s="144" t="n">
        <v>-0.0108698288135594</v>
      </c>
      <c r="D121" s="144" t="n">
        <v>-0.0554123593220339</v>
      </c>
      <c r="E121" s="144" t="n">
        <v>-0.0422725423728813</v>
      </c>
      <c r="F121" s="144" t="n">
        <v>-0.0525623016949153</v>
      </c>
      <c r="G121" s="144" t="n">
        <v>-0.056037172881356</v>
      </c>
      <c r="H121" s="144" t="n">
        <v>-0.0506742033898305</v>
      </c>
      <c r="I121" s="144" t="n">
        <v>-0.0619288355932203</v>
      </c>
      <c r="J121" s="144" t="n">
        <v>-0.055148393220339</v>
      </c>
      <c r="K121" s="144" t="n">
        <v>-0.0462310915254238</v>
      </c>
      <c r="L121" s="144" t="n">
        <v>-0.0372857966101695</v>
      </c>
      <c r="M121" s="144" t="n">
        <v>-0.0320498305084746</v>
      </c>
      <c r="N121" s="144" t="n">
        <v>-0.0655278033898305</v>
      </c>
      <c r="O121" s="144" t="n">
        <v>-0.0439947033898306</v>
      </c>
      <c r="P121" s="144" t="n">
        <v>-0.0737956406779661</v>
      </c>
      <c r="Q121" s="144" t="n">
        <v>-0.0380470983050847</v>
      </c>
      <c r="R121" s="144" t="n">
        <v>-0.0629900813559322</v>
      </c>
      <c r="S121" s="144" t="n">
        <v>-0.0345490779661017</v>
      </c>
      <c r="T121" s="144" t="n">
        <v>-0.0189385016949152</v>
      </c>
      <c r="U121" s="144" t="n">
        <v>-0.132837958244074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2.149531</v>
      </c>
      <c r="C127" s="144" t="n">
        <v>-1.28869</v>
      </c>
      <c r="D127" s="144" t="n">
        <v>-0.460344</v>
      </c>
      <c r="E127" s="144" t="n">
        <v>-0.357211</v>
      </c>
      <c r="F127" s="144" t="n">
        <v>-0.087588</v>
      </c>
      <c r="G127" s="144" t="n">
        <v>-0.073258</v>
      </c>
      <c r="H127" s="144" t="n">
        <v>-0.193738</v>
      </c>
      <c r="I127" s="144" t="n">
        <v>0.079739</v>
      </c>
      <c r="J127" s="144" t="n">
        <v>-0.104629</v>
      </c>
      <c r="K127" s="144" t="n">
        <v>0.088953</v>
      </c>
      <c r="L127" s="144" t="n">
        <v>0.414434</v>
      </c>
      <c r="M127" s="144" t="n">
        <v>0.952357</v>
      </c>
      <c r="N127" s="144" t="n">
        <v>0.932314</v>
      </c>
      <c r="O127" s="144" t="n">
        <v>0.63187</v>
      </c>
      <c r="P127" s="144" t="n">
        <v>0.446885</v>
      </c>
      <c r="Q127" s="144" t="n">
        <v>0.33484</v>
      </c>
      <c r="R127" s="144" t="n">
        <v>0.42109</v>
      </c>
      <c r="S127" s="144" t="n">
        <v>0.234908</v>
      </c>
      <c r="T127" s="144" t="n">
        <v>-0.340667</v>
      </c>
      <c r="U127" s="144" t="n">
        <v>-0.37617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68500136915676</v>
      </c>
      <c r="C128" s="144" t="n">
        <v>-0.0442902796383399</v>
      </c>
      <c r="D128" s="144" t="n">
        <v>-0.0844471134659718</v>
      </c>
      <c r="E128" s="144" t="n">
        <v>-0.0983440398461496</v>
      </c>
      <c r="F128" s="144" t="n">
        <v>-0.131792677727581</v>
      </c>
      <c r="G128" s="144" t="n">
        <v>-0.0704593417263578</v>
      </c>
      <c r="H128" s="144" t="n">
        <v>-0.0541294029974735</v>
      </c>
      <c r="I128" s="144" t="n">
        <v>0.0530311391855227</v>
      </c>
      <c r="J128" s="144" t="n">
        <v>-0.0023845602279664</v>
      </c>
      <c r="K128" s="144" t="n">
        <v>-0.00377879038767548</v>
      </c>
      <c r="L128" s="144" t="n">
        <v>-0.0354893267715504</v>
      </c>
      <c r="M128" s="144" t="n">
        <v>-0.070046418907124</v>
      </c>
      <c r="N128" s="144" t="n">
        <v>-0.0458912916021916</v>
      </c>
      <c r="O128" s="144" t="n">
        <v>-0.0608106823110358</v>
      </c>
      <c r="P128" s="144" t="n">
        <v>-0.0926370969287722</v>
      </c>
      <c r="Q128" s="144" t="n">
        <v>-0.125235832648272</v>
      </c>
      <c r="R128" s="144" t="n">
        <v>-0.0274575271506023</v>
      </c>
      <c r="S128" s="144" t="n">
        <v>-0.0162936956778483</v>
      </c>
      <c r="T128" s="144" t="n">
        <v>-0.0466535598765533</v>
      </c>
      <c r="U128" s="144" t="n">
        <v>0.42809646431897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72811843684161</v>
      </c>
      <c r="C129" s="144" t="n">
        <v>-0.0955223157416869</v>
      </c>
      <c r="D129" s="144" t="n">
        <v>-0.0576705847602037</v>
      </c>
      <c r="E129" s="144" t="n">
        <v>-0.167045114791446</v>
      </c>
      <c r="F129" s="144" t="n">
        <v>-0.166497711220788</v>
      </c>
      <c r="G129" s="144" t="n">
        <v>-0.151299263116465</v>
      </c>
      <c r="H129" s="144" t="n">
        <v>-0.0545429260582169</v>
      </c>
      <c r="I129" s="144" t="n">
        <v>-0.125518569810867</v>
      </c>
      <c r="J129" s="144" t="n">
        <v>-0.155704369381513</v>
      </c>
      <c r="K129" s="144" t="n">
        <v>-0.254861174206698</v>
      </c>
      <c r="L129" s="144" t="n">
        <v>-0.244240345414181</v>
      </c>
      <c r="M129" s="144" t="n">
        <v>-0.192143782448362</v>
      </c>
      <c r="N129" s="144" t="n">
        <v>-0.183321949188023</v>
      </c>
      <c r="O129" s="144" t="n">
        <v>-0.0918939032002862</v>
      </c>
      <c r="P129" s="144" t="n">
        <v>-0.104631497373541</v>
      </c>
      <c r="Q129" s="144" t="n">
        <v>-0.129460758599679</v>
      </c>
      <c r="R129" s="144" t="n">
        <v>-0.145970861729203</v>
      </c>
      <c r="S129" s="144" t="n">
        <v>-0.14338358691944</v>
      </c>
      <c r="T129" s="144" t="n">
        <v>-0.210876010090088</v>
      </c>
      <c r="U129" s="144" t="n">
        <v>-0.34346121694142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7415924149357</v>
      </c>
      <c r="C130" s="144" t="n">
        <v>0.0151480474158093</v>
      </c>
      <c r="D130" s="144" t="n">
        <v>-0.0113817962837659</v>
      </c>
      <c r="E130" s="144" t="n">
        <v>0.0108959000398366</v>
      </c>
      <c r="F130" s="144" t="n">
        <v>0.000652858403744516</v>
      </c>
      <c r="G130" s="144" t="n">
        <v>0.0271525340539089</v>
      </c>
      <c r="H130" s="144" t="n">
        <v>-0.0181068549361356</v>
      </c>
      <c r="I130" s="144" t="n">
        <v>0.0048425581133062</v>
      </c>
      <c r="J130" s="144" t="n">
        <v>0.0105213996456281</v>
      </c>
      <c r="K130" s="144" t="n">
        <v>0.0168692653409843</v>
      </c>
      <c r="L130" s="144" t="n">
        <v>0.0199920136856659</v>
      </c>
      <c r="M130" s="144" t="n">
        <v>0.00509114454458428</v>
      </c>
      <c r="N130" s="144" t="n">
        <v>0.0154904482136202</v>
      </c>
      <c r="O130" s="144" t="n">
        <v>-0.00969291691457936</v>
      </c>
      <c r="P130" s="144" t="n">
        <v>-0.0121908136844631</v>
      </c>
      <c r="Q130" s="144" t="n">
        <v>0.0183222641265805</v>
      </c>
      <c r="R130" s="144" t="n">
        <v>-0.00435172048465242</v>
      </c>
      <c r="S130" s="144" t="n">
        <v>0.00305305917620952</v>
      </c>
      <c r="T130" s="144" t="n">
        <v>0.00288434783497926</v>
      </c>
      <c r="U130" s="144" t="n">
        <v>0.009372699782503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81263338226056</v>
      </c>
      <c r="C131" s="144" t="n">
        <v>-0.00183592197919587</v>
      </c>
      <c r="D131" s="144" t="n">
        <v>0.00729812829195153</v>
      </c>
      <c r="E131" s="144" t="n">
        <v>-0.00997683878421861</v>
      </c>
      <c r="F131" s="144" t="n">
        <v>-0.0145260016058211</v>
      </c>
      <c r="G131" s="144" t="n">
        <v>-0.0178241353138963</v>
      </c>
      <c r="H131" s="144" t="n">
        <v>-0.00573471897452364</v>
      </c>
      <c r="I131" s="144" t="n">
        <v>-0.0174926104115022</v>
      </c>
      <c r="J131" s="144" t="n">
        <v>-0.00806518173547775</v>
      </c>
      <c r="K131" s="144" t="n">
        <v>-0.0155469077954321</v>
      </c>
      <c r="L131" s="144" t="n">
        <v>-0.0102094403251544</v>
      </c>
      <c r="M131" s="144" t="n">
        <v>-0.0167543058105397</v>
      </c>
      <c r="N131" s="144" t="n">
        <v>-0.0215789987137875</v>
      </c>
      <c r="O131" s="144" t="n">
        <v>-0.00793909601113781</v>
      </c>
      <c r="P131" s="144" t="n">
        <v>-0.00281182995127732</v>
      </c>
      <c r="Q131" s="144" t="n">
        <v>-0.00704176358119851</v>
      </c>
      <c r="R131" s="144" t="n">
        <v>-0.0244078721593899</v>
      </c>
      <c r="S131" s="144" t="n">
        <v>-0.0247564806135641</v>
      </c>
      <c r="T131" s="144" t="n">
        <v>-0.0210771428665188</v>
      </c>
      <c r="U131" s="144" t="n">
        <v>0.080015786492254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12236983342504</v>
      </c>
      <c r="C132" s="144" t="n">
        <v>0.00124707073350296</v>
      </c>
      <c r="D132" s="144" t="n">
        <v>-0.0059636399330814</v>
      </c>
      <c r="E132" s="144" t="n">
        <v>0.00274959615627637</v>
      </c>
      <c r="F132" s="144" t="n">
        <v>0.00769723343165904</v>
      </c>
      <c r="G132" s="144" t="n">
        <v>-0.00436604497532621</v>
      </c>
      <c r="H132" s="144" t="n">
        <v>0.00249560284088394</v>
      </c>
      <c r="I132" s="144" t="n">
        <v>0.000900216633974726</v>
      </c>
      <c r="J132" s="144" t="n">
        <v>0.0074518494669279</v>
      </c>
      <c r="K132" s="144" t="n">
        <v>0.000310444252717097</v>
      </c>
      <c r="L132" s="144" t="n">
        <v>0.00476901184742314</v>
      </c>
      <c r="M132" s="144" t="n">
        <v>0.000915172896885891</v>
      </c>
      <c r="N132" s="144" t="n">
        <v>0.00111042805512699</v>
      </c>
      <c r="O132" s="144" t="n">
        <v>-0.00196399495006991</v>
      </c>
      <c r="P132" s="144" t="n">
        <v>0.00420541765655123</v>
      </c>
      <c r="Q132" s="144" t="n">
        <v>0.00331914455418286</v>
      </c>
      <c r="R132" s="144" t="n">
        <v>-0.00114497994427987</v>
      </c>
      <c r="S132" s="144" t="n">
        <v>0.00654282613780658</v>
      </c>
      <c r="T132" s="144" t="n">
        <v>-0.00291055091680532</v>
      </c>
      <c r="U132" s="144" t="n">
        <v>0.0020760892720321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49028800349781</v>
      </c>
      <c r="C133" s="144" t="n">
        <v>-0.057429358049822</v>
      </c>
      <c r="D133" s="144" t="n">
        <v>-0.0500536715892953</v>
      </c>
      <c r="E133" s="144" t="n">
        <v>-0.047629061608275</v>
      </c>
      <c r="F133" s="144" t="n">
        <v>-0.0489057561251264</v>
      </c>
      <c r="G133" s="144" t="n">
        <v>-0.0417068778627656</v>
      </c>
      <c r="H133" s="144" t="n">
        <v>-0.0501707972528234</v>
      </c>
      <c r="I133" s="144" t="n">
        <v>-0.0440303627517558</v>
      </c>
      <c r="J133" s="144" t="n">
        <v>-0.0489486846171657</v>
      </c>
      <c r="K133" s="144" t="n">
        <v>-0.0472726467944996</v>
      </c>
      <c r="L133" s="144" t="n">
        <v>-0.0416025334627224</v>
      </c>
      <c r="M133" s="144" t="n">
        <v>-0.0409176501676222</v>
      </c>
      <c r="N133" s="144" t="n">
        <v>-0.0412214554463304</v>
      </c>
      <c r="O133" s="144" t="n">
        <v>-0.0439939989832233</v>
      </c>
      <c r="P133" s="144" t="n">
        <v>-0.0418890936166084</v>
      </c>
      <c r="Q133" s="144" t="n">
        <v>-0.0443565364264706</v>
      </c>
      <c r="R133" s="144" t="n">
        <v>-0.0436273295728318</v>
      </c>
      <c r="S133" s="144" t="n">
        <v>-0.0469546683173794</v>
      </c>
      <c r="T133" s="144" t="n">
        <v>-0.0422847923848046</v>
      </c>
      <c r="U133" s="144" t="n">
        <v>-0.058210548004048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52715519061021</v>
      </c>
      <c r="C134" s="144" t="n">
        <v>0.00132450636374972</v>
      </c>
      <c r="D134" s="144" t="n">
        <v>-0.000418614557948207</v>
      </c>
      <c r="E134" s="144" t="n">
        <v>-0.00183976743860277</v>
      </c>
      <c r="F134" s="144" t="n">
        <v>-0.000406591921549505</v>
      </c>
      <c r="G134" s="144" t="n">
        <v>-0.00697296207580911</v>
      </c>
      <c r="H134" s="144" t="n">
        <v>0.000940431409528495</v>
      </c>
      <c r="I134" s="144" t="n">
        <v>0.00111095209712435</v>
      </c>
      <c r="J134" s="144" t="n">
        <v>0.00152595213806847</v>
      </c>
      <c r="K134" s="144" t="n">
        <v>0.00484357429824416</v>
      </c>
      <c r="L134" s="144" t="n">
        <v>0.000197923173797864</v>
      </c>
      <c r="M134" s="144" t="n">
        <v>-0.00141574863263987</v>
      </c>
      <c r="N134" s="144" t="n">
        <v>-0.00140909713489415</v>
      </c>
      <c r="O134" s="144" t="n">
        <v>0.00172056805991805</v>
      </c>
      <c r="P134" s="144" t="n">
        <v>7.19670345627589E-005</v>
      </c>
      <c r="Q134" s="144" t="n">
        <v>0.00154587619997383</v>
      </c>
      <c r="R134" s="144" t="n">
        <v>-0.000933330440079979</v>
      </c>
      <c r="S134" s="144" t="n">
        <v>0.00159095863685883</v>
      </c>
      <c r="T134" s="144" t="n">
        <v>-0.00185794037311621</v>
      </c>
      <c r="U134" s="144" t="n">
        <v>0.0025772183338396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69725912415275</v>
      </c>
      <c r="C135" s="144" t="n">
        <v>-0.0429549843134171</v>
      </c>
      <c r="D135" s="144" t="n">
        <v>-0.0396999376518219</v>
      </c>
      <c r="E135" s="144" t="n">
        <v>-0.0377902188633965</v>
      </c>
      <c r="F135" s="144" t="n">
        <v>-0.038962684156459</v>
      </c>
      <c r="G135" s="144" t="n">
        <v>-0.0386080960475162</v>
      </c>
      <c r="H135" s="144" t="n">
        <v>-0.0390475986270603</v>
      </c>
      <c r="I135" s="144" t="n">
        <v>-0.0374508040154584</v>
      </c>
      <c r="J135" s="144" t="n">
        <v>-0.0386481155273731</v>
      </c>
      <c r="K135" s="144" t="n">
        <v>-0.0360949737143999</v>
      </c>
      <c r="L135" s="144" t="n">
        <v>-0.0327388073866333</v>
      </c>
      <c r="M135" s="144" t="n">
        <v>-0.031524032688708</v>
      </c>
      <c r="N135" s="144" t="n">
        <v>-0.0324342480413979</v>
      </c>
      <c r="O135" s="144" t="n">
        <v>-0.0325275915336375</v>
      </c>
      <c r="P135" s="144" t="n">
        <v>-0.035027731470678</v>
      </c>
      <c r="Q135" s="144" t="n">
        <v>-0.037052579053029</v>
      </c>
      <c r="R135" s="144" t="n">
        <v>-0.0357794535241802</v>
      </c>
      <c r="S135" s="144" t="n">
        <v>-0.0349810028260556</v>
      </c>
      <c r="T135" s="144" t="n">
        <v>-0.0343611375497807</v>
      </c>
      <c r="U135" s="144" t="n">
        <v>-0.038103028277579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7.35052320329156E-019</v>
      </c>
      <c r="D136" s="144" t="n">
        <v>-9.99671155647652E-019</v>
      </c>
      <c r="E136" s="144" t="n">
        <v>3.46944695195361E-018</v>
      </c>
      <c r="F136" s="144" t="n">
        <v>-2.94020928131662E-018</v>
      </c>
      <c r="G136" s="144" t="n">
        <v>-1.36719731581223E-018</v>
      </c>
      <c r="H136" s="144" t="n">
        <v>0</v>
      </c>
      <c r="I136" s="144" t="n">
        <v>3.80757101930503E-018</v>
      </c>
      <c r="J136" s="144" t="n">
        <v>9.99671155647652E-019</v>
      </c>
      <c r="K136" s="144" t="n">
        <v>2.46977579630596E-018</v>
      </c>
      <c r="L136" s="144" t="n">
        <v>-1.83763080082289E-019</v>
      </c>
      <c r="M136" s="144" t="n">
        <v>3.46944695195361E-018</v>
      </c>
      <c r="N136" s="144" t="n">
        <v>-1.73472347597681E-018</v>
      </c>
      <c r="O136" s="144" t="n">
        <v>0</v>
      </c>
      <c r="P136" s="144" t="n">
        <v>-7.35052320329156E-019</v>
      </c>
      <c r="Q136" s="144" t="n">
        <v>-3.99868462259061E-018</v>
      </c>
      <c r="R136" s="144" t="n">
        <v>-3.67526160164578E-019</v>
      </c>
      <c r="S136" s="144" t="n">
        <v>-1.03642377166411E-018</v>
      </c>
      <c r="T136" s="144" t="n">
        <v>2.64618835318496E-019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621845041643631</v>
      </c>
      <c r="C137" s="144" t="n">
        <v>-0.0622289862221765</v>
      </c>
      <c r="D137" s="144" t="n">
        <v>-0.0555954093429357</v>
      </c>
      <c r="E137" s="144" t="n">
        <v>-0.0550927456491569</v>
      </c>
      <c r="F137" s="144" t="n">
        <v>-0.0541674176811385</v>
      </c>
      <c r="G137" s="144" t="n">
        <v>-0.054119897520566</v>
      </c>
      <c r="H137" s="144" t="n">
        <v>-0.0553598616574488</v>
      </c>
      <c r="I137" s="144" t="n">
        <v>-0.0511881652443121</v>
      </c>
      <c r="J137" s="144" t="n">
        <v>-0.0532041964285493</v>
      </c>
      <c r="K137" s="144" t="n">
        <v>-0.052449968167937</v>
      </c>
      <c r="L137" s="144" t="n">
        <v>-0.0497050668260936</v>
      </c>
      <c r="M137" s="144" t="n">
        <v>-0.0456718011970305</v>
      </c>
      <c r="N137" s="144" t="n">
        <v>-0.0453555868799162</v>
      </c>
      <c r="O137" s="144" t="n">
        <v>-0.0487927132410602</v>
      </c>
      <c r="P137" s="144" t="n">
        <v>-0.0480543014697607</v>
      </c>
      <c r="Q137" s="144" t="n">
        <v>-0.0514124206633482</v>
      </c>
      <c r="R137" s="144" t="n">
        <v>-0.050563653087426</v>
      </c>
      <c r="S137" s="144" t="n">
        <v>-0.0512926390059464</v>
      </c>
      <c r="T137" s="144" t="n">
        <v>-0.0552142961844258</v>
      </c>
      <c r="U137" s="144" t="n">
        <v>-0.062019541539178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32066272534407</v>
      </c>
      <c r="C138" s="144" t="n">
        <v>0.00941894848342527</v>
      </c>
      <c r="D138" s="144" t="n">
        <v>-0.00162638718219062</v>
      </c>
      <c r="E138" s="144" t="n">
        <v>0.00514838613237135</v>
      </c>
      <c r="F138" s="144" t="n">
        <v>0.0181055117230862</v>
      </c>
      <c r="G138" s="144" t="n">
        <v>-0.0149686026024832</v>
      </c>
      <c r="H138" s="144" t="n">
        <v>0.0107090144771317</v>
      </c>
      <c r="I138" s="144" t="n">
        <v>0.0163295778519291</v>
      </c>
      <c r="J138" s="144" t="n">
        <v>0.0215159455880573</v>
      </c>
      <c r="K138" s="144" t="n">
        <v>0.00129298304634266</v>
      </c>
      <c r="L138" s="144" t="n">
        <v>0.0111388188943958</v>
      </c>
      <c r="M138" s="144" t="n">
        <v>0.00446930442604316</v>
      </c>
      <c r="N138" s="144" t="n">
        <v>0.00836467796908917</v>
      </c>
      <c r="O138" s="144" t="n">
        <v>0.00945128005068406</v>
      </c>
      <c r="P138" s="144" t="n">
        <v>0.0133649462391043</v>
      </c>
      <c r="Q138" s="144" t="n">
        <v>0.00652311216612156</v>
      </c>
      <c r="R138" s="144" t="n">
        <v>0.00975470647321955</v>
      </c>
      <c r="S138" s="144" t="n">
        <v>0.00173493457397534</v>
      </c>
      <c r="T138" s="144" t="n">
        <v>0.00452502262476411</v>
      </c>
      <c r="U138" s="144" t="n">
        <v>0.00339530431304436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132513502695889</v>
      </c>
      <c r="C139" s="144" t="n">
        <v>-0.060017400530917</v>
      </c>
      <c r="D139" s="144" t="n">
        <v>-0.0599296747668835</v>
      </c>
      <c r="E139" s="144" t="n">
        <v>-0.0613614650014096</v>
      </c>
      <c r="F139" s="144" t="n">
        <v>-0.0654212920383365</v>
      </c>
      <c r="G139" s="144" t="n">
        <v>-0.0644736515150895</v>
      </c>
      <c r="H139" s="144" t="n">
        <v>-0.0641817466023054</v>
      </c>
      <c r="I139" s="144" t="n">
        <v>-0.0698941719631296</v>
      </c>
      <c r="J139" s="144" t="n">
        <v>-0.0588636997116328</v>
      </c>
      <c r="K139" s="144" t="n">
        <v>-0.062380161138347</v>
      </c>
      <c r="L139" s="144" t="n">
        <v>-0.0613446989009898</v>
      </c>
      <c r="M139" s="144" t="n">
        <v>-0.0517655668553196</v>
      </c>
      <c r="N139" s="144" t="n">
        <v>-0.0595322909018571</v>
      </c>
      <c r="O139" s="144" t="n">
        <v>-0.063696739018706</v>
      </c>
      <c r="P139" s="144" t="n">
        <v>-0.0486158924269439</v>
      </c>
      <c r="Q139" s="144" t="n">
        <v>-0.058663407770127</v>
      </c>
      <c r="R139" s="144" t="n">
        <v>-0.0553616648243001</v>
      </c>
      <c r="S139" s="144" t="n">
        <v>-0.0619702174631173</v>
      </c>
      <c r="T139" s="144" t="n">
        <v>-0.0595899642865287</v>
      </c>
      <c r="U139" s="144" t="n">
        <v>-0.035913583492013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96892487058628</v>
      </c>
      <c r="C140" s="144" t="n">
        <v>0.0430915038966426</v>
      </c>
      <c r="D140" s="144" t="n">
        <v>0.035903765676072</v>
      </c>
      <c r="E140" s="144" t="n">
        <v>0.0317203512047533</v>
      </c>
      <c r="F140" s="144" t="n">
        <v>0.0397794351912247</v>
      </c>
      <c r="G140" s="144" t="n">
        <v>0.0440515052421014</v>
      </c>
      <c r="H140" s="144" t="n">
        <v>0.0443272239673988</v>
      </c>
      <c r="I140" s="144" t="n">
        <v>0.0435935626110886</v>
      </c>
      <c r="J140" s="144" t="n">
        <v>0.037877565607651</v>
      </c>
      <c r="K140" s="144" t="n">
        <v>0.0404516333319917</v>
      </c>
      <c r="L140" s="144" t="n">
        <v>0.0336644772433729</v>
      </c>
      <c r="M140" s="144" t="n">
        <v>0.0401919335425669</v>
      </c>
      <c r="N140" s="144" t="n">
        <v>0.0425330165057364</v>
      </c>
      <c r="O140" s="144" t="n">
        <v>0.0365352221742614</v>
      </c>
      <c r="P140" s="144" t="n">
        <v>0.0384246068393465</v>
      </c>
      <c r="Q140" s="144" t="n">
        <v>0.0432954342261094</v>
      </c>
      <c r="R140" s="144" t="n">
        <v>0.0410000627746439</v>
      </c>
      <c r="S140" s="144" t="n">
        <v>0.0435734942257269</v>
      </c>
      <c r="T140" s="144" t="n">
        <v>0.0456093984132215</v>
      </c>
      <c r="U140" s="144" t="n">
        <v>-0.031731682905640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422845417395183</v>
      </c>
      <c r="C141" s="144" t="n">
        <v>0.0718160593220339</v>
      </c>
      <c r="D141" s="144" t="n">
        <v>0.039985976779661</v>
      </c>
      <c r="E141" s="144" t="n">
        <v>0.040987033220339</v>
      </c>
      <c r="F141" s="144" t="n">
        <v>0.0331974006779661</v>
      </c>
      <c r="G141" s="144" t="n">
        <v>0.010677863220339</v>
      </c>
      <c r="H141" s="144" t="n">
        <v>0.0295731172881356</v>
      </c>
      <c r="I141" s="144" t="n">
        <v>0.0408279523728814</v>
      </c>
      <c r="J141" s="144" t="n">
        <v>0.0356812871186441</v>
      </c>
      <c r="K141" s="144" t="n">
        <v>0.0231644330508475</v>
      </c>
      <c r="L141" s="144" t="n">
        <v>0.0366646042372882</v>
      </c>
      <c r="M141" s="144" t="n">
        <v>0.0536207740677966</v>
      </c>
      <c r="N141" s="144" t="n">
        <v>0.0239047330508475</v>
      </c>
      <c r="O141" s="144" t="n">
        <v>0.0318881811864407</v>
      </c>
      <c r="P141" s="144" t="n">
        <v>0.0308109713559322</v>
      </c>
      <c r="Q141" s="144" t="n">
        <v>0.0260866922033898</v>
      </c>
      <c r="R141" s="144" t="n">
        <v>0.0308400376271187</v>
      </c>
      <c r="S141" s="144" t="n">
        <v>0.0436788410169492</v>
      </c>
      <c r="T141" s="144" t="n">
        <v>0.0481978583050848</v>
      </c>
      <c r="U141" s="144" t="n">
        <v>0.13249445696224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3750513109394</v>
      </c>
      <c r="B4" s="504" t="n">
        <f aca="false">'Work sheet'!D7</f>
        <v>2.83248581218331</v>
      </c>
      <c r="C4" s="504" t="n">
        <f aca="false">'Work sheet'!D8</f>
        <v>0.0927055557076272</v>
      </c>
      <c r="D4" s="504" t="n">
        <f aca="false">'Work sheet'!D9</f>
        <v>0.500063516360309</v>
      </c>
      <c r="E4" s="504" t="n">
        <f aca="false">'Work sheet'!D11</f>
        <v>0.930324917945953</v>
      </c>
      <c r="F4" s="504" t="n">
        <f aca="false">'Work sheet'!H5</f>
        <v>-0.0730711729469451</v>
      </c>
      <c r="G4" s="504" t="n">
        <f aca="false">'Work sheet'!H6</f>
        <v>0.64391847819371</v>
      </c>
      <c r="H4" s="504" t="n">
        <f aca="false">'Work sheet'!H7</f>
        <v>-0.348393550611187</v>
      </c>
      <c r="I4" s="504" t="n">
        <f aca="false">'Work sheet'!H8</f>
        <v>0.117468214839574</v>
      </c>
      <c r="J4" s="505" t="n">
        <f aca="false">'Work sheet'!P35*1000</f>
        <v>17.6300036782834</v>
      </c>
      <c r="K4" s="506" t="n">
        <f aca="false">'Work sheet'!D5/1000</f>
        <v>0.703320055555556</v>
      </c>
      <c r="L4" s="503" t="n">
        <f aca="false">'Work sheet'!L6</f>
        <v>-1.07187387016134</v>
      </c>
      <c r="M4" s="504" t="n">
        <f aca="false">'Work sheet'!L7</f>
        <v>2.67215180922021</v>
      </c>
      <c r="N4" s="504" t="n">
        <f aca="false">'Work sheet'!L8</f>
        <v>-0.265669813498744</v>
      </c>
      <c r="O4" s="504" t="n">
        <f aca="false">'Work sheet'!L9</f>
        <v>0.311934422563509</v>
      </c>
      <c r="P4" s="504" t="n">
        <f aca="false">'Work sheet'!L11</f>
        <v>0.918657254382457</v>
      </c>
      <c r="Q4" s="504" t="n">
        <f aca="false">'Work sheet'!P5</f>
        <v>-0.526859742815031</v>
      </c>
      <c r="R4" s="504" t="n">
        <f aca="false">'Work sheet'!P6</f>
        <v>0.772098986606298</v>
      </c>
      <c r="S4" s="504" t="n">
        <f aca="false">'Work sheet'!P7</f>
        <v>-0.38719442118076</v>
      </c>
      <c r="T4" s="504" t="n">
        <f aca="false">'Work sheet'!P8</f>
        <v>0.138116732948308</v>
      </c>
      <c r="U4" s="505" t="n">
        <f aca="false">'Work sheet'!Q35*1000</f>
        <v>13.900248914</v>
      </c>
      <c r="V4" s="506" t="n">
        <f aca="false">'Work sheet'!L5/1000</f>
        <v>0.703274211111111</v>
      </c>
      <c r="W4" s="503" t="n">
        <f aca="false">'Work sheet'!V68</f>
        <v>3.61992176219733</v>
      </c>
      <c r="X4" s="504" t="n">
        <f aca="false">'Work sheet'!V69</f>
        <v>4.09966476792901</v>
      </c>
      <c r="Y4" s="504" t="n">
        <f aca="false">'Work sheet'!V70</f>
        <v>0.123614694314688</v>
      </c>
      <c r="Z4" s="504" t="n">
        <f aca="false">'Work sheet'!V71</f>
        <v>0.274501276793034</v>
      </c>
      <c r="AA4" s="504" t="n">
        <f aca="false">'Work sheet'!V73</f>
        <v>0.959781151844308</v>
      </c>
      <c r="AB4" s="504" t="n">
        <f aca="false">'Work sheet'!V87</f>
        <v>0.0253943101690049</v>
      </c>
      <c r="AC4" s="504" t="n">
        <f aca="false">'Work sheet'!V88</f>
        <v>0.718824721549811</v>
      </c>
      <c r="AD4" s="504" t="n">
        <f aca="false">'Work sheet'!V89</f>
        <v>-0.461394614426379</v>
      </c>
      <c r="AE4" s="504" t="n">
        <f aca="false">'Work sheet'!V90</f>
        <v>0.131602913695675</v>
      </c>
      <c r="AF4" s="507" t="n">
        <f aca="false">'Summary Data'!$B$41*1000</f>
        <v>14367.245</v>
      </c>
      <c r="AG4" s="503" t="n">
        <f aca="false">'Work sheet'!V108</f>
        <v>-3.10586328628794</v>
      </c>
      <c r="AH4" s="504" t="n">
        <f aca="false">'Work sheet'!V109</f>
        <v>3.93010053994746</v>
      </c>
      <c r="AI4" s="504" t="n">
        <f aca="false">'Work sheet'!V110</f>
        <v>-0.255732877390574</v>
      </c>
      <c r="AJ4" s="504" t="n">
        <f aca="false">'Work sheet'!V111</f>
        <v>0.104439433527225</v>
      </c>
      <c r="AK4" s="504" t="n">
        <f aca="false">'Work sheet'!V113</f>
        <v>0.957924549868174</v>
      </c>
      <c r="AL4" s="504" t="n">
        <f aca="false">'Work sheet'!V127</f>
        <v>-0.0229114138487687</v>
      </c>
      <c r="AM4" s="504" t="n">
        <f aca="false">'Work sheet'!V128</f>
        <v>0.686704335811279</v>
      </c>
      <c r="AN4" s="504" t="n">
        <f aca="false">'Work sheet'!V129</f>
        <v>-0.504092869798545</v>
      </c>
      <c r="AO4" s="504" t="n">
        <f aca="false">'Work sheet'!V130</f>
        <v>0.138176651387471</v>
      </c>
      <c r="AP4" s="507" t="n">
        <f aca="false">'Summary Data'!$Y$41*1000</f>
        <v>14369.8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275039981</v>
      </c>
      <c r="D4" s="168" t="n">
        <v>0.000275039981</v>
      </c>
    </row>
    <row r="5" customFormat="false" ht="12.75" hidden="false" customHeight="false" outlineLevel="0" collapsed="false">
      <c r="B5" s="518" t="s">
        <v>386</v>
      </c>
      <c r="C5" s="78" t="n">
        <v>0.000425526627</v>
      </c>
      <c r="D5" s="168" t="n">
        <v>0.000425526627</v>
      </c>
    </row>
    <row r="6" customFormat="false" ht="12.75" hidden="false" customHeight="false" outlineLevel="0" collapsed="false">
      <c r="B6" s="518" t="s">
        <v>387</v>
      </c>
      <c r="C6" s="78" t="n">
        <v>0.00015069475</v>
      </c>
      <c r="D6" s="168" t="n">
        <v>0.00015069475</v>
      </c>
    </row>
    <row r="7" customFormat="false" ht="13.5" hidden="false" customHeight="false" outlineLevel="0" collapsed="false">
      <c r="B7" s="89" t="s">
        <v>388</v>
      </c>
      <c r="C7" s="519" t="n">
        <v>0.000137069137</v>
      </c>
      <c r="D7" s="520" t="n">
        <v>0.00013706913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4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49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4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8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84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6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2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2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756492</v>
      </c>
      <c r="D15" s="113"/>
      <c r="E15" s="113"/>
      <c r="F15" s="114" t="s">
        <v>165</v>
      </c>
      <c r="G15" s="114"/>
      <c r="H15" s="114"/>
      <c r="I15" s="115" t="n">
        <f aca="false">V58</f>
        <v>0.0001429996</v>
      </c>
      <c r="J15" s="115"/>
      <c r="K15" s="115"/>
      <c r="M15" s="100" t="s">
        <v>164</v>
      </c>
      <c r="N15" s="100"/>
      <c r="O15" s="113" t="n">
        <f aca="false">AS57</f>
        <v>0.0001261155</v>
      </c>
      <c r="P15" s="113"/>
      <c r="Q15" s="113"/>
      <c r="R15" s="114" t="s">
        <v>165</v>
      </c>
      <c r="S15" s="114"/>
      <c r="T15" s="114"/>
      <c r="U15" s="113" t="n">
        <f aca="false">AS58</f>
        <v>0.000287829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245</v>
      </c>
      <c r="D16" s="116"/>
      <c r="E16" s="116"/>
      <c r="F16" s="73" t="s">
        <v>166</v>
      </c>
      <c r="G16" s="73"/>
      <c r="H16" s="73"/>
      <c r="I16" s="117" t="n">
        <f aca="false">C60</f>
        <v>703.320055555556</v>
      </c>
      <c r="J16" s="117"/>
      <c r="K16" s="117"/>
      <c r="M16" s="6" t="s">
        <v>7</v>
      </c>
      <c r="N16" s="6"/>
      <c r="O16" s="116" t="n">
        <f aca="false">Z59</f>
        <v>14.369887</v>
      </c>
      <c r="P16" s="116"/>
      <c r="Q16" s="116"/>
      <c r="R16" s="73" t="s">
        <v>166</v>
      </c>
      <c r="S16" s="73"/>
      <c r="T16" s="73"/>
      <c r="U16" s="117" t="n">
        <f aca="false">Z60</f>
        <v>703.274211111111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492428477</v>
      </c>
      <c r="D17" s="118"/>
      <c r="E17" s="118"/>
      <c r="F17" s="95" t="s">
        <v>168</v>
      </c>
      <c r="G17" s="95"/>
      <c r="H17" s="95"/>
      <c r="I17" s="119" t="n">
        <f aca="false">V20</f>
        <v>101.07683148</v>
      </c>
      <c r="J17" s="119"/>
      <c r="K17" s="119"/>
      <c r="M17" s="21" t="s">
        <v>167</v>
      </c>
      <c r="N17" s="21"/>
      <c r="O17" s="118" t="n">
        <f aca="false">AS21</f>
        <v>-0.313586054</v>
      </c>
      <c r="P17" s="118"/>
      <c r="Q17" s="118"/>
      <c r="R17" s="95" t="s">
        <v>168</v>
      </c>
      <c r="S17" s="95"/>
      <c r="T17" s="95"/>
      <c r="U17" s="119" t="n">
        <f aca="false">AS20</f>
        <v>101.07417981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37787</v>
      </c>
      <c r="C20" s="124" t="n">
        <v>7.032262</v>
      </c>
      <c r="D20" s="124" t="n">
        <v>7.035443</v>
      </c>
      <c r="E20" s="124" t="n">
        <v>7.034973</v>
      </c>
      <c r="F20" s="124" t="n">
        <v>7.035009</v>
      </c>
      <c r="G20" s="124" t="n">
        <v>7.034326</v>
      </c>
      <c r="H20" s="124" t="n">
        <v>7.033532</v>
      </c>
      <c r="I20" s="124" t="n">
        <v>7.034367</v>
      </c>
      <c r="J20" s="124" t="n">
        <v>7.033753</v>
      </c>
      <c r="K20" s="124" t="n">
        <v>7.033837</v>
      </c>
      <c r="L20" s="124" t="n">
        <v>7.033939</v>
      </c>
      <c r="M20" s="124" t="n">
        <v>7.031983</v>
      </c>
      <c r="N20" s="124" t="n">
        <v>7.030207</v>
      </c>
      <c r="O20" s="124" t="n">
        <v>7.031243</v>
      </c>
      <c r="P20" s="124" t="n">
        <v>7.033125</v>
      </c>
      <c r="Q20" s="124" t="n">
        <v>7.032842</v>
      </c>
      <c r="R20" s="124" t="n">
        <v>7.032248</v>
      </c>
      <c r="S20" s="124" t="n">
        <v>7.032139</v>
      </c>
      <c r="T20" s="124" t="n">
        <v>7.032382</v>
      </c>
      <c r="U20" s="125" t="n">
        <v>4.151306</v>
      </c>
      <c r="V20" s="126" t="n">
        <v>101.07683148</v>
      </c>
      <c r="W20" s="127"/>
      <c r="X20" s="86" t="s">
        <v>174</v>
      </c>
      <c r="Y20" s="123" t="n">
        <v>4.03779</v>
      </c>
      <c r="Z20" s="124" t="n">
        <v>7.030217</v>
      </c>
      <c r="AA20" s="124" t="n">
        <v>7.032503</v>
      </c>
      <c r="AB20" s="124" t="n">
        <v>7.033191</v>
      </c>
      <c r="AC20" s="124" t="n">
        <v>7.032192</v>
      </c>
      <c r="AD20" s="124" t="n">
        <v>7.032289</v>
      </c>
      <c r="AE20" s="124" t="n">
        <v>7.03288</v>
      </c>
      <c r="AF20" s="124" t="n">
        <v>7.033812</v>
      </c>
      <c r="AG20" s="124" t="n">
        <v>7.034049</v>
      </c>
      <c r="AH20" s="124" t="n">
        <v>7.033907</v>
      </c>
      <c r="AI20" s="124" t="n">
        <v>7.033422</v>
      </c>
      <c r="AJ20" s="124" t="n">
        <v>7.03206</v>
      </c>
      <c r="AK20" s="124" t="n">
        <v>7.031791</v>
      </c>
      <c r="AL20" s="124" t="n">
        <v>7.032022</v>
      </c>
      <c r="AM20" s="124" t="n">
        <v>7.033657</v>
      </c>
      <c r="AN20" s="124" t="n">
        <v>7.034061</v>
      </c>
      <c r="AO20" s="124" t="n">
        <v>7.033296</v>
      </c>
      <c r="AP20" s="124" t="n">
        <v>7.033327</v>
      </c>
      <c r="AQ20" s="124" t="n">
        <v>7.030682</v>
      </c>
      <c r="AR20" s="125" t="n">
        <v>4.156797</v>
      </c>
      <c r="AS20" s="125" t="n">
        <v>101.074179818</v>
      </c>
    </row>
    <row r="21" customFormat="false" ht="13.5" hidden="false" customHeight="false" outlineLevel="0" collapsed="false">
      <c r="A21" s="128" t="s">
        <v>175</v>
      </c>
      <c r="B21" s="129" t="n">
        <v>0.540753</v>
      </c>
      <c r="C21" s="130" t="n">
        <v>-1.048119</v>
      </c>
      <c r="D21" s="130" t="n">
        <v>-0.135458</v>
      </c>
      <c r="E21" s="130" t="n">
        <v>-0.000629</v>
      </c>
      <c r="F21" s="130" t="n">
        <v>0.213628</v>
      </c>
      <c r="G21" s="130" t="n">
        <v>-0.209691</v>
      </c>
      <c r="H21" s="130" t="n">
        <v>-0.123613</v>
      </c>
      <c r="I21" s="130" t="n">
        <v>-0.174223</v>
      </c>
      <c r="J21" s="130" t="n">
        <v>-0.499169</v>
      </c>
      <c r="K21" s="130" t="n">
        <v>-0.687478</v>
      </c>
      <c r="L21" s="130" t="n">
        <v>-0.035517</v>
      </c>
      <c r="M21" s="130" t="n">
        <v>0.677864</v>
      </c>
      <c r="N21" s="130" t="n">
        <v>1.009357</v>
      </c>
      <c r="O21" s="130" t="n">
        <v>0.453532</v>
      </c>
      <c r="P21" s="130" t="n">
        <v>0.433395</v>
      </c>
      <c r="Q21" s="130" t="n">
        <v>0.226335</v>
      </c>
      <c r="R21" s="130" t="n">
        <v>0.019811</v>
      </c>
      <c r="S21" s="130" t="n">
        <v>-0.069551</v>
      </c>
      <c r="T21" s="130" t="n">
        <v>-0.180227</v>
      </c>
      <c r="U21" s="131" t="n">
        <v>-0.304989</v>
      </c>
      <c r="V21" s="132" t="n">
        <v>-0.492428477</v>
      </c>
      <c r="W21" s="127"/>
      <c r="X21" s="133" t="s">
        <v>175</v>
      </c>
      <c r="Y21" s="129" t="n">
        <v>1.404563</v>
      </c>
      <c r="Z21" s="130" t="n">
        <v>-1.18202</v>
      </c>
      <c r="AA21" s="130" t="n">
        <v>-0.330608</v>
      </c>
      <c r="AB21" s="130" t="n">
        <v>-0.301207</v>
      </c>
      <c r="AC21" s="130" t="n">
        <v>-0.188398</v>
      </c>
      <c r="AD21" s="130" t="n">
        <v>0.093664</v>
      </c>
      <c r="AE21" s="130" t="n">
        <v>-0.292126</v>
      </c>
      <c r="AF21" s="130" t="n">
        <v>-0.015241</v>
      </c>
      <c r="AG21" s="130" t="n">
        <v>-0.230922</v>
      </c>
      <c r="AH21" s="130" t="n">
        <v>-0.291389</v>
      </c>
      <c r="AI21" s="130" t="n">
        <v>0.00816</v>
      </c>
      <c r="AJ21" s="130" t="n">
        <v>0.701849</v>
      </c>
      <c r="AK21" s="130" t="n">
        <v>0.79701</v>
      </c>
      <c r="AL21" s="130" t="n">
        <v>0.522537</v>
      </c>
      <c r="AM21" s="130" t="n">
        <v>0.079433</v>
      </c>
      <c r="AN21" s="130" t="n">
        <v>-0.174619</v>
      </c>
      <c r="AO21" s="130" t="n">
        <v>0.297973</v>
      </c>
      <c r="AP21" s="130" t="n">
        <v>0.044807</v>
      </c>
      <c r="AQ21" s="130" t="n">
        <v>-0.490065</v>
      </c>
      <c r="AR21" s="131" t="n">
        <v>0.244507</v>
      </c>
      <c r="AS21" s="131" t="n">
        <v>-0.313586054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40.03793</v>
      </c>
      <c r="C24" s="144" t="n">
        <v>0.8712577</v>
      </c>
      <c r="D24" s="144" t="n">
        <v>1.040626</v>
      </c>
      <c r="E24" s="144" t="n">
        <v>1.495885</v>
      </c>
      <c r="F24" s="144" t="n">
        <v>1.402177</v>
      </c>
      <c r="G24" s="144" t="n">
        <v>1.17117</v>
      </c>
      <c r="H24" s="144" t="n">
        <v>1.23226</v>
      </c>
      <c r="I24" s="144" t="n">
        <v>0.9343469</v>
      </c>
      <c r="J24" s="144" t="n">
        <v>1.21505</v>
      </c>
      <c r="K24" s="144" t="n">
        <v>1.246994</v>
      </c>
      <c r="L24" s="144" t="n">
        <v>1.022598</v>
      </c>
      <c r="M24" s="144" t="n">
        <v>1.084583</v>
      </c>
      <c r="N24" s="144" t="n">
        <v>1.437283</v>
      </c>
      <c r="O24" s="144" t="n">
        <v>2.297077</v>
      </c>
      <c r="P24" s="144" t="n">
        <v>1.579614</v>
      </c>
      <c r="Q24" s="144" t="n">
        <v>0.940909</v>
      </c>
      <c r="R24" s="144" t="n">
        <v>2.138435</v>
      </c>
      <c r="S24" s="144" t="n">
        <v>1.895056</v>
      </c>
      <c r="T24" s="144" t="n">
        <v>1.660716</v>
      </c>
      <c r="U24" s="144" t="n">
        <v>38.15295</v>
      </c>
      <c r="V24" s="145" t="n">
        <v>3.66162</v>
      </c>
      <c r="W24" s="146"/>
      <c r="X24" s="147" t="s">
        <v>18</v>
      </c>
      <c r="Y24" s="144" t="n">
        <v>-32.77152</v>
      </c>
      <c r="Z24" s="144" t="n">
        <v>-0.7120541</v>
      </c>
      <c r="AA24" s="144" t="n">
        <v>-1.412106</v>
      </c>
      <c r="AB24" s="144" t="n">
        <v>-1.163774</v>
      </c>
      <c r="AC24" s="144" t="n">
        <v>-1.032015</v>
      </c>
      <c r="AD24" s="144" t="n">
        <v>-0.9190981</v>
      </c>
      <c r="AE24" s="144" t="n">
        <v>-0.7063437</v>
      </c>
      <c r="AF24" s="144" t="n">
        <v>-0.9006478</v>
      </c>
      <c r="AG24" s="144" t="n">
        <v>-1.613055</v>
      </c>
      <c r="AH24" s="144" t="n">
        <v>-0.7764412</v>
      </c>
      <c r="AI24" s="144" t="n">
        <v>-0.9777188</v>
      </c>
      <c r="AJ24" s="144" t="n">
        <v>-1.108411</v>
      </c>
      <c r="AK24" s="144" t="n">
        <v>-1.101929</v>
      </c>
      <c r="AL24" s="144" t="n">
        <v>-1.647971</v>
      </c>
      <c r="AM24" s="144" t="n">
        <v>-1.462631</v>
      </c>
      <c r="AN24" s="144" t="n">
        <v>-1.059022</v>
      </c>
      <c r="AO24" s="144" t="n">
        <v>-1.475147</v>
      </c>
      <c r="AP24" s="144" t="n">
        <v>-0.6693478</v>
      </c>
      <c r="AQ24" s="144" t="n">
        <v>-0.644918</v>
      </c>
      <c r="AR24" s="144" t="n">
        <v>-34.37205</v>
      </c>
      <c r="AS24" s="145" t="n">
        <v>-3.05312</v>
      </c>
    </row>
    <row r="25" customFormat="false" ht="12.75" hidden="false" customHeight="false" outlineLevel="0" collapsed="false">
      <c r="A25" s="139" t="s">
        <v>19</v>
      </c>
      <c r="B25" s="144" t="n">
        <v>39.5648</v>
      </c>
      <c r="C25" s="144" t="n">
        <v>3.777446</v>
      </c>
      <c r="D25" s="144" t="n">
        <v>2.941168</v>
      </c>
      <c r="E25" s="144" t="n">
        <v>2.975408</v>
      </c>
      <c r="F25" s="144" t="n">
        <v>2.091498</v>
      </c>
      <c r="G25" s="144" t="n">
        <v>2.25745</v>
      </c>
      <c r="H25" s="144" t="n">
        <v>2.950137</v>
      </c>
      <c r="I25" s="144" t="n">
        <v>3.143449</v>
      </c>
      <c r="J25" s="144" t="n">
        <v>3.293552</v>
      </c>
      <c r="K25" s="144" t="n">
        <v>1.989474</v>
      </c>
      <c r="L25" s="144" t="n">
        <v>2.576423</v>
      </c>
      <c r="M25" s="144" t="n">
        <v>2.906163</v>
      </c>
      <c r="N25" s="144" t="n">
        <v>2.604272</v>
      </c>
      <c r="O25" s="144" t="n">
        <v>3.146021</v>
      </c>
      <c r="P25" s="144" t="n">
        <v>2.506439</v>
      </c>
      <c r="Q25" s="144" t="n">
        <v>2.13955</v>
      </c>
      <c r="R25" s="144" t="n">
        <v>3.020111</v>
      </c>
      <c r="S25" s="144" t="n">
        <v>2.932083</v>
      </c>
      <c r="T25" s="144" t="n">
        <v>3.701611</v>
      </c>
      <c r="U25" s="144" t="n">
        <v>8.33039</v>
      </c>
      <c r="V25" s="145" t="n">
        <v>4.100529</v>
      </c>
      <c r="W25" s="146"/>
      <c r="X25" s="147" t="s">
        <v>19</v>
      </c>
      <c r="Y25" s="144" t="n">
        <v>40.51765</v>
      </c>
      <c r="Z25" s="144" t="n">
        <v>2.969544</v>
      </c>
      <c r="AA25" s="144" t="n">
        <v>2.27192</v>
      </c>
      <c r="AB25" s="144" t="n">
        <v>2.922519</v>
      </c>
      <c r="AC25" s="144" t="n">
        <v>2.729976</v>
      </c>
      <c r="AD25" s="144" t="n">
        <v>1.824713</v>
      </c>
      <c r="AE25" s="144" t="n">
        <v>2.880245</v>
      </c>
      <c r="AF25" s="144" t="n">
        <v>3.022872</v>
      </c>
      <c r="AG25" s="144" t="n">
        <v>3.177753</v>
      </c>
      <c r="AH25" s="144" t="n">
        <v>3.105276</v>
      </c>
      <c r="AI25" s="144" t="n">
        <v>2.738519</v>
      </c>
      <c r="AJ25" s="144" t="n">
        <v>2.555992</v>
      </c>
      <c r="AK25" s="144" t="n">
        <v>2.633163</v>
      </c>
      <c r="AL25" s="144" t="n">
        <v>2.829903</v>
      </c>
      <c r="AM25" s="144" t="n">
        <v>1.722848</v>
      </c>
      <c r="AN25" s="144" t="n">
        <v>2.278649</v>
      </c>
      <c r="AO25" s="144" t="n">
        <v>2.535701</v>
      </c>
      <c r="AP25" s="144" t="n">
        <v>2.822425</v>
      </c>
      <c r="AQ25" s="144" t="n">
        <v>3.092471</v>
      </c>
      <c r="AR25" s="144" t="n">
        <v>6.732685</v>
      </c>
      <c r="AS25" s="145" t="n">
        <v>3.931933</v>
      </c>
    </row>
    <row r="26" customFormat="false" ht="12.75" hidden="false" customHeight="false" outlineLevel="0" collapsed="false">
      <c r="A26" s="139" t="s">
        <v>20</v>
      </c>
      <c r="B26" s="144" t="n">
        <v>0.6740483</v>
      </c>
      <c r="C26" s="144" t="n">
        <v>0.1309808</v>
      </c>
      <c r="D26" s="144" t="n">
        <v>0.1281684</v>
      </c>
      <c r="E26" s="144" t="n">
        <v>0.199408</v>
      </c>
      <c r="F26" s="144" t="n">
        <v>-0.001947889</v>
      </c>
      <c r="G26" s="144" t="n">
        <v>-0.16424</v>
      </c>
      <c r="H26" s="144" t="n">
        <v>0.2644352</v>
      </c>
      <c r="I26" s="144" t="n">
        <v>0.3181767</v>
      </c>
      <c r="J26" s="144" t="n">
        <v>0.109577</v>
      </c>
      <c r="K26" s="144" t="n">
        <v>0.1089832</v>
      </c>
      <c r="L26" s="144" t="n">
        <v>0.2502183</v>
      </c>
      <c r="M26" s="144" t="n">
        <v>-0.2076555</v>
      </c>
      <c r="N26" s="144" t="n">
        <v>-0.159454</v>
      </c>
      <c r="O26" s="144" t="n">
        <v>0.02857555</v>
      </c>
      <c r="P26" s="144" t="n">
        <v>0.1043011</v>
      </c>
      <c r="Q26" s="144" t="n">
        <v>-0.02251183</v>
      </c>
      <c r="R26" s="144" t="n">
        <v>0.03604898</v>
      </c>
      <c r="S26" s="144" t="n">
        <v>0.2257312</v>
      </c>
      <c r="T26" s="144" t="n">
        <v>0.2742808</v>
      </c>
      <c r="U26" s="144" t="n">
        <v>0.3156519</v>
      </c>
      <c r="V26" s="145" t="n">
        <v>0.114617</v>
      </c>
      <c r="W26" s="146"/>
      <c r="X26" s="147" t="s">
        <v>20</v>
      </c>
      <c r="Y26" s="144" t="n">
        <v>0.3583764</v>
      </c>
      <c r="Z26" s="144" t="n">
        <v>-0.2703957</v>
      </c>
      <c r="AA26" s="144" t="n">
        <v>-0.2186639</v>
      </c>
      <c r="AB26" s="144" t="n">
        <v>-0.1750034</v>
      </c>
      <c r="AC26" s="144" t="n">
        <v>-0.2050721</v>
      </c>
      <c r="AD26" s="144" t="n">
        <v>-0.190488</v>
      </c>
      <c r="AE26" s="144" t="n">
        <v>-0.2153718</v>
      </c>
      <c r="AF26" s="144" t="n">
        <v>-0.3244386</v>
      </c>
      <c r="AG26" s="144" t="n">
        <v>-0.3651854</v>
      </c>
      <c r="AH26" s="144" t="n">
        <v>-0.2579668</v>
      </c>
      <c r="AI26" s="144" t="n">
        <v>-0.3190802</v>
      </c>
      <c r="AJ26" s="144" t="n">
        <v>-0.2829063</v>
      </c>
      <c r="AK26" s="144" t="n">
        <v>-0.2972428</v>
      </c>
      <c r="AL26" s="144" t="n">
        <v>-0.2195408</v>
      </c>
      <c r="AM26" s="144" t="n">
        <v>-0.2898923</v>
      </c>
      <c r="AN26" s="144" t="n">
        <v>-0.3756475</v>
      </c>
      <c r="AO26" s="144" t="n">
        <v>-0.3998099</v>
      </c>
      <c r="AP26" s="144" t="n">
        <v>-0.1158989</v>
      </c>
      <c r="AQ26" s="144" t="n">
        <v>-0.2707383</v>
      </c>
      <c r="AR26" s="144" t="n">
        <v>-0.8086517</v>
      </c>
      <c r="AS26" s="145" t="n">
        <v>-0.2643122</v>
      </c>
    </row>
    <row r="27" customFormat="false" ht="12.75" hidden="false" customHeight="false" outlineLevel="0" collapsed="false">
      <c r="A27" s="139" t="s">
        <v>21</v>
      </c>
      <c r="B27" s="144" t="n">
        <v>-3.692044</v>
      </c>
      <c r="C27" s="144" t="n">
        <v>0.1629984</v>
      </c>
      <c r="D27" s="144" t="n">
        <v>0.2327838</v>
      </c>
      <c r="E27" s="144" t="n">
        <v>0.4465705</v>
      </c>
      <c r="F27" s="144" t="n">
        <v>0.4145528</v>
      </c>
      <c r="G27" s="144" t="n">
        <v>0.4687259</v>
      </c>
      <c r="H27" s="144" t="n">
        <v>0.3992598</v>
      </c>
      <c r="I27" s="144" t="n">
        <v>0.4401934</v>
      </c>
      <c r="J27" s="144" t="n">
        <v>0.3771104</v>
      </c>
      <c r="K27" s="144" t="n">
        <v>0.4773969</v>
      </c>
      <c r="L27" s="144" t="n">
        <v>0.7101999</v>
      </c>
      <c r="M27" s="144" t="n">
        <v>0.6799736</v>
      </c>
      <c r="N27" s="144" t="n">
        <v>0.5449992</v>
      </c>
      <c r="O27" s="144" t="n">
        <v>0.5185969</v>
      </c>
      <c r="P27" s="144" t="n">
        <v>0.458</v>
      </c>
      <c r="Q27" s="144" t="n">
        <v>0.5939548</v>
      </c>
      <c r="R27" s="144" t="n">
        <v>0.6840473</v>
      </c>
      <c r="S27" s="144" t="n">
        <v>0.6993374</v>
      </c>
      <c r="T27" s="144" t="n">
        <v>0.658602</v>
      </c>
      <c r="U27" s="144" t="n">
        <v>-2.70722</v>
      </c>
      <c r="V27" s="145" t="n">
        <v>0.2739142</v>
      </c>
      <c r="W27" s="146"/>
      <c r="X27" s="147" t="s">
        <v>21</v>
      </c>
      <c r="Y27" s="144" t="n">
        <v>-3.394618</v>
      </c>
      <c r="Z27" s="144" t="n">
        <v>0.1551433</v>
      </c>
      <c r="AA27" s="144" t="n">
        <v>0.04722088</v>
      </c>
      <c r="AB27" s="144" t="n">
        <v>0.3217046</v>
      </c>
      <c r="AC27" s="144" t="n">
        <v>0.3062202</v>
      </c>
      <c r="AD27" s="144" t="n">
        <v>0.4548911</v>
      </c>
      <c r="AE27" s="144" t="n">
        <v>0.3473212</v>
      </c>
      <c r="AF27" s="144" t="n">
        <v>0.4259631</v>
      </c>
      <c r="AG27" s="144" t="n">
        <v>0.293946</v>
      </c>
      <c r="AH27" s="144" t="n">
        <v>0.2077758</v>
      </c>
      <c r="AI27" s="144" t="n">
        <v>0.2339476</v>
      </c>
      <c r="AJ27" s="144" t="n">
        <v>0.3321421</v>
      </c>
      <c r="AK27" s="144" t="n">
        <v>0.3818828</v>
      </c>
      <c r="AL27" s="144" t="n">
        <v>0.2689834</v>
      </c>
      <c r="AM27" s="144" t="n">
        <v>0.268717</v>
      </c>
      <c r="AN27" s="144" t="n">
        <v>0.3968246</v>
      </c>
      <c r="AO27" s="144" t="n">
        <v>0.3527787</v>
      </c>
      <c r="AP27" s="144" t="n">
        <v>0.4799426</v>
      </c>
      <c r="AQ27" s="144" t="n">
        <v>0.3441148</v>
      </c>
      <c r="AR27" s="144" t="n">
        <v>-2.763693</v>
      </c>
      <c r="AS27" s="145" t="n">
        <v>0.106294</v>
      </c>
    </row>
    <row r="28" customFormat="false" ht="12.75" hidden="false" customHeight="false" outlineLevel="0" collapsed="false">
      <c r="A28" s="139" t="s">
        <v>22</v>
      </c>
      <c r="B28" s="144" t="n">
        <v>0.4124392</v>
      </c>
      <c r="C28" s="144" t="n">
        <v>0.02747021</v>
      </c>
      <c r="D28" s="144" t="n">
        <v>0.00472953</v>
      </c>
      <c r="E28" s="144" t="n">
        <v>0.01763315</v>
      </c>
      <c r="F28" s="144" t="n">
        <v>-0.005482071</v>
      </c>
      <c r="G28" s="144" t="n">
        <v>0.0005896676</v>
      </c>
      <c r="H28" s="144" t="n">
        <v>0.01724033</v>
      </c>
      <c r="I28" s="144" t="n">
        <v>-0.04852297</v>
      </c>
      <c r="J28" s="144" t="n">
        <v>-0.0350713</v>
      </c>
      <c r="K28" s="144" t="n">
        <v>0.03741109</v>
      </c>
      <c r="L28" s="144" t="n">
        <v>-0.08859121</v>
      </c>
      <c r="M28" s="144" t="n">
        <v>-0.08397501</v>
      </c>
      <c r="N28" s="144" t="n">
        <v>0.003479862</v>
      </c>
      <c r="O28" s="144" t="n">
        <v>-0.05774912</v>
      </c>
      <c r="P28" s="144" t="n">
        <v>0.00558326</v>
      </c>
      <c r="Q28" s="144" t="n">
        <v>0.004867628</v>
      </c>
      <c r="R28" s="144" t="n">
        <v>0.03364132</v>
      </c>
      <c r="S28" s="144" t="n">
        <v>0.01906752</v>
      </c>
      <c r="T28" s="144" t="n">
        <v>-0.03427592</v>
      </c>
      <c r="U28" s="144" t="n">
        <v>-0.1066876</v>
      </c>
      <c r="V28" s="145" t="n">
        <v>-0.0004239926</v>
      </c>
      <c r="W28" s="146"/>
      <c r="X28" s="147" t="s">
        <v>22</v>
      </c>
      <c r="Y28" s="144" t="n">
        <v>0.7192002</v>
      </c>
      <c r="Z28" s="144" t="n">
        <v>-0.01196619</v>
      </c>
      <c r="AA28" s="144" t="n">
        <v>-0.003850317</v>
      </c>
      <c r="AB28" s="144" t="n">
        <v>-0.001019133</v>
      </c>
      <c r="AC28" s="144" t="n">
        <v>-0.01251124</v>
      </c>
      <c r="AD28" s="144" t="n">
        <v>-0.02503807</v>
      </c>
      <c r="AE28" s="144" t="n">
        <v>0.001087091</v>
      </c>
      <c r="AF28" s="144" t="n">
        <v>-0.06882838</v>
      </c>
      <c r="AG28" s="144" t="n">
        <v>-0.09331442</v>
      </c>
      <c r="AH28" s="144" t="n">
        <v>-0.06482459</v>
      </c>
      <c r="AI28" s="144" t="n">
        <v>-0.02077869</v>
      </c>
      <c r="AJ28" s="144" t="n">
        <v>-0.04224743</v>
      </c>
      <c r="AK28" s="144" t="n">
        <v>-0.03675628</v>
      </c>
      <c r="AL28" s="144" t="n">
        <v>-0.01289572</v>
      </c>
      <c r="AM28" s="144" t="n">
        <v>-0.06188311</v>
      </c>
      <c r="AN28" s="144" t="n">
        <v>-0.02499917</v>
      </c>
      <c r="AO28" s="144" t="n">
        <v>-0.0475569</v>
      </c>
      <c r="AP28" s="144" t="n">
        <v>-0.052593</v>
      </c>
      <c r="AQ28" s="144" t="n">
        <v>0.00113691</v>
      </c>
      <c r="AR28" s="144" t="n">
        <v>-0.04371661</v>
      </c>
      <c r="AS28" s="145" t="n">
        <v>-0.01000802</v>
      </c>
    </row>
    <row r="29" customFormat="false" ht="12.75" hidden="false" customHeight="false" outlineLevel="0" collapsed="false">
      <c r="A29" s="139" t="s">
        <v>23</v>
      </c>
      <c r="B29" s="144" t="n">
        <v>2.099275</v>
      </c>
      <c r="C29" s="144" t="n">
        <v>0.9275359</v>
      </c>
      <c r="D29" s="144" t="n">
        <v>0.9563207</v>
      </c>
      <c r="E29" s="144" t="n">
        <v>0.9353318</v>
      </c>
      <c r="F29" s="144" t="n">
        <v>0.9510494</v>
      </c>
      <c r="G29" s="144" t="n">
        <v>0.8833865</v>
      </c>
      <c r="H29" s="144" t="n">
        <v>0.9655597</v>
      </c>
      <c r="I29" s="144" t="n">
        <v>0.9366268</v>
      </c>
      <c r="J29" s="144" t="n">
        <v>0.9404891</v>
      </c>
      <c r="K29" s="144" t="n">
        <v>0.9285095</v>
      </c>
      <c r="L29" s="144" t="n">
        <v>0.9469552</v>
      </c>
      <c r="M29" s="144" t="n">
        <v>0.9508966</v>
      </c>
      <c r="N29" s="144" t="n">
        <v>0.9497879</v>
      </c>
      <c r="O29" s="144" t="n">
        <v>0.9422426</v>
      </c>
      <c r="P29" s="144" t="n">
        <v>0.8610657</v>
      </c>
      <c r="Q29" s="144" t="n">
        <v>0.9066272</v>
      </c>
      <c r="R29" s="144" t="n">
        <v>0.9138666</v>
      </c>
      <c r="S29" s="144" t="n">
        <v>0.8937905</v>
      </c>
      <c r="T29" s="144" t="n">
        <v>0.9395479</v>
      </c>
      <c r="U29" s="144" t="n">
        <v>0.7414192</v>
      </c>
      <c r="V29" s="145" t="n">
        <v>0.9586779</v>
      </c>
      <c r="W29" s="146"/>
      <c r="X29" s="147" t="s">
        <v>23</v>
      </c>
      <c r="Y29" s="144" t="n">
        <v>2.334043</v>
      </c>
      <c r="Z29" s="144" t="n">
        <v>0.8917952</v>
      </c>
      <c r="AA29" s="144" t="n">
        <v>0.9282546</v>
      </c>
      <c r="AB29" s="144" t="n">
        <v>0.9246382</v>
      </c>
      <c r="AC29" s="144" t="n">
        <v>0.9092273</v>
      </c>
      <c r="AD29" s="144" t="n">
        <v>0.8532929</v>
      </c>
      <c r="AE29" s="144" t="n">
        <v>0.919254</v>
      </c>
      <c r="AF29" s="144" t="n">
        <v>0.9045074</v>
      </c>
      <c r="AG29" s="144" t="n">
        <v>0.9708969</v>
      </c>
      <c r="AH29" s="144" t="n">
        <v>1.0025</v>
      </c>
      <c r="AI29" s="144" t="n">
        <v>0.9197327</v>
      </c>
      <c r="AJ29" s="144" t="n">
        <v>0.9238128</v>
      </c>
      <c r="AK29" s="144" t="n">
        <v>0.9132007</v>
      </c>
      <c r="AL29" s="144" t="n">
        <v>0.9591846</v>
      </c>
      <c r="AM29" s="144" t="n">
        <v>0.8756255</v>
      </c>
      <c r="AN29" s="144" t="n">
        <v>0.8895576</v>
      </c>
      <c r="AO29" s="144" t="n">
        <v>0.9293919</v>
      </c>
      <c r="AP29" s="144" t="n">
        <v>0.8983932</v>
      </c>
      <c r="AQ29" s="144" t="n">
        <v>0.9245876</v>
      </c>
      <c r="AR29" s="144" t="n">
        <v>0.8158018</v>
      </c>
      <c r="AS29" s="145" t="n">
        <v>0.9579925</v>
      </c>
    </row>
    <row r="30" customFormat="false" ht="12.75" hidden="false" customHeight="false" outlineLevel="0" collapsed="false">
      <c r="A30" s="139" t="s">
        <v>24</v>
      </c>
      <c r="B30" s="144" t="n">
        <v>-0.001220105</v>
      </c>
      <c r="C30" s="144" t="n">
        <v>0.001020369</v>
      </c>
      <c r="D30" s="144" t="n">
        <v>0.02569559</v>
      </c>
      <c r="E30" s="144" t="n">
        <v>0.02740752</v>
      </c>
      <c r="F30" s="144" t="n">
        <v>0.022888</v>
      </c>
      <c r="G30" s="144" t="n">
        <v>-0.007871545</v>
      </c>
      <c r="H30" s="144" t="n">
        <v>0.02619109</v>
      </c>
      <c r="I30" s="144" t="n">
        <v>-0.003339248</v>
      </c>
      <c r="J30" s="144" t="n">
        <v>0.007842412</v>
      </c>
      <c r="K30" s="144" t="n">
        <v>-0.04043985</v>
      </c>
      <c r="L30" s="144" t="n">
        <v>-0.01923308</v>
      </c>
      <c r="M30" s="144" t="n">
        <v>-0.03011464</v>
      </c>
      <c r="N30" s="144" t="n">
        <v>-0.02791594</v>
      </c>
      <c r="O30" s="144" t="n">
        <v>0.01623727</v>
      </c>
      <c r="P30" s="144" t="n">
        <v>0.01980354</v>
      </c>
      <c r="Q30" s="144" t="n">
        <v>0.002809362</v>
      </c>
      <c r="R30" s="144" t="n">
        <v>-0.01112518</v>
      </c>
      <c r="S30" s="144" t="n">
        <v>-0.02906146</v>
      </c>
      <c r="T30" s="144" t="n">
        <v>0.0117549</v>
      </c>
      <c r="U30" s="144" t="n">
        <v>0.05198677</v>
      </c>
      <c r="V30" s="145" t="n">
        <v>0.001177532</v>
      </c>
      <c r="W30" s="146"/>
      <c r="X30" s="147" t="s">
        <v>24</v>
      </c>
      <c r="Y30" s="144" t="n">
        <v>0.0591083</v>
      </c>
      <c r="Z30" s="144" t="n">
        <v>-0.02504667</v>
      </c>
      <c r="AA30" s="144" t="n">
        <v>-0.01196699</v>
      </c>
      <c r="AB30" s="144" t="n">
        <v>0.01844547</v>
      </c>
      <c r="AC30" s="144" t="n">
        <v>0.02879939</v>
      </c>
      <c r="AD30" s="144" t="n">
        <v>0.01928411</v>
      </c>
      <c r="AE30" s="144" t="n">
        <v>0.0246049</v>
      </c>
      <c r="AF30" s="144" t="n">
        <v>0.0080677</v>
      </c>
      <c r="AG30" s="144" t="n">
        <v>-0.03378932</v>
      </c>
      <c r="AH30" s="144" t="n">
        <v>-0.0311926</v>
      </c>
      <c r="AI30" s="144" t="n">
        <v>-0.01783348</v>
      </c>
      <c r="AJ30" s="144" t="n">
        <v>0.0202715</v>
      </c>
      <c r="AK30" s="144" t="n">
        <v>0.02087658</v>
      </c>
      <c r="AL30" s="144" t="n">
        <v>-0.00263291</v>
      </c>
      <c r="AM30" s="144" t="n">
        <v>0.009779588</v>
      </c>
      <c r="AN30" s="144" t="n">
        <v>0.01781841</v>
      </c>
      <c r="AO30" s="144" t="n">
        <v>0.0142004</v>
      </c>
      <c r="AP30" s="144" t="n">
        <v>0.007944238</v>
      </c>
      <c r="AQ30" s="144" t="n">
        <v>0.02926381</v>
      </c>
      <c r="AR30" s="144" t="n">
        <v>0.05667251</v>
      </c>
      <c r="AS30" s="145" t="n">
        <v>0.008573629</v>
      </c>
    </row>
    <row r="31" customFormat="false" ht="12.75" hidden="false" customHeight="false" outlineLevel="0" collapsed="false">
      <c r="A31" s="139" t="s">
        <v>25</v>
      </c>
      <c r="B31" s="144" t="n">
        <v>0.3996879</v>
      </c>
      <c r="C31" s="144" t="n">
        <v>0.5232191</v>
      </c>
      <c r="D31" s="144" t="n">
        <v>0.5195364</v>
      </c>
      <c r="E31" s="144" t="n">
        <v>0.5341199</v>
      </c>
      <c r="F31" s="144" t="n">
        <v>0.5261644</v>
      </c>
      <c r="G31" s="144" t="n">
        <v>0.5535984</v>
      </c>
      <c r="H31" s="144" t="n">
        <v>0.5621317</v>
      </c>
      <c r="I31" s="144" t="n">
        <v>0.5511973</v>
      </c>
      <c r="J31" s="144" t="n">
        <v>0.5430798</v>
      </c>
      <c r="K31" s="144" t="n">
        <v>0.5412847</v>
      </c>
      <c r="L31" s="144" t="n">
        <v>0.5429595</v>
      </c>
      <c r="M31" s="144" t="n">
        <v>0.5487077</v>
      </c>
      <c r="N31" s="144" t="n">
        <v>0.5465392</v>
      </c>
      <c r="O31" s="144" t="n">
        <v>0.5444795</v>
      </c>
      <c r="P31" s="144" t="n">
        <v>0.5360225</v>
      </c>
      <c r="Q31" s="144" t="n">
        <v>0.5224897</v>
      </c>
      <c r="R31" s="144" t="n">
        <v>0.5316089</v>
      </c>
      <c r="S31" s="144" t="n">
        <v>0.5233616</v>
      </c>
      <c r="T31" s="144" t="n">
        <v>0.5219777</v>
      </c>
      <c r="U31" s="144" t="n">
        <v>0.5235421</v>
      </c>
      <c r="V31" s="145" t="n">
        <v>0.5328098</v>
      </c>
      <c r="W31" s="146"/>
      <c r="X31" s="147" t="s">
        <v>25</v>
      </c>
      <c r="Y31" s="144" t="n">
        <v>0.4217851</v>
      </c>
      <c r="Z31" s="144" t="n">
        <v>0.5077085</v>
      </c>
      <c r="AA31" s="144" t="n">
        <v>0.509372</v>
      </c>
      <c r="AB31" s="144" t="n">
        <v>0.5275184</v>
      </c>
      <c r="AC31" s="144" t="n">
        <v>0.5343078</v>
      </c>
      <c r="AD31" s="144" t="n">
        <v>0.5439947</v>
      </c>
      <c r="AE31" s="144" t="n">
        <v>0.5404149</v>
      </c>
      <c r="AF31" s="144" t="n">
        <v>0.5339465</v>
      </c>
      <c r="AG31" s="144" t="n">
        <v>0.5390514</v>
      </c>
      <c r="AH31" s="144" t="n">
        <v>0.534213</v>
      </c>
      <c r="AI31" s="144" t="n">
        <v>0.5194781</v>
      </c>
      <c r="AJ31" s="144" t="n">
        <v>0.5320711</v>
      </c>
      <c r="AK31" s="144" t="n">
        <v>0.5294318</v>
      </c>
      <c r="AL31" s="144" t="n">
        <v>0.5299184</v>
      </c>
      <c r="AM31" s="144" t="n">
        <v>0.5313969</v>
      </c>
      <c r="AN31" s="144" t="n">
        <v>0.5296859</v>
      </c>
      <c r="AO31" s="144" t="n">
        <v>0.5256261</v>
      </c>
      <c r="AP31" s="144" t="n">
        <v>0.5190042</v>
      </c>
      <c r="AQ31" s="144" t="n">
        <v>0.5134755</v>
      </c>
      <c r="AR31" s="144" t="n">
        <v>0.5201554</v>
      </c>
      <c r="AS31" s="145" t="n">
        <v>0.5244003</v>
      </c>
    </row>
    <row r="32" customFormat="false" ht="12.75" hidden="false" customHeight="false" outlineLevel="0" collapsed="false">
      <c r="A32" s="139" t="s">
        <v>26</v>
      </c>
      <c r="B32" s="144" t="n">
        <v>0.1321098</v>
      </c>
      <c r="C32" s="144" t="n">
        <v>-0.00800938</v>
      </c>
      <c r="D32" s="144" t="n">
        <v>0.03207826</v>
      </c>
      <c r="E32" s="144" t="n">
        <v>0.01832652</v>
      </c>
      <c r="F32" s="144" t="n">
        <v>0.02128039</v>
      </c>
      <c r="G32" s="144" t="n">
        <v>-0.02445933</v>
      </c>
      <c r="H32" s="144" t="n">
        <v>0.002694838</v>
      </c>
      <c r="I32" s="144" t="n">
        <v>-0.02103237</v>
      </c>
      <c r="J32" s="144" t="n">
        <v>-0.005207078</v>
      </c>
      <c r="K32" s="144" t="n">
        <v>-0.04836591</v>
      </c>
      <c r="L32" s="144" t="n">
        <v>-0.01726503</v>
      </c>
      <c r="M32" s="144" t="n">
        <v>-0.03083731</v>
      </c>
      <c r="N32" s="144" t="n">
        <v>-0.03005683</v>
      </c>
      <c r="O32" s="144" t="n">
        <v>-0.01410951</v>
      </c>
      <c r="P32" s="144" t="n">
        <v>4.6214E-005</v>
      </c>
      <c r="Q32" s="144" t="n">
        <v>0.04492411</v>
      </c>
      <c r="R32" s="144" t="n">
        <v>-0.002939642</v>
      </c>
      <c r="S32" s="144" t="n">
        <v>-0.01069025</v>
      </c>
      <c r="T32" s="144" t="n">
        <v>0.02030081</v>
      </c>
      <c r="U32" s="144" t="n">
        <v>-0.0043255</v>
      </c>
      <c r="V32" s="145" t="n">
        <v>0</v>
      </c>
      <c r="W32" s="146"/>
      <c r="X32" s="147" t="s">
        <v>26</v>
      </c>
      <c r="Y32" s="144" t="n">
        <v>0.1617906</v>
      </c>
      <c r="Z32" s="144" t="n">
        <v>-0.02997091</v>
      </c>
      <c r="AA32" s="144" t="n">
        <v>-0.03204533</v>
      </c>
      <c r="AB32" s="144" t="n">
        <v>-0.00319006</v>
      </c>
      <c r="AC32" s="144" t="n">
        <v>0.02634161</v>
      </c>
      <c r="AD32" s="144" t="n">
        <v>-0.01402488</v>
      </c>
      <c r="AE32" s="144" t="n">
        <v>0.01124795</v>
      </c>
      <c r="AF32" s="144" t="n">
        <v>-0.01737818</v>
      </c>
      <c r="AG32" s="144" t="n">
        <v>-0.03434411</v>
      </c>
      <c r="AH32" s="144" t="n">
        <v>-0.05299757</v>
      </c>
      <c r="AI32" s="144" t="n">
        <v>0.01210418</v>
      </c>
      <c r="AJ32" s="144" t="n">
        <v>0.00324802</v>
      </c>
      <c r="AK32" s="144" t="n">
        <v>0.01360273</v>
      </c>
      <c r="AL32" s="144" t="n">
        <v>0.009526592</v>
      </c>
      <c r="AM32" s="144" t="n">
        <v>-0.0232018</v>
      </c>
      <c r="AN32" s="144" t="n">
        <v>-0.0043498</v>
      </c>
      <c r="AO32" s="144" t="n">
        <v>-0.01608059</v>
      </c>
      <c r="AP32" s="144" t="n">
        <v>-0.009025774</v>
      </c>
      <c r="AQ32" s="144" t="n">
        <v>0.03725408</v>
      </c>
      <c r="AR32" s="144" t="n">
        <v>0.0514687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71306</v>
      </c>
      <c r="C33" s="144" t="n">
        <v>0.6490633</v>
      </c>
      <c r="D33" s="144" t="n">
        <v>0.649244</v>
      </c>
      <c r="E33" s="144" t="n">
        <v>0.6546541</v>
      </c>
      <c r="F33" s="144" t="n">
        <v>0.6514165</v>
      </c>
      <c r="G33" s="144" t="n">
        <v>0.6589528</v>
      </c>
      <c r="H33" s="144" t="n">
        <v>0.6570927</v>
      </c>
      <c r="I33" s="144" t="n">
        <v>0.655931</v>
      </c>
      <c r="J33" s="144" t="n">
        <v>0.6507913</v>
      </c>
      <c r="K33" s="144" t="n">
        <v>0.6581487</v>
      </c>
      <c r="L33" s="144" t="n">
        <v>0.6559486</v>
      </c>
      <c r="M33" s="144" t="n">
        <v>0.6520824</v>
      </c>
      <c r="N33" s="144" t="n">
        <v>0.6414805</v>
      </c>
      <c r="O33" s="144" t="n">
        <v>0.6509883</v>
      </c>
      <c r="P33" s="144" t="n">
        <v>0.656417</v>
      </c>
      <c r="Q33" s="144" t="n">
        <v>0.6539941</v>
      </c>
      <c r="R33" s="144" t="n">
        <v>0.6528172</v>
      </c>
      <c r="S33" s="144" t="n">
        <v>0.6538716</v>
      </c>
      <c r="T33" s="144" t="n">
        <v>0.6557764</v>
      </c>
      <c r="U33" s="144" t="n">
        <v>0.6190057</v>
      </c>
      <c r="V33" s="145" t="n">
        <v>0.6508229</v>
      </c>
      <c r="W33" s="146"/>
      <c r="X33" s="147" t="s">
        <v>27</v>
      </c>
      <c r="Y33" s="144" t="n">
        <v>0.6080171</v>
      </c>
      <c r="Z33" s="144" t="n">
        <v>0.6522362</v>
      </c>
      <c r="AA33" s="144" t="n">
        <v>0.6510454</v>
      </c>
      <c r="AB33" s="144" t="n">
        <v>0.657252</v>
      </c>
      <c r="AC33" s="144" t="n">
        <v>0.6586783</v>
      </c>
      <c r="AD33" s="144" t="n">
        <v>0.6650927</v>
      </c>
      <c r="AE33" s="144" t="n">
        <v>0.6541169</v>
      </c>
      <c r="AF33" s="144" t="n">
        <v>0.6536632</v>
      </c>
      <c r="AG33" s="144" t="n">
        <v>0.6594878</v>
      </c>
      <c r="AH33" s="144" t="n">
        <v>0.6583612</v>
      </c>
      <c r="AI33" s="144" t="n">
        <v>0.6601272</v>
      </c>
      <c r="AJ33" s="144" t="n">
        <v>0.6571623</v>
      </c>
      <c r="AK33" s="144" t="n">
        <v>0.6563223</v>
      </c>
      <c r="AL33" s="144" t="n">
        <v>0.6515647</v>
      </c>
      <c r="AM33" s="144" t="n">
        <v>0.6597422</v>
      </c>
      <c r="AN33" s="144" t="n">
        <v>0.6550894</v>
      </c>
      <c r="AO33" s="144" t="n">
        <v>0.6512248</v>
      </c>
      <c r="AP33" s="144" t="n">
        <v>0.6521495</v>
      </c>
      <c r="AQ33" s="144" t="n">
        <v>0.645244</v>
      </c>
      <c r="AR33" s="144" t="n">
        <v>0.6110611</v>
      </c>
      <c r="AS33" s="145" t="n">
        <v>0.6526844</v>
      </c>
    </row>
    <row r="34" customFormat="false" ht="12.75" hidden="false" customHeight="false" outlineLevel="0" collapsed="false">
      <c r="A34" s="139" t="s">
        <v>28</v>
      </c>
      <c r="B34" s="144" t="n">
        <v>0.01943489</v>
      </c>
      <c r="C34" s="144" t="n">
        <v>-0.0003801764</v>
      </c>
      <c r="D34" s="144" t="n">
        <v>0.001779194</v>
      </c>
      <c r="E34" s="144" t="n">
        <v>0.001720664</v>
      </c>
      <c r="F34" s="144" t="n">
        <v>0.005608383</v>
      </c>
      <c r="G34" s="144" t="n">
        <v>-0.001045731</v>
      </c>
      <c r="H34" s="144" t="n">
        <v>0.002320585</v>
      </c>
      <c r="I34" s="144" t="n">
        <v>-0.001868229</v>
      </c>
      <c r="J34" s="144" t="n">
        <v>0.0006542752</v>
      </c>
      <c r="K34" s="144" t="n">
        <v>-0.003213923</v>
      </c>
      <c r="L34" s="144" t="n">
        <v>-0.0006918397</v>
      </c>
      <c r="M34" s="144" t="n">
        <v>-0.003860757</v>
      </c>
      <c r="N34" s="144" t="n">
        <v>-0.002970598</v>
      </c>
      <c r="O34" s="144" t="n">
        <v>0.001822976</v>
      </c>
      <c r="P34" s="144" t="n">
        <v>-0.001460161</v>
      </c>
      <c r="Q34" s="144" t="n">
        <v>0.001949914</v>
      </c>
      <c r="R34" s="144" t="n">
        <v>0.002020258</v>
      </c>
      <c r="S34" s="144" t="n">
        <v>-0.002984717</v>
      </c>
      <c r="T34" s="144" t="n">
        <v>0.00147579</v>
      </c>
      <c r="U34" s="144" t="n">
        <v>-0.01307636</v>
      </c>
      <c r="V34" s="145" t="n">
        <v>0.0002253456</v>
      </c>
      <c r="W34" s="146"/>
      <c r="X34" s="147" t="s">
        <v>28</v>
      </c>
      <c r="Y34" s="144" t="n">
        <v>0.02094303</v>
      </c>
      <c r="Z34" s="144" t="n">
        <v>-0.003310679</v>
      </c>
      <c r="AA34" s="144" t="n">
        <v>-0.002741925</v>
      </c>
      <c r="AB34" s="144" t="n">
        <v>0.001313389</v>
      </c>
      <c r="AC34" s="144" t="n">
        <v>0.004405917</v>
      </c>
      <c r="AD34" s="144" t="n">
        <v>0.006781398</v>
      </c>
      <c r="AE34" s="144" t="n">
        <v>0.004108683</v>
      </c>
      <c r="AF34" s="144" t="n">
        <v>-0.0001789179</v>
      </c>
      <c r="AG34" s="144" t="n">
        <v>-0.005511375</v>
      </c>
      <c r="AH34" s="144" t="n">
        <v>-0.006187327</v>
      </c>
      <c r="AI34" s="144" t="n">
        <v>0.001316995</v>
      </c>
      <c r="AJ34" s="144" t="n">
        <v>0.002702246</v>
      </c>
      <c r="AK34" s="144" t="n">
        <v>0.003839559</v>
      </c>
      <c r="AL34" s="144" t="n">
        <v>0.001327042</v>
      </c>
      <c r="AM34" s="144" t="n">
        <v>-0.004050686</v>
      </c>
      <c r="AN34" s="144" t="n">
        <v>0.002198377</v>
      </c>
      <c r="AO34" s="144" t="n">
        <v>-0.001359648</v>
      </c>
      <c r="AP34" s="144" t="n">
        <v>-0.001740092</v>
      </c>
      <c r="AQ34" s="144" t="n">
        <v>0.004010193</v>
      </c>
      <c r="AR34" s="144" t="n">
        <v>-0.0009637812</v>
      </c>
      <c r="AS34" s="145" t="n">
        <v>0.0009587096</v>
      </c>
    </row>
    <row r="35" customFormat="false" ht="12.75" hidden="false" customHeight="false" outlineLevel="0" collapsed="false">
      <c r="A35" s="139" t="s">
        <v>29</v>
      </c>
      <c r="B35" s="144" t="n">
        <v>0.08410783</v>
      </c>
      <c r="C35" s="144" t="n">
        <v>0.05732044</v>
      </c>
      <c r="D35" s="144" t="n">
        <v>0.05745009</v>
      </c>
      <c r="E35" s="144" t="n">
        <v>0.05733787</v>
      </c>
      <c r="F35" s="144" t="n">
        <v>0.05646383</v>
      </c>
      <c r="G35" s="144" t="n">
        <v>0.05475501</v>
      </c>
      <c r="H35" s="144" t="n">
        <v>0.0562511</v>
      </c>
      <c r="I35" s="144" t="n">
        <v>0.05617753</v>
      </c>
      <c r="J35" s="144" t="n">
        <v>0.05636198</v>
      </c>
      <c r="K35" s="144" t="n">
        <v>0.05436296</v>
      </c>
      <c r="L35" s="144" t="n">
        <v>0.05469808</v>
      </c>
      <c r="M35" s="144" t="n">
        <v>0.05448214</v>
      </c>
      <c r="N35" s="144" t="n">
        <v>0.05330227</v>
      </c>
      <c r="O35" s="144" t="n">
        <v>0.05542498</v>
      </c>
      <c r="P35" s="144" t="n">
        <v>0.05397729</v>
      </c>
      <c r="Q35" s="144" t="n">
        <v>0.0540472</v>
      </c>
      <c r="R35" s="144" t="n">
        <v>0.05500502</v>
      </c>
      <c r="S35" s="144" t="n">
        <v>0.05397551</v>
      </c>
      <c r="T35" s="144" t="n">
        <v>0.05436083</v>
      </c>
      <c r="U35" s="144" t="n">
        <v>0.05162537</v>
      </c>
      <c r="V35" s="145" t="n">
        <v>0.05606846</v>
      </c>
      <c r="W35" s="146"/>
      <c r="X35" s="147" t="s">
        <v>29</v>
      </c>
      <c r="Y35" s="144" t="n">
        <v>0.09555398</v>
      </c>
      <c r="Z35" s="144" t="n">
        <v>0.05878958</v>
      </c>
      <c r="AA35" s="144" t="n">
        <v>0.05911403</v>
      </c>
      <c r="AB35" s="144" t="n">
        <v>0.05758043</v>
      </c>
      <c r="AC35" s="144" t="n">
        <v>0.0577483</v>
      </c>
      <c r="AD35" s="144" t="n">
        <v>0.05476621</v>
      </c>
      <c r="AE35" s="144" t="n">
        <v>0.05658664</v>
      </c>
      <c r="AF35" s="144" t="n">
        <v>0.05696901</v>
      </c>
      <c r="AG35" s="144" t="n">
        <v>0.06025022</v>
      </c>
      <c r="AH35" s="144" t="n">
        <v>0.06093736</v>
      </c>
      <c r="AI35" s="144" t="n">
        <v>0.05961892</v>
      </c>
      <c r="AJ35" s="144" t="n">
        <v>0.05655886</v>
      </c>
      <c r="AK35" s="144" t="n">
        <v>0.05551202</v>
      </c>
      <c r="AL35" s="144" t="n">
        <v>0.05799651</v>
      </c>
      <c r="AM35" s="144" t="n">
        <v>0.05529097</v>
      </c>
      <c r="AN35" s="144" t="n">
        <v>0.05574411</v>
      </c>
      <c r="AO35" s="144" t="n">
        <v>0.05594297</v>
      </c>
      <c r="AP35" s="144" t="n">
        <v>0.05493551</v>
      </c>
      <c r="AQ35" s="144" t="n">
        <v>0.05669822</v>
      </c>
      <c r="AR35" s="144" t="n">
        <v>0.05475938</v>
      </c>
      <c r="AS35" s="145" t="n">
        <v>0.05834886</v>
      </c>
    </row>
    <row r="36" customFormat="false" ht="12.75" hidden="false" customHeight="false" outlineLevel="0" collapsed="false">
      <c r="A36" s="139" t="s">
        <v>30</v>
      </c>
      <c r="B36" s="144" t="n">
        <v>0.005526441</v>
      </c>
      <c r="C36" s="144" t="n">
        <v>-0.002840781</v>
      </c>
      <c r="D36" s="144" t="n">
        <v>-0.00160922</v>
      </c>
      <c r="E36" s="144" t="n">
        <v>-0.001999491</v>
      </c>
      <c r="F36" s="144" t="n">
        <v>-0.001681843</v>
      </c>
      <c r="G36" s="144" t="n">
        <v>-0.003295897</v>
      </c>
      <c r="H36" s="144" t="n">
        <v>-0.002197502</v>
      </c>
      <c r="I36" s="144" t="n">
        <v>-0.004233259</v>
      </c>
      <c r="J36" s="144" t="n">
        <v>-0.004172611</v>
      </c>
      <c r="K36" s="144" t="n">
        <v>-0.004696427</v>
      </c>
      <c r="L36" s="144" t="n">
        <v>-0.00412648</v>
      </c>
      <c r="M36" s="144" t="n">
        <v>-0.004678015</v>
      </c>
      <c r="N36" s="144" t="n">
        <v>-0.004173473</v>
      </c>
      <c r="O36" s="144" t="n">
        <v>-0.003975289</v>
      </c>
      <c r="P36" s="144" t="n">
        <v>-0.003174299</v>
      </c>
      <c r="Q36" s="144" t="n">
        <v>-0.0005673118</v>
      </c>
      <c r="R36" s="144" t="n">
        <v>-0.002992331</v>
      </c>
      <c r="S36" s="144" t="n">
        <v>-0.003957459</v>
      </c>
      <c r="T36" s="144" t="n">
        <v>-0.003253157</v>
      </c>
      <c r="U36" s="144" t="n">
        <v>-0.005720664</v>
      </c>
      <c r="V36" s="145" t="n">
        <v>-0.003017426</v>
      </c>
      <c r="W36" s="146"/>
      <c r="X36" s="147" t="s">
        <v>30</v>
      </c>
      <c r="Y36" s="144" t="n">
        <v>0.008740016</v>
      </c>
      <c r="Z36" s="144" t="n">
        <v>-0.002992627</v>
      </c>
      <c r="AA36" s="144" t="n">
        <v>-0.002706259</v>
      </c>
      <c r="AB36" s="144" t="n">
        <v>-0.002302303</v>
      </c>
      <c r="AC36" s="144" t="n">
        <v>-0.001244397</v>
      </c>
      <c r="AD36" s="144" t="n">
        <v>-0.003777944</v>
      </c>
      <c r="AE36" s="144" t="n">
        <v>-0.001922328</v>
      </c>
      <c r="AF36" s="144" t="n">
        <v>-0.002924436</v>
      </c>
      <c r="AG36" s="144" t="n">
        <v>-0.0043003</v>
      </c>
      <c r="AH36" s="144" t="n">
        <v>-0.005059262</v>
      </c>
      <c r="AI36" s="144" t="n">
        <v>-0.002753621</v>
      </c>
      <c r="AJ36" s="144" t="n">
        <v>-0.002770717</v>
      </c>
      <c r="AK36" s="144" t="n">
        <v>-0.00233793</v>
      </c>
      <c r="AL36" s="144" t="n">
        <v>-0.00204618</v>
      </c>
      <c r="AM36" s="144" t="n">
        <v>-0.003954589</v>
      </c>
      <c r="AN36" s="144" t="n">
        <v>-0.001994969</v>
      </c>
      <c r="AO36" s="144" t="n">
        <v>-0.003115257</v>
      </c>
      <c r="AP36" s="144" t="n">
        <v>-0.003652256</v>
      </c>
      <c r="AQ36" s="144" t="n">
        <v>-0.0004537439</v>
      </c>
      <c r="AR36" s="144" t="n">
        <v>-0.002379792</v>
      </c>
      <c r="AS36" s="145" t="n">
        <v>-0.002436674</v>
      </c>
    </row>
    <row r="37" customFormat="false" ht="12.75" hidden="false" customHeight="false" outlineLevel="0" collapsed="false">
      <c r="A37" s="139" t="s">
        <v>31</v>
      </c>
      <c r="B37" s="144" t="n">
        <v>-0.002741132</v>
      </c>
      <c r="C37" s="144" t="n">
        <v>0.01547686</v>
      </c>
      <c r="D37" s="144" t="n">
        <v>0.01786406</v>
      </c>
      <c r="E37" s="144" t="n">
        <v>0.01856134</v>
      </c>
      <c r="F37" s="144" t="n">
        <v>0.01937261</v>
      </c>
      <c r="G37" s="144" t="n">
        <v>0.01835141</v>
      </c>
      <c r="H37" s="144" t="n">
        <v>0.01859816</v>
      </c>
      <c r="I37" s="144" t="n">
        <v>0.01897687</v>
      </c>
      <c r="J37" s="144" t="n">
        <v>0.01814486</v>
      </c>
      <c r="K37" s="144" t="n">
        <v>0.01798989</v>
      </c>
      <c r="L37" s="144" t="n">
        <v>0.0215963</v>
      </c>
      <c r="M37" s="144" t="n">
        <v>0.01923463</v>
      </c>
      <c r="N37" s="144" t="n">
        <v>0.01737767</v>
      </c>
      <c r="O37" s="144" t="n">
        <v>0.01810817</v>
      </c>
      <c r="P37" s="144" t="n">
        <v>0.01978995</v>
      </c>
      <c r="Q37" s="144" t="n">
        <v>0.02044102</v>
      </c>
      <c r="R37" s="144" t="n">
        <v>0.01902345</v>
      </c>
      <c r="S37" s="144" t="n">
        <v>0.01876777</v>
      </c>
      <c r="T37" s="144" t="n">
        <v>0.01862046</v>
      </c>
      <c r="U37" s="144" t="n">
        <v>0.006811836</v>
      </c>
      <c r="V37" s="145" t="n">
        <v>0.01767567</v>
      </c>
      <c r="W37" s="146"/>
      <c r="X37" s="147" t="s">
        <v>31</v>
      </c>
      <c r="Y37" s="144" t="n">
        <v>0.005132003</v>
      </c>
      <c r="Z37" s="144" t="n">
        <v>0.01753939</v>
      </c>
      <c r="AA37" s="144" t="n">
        <v>0.01714512</v>
      </c>
      <c r="AB37" s="144" t="n">
        <v>0.019507</v>
      </c>
      <c r="AC37" s="144" t="n">
        <v>0.01945838</v>
      </c>
      <c r="AD37" s="144" t="n">
        <v>0.02040852</v>
      </c>
      <c r="AE37" s="144" t="n">
        <v>0.0184883</v>
      </c>
      <c r="AF37" s="144" t="n">
        <v>0.01948243</v>
      </c>
      <c r="AG37" s="144" t="n">
        <v>0.01770022</v>
      </c>
      <c r="AH37" s="144" t="n">
        <v>0.01749134</v>
      </c>
      <c r="AI37" s="144" t="n">
        <v>0.0197667</v>
      </c>
      <c r="AJ37" s="144" t="n">
        <v>0.0191805</v>
      </c>
      <c r="AK37" s="144" t="n">
        <v>0.02040644</v>
      </c>
      <c r="AL37" s="144" t="n">
        <v>0.01948575</v>
      </c>
      <c r="AM37" s="144" t="n">
        <v>0.01847558</v>
      </c>
      <c r="AN37" s="144" t="n">
        <v>0.02251518</v>
      </c>
      <c r="AO37" s="144" t="n">
        <v>0.01940628</v>
      </c>
      <c r="AP37" s="144" t="n">
        <v>0.01974466</v>
      </c>
      <c r="AQ37" s="144" t="n">
        <v>0.01993876</v>
      </c>
      <c r="AR37" s="144" t="n">
        <v>0.006948004</v>
      </c>
      <c r="AS37" s="145" t="n">
        <v>0.01842894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5.407531</v>
      </c>
      <c r="C40" s="153" t="n">
        <v>-10.4812</v>
      </c>
      <c r="D40" s="153" t="n">
        <v>-1.354579</v>
      </c>
      <c r="E40" s="153" t="n">
        <v>-0.006293975</v>
      </c>
      <c r="F40" s="153" t="n">
        <v>2.136285</v>
      </c>
      <c r="G40" s="153" t="n">
        <v>-2.096905</v>
      </c>
      <c r="H40" s="153" t="n">
        <v>-1.236126</v>
      </c>
      <c r="I40" s="153" t="n">
        <v>-1.742227</v>
      </c>
      <c r="J40" s="153" t="n">
        <v>-4.991694</v>
      </c>
      <c r="K40" s="153" t="n">
        <v>-6.874776</v>
      </c>
      <c r="L40" s="153" t="n">
        <v>-0.3551721</v>
      </c>
      <c r="M40" s="153" t="n">
        <v>6.778636</v>
      </c>
      <c r="N40" s="153" t="n">
        <v>10.09357</v>
      </c>
      <c r="O40" s="153" t="n">
        <v>4.535324</v>
      </c>
      <c r="P40" s="153" t="n">
        <v>4.333955</v>
      </c>
      <c r="Q40" s="153" t="n">
        <v>2.263345</v>
      </c>
      <c r="R40" s="153" t="n">
        <v>0.1981107</v>
      </c>
      <c r="S40" s="153" t="n">
        <v>-0.6955074</v>
      </c>
      <c r="T40" s="153" t="n">
        <v>-1.802269</v>
      </c>
      <c r="U40" s="153" t="n">
        <v>-3.04989</v>
      </c>
      <c r="V40" s="154" t="n">
        <v>0</v>
      </c>
      <c r="W40" s="146"/>
      <c r="X40" s="147" t="s">
        <v>200</v>
      </c>
      <c r="Y40" s="144" t="n">
        <v>14.04564</v>
      </c>
      <c r="Z40" s="144" t="n">
        <v>-11.8202</v>
      </c>
      <c r="AA40" s="144" t="n">
        <v>-3.306083</v>
      </c>
      <c r="AB40" s="144" t="n">
        <v>-3.012075</v>
      </c>
      <c r="AC40" s="144" t="n">
        <v>-1.883983</v>
      </c>
      <c r="AD40" s="144" t="n">
        <v>0.9366438</v>
      </c>
      <c r="AE40" s="144" t="n">
        <v>-2.921258</v>
      </c>
      <c r="AF40" s="144" t="n">
        <v>-0.1524109</v>
      </c>
      <c r="AG40" s="144" t="n">
        <v>-2.309221</v>
      </c>
      <c r="AH40" s="144" t="n">
        <v>-2.91389</v>
      </c>
      <c r="AI40" s="144" t="n">
        <v>0.08159762</v>
      </c>
      <c r="AJ40" s="144" t="n">
        <v>7.018493</v>
      </c>
      <c r="AK40" s="144" t="n">
        <v>7.9701</v>
      </c>
      <c r="AL40" s="144" t="n">
        <v>5.225368</v>
      </c>
      <c r="AM40" s="144" t="n">
        <v>0.7943311</v>
      </c>
      <c r="AN40" s="144" t="n">
        <v>-1.746189</v>
      </c>
      <c r="AO40" s="144" t="n">
        <v>2.97973</v>
      </c>
      <c r="AP40" s="144" t="n">
        <v>0.4480734</v>
      </c>
      <c r="AQ40" s="144" t="n">
        <v>-4.900652</v>
      </c>
      <c r="AR40" s="144" t="n">
        <v>2.4450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195948</v>
      </c>
      <c r="C41" s="144" t="n">
        <v>-0.2469828</v>
      </c>
      <c r="D41" s="144" t="n">
        <v>0.1347871</v>
      </c>
      <c r="E41" s="144" t="n">
        <v>0.4507526</v>
      </c>
      <c r="F41" s="144" t="n">
        <v>0.01155487</v>
      </c>
      <c r="G41" s="144" t="n">
        <v>0.8606306</v>
      </c>
      <c r="H41" s="144" t="n">
        <v>1.560385</v>
      </c>
      <c r="I41" s="144" t="n">
        <v>0.9440033</v>
      </c>
      <c r="J41" s="144" t="n">
        <v>1.118012</v>
      </c>
      <c r="K41" s="144" t="n">
        <v>-0.8464972</v>
      </c>
      <c r="L41" s="144" t="n">
        <v>-0.373496</v>
      </c>
      <c r="M41" s="144" t="n">
        <v>0.556949</v>
      </c>
      <c r="N41" s="144" t="n">
        <v>1.196876</v>
      </c>
      <c r="O41" s="144" t="n">
        <v>1.217972</v>
      </c>
      <c r="P41" s="144" t="n">
        <v>0.6751245</v>
      </c>
      <c r="Q41" s="144" t="n">
        <v>0.5813972</v>
      </c>
      <c r="R41" s="144" t="n">
        <v>1.775153</v>
      </c>
      <c r="S41" s="144" t="n">
        <v>1.613539</v>
      </c>
      <c r="T41" s="144" t="n">
        <v>0.4524417</v>
      </c>
      <c r="U41" s="144" t="n">
        <v>0.3148901</v>
      </c>
      <c r="V41" s="145" t="n">
        <v>0.6850326</v>
      </c>
      <c r="W41" s="146"/>
      <c r="X41" s="147" t="s">
        <v>32</v>
      </c>
      <c r="Y41" s="144" t="n">
        <v>-4.513361</v>
      </c>
      <c r="Z41" s="144" t="n">
        <v>0.3435056</v>
      </c>
      <c r="AA41" s="144" t="n">
        <v>-0.1748299</v>
      </c>
      <c r="AB41" s="144" t="n">
        <v>-0.1715837</v>
      </c>
      <c r="AC41" s="144" t="n">
        <v>0.4474921</v>
      </c>
      <c r="AD41" s="144" t="n">
        <v>0.2160382</v>
      </c>
      <c r="AE41" s="144" t="n">
        <v>2.013658</v>
      </c>
      <c r="AF41" s="144" t="n">
        <v>1.523285</v>
      </c>
      <c r="AG41" s="144" t="n">
        <v>1.409258</v>
      </c>
      <c r="AH41" s="144" t="n">
        <v>0.6405061</v>
      </c>
      <c r="AI41" s="144" t="n">
        <v>-0.5555628</v>
      </c>
      <c r="AJ41" s="144" t="n">
        <v>0.500771</v>
      </c>
      <c r="AK41" s="144" t="n">
        <v>1.876896</v>
      </c>
      <c r="AL41" s="144" t="n">
        <v>0.7681135</v>
      </c>
      <c r="AM41" s="144" t="n">
        <v>1.078509</v>
      </c>
      <c r="AN41" s="144" t="n">
        <v>1.082803</v>
      </c>
      <c r="AO41" s="144" t="n">
        <v>1.574151</v>
      </c>
      <c r="AP41" s="144" t="n">
        <v>0.6599662</v>
      </c>
      <c r="AQ41" s="144" t="n">
        <v>0.7435875</v>
      </c>
      <c r="AR41" s="144" t="n">
        <v>1.011725</v>
      </c>
      <c r="AS41" s="145" t="n">
        <v>0.6252795</v>
      </c>
    </row>
    <row r="42" customFormat="false" ht="12.75" hidden="false" customHeight="false" outlineLevel="0" collapsed="false">
      <c r="A42" s="139" t="s">
        <v>33</v>
      </c>
      <c r="B42" s="144" t="n">
        <v>-5.372256</v>
      </c>
      <c r="C42" s="144" t="n">
        <v>-0.6538543</v>
      </c>
      <c r="D42" s="144" t="n">
        <v>-0.7658995</v>
      </c>
      <c r="E42" s="144" t="n">
        <v>-0.3038287</v>
      </c>
      <c r="F42" s="144" t="n">
        <v>-0.4126272</v>
      </c>
      <c r="G42" s="144" t="n">
        <v>-0.09503248</v>
      </c>
      <c r="H42" s="144" t="n">
        <v>0.1895813</v>
      </c>
      <c r="I42" s="144" t="n">
        <v>0.1448058</v>
      </c>
      <c r="J42" s="144" t="n">
        <v>-0.432841</v>
      </c>
      <c r="K42" s="144" t="n">
        <v>-0.5729487</v>
      </c>
      <c r="L42" s="144" t="n">
        <v>-0.8698931</v>
      </c>
      <c r="M42" s="144" t="n">
        <v>-0.652605</v>
      </c>
      <c r="N42" s="144" t="n">
        <v>-0.5480791</v>
      </c>
      <c r="O42" s="144" t="n">
        <v>-0.4522475</v>
      </c>
      <c r="P42" s="144" t="n">
        <v>-0.3734614</v>
      </c>
      <c r="Q42" s="144" t="n">
        <v>-0.2800089</v>
      </c>
      <c r="R42" s="144" t="n">
        <v>-0.1347051</v>
      </c>
      <c r="S42" s="144" t="n">
        <v>-0.01116488</v>
      </c>
      <c r="T42" s="144" t="n">
        <v>-0.01940804</v>
      </c>
      <c r="U42" s="144" t="n">
        <v>0.8797845</v>
      </c>
      <c r="V42" s="145" t="n">
        <v>-0.4596676</v>
      </c>
      <c r="W42" s="146"/>
      <c r="X42" s="147" t="s">
        <v>33</v>
      </c>
      <c r="Y42" s="144" t="n">
        <v>-5.918744</v>
      </c>
      <c r="Z42" s="144" t="n">
        <v>-0.5588467</v>
      </c>
      <c r="AA42" s="144" t="n">
        <v>-0.207965</v>
      </c>
      <c r="AB42" s="144" t="n">
        <v>-0.3168763</v>
      </c>
      <c r="AC42" s="144" t="n">
        <v>-0.512433</v>
      </c>
      <c r="AD42" s="144" t="n">
        <v>-0.4776206</v>
      </c>
      <c r="AE42" s="144" t="n">
        <v>-0.4248963</v>
      </c>
      <c r="AF42" s="144" t="n">
        <v>-0.05599522</v>
      </c>
      <c r="AG42" s="144" t="n">
        <v>-0.5405791</v>
      </c>
      <c r="AH42" s="144" t="n">
        <v>-0.5360588</v>
      </c>
      <c r="AI42" s="144" t="n">
        <v>-0.2405632</v>
      </c>
      <c r="AJ42" s="144" t="n">
        <v>-0.3743941</v>
      </c>
      <c r="AK42" s="144" t="n">
        <v>-0.7369419</v>
      </c>
      <c r="AL42" s="144" t="n">
        <v>-0.6805685</v>
      </c>
      <c r="AM42" s="144" t="n">
        <v>-0.8038043</v>
      </c>
      <c r="AN42" s="144" t="n">
        <v>-0.06135853</v>
      </c>
      <c r="AO42" s="144" t="n">
        <v>-0.4022615</v>
      </c>
      <c r="AP42" s="144" t="n">
        <v>-0.06881167</v>
      </c>
      <c r="AQ42" s="144" t="n">
        <v>0.001910096</v>
      </c>
      <c r="AR42" s="144" t="n">
        <v>1.221202</v>
      </c>
      <c r="AS42" s="145" t="n">
        <v>-0.5047871</v>
      </c>
    </row>
    <row r="43" customFormat="false" ht="12.75" hidden="false" customHeight="false" outlineLevel="0" collapsed="false">
      <c r="A43" s="139" t="s">
        <v>34</v>
      </c>
      <c r="B43" s="144" t="n">
        <v>0.7132542</v>
      </c>
      <c r="C43" s="144" t="n">
        <v>0.4853614</v>
      </c>
      <c r="D43" s="144" t="n">
        <v>0.367646</v>
      </c>
      <c r="E43" s="144" t="n">
        <v>0.01457997</v>
      </c>
      <c r="F43" s="144" t="n">
        <v>0.3092049</v>
      </c>
      <c r="G43" s="144" t="n">
        <v>0.1374156</v>
      </c>
      <c r="H43" s="144" t="n">
        <v>0.05894053</v>
      </c>
      <c r="I43" s="144" t="n">
        <v>-0.07522636</v>
      </c>
      <c r="J43" s="144" t="n">
        <v>-0.2081316</v>
      </c>
      <c r="K43" s="144" t="n">
        <v>-0.2008417</v>
      </c>
      <c r="L43" s="144" t="n">
        <v>-0.01634865</v>
      </c>
      <c r="M43" s="144" t="n">
        <v>-0.00499761</v>
      </c>
      <c r="N43" s="144" t="n">
        <v>-0.08346743</v>
      </c>
      <c r="O43" s="144" t="n">
        <v>0.1406899</v>
      </c>
      <c r="P43" s="144" t="n">
        <v>0.3105683</v>
      </c>
      <c r="Q43" s="144" t="n">
        <v>0.5942871</v>
      </c>
      <c r="R43" s="144" t="n">
        <v>0.3266924</v>
      </c>
      <c r="S43" s="144" t="n">
        <v>0.128334</v>
      </c>
      <c r="T43" s="144" t="n">
        <v>-0.1786795</v>
      </c>
      <c r="U43" s="144" t="n">
        <v>0.4806748</v>
      </c>
      <c r="V43" s="145" t="n">
        <v>0.1460669</v>
      </c>
      <c r="W43" s="146"/>
      <c r="X43" s="147" t="s">
        <v>34</v>
      </c>
      <c r="Y43" s="144" t="n">
        <v>0.3286139</v>
      </c>
      <c r="Z43" s="144" t="n">
        <v>0.3759833</v>
      </c>
      <c r="AA43" s="144" t="n">
        <v>0.2017277</v>
      </c>
      <c r="AB43" s="144" t="n">
        <v>9.73294E-006</v>
      </c>
      <c r="AC43" s="144" t="n">
        <v>0.07655826</v>
      </c>
      <c r="AD43" s="144" t="n">
        <v>0.5113365</v>
      </c>
      <c r="AE43" s="144" t="n">
        <v>0.1004708</v>
      </c>
      <c r="AF43" s="144" t="n">
        <v>0.2666171</v>
      </c>
      <c r="AG43" s="144" t="n">
        <v>0.1221884</v>
      </c>
      <c r="AH43" s="144" t="n">
        <v>0.164633</v>
      </c>
      <c r="AI43" s="144" t="n">
        <v>0.2832941</v>
      </c>
      <c r="AJ43" s="144" t="n">
        <v>0.0325138</v>
      </c>
      <c r="AK43" s="144" t="n">
        <v>-0.09469624</v>
      </c>
      <c r="AL43" s="144" t="n">
        <v>0.03266396</v>
      </c>
      <c r="AM43" s="144" t="n">
        <v>0.4755749</v>
      </c>
      <c r="AN43" s="144" t="n">
        <v>0.2704025</v>
      </c>
      <c r="AO43" s="144" t="n">
        <v>0.0943899</v>
      </c>
      <c r="AP43" s="144" t="n">
        <v>-0.3615434</v>
      </c>
      <c r="AQ43" s="144" t="n">
        <v>-0.05045843</v>
      </c>
      <c r="AR43" s="144" t="n">
        <v>0.4959663</v>
      </c>
      <c r="AS43" s="145" t="n">
        <v>0.1556742</v>
      </c>
    </row>
    <row r="44" customFormat="false" ht="12.75" hidden="false" customHeight="false" outlineLevel="0" collapsed="false">
      <c r="A44" s="139" t="s">
        <v>35</v>
      </c>
      <c r="B44" s="144" t="n">
        <v>2.444435</v>
      </c>
      <c r="C44" s="144" t="n">
        <v>-0.03577963</v>
      </c>
      <c r="D44" s="144" t="n">
        <v>-0.1909463</v>
      </c>
      <c r="E44" s="144" t="n">
        <v>-0.08833342</v>
      </c>
      <c r="F44" s="144" t="n">
        <v>-0.1871127</v>
      </c>
      <c r="G44" s="144" t="n">
        <v>0.003395458</v>
      </c>
      <c r="H44" s="144" t="n">
        <v>0.03445556</v>
      </c>
      <c r="I44" s="144" t="n">
        <v>-0.03489761</v>
      </c>
      <c r="J44" s="144" t="n">
        <v>-0.01563804</v>
      </c>
      <c r="K44" s="144" t="n">
        <v>0.0404559</v>
      </c>
      <c r="L44" s="144" t="n">
        <v>-0.3498332</v>
      </c>
      <c r="M44" s="144" t="n">
        <v>-0.188115</v>
      </c>
      <c r="N44" s="144" t="n">
        <v>-0.08150173</v>
      </c>
      <c r="O44" s="144" t="n">
        <v>-0.04295165</v>
      </c>
      <c r="P44" s="144" t="n">
        <v>0.03141596</v>
      </c>
      <c r="Q44" s="144" t="n">
        <v>-0.01624867</v>
      </c>
      <c r="R44" s="144" t="n">
        <v>-0.02451005</v>
      </c>
      <c r="S44" s="144" t="n">
        <v>-0.01678967</v>
      </c>
      <c r="T44" s="144" t="n">
        <v>-0.05892181</v>
      </c>
      <c r="U44" s="144" t="n">
        <v>-0.2911874</v>
      </c>
      <c r="V44" s="145" t="n">
        <v>0.0005013351</v>
      </c>
      <c r="W44" s="146"/>
      <c r="X44" s="147" t="s">
        <v>35</v>
      </c>
      <c r="Y44" s="144" t="n">
        <v>2.065687</v>
      </c>
      <c r="Z44" s="144" t="n">
        <v>0.01567856</v>
      </c>
      <c r="AA44" s="144" t="n">
        <v>-0.06056663</v>
      </c>
      <c r="AB44" s="144" t="n">
        <v>-0.03688548</v>
      </c>
      <c r="AC44" s="144" t="n">
        <v>-0.07932366</v>
      </c>
      <c r="AD44" s="144" t="n">
        <v>-0.05311413</v>
      </c>
      <c r="AE44" s="144" t="n">
        <v>-0.07037748</v>
      </c>
      <c r="AF44" s="144" t="n">
        <v>-0.002289442</v>
      </c>
      <c r="AG44" s="144" t="n">
        <v>0.03396984</v>
      </c>
      <c r="AH44" s="144" t="n">
        <v>0.0401833</v>
      </c>
      <c r="AI44" s="144" t="n">
        <v>-0.1221041</v>
      </c>
      <c r="AJ44" s="144" t="n">
        <v>-0.1034755</v>
      </c>
      <c r="AK44" s="144" t="n">
        <v>-0.1489601</v>
      </c>
      <c r="AL44" s="144" t="n">
        <v>-0.1058984</v>
      </c>
      <c r="AM44" s="144" t="n">
        <v>-0.1527817</v>
      </c>
      <c r="AN44" s="144" t="n">
        <v>-0.1190294</v>
      </c>
      <c r="AO44" s="144" t="n">
        <v>-0.1585924</v>
      </c>
      <c r="AP44" s="144" t="n">
        <v>-0.05934857</v>
      </c>
      <c r="AQ44" s="144" t="n">
        <v>0.02094828</v>
      </c>
      <c r="AR44" s="144" t="n">
        <v>-0.432686</v>
      </c>
      <c r="AS44" s="145" t="n">
        <v>-0.0120922</v>
      </c>
    </row>
    <row r="45" customFormat="false" ht="12.75" hidden="false" customHeight="false" outlineLevel="0" collapsed="false">
      <c r="A45" s="139" t="s">
        <v>36</v>
      </c>
      <c r="B45" s="144" t="n">
        <v>0.09905589</v>
      </c>
      <c r="C45" s="144" t="n">
        <v>0.09788034</v>
      </c>
      <c r="D45" s="144" t="n">
        <v>0.03539032</v>
      </c>
      <c r="E45" s="144" t="n">
        <v>0.04099659</v>
      </c>
      <c r="F45" s="144" t="n">
        <v>0.1598623</v>
      </c>
      <c r="G45" s="144" t="n">
        <v>-0.02209732</v>
      </c>
      <c r="H45" s="144" t="n">
        <v>0.03198199</v>
      </c>
      <c r="I45" s="144" t="n">
        <v>-0.08696718</v>
      </c>
      <c r="J45" s="144" t="n">
        <v>-0.08808782</v>
      </c>
      <c r="K45" s="144" t="n">
        <v>-0.137336</v>
      </c>
      <c r="L45" s="144" t="n">
        <v>-0.1827994</v>
      </c>
      <c r="M45" s="144" t="n">
        <v>-0.1034064</v>
      </c>
      <c r="N45" s="144" t="n">
        <v>-0.0599489</v>
      </c>
      <c r="O45" s="144" t="n">
        <v>0.0373607</v>
      </c>
      <c r="P45" s="144" t="n">
        <v>0.1184831</v>
      </c>
      <c r="Q45" s="144" t="n">
        <v>0.03742425</v>
      </c>
      <c r="R45" s="144" t="n">
        <v>0.04389984</v>
      </c>
      <c r="S45" s="144" t="n">
        <v>0.06786618</v>
      </c>
      <c r="T45" s="144" t="n">
        <v>0.0135688</v>
      </c>
      <c r="U45" s="144" t="n">
        <v>-0.1134658</v>
      </c>
      <c r="V45" s="145" t="n">
        <v>-0.0003144551</v>
      </c>
      <c r="W45" s="146"/>
      <c r="X45" s="147" t="s">
        <v>36</v>
      </c>
      <c r="Y45" s="144" t="n">
        <v>-0.3225963</v>
      </c>
      <c r="Z45" s="144" t="n">
        <v>-0.002012357</v>
      </c>
      <c r="AA45" s="144" t="n">
        <v>-0.0004879996</v>
      </c>
      <c r="AB45" s="144" t="n">
        <v>0.03878654</v>
      </c>
      <c r="AC45" s="144" t="n">
        <v>0.04125033</v>
      </c>
      <c r="AD45" s="144" t="n">
        <v>-0.009491821</v>
      </c>
      <c r="AE45" s="144" t="n">
        <v>-0.01715778</v>
      </c>
      <c r="AF45" s="144" t="n">
        <v>-0.02670869</v>
      </c>
      <c r="AG45" s="144" t="n">
        <v>0.01769393</v>
      </c>
      <c r="AH45" s="144" t="n">
        <v>-0.05599187</v>
      </c>
      <c r="AI45" s="144" t="n">
        <v>-0.07842847</v>
      </c>
      <c r="AJ45" s="144" t="n">
        <v>-0.06764887</v>
      </c>
      <c r="AK45" s="144" t="n">
        <v>-0.03496583</v>
      </c>
      <c r="AL45" s="144" t="n">
        <v>-0.09521518</v>
      </c>
      <c r="AM45" s="144" t="n">
        <v>-0.005035709</v>
      </c>
      <c r="AN45" s="144" t="n">
        <v>-0.0585763</v>
      </c>
      <c r="AO45" s="144" t="n">
        <v>-0.008494566</v>
      </c>
      <c r="AP45" s="144" t="n">
        <v>-0.02255474</v>
      </c>
      <c r="AQ45" s="144" t="n">
        <v>0.0320946</v>
      </c>
      <c r="AR45" s="144" t="n">
        <v>0.06211556</v>
      </c>
      <c r="AS45" s="145" t="n">
        <v>-0.02616538</v>
      </c>
    </row>
    <row r="46" customFormat="false" ht="12.75" hidden="false" customHeight="false" outlineLevel="0" collapsed="false">
      <c r="A46" s="139" t="s">
        <v>37</v>
      </c>
      <c r="B46" s="144" t="n">
        <v>1.179541</v>
      </c>
      <c r="C46" s="144" t="n">
        <v>-0.09223959</v>
      </c>
      <c r="D46" s="144" t="n">
        <v>-0.06610612</v>
      </c>
      <c r="E46" s="144" t="n">
        <v>-0.03387838</v>
      </c>
      <c r="F46" s="144" t="n">
        <v>-0.09467225</v>
      </c>
      <c r="G46" s="144" t="n">
        <v>-0.06466245</v>
      </c>
      <c r="H46" s="144" t="n">
        <v>0.02113153</v>
      </c>
      <c r="I46" s="144" t="n">
        <v>-0.06984713</v>
      </c>
      <c r="J46" s="144" t="n">
        <v>-0.05055178</v>
      </c>
      <c r="K46" s="144" t="n">
        <v>-0.1362619</v>
      </c>
      <c r="L46" s="144" t="n">
        <v>-0.08343686</v>
      </c>
      <c r="M46" s="144" t="n">
        <v>-0.04583015</v>
      </c>
      <c r="N46" s="144" t="n">
        <v>-0.008748263</v>
      </c>
      <c r="O46" s="144" t="n">
        <v>-0.0160378</v>
      </c>
      <c r="P46" s="144" t="n">
        <v>0.001624516</v>
      </c>
      <c r="Q46" s="144" t="n">
        <v>-0.0312013</v>
      </c>
      <c r="R46" s="144" t="n">
        <v>-0.03786266</v>
      </c>
      <c r="S46" s="144" t="n">
        <v>-0.02151943</v>
      </c>
      <c r="T46" s="144" t="n">
        <v>-0.07282647</v>
      </c>
      <c r="U46" s="144" t="n">
        <v>-0.1216999</v>
      </c>
      <c r="V46" s="145" t="n">
        <v>-0.0155293</v>
      </c>
      <c r="W46" s="146"/>
      <c r="X46" s="147" t="s">
        <v>37</v>
      </c>
      <c r="Y46" s="144" t="n">
        <v>1.086179</v>
      </c>
      <c r="Z46" s="144" t="n">
        <v>-0.09496737</v>
      </c>
      <c r="AA46" s="144" t="n">
        <v>-0.06335454</v>
      </c>
      <c r="AB46" s="144" t="n">
        <v>-0.0662142</v>
      </c>
      <c r="AC46" s="144" t="n">
        <v>-0.05949444</v>
      </c>
      <c r="AD46" s="144" t="n">
        <v>-0.07456103</v>
      </c>
      <c r="AE46" s="144" t="n">
        <v>-0.1213247</v>
      </c>
      <c r="AF46" s="144" t="n">
        <v>-0.06574764</v>
      </c>
      <c r="AG46" s="144" t="n">
        <v>-0.03255519</v>
      </c>
      <c r="AH46" s="144" t="n">
        <v>-0.02013068</v>
      </c>
      <c r="AI46" s="144" t="n">
        <v>-0.1098825</v>
      </c>
      <c r="AJ46" s="144" t="n">
        <v>-0.09807519</v>
      </c>
      <c r="AK46" s="144" t="n">
        <v>-0.09877758</v>
      </c>
      <c r="AL46" s="144" t="n">
        <v>-0.05927345</v>
      </c>
      <c r="AM46" s="144" t="n">
        <v>-0.09257637</v>
      </c>
      <c r="AN46" s="144" t="n">
        <v>-0.1656109</v>
      </c>
      <c r="AO46" s="144" t="n">
        <v>-0.1221941</v>
      </c>
      <c r="AP46" s="144" t="n">
        <v>-0.04659494</v>
      </c>
      <c r="AQ46" s="144" t="n">
        <v>-0.07269629</v>
      </c>
      <c r="AR46" s="144" t="n">
        <v>-0.2076233</v>
      </c>
      <c r="AS46" s="145" t="n">
        <v>-0.05025433</v>
      </c>
    </row>
    <row r="47" customFormat="false" ht="12.75" hidden="false" customHeight="false" outlineLevel="0" collapsed="false">
      <c r="A47" s="139" t="s">
        <v>38</v>
      </c>
      <c r="B47" s="144" t="n">
        <v>-0.09438675</v>
      </c>
      <c r="C47" s="144" t="n">
        <v>0.06098514</v>
      </c>
      <c r="D47" s="144" t="n">
        <v>0.02797321</v>
      </c>
      <c r="E47" s="144" t="n">
        <v>0.03287729</v>
      </c>
      <c r="F47" s="144" t="n">
        <v>0.01314912</v>
      </c>
      <c r="G47" s="144" t="n">
        <v>0.03549284</v>
      </c>
      <c r="H47" s="144" t="n">
        <v>0.04094634</v>
      </c>
      <c r="I47" s="144" t="n">
        <v>-0.01061809</v>
      </c>
      <c r="J47" s="144" t="n">
        <v>-0.03288148</v>
      </c>
      <c r="K47" s="144" t="n">
        <v>-0.03181992</v>
      </c>
      <c r="L47" s="144" t="n">
        <v>-0.05973225</v>
      </c>
      <c r="M47" s="144" t="n">
        <v>-0.02983753</v>
      </c>
      <c r="N47" s="144" t="n">
        <v>-0.02363718</v>
      </c>
      <c r="O47" s="144" t="n">
        <v>0.02557558</v>
      </c>
      <c r="P47" s="144" t="n">
        <v>0.06855061</v>
      </c>
      <c r="Q47" s="144" t="n">
        <v>0.01299315</v>
      </c>
      <c r="R47" s="144" t="n">
        <v>0.03515934</v>
      </c>
      <c r="S47" s="144" t="n">
        <v>0.003654567</v>
      </c>
      <c r="T47" s="144" t="n">
        <v>0.01414869</v>
      </c>
      <c r="U47" s="144" t="n">
        <v>-0.01744528</v>
      </c>
      <c r="V47" s="145" t="n">
        <v>0.006183261</v>
      </c>
      <c r="W47" s="146"/>
      <c r="X47" s="147" t="s">
        <v>38</v>
      </c>
      <c r="Y47" s="144" t="n">
        <v>-0.09598076</v>
      </c>
      <c r="Z47" s="144" t="n">
        <v>0.04021795</v>
      </c>
      <c r="AA47" s="144" t="n">
        <v>0.01538553</v>
      </c>
      <c r="AB47" s="144" t="n">
        <v>0.01784313</v>
      </c>
      <c r="AC47" s="144" t="n">
        <v>-0.001749349</v>
      </c>
      <c r="AD47" s="144" t="n">
        <v>-0.008275104</v>
      </c>
      <c r="AE47" s="144" t="n">
        <v>0.00574548</v>
      </c>
      <c r="AF47" s="144" t="n">
        <v>-0.005867954</v>
      </c>
      <c r="AG47" s="144" t="n">
        <v>-0.01219353</v>
      </c>
      <c r="AH47" s="144" t="n">
        <v>-0.01913619</v>
      </c>
      <c r="AI47" s="144" t="n">
        <v>-0.0348622</v>
      </c>
      <c r="AJ47" s="144" t="n">
        <v>-0.004664007</v>
      </c>
      <c r="AK47" s="144" t="n">
        <v>0.001289225</v>
      </c>
      <c r="AL47" s="144" t="n">
        <v>-0.01289001</v>
      </c>
      <c r="AM47" s="144" t="n">
        <v>0.0156777</v>
      </c>
      <c r="AN47" s="144" t="n">
        <v>-0.01361627</v>
      </c>
      <c r="AO47" s="144" t="n">
        <v>0.02445888</v>
      </c>
      <c r="AP47" s="144" t="n">
        <v>-0.0167135</v>
      </c>
      <c r="AQ47" s="144" t="n">
        <v>-0.006460641</v>
      </c>
      <c r="AR47" s="144" t="n">
        <v>-0.002746403</v>
      </c>
      <c r="AS47" s="145" t="n">
        <v>-0.003785985</v>
      </c>
    </row>
    <row r="48" customFormat="false" ht="12.75" hidden="false" customHeight="false" outlineLevel="0" collapsed="false">
      <c r="A48" s="139" t="s">
        <v>39</v>
      </c>
      <c r="B48" s="144" t="n">
        <v>-0.303704</v>
      </c>
      <c r="C48" s="144" t="n">
        <v>-0.05218139</v>
      </c>
      <c r="D48" s="144" t="n">
        <v>-0.07195959</v>
      </c>
      <c r="E48" s="144" t="n">
        <v>-0.06736677</v>
      </c>
      <c r="F48" s="144" t="n">
        <v>-0.05472427</v>
      </c>
      <c r="G48" s="144" t="n">
        <v>-0.05865667</v>
      </c>
      <c r="H48" s="144" t="n">
        <v>-0.06876465</v>
      </c>
      <c r="I48" s="144" t="n">
        <v>-0.0612632</v>
      </c>
      <c r="J48" s="144" t="n">
        <v>-0.06565552</v>
      </c>
      <c r="K48" s="144" t="n">
        <v>-0.08623907</v>
      </c>
      <c r="L48" s="144" t="n">
        <v>-0.08306415</v>
      </c>
      <c r="M48" s="144" t="n">
        <v>-0.06278473</v>
      </c>
      <c r="N48" s="144" t="n">
        <v>-0.06471097</v>
      </c>
      <c r="O48" s="144" t="n">
        <v>-0.0638536</v>
      </c>
      <c r="P48" s="144" t="n">
        <v>-0.06520395</v>
      </c>
      <c r="Q48" s="144" t="n">
        <v>-0.06355271</v>
      </c>
      <c r="R48" s="144" t="n">
        <v>-0.06690983</v>
      </c>
      <c r="S48" s="144" t="n">
        <v>-0.05372641</v>
      </c>
      <c r="T48" s="144" t="n">
        <v>-0.04602054</v>
      </c>
      <c r="U48" s="144" t="n">
        <v>-0.04305348</v>
      </c>
      <c r="V48" s="145" t="n">
        <v>-0.07077837</v>
      </c>
      <c r="W48" s="146"/>
      <c r="X48" s="147" t="s">
        <v>39</v>
      </c>
      <c r="Y48" s="144" t="n">
        <v>-0.3390227</v>
      </c>
      <c r="Z48" s="144" t="n">
        <v>-0.07218255</v>
      </c>
      <c r="AA48" s="144" t="n">
        <v>-0.08452833</v>
      </c>
      <c r="AB48" s="144" t="n">
        <v>-0.07711921</v>
      </c>
      <c r="AC48" s="144" t="n">
        <v>-0.07589448</v>
      </c>
      <c r="AD48" s="144" t="n">
        <v>-0.08858588</v>
      </c>
      <c r="AE48" s="144" t="n">
        <v>-0.07814422</v>
      </c>
      <c r="AF48" s="144" t="n">
        <v>-0.0618921</v>
      </c>
      <c r="AG48" s="144" t="n">
        <v>-0.07126171</v>
      </c>
      <c r="AH48" s="144" t="n">
        <v>-0.08095282</v>
      </c>
      <c r="AI48" s="144" t="n">
        <v>-0.05309405</v>
      </c>
      <c r="AJ48" s="144" t="n">
        <v>-0.06144474</v>
      </c>
      <c r="AK48" s="144" t="n">
        <v>-0.07462687</v>
      </c>
      <c r="AL48" s="144" t="n">
        <v>-0.07557844</v>
      </c>
      <c r="AM48" s="144" t="n">
        <v>-0.07994504</v>
      </c>
      <c r="AN48" s="144" t="n">
        <v>-0.05457957</v>
      </c>
      <c r="AO48" s="144" t="n">
        <v>-0.06004206</v>
      </c>
      <c r="AP48" s="144" t="n">
        <v>-0.05358683</v>
      </c>
      <c r="AQ48" s="144" t="n">
        <v>-0.05667935</v>
      </c>
      <c r="AR48" s="144" t="n">
        <v>-0.07298586</v>
      </c>
      <c r="AS48" s="145" t="n">
        <v>-0.07815825</v>
      </c>
    </row>
    <row r="49" customFormat="false" ht="12.75" hidden="false" customHeight="false" outlineLevel="0" collapsed="false">
      <c r="A49" s="139" t="s">
        <v>40</v>
      </c>
      <c r="B49" s="144" t="n">
        <v>-0.05021502</v>
      </c>
      <c r="C49" s="144" t="n">
        <v>0.03887882</v>
      </c>
      <c r="D49" s="144" t="n">
        <v>0.01325902</v>
      </c>
      <c r="E49" s="144" t="n">
        <v>0.04187315</v>
      </c>
      <c r="F49" s="144" t="n">
        <v>0.007881497</v>
      </c>
      <c r="G49" s="144" t="n">
        <v>0.01622987</v>
      </c>
      <c r="H49" s="144" t="n">
        <v>0.04325884</v>
      </c>
      <c r="I49" s="144" t="n">
        <v>0.0005320975</v>
      </c>
      <c r="J49" s="144" t="n">
        <v>-0.01916446</v>
      </c>
      <c r="K49" s="144" t="n">
        <v>-0.0329969</v>
      </c>
      <c r="L49" s="144" t="n">
        <v>-0.08030599</v>
      </c>
      <c r="M49" s="144" t="n">
        <v>-0.04131696</v>
      </c>
      <c r="N49" s="144" t="n">
        <v>-0.02644462</v>
      </c>
      <c r="O49" s="144" t="n">
        <v>0.03049357</v>
      </c>
      <c r="P49" s="144" t="n">
        <v>0.05835404</v>
      </c>
      <c r="Q49" s="144" t="n">
        <v>-0.01040667</v>
      </c>
      <c r="R49" s="144" t="n">
        <v>0.02661822</v>
      </c>
      <c r="S49" s="144" t="n">
        <v>0.009595604</v>
      </c>
      <c r="T49" s="144" t="n">
        <v>-0.001394326</v>
      </c>
      <c r="U49" s="144" t="n">
        <v>-0.07813979</v>
      </c>
      <c r="V49" s="145" t="n">
        <v>0</v>
      </c>
      <c r="W49" s="146"/>
      <c r="X49" s="147" t="s">
        <v>40</v>
      </c>
      <c r="Y49" s="144" t="n">
        <v>-0.1291199</v>
      </c>
      <c r="Z49" s="144" t="n">
        <v>0.005697032</v>
      </c>
      <c r="AA49" s="144" t="n">
        <v>0.01396355</v>
      </c>
      <c r="AB49" s="144" t="n">
        <v>0.01755003</v>
      </c>
      <c r="AC49" s="144" t="n">
        <v>0.01356692</v>
      </c>
      <c r="AD49" s="144" t="n">
        <v>0.01140162</v>
      </c>
      <c r="AE49" s="144" t="n">
        <v>0.02723387</v>
      </c>
      <c r="AF49" s="144" t="n">
        <v>0.005851534</v>
      </c>
      <c r="AG49" s="144" t="n">
        <v>-0.005927655</v>
      </c>
      <c r="AH49" s="144" t="n">
        <v>-0.009747047</v>
      </c>
      <c r="AI49" s="144" t="n">
        <v>-0.01613321</v>
      </c>
      <c r="AJ49" s="144" t="n">
        <v>0.01417739</v>
      </c>
      <c r="AK49" s="144" t="n">
        <v>0.007617472</v>
      </c>
      <c r="AL49" s="144" t="n">
        <v>-0.005443684</v>
      </c>
      <c r="AM49" s="144" t="n">
        <v>0.02940026</v>
      </c>
      <c r="AN49" s="144" t="n">
        <v>-0.04210169</v>
      </c>
      <c r="AO49" s="144" t="n">
        <v>0.02086497</v>
      </c>
      <c r="AP49" s="144" t="n">
        <v>0.003365579</v>
      </c>
      <c r="AQ49" s="144" t="n">
        <v>0.004845679</v>
      </c>
      <c r="AR49" s="144" t="n">
        <v>-0.0372883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7610376</v>
      </c>
      <c r="C50" s="144" t="n">
        <v>-0.08788861</v>
      </c>
      <c r="D50" s="144" t="n">
        <v>-0.0732435</v>
      </c>
      <c r="E50" s="144" t="n">
        <v>-0.07193526</v>
      </c>
      <c r="F50" s="144" t="n">
        <v>-0.07484589</v>
      </c>
      <c r="G50" s="144" t="n">
        <v>-0.07352361</v>
      </c>
      <c r="H50" s="144" t="n">
        <v>-0.0656613</v>
      </c>
      <c r="I50" s="144" t="n">
        <v>-0.07236637</v>
      </c>
      <c r="J50" s="144" t="n">
        <v>-0.07647869</v>
      </c>
      <c r="K50" s="144" t="n">
        <v>-0.07697612</v>
      </c>
      <c r="L50" s="144" t="n">
        <v>-0.08231272</v>
      </c>
      <c r="M50" s="144" t="n">
        <v>-0.07158696</v>
      </c>
      <c r="N50" s="144" t="n">
        <v>-0.06162411</v>
      </c>
      <c r="O50" s="144" t="n">
        <v>-0.06425856</v>
      </c>
      <c r="P50" s="144" t="n">
        <v>-0.06953612</v>
      </c>
      <c r="Q50" s="144" t="n">
        <v>-0.07080906</v>
      </c>
      <c r="R50" s="144" t="n">
        <v>-0.06962052</v>
      </c>
      <c r="S50" s="144" t="n">
        <v>-0.07117742</v>
      </c>
      <c r="T50" s="144" t="n">
        <v>-0.06904001</v>
      </c>
      <c r="U50" s="144" t="n">
        <v>-0.08145113</v>
      </c>
      <c r="V50" s="145" t="n">
        <v>-0.0682139</v>
      </c>
      <c r="W50" s="146"/>
      <c r="X50" s="147" t="s">
        <v>41</v>
      </c>
      <c r="Y50" s="144" t="n">
        <v>0.03657584</v>
      </c>
      <c r="Z50" s="144" t="n">
        <v>-0.100843</v>
      </c>
      <c r="AA50" s="144" t="n">
        <v>-0.09772971</v>
      </c>
      <c r="AB50" s="144" t="n">
        <v>-0.09823316</v>
      </c>
      <c r="AC50" s="144" t="n">
        <v>-0.1002152</v>
      </c>
      <c r="AD50" s="144" t="n">
        <v>-0.09651796</v>
      </c>
      <c r="AE50" s="144" t="n">
        <v>-0.1028327</v>
      </c>
      <c r="AF50" s="144" t="n">
        <v>-0.09747513</v>
      </c>
      <c r="AG50" s="144" t="n">
        <v>-0.09294986</v>
      </c>
      <c r="AH50" s="144" t="n">
        <v>-0.09196054</v>
      </c>
      <c r="AI50" s="144" t="n">
        <v>-0.09489231</v>
      </c>
      <c r="AJ50" s="144" t="n">
        <v>-0.08694495</v>
      </c>
      <c r="AK50" s="144" t="n">
        <v>-0.09032868</v>
      </c>
      <c r="AL50" s="144" t="n">
        <v>-0.09075086</v>
      </c>
      <c r="AM50" s="144" t="n">
        <v>-0.1023117</v>
      </c>
      <c r="AN50" s="144" t="n">
        <v>-0.1067013</v>
      </c>
      <c r="AO50" s="144" t="n">
        <v>-0.09664443</v>
      </c>
      <c r="AP50" s="144" t="n">
        <v>-0.09548347</v>
      </c>
      <c r="AQ50" s="144" t="n">
        <v>-0.09697258</v>
      </c>
      <c r="AR50" s="144" t="n">
        <v>-0.08174709</v>
      </c>
      <c r="AS50" s="145" t="n">
        <v>-0.09220401</v>
      </c>
    </row>
    <row r="51" customFormat="false" ht="12.75" hidden="false" customHeight="false" outlineLevel="0" collapsed="false">
      <c r="A51" s="139" t="s">
        <v>42</v>
      </c>
      <c r="B51" s="144" t="n">
        <v>-0.01191029</v>
      </c>
      <c r="C51" s="144" t="n">
        <v>-9.575608E-005</v>
      </c>
      <c r="D51" s="144" t="n">
        <v>-0.001964165</v>
      </c>
      <c r="E51" s="144" t="n">
        <v>2.470831E-005</v>
      </c>
      <c r="F51" s="144" t="n">
        <v>-0.0004989858</v>
      </c>
      <c r="G51" s="144" t="n">
        <v>-0.002067226</v>
      </c>
      <c r="H51" s="144" t="n">
        <v>0.0003506218</v>
      </c>
      <c r="I51" s="144" t="n">
        <v>-0.005092025</v>
      </c>
      <c r="J51" s="144" t="n">
        <v>-0.00729147</v>
      </c>
      <c r="K51" s="144" t="n">
        <v>-0.01199991</v>
      </c>
      <c r="L51" s="144" t="n">
        <v>-0.01691257</v>
      </c>
      <c r="M51" s="144" t="n">
        <v>-0.01093786</v>
      </c>
      <c r="N51" s="144" t="n">
        <v>-0.007492086</v>
      </c>
      <c r="O51" s="144" t="n">
        <v>-0.001894056</v>
      </c>
      <c r="P51" s="144" t="n">
        <v>0.004684684</v>
      </c>
      <c r="Q51" s="144" t="n">
        <v>-0.003548538</v>
      </c>
      <c r="R51" s="144" t="n">
        <v>0.0006238466</v>
      </c>
      <c r="S51" s="144" t="n">
        <v>0.000251178</v>
      </c>
      <c r="T51" s="144" t="n">
        <v>-0.00562577</v>
      </c>
      <c r="U51" s="144" t="n">
        <v>-0.01737546</v>
      </c>
      <c r="V51" s="145" t="n">
        <v>-0.004517682</v>
      </c>
      <c r="W51" s="146"/>
      <c r="X51" s="147" t="s">
        <v>42</v>
      </c>
      <c r="Y51" s="144" t="n">
        <v>-0.0342014</v>
      </c>
      <c r="Z51" s="144" t="n">
        <v>0.0006518626</v>
      </c>
      <c r="AA51" s="144" t="n">
        <v>0.00249391</v>
      </c>
      <c r="AB51" s="144" t="n">
        <v>0.002279622</v>
      </c>
      <c r="AC51" s="144" t="n">
        <v>0.00166289</v>
      </c>
      <c r="AD51" s="144" t="n">
        <v>-0.003336209</v>
      </c>
      <c r="AE51" s="144" t="n">
        <v>0.0008039231</v>
      </c>
      <c r="AF51" s="144" t="n">
        <v>-0.0006810747</v>
      </c>
      <c r="AG51" s="144" t="n">
        <v>-0.0007460688</v>
      </c>
      <c r="AH51" s="144" t="n">
        <v>-0.003582214</v>
      </c>
      <c r="AI51" s="144" t="n">
        <v>-0.006621569</v>
      </c>
      <c r="AJ51" s="144" t="n">
        <v>-0.002660469</v>
      </c>
      <c r="AK51" s="144" t="n">
        <v>5.737764E-005</v>
      </c>
      <c r="AL51" s="144" t="n">
        <v>-0.004008736</v>
      </c>
      <c r="AM51" s="144" t="n">
        <v>0.0008506639</v>
      </c>
      <c r="AN51" s="144" t="n">
        <v>-0.004765882</v>
      </c>
      <c r="AO51" s="144" t="n">
        <v>0.001450878</v>
      </c>
      <c r="AP51" s="144" t="n">
        <v>-0.003738528</v>
      </c>
      <c r="AQ51" s="144" t="n">
        <v>-0.001192438</v>
      </c>
      <c r="AR51" s="144" t="n">
        <v>-0.002273556</v>
      </c>
      <c r="AS51" s="145" t="n">
        <v>-0.002194787</v>
      </c>
    </row>
    <row r="52" customFormat="false" ht="12.75" hidden="false" customHeight="false" outlineLevel="0" collapsed="false">
      <c r="A52" s="139" t="s">
        <v>43</v>
      </c>
      <c r="B52" s="144" t="n">
        <v>-0.02625555</v>
      </c>
      <c r="C52" s="144" t="n">
        <v>-0.009290482</v>
      </c>
      <c r="D52" s="144" t="n">
        <v>-0.01044964</v>
      </c>
      <c r="E52" s="144" t="n">
        <v>-0.008644913</v>
      </c>
      <c r="F52" s="144" t="n">
        <v>-0.008305535</v>
      </c>
      <c r="G52" s="144" t="n">
        <v>-0.008095897</v>
      </c>
      <c r="H52" s="144" t="n">
        <v>-0.007914597</v>
      </c>
      <c r="I52" s="144" t="n">
        <v>-0.007402054</v>
      </c>
      <c r="J52" s="144" t="n">
        <v>-0.007978471</v>
      </c>
      <c r="K52" s="144" t="n">
        <v>-0.01004814</v>
      </c>
      <c r="L52" s="144" t="n">
        <v>-0.0109216</v>
      </c>
      <c r="M52" s="144" t="n">
        <v>-0.007779023</v>
      </c>
      <c r="N52" s="144" t="n">
        <v>-0.007834768</v>
      </c>
      <c r="O52" s="144" t="n">
        <v>-0.00848429</v>
      </c>
      <c r="P52" s="144" t="n">
        <v>-0.008432345</v>
      </c>
      <c r="Q52" s="144" t="n">
        <v>-0.007640117</v>
      </c>
      <c r="R52" s="144" t="n">
        <v>-0.00894858</v>
      </c>
      <c r="S52" s="144" t="n">
        <v>-0.006592764</v>
      </c>
      <c r="T52" s="144" t="n">
        <v>-0.006094683</v>
      </c>
      <c r="U52" s="144" t="n">
        <v>-0.008649201</v>
      </c>
      <c r="V52" s="145" t="n">
        <v>-0.008924822</v>
      </c>
      <c r="W52" s="146"/>
      <c r="X52" s="147" t="s">
        <v>43</v>
      </c>
      <c r="Y52" s="144" t="n">
        <v>-0.03556658</v>
      </c>
      <c r="Z52" s="144" t="n">
        <v>-0.01203684</v>
      </c>
      <c r="AA52" s="144" t="n">
        <v>-0.01149209</v>
      </c>
      <c r="AB52" s="144" t="n">
        <v>-0.01079204</v>
      </c>
      <c r="AC52" s="144" t="n">
        <v>-0.01165927</v>
      </c>
      <c r="AD52" s="144" t="n">
        <v>-0.01194478</v>
      </c>
      <c r="AE52" s="144" t="n">
        <v>-0.01211393</v>
      </c>
      <c r="AF52" s="144" t="n">
        <v>-0.009402953</v>
      </c>
      <c r="AG52" s="144" t="n">
        <v>-0.01039217</v>
      </c>
      <c r="AH52" s="144" t="n">
        <v>-0.009928903</v>
      </c>
      <c r="AI52" s="144" t="n">
        <v>-0.009993788</v>
      </c>
      <c r="AJ52" s="144" t="n">
        <v>-0.009203493</v>
      </c>
      <c r="AK52" s="144" t="n">
        <v>-0.01107144</v>
      </c>
      <c r="AL52" s="144" t="n">
        <v>-0.0111249</v>
      </c>
      <c r="AM52" s="144" t="n">
        <v>-0.01140623</v>
      </c>
      <c r="AN52" s="144" t="n">
        <v>-0.0110488</v>
      </c>
      <c r="AO52" s="144" t="n">
        <v>-0.01150271</v>
      </c>
      <c r="AP52" s="144" t="n">
        <v>-0.01024973</v>
      </c>
      <c r="AQ52" s="144" t="n">
        <v>-0.01048217</v>
      </c>
      <c r="AR52" s="144" t="n">
        <v>-0.01161377</v>
      </c>
      <c r="AS52" s="145" t="n">
        <v>-0.01164245</v>
      </c>
    </row>
    <row r="53" customFormat="false" ht="12.75" hidden="false" customHeight="false" outlineLevel="0" collapsed="false">
      <c r="A53" s="139" t="s">
        <v>44</v>
      </c>
      <c r="B53" s="144" t="n">
        <v>0.005572857</v>
      </c>
      <c r="C53" s="144" t="n">
        <v>0.001088181</v>
      </c>
      <c r="D53" s="144" t="n">
        <v>-7.254222E-005</v>
      </c>
      <c r="E53" s="144" t="n">
        <v>-0.0008657811</v>
      </c>
      <c r="F53" s="144" t="n">
        <v>-0.001234206</v>
      </c>
      <c r="G53" s="144" t="n">
        <v>-0.0008638499</v>
      </c>
      <c r="H53" s="144" t="n">
        <v>-0.000849425</v>
      </c>
      <c r="I53" s="144" t="n">
        <v>-0.003435658</v>
      </c>
      <c r="J53" s="144" t="n">
        <v>-0.004599558</v>
      </c>
      <c r="K53" s="144" t="n">
        <v>-0.004732878</v>
      </c>
      <c r="L53" s="144" t="n">
        <v>-0.006240143</v>
      </c>
      <c r="M53" s="144" t="n">
        <v>-0.005143467</v>
      </c>
      <c r="N53" s="144" t="n">
        <v>-0.003985839</v>
      </c>
      <c r="O53" s="144" t="n">
        <v>-0.001944096</v>
      </c>
      <c r="P53" s="144" t="n">
        <v>0.002275792</v>
      </c>
      <c r="Q53" s="144" t="n">
        <v>-0.0006017858</v>
      </c>
      <c r="R53" s="144" t="n">
        <v>-0.0008177835</v>
      </c>
      <c r="S53" s="144" t="n">
        <v>-0.002459976</v>
      </c>
      <c r="T53" s="144" t="n">
        <v>-0.002766175</v>
      </c>
      <c r="U53" s="144" t="n">
        <v>-0.00170722</v>
      </c>
      <c r="V53" s="145" t="n">
        <v>-0.001829243</v>
      </c>
      <c r="W53" s="146"/>
      <c r="X53" s="147" t="s">
        <v>44</v>
      </c>
      <c r="Y53" s="144" t="n">
        <v>0.01167911</v>
      </c>
      <c r="Z53" s="144" t="n">
        <v>3.430097E-006</v>
      </c>
      <c r="AA53" s="144" t="n">
        <v>-0.002095062</v>
      </c>
      <c r="AB53" s="144" t="n">
        <v>-0.003627708</v>
      </c>
      <c r="AC53" s="144" t="n">
        <v>-0.004766318</v>
      </c>
      <c r="AD53" s="144" t="n">
        <v>-0.003410838</v>
      </c>
      <c r="AE53" s="144" t="n">
        <v>-0.003237299</v>
      </c>
      <c r="AF53" s="144" t="n">
        <v>-0.003705421</v>
      </c>
      <c r="AG53" s="144" t="n">
        <v>-0.004760185</v>
      </c>
      <c r="AH53" s="144" t="n">
        <v>-0.005187371</v>
      </c>
      <c r="AI53" s="144" t="n">
        <v>-0.006681085</v>
      </c>
      <c r="AJ53" s="144" t="n">
        <v>-0.004011537</v>
      </c>
      <c r="AK53" s="144" t="n">
        <v>-0.004225454</v>
      </c>
      <c r="AL53" s="144" t="n">
        <v>-0.00467611</v>
      </c>
      <c r="AM53" s="144" t="n">
        <v>-0.001568614</v>
      </c>
      <c r="AN53" s="144" t="n">
        <v>-0.004533809</v>
      </c>
      <c r="AO53" s="144" t="n">
        <v>-0.002386744</v>
      </c>
      <c r="AP53" s="144" t="n">
        <v>-0.00615293</v>
      </c>
      <c r="AQ53" s="144" t="n">
        <v>-0.004325986</v>
      </c>
      <c r="AR53" s="144" t="n">
        <v>0.001777391</v>
      </c>
      <c r="AS53" s="145" t="n">
        <v>-0.003213891</v>
      </c>
    </row>
    <row r="54" customFormat="false" ht="12.75" hidden="false" customHeight="false" outlineLevel="0" collapsed="false">
      <c r="A54" s="139" t="s">
        <v>45</v>
      </c>
      <c r="B54" s="144" t="n">
        <v>0.01047162</v>
      </c>
      <c r="C54" s="144" t="n">
        <v>-0.004034846</v>
      </c>
      <c r="D54" s="144" t="n">
        <v>-0.004329358</v>
      </c>
      <c r="E54" s="144" t="n">
        <v>-0.002578738</v>
      </c>
      <c r="F54" s="144" t="n">
        <v>-0.003613069</v>
      </c>
      <c r="G54" s="144" t="n">
        <v>-0.003242323</v>
      </c>
      <c r="H54" s="144" t="n">
        <v>-0.001161737</v>
      </c>
      <c r="I54" s="144" t="n">
        <v>-0.003049703</v>
      </c>
      <c r="J54" s="144" t="n">
        <v>-0.004047176</v>
      </c>
      <c r="K54" s="144" t="n">
        <v>-0.00576891</v>
      </c>
      <c r="L54" s="144" t="n">
        <v>-0.006401472</v>
      </c>
      <c r="M54" s="144" t="n">
        <v>-0.005086529</v>
      </c>
      <c r="N54" s="144" t="n">
        <v>-0.004843898</v>
      </c>
      <c r="O54" s="144" t="n">
        <v>-0.00255444</v>
      </c>
      <c r="P54" s="144" t="n">
        <v>-0.002018815</v>
      </c>
      <c r="Q54" s="144" t="n">
        <v>-0.002982508</v>
      </c>
      <c r="R54" s="144" t="n">
        <v>-0.002478161</v>
      </c>
      <c r="S54" s="144" t="n">
        <v>-0.00274042</v>
      </c>
      <c r="T54" s="144" t="n">
        <v>-0.003959623</v>
      </c>
      <c r="U54" s="144" t="n">
        <v>-0.009258006</v>
      </c>
      <c r="V54" s="145" t="n">
        <v>-0.003357496</v>
      </c>
      <c r="W54" s="146"/>
      <c r="X54" s="147" t="s">
        <v>45</v>
      </c>
      <c r="Y54" s="144" t="n">
        <v>0.009292249</v>
      </c>
      <c r="Z54" s="144" t="n">
        <v>-0.00690475</v>
      </c>
      <c r="AA54" s="144" t="n">
        <v>-0.005683843</v>
      </c>
      <c r="AB54" s="144" t="n">
        <v>-0.005463856</v>
      </c>
      <c r="AC54" s="144" t="n">
        <v>-0.004290004</v>
      </c>
      <c r="AD54" s="144" t="n">
        <v>-0.005879523</v>
      </c>
      <c r="AE54" s="144" t="n">
        <v>-0.004836112</v>
      </c>
      <c r="AF54" s="144" t="n">
        <v>-0.004370009</v>
      </c>
      <c r="AG54" s="144" t="n">
        <v>-0.006546134</v>
      </c>
      <c r="AH54" s="144" t="n">
        <v>-0.007111955</v>
      </c>
      <c r="AI54" s="144" t="n">
        <v>-0.004750965</v>
      </c>
      <c r="AJ54" s="144" t="n">
        <v>-0.004945287</v>
      </c>
      <c r="AK54" s="144" t="n">
        <v>-0.005902425</v>
      </c>
      <c r="AL54" s="144" t="n">
        <v>-0.005110109</v>
      </c>
      <c r="AM54" s="144" t="n">
        <v>-0.006154691</v>
      </c>
      <c r="AN54" s="144" t="n">
        <v>-0.006405924</v>
      </c>
      <c r="AO54" s="144" t="n">
        <v>-0.005760742</v>
      </c>
      <c r="AP54" s="144" t="n">
        <v>-0.005572582</v>
      </c>
      <c r="AQ54" s="144" t="n">
        <v>-0.004623104</v>
      </c>
      <c r="AR54" s="144" t="n">
        <v>-0.004440168</v>
      </c>
      <c r="AS54" s="145" t="n">
        <v>-0.005092659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3468976</v>
      </c>
      <c r="C57" s="157" t="n">
        <v>3.414562E-005</v>
      </c>
      <c r="D57" s="157" t="n">
        <v>-7.908134E-005</v>
      </c>
      <c r="E57" s="157" t="n">
        <v>-3.521524E-005</v>
      </c>
      <c r="F57" s="157" t="n">
        <v>-5.248458E-005</v>
      </c>
      <c r="G57" s="157" t="n">
        <v>6.694572E-005</v>
      </c>
      <c r="H57" s="157" t="n">
        <v>0</v>
      </c>
      <c r="I57" s="157" t="n">
        <v>5.400471E-005</v>
      </c>
      <c r="J57" s="157" t="n">
        <v>0</v>
      </c>
      <c r="K57" s="157" t="n">
        <v>0.0001132887</v>
      </c>
      <c r="L57" s="157" t="n">
        <v>1.8326E-005</v>
      </c>
      <c r="M57" s="157" t="n">
        <v>6.766927E-005</v>
      </c>
      <c r="N57" s="157" t="n">
        <v>7.221646E-005</v>
      </c>
      <c r="O57" s="157" t="n">
        <v>4.428837E-005</v>
      </c>
      <c r="P57" s="157" t="n">
        <v>1.568741E-005</v>
      </c>
      <c r="Q57" s="157" t="n">
        <v>-0.0001183185</v>
      </c>
      <c r="R57" s="157" t="n">
        <v>1.48828E-005</v>
      </c>
      <c r="S57" s="157" t="n">
        <v>3.015275E-005</v>
      </c>
      <c r="T57" s="157" t="n">
        <v>-5.24286E-005</v>
      </c>
      <c r="U57" s="158" t="n">
        <v>-1.62719E-005</v>
      </c>
      <c r="V57" s="159" t="n">
        <v>0.0001756492</v>
      </c>
      <c r="X57" s="155" t="s">
        <v>203</v>
      </c>
      <c r="Y57" s="156" t="n">
        <v>-0.000425293</v>
      </c>
      <c r="Z57" s="157" t="n">
        <v>7.854199E-005</v>
      </c>
      <c r="AA57" s="157" t="n">
        <v>8.718809E-005</v>
      </c>
      <c r="AB57" s="157" t="n">
        <v>1.470696E-005</v>
      </c>
      <c r="AC57" s="157" t="n">
        <v>-6.123894E-005</v>
      </c>
      <c r="AD57" s="157" t="n">
        <v>3.924937E-005</v>
      </c>
      <c r="AE57" s="157" t="n">
        <v>-1.765924E-005</v>
      </c>
      <c r="AF57" s="157" t="n">
        <v>4.643249E-005</v>
      </c>
      <c r="AG57" s="157" t="n">
        <v>8.470505E-005</v>
      </c>
      <c r="AH57" s="157" t="n">
        <v>0.0001307879</v>
      </c>
      <c r="AI57" s="157" t="n">
        <v>-3.63843E-005</v>
      </c>
      <c r="AJ57" s="157" t="n">
        <v>0</v>
      </c>
      <c r="AK57" s="157" t="n">
        <v>-3.191416E-005</v>
      </c>
      <c r="AL57" s="157" t="n">
        <v>-2.632289E-005</v>
      </c>
      <c r="AM57" s="157" t="n">
        <v>6.985803E-005</v>
      </c>
      <c r="AN57" s="157" t="n">
        <v>0</v>
      </c>
      <c r="AO57" s="157" t="n">
        <v>4.898103E-005</v>
      </c>
      <c r="AP57" s="157" t="n">
        <v>2.429259E-005</v>
      </c>
      <c r="AQ57" s="157" t="n">
        <v>-9.412145E-005</v>
      </c>
      <c r="AR57" s="158" t="n">
        <v>-0.0001542664</v>
      </c>
      <c r="AS57" s="152" t="n">
        <v>0.0001261155</v>
      </c>
    </row>
    <row r="58" customFormat="false" ht="13.5" hidden="false" customHeight="false" outlineLevel="0" collapsed="false">
      <c r="A58" s="155" t="s">
        <v>204</v>
      </c>
      <c r="B58" s="160" t="n">
        <v>0.0001853089</v>
      </c>
      <c r="C58" s="161" t="n">
        <v>-9.721276E-005</v>
      </c>
      <c r="D58" s="162" t="n">
        <v>-4.363623E-005</v>
      </c>
      <c r="E58" s="162" t="n">
        <v>-0.0001126174</v>
      </c>
      <c r="F58" s="162" t="n">
        <v>-2.660463E-005</v>
      </c>
      <c r="G58" s="162" t="n">
        <v>-3.439738E-005</v>
      </c>
      <c r="H58" s="162" t="n">
        <v>-0.0001115051</v>
      </c>
      <c r="I58" s="162" t="n">
        <v>0</v>
      </c>
      <c r="J58" s="162" t="n">
        <v>5.094749E-005</v>
      </c>
      <c r="K58" s="162" t="n">
        <v>9.851489E-005</v>
      </c>
      <c r="L58" s="162" t="n">
        <v>0.0002101177</v>
      </c>
      <c r="M58" s="162" t="n">
        <v>0.0001151238</v>
      </c>
      <c r="N58" s="162" t="n">
        <v>7.702729E-005</v>
      </c>
      <c r="O58" s="162" t="n">
        <v>-7.525767E-005</v>
      </c>
      <c r="P58" s="162" t="n">
        <v>-0.0001494381</v>
      </c>
      <c r="Q58" s="162" t="n">
        <v>1.426299E-005</v>
      </c>
      <c r="R58" s="162" t="n">
        <v>-6.772781E-005</v>
      </c>
      <c r="S58" s="162" t="n">
        <v>-2.1667E-005</v>
      </c>
      <c r="T58" s="162" t="n">
        <v>0</v>
      </c>
      <c r="U58" s="163" t="n">
        <v>0.000212066</v>
      </c>
      <c r="V58" s="164" t="n">
        <v>0.0001429996</v>
      </c>
      <c r="X58" s="155" t="s">
        <v>204</v>
      </c>
      <c r="Y58" s="160" t="n">
        <v>0.000389531</v>
      </c>
      <c r="Z58" s="161" t="n">
        <v>0</v>
      </c>
      <c r="AA58" s="162" t="n">
        <v>-2.338343E-005</v>
      </c>
      <c r="AB58" s="162" t="n">
        <v>-4.319329E-005</v>
      </c>
      <c r="AC58" s="162" t="n">
        <v>-4.434276E-005</v>
      </c>
      <c r="AD58" s="162" t="n">
        <v>-2.343881E-005</v>
      </c>
      <c r="AE58" s="162" t="n">
        <v>-7.355995E-005</v>
      </c>
      <c r="AF58" s="162" t="n">
        <v>0</v>
      </c>
      <c r="AG58" s="162" t="n">
        <v>2.723E-005</v>
      </c>
      <c r="AH58" s="162" t="n">
        <v>4.348506E-005</v>
      </c>
      <c r="AI58" s="162" t="n">
        <v>3.63182E-005</v>
      </c>
      <c r="AJ58" s="162" t="n">
        <v>-3.713903E-005</v>
      </c>
      <c r="AK58" s="162" t="n">
        <v>-2.412552E-005</v>
      </c>
      <c r="AL58" s="162" t="n">
        <v>1.053822E-005</v>
      </c>
      <c r="AM58" s="162" t="n">
        <v>-6.493877E-005</v>
      </c>
      <c r="AN58" s="162" t="n">
        <v>0.0001082095</v>
      </c>
      <c r="AO58" s="162" t="n">
        <v>-4.720031E-005</v>
      </c>
      <c r="AP58" s="162" t="n">
        <v>0</v>
      </c>
      <c r="AQ58" s="162" t="n">
        <v>-2.691352E-005</v>
      </c>
      <c r="AR58" s="163" t="n">
        <v>8.307036E-005</v>
      </c>
      <c r="AS58" s="149" t="n">
        <v>0.0002878293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7245</v>
      </c>
      <c r="D59" s="166"/>
      <c r="X59" s="165" t="s">
        <v>205</v>
      </c>
      <c r="Y59" s="165"/>
      <c r="Z59" s="0" t="n">
        <v>14.369887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20055555556</v>
      </c>
      <c r="D60" s="75"/>
      <c r="X60" s="81" t="s">
        <v>206</v>
      </c>
      <c r="Y60" s="81"/>
      <c r="Z60" s="168" t="n">
        <f aca="false">AVERAGE(Z20:AQ20)/Z62*1000</f>
        <v>703.274211111111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76300036782834</v>
      </c>
      <c r="D61" s="171"/>
      <c r="E61" s="146"/>
      <c r="X61" s="169" t="s">
        <v>207</v>
      </c>
      <c r="Y61" s="169"/>
      <c r="Z61" s="170" t="n">
        <f aca="false">'Work sheet'!Q35</f>
        <v>0.013900248914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14578</v>
      </c>
      <c r="C66" s="180" t="n">
        <v>0.169141</v>
      </c>
      <c r="D66" s="180" t="n">
        <v>-0.232994</v>
      </c>
      <c r="E66" s="180" t="n">
        <v>0.020796</v>
      </c>
      <c r="F66" s="180" t="n">
        <v>0.003677</v>
      </c>
      <c r="G66" s="180" t="n">
        <v>0.018611</v>
      </c>
      <c r="H66" s="180" t="n">
        <v>0.01225</v>
      </c>
      <c r="I66" s="180" t="n">
        <v>0.127434</v>
      </c>
      <c r="J66" s="180" t="n">
        <v>-0.041449</v>
      </c>
      <c r="K66" s="180" t="n">
        <v>-0.021965</v>
      </c>
      <c r="L66" s="180" t="n">
        <v>-0.020928</v>
      </c>
      <c r="M66" s="180" t="n">
        <v>0.075692</v>
      </c>
      <c r="N66" s="180" t="n">
        <v>0.01557</v>
      </c>
      <c r="O66" s="180" t="n">
        <v>0.045332</v>
      </c>
      <c r="P66" s="180" t="n">
        <v>0.029653</v>
      </c>
      <c r="Q66" s="180" t="n">
        <v>-0.021939</v>
      </c>
      <c r="R66" s="180" t="n">
        <v>-0.097345</v>
      </c>
      <c r="S66" s="180" t="n">
        <v>-0.267279</v>
      </c>
      <c r="T66" s="180" t="n">
        <v>-0.32305</v>
      </c>
      <c r="U66" s="180" t="n">
        <v>-0.188346</v>
      </c>
      <c r="V66" s="181"/>
      <c r="X66" s="179" t="s">
        <v>211</v>
      </c>
      <c r="Y66" s="180" t="n">
        <v>0.137224</v>
      </c>
      <c r="Z66" s="180" t="n">
        <v>0.106677</v>
      </c>
      <c r="AA66" s="180" t="n">
        <v>-0.23849</v>
      </c>
      <c r="AB66" s="180" t="n">
        <v>0.129625</v>
      </c>
      <c r="AC66" s="180" t="n">
        <v>-0.256066</v>
      </c>
      <c r="AD66" s="180" t="n">
        <v>-0.340216</v>
      </c>
      <c r="AE66" s="180" t="n">
        <v>-0.246157</v>
      </c>
      <c r="AF66" s="180" t="n">
        <v>0.094801</v>
      </c>
      <c r="AG66" s="180" t="n">
        <v>-0.295994</v>
      </c>
      <c r="AH66" s="180" t="n">
        <v>0.177769</v>
      </c>
      <c r="AI66" s="180" t="n">
        <v>-0.392435</v>
      </c>
      <c r="AJ66" s="180" t="n">
        <v>-0.389793</v>
      </c>
      <c r="AK66" s="180" t="n">
        <v>-0.337811</v>
      </c>
      <c r="AL66" s="180" t="n">
        <v>0.419023</v>
      </c>
      <c r="AM66" s="180" t="n">
        <v>-0.431943</v>
      </c>
      <c r="AN66" s="180" t="n">
        <v>0.271952</v>
      </c>
      <c r="AO66" s="180" t="n">
        <v>0.075673</v>
      </c>
      <c r="AP66" s="180" t="n">
        <v>-0.163994</v>
      </c>
      <c r="AQ66" s="180" t="n">
        <v>0.030449</v>
      </c>
      <c r="AR66" s="180" t="n">
        <v>-0.21962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486232</v>
      </c>
      <c r="C67" s="180" t="n">
        <v>0.386608</v>
      </c>
      <c r="D67" s="180" t="n">
        <v>0.021817</v>
      </c>
      <c r="E67" s="180" t="n">
        <v>0.161093</v>
      </c>
      <c r="F67" s="180" t="n">
        <v>0.004125</v>
      </c>
      <c r="G67" s="180" t="n">
        <v>0.000468</v>
      </c>
      <c r="H67" s="180" t="n">
        <v>0.000642</v>
      </c>
      <c r="I67" s="180" t="n">
        <v>0.176702</v>
      </c>
      <c r="J67" s="180" t="n">
        <v>0.001193</v>
      </c>
      <c r="K67" s="180" t="n">
        <v>0.035543</v>
      </c>
      <c r="L67" s="180" t="n">
        <v>0.005358</v>
      </c>
      <c r="M67" s="180" t="n">
        <v>0.002077</v>
      </c>
      <c r="N67" s="180" t="n">
        <v>0.00411</v>
      </c>
      <c r="O67" s="180" t="n">
        <v>0.006604</v>
      </c>
      <c r="P67" s="180" t="n">
        <v>0.003055</v>
      </c>
      <c r="Q67" s="180" t="n">
        <v>0.002378</v>
      </c>
      <c r="R67" s="180" t="n">
        <v>0.079502</v>
      </c>
      <c r="S67" s="180" t="n">
        <v>0.39205</v>
      </c>
      <c r="T67" s="180" t="n">
        <v>0.208243</v>
      </c>
      <c r="U67" s="180" t="n">
        <v>0.06825</v>
      </c>
      <c r="V67" s="181"/>
      <c r="X67" s="179" t="s">
        <v>212</v>
      </c>
      <c r="Y67" s="180" t="n">
        <v>0.153314</v>
      </c>
      <c r="Z67" s="180" t="n">
        <v>0.066437</v>
      </c>
      <c r="AA67" s="180" t="n">
        <v>0.009973</v>
      </c>
      <c r="AB67" s="180" t="n">
        <v>0.093831</v>
      </c>
      <c r="AC67" s="180" t="n">
        <v>0.00051</v>
      </c>
      <c r="AD67" s="180" t="n">
        <v>0.0002</v>
      </c>
      <c r="AE67" s="180" t="n">
        <v>0.00062</v>
      </c>
      <c r="AF67" s="180" t="n">
        <v>0.197932</v>
      </c>
      <c r="AG67" s="180" t="n">
        <v>0.000436</v>
      </c>
      <c r="AH67" s="180" t="n">
        <v>0.094041</v>
      </c>
      <c r="AI67" s="180" t="n">
        <v>0.001927</v>
      </c>
      <c r="AJ67" s="180" t="n">
        <v>5.3E-005</v>
      </c>
      <c r="AK67" s="180" t="n">
        <v>0.000208</v>
      </c>
      <c r="AL67" s="180" t="n">
        <v>0.000156</v>
      </c>
      <c r="AM67" s="180" t="n">
        <v>0.000927</v>
      </c>
      <c r="AN67" s="180" t="n">
        <v>9.9E-005</v>
      </c>
      <c r="AO67" s="180" t="n">
        <v>0.026587</v>
      </c>
      <c r="AP67" s="180" t="n">
        <v>0.07983</v>
      </c>
      <c r="AQ67" s="180" t="n">
        <v>0.283058</v>
      </c>
      <c r="AR67" s="180" t="n">
        <v>0.055668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2999</v>
      </c>
      <c r="G68" s="180" t="n">
        <v>3749</v>
      </c>
      <c r="H68" s="180" t="n">
        <v>4499</v>
      </c>
      <c r="I68" s="180" t="n">
        <v>5248</v>
      </c>
      <c r="J68" s="180" t="n">
        <v>5998</v>
      </c>
      <c r="K68" s="180" t="n">
        <v>6748</v>
      </c>
      <c r="L68" s="180" t="n">
        <v>7498</v>
      </c>
      <c r="M68" s="180" t="n">
        <v>8247</v>
      </c>
      <c r="N68" s="180" t="n">
        <v>8996</v>
      </c>
      <c r="O68" s="180" t="n">
        <v>9746</v>
      </c>
      <c r="P68" s="180" t="n">
        <v>10496</v>
      </c>
      <c r="Q68" s="180" t="n">
        <v>11246</v>
      </c>
      <c r="R68" s="180" t="n">
        <v>11995</v>
      </c>
      <c r="S68" s="180" t="n">
        <v>12744</v>
      </c>
      <c r="T68" s="180" t="n">
        <v>13494</v>
      </c>
      <c r="U68" s="180" t="n">
        <v>14244</v>
      </c>
      <c r="V68" s="181"/>
      <c r="X68" s="179" t="s">
        <v>213</v>
      </c>
      <c r="Y68" s="180" t="n">
        <v>0</v>
      </c>
      <c r="Z68" s="180" t="n">
        <v>750</v>
      </c>
      <c r="AA68" s="180" t="n">
        <v>1499</v>
      </c>
      <c r="AB68" s="180" t="n">
        <v>2248</v>
      </c>
      <c r="AC68" s="180" t="n">
        <v>2998</v>
      </c>
      <c r="AD68" s="180" t="n">
        <v>3748</v>
      </c>
      <c r="AE68" s="180" t="n">
        <v>4498</v>
      </c>
      <c r="AF68" s="180" t="n">
        <v>5248</v>
      </c>
      <c r="AG68" s="180" t="n">
        <v>5997</v>
      </c>
      <c r="AH68" s="180" t="n">
        <v>6748</v>
      </c>
      <c r="AI68" s="180" t="n">
        <v>7498</v>
      </c>
      <c r="AJ68" s="180" t="n">
        <v>8247</v>
      </c>
      <c r="AK68" s="180" t="n">
        <v>8998</v>
      </c>
      <c r="AL68" s="180" t="n">
        <v>9747</v>
      </c>
      <c r="AM68" s="180" t="n">
        <v>10497</v>
      </c>
      <c r="AN68" s="180" t="n">
        <v>11247</v>
      </c>
      <c r="AO68" s="180" t="n">
        <v>11997</v>
      </c>
      <c r="AP68" s="180" t="n">
        <v>12746</v>
      </c>
      <c r="AQ68" s="180" t="n">
        <v>13496</v>
      </c>
      <c r="AR68" s="180" t="n">
        <v>14246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524568</v>
      </c>
      <c r="D69" s="180" t="s">
        <v>216</v>
      </c>
      <c r="E69" s="181" t="n">
        <v>879.99525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349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349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3.7787</v>
      </c>
      <c r="C2" s="187" t="n">
        <f aca="false">'Original data'!C20/'Original data'!$C62*1000</f>
        <v>703.2262</v>
      </c>
      <c r="D2" s="187" t="n">
        <f aca="false">'Original data'!D20/'Original data'!$C62*1000</f>
        <v>703.5443</v>
      </c>
      <c r="E2" s="187" t="n">
        <f aca="false">'Original data'!E20/'Original data'!$C62*1000</f>
        <v>703.4973</v>
      </c>
      <c r="F2" s="187" t="n">
        <f aca="false">'Original data'!F20/'Original data'!$C62*1000</f>
        <v>703.5009</v>
      </c>
      <c r="G2" s="187" t="n">
        <f aca="false">'Original data'!G20/'Original data'!$C62*1000</f>
        <v>703.4326</v>
      </c>
      <c r="H2" s="187" t="n">
        <f aca="false">'Original data'!H20/'Original data'!$C62*1000</f>
        <v>703.3532</v>
      </c>
      <c r="I2" s="187" t="n">
        <f aca="false">'Original data'!I20/'Original data'!$C62*1000</f>
        <v>703.4367</v>
      </c>
      <c r="J2" s="187" t="n">
        <f aca="false">'Original data'!J20/'Original data'!$C62*1000</f>
        <v>703.3753</v>
      </c>
      <c r="K2" s="187" t="n">
        <f aca="false">'Original data'!K20/'Original data'!$C62*1000</f>
        <v>703.3837</v>
      </c>
      <c r="L2" s="187" t="n">
        <f aca="false">'Original data'!L20/'Original data'!$C62*1000</f>
        <v>703.3939</v>
      </c>
      <c r="M2" s="187" t="n">
        <f aca="false">'Original data'!M20/'Original data'!$C62*1000</f>
        <v>703.1983</v>
      </c>
      <c r="N2" s="187" t="n">
        <f aca="false">'Original data'!N20/'Original data'!$C62*1000</f>
        <v>703.0207</v>
      </c>
      <c r="O2" s="187" t="n">
        <f aca="false">'Original data'!O20/'Original data'!$C62*1000</f>
        <v>703.1243</v>
      </c>
      <c r="P2" s="187" t="n">
        <f aca="false">'Original data'!P20/'Original data'!$C62*1000</f>
        <v>703.3125</v>
      </c>
      <c r="Q2" s="187" t="n">
        <f aca="false">'Original data'!Q20/'Original data'!$C62*1000</f>
        <v>703.2842</v>
      </c>
      <c r="R2" s="187" t="n">
        <f aca="false">'Original data'!R20/'Original data'!$C62*1000</f>
        <v>703.2248</v>
      </c>
      <c r="S2" s="187" t="n">
        <f aca="false">'Original data'!S20/'Original data'!$C62*1000</f>
        <v>703.2139</v>
      </c>
      <c r="T2" s="187" t="n">
        <f aca="false">'Original data'!T20/'Original data'!$C62*1000</f>
        <v>703.2382</v>
      </c>
      <c r="U2" s="188" t="n">
        <f aca="false">'Original data'!U20/'Original data'!$C62*1000</f>
        <v>415.1306</v>
      </c>
      <c r="V2" s="189" t="n">
        <f aca="false">'Original data'!V20</f>
        <v>101.07683148</v>
      </c>
      <c r="W2" s="190"/>
      <c r="X2" s="182" t="s">
        <v>218</v>
      </c>
      <c r="Y2" s="186" t="n">
        <f aca="false">'Original data'!Y20/'Original data'!$Z62*1000</f>
        <v>403.779</v>
      </c>
      <c r="Z2" s="187" t="n">
        <f aca="false">'Original data'!Z20/'Original data'!$Z62*1000</f>
        <v>703.0217</v>
      </c>
      <c r="AA2" s="187" t="n">
        <f aca="false">'Original data'!AA20/'Original data'!$Z62*1000</f>
        <v>703.2503</v>
      </c>
      <c r="AB2" s="187" t="n">
        <f aca="false">'Original data'!AB20/'Original data'!$Z62*1000</f>
        <v>703.3191</v>
      </c>
      <c r="AC2" s="187" t="n">
        <f aca="false">'Original data'!AC20/'Original data'!$Z62*1000</f>
        <v>703.2192</v>
      </c>
      <c r="AD2" s="187" t="n">
        <f aca="false">'Original data'!AD20/'Original data'!$Z62*1000</f>
        <v>703.2289</v>
      </c>
      <c r="AE2" s="187" t="n">
        <f aca="false">'Original data'!AE20/'Original data'!$Z62*1000</f>
        <v>703.288</v>
      </c>
      <c r="AF2" s="187" t="n">
        <f aca="false">'Original data'!AF20/'Original data'!$Z62*1000</f>
        <v>703.3812</v>
      </c>
      <c r="AG2" s="187" t="n">
        <f aca="false">'Original data'!AG20/'Original data'!$Z62*1000</f>
        <v>703.4049</v>
      </c>
      <c r="AH2" s="187" t="n">
        <f aca="false">'Original data'!AH20/'Original data'!$Z62*1000</f>
        <v>703.3907</v>
      </c>
      <c r="AI2" s="187" t="n">
        <f aca="false">'Original data'!AI20/'Original data'!$Z62*1000</f>
        <v>703.3422</v>
      </c>
      <c r="AJ2" s="187" t="n">
        <f aca="false">'Original data'!AJ20/'Original data'!$Z62*1000</f>
        <v>703.206</v>
      </c>
      <c r="AK2" s="187" t="n">
        <f aca="false">'Original data'!AK20/'Original data'!$Z62*1000</f>
        <v>703.1791</v>
      </c>
      <c r="AL2" s="187" t="n">
        <f aca="false">'Original data'!AL20/'Original data'!$Z62*1000</f>
        <v>703.2022</v>
      </c>
      <c r="AM2" s="187" t="n">
        <f aca="false">'Original data'!AM20/'Original data'!$Z62*1000</f>
        <v>703.3657</v>
      </c>
      <c r="AN2" s="187" t="n">
        <f aca="false">'Original data'!AN20/'Original data'!$Z62*1000</f>
        <v>703.4061</v>
      </c>
      <c r="AO2" s="187" t="n">
        <f aca="false">'Original data'!AO20/'Original data'!$Z62*1000</f>
        <v>703.3296</v>
      </c>
      <c r="AP2" s="187" t="n">
        <f aca="false">'Original data'!AP20/'Original data'!$Z62*1000</f>
        <v>703.3327</v>
      </c>
      <c r="AQ2" s="187" t="n">
        <f aca="false">'Original data'!AQ20/'Original data'!$Z62*1000</f>
        <v>703.0682</v>
      </c>
      <c r="AR2" s="188" t="n">
        <f aca="false">'Original data'!AR20/'Original data'!$Z62*1000</f>
        <v>415.6797</v>
      </c>
      <c r="AS2" s="188" t="n">
        <f aca="false">'Original data'!AS20</f>
        <v>101.07417981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0.540753</v>
      </c>
      <c r="C3" s="193" t="n">
        <f aca="false">'Original data'!C21*'Original data'!$U4</f>
        <v>-1.048119</v>
      </c>
      <c r="D3" s="193" t="n">
        <f aca="false">'Original data'!D21*'Original data'!$U4</f>
        <v>-0.135458</v>
      </c>
      <c r="E3" s="193" t="n">
        <f aca="false">'Original data'!E21*'Original data'!$U4</f>
        <v>-0.000629</v>
      </c>
      <c r="F3" s="193" t="n">
        <f aca="false">'Original data'!F21*'Original data'!$U4</f>
        <v>0.213628</v>
      </c>
      <c r="G3" s="193" t="n">
        <f aca="false">'Original data'!G21*'Original data'!$U4</f>
        <v>-0.209691</v>
      </c>
      <c r="H3" s="193" t="n">
        <f aca="false">'Original data'!H21*'Original data'!$U4</f>
        <v>-0.123613</v>
      </c>
      <c r="I3" s="193" t="n">
        <f aca="false">'Original data'!I21*'Original data'!$U4</f>
        <v>-0.174223</v>
      </c>
      <c r="J3" s="193" t="n">
        <f aca="false">'Original data'!J21*'Original data'!$U4</f>
        <v>-0.499169</v>
      </c>
      <c r="K3" s="193" t="n">
        <f aca="false">'Original data'!K21*'Original data'!$U4</f>
        <v>-0.687478</v>
      </c>
      <c r="L3" s="193" t="n">
        <f aca="false">'Original data'!L21*'Original data'!$U4</f>
        <v>-0.035517</v>
      </c>
      <c r="M3" s="193" t="n">
        <f aca="false">'Original data'!M21*'Original data'!$U4</f>
        <v>0.677864</v>
      </c>
      <c r="N3" s="193" t="n">
        <f aca="false">'Original data'!N21*'Original data'!$U4</f>
        <v>1.009357</v>
      </c>
      <c r="O3" s="193" t="n">
        <f aca="false">'Original data'!O21*'Original data'!$U4</f>
        <v>0.453532</v>
      </c>
      <c r="P3" s="193" t="n">
        <f aca="false">'Original data'!P21*'Original data'!$U4</f>
        <v>0.433395</v>
      </c>
      <c r="Q3" s="193" t="n">
        <f aca="false">'Original data'!Q21*'Original data'!$U4</f>
        <v>0.226335</v>
      </c>
      <c r="R3" s="193" t="n">
        <f aca="false">'Original data'!R21*'Original data'!$U4</f>
        <v>0.019811</v>
      </c>
      <c r="S3" s="193" t="n">
        <f aca="false">'Original data'!S21*'Original data'!$U4</f>
        <v>-0.069551</v>
      </c>
      <c r="T3" s="193" t="n">
        <f aca="false">'Original data'!T21*'Original data'!$U4</f>
        <v>-0.180227</v>
      </c>
      <c r="U3" s="194" t="n">
        <f aca="false">'Original data'!U21*'Original data'!$U4</f>
        <v>-0.304989</v>
      </c>
      <c r="V3" s="195" t="n">
        <f aca="false">'Original data'!V21*'Original data'!$U4</f>
        <v>-0.492428477</v>
      </c>
      <c r="W3" s="190"/>
      <c r="X3" s="196" t="str">
        <f aca="false">'Original data'!X21</f>
        <v>Angle (mrad)</v>
      </c>
      <c r="Y3" s="192" t="n">
        <f aca="false">'Original data'!Y21*'Original data'!$U4</f>
        <v>1.404563</v>
      </c>
      <c r="Z3" s="193" t="n">
        <f aca="false">'Original data'!Z21*'Original data'!$U4</f>
        <v>-1.18202</v>
      </c>
      <c r="AA3" s="193" t="n">
        <f aca="false">'Original data'!AA21*'Original data'!$U4</f>
        <v>-0.330608</v>
      </c>
      <c r="AB3" s="193" t="n">
        <f aca="false">'Original data'!AB21*'Original data'!$U4</f>
        <v>-0.301207</v>
      </c>
      <c r="AC3" s="193" t="n">
        <f aca="false">'Original data'!AC21*'Original data'!$U4</f>
        <v>-0.188398</v>
      </c>
      <c r="AD3" s="193" t="n">
        <f aca="false">'Original data'!AD21*'Original data'!$U4</f>
        <v>0.093664</v>
      </c>
      <c r="AE3" s="193" t="n">
        <f aca="false">'Original data'!AE21*'Original data'!$U4</f>
        <v>-0.292126</v>
      </c>
      <c r="AF3" s="193" t="n">
        <f aca="false">'Original data'!AF21*'Original data'!$U4</f>
        <v>-0.015241</v>
      </c>
      <c r="AG3" s="193" t="n">
        <f aca="false">'Original data'!AG21*'Original data'!$U4</f>
        <v>-0.230922</v>
      </c>
      <c r="AH3" s="193" t="n">
        <f aca="false">'Original data'!AH21*'Original data'!$U4</f>
        <v>-0.291389</v>
      </c>
      <c r="AI3" s="193" t="n">
        <f aca="false">'Original data'!AI21*'Original data'!$U4</f>
        <v>0.00816</v>
      </c>
      <c r="AJ3" s="193" t="n">
        <f aca="false">'Original data'!AJ21*'Original data'!$U4</f>
        <v>0.701849</v>
      </c>
      <c r="AK3" s="193" t="n">
        <f aca="false">'Original data'!AK21*'Original data'!$U4</f>
        <v>0.79701</v>
      </c>
      <c r="AL3" s="193" t="n">
        <f aca="false">'Original data'!AL21*'Original data'!$U4</f>
        <v>0.522537</v>
      </c>
      <c r="AM3" s="193" t="n">
        <f aca="false">'Original data'!AM21*'Original data'!$U4</f>
        <v>0.079433</v>
      </c>
      <c r="AN3" s="193" t="n">
        <f aca="false">'Original data'!AN21*'Original data'!$U4</f>
        <v>-0.174619</v>
      </c>
      <c r="AO3" s="193" t="n">
        <f aca="false">'Original data'!AO21*'Original data'!$U4</f>
        <v>0.297973</v>
      </c>
      <c r="AP3" s="193" t="n">
        <f aca="false">'Original data'!AP21*'Original data'!$U4</f>
        <v>0.044807</v>
      </c>
      <c r="AQ3" s="193" t="n">
        <f aca="false">'Original data'!AQ21*'Original data'!$U4</f>
        <v>-0.490065</v>
      </c>
      <c r="AR3" s="194" t="n">
        <f aca="false">'Original data'!AR21*'Original data'!$U4</f>
        <v>0.244507</v>
      </c>
      <c r="AS3" s="194" t="n">
        <f aca="false">'Original data'!AS21*'Original data'!$U4</f>
        <v>-0.31358605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0.03793</v>
      </c>
      <c r="C6" s="207" t="n">
        <f aca="false">'Original data'!C24*'Original data'!$U$3</f>
        <v>0.8712577</v>
      </c>
      <c r="D6" s="207" t="n">
        <f aca="false">'Original data'!D24*'Original data'!$U$3</f>
        <v>1.040626</v>
      </c>
      <c r="E6" s="207" t="n">
        <f aca="false">'Original data'!E24*'Original data'!$U$3</f>
        <v>1.495885</v>
      </c>
      <c r="F6" s="207" t="n">
        <f aca="false">'Original data'!F24*'Original data'!$U$3</f>
        <v>1.402177</v>
      </c>
      <c r="G6" s="207" t="n">
        <f aca="false">'Original data'!G24*'Original data'!$U$3</f>
        <v>1.17117</v>
      </c>
      <c r="H6" s="207" t="n">
        <f aca="false">'Original data'!H24*'Original data'!$U$3</f>
        <v>1.23226</v>
      </c>
      <c r="I6" s="207" t="n">
        <f aca="false">'Original data'!I24*'Original data'!$U$3</f>
        <v>0.9343469</v>
      </c>
      <c r="J6" s="207" t="n">
        <f aca="false">'Original data'!J24*'Original data'!$U$3</f>
        <v>1.21505</v>
      </c>
      <c r="K6" s="207" t="n">
        <f aca="false">'Original data'!K24*'Original data'!$U$3</f>
        <v>1.246994</v>
      </c>
      <c r="L6" s="207" t="n">
        <f aca="false">'Original data'!L24*'Original data'!$U$3</f>
        <v>1.022598</v>
      </c>
      <c r="M6" s="207" t="n">
        <f aca="false">'Original data'!M24*'Original data'!$U$3</f>
        <v>1.084583</v>
      </c>
      <c r="N6" s="207" t="n">
        <f aca="false">'Original data'!N24*'Original data'!$U$3</f>
        <v>1.437283</v>
      </c>
      <c r="O6" s="207" t="n">
        <f aca="false">'Original data'!O24*'Original data'!$U$3</f>
        <v>2.297077</v>
      </c>
      <c r="P6" s="207" t="n">
        <f aca="false">'Original data'!P24*'Original data'!$U$3</f>
        <v>1.579614</v>
      </c>
      <c r="Q6" s="207" t="n">
        <f aca="false">'Original data'!Q24*'Original data'!$U$3</f>
        <v>0.940909</v>
      </c>
      <c r="R6" s="207" t="n">
        <f aca="false">'Original data'!R24*'Original data'!$U$3</f>
        <v>2.138435</v>
      </c>
      <c r="S6" s="207" t="n">
        <f aca="false">'Original data'!S24*'Original data'!$U$3</f>
        <v>1.895056</v>
      </c>
      <c r="T6" s="207" t="n">
        <f aca="false">'Original data'!T24*'Original data'!$U$3</f>
        <v>1.660716</v>
      </c>
      <c r="U6" s="207" t="n">
        <f aca="false">'Original data'!U24*'Original data'!$U$3</f>
        <v>38.1529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77152</v>
      </c>
      <c r="Z6" s="207" t="n">
        <f aca="false">'Original data'!Z24*'Original data'!$U$3</f>
        <v>-0.7120541</v>
      </c>
      <c r="AA6" s="207" t="n">
        <f aca="false">'Original data'!AA24*'Original data'!$U$3</f>
        <v>-1.412106</v>
      </c>
      <c r="AB6" s="207" t="n">
        <f aca="false">'Original data'!AB24*'Original data'!$U$3</f>
        <v>-1.163774</v>
      </c>
      <c r="AC6" s="207" t="n">
        <f aca="false">'Original data'!AC24*'Original data'!$U$3</f>
        <v>-1.032015</v>
      </c>
      <c r="AD6" s="207" t="n">
        <f aca="false">'Original data'!AD24*'Original data'!$U$3</f>
        <v>-0.9190981</v>
      </c>
      <c r="AE6" s="207" t="n">
        <f aca="false">'Original data'!AE24*'Original data'!$U$3</f>
        <v>-0.7063437</v>
      </c>
      <c r="AF6" s="207" t="n">
        <f aca="false">'Original data'!AF24*'Original data'!$U$3</f>
        <v>-0.9006478</v>
      </c>
      <c r="AG6" s="207" t="n">
        <f aca="false">'Original data'!AG24*'Original data'!$U$3</f>
        <v>-1.613055</v>
      </c>
      <c r="AH6" s="207" t="n">
        <f aca="false">'Original data'!AH24*'Original data'!$U$3</f>
        <v>-0.7764412</v>
      </c>
      <c r="AI6" s="207" t="n">
        <f aca="false">'Original data'!AI24*'Original data'!$U$3</f>
        <v>-0.9777188</v>
      </c>
      <c r="AJ6" s="207" t="n">
        <f aca="false">'Original data'!AJ24*'Original data'!$U$3</f>
        <v>-1.108411</v>
      </c>
      <c r="AK6" s="207" t="n">
        <f aca="false">'Original data'!AK24*'Original data'!$U$3</f>
        <v>-1.101929</v>
      </c>
      <c r="AL6" s="207" t="n">
        <f aca="false">'Original data'!AL24*'Original data'!$U$3</f>
        <v>-1.647971</v>
      </c>
      <c r="AM6" s="207" t="n">
        <f aca="false">'Original data'!AM24*'Original data'!$U$3</f>
        <v>-1.462631</v>
      </c>
      <c r="AN6" s="207" t="n">
        <f aca="false">'Original data'!AN24*'Original data'!$U$3</f>
        <v>-1.059022</v>
      </c>
      <c r="AO6" s="207" t="n">
        <f aca="false">'Original data'!AO24*'Original data'!$U$3</f>
        <v>-1.475147</v>
      </c>
      <c r="AP6" s="207" t="n">
        <f aca="false">'Original data'!AP24*'Original data'!$U$3</f>
        <v>-0.6693478</v>
      </c>
      <c r="AQ6" s="207" t="n">
        <f aca="false">'Original data'!AQ24*'Original data'!$U$3</f>
        <v>-0.644918</v>
      </c>
      <c r="AR6" s="207" t="n">
        <f aca="false">'Original data'!AR24*'Original data'!$U$3</f>
        <v>-34.3720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5648</v>
      </c>
      <c r="C7" s="207" t="n">
        <f aca="false">'Original data'!C25</f>
        <v>3.777446</v>
      </c>
      <c r="D7" s="207" t="n">
        <f aca="false">'Original data'!D25</f>
        <v>2.941168</v>
      </c>
      <c r="E7" s="207" t="n">
        <f aca="false">'Original data'!E25</f>
        <v>2.975408</v>
      </c>
      <c r="F7" s="207" t="n">
        <f aca="false">'Original data'!F25</f>
        <v>2.091498</v>
      </c>
      <c r="G7" s="207" t="n">
        <f aca="false">'Original data'!G25</f>
        <v>2.25745</v>
      </c>
      <c r="H7" s="207" t="n">
        <f aca="false">'Original data'!H25</f>
        <v>2.950137</v>
      </c>
      <c r="I7" s="207" t="n">
        <f aca="false">'Original data'!I25</f>
        <v>3.143449</v>
      </c>
      <c r="J7" s="207" t="n">
        <f aca="false">'Original data'!J25</f>
        <v>3.293552</v>
      </c>
      <c r="K7" s="207" t="n">
        <f aca="false">'Original data'!K25</f>
        <v>1.989474</v>
      </c>
      <c r="L7" s="207" t="n">
        <f aca="false">'Original data'!L25</f>
        <v>2.576423</v>
      </c>
      <c r="M7" s="207" t="n">
        <f aca="false">'Original data'!M25</f>
        <v>2.906163</v>
      </c>
      <c r="N7" s="207" t="n">
        <f aca="false">'Original data'!N25</f>
        <v>2.604272</v>
      </c>
      <c r="O7" s="207" t="n">
        <f aca="false">'Original data'!O25</f>
        <v>3.146021</v>
      </c>
      <c r="P7" s="207" t="n">
        <f aca="false">'Original data'!P25</f>
        <v>2.506439</v>
      </c>
      <c r="Q7" s="207" t="n">
        <f aca="false">'Original data'!Q25</f>
        <v>2.13955</v>
      </c>
      <c r="R7" s="207" t="n">
        <f aca="false">'Original data'!R25</f>
        <v>3.020111</v>
      </c>
      <c r="S7" s="207" t="n">
        <f aca="false">'Original data'!S25</f>
        <v>2.932083</v>
      </c>
      <c r="T7" s="207" t="n">
        <f aca="false">'Original data'!T25</f>
        <v>3.701611</v>
      </c>
      <c r="U7" s="207" t="n">
        <f aca="false">'Original data'!U25</f>
        <v>8.33039</v>
      </c>
      <c r="V7" s="208"/>
      <c r="W7" s="209"/>
      <c r="X7" s="210" t="str">
        <f aca="false">'Original data'!X25</f>
        <v>b3</v>
      </c>
      <c r="Y7" s="207" t="n">
        <f aca="false">'Original data'!Y25</f>
        <v>40.51765</v>
      </c>
      <c r="Z7" s="207" t="n">
        <f aca="false">'Original data'!Z25</f>
        <v>2.969544</v>
      </c>
      <c r="AA7" s="207" t="n">
        <f aca="false">'Original data'!AA25</f>
        <v>2.27192</v>
      </c>
      <c r="AB7" s="207" t="n">
        <f aca="false">'Original data'!AB25</f>
        <v>2.922519</v>
      </c>
      <c r="AC7" s="207" t="n">
        <f aca="false">'Original data'!AC25</f>
        <v>2.729976</v>
      </c>
      <c r="AD7" s="207" t="n">
        <f aca="false">'Original data'!AD25</f>
        <v>1.824713</v>
      </c>
      <c r="AE7" s="207" t="n">
        <f aca="false">'Original data'!AE25</f>
        <v>2.880245</v>
      </c>
      <c r="AF7" s="207" t="n">
        <f aca="false">'Original data'!AF25</f>
        <v>3.022872</v>
      </c>
      <c r="AG7" s="207" t="n">
        <f aca="false">'Original data'!AG25</f>
        <v>3.177753</v>
      </c>
      <c r="AH7" s="207" t="n">
        <f aca="false">'Original data'!AH25</f>
        <v>3.105276</v>
      </c>
      <c r="AI7" s="207" t="n">
        <f aca="false">'Original data'!AI25</f>
        <v>2.738519</v>
      </c>
      <c r="AJ7" s="207" t="n">
        <f aca="false">'Original data'!AJ25</f>
        <v>2.555992</v>
      </c>
      <c r="AK7" s="207" t="n">
        <f aca="false">'Original data'!AK25</f>
        <v>2.633163</v>
      </c>
      <c r="AL7" s="207" t="n">
        <f aca="false">'Original data'!AL25</f>
        <v>2.829903</v>
      </c>
      <c r="AM7" s="207" t="n">
        <f aca="false">'Original data'!AM25</f>
        <v>1.722848</v>
      </c>
      <c r="AN7" s="207" t="n">
        <f aca="false">'Original data'!AN25</f>
        <v>2.278649</v>
      </c>
      <c r="AO7" s="207" t="n">
        <f aca="false">'Original data'!AO25</f>
        <v>2.535701</v>
      </c>
      <c r="AP7" s="207" t="n">
        <f aca="false">'Original data'!AP25</f>
        <v>2.822425</v>
      </c>
      <c r="AQ7" s="207" t="n">
        <f aca="false">'Original data'!AQ25</f>
        <v>3.092471</v>
      </c>
      <c r="AR7" s="207" t="n">
        <f aca="false">'Original data'!AR25</f>
        <v>6.73268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740483</v>
      </c>
      <c r="C8" s="207" t="n">
        <f aca="false">'Original data'!C26*'Original data'!$U$3</f>
        <v>0.1309808</v>
      </c>
      <c r="D8" s="207" t="n">
        <f aca="false">'Original data'!D26*'Original data'!$U$3</f>
        <v>0.1281684</v>
      </c>
      <c r="E8" s="207" t="n">
        <f aca="false">'Original data'!E26*'Original data'!$U$3</f>
        <v>0.199408</v>
      </c>
      <c r="F8" s="207" t="n">
        <f aca="false">'Original data'!F26*'Original data'!$U$3</f>
        <v>-0.001947889</v>
      </c>
      <c r="G8" s="207" t="n">
        <f aca="false">'Original data'!G26*'Original data'!$U$3</f>
        <v>-0.16424</v>
      </c>
      <c r="H8" s="207" t="n">
        <f aca="false">'Original data'!H26*'Original data'!$U$3</f>
        <v>0.2644352</v>
      </c>
      <c r="I8" s="207" t="n">
        <f aca="false">'Original data'!I26*'Original data'!$U$3</f>
        <v>0.3181767</v>
      </c>
      <c r="J8" s="207" t="n">
        <f aca="false">'Original data'!J26*'Original data'!$U$3</f>
        <v>0.109577</v>
      </c>
      <c r="K8" s="207" t="n">
        <f aca="false">'Original data'!K26*'Original data'!$U$3</f>
        <v>0.1089832</v>
      </c>
      <c r="L8" s="207" t="n">
        <f aca="false">'Original data'!L26*'Original data'!$U$3</f>
        <v>0.2502183</v>
      </c>
      <c r="M8" s="207" t="n">
        <f aca="false">'Original data'!M26*'Original data'!$U$3</f>
        <v>-0.2076555</v>
      </c>
      <c r="N8" s="207" t="n">
        <f aca="false">'Original data'!N26*'Original data'!$U$3</f>
        <v>-0.159454</v>
      </c>
      <c r="O8" s="207" t="n">
        <f aca="false">'Original data'!O26*'Original data'!$U$3</f>
        <v>0.02857555</v>
      </c>
      <c r="P8" s="207" t="n">
        <f aca="false">'Original data'!P26*'Original data'!$U$3</f>
        <v>0.1043011</v>
      </c>
      <c r="Q8" s="207" t="n">
        <f aca="false">'Original data'!Q26*'Original data'!$U$3</f>
        <v>-0.02251183</v>
      </c>
      <c r="R8" s="207" t="n">
        <f aca="false">'Original data'!R26*'Original data'!$U$3</f>
        <v>0.03604898</v>
      </c>
      <c r="S8" s="207" t="n">
        <f aca="false">'Original data'!S26*'Original data'!$U$3</f>
        <v>0.2257312</v>
      </c>
      <c r="T8" s="207" t="n">
        <f aca="false">'Original data'!T26*'Original data'!$U$3</f>
        <v>0.2742808</v>
      </c>
      <c r="U8" s="207" t="n">
        <f aca="false">'Original data'!U26*'Original data'!$U$3</f>
        <v>0.315651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3583764</v>
      </c>
      <c r="Z8" s="207" t="n">
        <f aca="false">'Original data'!Z26*'Original data'!$U$3</f>
        <v>-0.2703957</v>
      </c>
      <c r="AA8" s="207" t="n">
        <f aca="false">'Original data'!AA26*'Original data'!$U$3</f>
        <v>-0.2186639</v>
      </c>
      <c r="AB8" s="207" t="n">
        <f aca="false">'Original data'!AB26*'Original data'!$U$3</f>
        <v>-0.1750034</v>
      </c>
      <c r="AC8" s="207" t="n">
        <f aca="false">'Original data'!AC26*'Original data'!$U$3</f>
        <v>-0.2050721</v>
      </c>
      <c r="AD8" s="207" t="n">
        <f aca="false">'Original data'!AD26*'Original data'!$U$3</f>
        <v>-0.190488</v>
      </c>
      <c r="AE8" s="207" t="n">
        <f aca="false">'Original data'!AE26*'Original data'!$U$3</f>
        <v>-0.2153718</v>
      </c>
      <c r="AF8" s="207" t="n">
        <f aca="false">'Original data'!AF26*'Original data'!$U$3</f>
        <v>-0.3244386</v>
      </c>
      <c r="AG8" s="207" t="n">
        <f aca="false">'Original data'!AG26*'Original data'!$U$3</f>
        <v>-0.3651854</v>
      </c>
      <c r="AH8" s="207" t="n">
        <f aca="false">'Original data'!AH26*'Original data'!$U$3</f>
        <v>-0.2579668</v>
      </c>
      <c r="AI8" s="207" t="n">
        <f aca="false">'Original data'!AI26*'Original data'!$U$3</f>
        <v>-0.3190802</v>
      </c>
      <c r="AJ8" s="207" t="n">
        <f aca="false">'Original data'!AJ26*'Original data'!$U$3</f>
        <v>-0.2829063</v>
      </c>
      <c r="AK8" s="207" t="n">
        <f aca="false">'Original data'!AK26*'Original data'!$U$3</f>
        <v>-0.2972428</v>
      </c>
      <c r="AL8" s="207" t="n">
        <f aca="false">'Original data'!AL26*'Original data'!$U$3</f>
        <v>-0.2195408</v>
      </c>
      <c r="AM8" s="207" t="n">
        <f aca="false">'Original data'!AM26*'Original data'!$U$3</f>
        <v>-0.2898923</v>
      </c>
      <c r="AN8" s="207" t="n">
        <f aca="false">'Original data'!AN26*'Original data'!$U$3</f>
        <v>-0.3756475</v>
      </c>
      <c r="AO8" s="207" t="n">
        <f aca="false">'Original data'!AO26*'Original data'!$U$3</f>
        <v>-0.3998099</v>
      </c>
      <c r="AP8" s="207" t="n">
        <f aca="false">'Original data'!AP26*'Original data'!$U$3</f>
        <v>-0.1158989</v>
      </c>
      <c r="AQ8" s="207" t="n">
        <f aca="false">'Original data'!AQ26*'Original data'!$U$3</f>
        <v>-0.2707383</v>
      </c>
      <c r="AR8" s="207" t="n">
        <f aca="false">'Original data'!AR26*'Original data'!$U$3</f>
        <v>-0.808651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92044</v>
      </c>
      <c r="C9" s="207" t="n">
        <f aca="false">'Original data'!C27</f>
        <v>0.1629984</v>
      </c>
      <c r="D9" s="207" t="n">
        <f aca="false">'Original data'!D27</f>
        <v>0.2327838</v>
      </c>
      <c r="E9" s="207" t="n">
        <f aca="false">'Original data'!E27</f>
        <v>0.4465705</v>
      </c>
      <c r="F9" s="207" t="n">
        <f aca="false">'Original data'!F27</f>
        <v>0.4145528</v>
      </c>
      <c r="G9" s="207" t="n">
        <f aca="false">'Original data'!G27</f>
        <v>0.4687259</v>
      </c>
      <c r="H9" s="207" t="n">
        <f aca="false">'Original data'!H27</f>
        <v>0.3992598</v>
      </c>
      <c r="I9" s="207" t="n">
        <f aca="false">'Original data'!I27</f>
        <v>0.4401934</v>
      </c>
      <c r="J9" s="207" t="n">
        <f aca="false">'Original data'!J27</f>
        <v>0.3771104</v>
      </c>
      <c r="K9" s="207" t="n">
        <f aca="false">'Original data'!K27</f>
        <v>0.4773969</v>
      </c>
      <c r="L9" s="207" t="n">
        <f aca="false">'Original data'!L27</f>
        <v>0.7101999</v>
      </c>
      <c r="M9" s="207" t="n">
        <f aca="false">'Original data'!M27</f>
        <v>0.6799736</v>
      </c>
      <c r="N9" s="207" t="n">
        <f aca="false">'Original data'!N27</f>
        <v>0.5449992</v>
      </c>
      <c r="O9" s="207" t="n">
        <f aca="false">'Original data'!O27</f>
        <v>0.5185969</v>
      </c>
      <c r="P9" s="207" t="n">
        <f aca="false">'Original data'!P27</f>
        <v>0.458</v>
      </c>
      <c r="Q9" s="207" t="n">
        <f aca="false">'Original data'!Q27</f>
        <v>0.5939548</v>
      </c>
      <c r="R9" s="207" t="n">
        <f aca="false">'Original data'!R27</f>
        <v>0.6840473</v>
      </c>
      <c r="S9" s="207" t="n">
        <f aca="false">'Original data'!S27</f>
        <v>0.6993374</v>
      </c>
      <c r="T9" s="207" t="n">
        <f aca="false">'Original data'!T27</f>
        <v>0.658602</v>
      </c>
      <c r="U9" s="207" t="n">
        <f aca="false">'Original data'!U27</f>
        <v>-2.70722</v>
      </c>
      <c r="V9" s="208"/>
      <c r="W9" s="209"/>
      <c r="X9" s="210" t="str">
        <f aca="false">'Original data'!X27</f>
        <v>b5</v>
      </c>
      <c r="Y9" s="207" t="n">
        <f aca="false">'Original data'!Y27</f>
        <v>-3.394618</v>
      </c>
      <c r="Z9" s="207" t="n">
        <f aca="false">'Original data'!Z27</f>
        <v>0.1551433</v>
      </c>
      <c r="AA9" s="207" t="n">
        <f aca="false">'Original data'!AA27</f>
        <v>0.04722088</v>
      </c>
      <c r="AB9" s="207" t="n">
        <f aca="false">'Original data'!AB27</f>
        <v>0.3217046</v>
      </c>
      <c r="AC9" s="207" t="n">
        <f aca="false">'Original data'!AC27</f>
        <v>0.3062202</v>
      </c>
      <c r="AD9" s="207" t="n">
        <f aca="false">'Original data'!AD27</f>
        <v>0.4548911</v>
      </c>
      <c r="AE9" s="207" t="n">
        <f aca="false">'Original data'!AE27</f>
        <v>0.3473212</v>
      </c>
      <c r="AF9" s="207" t="n">
        <f aca="false">'Original data'!AF27</f>
        <v>0.4259631</v>
      </c>
      <c r="AG9" s="207" t="n">
        <f aca="false">'Original data'!AG27</f>
        <v>0.293946</v>
      </c>
      <c r="AH9" s="207" t="n">
        <f aca="false">'Original data'!AH27</f>
        <v>0.2077758</v>
      </c>
      <c r="AI9" s="207" t="n">
        <f aca="false">'Original data'!AI27</f>
        <v>0.2339476</v>
      </c>
      <c r="AJ9" s="207" t="n">
        <f aca="false">'Original data'!AJ27</f>
        <v>0.3321421</v>
      </c>
      <c r="AK9" s="207" t="n">
        <f aca="false">'Original data'!AK27</f>
        <v>0.3818828</v>
      </c>
      <c r="AL9" s="207" t="n">
        <f aca="false">'Original data'!AL27</f>
        <v>0.2689834</v>
      </c>
      <c r="AM9" s="207" t="n">
        <f aca="false">'Original data'!AM27</f>
        <v>0.268717</v>
      </c>
      <c r="AN9" s="207" t="n">
        <f aca="false">'Original data'!AN27</f>
        <v>0.3968246</v>
      </c>
      <c r="AO9" s="207" t="n">
        <f aca="false">'Original data'!AO27</f>
        <v>0.3527787</v>
      </c>
      <c r="AP9" s="207" t="n">
        <f aca="false">'Original data'!AP27</f>
        <v>0.4799426</v>
      </c>
      <c r="AQ9" s="207" t="n">
        <f aca="false">'Original data'!AQ27</f>
        <v>0.3441148</v>
      </c>
      <c r="AR9" s="207" t="n">
        <f aca="false">'Original data'!AR27</f>
        <v>-2.76369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124392</v>
      </c>
      <c r="C10" s="207" t="n">
        <f aca="false">'Original data'!C28*'Original data'!$U$3</f>
        <v>0.02747021</v>
      </c>
      <c r="D10" s="207" t="n">
        <f aca="false">'Original data'!D28*'Original data'!$U$3</f>
        <v>0.00472953</v>
      </c>
      <c r="E10" s="207" t="n">
        <f aca="false">'Original data'!E28*'Original data'!$U$3</f>
        <v>0.01763315</v>
      </c>
      <c r="F10" s="207" t="n">
        <f aca="false">'Original data'!F28*'Original data'!$U$3</f>
        <v>-0.005482071</v>
      </c>
      <c r="G10" s="207" t="n">
        <f aca="false">'Original data'!G28*'Original data'!$U$3</f>
        <v>0.0005896676</v>
      </c>
      <c r="H10" s="207" t="n">
        <f aca="false">'Original data'!H28*'Original data'!$U$3</f>
        <v>0.01724033</v>
      </c>
      <c r="I10" s="207" t="n">
        <f aca="false">'Original data'!I28*'Original data'!$U$3</f>
        <v>-0.04852297</v>
      </c>
      <c r="J10" s="207" t="n">
        <f aca="false">'Original data'!J28*'Original data'!$U$3</f>
        <v>-0.0350713</v>
      </c>
      <c r="K10" s="207" t="n">
        <f aca="false">'Original data'!K28*'Original data'!$U$3</f>
        <v>0.03741109</v>
      </c>
      <c r="L10" s="207" t="n">
        <f aca="false">'Original data'!L28*'Original data'!$U$3</f>
        <v>-0.08859121</v>
      </c>
      <c r="M10" s="207" t="n">
        <f aca="false">'Original data'!M28*'Original data'!$U$3</f>
        <v>-0.08397501</v>
      </c>
      <c r="N10" s="207" t="n">
        <f aca="false">'Original data'!N28*'Original data'!$U$3</f>
        <v>0.003479862</v>
      </c>
      <c r="O10" s="207" t="n">
        <f aca="false">'Original data'!O28*'Original data'!$U$3</f>
        <v>-0.05774912</v>
      </c>
      <c r="P10" s="207" t="n">
        <f aca="false">'Original data'!P28*'Original data'!$U$3</f>
        <v>0.00558326</v>
      </c>
      <c r="Q10" s="207" t="n">
        <f aca="false">'Original data'!Q28*'Original data'!$U$3</f>
        <v>0.004867628</v>
      </c>
      <c r="R10" s="207" t="n">
        <f aca="false">'Original data'!R28*'Original data'!$U$3</f>
        <v>0.03364132</v>
      </c>
      <c r="S10" s="207" t="n">
        <f aca="false">'Original data'!S28*'Original data'!$U$3</f>
        <v>0.01906752</v>
      </c>
      <c r="T10" s="207" t="n">
        <f aca="false">'Original data'!T28*'Original data'!$U$3</f>
        <v>-0.03427592</v>
      </c>
      <c r="U10" s="207" t="n">
        <f aca="false">'Original data'!U28*'Original data'!$U$3</f>
        <v>-0.106687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7192002</v>
      </c>
      <c r="Z10" s="207" t="n">
        <f aca="false">'Original data'!Z28*'Original data'!$U$3</f>
        <v>-0.01196619</v>
      </c>
      <c r="AA10" s="207" t="n">
        <f aca="false">'Original data'!AA28*'Original data'!$U$3</f>
        <v>-0.003850317</v>
      </c>
      <c r="AB10" s="207" t="n">
        <f aca="false">'Original data'!AB28*'Original data'!$U$3</f>
        <v>-0.001019133</v>
      </c>
      <c r="AC10" s="207" t="n">
        <f aca="false">'Original data'!AC28*'Original data'!$U$3</f>
        <v>-0.01251124</v>
      </c>
      <c r="AD10" s="207" t="n">
        <f aca="false">'Original data'!AD28*'Original data'!$U$3</f>
        <v>-0.02503807</v>
      </c>
      <c r="AE10" s="207" t="n">
        <f aca="false">'Original data'!AE28*'Original data'!$U$3</f>
        <v>0.001087091</v>
      </c>
      <c r="AF10" s="207" t="n">
        <f aca="false">'Original data'!AF28*'Original data'!$U$3</f>
        <v>-0.06882838</v>
      </c>
      <c r="AG10" s="207" t="n">
        <f aca="false">'Original data'!AG28*'Original data'!$U$3</f>
        <v>-0.09331442</v>
      </c>
      <c r="AH10" s="207" t="n">
        <f aca="false">'Original data'!AH28*'Original data'!$U$3</f>
        <v>-0.06482459</v>
      </c>
      <c r="AI10" s="207" t="n">
        <f aca="false">'Original data'!AI28*'Original data'!$U$3</f>
        <v>-0.02077869</v>
      </c>
      <c r="AJ10" s="207" t="n">
        <f aca="false">'Original data'!AJ28*'Original data'!$U$3</f>
        <v>-0.04224743</v>
      </c>
      <c r="AK10" s="207" t="n">
        <f aca="false">'Original data'!AK28*'Original data'!$U$3</f>
        <v>-0.03675628</v>
      </c>
      <c r="AL10" s="207" t="n">
        <f aca="false">'Original data'!AL28*'Original data'!$U$3</f>
        <v>-0.01289572</v>
      </c>
      <c r="AM10" s="207" t="n">
        <f aca="false">'Original data'!AM28*'Original data'!$U$3</f>
        <v>-0.06188311</v>
      </c>
      <c r="AN10" s="207" t="n">
        <f aca="false">'Original data'!AN28*'Original data'!$U$3</f>
        <v>-0.02499917</v>
      </c>
      <c r="AO10" s="207" t="n">
        <f aca="false">'Original data'!AO28*'Original data'!$U$3</f>
        <v>-0.0475569</v>
      </c>
      <c r="AP10" s="207" t="n">
        <f aca="false">'Original data'!AP28*'Original data'!$U$3</f>
        <v>-0.052593</v>
      </c>
      <c r="AQ10" s="207" t="n">
        <f aca="false">'Original data'!AQ28*'Original data'!$U$3</f>
        <v>0.00113691</v>
      </c>
      <c r="AR10" s="207" t="n">
        <f aca="false">'Original data'!AR28*'Original data'!$U$3</f>
        <v>-0.0437166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99275</v>
      </c>
      <c r="C11" s="207" t="n">
        <f aca="false">'Original data'!C29</f>
        <v>0.9275359</v>
      </c>
      <c r="D11" s="207" t="n">
        <f aca="false">'Original data'!D29</f>
        <v>0.9563207</v>
      </c>
      <c r="E11" s="207" t="n">
        <f aca="false">'Original data'!E29</f>
        <v>0.9353318</v>
      </c>
      <c r="F11" s="207" t="n">
        <f aca="false">'Original data'!F29</f>
        <v>0.9510494</v>
      </c>
      <c r="G11" s="207" t="n">
        <f aca="false">'Original data'!G29</f>
        <v>0.8833865</v>
      </c>
      <c r="H11" s="207" t="n">
        <f aca="false">'Original data'!H29</f>
        <v>0.9655597</v>
      </c>
      <c r="I11" s="207" t="n">
        <f aca="false">'Original data'!I29</f>
        <v>0.9366268</v>
      </c>
      <c r="J11" s="207" t="n">
        <f aca="false">'Original data'!J29</f>
        <v>0.9404891</v>
      </c>
      <c r="K11" s="207" t="n">
        <f aca="false">'Original data'!K29</f>
        <v>0.9285095</v>
      </c>
      <c r="L11" s="207" t="n">
        <f aca="false">'Original data'!L29</f>
        <v>0.9469552</v>
      </c>
      <c r="M11" s="207" t="n">
        <f aca="false">'Original data'!M29</f>
        <v>0.9508966</v>
      </c>
      <c r="N11" s="207" t="n">
        <f aca="false">'Original data'!N29</f>
        <v>0.9497879</v>
      </c>
      <c r="O11" s="207" t="n">
        <f aca="false">'Original data'!O29</f>
        <v>0.9422426</v>
      </c>
      <c r="P11" s="207" t="n">
        <f aca="false">'Original data'!P29</f>
        <v>0.8610657</v>
      </c>
      <c r="Q11" s="207" t="n">
        <f aca="false">'Original data'!Q29</f>
        <v>0.9066272</v>
      </c>
      <c r="R11" s="207" t="n">
        <f aca="false">'Original data'!R29</f>
        <v>0.9138666</v>
      </c>
      <c r="S11" s="207" t="n">
        <f aca="false">'Original data'!S29</f>
        <v>0.8937905</v>
      </c>
      <c r="T11" s="207" t="n">
        <f aca="false">'Original data'!T29</f>
        <v>0.9395479</v>
      </c>
      <c r="U11" s="207" t="n">
        <f aca="false">'Original data'!U29</f>
        <v>0.7414192</v>
      </c>
      <c r="V11" s="208"/>
      <c r="W11" s="209"/>
      <c r="X11" s="210" t="str">
        <f aca="false">'Original data'!X29</f>
        <v>b7</v>
      </c>
      <c r="Y11" s="207" t="n">
        <f aca="false">'Original data'!Y29</f>
        <v>2.334043</v>
      </c>
      <c r="Z11" s="207" t="n">
        <f aca="false">'Original data'!Z29</f>
        <v>0.8917952</v>
      </c>
      <c r="AA11" s="207" t="n">
        <f aca="false">'Original data'!AA29</f>
        <v>0.9282546</v>
      </c>
      <c r="AB11" s="207" t="n">
        <f aca="false">'Original data'!AB29</f>
        <v>0.9246382</v>
      </c>
      <c r="AC11" s="207" t="n">
        <f aca="false">'Original data'!AC29</f>
        <v>0.9092273</v>
      </c>
      <c r="AD11" s="207" t="n">
        <f aca="false">'Original data'!AD29</f>
        <v>0.8532929</v>
      </c>
      <c r="AE11" s="207" t="n">
        <f aca="false">'Original data'!AE29</f>
        <v>0.919254</v>
      </c>
      <c r="AF11" s="207" t="n">
        <f aca="false">'Original data'!AF29</f>
        <v>0.9045074</v>
      </c>
      <c r="AG11" s="207" t="n">
        <f aca="false">'Original data'!AG29</f>
        <v>0.9708969</v>
      </c>
      <c r="AH11" s="207" t="n">
        <f aca="false">'Original data'!AH29</f>
        <v>1.0025</v>
      </c>
      <c r="AI11" s="207" t="n">
        <f aca="false">'Original data'!AI29</f>
        <v>0.9197327</v>
      </c>
      <c r="AJ11" s="207" t="n">
        <f aca="false">'Original data'!AJ29</f>
        <v>0.9238128</v>
      </c>
      <c r="AK11" s="207" t="n">
        <f aca="false">'Original data'!AK29</f>
        <v>0.9132007</v>
      </c>
      <c r="AL11" s="207" t="n">
        <f aca="false">'Original data'!AL29</f>
        <v>0.9591846</v>
      </c>
      <c r="AM11" s="207" t="n">
        <f aca="false">'Original data'!AM29</f>
        <v>0.8756255</v>
      </c>
      <c r="AN11" s="207" t="n">
        <f aca="false">'Original data'!AN29</f>
        <v>0.8895576</v>
      </c>
      <c r="AO11" s="207" t="n">
        <f aca="false">'Original data'!AO29</f>
        <v>0.9293919</v>
      </c>
      <c r="AP11" s="207" t="n">
        <f aca="false">'Original data'!AP29</f>
        <v>0.8983932</v>
      </c>
      <c r="AQ11" s="207" t="n">
        <f aca="false">'Original data'!AQ29</f>
        <v>0.9245876</v>
      </c>
      <c r="AR11" s="207" t="n">
        <f aca="false">'Original data'!AR29</f>
        <v>0.815801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1220105</v>
      </c>
      <c r="C12" s="207" t="n">
        <f aca="false">'Original data'!C30*'Original data'!$U$3</f>
        <v>0.001020369</v>
      </c>
      <c r="D12" s="207" t="n">
        <f aca="false">'Original data'!D30*'Original data'!$U$3</f>
        <v>0.02569559</v>
      </c>
      <c r="E12" s="207" t="n">
        <f aca="false">'Original data'!E30*'Original data'!$U$3</f>
        <v>0.02740752</v>
      </c>
      <c r="F12" s="207" t="n">
        <f aca="false">'Original data'!F30*'Original data'!$U$3</f>
        <v>0.022888</v>
      </c>
      <c r="G12" s="207" t="n">
        <f aca="false">'Original data'!G30*'Original data'!$U$3</f>
        <v>-0.007871545</v>
      </c>
      <c r="H12" s="207" t="n">
        <f aca="false">'Original data'!H30*'Original data'!$U$3</f>
        <v>0.02619109</v>
      </c>
      <c r="I12" s="207" t="n">
        <f aca="false">'Original data'!I30*'Original data'!$U$3</f>
        <v>-0.003339248</v>
      </c>
      <c r="J12" s="207" t="n">
        <f aca="false">'Original data'!J30*'Original data'!$U$3</f>
        <v>0.007842412</v>
      </c>
      <c r="K12" s="207" t="n">
        <f aca="false">'Original data'!K30*'Original data'!$U$3</f>
        <v>-0.04043985</v>
      </c>
      <c r="L12" s="207" t="n">
        <f aca="false">'Original data'!L30*'Original data'!$U$3</f>
        <v>-0.01923308</v>
      </c>
      <c r="M12" s="207" t="n">
        <f aca="false">'Original data'!M30*'Original data'!$U$3</f>
        <v>-0.03011464</v>
      </c>
      <c r="N12" s="207" t="n">
        <f aca="false">'Original data'!N30*'Original data'!$U$3</f>
        <v>-0.02791594</v>
      </c>
      <c r="O12" s="207" t="n">
        <f aca="false">'Original data'!O30*'Original data'!$U$3</f>
        <v>0.01623727</v>
      </c>
      <c r="P12" s="207" t="n">
        <f aca="false">'Original data'!P30*'Original data'!$U$3</f>
        <v>0.01980354</v>
      </c>
      <c r="Q12" s="207" t="n">
        <f aca="false">'Original data'!Q30*'Original data'!$U$3</f>
        <v>0.002809362</v>
      </c>
      <c r="R12" s="207" t="n">
        <f aca="false">'Original data'!R30*'Original data'!$U$3</f>
        <v>-0.01112518</v>
      </c>
      <c r="S12" s="207" t="n">
        <f aca="false">'Original data'!S30*'Original data'!$U$3</f>
        <v>-0.02906146</v>
      </c>
      <c r="T12" s="207" t="n">
        <f aca="false">'Original data'!T30*'Original data'!$U$3</f>
        <v>0.0117549</v>
      </c>
      <c r="U12" s="207" t="n">
        <f aca="false">'Original data'!U30*'Original data'!$U$3</f>
        <v>0.0519867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91083</v>
      </c>
      <c r="Z12" s="207" t="n">
        <f aca="false">'Original data'!Z30*'Original data'!$U$3</f>
        <v>-0.02504667</v>
      </c>
      <c r="AA12" s="207" t="n">
        <f aca="false">'Original data'!AA30*'Original data'!$U$3</f>
        <v>-0.01196699</v>
      </c>
      <c r="AB12" s="207" t="n">
        <f aca="false">'Original data'!AB30*'Original data'!$U$3</f>
        <v>0.01844547</v>
      </c>
      <c r="AC12" s="207" t="n">
        <f aca="false">'Original data'!AC30*'Original data'!$U$3</f>
        <v>0.02879939</v>
      </c>
      <c r="AD12" s="207" t="n">
        <f aca="false">'Original data'!AD30*'Original data'!$U$3</f>
        <v>0.01928411</v>
      </c>
      <c r="AE12" s="207" t="n">
        <f aca="false">'Original data'!AE30*'Original data'!$U$3</f>
        <v>0.0246049</v>
      </c>
      <c r="AF12" s="207" t="n">
        <f aca="false">'Original data'!AF30*'Original data'!$U$3</f>
        <v>0.0080677</v>
      </c>
      <c r="AG12" s="207" t="n">
        <f aca="false">'Original data'!AG30*'Original data'!$U$3</f>
        <v>-0.03378932</v>
      </c>
      <c r="AH12" s="207" t="n">
        <f aca="false">'Original data'!AH30*'Original data'!$U$3</f>
        <v>-0.0311926</v>
      </c>
      <c r="AI12" s="207" t="n">
        <f aca="false">'Original data'!AI30*'Original data'!$U$3</f>
        <v>-0.01783348</v>
      </c>
      <c r="AJ12" s="207" t="n">
        <f aca="false">'Original data'!AJ30*'Original data'!$U$3</f>
        <v>0.0202715</v>
      </c>
      <c r="AK12" s="207" t="n">
        <f aca="false">'Original data'!AK30*'Original data'!$U$3</f>
        <v>0.02087658</v>
      </c>
      <c r="AL12" s="207" t="n">
        <f aca="false">'Original data'!AL30*'Original data'!$U$3</f>
        <v>-0.00263291</v>
      </c>
      <c r="AM12" s="207" t="n">
        <f aca="false">'Original data'!AM30*'Original data'!$U$3</f>
        <v>0.009779588</v>
      </c>
      <c r="AN12" s="207" t="n">
        <f aca="false">'Original data'!AN30*'Original data'!$U$3</f>
        <v>0.01781841</v>
      </c>
      <c r="AO12" s="207" t="n">
        <f aca="false">'Original data'!AO30*'Original data'!$U$3</f>
        <v>0.0142004</v>
      </c>
      <c r="AP12" s="207" t="n">
        <f aca="false">'Original data'!AP30*'Original data'!$U$3</f>
        <v>0.007944238</v>
      </c>
      <c r="AQ12" s="207" t="n">
        <f aca="false">'Original data'!AQ30*'Original data'!$U$3</f>
        <v>0.02926381</v>
      </c>
      <c r="AR12" s="207" t="n">
        <f aca="false">'Original data'!AR30*'Original data'!$U$3</f>
        <v>0.0566725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96879</v>
      </c>
      <c r="C13" s="207" t="n">
        <f aca="false">'Original data'!C31</f>
        <v>0.5232191</v>
      </c>
      <c r="D13" s="207" t="n">
        <f aca="false">'Original data'!D31</f>
        <v>0.5195364</v>
      </c>
      <c r="E13" s="207" t="n">
        <f aca="false">'Original data'!E31</f>
        <v>0.5341199</v>
      </c>
      <c r="F13" s="207" t="n">
        <f aca="false">'Original data'!F31</f>
        <v>0.5261644</v>
      </c>
      <c r="G13" s="207" t="n">
        <f aca="false">'Original data'!G31</f>
        <v>0.5535984</v>
      </c>
      <c r="H13" s="207" t="n">
        <f aca="false">'Original data'!H31</f>
        <v>0.5621317</v>
      </c>
      <c r="I13" s="207" t="n">
        <f aca="false">'Original data'!I31</f>
        <v>0.5511973</v>
      </c>
      <c r="J13" s="207" t="n">
        <f aca="false">'Original data'!J31</f>
        <v>0.5430798</v>
      </c>
      <c r="K13" s="207" t="n">
        <f aca="false">'Original data'!K31</f>
        <v>0.5412847</v>
      </c>
      <c r="L13" s="207" t="n">
        <f aca="false">'Original data'!L31</f>
        <v>0.5429595</v>
      </c>
      <c r="M13" s="207" t="n">
        <f aca="false">'Original data'!M31</f>
        <v>0.5487077</v>
      </c>
      <c r="N13" s="207" t="n">
        <f aca="false">'Original data'!N31</f>
        <v>0.5465392</v>
      </c>
      <c r="O13" s="207" t="n">
        <f aca="false">'Original data'!O31</f>
        <v>0.5444795</v>
      </c>
      <c r="P13" s="207" t="n">
        <f aca="false">'Original data'!P31</f>
        <v>0.5360225</v>
      </c>
      <c r="Q13" s="207" t="n">
        <f aca="false">'Original data'!Q31</f>
        <v>0.5224897</v>
      </c>
      <c r="R13" s="207" t="n">
        <f aca="false">'Original data'!R31</f>
        <v>0.5316089</v>
      </c>
      <c r="S13" s="207" t="n">
        <f aca="false">'Original data'!S31</f>
        <v>0.5233616</v>
      </c>
      <c r="T13" s="207" t="n">
        <f aca="false">'Original data'!T31</f>
        <v>0.5219777</v>
      </c>
      <c r="U13" s="207" t="n">
        <f aca="false">'Original data'!U31</f>
        <v>0.5235421</v>
      </c>
      <c r="V13" s="208"/>
      <c r="W13" s="209"/>
      <c r="X13" s="210" t="str">
        <f aca="false">'Original data'!X31</f>
        <v>b9</v>
      </c>
      <c r="Y13" s="207" t="n">
        <f aca="false">'Original data'!Y31</f>
        <v>0.4217851</v>
      </c>
      <c r="Z13" s="207" t="n">
        <f aca="false">'Original data'!Z31</f>
        <v>0.5077085</v>
      </c>
      <c r="AA13" s="207" t="n">
        <f aca="false">'Original data'!AA31</f>
        <v>0.509372</v>
      </c>
      <c r="AB13" s="207" t="n">
        <f aca="false">'Original data'!AB31</f>
        <v>0.5275184</v>
      </c>
      <c r="AC13" s="207" t="n">
        <f aca="false">'Original data'!AC31</f>
        <v>0.5343078</v>
      </c>
      <c r="AD13" s="207" t="n">
        <f aca="false">'Original data'!AD31</f>
        <v>0.5439947</v>
      </c>
      <c r="AE13" s="207" t="n">
        <f aca="false">'Original data'!AE31</f>
        <v>0.5404149</v>
      </c>
      <c r="AF13" s="207" t="n">
        <f aca="false">'Original data'!AF31</f>
        <v>0.5339465</v>
      </c>
      <c r="AG13" s="207" t="n">
        <f aca="false">'Original data'!AG31</f>
        <v>0.5390514</v>
      </c>
      <c r="AH13" s="207" t="n">
        <f aca="false">'Original data'!AH31</f>
        <v>0.534213</v>
      </c>
      <c r="AI13" s="207" t="n">
        <f aca="false">'Original data'!AI31</f>
        <v>0.5194781</v>
      </c>
      <c r="AJ13" s="207" t="n">
        <f aca="false">'Original data'!AJ31</f>
        <v>0.5320711</v>
      </c>
      <c r="AK13" s="207" t="n">
        <f aca="false">'Original data'!AK31</f>
        <v>0.5294318</v>
      </c>
      <c r="AL13" s="207" t="n">
        <f aca="false">'Original data'!AL31</f>
        <v>0.5299184</v>
      </c>
      <c r="AM13" s="207" t="n">
        <f aca="false">'Original data'!AM31</f>
        <v>0.5313969</v>
      </c>
      <c r="AN13" s="207" t="n">
        <f aca="false">'Original data'!AN31</f>
        <v>0.5296859</v>
      </c>
      <c r="AO13" s="207" t="n">
        <f aca="false">'Original data'!AO31</f>
        <v>0.5256261</v>
      </c>
      <c r="AP13" s="207" t="n">
        <f aca="false">'Original data'!AP31</f>
        <v>0.5190042</v>
      </c>
      <c r="AQ13" s="207" t="n">
        <f aca="false">'Original data'!AQ31</f>
        <v>0.5134755</v>
      </c>
      <c r="AR13" s="207" t="n">
        <f aca="false">'Original data'!AR31</f>
        <v>0.520155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321098</v>
      </c>
      <c r="C14" s="207" t="n">
        <f aca="false">'Original data'!C32*'Original data'!$U$3</f>
        <v>-0.00800938</v>
      </c>
      <c r="D14" s="207" t="n">
        <f aca="false">'Original data'!D32*'Original data'!$U$3</f>
        <v>0.03207826</v>
      </c>
      <c r="E14" s="207" t="n">
        <f aca="false">'Original data'!E32*'Original data'!$U$3</f>
        <v>0.01832652</v>
      </c>
      <c r="F14" s="207" t="n">
        <f aca="false">'Original data'!F32*'Original data'!$U$3</f>
        <v>0.02128039</v>
      </c>
      <c r="G14" s="207" t="n">
        <f aca="false">'Original data'!G32*'Original data'!$U$3</f>
        <v>-0.02445933</v>
      </c>
      <c r="H14" s="207" t="n">
        <f aca="false">'Original data'!H32*'Original data'!$U$3</f>
        <v>0.002694838</v>
      </c>
      <c r="I14" s="207" t="n">
        <f aca="false">'Original data'!I32*'Original data'!$U$3</f>
        <v>-0.02103237</v>
      </c>
      <c r="J14" s="207" t="n">
        <f aca="false">'Original data'!J32*'Original data'!$U$3</f>
        <v>-0.005207078</v>
      </c>
      <c r="K14" s="207" t="n">
        <f aca="false">'Original data'!K32*'Original data'!$U$3</f>
        <v>-0.04836591</v>
      </c>
      <c r="L14" s="207" t="n">
        <f aca="false">'Original data'!L32*'Original data'!$U$3</f>
        <v>-0.01726503</v>
      </c>
      <c r="M14" s="207" t="n">
        <f aca="false">'Original data'!M32*'Original data'!$U$3</f>
        <v>-0.03083731</v>
      </c>
      <c r="N14" s="207" t="n">
        <f aca="false">'Original data'!N32*'Original data'!$U$3</f>
        <v>-0.03005683</v>
      </c>
      <c r="O14" s="207" t="n">
        <f aca="false">'Original data'!O32*'Original data'!$U$3</f>
        <v>-0.01410951</v>
      </c>
      <c r="P14" s="207" t="n">
        <f aca="false">'Original data'!P32*'Original data'!$U$3</f>
        <v>4.6214E-005</v>
      </c>
      <c r="Q14" s="207" t="n">
        <f aca="false">'Original data'!Q32*'Original data'!$U$3</f>
        <v>0.04492411</v>
      </c>
      <c r="R14" s="207" t="n">
        <f aca="false">'Original data'!R32*'Original data'!$U$3</f>
        <v>-0.002939642</v>
      </c>
      <c r="S14" s="207" t="n">
        <f aca="false">'Original data'!S32*'Original data'!$U$3</f>
        <v>-0.01069025</v>
      </c>
      <c r="T14" s="207" t="n">
        <f aca="false">'Original data'!T32*'Original data'!$U$3</f>
        <v>0.02030081</v>
      </c>
      <c r="U14" s="207" t="n">
        <f aca="false">'Original data'!U32*'Original data'!$U$3</f>
        <v>-0.004325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617906</v>
      </c>
      <c r="Z14" s="207" t="n">
        <f aca="false">'Original data'!Z32*'Original data'!$U$3</f>
        <v>-0.02997091</v>
      </c>
      <c r="AA14" s="207" t="n">
        <f aca="false">'Original data'!AA32*'Original data'!$U$3</f>
        <v>-0.03204533</v>
      </c>
      <c r="AB14" s="207" t="n">
        <f aca="false">'Original data'!AB32*'Original data'!$U$3</f>
        <v>-0.00319006</v>
      </c>
      <c r="AC14" s="207" t="n">
        <f aca="false">'Original data'!AC32*'Original data'!$U$3</f>
        <v>0.02634161</v>
      </c>
      <c r="AD14" s="207" t="n">
        <f aca="false">'Original data'!AD32*'Original data'!$U$3</f>
        <v>-0.01402488</v>
      </c>
      <c r="AE14" s="207" t="n">
        <f aca="false">'Original data'!AE32*'Original data'!$U$3</f>
        <v>0.01124795</v>
      </c>
      <c r="AF14" s="207" t="n">
        <f aca="false">'Original data'!AF32*'Original data'!$U$3</f>
        <v>-0.01737818</v>
      </c>
      <c r="AG14" s="207" t="n">
        <f aca="false">'Original data'!AG32*'Original data'!$U$3</f>
        <v>-0.03434411</v>
      </c>
      <c r="AH14" s="207" t="n">
        <f aca="false">'Original data'!AH32*'Original data'!$U$3</f>
        <v>-0.05299757</v>
      </c>
      <c r="AI14" s="207" t="n">
        <f aca="false">'Original data'!AI32*'Original data'!$U$3</f>
        <v>0.01210418</v>
      </c>
      <c r="AJ14" s="207" t="n">
        <f aca="false">'Original data'!AJ32*'Original data'!$U$3</f>
        <v>0.00324802</v>
      </c>
      <c r="AK14" s="207" t="n">
        <f aca="false">'Original data'!AK32*'Original data'!$U$3</f>
        <v>0.01360273</v>
      </c>
      <c r="AL14" s="207" t="n">
        <f aca="false">'Original data'!AL32*'Original data'!$U$3</f>
        <v>0.009526592</v>
      </c>
      <c r="AM14" s="207" t="n">
        <f aca="false">'Original data'!AM32*'Original data'!$U$3</f>
        <v>-0.0232018</v>
      </c>
      <c r="AN14" s="207" t="n">
        <f aca="false">'Original data'!AN32*'Original data'!$U$3</f>
        <v>-0.0043498</v>
      </c>
      <c r="AO14" s="207" t="n">
        <f aca="false">'Original data'!AO32*'Original data'!$U$3</f>
        <v>-0.01608059</v>
      </c>
      <c r="AP14" s="207" t="n">
        <f aca="false">'Original data'!AP32*'Original data'!$U$3</f>
        <v>-0.009025774</v>
      </c>
      <c r="AQ14" s="207" t="n">
        <f aca="false">'Original data'!AQ32*'Original data'!$U$3</f>
        <v>0.03725408</v>
      </c>
      <c r="AR14" s="207" t="n">
        <f aca="false">'Original data'!AR32*'Original data'!$U$3</f>
        <v>0.0514687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71306</v>
      </c>
      <c r="C15" s="207" t="n">
        <f aca="false">'Original data'!C33</f>
        <v>0.6490633</v>
      </c>
      <c r="D15" s="207" t="n">
        <f aca="false">'Original data'!D33</f>
        <v>0.649244</v>
      </c>
      <c r="E15" s="207" t="n">
        <f aca="false">'Original data'!E33</f>
        <v>0.6546541</v>
      </c>
      <c r="F15" s="207" t="n">
        <f aca="false">'Original data'!F33</f>
        <v>0.6514165</v>
      </c>
      <c r="G15" s="207" t="n">
        <f aca="false">'Original data'!G33</f>
        <v>0.6589528</v>
      </c>
      <c r="H15" s="207" t="n">
        <f aca="false">'Original data'!H33</f>
        <v>0.6570927</v>
      </c>
      <c r="I15" s="207" t="n">
        <f aca="false">'Original data'!I33</f>
        <v>0.655931</v>
      </c>
      <c r="J15" s="207" t="n">
        <f aca="false">'Original data'!J33</f>
        <v>0.6507913</v>
      </c>
      <c r="K15" s="207" t="n">
        <f aca="false">'Original data'!K33</f>
        <v>0.6581487</v>
      </c>
      <c r="L15" s="207" t="n">
        <f aca="false">'Original data'!L33</f>
        <v>0.6559486</v>
      </c>
      <c r="M15" s="207" t="n">
        <f aca="false">'Original data'!M33</f>
        <v>0.6520824</v>
      </c>
      <c r="N15" s="207" t="n">
        <f aca="false">'Original data'!N33</f>
        <v>0.6414805</v>
      </c>
      <c r="O15" s="207" t="n">
        <f aca="false">'Original data'!O33</f>
        <v>0.6509883</v>
      </c>
      <c r="P15" s="207" t="n">
        <f aca="false">'Original data'!P33</f>
        <v>0.656417</v>
      </c>
      <c r="Q15" s="207" t="n">
        <f aca="false">'Original data'!Q33</f>
        <v>0.6539941</v>
      </c>
      <c r="R15" s="207" t="n">
        <f aca="false">'Original data'!R33</f>
        <v>0.6528172</v>
      </c>
      <c r="S15" s="207" t="n">
        <f aca="false">'Original data'!S33</f>
        <v>0.6538716</v>
      </c>
      <c r="T15" s="207" t="n">
        <f aca="false">'Original data'!T33</f>
        <v>0.6557764</v>
      </c>
      <c r="U15" s="207" t="n">
        <f aca="false">'Original data'!U33</f>
        <v>0.6190057</v>
      </c>
      <c r="V15" s="208"/>
      <c r="W15" s="209"/>
      <c r="X15" s="210" t="str">
        <f aca="false">'Original data'!X33</f>
        <v>b11</v>
      </c>
      <c r="Y15" s="207" t="n">
        <f aca="false">'Original data'!Y33</f>
        <v>0.6080171</v>
      </c>
      <c r="Z15" s="207" t="n">
        <f aca="false">'Original data'!Z33</f>
        <v>0.6522362</v>
      </c>
      <c r="AA15" s="207" t="n">
        <f aca="false">'Original data'!AA33</f>
        <v>0.6510454</v>
      </c>
      <c r="AB15" s="207" t="n">
        <f aca="false">'Original data'!AB33</f>
        <v>0.657252</v>
      </c>
      <c r="AC15" s="207" t="n">
        <f aca="false">'Original data'!AC33</f>
        <v>0.6586783</v>
      </c>
      <c r="AD15" s="207" t="n">
        <f aca="false">'Original data'!AD33</f>
        <v>0.6650927</v>
      </c>
      <c r="AE15" s="207" t="n">
        <f aca="false">'Original data'!AE33</f>
        <v>0.6541169</v>
      </c>
      <c r="AF15" s="207" t="n">
        <f aca="false">'Original data'!AF33</f>
        <v>0.6536632</v>
      </c>
      <c r="AG15" s="207" t="n">
        <f aca="false">'Original data'!AG33</f>
        <v>0.6594878</v>
      </c>
      <c r="AH15" s="207" t="n">
        <f aca="false">'Original data'!AH33</f>
        <v>0.6583612</v>
      </c>
      <c r="AI15" s="207" t="n">
        <f aca="false">'Original data'!AI33</f>
        <v>0.6601272</v>
      </c>
      <c r="AJ15" s="207" t="n">
        <f aca="false">'Original data'!AJ33</f>
        <v>0.6571623</v>
      </c>
      <c r="AK15" s="207" t="n">
        <f aca="false">'Original data'!AK33</f>
        <v>0.6563223</v>
      </c>
      <c r="AL15" s="207" t="n">
        <f aca="false">'Original data'!AL33</f>
        <v>0.6515647</v>
      </c>
      <c r="AM15" s="207" t="n">
        <f aca="false">'Original data'!AM33</f>
        <v>0.6597422</v>
      </c>
      <c r="AN15" s="207" t="n">
        <f aca="false">'Original data'!AN33</f>
        <v>0.6550894</v>
      </c>
      <c r="AO15" s="207" t="n">
        <f aca="false">'Original data'!AO33</f>
        <v>0.6512248</v>
      </c>
      <c r="AP15" s="207" t="n">
        <f aca="false">'Original data'!AP33</f>
        <v>0.6521495</v>
      </c>
      <c r="AQ15" s="207" t="n">
        <f aca="false">'Original data'!AQ33</f>
        <v>0.645244</v>
      </c>
      <c r="AR15" s="207" t="n">
        <f aca="false">'Original data'!AR33</f>
        <v>0.611061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943489</v>
      </c>
      <c r="C16" s="207" t="n">
        <f aca="false">'Original data'!C34*'Original data'!$U$3</f>
        <v>-0.0003801764</v>
      </c>
      <c r="D16" s="207" t="n">
        <f aca="false">'Original data'!D34*'Original data'!$U$3</f>
        <v>0.001779194</v>
      </c>
      <c r="E16" s="207" t="n">
        <f aca="false">'Original data'!E34*'Original data'!$U$3</f>
        <v>0.001720664</v>
      </c>
      <c r="F16" s="207" t="n">
        <f aca="false">'Original data'!F34*'Original data'!$U$3</f>
        <v>0.005608383</v>
      </c>
      <c r="G16" s="207" t="n">
        <f aca="false">'Original data'!G34*'Original data'!$U$3</f>
        <v>-0.001045731</v>
      </c>
      <c r="H16" s="207" t="n">
        <f aca="false">'Original data'!H34*'Original data'!$U$3</f>
        <v>0.002320585</v>
      </c>
      <c r="I16" s="207" t="n">
        <f aca="false">'Original data'!I34*'Original data'!$U$3</f>
        <v>-0.001868229</v>
      </c>
      <c r="J16" s="207" t="n">
        <f aca="false">'Original data'!J34*'Original data'!$U$3</f>
        <v>0.0006542752</v>
      </c>
      <c r="K16" s="207" t="n">
        <f aca="false">'Original data'!K34*'Original data'!$U$3</f>
        <v>-0.003213923</v>
      </c>
      <c r="L16" s="207" t="n">
        <f aca="false">'Original data'!L34*'Original data'!$U$3</f>
        <v>-0.0006918397</v>
      </c>
      <c r="M16" s="207" t="n">
        <f aca="false">'Original data'!M34*'Original data'!$U$3</f>
        <v>-0.003860757</v>
      </c>
      <c r="N16" s="207" t="n">
        <f aca="false">'Original data'!N34*'Original data'!$U$3</f>
        <v>-0.002970598</v>
      </c>
      <c r="O16" s="207" t="n">
        <f aca="false">'Original data'!O34*'Original data'!$U$3</f>
        <v>0.001822976</v>
      </c>
      <c r="P16" s="207" t="n">
        <f aca="false">'Original data'!P34*'Original data'!$U$3</f>
        <v>-0.001460161</v>
      </c>
      <c r="Q16" s="207" t="n">
        <f aca="false">'Original data'!Q34*'Original data'!$U$3</f>
        <v>0.001949914</v>
      </c>
      <c r="R16" s="207" t="n">
        <f aca="false">'Original data'!R34*'Original data'!$U$3</f>
        <v>0.002020258</v>
      </c>
      <c r="S16" s="207" t="n">
        <f aca="false">'Original data'!S34*'Original data'!$U$3</f>
        <v>-0.002984717</v>
      </c>
      <c r="T16" s="207" t="n">
        <f aca="false">'Original data'!T34*'Original data'!$U$3</f>
        <v>0.00147579</v>
      </c>
      <c r="U16" s="207" t="n">
        <f aca="false">'Original data'!U34*'Original data'!$U$3</f>
        <v>-0.0130763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094303</v>
      </c>
      <c r="Z16" s="207" t="n">
        <f aca="false">'Original data'!Z34*'Original data'!$U$3</f>
        <v>-0.003310679</v>
      </c>
      <c r="AA16" s="207" t="n">
        <f aca="false">'Original data'!AA34*'Original data'!$U$3</f>
        <v>-0.002741925</v>
      </c>
      <c r="AB16" s="207" t="n">
        <f aca="false">'Original data'!AB34*'Original data'!$U$3</f>
        <v>0.001313389</v>
      </c>
      <c r="AC16" s="207" t="n">
        <f aca="false">'Original data'!AC34*'Original data'!$U$3</f>
        <v>0.004405917</v>
      </c>
      <c r="AD16" s="207" t="n">
        <f aca="false">'Original data'!AD34*'Original data'!$U$3</f>
        <v>0.006781398</v>
      </c>
      <c r="AE16" s="207" t="n">
        <f aca="false">'Original data'!AE34*'Original data'!$U$3</f>
        <v>0.004108683</v>
      </c>
      <c r="AF16" s="207" t="n">
        <f aca="false">'Original data'!AF34*'Original data'!$U$3</f>
        <v>-0.0001789179</v>
      </c>
      <c r="AG16" s="207" t="n">
        <f aca="false">'Original data'!AG34*'Original data'!$U$3</f>
        <v>-0.005511375</v>
      </c>
      <c r="AH16" s="207" t="n">
        <f aca="false">'Original data'!AH34*'Original data'!$U$3</f>
        <v>-0.006187327</v>
      </c>
      <c r="AI16" s="207" t="n">
        <f aca="false">'Original data'!AI34*'Original data'!$U$3</f>
        <v>0.001316995</v>
      </c>
      <c r="AJ16" s="207" t="n">
        <f aca="false">'Original data'!AJ34*'Original data'!$U$3</f>
        <v>0.002702246</v>
      </c>
      <c r="AK16" s="207" t="n">
        <f aca="false">'Original data'!AK34*'Original data'!$U$3</f>
        <v>0.003839559</v>
      </c>
      <c r="AL16" s="207" t="n">
        <f aca="false">'Original data'!AL34*'Original data'!$U$3</f>
        <v>0.001327042</v>
      </c>
      <c r="AM16" s="207" t="n">
        <f aca="false">'Original data'!AM34*'Original data'!$U$3</f>
        <v>-0.004050686</v>
      </c>
      <c r="AN16" s="207" t="n">
        <f aca="false">'Original data'!AN34*'Original data'!$U$3</f>
        <v>0.002198377</v>
      </c>
      <c r="AO16" s="207" t="n">
        <f aca="false">'Original data'!AO34*'Original data'!$U$3</f>
        <v>-0.001359648</v>
      </c>
      <c r="AP16" s="207" t="n">
        <f aca="false">'Original data'!AP34*'Original data'!$U$3</f>
        <v>-0.001740092</v>
      </c>
      <c r="AQ16" s="207" t="n">
        <f aca="false">'Original data'!AQ34*'Original data'!$U$3</f>
        <v>0.004010193</v>
      </c>
      <c r="AR16" s="207" t="n">
        <f aca="false">'Original data'!AR34*'Original data'!$U$3</f>
        <v>-0.00096378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410783</v>
      </c>
      <c r="C17" s="207" t="n">
        <f aca="false">'Original data'!C35</f>
        <v>0.05732044</v>
      </c>
      <c r="D17" s="207" t="n">
        <f aca="false">'Original data'!D35</f>
        <v>0.05745009</v>
      </c>
      <c r="E17" s="207" t="n">
        <f aca="false">'Original data'!E35</f>
        <v>0.05733787</v>
      </c>
      <c r="F17" s="207" t="n">
        <f aca="false">'Original data'!F35</f>
        <v>0.05646383</v>
      </c>
      <c r="G17" s="207" t="n">
        <f aca="false">'Original data'!G35</f>
        <v>0.05475501</v>
      </c>
      <c r="H17" s="207" t="n">
        <f aca="false">'Original data'!H35</f>
        <v>0.0562511</v>
      </c>
      <c r="I17" s="207" t="n">
        <f aca="false">'Original data'!I35</f>
        <v>0.05617753</v>
      </c>
      <c r="J17" s="207" t="n">
        <f aca="false">'Original data'!J35</f>
        <v>0.05636198</v>
      </c>
      <c r="K17" s="207" t="n">
        <f aca="false">'Original data'!K35</f>
        <v>0.05436296</v>
      </c>
      <c r="L17" s="207" t="n">
        <f aca="false">'Original data'!L35</f>
        <v>0.05469808</v>
      </c>
      <c r="M17" s="207" t="n">
        <f aca="false">'Original data'!M35</f>
        <v>0.05448214</v>
      </c>
      <c r="N17" s="207" t="n">
        <f aca="false">'Original data'!N35</f>
        <v>0.05330227</v>
      </c>
      <c r="O17" s="207" t="n">
        <f aca="false">'Original data'!O35</f>
        <v>0.05542498</v>
      </c>
      <c r="P17" s="207" t="n">
        <f aca="false">'Original data'!P35</f>
        <v>0.05397729</v>
      </c>
      <c r="Q17" s="207" t="n">
        <f aca="false">'Original data'!Q35</f>
        <v>0.0540472</v>
      </c>
      <c r="R17" s="207" t="n">
        <f aca="false">'Original data'!R35</f>
        <v>0.05500502</v>
      </c>
      <c r="S17" s="207" t="n">
        <f aca="false">'Original data'!S35</f>
        <v>0.05397551</v>
      </c>
      <c r="T17" s="207" t="n">
        <f aca="false">'Original data'!T35</f>
        <v>0.05436083</v>
      </c>
      <c r="U17" s="207" t="n">
        <f aca="false">'Original data'!U35</f>
        <v>0.05162537</v>
      </c>
      <c r="V17" s="208"/>
      <c r="W17" s="209"/>
      <c r="X17" s="210" t="str">
        <f aca="false">'Original data'!X35</f>
        <v>b13</v>
      </c>
      <c r="Y17" s="207" t="n">
        <f aca="false">'Original data'!Y35</f>
        <v>0.09555398</v>
      </c>
      <c r="Z17" s="207" t="n">
        <f aca="false">'Original data'!Z35</f>
        <v>0.05878958</v>
      </c>
      <c r="AA17" s="207" t="n">
        <f aca="false">'Original data'!AA35</f>
        <v>0.05911403</v>
      </c>
      <c r="AB17" s="207" t="n">
        <f aca="false">'Original data'!AB35</f>
        <v>0.05758043</v>
      </c>
      <c r="AC17" s="207" t="n">
        <f aca="false">'Original data'!AC35</f>
        <v>0.0577483</v>
      </c>
      <c r="AD17" s="207" t="n">
        <f aca="false">'Original data'!AD35</f>
        <v>0.05476621</v>
      </c>
      <c r="AE17" s="207" t="n">
        <f aca="false">'Original data'!AE35</f>
        <v>0.05658664</v>
      </c>
      <c r="AF17" s="207" t="n">
        <f aca="false">'Original data'!AF35</f>
        <v>0.05696901</v>
      </c>
      <c r="AG17" s="207" t="n">
        <f aca="false">'Original data'!AG35</f>
        <v>0.06025022</v>
      </c>
      <c r="AH17" s="207" t="n">
        <f aca="false">'Original data'!AH35</f>
        <v>0.06093736</v>
      </c>
      <c r="AI17" s="207" t="n">
        <f aca="false">'Original data'!AI35</f>
        <v>0.05961892</v>
      </c>
      <c r="AJ17" s="207" t="n">
        <f aca="false">'Original data'!AJ35</f>
        <v>0.05655886</v>
      </c>
      <c r="AK17" s="207" t="n">
        <f aca="false">'Original data'!AK35</f>
        <v>0.05551202</v>
      </c>
      <c r="AL17" s="207" t="n">
        <f aca="false">'Original data'!AL35</f>
        <v>0.05799651</v>
      </c>
      <c r="AM17" s="207" t="n">
        <f aca="false">'Original data'!AM35</f>
        <v>0.05529097</v>
      </c>
      <c r="AN17" s="207" t="n">
        <f aca="false">'Original data'!AN35</f>
        <v>0.05574411</v>
      </c>
      <c r="AO17" s="207" t="n">
        <f aca="false">'Original data'!AO35</f>
        <v>0.05594297</v>
      </c>
      <c r="AP17" s="207" t="n">
        <f aca="false">'Original data'!AP35</f>
        <v>0.05493551</v>
      </c>
      <c r="AQ17" s="207" t="n">
        <f aca="false">'Original data'!AQ35</f>
        <v>0.05669822</v>
      </c>
      <c r="AR17" s="207" t="n">
        <f aca="false">'Original data'!AR35</f>
        <v>0.0547593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526441</v>
      </c>
      <c r="C18" s="207" t="n">
        <f aca="false">'Original data'!C36*'Original data'!$U$3</f>
        <v>-0.002840781</v>
      </c>
      <c r="D18" s="207" t="n">
        <f aca="false">'Original data'!D36*'Original data'!$U$3</f>
        <v>-0.00160922</v>
      </c>
      <c r="E18" s="207" t="n">
        <f aca="false">'Original data'!E36*'Original data'!$U$3</f>
        <v>-0.001999491</v>
      </c>
      <c r="F18" s="207" t="n">
        <f aca="false">'Original data'!F36*'Original data'!$U$3</f>
        <v>-0.001681843</v>
      </c>
      <c r="G18" s="207" t="n">
        <f aca="false">'Original data'!G36*'Original data'!$U$3</f>
        <v>-0.003295897</v>
      </c>
      <c r="H18" s="207" t="n">
        <f aca="false">'Original data'!H36*'Original data'!$U$3</f>
        <v>-0.002197502</v>
      </c>
      <c r="I18" s="207" t="n">
        <f aca="false">'Original data'!I36*'Original data'!$U$3</f>
        <v>-0.004233259</v>
      </c>
      <c r="J18" s="207" t="n">
        <f aca="false">'Original data'!J36*'Original data'!$U$3</f>
        <v>-0.004172611</v>
      </c>
      <c r="K18" s="207" t="n">
        <f aca="false">'Original data'!K36*'Original data'!$U$3</f>
        <v>-0.004696427</v>
      </c>
      <c r="L18" s="207" t="n">
        <f aca="false">'Original data'!L36*'Original data'!$U$3</f>
        <v>-0.00412648</v>
      </c>
      <c r="M18" s="207" t="n">
        <f aca="false">'Original data'!M36*'Original data'!$U$3</f>
        <v>-0.004678015</v>
      </c>
      <c r="N18" s="207" t="n">
        <f aca="false">'Original data'!N36*'Original data'!$U$3</f>
        <v>-0.004173473</v>
      </c>
      <c r="O18" s="207" t="n">
        <f aca="false">'Original data'!O36*'Original data'!$U$3</f>
        <v>-0.003975289</v>
      </c>
      <c r="P18" s="207" t="n">
        <f aca="false">'Original data'!P36*'Original data'!$U$3</f>
        <v>-0.003174299</v>
      </c>
      <c r="Q18" s="207" t="n">
        <f aca="false">'Original data'!Q36*'Original data'!$U$3</f>
        <v>-0.0005673118</v>
      </c>
      <c r="R18" s="207" t="n">
        <f aca="false">'Original data'!R36*'Original data'!$U$3</f>
        <v>-0.002992331</v>
      </c>
      <c r="S18" s="207" t="n">
        <f aca="false">'Original data'!S36*'Original data'!$U$3</f>
        <v>-0.003957459</v>
      </c>
      <c r="T18" s="207" t="n">
        <f aca="false">'Original data'!T36*'Original data'!$U$3</f>
        <v>-0.003253157</v>
      </c>
      <c r="U18" s="207" t="n">
        <f aca="false">'Original data'!U36*'Original data'!$U$3</f>
        <v>-0.00572066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8740016</v>
      </c>
      <c r="Z18" s="207" t="n">
        <f aca="false">'Original data'!Z36*'Original data'!$U$3</f>
        <v>-0.002992627</v>
      </c>
      <c r="AA18" s="207" t="n">
        <f aca="false">'Original data'!AA36*'Original data'!$U$3</f>
        <v>-0.002706259</v>
      </c>
      <c r="AB18" s="207" t="n">
        <f aca="false">'Original data'!AB36*'Original data'!$U$3</f>
        <v>-0.002302303</v>
      </c>
      <c r="AC18" s="207" t="n">
        <f aca="false">'Original data'!AC36*'Original data'!$U$3</f>
        <v>-0.001244397</v>
      </c>
      <c r="AD18" s="207" t="n">
        <f aca="false">'Original data'!AD36*'Original data'!$U$3</f>
        <v>-0.003777944</v>
      </c>
      <c r="AE18" s="207" t="n">
        <f aca="false">'Original data'!AE36*'Original data'!$U$3</f>
        <v>-0.001922328</v>
      </c>
      <c r="AF18" s="207" t="n">
        <f aca="false">'Original data'!AF36*'Original data'!$U$3</f>
        <v>-0.002924436</v>
      </c>
      <c r="AG18" s="207" t="n">
        <f aca="false">'Original data'!AG36*'Original data'!$U$3</f>
        <v>-0.0043003</v>
      </c>
      <c r="AH18" s="207" t="n">
        <f aca="false">'Original data'!AH36*'Original data'!$U$3</f>
        <v>-0.005059262</v>
      </c>
      <c r="AI18" s="207" t="n">
        <f aca="false">'Original data'!AI36*'Original data'!$U$3</f>
        <v>-0.002753621</v>
      </c>
      <c r="AJ18" s="207" t="n">
        <f aca="false">'Original data'!AJ36*'Original data'!$U$3</f>
        <v>-0.002770717</v>
      </c>
      <c r="AK18" s="207" t="n">
        <f aca="false">'Original data'!AK36*'Original data'!$U$3</f>
        <v>-0.00233793</v>
      </c>
      <c r="AL18" s="207" t="n">
        <f aca="false">'Original data'!AL36*'Original data'!$U$3</f>
        <v>-0.00204618</v>
      </c>
      <c r="AM18" s="207" t="n">
        <f aca="false">'Original data'!AM36*'Original data'!$U$3</f>
        <v>-0.003954589</v>
      </c>
      <c r="AN18" s="207" t="n">
        <f aca="false">'Original data'!AN36*'Original data'!$U$3</f>
        <v>-0.001994969</v>
      </c>
      <c r="AO18" s="207" t="n">
        <f aca="false">'Original data'!AO36*'Original data'!$U$3</f>
        <v>-0.003115257</v>
      </c>
      <c r="AP18" s="207" t="n">
        <f aca="false">'Original data'!AP36*'Original data'!$U$3</f>
        <v>-0.003652256</v>
      </c>
      <c r="AQ18" s="207" t="n">
        <f aca="false">'Original data'!AQ36*'Original data'!$U$3</f>
        <v>-0.0004537439</v>
      </c>
      <c r="AR18" s="207" t="n">
        <f aca="false">'Original data'!AR36*'Original data'!$U$3</f>
        <v>-0.00237979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2741132</v>
      </c>
      <c r="C19" s="207" t="n">
        <f aca="false">'Original data'!C37</f>
        <v>0.01547686</v>
      </c>
      <c r="D19" s="207" t="n">
        <f aca="false">'Original data'!D37</f>
        <v>0.01786406</v>
      </c>
      <c r="E19" s="207" t="n">
        <f aca="false">'Original data'!E37</f>
        <v>0.01856134</v>
      </c>
      <c r="F19" s="207" t="n">
        <f aca="false">'Original data'!F37</f>
        <v>0.01937261</v>
      </c>
      <c r="G19" s="207" t="n">
        <f aca="false">'Original data'!G37</f>
        <v>0.01835141</v>
      </c>
      <c r="H19" s="207" t="n">
        <f aca="false">'Original data'!H37</f>
        <v>0.01859816</v>
      </c>
      <c r="I19" s="207" t="n">
        <f aca="false">'Original data'!I37</f>
        <v>0.01897687</v>
      </c>
      <c r="J19" s="207" t="n">
        <f aca="false">'Original data'!J37</f>
        <v>0.01814486</v>
      </c>
      <c r="K19" s="207" t="n">
        <f aca="false">'Original data'!K37</f>
        <v>0.01798989</v>
      </c>
      <c r="L19" s="207" t="n">
        <f aca="false">'Original data'!L37</f>
        <v>0.0215963</v>
      </c>
      <c r="M19" s="207" t="n">
        <f aca="false">'Original data'!M37</f>
        <v>0.01923463</v>
      </c>
      <c r="N19" s="207" t="n">
        <f aca="false">'Original data'!N37</f>
        <v>0.01737767</v>
      </c>
      <c r="O19" s="207" t="n">
        <f aca="false">'Original data'!O37</f>
        <v>0.01810817</v>
      </c>
      <c r="P19" s="207" t="n">
        <f aca="false">'Original data'!P37</f>
        <v>0.01978995</v>
      </c>
      <c r="Q19" s="207" t="n">
        <f aca="false">'Original data'!Q37</f>
        <v>0.02044102</v>
      </c>
      <c r="R19" s="207" t="n">
        <f aca="false">'Original data'!R37</f>
        <v>0.01902345</v>
      </c>
      <c r="S19" s="207" t="n">
        <f aca="false">'Original data'!S37</f>
        <v>0.01876777</v>
      </c>
      <c r="T19" s="207" t="n">
        <f aca="false">'Original data'!T37</f>
        <v>0.01862046</v>
      </c>
      <c r="U19" s="207" t="n">
        <f aca="false">'Original data'!U37</f>
        <v>0.006811836</v>
      </c>
      <c r="V19" s="208"/>
      <c r="W19" s="209"/>
      <c r="X19" s="210" t="str">
        <f aca="false">'Original data'!X37</f>
        <v>b15</v>
      </c>
      <c r="Y19" s="207" t="n">
        <f aca="false">'Original data'!Y37</f>
        <v>0.005132003</v>
      </c>
      <c r="Z19" s="207" t="n">
        <f aca="false">'Original data'!Z37</f>
        <v>0.01753939</v>
      </c>
      <c r="AA19" s="207" t="n">
        <f aca="false">'Original data'!AA37</f>
        <v>0.01714512</v>
      </c>
      <c r="AB19" s="207" t="n">
        <f aca="false">'Original data'!AB37</f>
        <v>0.019507</v>
      </c>
      <c r="AC19" s="207" t="n">
        <f aca="false">'Original data'!AC37</f>
        <v>0.01945838</v>
      </c>
      <c r="AD19" s="207" t="n">
        <f aca="false">'Original data'!AD37</f>
        <v>0.02040852</v>
      </c>
      <c r="AE19" s="207" t="n">
        <f aca="false">'Original data'!AE37</f>
        <v>0.0184883</v>
      </c>
      <c r="AF19" s="207" t="n">
        <f aca="false">'Original data'!AF37</f>
        <v>0.01948243</v>
      </c>
      <c r="AG19" s="207" t="n">
        <f aca="false">'Original data'!AG37</f>
        <v>0.01770022</v>
      </c>
      <c r="AH19" s="207" t="n">
        <f aca="false">'Original data'!AH37</f>
        <v>0.01749134</v>
      </c>
      <c r="AI19" s="207" t="n">
        <f aca="false">'Original data'!AI37</f>
        <v>0.0197667</v>
      </c>
      <c r="AJ19" s="207" t="n">
        <f aca="false">'Original data'!AJ37</f>
        <v>0.0191805</v>
      </c>
      <c r="AK19" s="207" t="n">
        <f aca="false">'Original data'!AK37</f>
        <v>0.02040644</v>
      </c>
      <c r="AL19" s="207" t="n">
        <f aca="false">'Original data'!AL37</f>
        <v>0.01948575</v>
      </c>
      <c r="AM19" s="207" t="n">
        <f aca="false">'Original data'!AM37</f>
        <v>0.01847558</v>
      </c>
      <c r="AN19" s="207" t="n">
        <f aca="false">'Original data'!AN37</f>
        <v>0.02251518</v>
      </c>
      <c r="AO19" s="207" t="n">
        <f aca="false">'Original data'!AO37</f>
        <v>0.01940628</v>
      </c>
      <c r="AP19" s="207" t="n">
        <f aca="false">'Original data'!AP37</f>
        <v>0.01974466</v>
      </c>
      <c r="AQ19" s="207" t="n">
        <f aca="false">'Original data'!AQ37</f>
        <v>0.01993876</v>
      </c>
      <c r="AR19" s="207" t="n">
        <f aca="false">'Original data'!AR37</f>
        <v>0.00694800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5.407531</v>
      </c>
      <c r="C22" s="187" t="n">
        <f aca="false">'Original data'!C40*'Original data'!$U$4</f>
        <v>-10.4812</v>
      </c>
      <c r="D22" s="187" t="n">
        <f aca="false">'Original data'!D40*'Original data'!$U$4</f>
        <v>-1.354579</v>
      </c>
      <c r="E22" s="187" t="n">
        <f aca="false">'Original data'!E40*'Original data'!$U$4</f>
        <v>-0.006293975</v>
      </c>
      <c r="F22" s="187" t="n">
        <f aca="false">'Original data'!F40*'Original data'!$U$4</f>
        <v>2.136285</v>
      </c>
      <c r="G22" s="187" t="n">
        <f aca="false">'Original data'!G40*'Original data'!$U$4</f>
        <v>-2.096905</v>
      </c>
      <c r="H22" s="187" t="n">
        <f aca="false">'Original data'!H40*'Original data'!$U$4</f>
        <v>-1.236126</v>
      </c>
      <c r="I22" s="187" t="n">
        <f aca="false">'Original data'!I40*'Original data'!$U$4</f>
        <v>-1.742227</v>
      </c>
      <c r="J22" s="187" t="n">
        <f aca="false">'Original data'!J40*'Original data'!$U$4</f>
        <v>-4.991694</v>
      </c>
      <c r="K22" s="187" t="n">
        <f aca="false">'Original data'!K40*'Original data'!$U$4</f>
        <v>-6.874776</v>
      </c>
      <c r="L22" s="187" t="n">
        <f aca="false">'Original data'!L40*'Original data'!$U$4</f>
        <v>-0.3551721</v>
      </c>
      <c r="M22" s="187" t="n">
        <f aca="false">'Original data'!M40*'Original data'!$U$4</f>
        <v>6.778636</v>
      </c>
      <c r="N22" s="187" t="n">
        <f aca="false">'Original data'!N40*'Original data'!$U$4</f>
        <v>10.09357</v>
      </c>
      <c r="O22" s="187" t="n">
        <f aca="false">'Original data'!O40*'Original data'!$U$4</f>
        <v>4.535324</v>
      </c>
      <c r="P22" s="187" t="n">
        <f aca="false">'Original data'!P40*'Original data'!$U$4</f>
        <v>4.333955</v>
      </c>
      <c r="Q22" s="187" t="n">
        <f aca="false">'Original data'!Q40*'Original data'!$U$4</f>
        <v>2.263345</v>
      </c>
      <c r="R22" s="187" t="n">
        <f aca="false">'Original data'!R40*'Original data'!$U$4</f>
        <v>0.1981107</v>
      </c>
      <c r="S22" s="187" t="n">
        <f aca="false">'Original data'!S40*'Original data'!$U$4</f>
        <v>-0.6955074</v>
      </c>
      <c r="T22" s="187" t="n">
        <f aca="false">'Original data'!T40*'Original data'!$U$4</f>
        <v>-1.802269</v>
      </c>
      <c r="U22" s="187" t="n">
        <f aca="false">'Original data'!U40*'Original data'!$U$4</f>
        <v>-3.0498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4.04564</v>
      </c>
      <c r="Z22" s="207" t="n">
        <f aca="false">'Original data'!Z40*'Original data'!$U$4</f>
        <v>-11.8202</v>
      </c>
      <c r="AA22" s="207" t="n">
        <f aca="false">'Original data'!AA40*'Original data'!$U$4</f>
        <v>-3.306083</v>
      </c>
      <c r="AB22" s="207" t="n">
        <f aca="false">'Original data'!AB40*'Original data'!$U$4</f>
        <v>-3.012075</v>
      </c>
      <c r="AC22" s="207" t="n">
        <f aca="false">'Original data'!AC40*'Original data'!$U$4</f>
        <v>-1.883983</v>
      </c>
      <c r="AD22" s="207" t="n">
        <f aca="false">'Original data'!AD40*'Original data'!$U$4</f>
        <v>0.9366438</v>
      </c>
      <c r="AE22" s="207" t="n">
        <f aca="false">'Original data'!AE40*'Original data'!$U$4</f>
        <v>-2.921258</v>
      </c>
      <c r="AF22" s="207" t="n">
        <f aca="false">'Original data'!AF40*'Original data'!$U$4</f>
        <v>-0.1524109</v>
      </c>
      <c r="AG22" s="207" t="n">
        <f aca="false">'Original data'!AG40*'Original data'!$U$4</f>
        <v>-2.309221</v>
      </c>
      <c r="AH22" s="207" t="n">
        <f aca="false">'Original data'!AH40*'Original data'!$U$4</f>
        <v>-2.91389</v>
      </c>
      <c r="AI22" s="207" t="n">
        <f aca="false">'Original data'!AI40*'Original data'!$U$4</f>
        <v>0.08159762</v>
      </c>
      <c r="AJ22" s="207" t="n">
        <f aca="false">'Original data'!AJ40*'Original data'!$U$4</f>
        <v>7.018493</v>
      </c>
      <c r="AK22" s="207" t="n">
        <f aca="false">'Original data'!AK40*'Original data'!$U$4</f>
        <v>7.9701</v>
      </c>
      <c r="AL22" s="207" t="n">
        <f aca="false">'Original data'!AL40*'Original data'!$U$4</f>
        <v>5.225368</v>
      </c>
      <c r="AM22" s="207" t="n">
        <f aca="false">'Original data'!AM40*'Original data'!$U$4</f>
        <v>0.7943311</v>
      </c>
      <c r="AN22" s="207" t="n">
        <f aca="false">'Original data'!AN40*'Original data'!$U$4</f>
        <v>-1.746189</v>
      </c>
      <c r="AO22" s="207" t="n">
        <f aca="false">'Original data'!AO40*'Original data'!$U$4</f>
        <v>2.97973</v>
      </c>
      <c r="AP22" s="207" t="n">
        <f aca="false">'Original data'!AP40*'Original data'!$U$4</f>
        <v>0.4480734</v>
      </c>
      <c r="AQ22" s="207" t="n">
        <f aca="false">'Original data'!AQ40*'Original data'!$U$4</f>
        <v>-4.900652</v>
      </c>
      <c r="AR22" s="207" t="n">
        <f aca="false">'Original data'!AR40*'Original data'!$U$4</f>
        <v>2.4450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195948</v>
      </c>
      <c r="C23" s="207" t="n">
        <f aca="false">'Original data'!C41*'Original data'!$U$5</f>
        <v>-0.2469828</v>
      </c>
      <c r="D23" s="207" t="n">
        <f aca="false">'Original data'!D41*'Original data'!$U$5</f>
        <v>0.1347871</v>
      </c>
      <c r="E23" s="207" t="n">
        <f aca="false">'Original data'!E41*'Original data'!$U$5</f>
        <v>0.4507526</v>
      </c>
      <c r="F23" s="207" t="n">
        <f aca="false">'Original data'!F41*'Original data'!$U$5</f>
        <v>0.01155487</v>
      </c>
      <c r="G23" s="207" t="n">
        <f aca="false">'Original data'!G41*'Original data'!$U$5</f>
        <v>0.8606306</v>
      </c>
      <c r="H23" s="207" t="n">
        <f aca="false">'Original data'!H41*'Original data'!$U$5</f>
        <v>1.560385</v>
      </c>
      <c r="I23" s="207" t="n">
        <f aca="false">'Original data'!I41*'Original data'!$U$5</f>
        <v>0.9440033</v>
      </c>
      <c r="J23" s="207" t="n">
        <f aca="false">'Original data'!J41*'Original data'!$U$5</f>
        <v>1.118012</v>
      </c>
      <c r="K23" s="207" t="n">
        <f aca="false">'Original data'!K41*'Original data'!$U$5</f>
        <v>-0.8464972</v>
      </c>
      <c r="L23" s="207" t="n">
        <f aca="false">'Original data'!L41*'Original data'!$U$5</f>
        <v>-0.373496</v>
      </c>
      <c r="M23" s="207" t="n">
        <f aca="false">'Original data'!M41*'Original data'!$U$5</f>
        <v>0.556949</v>
      </c>
      <c r="N23" s="207" t="n">
        <f aca="false">'Original data'!N41*'Original data'!$U$5</f>
        <v>1.196876</v>
      </c>
      <c r="O23" s="207" t="n">
        <f aca="false">'Original data'!O41*'Original data'!$U$5</f>
        <v>1.217972</v>
      </c>
      <c r="P23" s="207" t="n">
        <f aca="false">'Original data'!P41*'Original data'!$U$5</f>
        <v>0.6751245</v>
      </c>
      <c r="Q23" s="207" t="n">
        <f aca="false">'Original data'!Q41*'Original data'!$U$5</f>
        <v>0.5813972</v>
      </c>
      <c r="R23" s="207" t="n">
        <f aca="false">'Original data'!R41*'Original data'!$U$5</f>
        <v>1.775153</v>
      </c>
      <c r="S23" s="207" t="n">
        <f aca="false">'Original data'!S41*'Original data'!$U$5</f>
        <v>1.613539</v>
      </c>
      <c r="T23" s="207" t="n">
        <f aca="false">'Original data'!T41*'Original data'!$U$5</f>
        <v>0.4524417</v>
      </c>
      <c r="U23" s="207" t="n">
        <f aca="false">'Original data'!U41*'Original data'!$U$5</f>
        <v>0.314890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513361</v>
      </c>
      <c r="Z23" s="207" t="n">
        <f aca="false">'Original data'!Z41*'Original data'!$U$5</f>
        <v>0.3435056</v>
      </c>
      <c r="AA23" s="207" t="n">
        <f aca="false">'Original data'!AA41*'Original data'!$U$5</f>
        <v>-0.1748299</v>
      </c>
      <c r="AB23" s="207" t="n">
        <f aca="false">'Original data'!AB41*'Original data'!$U$5</f>
        <v>-0.1715837</v>
      </c>
      <c r="AC23" s="207" t="n">
        <f aca="false">'Original data'!AC41*'Original data'!$U$5</f>
        <v>0.4474921</v>
      </c>
      <c r="AD23" s="207" t="n">
        <f aca="false">'Original data'!AD41*'Original data'!$U$5</f>
        <v>0.2160382</v>
      </c>
      <c r="AE23" s="207" t="n">
        <f aca="false">'Original data'!AE41*'Original data'!$U$5</f>
        <v>2.013658</v>
      </c>
      <c r="AF23" s="207" t="n">
        <f aca="false">'Original data'!AF41*'Original data'!$U$5</f>
        <v>1.523285</v>
      </c>
      <c r="AG23" s="207" t="n">
        <f aca="false">'Original data'!AG41*'Original data'!$U$5</f>
        <v>1.409258</v>
      </c>
      <c r="AH23" s="207" t="n">
        <f aca="false">'Original data'!AH41*'Original data'!$U$5</f>
        <v>0.6405061</v>
      </c>
      <c r="AI23" s="207" t="n">
        <f aca="false">'Original data'!AI41*'Original data'!$U$5</f>
        <v>-0.5555628</v>
      </c>
      <c r="AJ23" s="207" t="n">
        <f aca="false">'Original data'!AJ41*'Original data'!$U$5</f>
        <v>0.500771</v>
      </c>
      <c r="AK23" s="207" t="n">
        <f aca="false">'Original data'!AK41*'Original data'!$U$5</f>
        <v>1.876896</v>
      </c>
      <c r="AL23" s="207" t="n">
        <f aca="false">'Original data'!AL41*'Original data'!$U$5</f>
        <v>0.7681135</v>
      </c>
      <c r="AM23" s="207" t="n">
        <f aca="false">'Original data'!AM41*'Original data'!$U$5</f>
        <v>1.078509</v>
      </c>
      <c r="AN23" s="207" t="n">
        <f aca="false">'Original data'!AN41*'Original data'!$U$5</f>
        <v>1.082803</v>
      </c>
      <c r="AO23" s="207" t="n">
        <f aca="false">'Original data'!AO41*'Original data'!$U$5</f>
        <v>1.574151</v>
      </c>
      <c r="AP23" s="207" t="n">
        <f aca="false">'Original data'!AP41*'Original data'!$U$5</f>
        <v>0.6599662</v>
      </c>
      <c r="AQ23" s="207" t="n">
        <f aca="false">'Original data'!AQ41*'Original data'!$U$5</f>
        <v>0.7435875</v>
      </c>
      <c r="AR23" s="207" t="n">
        <f aca="false">'Original data'!AR41*'Original data'!$U$5</f>
        <v>1.01172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5.372256</v>
      </c>
      <c r="C24" s="207" t="n">
        <f aca="false">'Original data'!C42*'Original data'!$U$4</f>
        <v>-0.6538543</v>
      </c>
      <c r="D24" s="207" t="n">
        <f aca="false">'Original data'!D42*'Original data'!$U$4</f>
        <v>-0.7658995</v>
      </c>
      <c r="E24" s="207" t="n">
        <f aca="false">'Original data'!E42*'Original data'!$U$4</f>
        <v>-0.3038287</v>
      </c>
      <c r="F24" s="207" t="n">
        <f aca="false">'Original data'!F42*'Original data'!$U$4</f>
        <v>-0.4126272</v>
      </c>
      <c r="G24" s="207" t="n">
        <f aca="false">'Original data'!G42*'Original data'!$U$4</f>
        <v>-0.09503248</v>
      </c>
      <c r="H24" s="207" t="n">
        <f aca="false">'Original data'!H42*'Original data'!$U$4</f>
        <v>0.1895813</v>
      </c>
      <c r="I24" s="207" t="n">
        <f aca="false">'Original data'!I42*'Original data'!$U$4</f>
        <v>0.1448058</v>
      </c>
      <c r="J24" s="207" t="n">
        <f aca="false">'Original data'!J42*'Original data'!$U$4</f>
        <v>-0.432841</v>
      </c>
      <c r="K24" s="207" t="n">
        <f aca="false">'Original data'!K42*'Original data'!$U$4</f>
        <v>-0.5729487</v>
      </c>
      <c r="L24" s="207" t="n">
        <f aca="false">'Original data'!L42*'Original data'!$U$4</f>
        <v>-0.8698931</v>
      </c>
      <c r="M24" s="207" t="n">
        <f aca="false">'Original data'!M42*'Original data'!$U$4</f>
        <v>-0.652605</v>
      </c>
      <c r="N24" s="207" t="n">
        <f aca="false">'Original data'!N42*'Original data'!$U$4</f>
        <v>-0.5480791</v>
      </c>
      <c r="O24" s="207" t="n">
        <f aca="false">'Original data'!O42*'Original data'!$U$4</f>
        <v>-0.4522475</v>
      </c>
      <c r="P24" s="207" t="n">
        <f aca="false">'Original data'!P42*'Original data'!$U$4</f>
        <v>-0.3734614</v>
      </c>
      <c r="Q24" s="207" t="n">
        <f aca="false">'Original data'!Q42*'Original data'!$U$4</f>
        <v>-0.2800089</v>
      </c>
      <c r="R24" s="207" t="n">
        <f aca="false">'Original data'!R42*'Original data'!$U$4</f>
        <v>-0.1347051</v>
      </c>
      <c r="S24" s="207" t="n">
        <f aca="false">'Original data'!S42*'Original data'!$U$4</f>
        <v>-0.01116488</v>
      </c>
      <c r="T24" s="207" t="n">
        <f aca="false">'Original data'!T42*'Original data'!$U$4</f>
        <v>-0.01940804</v>
      </c>
      <c r="U24" s="207" t="n">
        <f aca="false">'Original data'!U42*'Original data'!$U$4</f>
        <v>0.879784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918744</v>
      </c>
      <c r="Z24" s="207" t="n">
        <f aca="false">'Original data'!Z42*'Original data'!$U$4</f>
        <v>-0.5588467</v>
      </c>
      <c r="AA24" s="207" t="n">
        <f aca="false">'Original data'!AA42*'Original data'!$U$4</f>
        <v>-0.207965</v>
      </c>
      <c r="AB24" s="207" t="n">
        <f aca="false">'Original data'!AB42*'Original data'!$U$4</f>
        <v>-0.3168763</v>
      </c>
      <c r="AC24" s="207" t="n">
        <f aca="false">'Original data'!AC42*'Original data'!$U$4</f>
        <v>-0.512433</v>
      </c>
      <c r="AD24" s="207" t="n">
        <f aca="false">'Original data'!AD42*'Original data'!$U$4</f>
        <v>-0.4776206</v>
      </c>
      <c r="AE24" s="207" t="n">
        <f aca="false">'Original data'!AE42*'Original data'!$U$4</f>
        <v>-0.4248963</v>
      </c>
      <c r="AF24" s="207" t="n">
        <f aca="false">'Original data'!AF42*'Original data'!$U$4</f>
        <v>-0.05599522</v>
      </c>
      <c r="AG24" s="207" t="n">
        <f aca="false">'Original data'!AG42*'Original data'!$U$4</f>
        <v>-0.5405791</v>
      </c>
      <c r="AH24" s="207" t="n">
        <f aca="false">'Original data'!AH42*'Original data'!$U$4</f>
        <v>-0.5360588</v>
      </c>
      <c r="AI24" s="207" t="n">
        <f aca="false">'Original data'!AI42*'Original data'!$U$4</f>
        <v>-0.2405632</v>
      </c>
      <c r="AJ24" s="207" t="n">
        <f aca="false">'Original data'!AJ42*'Original data'!$U$4</f>
        <v>-0.3743941</v>
      </c>
      <c r="AK24" s="207" t="n">
        <f aca="false">'Original data'!AK42*'Original data'!$U$4</f>
        <v>-0.7369419</v>
      </c>
      <c r="AL24" s="207" t="n">
        <f aca="false">'Original data'!AL42*'Original data'!$U$4</f>
        <v>-0.6805685</v>
      </c>
      <c r="AM24" s="207" t="n">
        <f aca="false">'Original data'!AM42*'Original data'!$U$4</f>
        <v>-0.8038043</v>
      </c>
      <c r="AN24" s="207" t="n">
        <f aca="false">'Original data'!AN42*'Original data'!$U$4</f>
        <v>-0.06135853</v>
      </c>
      <c r="AO24" s="207" t="n">
        <f aca="false">'Original data'!AO42*'Original data'!$U$4</f>
        <v>-0.4022615</v>
      </c>
      <c r="AP24" s="207" t="n">
        <f aca="false">'Original data'!AP42*'Original data'!$U$4</f>
        <v>-0.06881167</v>
      </c>
      <c r="AQ24" s="207" t="n">
        <f aca="false">'Original data'!AQ42*'Original data'!$U$4</f>
        <v>0.001910096</v>
      </c>
      <c r="AR24" s="207" t="n">
        <f aca="false">'Original data'!AR42*'Original data'!$U$4</f>
        <v>1.22120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7132542</v>
      </c>
      <c r="C25" s="207" t="n">
        <f aca="false">'Original data'!C43*'Original data'!$U$5</f>
        <v>0.4853614</v>
      </c>
      <c r="D25" s="207" t="n">
        <f aca="false">'Original data'!D43*'Original data'!$U$5</f>
        <v>0.367646</v>
      </c>
      <c r="E25" s="207" t="n">
        <f aca="false">'Original data'!E43*'Original data'!$U$5</f>
        <v>0.01457997</v>
      </c>
      <c r="F25" s="207" t="n">
        <f aca="false">'Original data'!F43*'Original data'!$U$5</f>
        <v>0.3092049</v>
      </c>
      <c r="G25" s="207" t="n">
        <f aca="false">'Original data'!G43*'Original data'!$U$5</f>
        <v>0.1374156</v>
      </c>
      <c r="H25" s="207" t="n">
        <f aca="false">'Original data'!H43*'Original data'!$U$5</f>
        <v>0.05894053</v>
      </c>
      <c r="I25" s="207" t="n">
        <f aca="false">'Original data'!I43*'Original data'!$U$5</f>
        <v>-0.07522636</v>
      </c>
      <c r="J25" s="207" t="n">
        <f aca="false">'Original data'!J43*'Original data'!$U$5</f>
        <v>-0.2081316</v>
      </c>
      <c r="K25" s="207" t="n">
        <f aca="false">'Original data'!K43*'Original data'!$U$5</f>
        <v>-0.2008417</v>
      </c>
      <c r="L25" s="207" t="n">
        <f aca="false">'Original data'!L43*'Original data'!$U$5</f>
        <v>-0.01634865</v>
      </c>
      <c r="M25" s="207" t="n">
        <f aca="false">'Original data'!M43*'Original data'!$U$5</f>
        <v>-0.00499761</v>
      </c>
      <c r="N25" s="207" t="n">
        <f aca="false">'Original data'!N43*'Original data'!$U$5</f>
        <v>-0.08346743</v>
      </c>
      <c r="O25" s="207" t="n">
        <f aca="false">'Original data'!O43*'Original data'!$U$5</f>
        <v>0.1406899</v>
      </c>
      <c r="P25" s="207" t="n">
        <f aca="false">'Original data'!P43*'Original data'!$U$5</f>
        <v>0.3105683</v>
      </c>
      <c r="Q25" s="207" t="n">
        <f aca="false">'Original data'!Q43*'Original data'!$U$5</f>
        <v>0.5942871</v>
      </c>
      <c r="R25" s="207" t="n">
        <f aca="false">'Original data'!R43*'Original data'!$U$5</f>
        <v>0.3266924</v>
      </c>
      <c r="S25" s="207" t="n">
        <f aca="false">'Original data'!S43*'Original data'!$U$5</f>
        <v>0.128334</v>
      </c>
      <c r="T25" s="207" t="n">
        <f aca="false">'Original data'!T43*'Original data'!$U$5</f>
        <v>-0.1786795</v>
      </c>
      <c r="U25" s="207" t="n">
        <f aca="false">'Original data'!U43*'Original data'!$U$5</f>
        <v>0.480674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286139</v>
      </c>
      <c r="Z25" s="207" t="n">
        <f aca="false">'Original data'!Z43*'Original data'!$U$5</f>
        <v>0.3759833</v>
      </c>
      <c r="AA25" s="207" t="n">
        <f aca="false">'Original data'!AA43*'Original data'!$U$5</f>
        <v>0.2017277</v>
      </c>
      <c r="AB25" s="207" t="n">
        <f aca="false">'Original data'!AB43*'Original data'!$U$5</f>
        <v>9.73294E-006</v>
      </c>
      <c r="AC25" s="207" t="n">
        <f aca="false">'Original data'!AC43*'Original data'!$U$5</f>
        <v>0.07655826</v>
      </c>
      <c r="AD25" s="207" t="n">
        <f aca="false">'Original data'!AD43*'Original data'!$U$5</f>
        <v>0.5113365</v>
      </c>
      <c r="AE25" s="207" t="n">
        <f aca="false">'Original data'!AE43*'Original data'!$U$5</f>
        <v>0.1004708</v>
      </c>
      <c r="AF25" s="207" t="n">
        <f aca="false">'Original data'!AF43*'Original data'!$U$5</f>
        <v>0.2666171</v>
      </c>
      <c r="AG25" s="207" t="n">
        <f aca="false">'Original data'!AG43*'Original data'!$U$5</f>
        <v>0.1221884</v>
      </c>
      <c r="AH25" s="207" t="n">
        <f aca="false">'Original data'!AH43*'Original data'!$U$5</f>
        <v>0.164633</v>
      </c>
      <c r="AI25" s="207" t="n">
        <f aca="false">'Original data'!AI43*'Original data'!$U$5</f>
        <v>0.2832941</v>
      </c>
      <c r="AJ25" s="207" t="n">
        <f aca="false">'Original data'!AJ43*'Original data'!$U$5</f>
        <v>0.0325138</v>
      </c>
      <c r="AK25" s="207" t="n">
        <f aca="false">'Original data'!AK43*'Original data'!$U$5</f>
        <v>-0.09469624</v>
      </c>
      <c r="AL25" s="207" t="n">
        <f aca="false">'Original data'!AL43*'Original data'!$U$5</f>
        <v>0.03266396</v>
      </c>
      <c r="AM25" s="207" t="n">
        <f aca="false">'Original data'!AM43*'Original data'!$U$5</f>
        <v>0.4755749</v>
      </c>
      <c r="AN25" s="207" t="n">
        <f aca="false">'Original data'!AN43*'Original data'!$U$5</f>
        <v>0.2704025</v>
      </c>
      <c r="AO25" s="207" t="n">
        <f aca="false">'Original data'!AO43*'Original data'!$U$5</f>
        <v>0.0943899</v>
      </c>
      <c r="AP25" s="207" t="n">
        <f aca="false">'Original data'!AP43*'Original data'!$U$5</f>
        <v>-0.3615434</v>
      </c>
      <c r="AQ25" s="207" t="n">
        <f aca="false">'Original data'!AQ43*'Original data'!$U$5</f>
        <v>-0.05045843</v>
      </c>
      <c r="AR25" s="207" t="n">
        <f aca="false">'Original data'!AR43*'Original data'!$U$5</f>
        <v>0.495966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44435</v>
      </c>
      <c r="C26" s="207" t="n">
        <f aca="false">'Original data'!C44*'Original data'!$U$4</f>
        <v>-0.03577963</v>
      </c>
      <c r="D26" s="207" t="n">
        <f aca="false">'Original data'!D44*'Original data'!$U$4</f>
        <v>-0.1909463</v>
      </c>
      <c r="E26" s="207" t="n">
        <f aca="false">'Original data'!E44*'Original data'!$U$4</f>
        <v>-0.08833342</v>
      </c>
      <c r="F26" s="207" t="n">
        <f aca="false">'Original data'!F44*'Original data'!$U$4</f>
        <v>-0.1871127</v>
      </c>
      <c r="G26" s="207" t="n">
        <f aca="false">'Original data'!G44*'Original data'!$U$4</f>
        <v>0.003395458</v>
      </c>
      <c r="H26" s="207" t="n">
        <f aca="false">'Original data'!H44*'Original data'!$U$4</f>
        <v>0.03445556</v>
      </c>
      <c r="I26" s="207" t="n">
        <f aca="false">'Original data'!I44*'Original data'!$U$4</f>
        <v>-0.03489761</v>
      </c>
      <c r="J26" s="207" t="n">
        <f aca="false">'Original data'!J44*'Original data'!$U$4</f>
        <v>-0.01563804</v>
      </c>
      <c r="K26" s="207" t="n">
        <f aca="false">'Original data'!K44*'Original data'!$U$4</f>
        <v>0.0404559</v>
      </c>
      <c r="L26" s="207" t="n">
        <f aca="false">'Original data'!L44*'Original data'!$U$4</f>
        <v>-0.3498332</v>
      </c>
      <c r="M26" s="207" t="n">
        <f aca="false">'Original data'!M44*'Original data'!$U$4</f>
        <v>-0.188115</v>
      </c>
      <c r="N26" s="207" t="n">
        <f aca="false">'Original data'!N44*'Original data'!$U$4</f>
        <v>-0.08150173</v>
      </c>
      <c r="O26" s="207" t="n">
        <f aca="false">'Original data'!O44*'Original data'!$U$4</f>
        <v>-0.04295165</v>
      </c>
      <c r="P26" s="207" t="n">
        <f aca="false">'Original data'!P44*'Original data'!$U$4</f>
        <v>0.03141596</v>
      </c>
      <c r="Q26" s="207" t="n">
        <f aca="false">'Original data'!Q44*'Original data'!$U$4</f>
        <v>-0.01624867</v>
      </c>
      <c r="R26" s="207" t="n">
        <f aca="false">'Original data'!R44*'Original data'!$U$4</f>
        <v>-0.02451005</v>
      </c>
      <c r="S26" s="207" t="n">
        <f aca="false">'Original data'!S44*'Original data'!$U$4</f>
        <v>-0.01678967</v>
      </c>
      <c r="T26" s="207" t="n">
        <f aca="false">'Original data'!T44*'Original data'!$U$4</f>
        <v>-0.05892181</v>
      </c>
      <c r="U26" s="207" t="n">
        <f aca="false">'Original data'!U44*'Original data'!$U$4</f>
        <v>-0.291187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65687</v>
      </c>
      <c r="Z26" s="207" t="n">
        <f aca="false">'Original data'!Z44*'Original data'!$U$4</f>
        <v>0.01567856</v>
      </c>
      <c r="AA26" s="207" t="n">
        <f aca="false">'Original data'!AA44*'Original data'!$U$4</f>
        <v>-0.06056663</v>
      </c>
      <c r="AB26" s="207" t="n">
        <f aca="false">'Original data'!AB44*'Original data'!$U$4</f>
        <v>-0.03688548</v>
      </c>
      <c r="AC26" s="207" t="n">
        <f aca="false">'Original data'!AC44*'Original data'!$U$4</f>
        <v>-0.07932366</v>
      </c>
      <c r="AD26" s="207" t="n">
        <f aca="false">'Original data'!AD44*'Original data'!$U$4</f>
        <v>-0.05311413</v>
      </c>
      <c r="AE26" s="207" t="n">
        <f aca="false">'Original data'!AE44*'Original data'!$U$4</f>
        <v>-0.07037748</v>
      </c>
      <c r="AF26" s="207" t="n">
        <f aca="false">'Original data'!AF44*'Original data'!$U$4</f>
        <v>-0.002289442</v>
      </c>
      <c r="AG26" s="207" t="n">
        <f aca="false">'Original data'!AG44*'Original data'!$U$4</f>
        <v>0.03396984</v>
      </c>
      <c r="AH26" s="207" t="n">
        <f aca="false">'Original data'!AH44*'Original data'!$U$4</f>
        <v>0.0401833</v>
      </c>
      <c r="AI26" s="207" t="n">
        <f aca="false">'Original data'!AI44*'Original data'!$U$4</f>
        <v>-0.1221041</v>
      </c>
      <c r="AJ26" s="207" t="n">
        <f aca="false">'Original data'!AJ44*'Original data'!$U$4</f>
        <v>-0.1034755</v>
      </c>
      <c r="AK26" s="207" t="n">
        <f aca="false">'Original data'!AK44*'Original data'!$U$4</f>
        <v>-0.1489601</v>
      </c>
      <c r="AL26" s="207" t="n">
        <f aca="false">'Original data'!AL44*'Original data'!$U$4</f>
        <v>-0.1058984</v>
      </c>
      <c r="AM26" s="207" t="n">
        <f aca="false">'Original data'!AM44*'Original data'!$U$4</f>
        <v>-0.1527817</v>
      </c>
      <c r="AN26" s="207" t="n">
        <f aca="false">'Original data'!AN44*'Original data'!$U$4</f>
        <v>-0.1190294</v>
      </c>
      <c r="AO26" s="207" t="n">
        <f aca="false">'Original data'!AO44*'Original data'!$U$4</f>
        <v>-0.1585924</v>
      </c>
      <c r="AP26" s="207" t="n">
        <f aca="false">'Original data'!AP44*'Original data'!$U$4</f>
        <v>-0.05934857</v>
      </c>
      <c r="AQ26" s="207" t="n">
        <f aca="false">'Original data'!AQ44*'Original data'!$U$4</f>
        <v>0.02094828</v>
      </c>
      <c r="AR26" s="207" t="n">
        <f aca="false">'Original data'!AR44*'Original data'!$U$4</f>
        <v>-0.43268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9905589</v>
      </c>
      <c r="C27" s="207" t="n">
        <f aca="false">'Original data'!C45*'Original data'!$U$5</f>
        <v>0.09788034</v>
      </c>
      <c r="D27" s="207" t="n">
        <f aca="false">'Original data'!D45*'Original data'!$U$5</f>
        <v>0.03539032</v>
      </c>
      <c r="E27" s="207" t="n">
        <f aca="false">'Original data'!E45*'Original data'!$U$5</f>
        <v>0.04099659</v>
      </c>
      <c r="F27" s="207" t="n">
        <f aca="false">'Original data'!F45*'Original data'!$U$5</f>
        <v>0.1598623</v>
      </c>
      <c r="G27" s="207" t="n">
        <f aca="false">'Original data'!G45*'Original data'!$U$5</f>
        <v>-0.02209732</v>
      </c>
      <c r="H27" s="207" t="n">
        <f aca="false">'Original data'!H45*'Original data'!$U$5</f>
        <v>0.03198199</v>
      </c>
      <c r="I27" s="207" t="n">
        <f aca="false">'Original data'!I45*'Original data'!$U$5</f>
        <v>-0.08696718</v>
      </c>
      <c r="J27" s="207" t="n">
        <f aca="false">'Original data'!J45*'Original data'!$U$5</f>
        <v>-0.08808782</v>
      </c>
      <c r="K27" s="207" t="n">
        <f aca="false">'Original data'!K45*'Original data'!$U$5</f>
        <v>-0.137336</v>
      </c>
      <c r="L27" s="207" t="n">
        <f aca="false">'Original data'!L45*'Original data'!$U$5</f>
        <v>-0.1827994</v>
      </c>
      <c r="M27" s="207" t="n">
        <f aca="false">'Original data'!M45*'Original data'!$U$5</f>
        <v>-0.1034064</v>
      </c>
      <c r="N27" s="207" t="n">
        <f aca="false">'Original data'!N45*'Original data'!$U$5</f>
        <v>-0.0599489</v>
      </c>
      <c r="O27" s="207" t="n">
        <f aca="false">'Original data'!O45*'Original data'!$U$5</f>
        <v>0.0373607</v>
      </c>
      <c r="P27" s="207" t="n">
        <f aca="false">'Original data'!P45*'Original data'!$U$5</f>
        <v>0.1184831</v>
      </c>
      <c r="Q27" s="207" t="n">
        <f aca="false">'Original data'!Q45*'Original data'!$U$5</f>
        <v>0.03742425</v>
      </c>
      <c r="R27" s="207" t="n">
        <f aca="false">'Original data'!R45*'Original data'!$U$5</f>
        <v>0.04389984</v>
      </c>
      <c r="S27" s="207" t="n">
        <f aca="false">'Original data'!S45*'Original data'!$U$5</f>
        <v>0.06786618</v>
      </c>
      <c r="T27" s="207" t="n">
        <f aca="false">'Original data'!T45*'Original data'!$U$5</f>
        <v>0.0135688</v>
      </c>
      <c r="U27" s="207" t="n">
        <f aca="false">'Original data'!U45*'Original data'!$U$5</f>
        <v>-0.113465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225963</v>
      </c>
      <c r="Z27" s="207" t="n">
        <f aca="false">'Original data'!Z45*'Original data'!$U$5</f>
        <v>-0.002012357</v>
      </c>
      <c r="AA27" s="207" t="n">
        <f aca="false">'Original data'!AA45*'Original data'!$U$5</f>
        <v>-0.0004879996</v>
      </c>
      <c r="AB27" s="207" t="n">
        <f aca="false">'Original data'!AB45*'Original data'!$U$5</f>
        <v>0.03878654</v>
      </c>
      <c r="AC27" s="207" t="n">
        <f aca="false">'Original data'!AC45*'Original data'!$U$5</f>
        <v>0.04125033</v>
      </c>
      <c r="AD27" s="207" t="n">
        <f aca="false">'Original data'!AD45*'Original data'!$U$5</f>
        <v>-0.009491821</v>
      </c>
      <c r="AE27" s="207" t="n">
        <f aca="false">'Original data'!AE45*'Original data'!$U$5</f>
        <v>-0.01715778</v>
      </c>
      <c r="AF27" s="207" t="n">
        <f aca="false">'Original data'!AF45*'Original data'!$U$5</f>
        <v>-0.02670869</v>
      </c>
      <c r="AG27" s="207" t="n">
        <f aca="false">'Original data'!AG45*'Original data'!$U$5</f>
        <v>0.01769393</v>
      </c>
      <c r="AH27" s="207" t="n">
        <f aca="false">'Original data'!AH45*'Original data'!$U$5</f>
        <v>-0.05599187</v>
      </c>
      <c r="AI27" s="207" t="n">
        <f aca="false">'Original data'!AI45*'Original data'!$U$5</f>
        <v>-0.07842847</v>
      </c>
      <c r="AJ27" s="207" t="n">
        <f aca="false">'Original data'!AJ45*'Original data'!$U$5</f>
        <v>-0.06764887</v>
      </c>
      <c r="AK27" s="207" t="n">
        <f aca="false">'Original data'!AK45*'Original data'!$U$5</f>
        <v>-0.03496583</v>
      </c>
      <c r="AL27" s="207" t="n">
        <f aca="false">'Original data'!AL45*'Original data'!$U$5</f>
        <v>-0.09521518</v>
      </c>
      <c r="AM27" s="207" t="n">
        <f aca="false">'Original data'!AM45*'Original data'!$U$5</f>
        <v>-0.005035709</v>
      </c>
      <c r="AN27" s="207" t="n">
        <f aca="false">'Original data'!AN45*'Original data'!$U$5</f>
        <v>-0.0585763</v>
      </c>
      <c r="AO27" s="207" t="n">
        <f aca="false">'Original data'!AO45*'Original data'!$U$5</f>
        <v>-0.008494566</v>
      </c>
      <c r="AP27" s="207" t="n">
        <f aca="false">'Original data'!AP45*'Original data'!$U$5</f>
        <v>-0.02255474</v>
      </c>
      <c r="AQ27" s="207" t="n">
        <f aca="false">'Original data'!AQ45*'Original data'!$U$5</f>
        <v>0.0320946</v>
      </c>
      <c r="AR27" s="207" t="n">
        <f aca="false">'Original data'!AR45*'Original data'!$U$5</f>
        <v>0.0621155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79541</v>
      </c>
      <c r="C28" s="207" t="n">
        <f aca="false">'Original data'!C46*'Original data'!$U$4</f>
        <v>-0.09223959</v>
      </c>
      <c r="D28" s="207" t="n">
        <f aca="false">'Original data'!D46*'Original data'!$U$4</f>
        <v>-0.06610612</v>
      </c>
      <c r="E28" s="207" t="n">
        <f aca="false">'Original data'!E46*'Original data'!$U$4</f>
        <v>-0.03387838</v>
      </c>
      <c r="F28" s="207" t="n">
        <f aca="false">'Original data'!F46*'Original data'!$U$4</f>
        <v>-0.09467225</v>
      </c>
      <c r="G28" s="207" t="n">
        <f aca="false">'Original data'!G46*'Original data'!$U$4</f>
        <v>-0.06466245</v>
      </c>
      <c r="H28" s="207" t="n">
        <f aca="false">'Original data'!H46*'Original data'!$U$4</f>
        <v>0.02113153</v>
      </c>
      <c r="I28" s="207" t="n">
        <f aca="false">'Original data'!I46*'Original data'!$U$4</f>
        <v>-0.06984713</v>
      </c>
      <c r="J28" s="207" t="n">
        <f aca="false">'Original data'!J46*'Original data'!$U$4</f>
        <v>-0.05055178</v>
      </c>
      <c r="K28" s="207" t="n">
        <f aca="false">'Original data'!K46*'Original data'!$U$4</f>
        <v>-0.1362619</v>
      </c>
      <c r="L28" s="207" t="n">
        <f aca="false">'Original data'!L46*'Original data'!$U$4</f>
        <v>-0.08343686</v>
      </c>
      <c r="M28" s="207" t="n">
        <f aca="false">'Original data'!M46*'Original data'!$U$4</f>
        <v>-0.04583015</v>
      </c>
      <c r="N28" s="207" t="n">
        <f aca="false">'Original data'!N46*'Original data'!$U$4</f>
        <v>-0.008748263</v>
      </c>
      <c r="O28" s="207" t="n">
        <f aca="false">'Original data'!O46*'Original data'!$U$4</f>
        <v>-0.0160378</v>
      </c>
      <c r="P28" s="207" t="n">
        <f aca="false">'Original data'!P46*'Original data'!$U$4</f>
        <v>0.001624516</v>
      </c>
      <c r="Q28" s="207" t="n">
        <f aca="false">'Original data'!Q46*'Original data'!$U$4</f>
        <v>-0.0312013</v>
      </c>
      <c r="R28" s="207" t="n">
        <f aca="false">'Original data'!R46*'Original data'!$U$4</f>
        <v>-0.03786266</v>
      </c>
      <c r="S28" s="207" t="n">
        <f aca="false">'Original data'!S46*'Original data'!$U$4</f>
        <v>-0.02151943</v>
      </c>
      <c r="T28" s="207" t="n">
        <f aca="false">'Original data'!T46*'Original data'!$U$4</f>
        <v>-0.07282647</v>
      </c>
      <c r="U28" s="207" t="n">
        <f aca="false">'Original data'!U46*'Original data'!$U$4</f>
        <v>-0.121699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086179</v>
      </c>
      <c r="Z28" s="207" t="n">
        <f aca="false">'Original data'!Z46*'Original data'!$U$4</f>
        <v>-0.09496737</v>
      </c>
      <c r="AA28" s="207" t="n">
        <f aca="false">'Original data'!AA46*'Original data'!$U$4</f>
        <v>-0.06335454</v>
      </c>
      <c r="AB28" s="207" t="n">
        <f aca="false">'Original data'!AB46*'Original data'!$U$4</f>
        <v>-0.0662142</v>
      </c>
      <c r="AC28" s="207" t="n">
        <f aca="false">'Original data'!AC46*'Original data'!$U$4</f>
        <v>-0.05949444</v>
      </c>
      <c r="AD28" s="207" t="n">
        <f aca="false">'Original data'!AD46*'Original data'!$U$4</f>
        <v>-0.07456103</v>
      </c>
      <c r="AE28" s="207" t="n">
        <f aca="false">'Original data'!AE46*'Original data'!$U$4</f>
        <v>-0.1213247</v>
      </c>
      <c r="AF28" s="207" t="n">
        <f aca="false">'Original data'!AF46*'Original data'!$U$4</f>
        <v>-0.06574764</v>
      </c>
      <c r="AG28" s="207" t="n">
        <f aca="false">'Original data'!AG46*'Original data'!$U$4</f>
        <v>-0.03255519</v>
      </c>
      <c r="AH28" s="207" t="n">
        <f aca="false">'Original data'!AH46*'Original data'!$U$4</f>
        <v>-0.02013068</v>
      </c>
      <c r="AI28" s="207" t="n">
        <f aca="false">'Original data'!AI46*'Original data'!$U$4</f>
        <v>-0.1098825</v>
      </c>
      <c r="AJ28" s="207" t="n">
        <f aca="false">'Original data'!AJ46*'Original data'!$U$4</f>
        <v>-0.09807519</v>
      </c>
      <c r="AK28" s="207" t="n">
        <f aca="false">'Original data'!AK46*'Original data'!$U$4</f>
        <v>-0.09877758</v>
      </c>
      <c r="AL28" s="207" t="n">
        <f aca="false">'Original data'!AL46*'Original data'!$U$4</f>
        <v>-0.05927345</v>
      </c>
      <c r="AM28" s="207" t="n">
        <f aca="false">'Original data'!AM46*'Original data'!$U$4</f>
        <v>-0.09257637</v>
      </c>
      <c r="AN28" s="207" t="n">
        <f aca="false">'Original data'!AN46*'Original data'!$U$4</f>
        <v>-0.1656109</v>
      </c>
      <c r="AO28" s="207" t="n">
        <f aca="false">'Original data'!AO46*'Original data'!$U$4</f>
        <v>-0.1221941</v>
      </c>
      <c r="AP28" s="207" t="n">
        <f aca="false">'Original data'!AP46*'Original data'!$U$4</f>
        <v>-0.04659494</v>
      </c>
      <c r="AQ28" s="207" t="n">
        <f aca="false">'Original data'!AQ46*'Original data'!$U$4</f>
        <v>-0.07269629</v>
      </c>
      <c r="AR28" s="207" t="n">
        <f aca="false">'Original data'!AR46*'Original data'!$U$4</f>
        <v>-0.207623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9438675</v>
      </c>
      <c r="C29" s="207" t="n">
        <f aca="false">'Original data'!C47*'Original data'!$U$5</f>
        <v>0.06098514</v>
      </c>
      <c r="D29" s="207" t="n">
        <f aca="false">'Original data'!D47*'Original data'!$U$5</f>
        <v>0.02797321</v>
      </c>
      <c r="E29" s="207" t="n">
        <f aca="false">'Original data'!E47*'Original data'!$U$5</f>
        <v>0.03287729</v>
      </c>
      <c r="F29" s="207" t="n">
        <f aca="false">'Original data'!F47*'Original data'!$U$5</f>
        <v>0.01314912</v>
      </c>
      <c r="G29" s="207" t="n">
        <f aca="false">'Original data'!G47*'Original data'!$U$5</f>
        <v>0.03549284</v>
      </c>
      <c r="H29" s="207" t="n">
        <f aca="false">'Original data'!H47*'Original data'!$U$5</f>
        <v>0.04094634</v>
      </c>
      <c r="I29" s="207" t="n">
        <f aca="false">'Original data'!I47*'Original data'!$U$5</f>
        <v>-0.01061809</v>
      </c>
      <c r="J29" s="207" t="n">
        <f aca="false">'Original data'!J47*'Original data'!$U$5</f>
        <v>-0.03288148</v>
      </c>
      <c r="K29" s="207" t="n">
        <f aca="false">'Original data'!K47*'Original data'!$U$5</f>
        <v>-0.03181992</v>
      </c>
      <c r="L29" s="207" t="n">
        <f aca="false">'Original data'!L47*'Original data'!$U$5</f>
        <v>-0.05973225</v>
      </c>
      <c r="M29" s="207" t="n">
        <f aca="false">'Original data'!M47*'Original data'!$U$5</f>
        <v>-0.02983753</v>
      </c>
      <c r="N29" s="207" t="n">
        <f aca="false">'Original data'!N47*'Original data'!$U$5</f>
        <v>-0.02363718</v>
      </c>
      <c r="O29" s="207" t="n">
        <f aca="false">'Original data'!O47*'Original data'!$U$5</f>
        <v>0.02557558</v>
      </c>
      <c r="P29" s="207" t="n">
        <f aca="false">'Original data'!P47*'Original data'!$U$5</f>
        <v>0.06855061</v>
      </c>
      <c r="Q29" s="207" t="n">
        <f aca="false">'Original data'!Q47*'Original data'!$U$5</f>
        <v>0.01299315</v>
      </c>
      <c r="R29" s="207" t="n">
        <f aca="false">'Original data'!R47*'Original data'!$U$5</f>
        <v>0.03515934</v>
      </c>
      <c r="S29" s="207" t="n">
        <f aca="false">'Original data'!S47*'Original data'!$U$5</f>
        <v>0.003654567</v>
      </c>
      <c r="T29" s="207" t="n">
        <f aca="false">'Original data'!T47*'Original data'!$U$5</f>
        <v>0.01414869</v>
      </c>
      <c r="U29" s="207" t="n">
        <f aca="false">'Original data'!U47*'Original data'!$U$5</f>
        <v>-0.0174452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9598076</v>
      </c>
      <c r="Z29" s="207" t="n">
        <f aca="false">'Original data'!Z47*'Original data'!$U$5</f>
        <v>0.04021795</v>
      </c>
      <c r="AA29" s="207" t="n">
        <f aca="false">'Original data'!AA47*'Original data'!$U$5</f>
        <v>0.01538553</v>
      </c>
      <c r="AB29" s="207" t="n">
        <f aca="false">'Original data'!AB47*'Original data'!$U$5</f>
        <v>0.01784313</v>
      </c>
      <c r="AC29" s="207" t="n">
        <f aca="false">'Original data'!AC47*'Original data'!$U$5</f>
        <v>-0.001749349</v>
      </c>
      <c r="AD29" s="207" t="n">
        <f aca="false">'Original data'!AD47*'Original data'!$U$5</f>
        <v>-0.008275104</v>
      </c>
      <c r="AE29" s="207" t="n">
        <f aca="false">'Original data'!AE47*'Original data'!$U$5</f>
        <v>0.00574548</v>
      </c>
      <c r="AF29" s="207" t="n">
        <f aca="false">'Original data'!AF47*'Original data'!$U$5</f>
        <v>-0.005867954</v>
      </c>
      <c r="AG29" s="207" t="n">
        <f aca="false">'Original data'!AG47*'Original data'!$U$5</f>
        <v>-0.01219353</v>
      </c>
      <c r="AH29" s="207" t="n">
        <f aca="false">'Original data'!AH47*'Original data'!$U$5</f>
        <v>-0.01913619</v>
      </c>
      <c r="AI29" s="207" t="n">
        <f aca="false">'Original data'!AI47*'Original data'!$U$5</f>
        <v>-0.0348622</v>
      </c>
      <c r="AJ29" s="207" t="n">
        <f aca="false">'Original data'!AJ47*'Original data'!$U$5</f>
        <v>-0.004664007</v>
      </c>
      <c r="AK29" s="207" t="n">
        <f aca="false">'Original data'!AK47*'Original data'!$U$5</f>
        <v>0.001289225</v>
      </c>
      <c r="AL29" s="207" t="n">
        <f aca="false">'Original data'!AL47*'Original data'!$U$5</f>
        <v>-0.01289001</v>
      </c>
      <c r="AM29" s="207" t="n">
        <f aca="false">'Original data'!AM47*'Original data'!$U$5</f>
        <v>0.0156777</v>
      </c>
      <c r="AN29" s="207" t="n">
        <f aca="false">'Original data'!AN47*'Original data'!$U$5</f>
        <v>-0.01361627</v>
      </c>
      <c r="AO29" s="207" t="n">
        <f aca="false">'Original data'!AO47*'Original data'!$U$5</f>
        <v>0.02445888</v>
      </c>
      <c r="AP29" s="207" t="n">
        <f aca="false">'Original data'!AP47*'Original data'!$U$5</f>
        <v>-0.0167135</v>
      </c>
      <c r="AQ29" s="207" t="n">
        <f aca="false">'Original data'!AQ47*'Original data'!$U$5</f>
        <v>-0.006460641</v>
      </c>
      <c r="AR29" s="207" t="n">
        <f aca="false">'Original data'!AR47*'Original data'!$U$5</f>
        <v>-0.00274640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3704</v>
      </c>
      <c r="C30" s="207" t="n">
        <f aca="false">'Original data'!C48*'Original data'!$U$4</f>
        <v>-0.05218139</v>
      </c>
      <c r="D30" s="207" t="n">
        <f aca="false">'Original data'!D48*'Original data'!$U$4</f>
        <v>-0.07195959</v>
      </c>
      <c r="E30" s="207" t="n">
        <f aca="false">'Original data'!E48*'Original data'!$U$4</f>
        <v>-0.06736677</v>
      </c>
      <c r="F30" s="207" t="n">
        <f aca="false">'Original data'!F48*'Original data'!$U$4</f>
        <v>-0.05472427</v>
      </c>
      <c r="G30" s="207" t="n">
        <f aca="false">'Original data'!G48*'Original data'!$U$4</f>
        <v>-0.05865667</v>
      </c>
      <c r="H30" s="207" t="n">
        <f aca="false">'Original data'!H48*'Original data'!$U$4</f>
        <v>-0.06876465</v>
      </c>
      <c r="I30" s="207" t="n">
        <f aca="false">'Original data'!I48*'Original data'!$U$4</f>
        <v>-0.0612632</v>
      </c>
      <c r="J30" s="207" t="n">
        <f aca="false">'Original data'!J48*'Original data'!$U$4</f>
        <v>-0.06565552</v>
      </c>
      <c r="K30" s="207" t="n">
        <f aca="false">'Original data'!K48*'Original data'!$U$4</f>
        <v>-0.08623907</v>
      </c>
      <c r="L30" s="207" t="n">
        <f aca="false">'Original data'!L48*'Original data'!$U$4</f>
        <v>-0.08306415</v>
      </c>
      <c r="M30" s="207" t="n">
        <f aca="false">'Original data'!M48*'Original data'!$U$4</f>
        <v>-0.06278473</v>
      </c>
      <c r="N30" s="207" t="n">
        <f aca="false">'Original data'!N48*'Original data'!$U$4</f>
        <v>-0.06471097</v>
      </c>
      <c r="O30" s="207" t="n">
        <f aca="false">'Original data'!O48*'Original data'!$U$4</f>
        <v>-0.0638536</v>
      </c>
      <c r="P30" s="207" t="n">
        <f aca="false">'Original data'!P48*'Original data'!$U$4</f>
        <v>-0.06520395</v>
      </c>
      <c r="Q30" s="207" t="n">
        <f aca="false">'Original data'!Q48*'Original data'!$U$4</f>
        <v>-0.06355271</v>
      </c>
      <c r="R30" s="207" t="n">
        <f aca="false">'Original data'!R48*'Original data'!$U$4</f>
        <v>-0.06690983</v>
      </c>
      <c r="S30" s="207" t="n">
        <f aca="false">'Original data'!S48*'Original data'!$U$4</f>
        <v>-0.05372641</v>
      </c>
      <c r="T30" s="207" t="n">
        <f aca="false">'Original data'!T48*'Original data'!$U$4</f>
        <v>-0.04602054</v>
      </c>
      <c r="U30" s="207" t="n">
        <f aca="false">'Original data'!U48*'Original data'!$U$4</f>
        <v>-0.0430534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390227</v>
      </c>
      <c r="Z30" s="207" t="n">
        <f aca="false">'Original data'!Z48*'Original data'!$U$4</f>
        <v>-0.07218255</v>
      </c>
      <c r="AA30" s="207" t="n">
        <f aca="false">'Original data'!AA48*'Original data'!$U$4</f>
        <v>-0.08452833</v>
      </c>
      <c r="AB30" s="207" t="n">
        <f aca="false">'Original data'!AB48*'Original data'!$U$4</f>
        <v>-0.07711921</v>
      </c>
      <c r="AC30" s="207" t="n">
        <f aca="false">'Original data'!AC48*'Original data'!$U$4</f>
        <v>-0.07589448</v>
      </c>
      <c r="AD30" s="207" t="n">
        <f aca="false">'Original data'!AD48*'Original data'!$U$4</f>
        <v>-0.08858588</v>
      </c>
      <c r="AE30" s="207" t="n">
        <f aca="false">'Original data'!AE48*'Original data'!$U$4</f>
        <v>-0.07814422</v>
      </c>
      <c r="AF30" s="207" t="n">
        <f aca="false">'Original data'!AF48*'Original data'!$U$4</f>
        <v>-0.0618921</v>
      </c>
      <c r="AG30" s="207" t="n">
        <f aca="false">'Original data'!AG48*'Original data'!$U$4</f>
        <v>-0.07126171</v>
      </c>
      <c r="AH30" s="207" t="n">
        <f aca="false">'Original data'!AH48*'Original data'!$U$4</f>
        <v>-0.08095282</v>
      </c>
      <c r="AI30" s="207" t="n">
        <f aca="false">'Original data'!AI48*'Original data'!$U$4</f>
        <v>-0.05309405</v>
      </c>
      <c r="AJ30" s="207" t="n">
        <f aca="false">'Original data'!AJ48*'Original data'!$U$4</f>
        <v>-0.06144474</v>
      </c>
      <c r="AK30" s="207" t="n">
        <f aca="false">'Original data'!AK48*'Original data'!$U$4</f>
        <v>-0.07462687</v>
      </c>
      <c r="AL30" s="207" t="n">
        <f aca="false">'Original data'!AL48*'Original data'!$U$4</f>
        <v>-0.07557844</v>
      </c>
      <c r="AM30" s="207" t="n">
        <f aca="false">'Original data'!AM48*'Original data'!$U$4</f>
        <v>-0.07994504</v>
      </c>
      <c r="AN30" s="207" t="n">
        <f aca="false">'Original data'!AN48*'Original data'!$U$4</f>
        <v>-0.05457957</v>
      </c>
      <c r="AO30" s="207" t="n">
        <f aca="false">'Original data'!AO48*'Original data'!$U$4</f>
        <v>-0.06004206</v>
      </c>
      <c r="AP30" s="207" t="n">
        <f aca="false">'Original data'!AP48*'Original data'!$U$4</f>
        <v>-0.05358683</v>
      </c>
      <c r="AQ30" s="207" t="n">
        <f aca="false">'Original data'!AQ48*'Original data'!$U$4</f>
        <v>-0.05667935</v>
      </c>
      <c r="AR30" s="207" t="n">
        <f aca="false">'Original data'!AR48*'Original data'!$U$4</f>
        <v>-0.0729858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5021502</v>
      </c>
      <c r="C31" s="207" t="n">
        <f aca="false">'Original data'!C49*'Original data'!$U$5</f>
        <v>0.03887882</v>
      </c>
      <c r="D31" s="207" t="n">
        <f aca="false">'Original data'!D49*'Original data'!$U$5</f>
        <v>0.01325902</v>
      </c>
      <c r="E31" s="207" t="n">
        <f aca="false">'Original data'!E49*'Original data'!$U$5</f>
        <v>0.04187315</v>
      </c>
      <c r="F31" s="207" t="n">
        <f aca="false">'Original data'!F49*'Original data'!$U$5</f>
        <v>0.007881497</v>
      </c>
      <c r="G31" s="207" t="n">
        <f aca="false">'Original data'!G49*'Original data'!$U$5</f>
        <v>0.01622987</v>
      </c>
      <c r="H31" s="207" t="n">
        <f aca="false">'Original data'!H49*'Original data'!$U$5</f>
        <v>0.04325884</v>
      </c>
      <c r="I31" s="207" t="n">
        <f aca="false">'Original data'!I49*'Original data'!$U$5</f>
        <v>0.0005320975</v>
      </c>
      <c r="J31" s="207" t="n">
        <f aca="false">'Original data'!J49*'Original data'!$U$5</f>
        <v>-0.01916446</v>
      </c>
      <c r="K31" s="207" t="n">
        <f aca="false">'Original data'!K49*'Original data'!$U$5</f>
        <v>-0.0329969</v>
      </c>
      <c r="L31" s="207" t="n">
        <f aca="false">'Original data'!L49*'Original data'!$U$5</f>
        <v>-0.08030599</v>
      </c>
      <c r="M31" s="207" t="n">
        <f aca="false">'Original data'!M49*'Original data'!$U$5</f>
        <v>-0.04131696</v>
      </c>
      <c r="N31" s="207" t="n">
        <f aca="false">'Original data'!N49*'Original data'!$U$5</f>
        <v>-0.02644462</v>
      </c>
      <c r="O31" s="207" t="n">
        <f aca="false">'Original data'!O49*'Original data'!$U$5</f>
        <v>0.03049357</v>
      </c>
      <c r="P31" s="207" t="n">
        <f aca="false">'Original data'!P49*'Original data'!$U$5</f>
        <v>0.05835404</v>
      </c>
      <c r="Q31" s="207" t="n">
        <f aca="false">'Original data'!Q49*'Original data'!$U$5</f>
        <v>-0.01040667</v>
      </c>
      <c r="R31" s="207" t="n">
        <f aca="false">'Original data'!R49*'Original data'!$U$5</f>
        <v>0.02661822</v>
      </c>
      <c r="S31" s="207" t="n">
        <f aca="false">'Original data'!S49*'Original data'!$U$5</f>
        <v>0.009595604</v>
      </c>
      <c r="T31" s="207" t="n">
        <f aca="false">'Original data'!T49*'Original data'!$U$5</f>
        <v>-0.001394326</v>
      </c>
      <c r="U31" s="207" t="n">
        <f aca="false">'Original data'!U49*'Original data'!$U$5</f>
        <v>-0.0781397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291199</v>
      </c>
      <c r="Z31" s="207" t="n">
        <f aca="false">'Original data'!Z49*'Original data'!$U$5</f>
        <v>0.005697032</v>
      </c>
      <c r="AA31" s="207" t="n">
        <f aca="false">'Original data'!AA49*'Original data'!$U$5</f>
        <v>0.01396355</v>
      </c>
      <c r="AB31" s="207" t="n">
        <f aca="false">'Original data'!AB49*'Original data'!$U$5</f>
        <v>0.01755003</v>
      </c>
      <c r="AC31" s="207" t="n">
        <f aca="false">'Original data'!AC49*'Original data'!$U$5</f>
        <v>0.01356692</v>
      </c>
      <c r="AD31" s="207" t="n">
        <f aca="false">'Original data'!AD49*'Original data'!$U$5</f>
        <v>0.01140162</v>
      </c>
      <c r="AE31" s="207" t="n">
        <f aca="false">'Original data'!AE49*'Original data'!$U$5</f>
        <v>0.02723387</v>
      </c>
      <c r="AF31" s="207" t="n">
        <f aca="false">'Original data'!AF49*'Original data'!$U$5</f>
        <v>0.005851534</v>
      </c>
      <c r="AG31" s="207" t="n">
        <f aca="false">'Original data'!AG49*'Original data'!$U$5</f>
        <v>-0.005927655</v>
      </c>
      <c r="AH31" s="207" t="n">
        <f aca="false">'Original data'!AH49*'Original data'!$U$5</f>
        <v>-0.009747047</v>
      </c>
      <c r="AI31" s="207" t="n">
        <f aca="false">'Original data'!AI49*'Original data'!$U$5</f>
        <v>-0.01613321</v>
      </c>
      <c r="AJ31" s="207" t="n">
        <f aca="false">'Original data'!AJ49*'Original data'!$U$5</f>
        <v>0.01417739</v>
      </c>
      <c r="AK31" s="207" t="n">
        <f aca="false">'Original data'!AK49*'Original data'!$U$5</f>
        <v>0.007617472</v>
      </c>
      <c r="AL31" s="207" t="n">
        <f aca="false">'Original data'!AL49*'Original data'!$U$5</f>
        <v>-0.005443684</v>
      </c>
      <c r="AM31" s="207" t="n">
        <f aca="false">'Original data'!AM49*'Original data'!$U$5</f>
        <v>0.02940026</v>
      </c>
      <c r="AN31" s="207" t="n">
        <f aca="false">'Original data'!AN49*'Original data'!$U$5</f>
        <v>-0.04210169</v>
      </c>
      <c r="AO31" s="207" t="n">
        <f aca="false">'Original data'!AO49*'Original data'!$U$5</f>
        <v>0.02086497</v>
      </c>
      <c r="AP31" s="207" t="n">
        <f aca="false">'Original data'!AP49*'Original data'!$U$5</f>
        <v>0.003365579</v>
      </c>
      <c r="AQ31" s="207" t="n">
        <f aca="false">'Original data'!AQ49*'Original data'!$U$5</f>
        <v>0.004845679</v>
      </c>
      <c r="AR31" s="207" t="n">
        <f aca="false">'Original data'!AR49*'Original data'!$U$5</f>
        <v>-0.0372883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7610376</v>
      </c>
      <c r="C32" s="207" t="n">
        <f aca="false">'Original data'!C50*'Original data'!$U$4</f>
        <v>-0.08788861</v>
      </c>
      <c r="D32" s="207" t="n">
        <f aca="false">'Original data'!D50*'Original data'!$U$4</f>
        <v>-0.0732435</v>
      </c>
      <c r="E32" s="207" t="n">
        <f aca="false">'Original data'!E50*'Original data'!$U$4</f>
        <v>-0.07193526</v>
      </c>
      <c r="F32" s="207" t="n">
        <f aca="false">'Original data'!F50*'Original data'!$U$4</f>
        <v>-0.07484589</v>
      </c>
      <c r="G32" s="207" t="n">
        <f aca="false">'Original data'!G50*'Original data'!$U$4</f>
        <v>-0.07352361</v>
      </c>
      <c r="H32" s="207" t="n">
        <f aca="false">'Original data'!H50*'Original data'!$U$4</f>
        <v>-0.0656613</v>
      </c>
      <c r="I32" s="207" t="n">
        <f aca="false">'Original data'!I50*'Original data'!$U$4</f>
        <v>-0.07236637</v>
      </c>
      <c r="J32" s="207" t="n">
        <f aca="false">'Original data'!J50*'Original data'!$U$4</f>
        <v>-0.07647869</v>
      </c>
      <c r="K32" s="207" t="n">
        <f aca="false">'Original data'!K50*'Original data'!$U$4</f>
        <v>-0.07697612</v>
      </c>
      <c r="L32" s="207" t="n">
        <f aca="false">'Original data'!L50*'Original data'!$U$4</f>
        <v>-0.08231272</v>
      </c>
      <c r="M32" s="207" t="n">
        <f aca="false">'Original data'!M50*'Original data'!$U$4</f>
        <v>-0.07158696</v>
      </c>
      <c r="N32" s="207" t="n">
        <f aca="false">'Original data'!N50*'Original data'!$U$4</f>
        <v>-0.06162411</v>
      </c>
      <c r="O32" s="207" t="n">
        <f aca="false">'Original data'!O50*'Original data'!$U$4</f>
        <v>-0.06425856</v>
      </c>
      <c r="P32" s="207" t="n">
        <f aca="false">'Original data'!P50*'Original data'!$U$4</f>
        <v>-0.06953612</v>
      </c>
      <c r="Q32" s="207" t="n">
        <f aca="false">'Original data'!Q50*'Original data'!$U$4</f>
        <v>-0.07080906</v>
      </c>
      <c r="R32" s="207" t="n">
        <f aca="false">'Original data'!R50*'Original data'!$U$4</f>
        <v>-0.06962052</v>
      </c>
      <c r="S32" s="207" t="n">
        <f aca="false">'Original data'!S50*'Original data'!$U$4</f>
        <v>-0.07117742</v>
      </c>
      <c r="T32" s="207" t="n">
        <f aca="false">'Original data'!T50*'Original data'!$U$4</f>
        <v>-0.06904001</v>
      </c>
      <c r="U32" s="207" t="n">
        <f aca="false">'Original data'!U50*'Original data'!$U$4</f>
        <v>-0.0814511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3657584</v>
      </c>
      <c r="Z32" s="207" t="n">
        <f aca="false">'Original data'!Z50*'Original data'!$U$4</f>
        <v>-0.100843</v>
      </c>
      <c r="AA32" s="207" t="n">
        <f aca="false">'Original data'!AA50*'Original data'!$U$4</f>
        <v>-0.09772971</v>
      </c>
      <c r="AB32" s="207" t="n">
        <f aca="false">'Original data'!AB50*'Original data'!$U$4</f>
        <v>-0.09823316</v>
      </c>
      <c r="AC32" s="207" t="n">
        <f aca="false">'Original data'!AC50*'Original data'!$U$4</f>
        <v>-0.1002152</v>
      </c>
      <c r="AD32" s="207" t="n">
        <f aca="false">'Original data'!AD50*'Original data'!$U$4</f>
        <v>-0.09651796</v>
      </c>
      <c r="AE32" s="207" t="n">
        <f aca="false">'Original data'!AE50*'Original data'!$U$4</f>
        <v>-0.1028327</v>
      </c>
      <c r="AF32" s="207" t="n">
        <f aca="false">'Original data'!AF50*'Original data'!$U$4</f>
        <v>-0.09747513</v>
      </c>
      <c r="AG32" s="207" t="n">
        <f aca="false">'Original data'!AG50*'Original data'!$U$4</f>
        <v>-0.09294986</v>
      </c>
      <c r="AH32" s="207" t="n">
        <f aca="false">'Original data'!AH50*'Original data'!$U$4</f>
        <v>-0.09196054</v>
      </c>
      <c r="AI32" s="207" t="n">
        <f aca="false">'Original data'!AI50*'Original data'!$U$4</f>
        <v>-0.09489231</v>
      </c>
      <c r="AJ32" s="207" t="n">
        <f aca="false">'Original data'!AJ50*'Original data'!$U$4</f>
        <v>-0.08694495</v>
      </c>
      <c r="AK32" s="207" t="n">
        <f aca="false">'Original data'!AK50*'Original data'!$U$4</f>
        <v>-0.09032868</v>
      </c>
      <c r="AL32" s="207" t="n">
        <f aca="false">'Original data'!AL50*'Original data'!$U$4</f>
        <v>-0.09075086</v>
      </c>
      <c r="AM32" s="207" t="n">
        <f aca="false">'Original data'!AM50*'Original data'!$U$4</f>
        <v>-0.1023117</v>
      </c>
      <c r="AN32" s="207" t="n">
        <f aca="false">'Original data'!AN50*'Original data'!$U$4</f>
        <v>-0.1067013</v>
      </c>
      <c r="AO32" s="207" t="n">
        <f aca="false">'Original data'!AO50*'Original data'!$U$4</f>
        <v>-0.09664443</v>
      </c>
      <c r="AP32" s="207" t="n">
        <f aca="false">'Original data'!AP50*'Original data'!$U$4</f>
        <v>-0.09548347</v>
      </c>
      <c r="AQ32" s="207" t="n">
        <f aca="false">'Original data'!AQ50*'Original data'!$U$4</f>
        <v>-0.09697258</v>
      </c>
      <c r="AR32" s="207" t="n">
        <f aca="false">'Original data'!AR50*'Original data'!$U$4</f>
        <v>-0.0817470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191029</v>
      </c>
      <c r="C33" s="207" t="n">
        <f aca="false">'Original data'!C51*'Original data'!$U$5</f>
        <v>-9.575608E-005</v>
      </c>
      <c r="D33" s="207" t="n">
        <f aca="false">'Original data'!D51*'Original data'!$U$5</f>
        <v>-0.001964165</v>
      </c>
      <c r="E33" s="207" t="n">
        <f aca="false">'Original data'!E51*'Original data'!$U$5</f>
        <v>2.470831E-005</v>
      </c>
      <c r="F33" s="207" t="n">
        <f aca="false">'Original data'!F51*'Original data'!$U$5</f>
        <v>-0.0004989858</v>
      </c>
      <c r="G33" s="207" t="n">
        <f aca="false">'Original data'!G51*'Original data'!$U$5</f>
        <v>-0.002067226</v>
      </c>
      <c r="H33" s="207" t="n">
        <f aca="false">'Original data'!H51*'Original data'!$U$5</f>
        <v>0.0003506218</v>
      </c>
      <c r="I33" s="207" t="n">
        <f aca="false">'Original data'!I51*'Original data'!$U$5</f>
        <v>-0.005092025</v>
      </c>
      <c r="J33" s="207" t="n">
        <f aca="false">'Original data'!J51*'Original data'!$U$5</f>
        <v>-0.00729147</v>
      </c>
      <c r="K33" s="207" t="n">
        <f aca="false">'Original data'!K51*'Original data'!$U$5</f>
        <v>-0.01199991</v>
      </c>
      <c r="L33" s="207" t="n">
        <f aca="false">'Original data'!L51*'Original data'!$U$5</f>
        <v>-0.01691257</v>
      </c>
      <c r="M33" s="207" t="n">
        <f aca="false">'Original data'!M51*'Original data'!$U$5</f>
        <v>-0.01093786</v>
      </c>
      <c r="N33" s="207" t="n">
        <f aca="false">'Original data'!N51*'Original data'!$U$5</f>
        <v>-0.007492086</v>
      </c>
      <c r="O33" s="207" t="n">
        <f aca="false">'Original data'!O51*'Original data'!$U$5</f>
        <v>-0.001894056</v>
      </c>
      <c r="P33" s="207" t="n">
        <f aca="false">'Original data'!P51*'Original data'!$U$5</f>
        <v>0.004684684</v>
      </c>
      <c r="Q33" s="207" t="n">
        <f aca="false">'Original data'!Q51*'Original data'!$U$5</f>
        <v>-0.003548538</v>
      </c>
      <c r="R33" s="207" t="n">
        <f aca="false">'Original data'!R51*'Original data'!$U$5</f>
        <v>0.0006238466</v>
      </c>
      <c r="S33" s="207" t="n">
        <f aca="false">'Original data'!S51*'Original data'!$U$5</f>
        <v>0.000251178</v>
      </c>
      <c r="T33" s="207" t="n">
        <f aca="false">'Original data'!T51*'Original data'!$U$5</f>
        <v>-0.00562577</v>
      </c>
      <c r="U33" s="207" t="n">
        <f aca="false">'Original data'!U51*'Original data'!$U$5</f>
        <v>-0.0173754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42014</v>
      </c>
      <c r="Z33" s="207" t="n">
        <f aca="false">'Original data'!Z51*'Original data'!$U$5</f>
        <v>0.0006518626</v>
      </c>
      <c r="AA33" s="207" t="n">
        <f aca="false">'Original data'!AA51*'Original data'!$U$5</f>
        <v>0.00249391</v>
      </c>
      <c r="AB33" s="207" t="n">
        <f aca="false">'Original data'!AB51*'Original data'!$U$5</f>
        <v>0.002279622</v>
      </c>
      <c r="AC33" s="207" t="n">
        <f aca="false">'Original data'!AC51*'Original data'!$U$5</f>
        <v>0.00166289</v>
      </c>
      <c r="AD33" s="207" t="n">
        <f aca="false">'Original data'!AD51*'Original data'!$U$5</f>
        <v>-0.003336209</v>
      </c>
      <c r="AE33" s="207" t="n">
        <f aca="false">'Original data'!AE51*'Original data'!$U$5</f>
        <v>0.0008039231</v>
      </c>
      <c r="AF33" s="207" t="n">
        <f aca="false">'Original data'!AF51*'Original data'!$U$5</f>
        <v>-0.0006810747</v>
      </c>
      <c r="AG33" s="207" t="n">
        <f aca="false">'Original data'!AG51*'Original data'!$U$5</f>
        <v>-0.0007460688</v>
      </c>
      <c r="AH33" s="207" t="n">
        <f aca="false">'Original data'!AH51*'Original data'!$U$5</f>
        <v>-0.003582214</v>
      </c>
      <c r="AI33" s="207" t="n">
        <f aca="false">'Original data'!AI51*'Original data'!$U$5</f>
        <v>-0.006621569</v>
      </c>
      <c r="AJ33" s="207" t="n">
        <f aca="false">'Original data'!AJ51*'Original data'!$U$5</f>
        <v>-0.002660469</v>
      </c>
      <c r="AK33" s="207" t="n">
        <f aca="false">'Original data'!AK51*'Original data'!$U$5</f>
        <v>5.737764E-005</v>
      </c>
      <c r="AL33" s="207" t="n">
        <f aca="false">'Original data'!AL51*'Original data'!$U$5</f>
        <v>-0.004008736</v>
      </c>
      <c r="AM33" s="207" t="n">
        <f aca="false">'Original data'!AM51*'Original data'!$U$5</f>
        <v>0.0008506639</v>
      </c>
      <c r="AN33" s="207" t="n">
        <f aca="false">'Original data'!AN51*'Original data'!$U$5</f>
        <v>-0.004765882</v>
      </c>
      <c r="AO33" s="207" t="n">
        <f aca="false">'Original data'!AO51*'Original data'!$U$5</f>
        <v>0.001450878</v>
      </c>
      <c r="AP33" s="207" t="n">
        <f aca="false">'Original data'!AP51*'Original data'!$U$5</f>
        <v>-0.003738528</v>
      </c>
      <c r="AQ33" s="207" t="n">
        <f aca="false">'Original data'!AQ51*'Original data'!$U$5</f>
        <v>-0.001192438</v>
      </c>
      <c r="AR33" s="207" t="n">
        <f aca="false">'Original data'!AR51*'Original data'!$U$5</f>
        <v>-0.00227355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25555</v>
      </c>
      <c r="C34" s="207" t="n">
        <f aca="false">'Original data'!C52*'Original data'!$U$4</f>
        <v>-0.009290482</v>
      </c>
      <c r="D34" s="207" t="n">
        <f aca="false">'Original data'!D52*'Original data'!$U$4</f>
        <v>-0.01044964</v>
      </c>
      <c r="E34" s="207" t="n">
        <f aca="false">'Original data'!E52*'Original data'!$U$4</f>
        <v>-0.008644913</v>
      </c>
      <c r="F34" s="207" t="n">
        <f aca="false">'Original data'!F52*'Original data'!$U$4</f>
        <v>-0.008305535</v>
      </c>
      <c r="G34" s="207" t="n">
        <f aca="false">'Original data'!G52*'Original data'!$U$4</f>
        <v>-0.008095897</v>
      </c>
      <c r="H34" s="207" t="n">
        <f aca="false">'Original data'!H52*'Original data'!$U$4</f>
        <v>-0.007914597</v>
      </c>
      <c r="I34" s="207" t="n">
        <f aca="false">'Original data'!I52*'Original data'!$U$4</f>
        <v>-0.007402054</v>
      </c>
      <c r="J34" s="207" t="n">
        <f aca="false">'Original data'!J52*'Original data'!$U$4</f>
        <v>-0.007978471</v>
      </c>
      <c r="K34" s="207" t="n">
        <f aca="false">'Original data'!K52*'Original data'!$U$4</f>
        <v>-0.01004814</v>
      </c>
      <c r="L34" s="207" t="n">
        <f aca="false">'Original data'!L52*'Original data'!$U$4</f>
        <v>-0.0109216</v>
      </c>
      <c r="M34" s="207" t="n">
        <f aca="false">'Original data'!M52*'Original data'!$U$4</f>
        <v>-0.007779023</v>
      </c>
      <c r="N34" s="207" t="n">
        <f aca="false">'Original data'!N52*'Original data'!$U$4</f>
        <v>-0.007834768</v>
      </c>
      <c r="O34" s="207" t="n">
        <f aca="false">'Original data'!O52*'Original data'!$U$4</f>
        <v>-0.00848429</v>
      </c>
      <c r="P34" s="207" t="n">
        <f aca="false">'Original data'!P52*'Original data'!$U$4</f>
        <v>-0.008432345</v>
      </c>
      <c r="Q34" s="207" t="n">
        <f aca="false">'Original data'!Q52*'Original data'!$U$4</f>
        <v>-0.007640117</v>
      </c>
      <c r="R34" s="207" t="n">
        <f aca="false">'Original data'!R52*'Original data'!$U$4</f>
        <v>-0.00894858</v>
      </c>
      <c r="S34" s="207" t="n">
        <f aca="false">'Original data'!S52*'Original data'!$U$4</f>
        <v>-0.006592764</v>
      </c>
      <c r="T34" s="207" t="n">
        <f aca="false">'Original data'!T52*'Original data'!$U$4</f>
        <v>-0.006094683</v>
      </c>
      <c r="U34" s="207" t="n">
        <f aca="false">'Original data'!U52*'Original data'!$U$4</f>
        <v>-0.00864920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3556658</v>
      </c>
      <c r="Z34" s="207" t="n">
        <f aca="false">'Original data'!Z52*'Original data'!$U$4</f>
        <v>-0.01203684</v>
      </c>
      <c r="AA34" s="207" t="n">
        <f aca="false">'Original data'!AA52*'Original data'!$U$4</f>
        <v>-0.01149209</v>
      </c>
      <c r="AB34" s="207" t="n">
        <f aca="false">'Original data'!AB52*'Original data'!$U$4</f>
        <v>-0.01079204</v>
      </c>
      <c r="AC34" s="207" t="n">
        <f aca="false">'Original data'!AC52*'Original data'!$U$4</f>
        <v>-0.01165927</v>
      </c>
      <c r="AD34" s="207" t="n">
        <f aca="false">'Original data'!AD52*'Original data'!$U$4</f>
        <v>-0.01194478</v>
      </c>
      <c r="AE34" s="207" t="n">
        <f aca="false">'Original data'!AE52*'Original data'!$U$4</f>
        <v>-0.01211393</v>
      </c>
      <c r="AF34" s="207" t="n">
        <f aca="false">'Original data'!AF52*'Original data'!$U$4</f>
        <v>-0.009402953</v>
      </c>
      <c r="AG34" s="207" t="n">
        <f aca="false">'Original data'!AG52*'Original data'!$U$4</f>
        <v>-0.01039217</v>
      </c>
      <c r="AH34" s="207" t="n">
        <f aca="false">'Original data'!AH52*'Original data'!$U$4</f>
        <v>-0.009928903</v>
      </c>
      <c r="AI34" s="207" t="n">
        <f aca="false">'Original data'!AI52*'Original data'!$U$4</f>
        <v>-0.009993788</v>
      </c>
      <c r="AJ34" s="207" t="n">
        <f aca="false">'Original data'!AJ52*'Original data'!$U$4</f>
        <v>-0.009203493</v>
      </c>
      <c r="AK34" s="207" t="n">
        <f aca="false">'Original data'!AK52*'Original data'!$U$4</f>
        <v>-0.01107144</v>
      </c>
      <c r="AL34" s="207" t="n">
        <f aca="false">'Original data'!AL52*'Original data'!$U$4</f>
        <v>-0.0111249</v>
      </c>
      <c r="AM34" s="207" t="n">
        <f aca="false">'Original data'!AM52*'Original data'!$U$4</f>
        <v>-0.01140623</v>
      </c>
      <c r="AN34" s="207" t="n">
        <f aca="false">'Original data'!AN52*'Original data'!$U$4</f>
        <v>-0.0110488</v>
      </c>
      <c r="AO34" s="207" t="n">
        <f aca="false">'Original data'!AO52*'Original data'!$U$4</f>
        <v>-0.01150271</v>
      </c>
      <c r="AP34" s="207" t="n">
        <f aca="false">'Original data'!AP52*'Original data'!$U$4</f>
        <v>-0.01024973</v>
      </c>
      <c r="AQ34" s="207" t="n">
        <f aca="false">'Original data'!AQ52*'Original data'!$U$4</f>
        <v>-0.01048217</v>
      </c>
      <c r="AR34" s="207" t="n">
        <f aca="false">'Original data'!AR52*'Original data'!$U$4</f>
        <v>-0.0116137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572857</v>
      </c>
      <c r="C35" s="207" t="n">
        <f aca="false">'Original data'!C53*'Original data'!$U$5</f>
        <v>0.001088181</v>
      </c>
      <c r="D35" s="207" t="n">
        <f aca="false">'Original data'!D53*'Original data'!$U$5</f>
        <v>-7.254222E-005</v>
      </c>
      <c r="E35" s="207" t="n">
        <f aca="false">'Original data'!E53*'Original data'!$U$5</f>
        <v>-0.0008657811</v>
      </c>
      <c r="F35" s="207" t="n">
        <f aca="false">'Original data'!F53*'Original data'!$U$5</f>
        <v>-0.001234206</v>
      </c>
      <c r="G35" s="207" t="n">
        <f aca="false">'Original data'!G53*'Original data'!$U$5</f>
        <v>-0.0008638499</v>
      </c>
      <c r="H35" s="207" t="n">
        <f aca="false">'Original data'!H53*'Original data'!$U$5</f>
        <v>-0.000849425</v>
      </c>
      <c r="I35" s="207" t="n">
        <f aca="false">'Original data'!I53*'Original data'!$U$5</f>
        <v>-0.003435658</v>
      </c>
      <c r="J35" s="207" t="n">
        <f aca="false">'Original data'!J53*'Original data'!$U$5</f>
        <v>-0.004599558</v>
      </c>
      <c r="K35" s="207" t="n">
        <f aca="false">'Original data'!K53*'Original data'!$U$5</f>
        <v>-0.004732878</v>
      </c>
      <c r="L35" s="207" t="n">
        <f aca="false">'Original data'!L53*'Original data'!$U$5</f>
        <v>-0.006240143</v>
      </c>
      <c r="M35" s="207" t="n">
        <f aca="false">'Original data'!M53*'Original data'!$U$5</f>
        <v>-0.005143467</v>
      </c>
      <c r="N35" s="207" t="n">
        <f aca="false">'Original data'!N53*'Original data'!$U$5</f>
        <v>-0.003985839</v>
      </c>
      <c r="O35" s="207" t="n">
        <f aca="false">'Original data'!O53*'Original data'!$U$5</f>
        <v>-0.001944096</v>
      </c>
      <c r="P35" s="207" t="n">
        <f aca="false">'Original data'!P53*'Original data'!$U$5</f>
        <v>0.002275792</v>
      </c>
      <c r="Q35" s="207" t="n">
        <f aca="false">'Original data'!Q53*'Original data'!$U$5</f>
        <v>-0.0006017858</v>
      </c>
      <c r="R35" s="207" t="n">
        <f aca="false">'Original data'!R53*'Original data'!$U$5</f>
        <v>-0.0008177835</v>
      </c>
      <c r="S35" s="207" t="n">
        <f aca="false">'Original data'!S53*'Original data'!$U$5</f>
        <v>-0.002459976</v>
      </c>
      <c r="T35" s="207" t="n">
        <f aca="false">'Original data'!T53*'Original data'!$U$5</f>
        <v>-0.002766175</v>
      </c>
      <c r="U35" s="207" t="n">
        <f aca="false">'Original data'!U53*'Original data'!$U$5</f>
        <v>-0.0017072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67911</v>
      </c>
      <c r="Z35" s="207" t="n">
        <f aca="false">'Original data'!Z53*'Original data'!$U$5</f>
        <v>3.430097E-006</v>
      </c>
      <c r="AA35" s="207" t="n">
        <f aca="false">'Original data'!AA53*'Original data'!$U$5</f>
        <v>-0.002095062</v>
      </c>
      <c r="AB35" s="207" t="n">
        <f aca="false">'Original data'!AB53*'Original data'!$U$5</f>
        <v>-0.003627708</v>
      </c>
      <c r="AC35" s="207" t="n">
        <f aca="false">'Original data'!AC53*'Original data'!$U$5</f>
        <v>-0.004766318</v>
      </c>
      <c r="AD35" s="207" t="n">
        <f aca="false">'Original data'!AD53*'Original data'!$U$5</f>
        <v>-0.003410838</v>
      </c>
      <c r="AE35" s="207" t="n">
        <f aca="false">'Original data'!AE53*'Original data'!$U$5</f>
        <v>-0.003237299</v>
      </c>
      <c r="AF35" s="207" t="n">
        <f aca="false">'Original data'!AF53*'Original data'!$U$5</f>
        <v>-0.003705421</v>
      </c>
      <c r="AG35" s="207" t="n">
        <f aca="false">'Original data'!AG53*'Original data'!$U$5</f>
        <v>-0.004760185</v>
      </c>
      <c r="AH35" s="207" t="n">
        <f aca="false">'Original data'!AH53*'Original data'!$U$5</f>
        <v>-0.005187371</v>
      </c>
      <c r="AI35" s="207" t="n">
        <f aca="false">'Original data'!AI53*'Original data'!$U$5</f>
        <v>-0.006681085</v>
      </c>
      <c r="AJ35" s="207" t="n">
        <f aca="false">'Original data'!AJ53*'Original data'!$U$5</f>
        <v>-0.004011537</v>
      </c>
      <c r="AK35" s="207" t="n">
        <f aca="false">'Original data'!AK53*'Original data'!$U$5</f>
        <v>-0.004225454</v>
      </c>
      <c r="AL35" s="207" t="n">
        <f aca="false">'Original data'!AL53*'Original data'!$U$5</f>
        <v>-0.00467611</v>
      </c>
      <c r="AM35" s="207" t="n">
        <f aca="false">'Original data'!AM53*'Original data'!$U$5</f>
        <v>-0.001568614</v>
      </c>
      <c r="AN35" s="207" t="n">
        <f aca="false">'Original data'!AN53*'Original data'!$U$5</f>
        <v>-0.004533809</v>
      </c>
      <c r="AO35" s="207" t="n">
        <f aca="false">'Original data'!AO53*'Original data'!$U$5</f>
        <v>-0.002386744</v>
      </c>
      <c r="AP35" s="207" t="n">
        <f aca="false">'Original data'!AP53*'Original data'!$U$5</f>
        <v>-0.00615293</v>
      </c>
      <c r="AQ35" s="207" t="n">
        <f aca="false">'Original data'!AQ53*'Original data'!$U$5</f>
        <v>-0.004325986</v>
      </c>
      <c r="AR35" s="207" t="n">
        <f aca="false">'Original data'!AR53*'Original data'!$U$5</f>
        <v>0.00177739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47162</v>
      </c>
      <c r="C36" s="207" t="n">
        <f aca="false">'Original data'!C54*'Original data'!$U$4</f>
        <v>-0.004034846</v>
      </c>
      <c r="D36" s="207" t="n">
        <f aca="false">'Original data'!D54*'Original data'!$U$4</f>
        <v>-0.004329358</v>
      </c>
      <c r="E36" s="207" t="n">
        <f aca="false">'Original data'!E54*'Original data'!$U$4</f>
        <v>-0.002578738</v>
      </c>
      <c r="F36" s="207" t="n">
        <f aca="false">'Original data'!F54*'Original data'!$U$4</f>
        <v>-0.003613069</v>
      </c>
      <c r="G36" s="207" t="n">
        <f aca="false">'Original data'!G54*'Original data'!$U$4</f>
        <v>-0.003242323</v>
      </c>
      <c r="H36" s="207" t="n">
        <f aca="false">'Original data'!H54*'Original data'!$U$4</f>
        <v>-0.001161737</v>
      </c>
      <c r="I36" s="207" t="n">
        <f aca="false">'Original data'!I54*'Original data'!$U$4</f>
        <v>-0.003049703</v>
      </c>
      <c r="J36" s="207" t="n">
        <f aca="false">'Original data'!J54*'Original data'!$U$4</f>
        <v>-0.004047176</v>
      </c>
      <c r="K36" s="207" t="n">
        <f aca="false">'Original data'!K54*'Original data'!$U$4</f>
        <v>-0.00576891</v>
      </c>
      <c r="L36" s="207" t="n">
        <f aca="false">'Original data'!L54*'Original data'!$U$4</f>
        <v>-0.006401472</v>
      </c>
      <c r="M36" s="207" t="n">
        <f aca="false">'Original data'!M54*'Original data'!$U$4</f>
        <v>-0.005086529</v>
      </c>
      <c r="N36" s="207" t="n">
        <f aca="false">'Original data'!N54*'Original data'!$U$4</f>
        <v>-0.004843898</v>
      </c>
      <c r="O36" s="207" t="n">
        <f aca="false">'Original data'!O54*'Original data'!$U$4</f>
        <v>-0.00255444</v>
      </c>
      <c r="P36" s="207" t="n">
        <f aca="false">'Original data'!P54*'Original data'!$U$4</f>
        <v>-0.002018815</v>
      </c>
      <c r="Q36" s="207" t="n">
        <f aca="false">'Original data'!Q54*'Original data'!$U$4</f>
        <v>-0.002982508</v>
      </c>
      <c r="R36" s="207" t="n">
        <f aca="false">'Original data'!R54*'Original data'!$U$4</f>
        <v>-0.002478161</v>
      </c>
      <c r="S36" s="207" t="n">
        <f aca="false">'Original data'!S54*'Original data'!$U$4</f>
        <v>-0.00274042</v>
      </c>
      <c r="T36" s="207" t="n">
        <f aca="false">'Original data'!T54*'Original data'!$U$4</f>
        <v>-0.003959623</v>
      </c>
      <c r="U36" s="207" t="n">
        <f aca="false">'Original data'!U54*'Original data'!$U$4</f>
        <v>-0.00925800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292249</v>
      </c>
      <c r="Z36" s="207" t="n">
        <f aca="false">'Original data'!Z54*'Original data'!$U$4</f>
        <v>-0.00690475</v>
      </c>
      <c r="AA36" s="207" t="n">
        <f aca="false">'Original data'!AA54*'Original data'!$U$4</f>
        <v>-0.005683843</v>
      </c>
      <c r="AB36" s="207" t="n">
        <f aca="false">'Original data'!AB54*'Original data'!$U$4</f>
        <v>-0.005463856</v>
      </c>
      <c r="AC36" s="207" t="n">
        <f aca="false">'Original data'!AC54*'Original data'!$U$4</f>
        <v>-0.004290004</v>
      </c>
      <c r="AD36" s="207" t="n">
        <f aca="false">'Original data'!AD54*'Original data'!$U$4</f>
        <v>-0.005879523</v>
      </c>
      <c r="AE36" s="207" t="n">
        <f aca="false">'Original data'!AE54*'Original data'!$U$4</f>
        <v>-0.004836112</v>
      </c>
      <c r="AF36" s="207" t="n">
        <f aca="false">'Original data'!AF54*'Original data'!$U$4</f>
        <v>-0.004370009</v>
      </c>
      <c r="AG36" s="207" t="n">
        <f aca="false">'Original data'!AG54*'Original data'!$U$4</f>
        <v>-0.006546134</v>
      </c>
      <c r="AH36" s="207" t="n">
        <f aca="false">'Original data'!AH54*'Original data'!$U$4</f>
        <v>-0.007111955</v>
      </c>
      <c r="AI36" s="207" t="n">
        <f aca="false">'Original data'!AI54*'Original data'!$U$4</f>
        <v>-0.004750965</v>
      </c>
      <c r="AJ36" s="207" t="n">
        <f aca="false">'Original data'!AJ54*'Original data'!$U$4</f>
        <v>-0.004945287</v>
      </c>
      <c r="AK36" s="207" t="n">
        <f aca="false">'Original data'!AK54*'Original data'!$U$4</f>
        <v>-0.005902425</v>
      </c>
      <c r="AL36" s="207" t="n">
        <f aca="false">'Original data'!AL54*'Original data'!$U$4</f>
        <v>-0.005110109</v>
      </c>
      <c r="AM36" s="207" t="n">
        <f aca="false">'Original data'!AM54*'Original data'!$U$4</f>
        <v>-0.006154691</v>
      </c>
      <c r="AN36" s="207" t="n">
        <f aca="false">'Original data'!AN54*'Original data'!$U$4</f>
        <v>-0.006405924</v>
      </c>
      <c r="AO36" s="207" t="n">
        <f aca="false">'Original data'!AO54*'Original data'!$U$4</f>
        <v>-0.005760742</v>
      </c>
      <c r="AP36" s="207" t="n">
        <f aca="false">'Original data'!AP54*'Original data'!$U$4</f>
        <v>-0.005572582</v>
      </c>
      <c r="AQ36" s="207" t="n">
        <f aca="false">'Original data'!AQ54*'Original data'!$U$4</f>
        <v>-0.004623104</v>
      </c>
      <c r="AR36" s="207" t="n">
        <f aca="false">'Original data'!AR54*'Original data'!$U$4</f>
        <v>-0.004440168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346840335884614</v>
      </c>
      <c r="C39" s="218" t="n">
        <f aca="false">(C14*C15+C31*C32)/(C15*C15+C32*C32)*17/10</f>
        <v>-0.0341404696628689</v>
      </c>
      <c r="D39" s="218" t="n">
        <f aca="false">(D14*D15+D31*D32)/(D15*D15+D32*D32)*17/10</f>
        <v>0.079071704066015</v>
      </c>
      <c r="E39" s="218" t="n">
        <f aca="false">(E14*E15+E31*E32)/(E15*E15+E32*E32)*17/10</f>
        <v>0.0352167275690224</v>
      </c>
      <c r="F39" s="218" t="n">
        <f aca="false">(F14*F15+F31*F32)/(F15*F15+F32*F32)*17/10</f>
        <v>0.0524793405842512</v>
      </c>
      <c r="G39" s="218" t="n">
        <f aca="false">(G14*G15+G31*G32)/(G15*G15+G32*G32)*17/10</f>
        <v>-0.0669398487338244</v>
      </c>
      <c r="H39" s="218" t="n">
        <f aca="false">(H14*H15+H31*H32)/(H15*H15+H32*H32)*17/10</f>
        <v>-0.00416995810444028</v>
      </c>
      <c r="I39" s="218" t="n">
        <f aca="false">(I14*I15+I31*I32)/(I15*I15+I32*I32)*17/10</f>
        <v>-0.0540051533206522</v>
      </c>
      <c r="J39" s="218" t="n">
        <f aca="false">(J14*J15+J31*J32)/(J15*J15+J32*J32)*17/10</f>
        <v>-0.00761375692306122</v>
      </c>
      <c r="K39" s="218" t="n">
        <f aca="false">(K14*K15+K31*K32)/(K15*K15+K32*K32)*17/10</f>
        <v>-0.113409419086448</v>
      </c>
      <c r="L39" s="218" t="n">
        <f aca="false">(L14*L15+L31*L32)/(L15*L15+L32*L32)*17/10</f>
        <v>-0.0183393575068678</v>
      </c>
      <c r="M39" s="218" t="n">
        <f aca="false">(M14*M15+M31*M32)/(M15*M15+M32*M32)*17/10</f>
        <v>-0.0677521739449526</v>
      </c>
      <c r="N39" s="218" t="n">
        <f aca="false">(N14*N15+N31*N32)/(N15*N15+N32*N32)*17/10</f>
        <v>-0.0722549807208093</v>
      </c>
      <c r="O39" s="218" t="n">
        <f aca="false">(O14*O15+O31*O32)/(O15*O15+O32*O32)*17/10</f>
        <v>-0.0442747301124549</v>
      </c>
      <c r="P39" s="218" t="n">
        <f aca="false">(P14*P15+P31*P32)/(P15*P15+P32*P32)*17/10</f>
        <v>-0.0157132221833403</v>
      </c>
      <c r="Q39" s="218" t="n">
        <f aca="false">(Q14*Q15+Q31*Q32)/(Q15*Q15+Q32*Q32)*17/10</f>
        <v>0.118318129520827</v>
      </c>
      <c r="R39" s="218" t="n">
        <f aca="false">(R14*R15+R31*R32)/(R15*R15+R32*R32)*17/10</f>
        <v>-0.0148782408542743</v>
      </c>
      <c r="S39" s="218" t="n">
        <f aca="false">(S14*S15+S31*S32)/(S15*S15+S32*S32)*17/10</f>
        <v>-0.030151962665711</v>
      </c>
      <c r="T39" s="218" t="n">
        <f aca="false">(T14*T15+T31*T32)/(T15*T15+T32*T32)*17/10</f>
        <v>0.0524262028797079</v>
      </c>
      <c r="U39" s="219" t="n">
        <f aca="false">(U14*U15+U31*U32)/(U15*U15+U32*U32)*17/10</f>
        <v>0.0160799714880176</v>
      </c>
      <c r="V39" s="220"/>
      <c r="X39" s="216" t="s">
        <v>219</v>
      </c>
      <c r="Y39" s="217" t="n">
        <f aca="false">(Y14*Y15+Y31*Y32)/(Y15*Y15+Y32*Y32)*17/10</f>
        <v>0.429092288367244</v>
      </c>
      <c r="Z39" s="218" t="n">
        <f aca="false">(Z14*Z15+Z31*Z32)/(Z15*Z15+Z32*Z32)*17/10</f>
        <v>-0.0785351561808555</v>
      </c>
      <c r="AA39" s="218" t="n">
        <f aca="false">(AA14*AA15+AA31*AA32)/(AA15*AA15+AA32*AA32)*17/10</f>
        <v>-0.0871849884235514</v>
      </c>
      <c r="AB39" s="218" t="n">
        <f aca="false">(AB14*AB15+AB31*AB32)/(AB15*AB15+AB32*AB32)*17/10</f>
        <v>-0.0147071910416945</v>
      </c>
      <c r="AC39" s="218" t="n">
        <f aca="false">(AC14*AC15+AC31*AC32)/(AC15*AC15+AC32*AC32)*17/10</f>
        <v>0.0612407037869677</v>
      </c>
      <c r="AD39" s="218" t="n">
        <f aca="false">(AD14*AD15+AD31*AD32)/(AD15*AD15+AD32*AD32)*17/10</f>
        <v>-0.0392506824993863</v>
      </c>
      <c r="AE39" s="218" t="n">
        <f aca="false">(AE14*AE15+AE31*AE32)/(AE15*AE15+AE32*AE32)*17/10</f>
        <v>0.0176688703617934</v>
      </c>
      <c r="AF39" s="218" t="n">
        <f aca="false">(AF14*AF15+AF31*AF32)/(AF15*AF15+AF32*AF32)*17/10</f>
        <v>-0.0464327466081779</v>
      </c>
      <c r="AG39" s="218" t="n">
        <f aca="false">(AG14*AG15+AG31*AG32)/(AG15*AG15+AG32*AG32)*17/10</f>
        <v>-0.0846947534634296</v>
      </c>
      <c r="AH39" s="218" t="n">
        <f aca="false">(AH14*AH15+AH31*AH32)/(AH15*AH15+AH32*AH32)*17/10</f>
        <v>-0.130781479330419</v>
      </c>
      <c r="AI39" s="218" t="n">
        <f aca="false">(AI14*AI15+AI31*AI32)/(AI15*AI15+AI32*AI32)*17/10</f>
        <v>0.0363917919719548</v>
      </c>
      <c r="AJ39" s="218" t="n">
        <f aca="false">(AJ14*AJ15+AJ31*AJ32)/(AJ15*AJ15+AJ32*AJ32)*17/10</f>
        <v>0.00348890476809154</v>
      </c>
      <c r="AK39" s="218" t="n">
        <f aca="false">(AK14*AK15+AK31*AK32)/(AK15*AK15+AK32*AK32)*17/10</f>
        <v>0.031913661874385</v>
      </c>
      <c r="AL39" s="218" t="n">
        <f aca="false">(AL14*AL15+AL31*AL32)/(AL15*AL15+AL32*AL32)*17/10</f>
        <v>0.0263234447211653</v>
      </c>
      <c r="AM39" s="218" t="n">
        <f aca="false">(AM14*AM15+AM31*AM32)/(AM15*AM15+AM32*AM32)*17/10</f>
        <v>-0.0698539765910926</v>
      </c>
      <c r="AN39" s="218" t="n">
        <f aca="false">(AN14*AN15+AN31*AN32)/(AN15*AN15+AN32*AN32)*17/10</f>
        <v>0.00633957368440346</v>
      </c>
      <c r="AO39" s="218" t="n">
        <f aca="false">(AO14*AO15+AO31*AO32)/(AO15*AO15+AO32*AO32)*17/10</f>
        <v>-0.0489822238712896</v>
      </c>
      <c r="AP39" s="218" t="n">
        <f aca="false">(AP14*AP15+AP31*AP32)/(AP15*AP15+AP32*AP32)*17/10</f>
        <v>-0.0242918479904782</v>
      </c>
      <c r="AQ39" s="218" t="n">
        <f aca="false">(AQ14*AQ15+AQ31*AQ32)/(AQ15*AQ15+AQ32*AQ32)*17/10</f>
        <v>0.0941076611756596</v>
      </c>
      <c r="AR39" s="219" t="n">
        <f aca="false">(AR14*AR15+AR31*AR32)/(AR15*AR15+AR32*AR32)*17/10</f>
        <v>0.15430472950394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84081295985546</v>
      </c>
      <c r="C40" s="223" t="n">
        <f aca="false">(C31*C15-C32*C14)/(C15*C15+C32*C32)*17/10</f>
        <v>0.0972069065938303</v>
      </c>
      <c r="D40" s="223" t="n">
        <f aca="false">(D31*D15-D32*D14)/(D15*D15+D32*D32)*17/10</f>
        <v>0.0436381735630351</v>
      </c>
      <c r="E40" s="223" t="n">
        <f aca="false">(E31*E15-E32*E14)/(E15*E15+E32*E32)*17/10</f>
        <v>0.112605541543277</v>
      </c>
      <c r="F40" s="223" t="n">
        <f aca="false">(F31*F15-F32*F14)/(F15*F15+F32*F32)*17/10</f>
        <v>0.026598048794652</v>
      </c>
      <c r="G40" s="223" t="n">
        <f aca="false">(G31*G15-G32*G14)/(G15*G15+G32*G32)*17/10</f>
        <v>0.0344017350988346</v>
      </c>
      <c r="H40" s="223" t="n">
        <f aca="false">(H31*H15-H32*H14)/(H15*H15+H32*H32)*17/10</f>
        <v>0.111500589079618</v>
      </c>
      <c r="I40" s="223" t="n">
        <f aca="false">(I31*I15-I32*I14)/(I15*I15+I32*I32)*17/10</f>
        <v>-0.00457912670251756</v>
      </c>
      <c r="J40" s="223" t="n">
        <f aca="false">(J31*J15-J32*J14)/(J15*J15+J32*J32)*17/10</f>
        <v>-0.0509562315222317</v>
      </c>
      <c r="K40" s="223" t="n">
        <f aca="false">(K31*K15-K32*K14)/(K15*K15+K32*K32)*17/10</f>
        <v>-0.0984952899743306</v>
      </c>
      <c r="L40" s="223" t="n">
        <f aca="false">(L31*L15-L32*L14)/(L15*L15+L32*L32)*17/10</f>
        <v>-0.210427685034228</v>
      </c>
      <c r="M40" s="223" t="n">
        <f aca="false">(M31*M15-M32*M14)/(M15*M15+M32*M32)*17/10</f>
        <v>-0.115152631271923</v>
      </c>
      <c r="N40" s="223" t="n">
        <f aca="false">(N31*N15-N32*N14)/(N15*N15+N32*N32)*17/10</f>
        <v>-0.0770226107886164</v>
      </c>
      <c r="O40" s="223" t="n">
        <f aca="false">(O31*O15-O32*O14)/(O15*O15+O32*O32)*17/10</f>
        <v>0.0752610125229363</v>
      </c>
      <c r="P40" s="223" t="n">
        <f aca="false">(P31*P15-P32*P14)/(P15*P15+P32*P32)*17/10</f>
        <v>0.149461746872297</v>
      </c>
      <c r="Q40" s="223" t="n">
        <f aca="false">(Q31*Q15-Q32*Q14)/(Q15*Q15+Q32*Q32)*17/10</f>
        <v>-0.0142407148132865</v>
      </c>
      <c r="R40" s="223" t="n">
        <f aca="false">(R31*R15-R32*R14)/(R15*R15+R32*R32)*17/10</f>
        <v>0.0677297459917419</v>
      </c>
      <c r="S40" s="223" t="n">
        <f aca="false">(S31*S15-S32*S14)/(S15*S15+S32*S32)*17/10</f>
        <v>0.0216653971353372</v>
      </c>
      <c r="T40" s="223" t="n">
        <f aca="false">(T31*T15-T32*T14)/(T15*T15+T32*T32)*17/10</f>
        <v>0.00190484343608136</v>
      </c>
      <c r="U40" s="224" t="n">
        <f aca="false">(U31*U15-U32*U14)/(U15*U15+U32*U32)*17/10</f>
        <v>-0.212482552506274</v>
      </c>
      <c r="V40" s="220"/>
      <c r="X40" s="216" t="s">
        <v>220</v>
      </c>
      <c r="Y40" s="222" t="n">
        <f aca="false">(Y31*Y15-Y32*Y14)/(Y15*Y15+Y32*Y32)*17/10</f>
        <v>-0.386828332434325</v>
      </c>
      <c r="Z40" s="223" t="n">
        <f aca="false">(Z31*Z15-Z32*Z14)/(Z15*Z15+Z32*Z32)*17/10</f>
        <v>0.00270643310698485</v>
      </c>
      <c r="AA40" s="223" t="n">
        <f aca="false">(AA31*AA15-AA32*AA14)/(AA15*AA15+AA32*AA32)*17/10</f>
        <v>0.0233739019813564</v>
      </c>
      <c r="AB40" s="223" t="n">
        <f aca="false">(AB31*AB15-AB32*AB14)/(AB15*AB15+AB32*AB32)*17/10</f>
        <v>0.0431954823252735</v>
      </c>
      <c r="AC40" s="223" t="n">
        <f aca="false">(AC31*AC15-AC32*AC14)/(AC15*AC15+AC32*AC32)*17/10</f>
        <v>0.0443327393329213</v>
      </c>
      <c r="AD40" s="223" t="n">
        <f aca="false">(AD31*AD15-AD32*AD14)/(AD15*AD15+AD32*AD32)*17/10</f>
        <v>0.0234468942397827</v>
      </c>
      <c r="AE40" s="223" t="n">
        <f aca="false">(AE31*AE15-AE32*AE14)/(AE15*AE15+AE32*AE32)*17/10</f>
        <v>0.0735564493827528</v>
      </c>
      <c r="AF40" s="223" t="n">
        <f aca="false">(AF31*AF15-AF32*AF14)/(AF15*AF15+AF32*AF32)*17/10</f>
        <v>0.00829413341321769</v>
      </c>
      <c r="AG40" s="223" t="n">
        <f aca="false">(AG31*AG15-AG32*AG14)/(AG15*AG15+AG32*AG32)*17/10</f>
        <v>-0.0272171509119051</v>
      </c>
      <c r="AH40" s="223" t="n">
        <f aca="false">(AH31*AH15-AH32*AH14)/(AH15*AH15+AH32*AH32)*17/10</f>
        <v>-0.0434362100336778</v>
      </c>
      <c r="AI40" s="223" t="n">
        <f aca="false">(AI31*AI15-AI32*AI14)/(AI15*AI15+AI32*AI32)*17/10</f>
        <v>-0.0363159642486202</v>
      </c>
      <c r="AJ40" s="223" t="n">
        <f aca="false">(AJ31*AJ15-AJ32*AJ14)/(AJ15*AJ15+AJ32*AJ32)*17/10</f>
        <v>0.0371368011381914</v>
      </c>
      <c r="AK40" s="223" t="n">
        <f aca="false">(AK31*AK15-AK32*AK14)/(AK15*AK15+AK32*AK32)*17/10</f>
        <v>0.0241229367813337</v>
      </c>
      <c r="AL40" s="223" t="n">
        <f aca="false">(AL31*AL15-AL32*AL14)/(AL15*AL15+AL32*AL32)*17/10</f>
        <v>-0.0105367702599478</v>
      </c>
      <c r="AM40" s="223" t="n">
        <f aca="false">(AM31*AM15-AM32*AM14)/(AM15*AM15+AM32*AM32)*17/10</f>
        <v>0.0649246977125385</v>
      </c>
      <c r="AN40" s="223" t="n">
        <f aca="false">(AN31*AN15-AN32*AN14)/(AN15*AN15+AN32*AN32)*17/10</f>
        <v>-0.108224056512635</v>
      </c>
      <c r="AO40" s="223" t="n">
        <f aca="false">(AO31*AO15-AO32*AO14)/(AO15*AO15+AO32*AO32)*17/10</f>
        <v>0.0471981255840177</v>
      </c>
      <c r="AP40" s="223" t="n">
        <f aca="false">(AP31*AP15-AP32*AP14)/(AP15*AP15+AP32*AP32)*17/10</f>
        <v>0.00521661729581425</v>
      </c>
      <c r="AQ40" s="223" t="n">
        <f aca="false">(AQ31*AQ15-AQ32*AQ14)/(AQ15*AQ15+AQ32*AQ32)*17/10</f>
        <v>0.0269100014908617</v>
      </c>
      <c r="AR40" s="224" t="n">
        <f aca="false">(AR31*AR15-AR32*AR14)/(AR15*AR15+AR32*AR32)*17/10</f>
        <v>-0.0830952361225668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7245</v>
      </c>
      <c r="X41" s="225" t="s">
        <v>221</v>
      </c>
      <c r="Y41" s="226" t="n">
        <f aca="false">'Original data'!Z59</f>
        <v>14.369887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20055555556</v>
      </c>
      <c r="X42" s="227" t="s">
        <v>222</v>
      </c>
      <c r="Y42" s="228" t="n">
        <f aca="false">'Original data'!Z60</f>
        <v>703.27421111111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76300036782834</v>
      </c>
      <c r="H43" s="230"/>
      <c r="X43" s="227" t="s">
        <v>223</v>
      </c>
      <c r="Y43" s="229" t="n">
        <f aca="false">'Original data'!Z61</f>
        <v>0.013900248914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795705665625</v>
      </c>
      <c r="X45" s="232" t="s">
        <v>224</v>
      </c>
      <c r="Y45" s="233" t="n">
        <f aca="false">'Work sheet'!B241</f>
        <v>-0.008355285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9T09:12:52Z</dcterms:modified>
  <cp:revision>0</cp:revision>
  <dc:subject/>
  <dc:title/>
</cp:coreProperties>
</file>