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3-APR-2006_135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APR-2006_1350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4:56 - 07:01</t>
  </si>
  <si>
    <t xml:space="preserve">04:56 - 07:02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0 (Alstom 35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884100178387</c:v>
                </c:pt>
                <c:pt idx="1">
                  <c:v>-4.99111751880443E-005</c:v>
                </c:pt>
                <c:pt idx="2">
                  <c:v>-1.48974420238757E-005</c:v>
                </c:pt>
                <c:pt idx="3">
                  <c:v>-6.21517485708267E-005</c:v>
                </c:pt>
                <c:pt idx="4">
                  <c:v>-7.28266672184175E-005</c:v>
                </c:pt>
                <c:pt idx="5">
                  <c:v>-3.08386538727667E-006</c:v>
                </c:pt>
                <c:pt idx="6">
                  <c:v>-1.09121390623468E-006</c:v>
                </c:pt>
                <c:pt idx="7">
                  <c:v>-1.26201260458592E-005</c:v>
                </c:pt>
                <c:pt idx="8">
                  <c:v>-3.58202825732068E-005</c:v>
                </c:pt>
                <c:pt idx="9">
                  <c:v>-2.37220414422978E-007</c:v>
                </c:pt>
                <c:pt idx="10">
                  <c:v>1.32843432054663E-006</c:v>
                </c:pt>
                <c:pt idx="11">
                  <c:v>0.000233472331844231</c:v>
                </c:pt>
                <c:pt idx="12">
                  <c:v>9.76873666462819E-005</c:v>
                </c:pt>
                <c:pt idx="13">
                  <c:v>0.00026450076204676</c:v>
                </c:pt>
                <c:pt idx="14">
                  <c:v>4.21777896788544E-005</c:v>
                </c:pt>
                <c:pt idx="15">
                  <c:v>0.000147930650414629</c:v>
                </c:pt>
                <c:pt idx="16">
                  <c:v>5.19987148344114E-005</c:v>
                </c:pt>
                <c:pt idx="17">
                  <c:v>-0.00020761530667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5999242501302</c:v>
                </c:pt>
                <c:pt idx="1">
                  <c:v>0.000276532591964918</c:v>
                </c:pt>
                <c:pt idx="2">
                  <c:v>0.000119363627672398</c:v>
                </c:pt>
                <c:pt idx="3">
                  <c:v>4.17756878721143E-005</c:v>
                </c:pt>
                <c:pt idx="4">
                  <c:v>4.39111357564137E-005</c:v>
                </c:pt>
                <c:pt idx="5">
                  <c:v>-0.000151268800878568</c:v>
                </c:pt>
                <c:pt idx="6">
                  <c:v>-9.73131509991454E-005</c:v>
                </c:pt>
                <c:pt idx="7">
                  <c:v>-0.000261600274906404</c:v>
                </c:pt>
                <c:pt idx="8">
                  <c:v>-0.00011468146045901</c:v>
                </c:pt>
                <c:pt idx="9">
                  <c:v>-2.21453854698517E-007</c:v>
                </c:pt>
                <c:pt idx="10">
                  <c:v>6.64045201388408E-005</c:v>
                </c:pt>
                <c:pt idx="11">
                  <c:v>5.21682009095859E-005</c:v>
                </c:pt>
                <c:pt idx="12">
                  <c:v>3.05289956807897E-005</c:v>
                </c:pt>
                <c:pt idx="13">
                  <c:v>0.000181433979512535</c:v>
                </c:pt>
                <c:pt idx="14">
                  <c:v>9.07486260210977E-005</c:v>
                </c:pt>
                <c:pt idx="15">
                  <c:v>0.000298883613154999</c:v>
                </c:pt>
                <c:pt idx="16">
                  <c:v>9.57313377514257E-005</c:v>
                </c:pt>
                <c:pt idx="17">
                  <c:v>-0.000196397932835768</c:v>
                </c:pt>
              </c:numCache>
            </c:numRef>
          </c:yVal>
          <c:smooth val="0"/>
        </c:ser>
        <c:axId val="71171128"/>
        <c:axId val="9152738"/>
      </c:scatterChart>
      <c:valAx>
        <c:axId val="711711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738"/>
        <c:crossesAt val="0"/>
        <c:crossBetween val="midCat"/>
      </c:valAx>
      <c:valAx>
        <c:axId val="915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11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0 (Alstom 35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42267</c:v>
                </c:pt>
                <c:pt idx="1">
                  <c:v>-0.290608</c:v>
                </c:pt>
                <c:pt idx="2">
                  <c:v>0.253223</c:v>
                </c:pt>
                <c:pt idx="3">
                  <c:v>0.471398</c:v>
                </c:pt>
                <c:pt idx="4">
                  <c:v>0.049346</c:v>
                </c:pt>
                <c:pt idx="5">
                  <c:v>-0.275088</c:v>
                </c:pt>
                <c:pt idx="6">
                  <c:v>0.056806</c:v>
                </c:pt>
                <c:pt idx="7">
                  <c:v>0.109115</c:v>
                </c:pt>
                <c:pt idx="8">
                  <c:v>-0.079478</c:v>
                </c:pt>
                <c:pt idx="9">
                  <c:v>-0.080531</c:v>
                </c:pt>
                <c:pt idx="10">
                  <c:v>-0.057636</c:v>
                </c:pt>
                <c:pt idx="11">
                  <c:v>-0.194755</c:v>
                </c:pt>
                <c:pt idx="12">
                  <c:v>-0.042154</c:v>
                </c:pt>
                <c:pt idx="13">
                  <c:v>0.395655</c:v>
                </c:pt>
                <c:pt idx="14">
                  <c:v>-0.496963</c:v>
                </c:pt>
                <c:pt idx="15">
                  <c:v>-1.086827</c:v>
                </c:pt>
                <c:pt idx="16">
                  <c:v>-0.662645</c:v>
                </c:pt>
                <c:pt idx="17">
                  <c:v>0.022145</c:v>
                </c:pt>
                <c:pt idx="18">
                  <c:v>-0.086872</c:v>
                </c:pt>
                <c:pt idx="19">
                  <c:v>1.096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63877</c:v>
                </c:pt>
                <c:pt idx="1">
                  <c:v>-0.161341</c:v>
                </c:pt>
                <c:pt idx="2">
                  <c:v>-0.179881</c:v>
                </c:pt>
                <c:pt idx="3">
                  <c:v>0.274152</c:v>
                </c:pt>
                <c:pt idx="4">
                  <c:v>0.003184</c:v>
                </c:pt>
                <c:pt idx="5">
                  <c:v>-0.278397</c:v>
                </c:pt>
                <c:pt idx="6">
                  <c:v>0.116536</c:v>
                </c:pt>
                <c:pt idx="7">
                  <c:v>0.294241</c:v>
                </c:pt>
                <c:pt idx="8">
                  <c:v>0.205152</c:v>
                </c:pt>
                <c:pt idx="9">
                  <c:v>0.044625</c:v>
                </c:pt>
                <c:pt idx="10">
                  <c:v>-0.089908</c:v>
                </c:pt>
                <c:pt idx="11">
                  <c:v>-0.159107</c:v>
                </c:pt>
                <c:pt idx="12">
                  <c:v>-0.393719</c:v>
                </c:pt>
                <c:pt idx="13">
                  <c:v>0.237822</c:v>
                </c:pt>
                <c:pt idx="14">
                  <c:v>-0.794377</c:v>
                </c:pt>
                <c:pt idx="15">
                  <c:v>-1.060402</c:v>
                </c:pt>
                <c:pt idx="16">
                  <c:v>-0.403028</c:v>
                </c:pt>
                <c:pt idx="17">
                  <c:v>0.045078</c:v>
                </c:pt>
                <c:pt idx="18">
                  <c:v>-0.187708</c:v>
                </c:pt>
                <c:pt idx="19">
                  <c:v>1.224708</c:v>
                </c:pt>
              </c:numCache>
            </c:numRef>
          </c:yVal>
          <c:smooth val="0"/>
        </c:ser>
        <c:axId val="31806308"/>
        <c:axId val="5916836"/>
      </c:scatterChart>
      <c:valAx>
        <c:axId val="318063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836"/>
        <c:crossesAt val="0"/>
        <c:crossBetween val="midCat"/>
      </c:valAx>
      <c:valAx>
        <c:axId val="591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63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0 (Alstom 35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5728093576194</c:v>
                </c:pt>
                <c:pt idx="1">
                  <c:v>4.08941847375879</c:v>
                </c:pt>
                <c:pt idx="2">
                  <c:v>-0.0962636210201755</c:v>
                </c:pt>
                <c:pt idx="3">
                  <c:v>0.42693890901279</c:v>
                </c:pt>
                <c:pt idx="4">
                  <c:v>-0.0985216335754492</c:v>
                </c:pt>
                <c:pt idx="5">
                  <c:v>0.966335050405697</c:v>
                </c:pt>
                <c:pt idx="6">
                  <c:v>0.00784950897542869</c:v>
                </c:pt>
                <c:pt idx="7">
                  <c:v>0.497190843564738</c:v>
                </c:pt>
                <c:pt idx="8">
                  <c:v>0</c:v>
                </c:pt>
                <c:pt idx="9">
                  <c:v>0.645441990656579</c:v>
                </c:pt>
                <c:pt idx="10">
                  <c:v>0.0537940901235309</c:v>
                </c:pt>
                <c:pt idx="11">
                  <c:v>0.562665447256149</c:v>
                </c:pt>
                <c:pt idx="12">
                  <c:v>-0.00371508195919895</c:v>
                </c:pt>
                <c:pt idx="13">
                  <c:v>0.165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94193321071287</c:v>
                </c:pt>
                <c:pt idx="1">
                  <c:v>3.43874732122007</c:v>
                </c:pt>
                <c:pt idx="2">
                  <c:v>-0.0235099590695499</c:v>
                </c:pt>
                <c:pt idx="3">
                  <c:v>0.391119374644651</c:v>
                </c:pt>
                <c:pt idx="4">
                  <c:v>-0.142498320121809</c:v>
                </c:pt>
                <c:pt idx="5">
                  <c:v>0.980750461302486</c:v>
                </c:pt>
                <c:pt idx="6">
                  <c:v>-0.0134109499679748</c:v>
                </c:pt>
                <c:pt idx="7">
                  <c:v>0.499028711066493</c:v>
                </c:pt>
                <c:pt idx="8">
                  <c:v>0</c:v>
                </c:pt>
                <c:pt idx="9">
                  <c:v>0.639613604107486</c:v>
                </c:pt>
                <c:pt idx="10">
                  <c:v>0.0280214759663343</c:v>
                </c:pt>
                <c:pt idx="11">
                  <c:v>0.551610431229931</c:v>
                </c:pt>
                <c:pt idx="12">
                  <c:v>-0.0123374445227943</c:v>
                </c:pt>
                <c:pt idx="13">
                  <c:v>0.184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52839040621054</c:v>
                </c:pt>
                <c:pt idx="1">
                  <c:v>3.63638036422367</c:v>
                </c:pt>
                <c:pt idx="2">
                  <c:v>-0.0239940499114864</c:v>
                </c:pt>
                <c:pt idx="3">
                  <c:v>0.557635513684269</c:v>
                </c:pt>
                <c:pt idx="4">
                  <c:v>-0.124366701712395</c:v>
                </c:pt>
                <c:pt idx="5">
                  <c:v>0.959425789449555</c:v>
                </c:pt>
                <c:pt idx="6">
                  <c:v>0.0183142214148864</c:v>
                </c:pt>
                <c:pt idx="7">
                  <c:v>0.511101582777882</c:v>
                </c:pt>
                <c:pt idx="8">
                  <c:v>0</c:v>
                </c:pt>
                <c:pt idx="9">
                  <c:v>0.644555158189257</c:v>
                </c:pt>
                <c:pt idx="10">
                  <c:v>0.0711481605427272</c:v>
                </c:pt>
                <c:pt idx="11">
                  <c:v>0.549850603371136</c:v>
                </c:pt>
                <c:pt idx="12">
                  <c:v>-0.00471704410532603</c:v>
                </c:pt>
                <c:pt idx="13">
                  <c:v>0.1852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6595884755472</c:v>
                </c:pt>
                <c:pt idx="1">
                  <c:v>3.56285667825205</c:v>
                </c:pt>
                <c:pt idx="2">
                  <c:v>0.00106840380605144</c:v>
                </c:pt>
                <c:pt idx="3">
                  <c:v>0.727924022311537</c:v>
                </c:pt>
                <c:pt idx="4">
                  <c:v>-0.161391457340615</c:v>
                </c:pt>
                <c:pt idx="5">
                  <c:v>0.975092259046783</c:v>
                </c:pt>
                <c:pt idx="6">
                  <c:v>0.0348649948925663</c:v>
                </c:pt>
                <c:pt idx="7">
                  <c:v>0.529322096756428</c:v>
                </c:pt>
                <c:pt idx="8">
                  <c:v>0</c:v>
                </c:pt>
                <c:pt idx="9">
                  <c:v>0.651105415311807</c:v>
                </c:pt>
                <c:pt idx="10">
                  <c:v>0.0571433838574457</c:v>
                </c:pt>
                <c:pt idx="11">
                  <c:v>0.548810596812093</c:v>
                </c:pt>
                <c:pt idx="12">
                  <c:v>-0.0133816975617168</c:v>
                </c:pt>
                <c:pt idx="13">
                  <c:v>0.1895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3034084037813</c:v>
                </c:pt>
                <c:pt idx="1">
                  <c:v>2.73771791646391</c:v>
                </c:pt>
                <c:pt idx="2">
                  <c:v>0.0985051548996301</c:v>
                </c:pt>
                <c:pt idx="3">
                  <c:v>0.656066257804979</c:v>
                </c:pt>
                <c:pt idx="4">
                  <c:v>-0.0275937215329091</c:v>
                </c:pt>
                <c:pt idx="5">
                  <c:v>0.910645084803728</c:v>
                </c:pt>
                <c:pt idx="6">
                  <c:v>0.0391006745152495</c:v>
                </c:pt>
                <c:pt idx="7">
                  <c:v>0.548844861315567</c:v>
                </c:pt>
                <c:pt idx="8">
                  <c:v>0</c:v>
                </c:pt>
                <c:pt idx="9">
                  <c:v>0.658474987561765</c:v>
                </c:pt>
                <c:pt idx="10">
                  <c:v>0.0470708799922844</c:v>
                </c:pt>
                <c:pt idx="11">
                  <c:v>0.558048103641395</c:v>
                </c:pt>
                <c:pt idx="12">
                  <c:v>-0.0126531784187823</c:v>
                </c:pt>
                <c:pt idx="13">
                  <c:v>0.1987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94183848791883</c:v>
                </c:pt>
                <c:pt idx="1">
                  <c:v>3.08719316907518</c:v>
                </c:pt>
                <c:pt idx="2">
                  <c:v>0.0584325973733176</c:v>
                </c:pt>
                <c:pt idx="3">
                  <c:v>0.78469184483209</c:v>
                </c:pt>
                <c:pt idx="4">
                  <c:v>-0.0230884011144206</c:v>
                </c:pt>
                <c:pt idx="5">
                  <c:v>0.889625886481675</c:v>
                </c:pt>
                <c:pt idx="6">
                  <c:v>0.0276602261964447</c:v>
                </c:pt>
                <c:pt idx="7">
                  <c:v>0.542701154404882</c:v>
                </c:pt>
                <c:pt idx="8">
                  <c:v>0</c:v>
                </c:pt>
                <c:pt idx="9">
                  <c:v>0.65543500789698</c:v>
                </c:pt>
                <c:pt idx="10">
                  <c:v>0.0476442435577758</c:v>
                </c:pt>
                <c:pt idx="11">
                  <c:v>0.536401096839002</c:v>
                </c:pt>
                <c:pt idx="12">
                  <c:v>-0.0100163251970718</c:v>
                </c:pt>
                <c:pt idx="13">
                  <c:v>0.206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16320613347648</c:v>
                </c:pt>
                <c:pt idx="1">
                  <c:v>3.55642675353148</c:v>
                </c:pt>
                <c:pt idx="2">
                  <c:v>-0.0468688456722649</c:v>
                </c:pt>
                <c:pt idx="3">
                  <c:v>0.820516280783904</c:v>
                </c:pt>
                <c:pt idx="4">
                  <c:v>-0.0260295005035413</c:v>
                </c:pt>
                <c:pt idx="5">
                  <c:v>0.910069849210682</c:v>
                </c:pt>
                <c:pt idx="6">
                  <c:v>0.0259793010199837</c:v>
                </c:pt>
                <c:pt idx="7">
                  <c:v>0.553662303265209</c:v>
                </c:pt>
                <c:pt idx="8">
                  <c:v>0</c:v>
                </c:pt>
                <c:pt idx="9">
                  <c:v>0.659857349158595</c:v>
                </c:pt>
                <c:pt idx="10">
                  <c:v>0.0220040793709366</c:v>
                </c:pt>
                <c:pt idx="11">
                  <c:v>0.543663059583934</c:v>
                </c:pt>
                <c:pt idx="12">
                  <c:v>-0.0149982778131898</c:v>
                </c:pt>
                <c:pt idx="13">
                  <c:v>0.2136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1268142565418</c:v>
                </c:pt>
                <c:pt idx="1">
                  <c:v>3.24322597788701</c:v>
                </c:pt>
                <c:pt idx="2">
                  <c:v>-0.0316312824126005</c:v>
                </c:pt>
                <c:pt idx="3">
                  <c:v>0.608390110331664</c:v>
                </c:pt>
                <c:pt idx="4">
                  <c:v>-0.0151420322704537</c:v>
                </c:pt>
                <c:pt idx="5">
                  <c:v>0.92901510099614</c:v>
                </c:pt>
                <c:pt idx="6">
                  <c:v>0.00194673283778014</c:v>
                </c:pt>
                <c:pt idx="7">
                  <c:v>0.545317767854443</c:v>
                </c:pt>
                <c:pt idx="8">
                  <c:v>0</c:v>
                </c:pt>
                <c:pt idx="9">
                  <c:v>0.657489867638123</c:v>
                </c:pt>
                <c:pt idx="10">
                  <c:v>0.0145321581822782</c:v>
                </c:pt>
                <c:pt idx="11">
                  <c:v>0.557727567052896</c:v>
                </c:pt>
                <c:pt idx="12">
                  <c:v>-0.00662175790113404</c:v>
                </c:pt>
                <c:pt idx="13">
                  <c:v>0.2022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348666230775</c:v>
                </c:pt>
                <c:pt idx="1">
                  <c:v>3.22181814304007</c:v>
                </c:pt>
                <c:pt idx="2">
                  <c:v>0.0187005074866548</c:v>
                </c:pt>
                <c:pt idx="3">
                  <c:v>0.75455408094449</c:v>
                </c:pt>
                <c:pt idx="4">
                  <c:v>0.00151372586961954</c:v>
                </c:pt>
                <c:pt idx="5">
                  <c:v>0.911238615887408</c:v>
                </c:pt>
                <c:pt idx="6">
                  <c:v>0.0510271919041578</c:v>
                </c:pt>
                <c:pt idx="7">
                  <c:v>0.549366345295529</c:v>
                </c:pt>
                <c:pt idx="8">
                  <c:v>0</c:v>
                </c:pt>
                <c:pt idx="9">
                  <c:v>0.654546006913279</c:v>
                </c:pt>
                <c:pt idx="10">
                  <c:v>0.0712109954863781</c:v>
                </c:pt>
                <c:pt idx="11">
                  <c:v>0.532959829516907</c:v>
                </c:pt>
                <c:pt idx="12">
                  <c:v>-0.00430783716598472</c:v>
                </c:pt>
                <c:pt idx="13">
                  <c:v>0.2002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1012920398716</c:v>
                </c:pt>
                <c:pt idx="1">
                  <c:v>3.58590674187679</c:v>
                </c:pt>
                <c:pt idx="2">
                  <c:v>0.0982434054513938</c:v>
                </c:pt>
                <c:pt idx="3">
                  <c:v>1.03767669120673</c:v>
                </c:pt>
                <c:pt idx="4">
                  <c:v>0.0510439111758955</c:v>
                </c:pt>
                <c:pt idx="5">
                  <c:v>0.920050109528751</c:v>
                </c:pt>
                <c:pt idx="6">
                  <c:v>0.0092988211857588</c:v>
                </c:pt>
                <c:pt idx="7">
                  <c:v>0.552615775008679</c:v>
                </c:pt>
                <c:pt idx="8">
                  <c:v>0</c:v>
                </c:pt>
                <c:pt idx="9">
                  <c:v>0.655717912815172</c:v>
                </c:pt>
                <c:pt idx="10">
                  <c:v>0.0411390270488328</c:v>
                </c:pt>
                <c:pt idx="11">
                  <c:v>0.51722908866306</c:v>
                </c:pt>
                <c:pt idx="12">
                  <c:v>-0.00715471028288222</c:v>
                </c:pt>
                <c:pt idx="13">
                  <c:v>0.2202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058716158204</c:v>
                </c:pt>
                <c:pt idx="1">
                  <c:v>3.20450320935717</c:v>
                </c:pt>
                <c:pt idx="2">
                  <c:v>0.240219565060673</c:v>
                </c:pt>
                <c:pt idx="3">
                  <c:v>0.9121194360105</c:v>
                </c:pt>
                <c:pt idx="4">
                  <c:v>0.0696105203555234</c:v>
                </c:pt>
                <c:pt idx="5">
                  <c:v>0.909066629779815</c:v>
                </c:pt>
                <c:pt idx="6">
                  <c:v>0.0199795410602279</c:v>
                </c:pt>
                <c:pt idx="7">
                  <c:v>0.546461448119659</c:v>
                </c:pt>
                <c:pt idx="8">
                  <c:v>0</c:v>
                </c:pt>
                <c:pt idx="9">
                  <c:v>0.660186956857576</c:v>
                </c:pt>
                <c:pt idx="10">
                  <c:v>0.0515689445204247</c:v>
                </c:pt>
                <c:pt idx="11">
                  <c:v>0.520048722306556</c:v>
                </c:pt>
                <c:pt idx="12">
                  <c:v>-0.00753958134806294</c:v>
                </c:pt>
                <c:pt idx="13">
                  <c:v>0.2058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7818701464934</c:v>
                </c:pt>
                <c:pt idx="1">
                  <c:v>4.01840155283177</c:v>
                </c:pt>
                <c:pt idx="2">
                  <c:v>0.236948447529307</c:v>
                </c:pt>
                <c:pt idx="3">
                  <c:v>0.733477504894302</c:v>
                </c:pt>
                <c:pt idx="4">
                  <c:v>0.0411073510785656</c:v>
                </c:pt>
                <c:pt idx="5">
                  <c:v>0.920046712642554</c:v>
                </c:pt>
                <c:pt idx="6">
                  <c:v>0.0139924149098204</c:v>
                </c:pt>
                <c:pt idx="7">
                  <c:v>0.549606669242529</c:v>
                </c:pt>
                <c:pt idx="8">
                  <c:v>0</c:v>
                </c:pt>
                <c:pt idx="9">
                  <c:v>0.661522515102163</c:v>
                </c:pt>
                <c:pt idx="10">
                  <c:v>0.0224197715230721</c:v>
                </c:pt>
                <c:pt idx="11">
                  <c:v>0.534829630226775</c:v>
                </c:pt>
                <c:pt idx="12">
                  <c:v>-0.00601826132101694</c:v>
                </c:pt>
                <c:pt idx="13">
                  <c:v>0.2051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2858772034749</c:v>
                </c:pt>
                <c:pt idx="1">
                  <c:v>3.68831777004632</c:v>
                </c:pt>
                <c:pt idx="2">
                  <c:v>0.381434446780421</c:v>
                </c:pt>
                <c:pt idx="3">
                  <c:v>0.724948494299667</c:v>
                </c:pt>
                <c:pt idx="4">
                  <c:v>0.104994279890274</c:v>
                </c:pt>
                <c:pt idx="5">
                  <c:v>0.904818218927252</c:v>
                </c:pt>
                <c:pt idx="6">
                  <c:v>-0.0090892507402669</c:v>
                </c:pt>
                <c:pt idx="7">
                  <c:v>0.535601412876912</c:v>
                </c:pt>
                <c:pt idx="8">
                  <c:v>0</c:v>
                </c:pt>
                <c:pt idx="9">
                  <c:v>0.653320643291827</c:v>
                </c:pt>
                <c:pt idx="10">
                  <c:v>-0.0469066497016253</c:v>
                </c:pt>
                <c:pt idx="11">
                  <c:v>0.527264398285651</c:v>
                </c:pt>
                <c:pt idx="12">
                  <c:v>-0.0196546532253317</c:v>
                </c:pt>
                <c:pt idx="13">
                  <c:v>0.196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6243044207028</c:v>
                </c:pt>
                <c:pt idx="1">
                  <c:v>2.48044618285461</c:v>
                </c:pt>
                <c:pt idx="2">
                  <c:v>0.363981951723067</c:v>
                </c:pt>
                <c:pt idx="3">
                  <c:v>0.88608706800791</c:v>
                </c:pt>
                <c:pt idx="4">
                  <c:v>0.0924743486846297</c:v>
                </c:pt>
                <c:pt idx="5">
                  <c:v>0.912766868740273</c:v>
                </c:pt>
                <c:pt idx="6">
                  <c:v>0.0109920986511339</c:v>
                </c:pt>
                <c:pt idx="7">
                  <c:v>0.536508268458865</c:v>
                </c:pt>
                <c:pt idx="8">
                  <c:v>0</c:v>
                </c:pt>
                <c:pt idx="9">
                  <c:v>0.659530557759976</c:v>
                </c:pt>
                <c:pt idx="10">
                  <c:v>0.00564629051788467</c:v>
                </c:pt>
                <c:pt idx="11">
                  <c:v>0.498421060705774</c:v>
                </c:pt>
                <c:pt idx="12">
                  <c:v>-0.00865102424078425</c:v>
                </c:pt>
                <c:pt idx="13">
                  <c:v>0.208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003108813235</c:v>
                </c:pt>
                <c:pt idx="1">
                  <c:v>2.87056761843279</c:v>
                </c:pt>
                <c:pt idx="2">
                  <c:v>0.439843467287555</c:v>
                </c:pt>
                <c:pt idx="3">
                  <c:v>0.883598377738574</c:v>
                </c:pt>
                <c:pt idx="4">
                  <c:v>-0.153655026474374</c:v>
                </c:pt>
                <c:pt idx="5">
                  <c:v>0.897830865591015</c:v>
                </c:pt>
                <c:pt idx="6">
                  <c:v>-0.00192680085864015</c:v>
                </c:pt>
                <c:pt idx="7">
                  <c:v>0.507706374449495</c:v>
                </c:pt>
                <c:pt idx="8">
                  <c:v>0</c:v>
                </c:pt>
                <c:pt idx="9">
                  <c:v>0.64673012694507</c:v>
                </c:pt>
                <c:pt idx="10">
                  <c:v>-0.0219075463047451</c:v>
                </c:pt>
                <c:pt idx="11">
                  <c:v>0.485314787977594</c:v>
                </c:pt>
                <c:pt idx="12">
                  <c:v>-0.0172956314632872</c:v>
                </c:pt>
                <c:pt idx="13">
                  <c:v>0.203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79826379791176</c:v>
                </c:pt>
                <c:pt idx="1">
                  <c:v>3.04464347648445</c:v>
                </c:pt>
                <c:pt idx="2">
                  <c:v>0.215815679073801</c:v>
                </c:pt>
                <c:pt idx="3">
                  <c:v>0.894965251245769</c:v>
                </c:pt>
                <c:pt idx="4">
                  <c:v>0.0123574335602806</c:v>
                </c:pt>
                <c:pt idx="5">
                  <c:v>0.9972028138901</c:v>
                </c:pt>
                <c:pt idx="6">
                  <c:v>0.00122644975882024</c:v>
                </c:pt>
                <c:pt idx="7">
                  <c:v>0.515896824295095</c:v>
                </c:pt>
                <c:pt idx="8">
                  <c:v>0</c:v>
                </c:pt>
                <c:pt idx="9">
                  <c:v>0.650132209088113</c:v>
                </c:pt>
                <c:pt idx="10">
                  <c:v>-0.0286166976363808</c:v>
                </c:pt>
                <c:pt idx="11">
                  <c:v>0.527411138529829</c:v>
                </c:pt>
                <c:pt idx="12">
                  <c:v>-0.0109839502027279</c:v>
                </c:pt>
                <c:pt idx="13">
                  <c:v>0.20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2497507511589</c:v>
                </c:pt>
                <c:pt idx="1">
                  <c:v>3.84710757459455</c:v>
                </c:pt>
                <c:pt idx="2">
                  <c:v>0.260328363222273</c:v>
                </c:pt>
                <c:pt idx="3">
                  <c:v>0.602555083575688</c:v>
                </c:pt>
                <c:pt idx="4">
                  <c:v>0.0255613580395321</c:v>
                </c:pt>
                <c:pt idx="5">
                  <c:v>1.03024787712931</c:v>
                </c:pt>
                <c:pt idx="6">
                  <c:v>0.00237106415997261</c:v>
                </c:pt>
                <c:pt idx="7">
                  <c:v>0.515790848997067</c:v>
                </c:pt>
                <c:pt idx="8">
                  <c:v>0</c:v>
                </c:pt>
                <c:pt idx="9">
                  <c:v>0.64259289252819</c:v>
                </c:pt>
                <c:pt idx="10">
                  <c:v>-0.0045503605764074</c:v>
                </c:pt>
                <c:pt idx="11">
                  <c:v>0.555802189006945</c:v>
                </c:pt>
                <c:pt idx="12">
                  <c:v>-0.0150979010135961</c:v>
                </c:pt>
                <c:pt idx="13">
                  <c:v>0.195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1118883027581</c:v>
                </c:pt>
                <c:pt idx="1">
                  <c:v>4.1124055375855</c:v>
                </c:pt>
                <c:pt idx="2">
                  <c:v>0.0547647343854742</c:v>
                </c:pt>
                <c:pt idx="3">
                  <c:v>0.683582504681297</c:v>
                </c:pt>
                <c:pt idx="4">
                  <c:v>-0.0219433717802253</c:v>
                </c:pt>
                <c:pt idx="5">
                  <c:v>1.02132186305406</c:v>
                </c:pt>
                <c:pt idx="6">
                  <c:v>0.00650555710320644</c:v>
                </c:pt>
                <c:pt idx="7">
                  <c:v>0.507257491046089</c:v>
                </c:pt>
                <c:pt idx="8">
                  <c:v>0</c:v>
                </c:pt>
                <c:pt idx="9">
                  <c:v>0.64635647867226</c:v>
                </c:pt>
                <c:pt idx="10">
                  <c:v>0.00806218064275631</c:v>
                </c:pt>
                <c:pt idx="11">
                  <c:v>0.548516655927557</c:v>
                </c:pt>
                <c:pt idx="12">
                  <c:v>-0.0135757537153576</c:v>
                </c:pt>
                <c:pt idx="13">
                  <c:v>0.184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79616003562068</c:v>
                </c:pt>
                <c:pt idx="1">
                  <c:v>-0.199670285325805</c:v>
                </c:pt>
                <c:pt idx="2">
                  <c:v>0.36136109715496</c:v>
                </c:pt>
                <c:pt idx="3">
                  <c:v>-0.0331781246659571</c:v>
                </c:pt>
                <c:pt idx="4">
                  <c:v>0.0187741363915873</c:v>
                </c:pt>
                <c:pt idx="5">
                  <c:v>-0.0604794646014506</c:v>
                </c:pt>
                <c:pt idx="6">
                  <c:v>0.0351341075811388</c:v>
                </c:pt>
                <c:pt idx="7">
                  <c:v>-0.0188037106311903</c:v>
                </c:pt>
                <c:pt idx="8">
                  <c:v>0</c:v>
                </c:pt>
                <c:pt idx="9">
                  <c:v>-0.00927946874463609</c:v>
                </c:pt>
                <c:pt idx="10">
                  <c:v>0.00831054686530312</c:v>
                </c:pt>
                <c:pt idx="11">
                  <c:v>-0.0059715219474077</c:v>
                </c:pt>
                <c:pt idx="12">
                  <c:v>-0.0126471053385318</c:v>
                </c:pt>
                <c:pt idx="13">
                  <c:v>-0.006472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4334214306116</c:v>
                </c:pt>
                <c:pt idx="1">
                  <c:v>-0.510808273206657</c:v>
                </c:pt>
                <c:pt idx="2">
                  <c:v>0.232993110265012</c:v>
                </c:pt>
                <c:pt idx="3">
                  <c:v>-0.15296846491044</c:v>
                </c:pt>
                <c:pt idx="4">
                  <c:v>0.117421347505204</c:v>
                </c:pt>
                <c:pt idx="5">
                  <c:v>-0.0139459906733542</c:v>
                </c:pt>
                <c:pt idx="6">
                  <c:v>0.0377364175025686</c:v>
                </c:pt>
                <c:pt idx="7">
                  <c:v>-0.0311136942043051</c:v>
                </c:pt>
                <c:pt idx="8">
                  <c:v>0</c:v>
                </c:pt>
                <c:pt idx="9">
                  <c:v>-0.00398103316176003</c:v>
                </c:pt>
                <c:pt idx="10">
                  <c:v>0.0166222566781554</c:v>
                </c:pt>
                <c:pt idx="11">
                  <c:v>-0.0169267316140272</c:v>
                </c:pt>
                <c:pt idx="12">
                  <c:v>-0.015095662217343</c:v>
                </c:pt>
                <c:pt idx="13">
                  <c:v>-0.0117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35800381416705</c:v>
                </c:pt>
                <c:pt idx="1">
                  <c:v>-0.422837034906513</c:v>
                </c:pt>
                <c:pt idx="2">
                  <c:v>0.0841885245529216</c:v>
                </c:pt>
                <c:pt idx="3">
                  <c:v>-0.0983270644445791</c:v>
                </c:pt>
                <c:pt idx="4">
                  <c:v>0.123839400058536</c:v>
                </c:pt>
                <c:pt idx="5">
                  <c:v>-0.0299299729640768</c:v>
                </c:pt>
                <c:pt idx="6">
                  <c:v>0.0325507213370575</c:v>
                </c:pt>
                <c:pt idx="7">
                  <c:v>-0.0120587371489392</c:v>
                </c:pt>
                <c:pt idx="8">
                  <c:v>0</c:v>
                </c:pt>
                <c:pt idx="9">
                  <c:v>-0.00327855217818908</c:v>
                </c:pt>
                <c:pt idx="10">
                  <c:v>0.003846255397809</c:v>
                </c:pt>
                <c:pt idx="11">
                  <c:v>-0.00178738419550226</c:v>
                </c:pt>
                <c:pt idx="12">
                  <c:v>-0.0365148067290835</c:v>
                </c:pt>
                <c:pt idx="13">
                  <c:v>-0.01163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63874518210977</c:v>
                </c:pt>
                <c:pt idx="1">
                  <c:v>-0.455750587308709</c:v>
                </c:pt>
                <c:pt idx="2">
                  <c:v>0.235414240862713</c:v>
                </c:pt>
                <c:pt idx="3">
                  <c:v>-0.0863962826719767</c:v>
                </c:pt>
                <c:pt idx="4">
                  <c:v>0.0772673251623378</c:v>
                </c:pt>
                <c:pt idx="5">
                  <c:v>-0.0156843433242442</c:v>
                </c:pt>
                <c:pt idx="6">
                  <c:v>0.0129143633163976</c:v>
                </c:pt>
                <c:pt idx="7">
                  <c:v>-0.00683193505158364</c:v>
                </c:pt>
                <c:pt idx="8">
                  <c:v>0</c:v>
                </c:pt>
                <c:pt idx="9">
                  <c:v>-0.00877030873831422</c:v>
                </c:pt>
                <c:pt idx="10">
                  <c:v>-0.0370158280416471</c:v>
                </c:pt>
                <c:pt idx="11">
                  <c:v>0.00327477010500414</c:v>
                </c:pt>
                <c:pt idx="12">
                  <c:v>-0.0291878559846977</c:v>
                </c:pt>
                <c:pt idx="13">
                  <c:v>-0.002460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80585369845227</c:v>
                </c:pt>
                <c:pt idx="1">
                  <c:v>-0.795326004937487</c:v>
                </c:pt>
                <c:pt idx="2">
                  <c:v>0.613943270054536</c:v>
                </c:pt>
                <c:pt idx="3">
                  <c:v>0.0290822731977802</c:v>
                </c:pt>
                <c:pt idx="4">
                  <c:v>0.0716924328123154</c:v>
                </c:pt>
                <c:pt idx="5">
                  <c:v>0.00302132971839038</c:v>
                </c:pt>
                <c:pt idx="6">
                  <c:v>0.0292602629091421</c:v>
                </c:pt>
                <c:pt idx="7">
                  <c:v>-0.02120668737002</c:v>
                </c:pt>
                <c:pt idx="8">
                  <c:v>0</c:v>
                </c:pt>
                <c:pt idx="9">
                  <c:v>-0.00666856395599317</c:v>
                </c:pt>
                <c:pt idx="10">
                  <c:v>-0.0120954992983242</c:v>
                </c:pt>
                <c:pt idx="11">
                  <c:v>-0.00874157823552555</c:v>
                </c:pt>
                <c:pt idx="12">
                  <c:v>-0.00967774682276592</c:v>
                </c:pt>
                <c:pt idx="13">
                  <c:v>-0.02083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6790308946009</c:v>
                </c:pt>
                <c:pt idx="1">
                  <c:v>-0.231844422110482</c:v>
                </c:pt>
                <c:pt idx="2">
                  <c:v>0.819999870902733</c:v>
                </c:pt>
                <c:pt idx="3">
                  <c:v>0.0090746930291377</c:v>
                </c:pt>
                <c:pt idx="4">
                  <c:v>0.0571552908989393</c:v>
                </c:pt>
                <c:pt idx="5">
                  <c:v>0.0572457137459748</c:v>
                </c:pt>
                <c:pt idx="6">
                  <c:v>0.0635255032190711</c:v>
                </c:pt>
                <c:pt idx="7">
                  <c:v>-0.00187555580156541</c:v>
                </c:pt>
                <c:pt idx="8">
                  <c:v>0</c:v>
                </c:pt>
                <c:pt idx="9">
                  <c:v>-0.00106085864747508</c:v>
                </c:pt>
                <c:pt idx="10">
                  <c:v>0.00241675245785584</c:v>
                </c:pt>
                <c:pt idx="11">
                  <c:v>0.00242883510384287</c:v>
                </c:pt>
                <c:pt idx="12">
                  <c:v>0.0175712222102855</c:v>
                </c:pt>
                <c:pt idx="13">
                  <c:v>-0.000889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222052009218</c:v>
                </c:pt>
                <c:pt idx="1">
                  <c:v>0.287802548379049</c:v>
                </c:pt>
                <c:pt idx="2">
                  <c:v>0.448436713263535</c:v>
                </c:pt>
                <c:pt idx="3">
                  <c:v>0.107099436058415</c:v>
                </c:pt>
                <c:pt idx="4">
                  <c:v>0.151679569031815</c:v>
                </c:pt>
                <c:pt idx="5">
                  <c:v>0.0217254392596176</c:v>
                </c:pt>
                <c:pt idx="6">
                  <c:v>0.0280379875790386</c:v>
                </c:pt>
                <c:pt idx="7">
                  <c:v>0.00511878537402896</c:v>
                </c:pt>
                <c:pt idx="8">
                  <c:v>0</c:v>
                </c:pt>
                <c:pt idx="9">
                  <c:v>-0.0010361222508449</c:v>
                </c:pt>
                <c:pt idx="10">
                  <c:v>0.00686088612754603</c:v>
                </c:pt>
                <c:pt idx="11">
                  <c:v>0.0233596639888561</c:v>
                </c:pt>
                <c:pt idx="12">
                  <c:v>-0.0134178878602205</c:v>
                </c:pt>
                <c:pt idx="13">
                  <c:v>0.00207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69651331901371</c:v>
                </c:pt>
                <c:pt idx="1">
                  <c:v>0.00646953332902806</c:v>
                </c:pt>
                <c:pt idx="2">
                  <c:v>0.304129272872514</c:v>
                </c:pt>
                <c:pt idx="3">
                  <c:v>0.0553770673759681</c:v>
                </c:pt>
                <c:pt idx="4">
                  <c:v>0.0802394834113708</c:v>
                </c:pt>
                <c:pt idx="5">
                  <c:v>0.0377313648421693</c:v>
                </c:pt>
                <c:pt idx="6">
                  <c:v>0.0170936050894087</c:v>
                </c:pt>
                <c:pt idx="7">
                  <c:v>-0.00985707508043238</c:v>
                </c:pt>
                <c:pt idx="8">
                  <c:v>0</c:v>
                </c:pt>
                <c:pt idx="9">
                  <c:v>-0.00445187699835619</c:v>
                </c:pt>
                <c:pt idx="10">
                  <c:v>0.00850500063673555</c:v>
                </c:pt>
                <c:pt idx="11">
                  <c:v>0.00532974817307797</c:v>
                </c:pt>
                <c:pt idx="12">
                  <c:v>-0.0160578715119471</c:v>
                </c:pt>
                <c:pt idx="13">
                  <c:v>-0.006901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13097545538591</c:v>
                </c:pt>
                <c:pt idx="1">
                  <c:v>0.210483020126569</c:v>
                </c:pt>
                <c:pt idx="2">
                  <c:v>0.559357661680878</c:v>
                </c:pt>
                <c:pt idx="3">
                  <c:v>0.0817606814275216</c:v>
                </c:pt>
                <c:pt idx="4">
                  <c:v>-0.0328963316573325</c:v>
                </c:pt>
                <c:pt idx="5">
                  <c:v>0.00360710390297437</c:v>
                </c:pt>
                <c:pt idx="6">
                  <c:v>0.0657105351631806</c:v>
                </c:pt>
                <c:pt idx="7">
                  <c:v>-0.0339312246587962</c:v>
                </c:pt>
                <c:pt idx="8">
                  <c:v>0</c:v>
                </c:pt>
                <c:pt idx="9">
                  <c:v>-0.000619362541016378</c:v>
                </c:pt>
                <c:pt idx="10">
                  <c:v>-0.0497980035286897</c:v>
                </c:pt>
                <c:pt idx="11">
                  <c:v>-0.0125304351117286</c:v>
                </c:pt>
                <c:pt idx="12">
                  <c:v>0.00724401681368602</c:v>
                </c:pt>
                <c:pt idx="13">
                  <c:v>-0.01602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992496521659</c:v>
                </c:pt>
                <c:pt idx="1">
                  <c:v>0.11788373429663</c:v>
                </c:pt>
                <c:pt idx="2">
                  <c:v>0.219531965107136</c:v>
                </c:pt>
                <c:pt idx="3">
                  <c:v>-0.00843703880647696</c:v>
                </c:pt>
                <c:pt idx="4">
                  <c:v>0.0264540773561316</c:v>
                </c:pt>
                <c:pt idx="5">
                  <c:v>-0.0130752402295869</c:v>
                </c:pt>
                <c:pt idx="6">
                  <c:v>0.0280928556221852</c:v>
                </c:pt>
                <c:pt idx="7">
                  <c:v>-9.24737249296682E-005</c:v>
                </c:pt>
                <c:pt idx="8">
                  <c:v>0</c:v>
                </c:pt>
                <c:pt idx="9">
                  <c:v>-0.000101156747165497</c:v>
                </c:pt>
                <c:pt idx="10">
                  <c:v>-0.0245633481605132</c:v>
                </c:pt>
                <c:pt idx="11">
                  <c:v>0.00234084986719872</c:v>
                </c:pt>
                <c:pt idx="12">
                  <c:v>-0.0147894587238872</c:v>
                </c:pt>
                <c:pt idx="13">
                  <c:v>0.005570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8915833135635</c:v>
                </c:pt>
                <c:pt idx="1">
                  <c:v>-0.0637464250228581</c:v>
                </c:pt>
                <c:pt idx="2">
                  <c:v>0.0651764778240868</c:v>
                </c:pt>
                <c:pt idx="3">
                  <c:v>0.0553903077761984</c:v>
                </c:pt>
                <c:pt idx="4">
                  <c:v>0.0996773108579764</c:v>
                </c:pt>
                <c:pt idx="5">
                  <c:v>0.0634014898610516</c:v>
                </c:pt>
                <c:pt idx="6">
                  <c:v>0.0160526734566017</c:v>
                </c:pt>
                <c:pt idx="7">
                  <c:v>-0.00231601529797703</c:v>
                </c:pt>
                <c:pt idx="8">
                  <c:v>0</c:v>
                </c:pt>
                <c:pt idx="9">
                  <c:v>-0.000183027453117365</c:v>
                </c:pt>
                <c:pt idx="10">
                  <c:v>0.00798216785912132</c:v>
                </c:pt>
                <c:pt idx="11">
                  <c:v>-0.00293686063552625</c:v>
                </c:pt>
                <c:pt idx="12">
                  <c:v>-0.0315151044099564</c:v>
                </c:pt>
                <c:pt idx="13">
                  <c:v>-0.00362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95122534796994</c:v>
                </c:pt>
                <c:pt idx="1">
                  <c:v>-0.482283556320385</c:v>
                </c:pt>
                <c:pt idx="2">
                  <c:v>0.368652783872117</c:v>
                </c:pt>
                <c:pt idx="3">
                  <c:v>-0.154655729973045</c:v>
                </c:pt>
                <c:pt idx="4">
                  <c:v>0.0357637103015465</c:v>
                </c:pt>
                <c:pt idx="5">
                  <c:v>0.0141541888551052</c:v>
                </c:pt>
                <c:pt idx="6">
                  <c:v>0.0254439081896665</c:v>
                </c:pt>
                <c:pt idx="7">
                  <c:v>-0.0205551830059671</c:v>
                </c:pt>
                <c:pt idx="8">
                  <c:v>0</c:v>
                </c:pt>
                <c:pt idx="9">
                  <c:v>-0.00585693010660047</c:v>
                </c:pt>
                <c:pt idx="10">
                  <c:v>-0.0219156893258431</c:v>
                </c:pt>
                <c:pt idx="11">
                  <c:v>-0.0393436031842159</c:v>
                </c:pt>
                <c:pt idx="12">
                  <c:v>-0.00916028798540282</c:v>
                </c:pt>
                <c:pt idx="13">
                  <c:v>-0.01347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96145305458985</c:v>
                </c:pt>
                <c:pt idx="1">
                  <c:v>-0.0805817324386624</c:v>
                </c:pt>
                <c:pt idx="2">
                  <c:v>0.318900846928073</c:v>
                </c:pt>
                <c:pt idx="3">
                  <c:v>0.0994444342576204</c:v>
                </c:pt>
                <c:pt idx="4">
                  <c:v>0.0973646722998821</c:v>
                </c:pt>
                <c:pt idx="5">
                  <c:v>0.110485417976623</c:v>
                </c:pt>
                <c:pt idx="6">
                  <c:v>0.0509261478095706</c:v>
                </c:pt>
                <c:pt idx="7">
                  <c:v>0.00952686702602692</c:v>
                </c:pt>
                <c:pt idx="8">
                  <c:v>0</c:v>
                </c:pt>
                <c:pt idx="9">
                  <c:v>0.00669309752150965</c:v>
                </c:pt>
                <c:pt idx="10">
                  <c:v>0.00393243811607444</c:v>
                </c:pt>
                <c:pt idx="11">
                  <c:v>-0.00642570791041684</c:v>
                </c:pt>
                <c:pt idx="12">
                  <c:v>-0.0277273111782044</c:v>
                </c:pt>
                <c:pt idx="13">
                  <c:v>-0.0118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8134593592527</c:v>
                </c:pt>
                <c:pt idx="1">
                  <c:v>-0.0430488038814715</c:v>
                </c:pt>
                <c:pt idx="2">
                  <c:v>0.132089573020204</c:v>
                </c:pt>
                <c:pt idx="3">
                  <c:v>0.11409786664776</c:v>
                </c:pt>
                <c:pt idx="4">
                  <c:v>0.171038113623547</c:v>
                </c:pt>
                <c:pt idx="5">
                  <c:v>0.052216029251486</c:v>
                </c:pt>
                <c:pt idx="6">
                  <c:v>0.0495250157963683</c:v>
                </c:pt>
                <c:pt idx="7">
                  <c:v>-0.0175718343749595</c:v>
                </c:pt>
                <c:pt idx="8">
                  <c:v>0</c:v>
                </c:pt>
                <c:pt idx="9">
                  <c:v>-0.00407742442057337</c:v>
                </c:pt>
                <c:pt idx="10">
                  <c:v>0.0505684927846368</c:v>
                </c:pt>
                <c:pt idx="11">
                  <c:v>-0.0216603588492659</c:v>
                </c:pt>
                <c:pt idx="12">
                  <c:v>-0.0279326775707468</c:v>
                </c:pt>
                <c:pt idx="13">
                  <c:v>-0.01027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5334295597439</c:v>
                </c:pt>
                <c:pt idx="1">
                  <c:v>-0.0739102720719284</c:v>
                </c:pt>
                <c:pt idx="2">
                  <c:v>0.404328508193262</c:v>
                </c:pt>
                <c:pt idx="3">
                  <c:v>0.134251163115125</c:v>
                </c:pt>
                <c:pt idx="4">
                  <c:v>0.0861139882839588</c:v>
                </c:pt>
                <c:pt idx="5">
                  <c:v>-0.0749141459390624</c:v>
                </c:pt>
                <c:pt idx="6">
                  <c:v>0.0146351600275375</c:v>
                </c:pt>
                <c:pt idx="7">
                  <c:v>-0.0437475661840175</c:v>
                </c:pt>
                <c:pt idx="8">
                  <c:v>0</c:v>
                </c:pt>
                <c:pt idx="9">
                  <c:v>-0.0185460332958802</c:v>
                </c:pt>
                <c:pt idx="10">
                  <c:v>-0.00012412334811704</c:v>
                </c:pt>
                <c:pt idx="11">
                  <c:v>-0.0167056033140298</c:v>
                </c:pt>
                <c:pt idx="12">
                  <c:v>-0.0121498635831418</c:v>
                </c:pt>
                <c:pt idx="13">
                  <c:v>-0.00134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7660800585736</c:v>
                </c:pt>
                <c:pt idx="1">
                  <c:v>0.354139952154602</c:v>
                </c:pt>
                <c:pt idx="2">
                  <c:v>0.296361880186441</c:v>
                </c:pt>
                <c:pt idx="3">
                  <c:v>-0.0201798643482562</c:v>
                </c:pt>
                <c:pt idx="4">
                  <c:v>0.0979924954950375</c:v>
                </c:pt>
                <c:pt idx="5">
                  <c:v>-0.0577334372027645</c:v>
                </c:pt>
                <c:pt idx="6">
                  <c:v>0.0483557268753516</c:v>
                </c:pt>
                <c:pt idx="7">
                  <c:v>-0.027188187012666</c:v>
                </c:pt>
                <c:pt idx="8">
                  <c:v>0</c:v>
                </c:pt>
                <c:pt idx="9">
                  <c:v>-0.0136902577201703</c:v>
                </c:pt>
                <c:pt idx="10">
                  <c:v>0.0302438024000995</c:v>
                </c:pt>
                <c:pt idx="11">
                  <c:v>0.00330127612360683</c:v>
                </c:pt>
                <c:pt idx="12">
                  <c:v>0.00368009211824968</c:v>
                </c:pt>
                <c:pt idx="13">
                  <c:v>0.00173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6562329578035</c:v>
                </c:pt>
                <c:pt idx="1">
                  <c:v>0.108579207845938</c:v>
                </c:pt>
                <c:pt idx="2">
                  <c:v>0.402790505035024</c:v>
                </c:pt>
                <c:pt idx="3">
                  <c:v>-0.00424496202033437</c:v>
                </c:pt>
                <c:pt idx="4">
                  <c:v>0.0963035904273697</c:v>
                </c:pt>
                <c:pt idx="5">
                  <c:v>-0.00434527922224893</c:v>
                </c:pt>
                <c:pt idx="6">
                  <c:v>0.0336654806276523</c:v>
                </c:pt>
                <c:pt idx="7">
                  <c:v>-0.029977867634517</c:v>
                </c:pt>
                <c:pt idx="8">
                  <c:v>0</c:v>
                </c:pt>
                <c:pt idx="9">
                  <c:v>-0.00419782599670025</c:v>
                </c:pt>
                <c:pt idx="10">
                  <c:v>0.0347355511307074</c:v>
                </c:pt>
                <c:pt idx="11">
                  <c:v>0.00510734799923353</c:v>
                </c:pt>
                <c:pt idx="12">
                  <c:v>-0.00888317043182777</c:v>
                </c:pt>
                <c:pt idx="13">
                  <c:v>0.00426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7672797110847</c:v>
                </c:pt>
                <c:pt idx="1">
                  <c:v>0.256603052486852</c:v>
                </c:pt>
                <c:pt idx="2">
                  <c:v>0.395207629962811</c:v>
                </c:pt>
                <c:pt idx="3">
                  <c:v>-0.108163226118094</c:v>
                </c:pt>
                <c:pt idx="4">
                  <c:v>0.030536760503747</c:v>
                </c:pt>
                <c:pt idx="5">
                  <c:v>-0.0179404670310551</c:v>
                </c:pt>
                <c:pt idx="6">
                  <c:v>0.00359024652725493</c:v>
                </c:pt>
                <c:pt idx="7">
                  <c:v>-0.0244225461832353</c:v>
                </c:pt>
                <c:pt idx="8">
                  <c:v>0</c:v>
                </c:pt>
                <c:pt idx="9">
                  <c:v>-0.0107300165173197</c:v>
                </c:pt>
                <c:pt idx="10">
                  <c:v>0.00956999989323033</c:v>
                </c:pt>
                <c:pt idx="11">
                  <c:v>-0.00311317980336632</c:v>
                </c:pt>
                <c:pt idx="12">
                  <c:v>-0.0254207902344163</c:v>
                </c:pt>
                <c:pt idx="13">
                  <c:v>0.006950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8827681725885</c:v>
                </c:pt>
                <c:pt idx="1">
                  <c:v>3.36992347277997</c:v>
                </c:pt>
                <c:pt idx="2">
                  <c:v>-0.00978001268848681</c:v>
                </c:pt>
                <c:pt idx="3">
                  <c:v>0.241672371722855</c:v>
                </c:pt>
                <c:pt idx="4">
                  <c:v>-0.00993691295073926</c:v>
                </c:pt>
                <c:pt idx="5">
                  <c:v>0.971822894883748</c:v>
                </c:pt>
                <c:pt idx="6">
                  <c:v>0.00108133390915223</c:v>
                </c:pt>
                <c:pt idx="7">
                  <c:v>0.501862397674011</c:v>
                </c:pt>
                <c:pt idx="8">
                  <c:v>0</c:v>
                </c:pt>
                <c:pt idx="9">
                  <c:v>0.645426025415684</c:v>
                </c:pt>
                <c:pt idx="10">
                  <c:v>-0.00447867652095489</c:v>
                </c:pt>
                <c:pt idx="11">
                  <c:v>0.570348466044914</c:v>
                </c:pt>
                <c:pt idx="12">
                  <c:v>-0.0428847656935002</c:v>
                </c:pt>
                <c:pt idx="13">
                  <c:v>0.1608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6217436537517</c:v>
                </c:pt>
                <c:pt idx="1">
                  <c:v>3.59154329014369</c:v>
                </c:pt>
                <c:pt idx="2">
                  <c:v>-0.107861765192408</c:v>
                </c:pt>
                <c:pt idx="3">
                  <c:v>0.385967299666476</c:v>
                </c:pt>
                <c:pt idx="4">
                  <c:v>-0.0640184328135972</c:v>
                </c:pt>
                <c:pt idx="5">
                  <c:v>1.04437990534699</c:v>
                </c:pt>
                <c:pt idx="6">
                  <c:v>0.0257312667467974</c:v>
                </c:pt>
                <c:pt idx="7">
                  <c:v>0.499404667286973</c:v>
                </c:pt>
                <c:pt idx="8">
                  <c:v>0</c:v>
                </c:pt>
                <c:pt idx="9">
                  <c:v>0.652036758298888</c:v>
                </c:pt>
                <c:pt idx="10">
                  <c:v>0.0266171411339549</c:v>
                </c:pt>
                <c:pt idx="11">
                  <c:v>0.591559494406494</c:v>
                </c:pt>
                <c:pt idx="12">
                  <c:v>-0.0368062100806412</c:v>
                </c:pt>
                <c:pt idx="13">
                  <c:v>0.184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4576289134099</c:v>
                </c:pt>
                <c:pt idx="1">
                  <c:v>2.96625218616025</c:v>
                </c:pt>
                <c:pt idx="2">
                  <c:v>-0.107022322195249</c:v>
                </c:pt>
                <c:pt idx="3">
                  <c:v>0.481124247323543</c:v>
                </c:pt>
                <c:pt idx="4">
                  <c:v>-0.0200532343852464</c:v>
                </c:pt>
                <c:pt idx="5">
                  <c:v>0.994341846781574</c:v>
                </c:pt>
                <c:pt idx="6">
                  <c:v>0.0326401832860935</c:v>
                </c:pt>
                <c:pt idx="7">
                  <c:v>0.50414633514756</c:v>
                </c:pt>
                <c:pt idx="8">
                  <c:v>0</c:v>
                </c:pt>
                <c:pt idx="9">
                  <c:v>0.657374445957517</c:v>
                </c:pt>
                <c:pt idx="10">
                  <c:v>0.0356744944484503</c:v>
                </c:pt>
                <c:pt idx="11">
                  <c:v>0.59306308787263</c:v>
                </c:pt>
                <c:pt idx="12">
                  <c:v>-0.0459557273337543</c:v>
                </c:pt>
                <c:pt idx="13">
                  <c:v>0.1839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4872815796312</c:v>
                </c:pt>
                <c:pt idx="1">
                  <c:v>3.24221145962268</c:v>
                </c:pt>
                <c:pt idx="2">
                  <c:v>-0.120863034483658</c:v>
                </c:pt>
                <c:pt idx="3">
                  <c:v>0.592326976960323</c:v>
                </c:pt>
                <c:pt idx="4">
                  <c:v>-0.0326053807436981</c:v>
                </c:pt>
                <c:pt idx="5">
                  <c:v>0.988943328819394</c:v>
                </c:pt>
                <c:pt idx="6">
                  <c:v>0.025423753314809</c:v>
                </c:pt>
                <c:pt idx="7">
                  <c:v>0.519353764546392</c:v>
                </c:pt>
                <c:pt idx="8">
                  <c:v>0</c:v>
                </c:pt>
                <c:pt idx="9">
                  <c:v>0.657766005409155</c:v>
                </c:pt>
                <c:pt idx="10">
                  <c:v>0.0311315475610967</c:v>
                </c:pt>
                <c:pt idx="11">
                  <c:v>0.579879211592816</c:v>
                </c:pt>
                <c:pt idx="12">
                  <c:v>-0.0363989333243078</c:v>
                </c:pt>
                <c:pt idx="13">
                  <c:v>0.1829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1513969706737</c:v>
                </c:pt>
                <c:pt idx="1">
                  <c:v>2.20477430673222</c:v>
                </c:pt>
                <c:pt idx="2">
                  <c:v>-0.187978315509824</c:v>
                </c:pt>
                <c:pt idx="3">
                  <c:v>0.516975065563109</c:v>
                </c:pt>
                <c:pt idx="4">
                  <c:v>-0.0215533773017968</c:v>
                </c:pt>
                <c:pt idx="5">
                  <c:v>0.935487318303736</c:v>
                </c:pt>
                <c:pt idx="6">
                  <c:v>0.00580406116823767</c:v>
                </c:pt>
                <c:pt idx="7">
                  <c:v>0.54969728956603</c:v>
                </c:pt>
                <c:pt idx="8">
                  <c:v>0</c:v>
                </c:pt>
                <c:pt idx="9">
                  <c:v>0.662859752086782</c:v>
                </c:pt>
                <c:pt idx="10">
                  <c:v>0.0105575616024139</c:v>
                </c:pt>
                <c:pt idx="11">
                  <c:v>0.556234774135069</c:v>
                </c:pt>
                <c:pt idx="12">
                  <c:v>-0.0358632784611536</c:v>
                </c:pt>
                <c:pt idx="13">
                  <c:v>0.2046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6196082822711</c:v>
                </c:pt>
                <c:pt idx="1">
                  <c:v>2.62140705491561</c:v>
                </c:pt>
                <c:pt idx="2">
                  <c:v>-0.259605325132097</c:v>
                </c:pt>
                <c:pt idx="3">
                  <c:v>0.617983117620167</c:v>
                </c:pt>
                <c:pt idx="4">
                  <c:v>-0.0290755112369214</c:v>
                </c:pt>
                <c:pt idx="5">
                  <c:v>0.946431231687304</c:v>
                </c:pt>
                <c:pt idx="6">
                  <c:v>0.00403174831520337</c:v>
                </c:pt>
                <c:pt idx="7">
                  <c:v>0.53610332049812</c:v>
                </c:pt>
                <c:pt idx="8">
                  <c:v>0</c:v>
                </c:pt>
                <c:pt idx="9">
                  <c:v>0.655115344767134</c:v>
                </c:pt>
                <c:pt idx="10">
                  <c:v>0.00830903511807684</c:v>
                </c:pt>
                <c:pt idx="11">
                  <c:v>0.552961080157863</c:v>
                </c:pt>
                <c:pt idx="12">
                  <c:v>-0.0388492824064561</c:v>
                </c:pt>
                <c:pt idx="13">
                  <c:v>0.1913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135964841141</c:v>
                </c:pt>
                <c:pt idx="1">
                  <c:v>2.74910429583574</c:v>
                </c:pt>
                <c:pt idx="2">
                  <c:v>-0.171834550410732</c:v>
                </c:pt>
                <c:pt idx="3">
                  <c:v>0.684036111069298</c:v>
                </c:pt>
                <c:pt idx="4">
                  <c:v>0.0197634627547509</c:v>
                </c:pt>
                <c:pt idx="5">
                  <c:v>0.91332680330567</c:v>
                </c:pt>
                <c:pt idx="6">
                  <c:v>-0.000841333638999094</c:v>
                </c:pt>
                <c:pt idx="7">
                  <c:v>0.528558106910568</c:v>
                </c:pt>
                <c:pt idx="8">
                  <c:v>0</c:v>
                </c:pt>
                <c:pt idx="9">
                  <c:v>0.654563592875587</c:v>
                </c:pt>
                <c:pt idx="10">
                  <c:v>-0.00238154146213004</c:v>
                </c:pt>
                <c:pt idx="11">
                  <c:v>0.530755992387863</c:v>
                </c:pt>
                <c:pt idx="12">
                  <c:v>-0.0365651433043714</c:v>
                </c:pt>
                <c:pt idx="13">
                  <c:v>0.1975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85003878535024</c:v>
                </c:pt>
                <c:pt idx="1">
                  <c:v>2.41719626412365</c:v>
                </c:pt>
                <c:pt idx="2">
                  <c:v>-0.0565622678351487</c:v>
                </c:pt>
                <c:pt idx="3">
                  <c:v>0.536371035090953</c:v>
                </c:pt>
                <c:pt idx="4">
                  <c:v>0.0265806937231276</c:v>
                </c:pt>
                <c:pt idx="5">
                  <c:v>0.916731800676381</c:v>
                </c:pt>
                <c:pt idx="6">
                  <c:v>0.0118787136809306</c:v>
                </c:pt>
                <c:pt idx="7">
                  <c:v>0.536227306811133</c:v>
                </c:pt>
                <c:pt idx="8">
                  <c:v>0</c:v>
                </c:pt>
                <c:pt idx="9">
                  <c:v>0.649849745572472</c:v>
                </c:pt>
                <c:pt idx="10">
                  <c:v>-0.0285781567042899</c:v>
                </c:pt>
                <c:pt idx="11">
                  <c:v>0.531817315450096</c:v>
                </c:pt>
                <c:pt idx="12">
                  <c:v>-0.0395670441473965</c:v>
                </c:pt>
                <c:pt idx="13">
                  <c:v>0.180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3536574403489</c:v>
                </c:pt>
                <c:pt idx="1">
                  <c:v>2.32919082708252</c:v>
                </c:pt>
                <c:pt idx="2">
                  <c:v>-0.253183881522382</c:v>
                </c:pt>
                <c:pt idx="3">
                  <c:v>0.898369395963279</c:v>
                </c:pt>
                <c:pt idx="4">
                  <c:v>-0.0339025509820275</c:v>
                </c:pt>
                <c:pt idx="5">
                  <c:v>0.891573324786338</c:v>
                </c:pt>
                <c:pt idx="6">
                  <c:v>0.0266474155988167</c:v>
                </c:pt>
                <c:pt idx="7">
                  <c:v>0.515091318983158</c:v>
                </c:pt>
                <c:pt idx="8">
                  <c:v>0</c:v>
                </c:pt>
                <c:pt idx="9">
                  <c:v>0.654403286650179</c:v>
                </c:pt>
                <c:pt idx="10">
                  <c:v>0.0368520764042153</c:v>
                </c:pt>
                <c:pt idx="11">
                  <c:v>0.51425535580549</c:v>
                </c:pt>
                <c:pt idx="12">
                  <c:v>-0.0359852503637435</c:v>
                </c:pt>
                <c:pt idx="13">
                  <c:v>0.197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55854271753891</c:v>
                </c:pt>
                <c:pt idx="1">
                  <c:v>2.13958827729337</c:v>
                </c:pt>
                <c:pt idx="2">
                  <c:v>-0.191093848532526</c:v>
                </c:pt>
                <c:pt idx="3">
                  <c:v>1.09576485570777</c:v>
                </c:pt>
                <c:pt idx="4">
                  <c:v>-0.175383965656172</c:v>
                </c:pt>
                <c:pt idx="5">
                  <c:v>0.897433359246789</c:v>
                </c:pt>
                <c:pt idx="6">
                  <c:v>0.0675127911785846</c:v>
                </c:pt>
                <c:pt idx="7">
                  <c:v>0.531881115136204</c:v>
                </c:pt>
                <c:pt idx="8">
                  <c:v>0</c:v>
                </c:pt>
                <c:pt idx="9">
                  <c:v>0.65986432790095</c:v>
                </c:pt>
                <c:pt idx="10">
                  <c:v>0.0881808637063462</c:v>
                </c:pt>
                <c:pt idx="11">
                  <c:v>0.506031461868325</c:v>
                </c:pt>
                <c:pt idx="12">
                  <c:v>-0.0296055380951744</c:v>
                </c:pt>
                <c:pt idx="13">
                  <c:v>0.2253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9754436107501</c:v>
                </c:pt>
                <c:pt idx="1">
                  <c:v>1.91462272523583</c:v>
                </c:pt>
                <c:pt idx="2">
                  <c:v>-0.217228450062161</c:v>
                </c:pt>
                <c:pt idx="3">
                  <c:v>0.997847923105798</c:v>
                </c:pt>
                <c:pt idx="4">
                  <c:v>-0.0906466765441555</c:v>
                </c:pt>
                <c:pt idx="5">
                  <c:v>0.937857487635558</c:v>
                </c:pt>
                <c:pt idx="6">
                  <c:v>0.0234009716650683</c:v>
                </c:pt>
                <c:pt idx="7">
                  <c:v>0.536612164881204</c:v>
                </c:pt>
                <c:pt idx="8">
                  <c:v>0</c:v>
                </c:pt>
                <c:pt idx="9">
                  <c:v>0.657688190024783</c:v>
                </c:pt>
                <c:pt idx="10">
                  <c:v>0.025284687534518</c:v>
                </c:pt>
                <c:pt idx="11">
                  <c:v>0.506373058619789</c:v>
                </c:pt>
                <c:pt idx="12">
                  <c:v>-0.04349622771311</c:v>
                </c:pt>
                <c:pt idx="13">
                  <c:v>0.19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1439167330073</c:v>
                </c:pt>
                <c:pt idx="1">
                  <c:v>2.32617366668223</c:v>
                </c:pt>
                <c:pt idx="2">
                  <c:v>-0.24324676281021</c:v>
                </c:pt>
                <c:pt idx="3">
                  <c:v>0.71627108378599</c:v>
                </c:pt>
                <c:pt idx="4">
                  <c:v>-0.0486811268139401</c:v>
                </c:pt>
                <c:pt idx="5">
                  <c:v>0.963185585819628</c:v>
                </c:pt>
                <c:pt idx="6">
                  <c:v>0.00590044298828314</c:v>
                </c:pt>
                <c:pt idx="7">
                  <c:v>0.520745089132814</c:v>
                </c:pt>
                <c:pt idx="8">
                  <c:v>0</c:v>
                </c:pt>
                <c:pt idx="9">
                  <c:v>0.651804775757103</c:v>
                </c:pt>
                <c:pt idx="10">
                  <c:v>0.00206872836301801</c:v>
                </c:pt>
                <c:pt idx="11">
                  <c:v>0.525398329418492</c:v>
                </c:pt>
                <c:pt idx="12">
                  <c:v>-0.0331277683937505</c:v>
                </c:pt>
                <c:pt idx="13">
                  <c:v>0.207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1881082486623</c:v>
                </c:pt>
                <c:pt idx="1">
                  <c:v>2.52443621603323</c:v>
                </c:pt>
                <c:pt idx="2">
                  <c:v>-0.157095517884778</c:v>
                </c:pt>
                <c:pt idx="3">
                  <c:v>0.653736871133305</c:v>
                </c:pt>
                <c:pt idx="4">
                  <c:v>-0.00520079015202868</c:v>
                </c:pt>
                <c:pt idx="5">
                  <c:v>0.987510290128058</c:v>
                </c:pt>
                <c:pt idx="6">
                  <c:v>-0.0116651678165255</c:v>
                </c:pt>
                <c:pt idx="7">
                  <c:v>0.518153412175951</c:v>
                </c:pt>
                <c:pt idx="8">
                  <c:v>0</c:v>
                </c:pt>
                <c:pt idx="9">
                  <c:v>0.648400054436289</c:v>
                </c:pt>
                <c:pt idx="10">
                  <c:v>0.0212652604286484</c:v>
                </c:pt>
                <c:pt idx="11">
                  <c:v>0.539705925866592</c:v>
                </c:pt>
                <c:pt idx="12">
                  <c:v>-0.0297950300023716</c:v>
                </c:pt>
                <c:pt idx="13">
                  <c:v>0.1678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5692135791498</c:v>
                </c:pt>
                <c:pt idx="1">
                  <c:v>1.74908026437512</c:v>
                </c:pt>
                <c:pt idx="2">
                  <c:v>-0.179509254119485</c:v>
                </c:pt>
                <c:pt idx="3">
                  <c:v>0.421464976840858</c:v>
                </c:pt>
                <c:pt idx="4">
                  <c:v>-0.0836332497908217</c:v>
                </c:pt>
                <c:pt idx="5">
                  <c:v>0.938936500756782</c:v>
                </c:pt>
                <c:pt idx="6">
                  <c:v>0.0220753025252987</c:v>
                </c:pt>
                <c:pt idx="7">
                  <c:v>0.531938308258845</c:v>
                </c:pt>
                <c:pt idx="8">
                  <c:v>0</c:v>
                </c:pt>
                <c:pt idx="9">
                  <c:v>0.654937116438367</c:v>
                </c:pt>
                <c:pt idx="10">
                  <c:v>0.00244714786387909</c:v>
                </c:pt>
                <c:pt idx="11">
                  <c:v>0.54540744988085</c:v>
                </c:pt>
                <c:pt idx="12">
                  <c:v>-0.036197779080708</c:v>
                </c:pt>
                <c:pt idx="13">
                  <c:v>0.1879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97699066767152</c:v>
                </c:pt>
                <c:pt idx="1">
                  <c:v>0.610081074502549</c:v>
                </c:pt>
                <c:pt idx="2">
                  <c:v>-0.160503882776219</c:v>
                </c:pt>
                <c:pt idx="3">
                  <c:v>0.745486509106098</c:v>
                </c:pt>
                <c:pt idx="4">
                  <c:v>-0.161597770995739</c:v>
                </c:pt>
                <c:pt idx="5">
                  <c:v>0.929875650420933</c:v>
                </c:pt>
                <c:pt idx="6">
                  <c:v>0.0433148586164208</c:v>
                </c:pt>
                <c:pt idx="7">
                  <c:v>0.491840578686479</c:v>
                </c:pt>
                <c:pt idx="8">
                  <c:v>0</c:v>
                </c:pt>
                <c:pt idx="9">
                  <c:v>0.650581634704217</c:v>
                </c:pt>
                <c:pt idx="10">
                  <c:v>0.0150385117991015</c:v>
                </c:pt>
                <c:pt idx="11">
                  <c:v>0.492563893826942</c:v>
                </c:pt>
                <c:pt idx="12">
                  <c:v>-0.0390200699539688</c:v>
                </c:pt>
                <c:pt idx="13">
                  <c:v>0.2006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43196865719321</c:v>
                </c:pt>
                <c:pt idx="1">
                  <c:v>1.88607860368029</c:v>
                </c:pt>
                <c:pt idx="2">
                  <c:v>-0.0787941038489333</c:v>
                </c:pt>
                <c:pt idx="3">
                  <c:v>0.650592323748666</c:v>
                </c:pt>
                <c:pt idx="4">
                  <c:v>-0.0236227676562167</c:v>
                </c:pt>
                <c:pt idx="5">
                  <c:v>1.01565632106067</c:v>
                </c:pt>
                <c:pt idx="6">
                  <c:v>0.0240925747172252</c:v>
                </c:pt>
                <c:pt idx="7">
                  <c:v>0.499675188132321</c:v>
                </c:pt>
                <c:pt idx="8">
                  <c:v>0</c:v>
                </c:pt>
                <c:pt idx="9">
                  <c:v>0.652641972018516</c:v>
                </c:pt>
                <c:pt idx="10">
                  <c:v>0.0166402232699742</c:v>
                </c:pt>
                <c:pt idx="11">
                  <c:v>0.556953515818894</c:v>
                </c:pt>
                <c:pt idx="12">
                  <c:v>-0.0297512488857357</c:v>
                </c:pt>
                <c:pt idx="13">
                  <c:v>0.184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8221527581908</c:v>
                </c:pt>
                <c:pt idx="1">
                  <c:v>3.07071731169022</c:v>
                </c:pt>
                <c:pt idx="2">
                  <c:v>-0.134767359914045</c:v>
                </c:pt>
                <c:pt idx="3">
                  <c:v>0.509077868073517</c:v>
                </c:pt>
                <c:pt idx="4">
                  <c:v>-0.0855139684386534</c:v>
                </c:pt>
                <c:pt idx="5">
                  <c:v>0.993110215885459</c:v>
                </c:pt>
                <c:pt idx="6">
                  <c:v>0.0187446996683559</c:v>
                </c:pt>
                <c:pt idx="7">
                  <c:v>0.521449242821451</c:v>
                </c:pt>
                <c:pt idx="8">
                  <c:v>0</c:v>
                </c:pt>
                <c:pt idx="9">
                  <c:v>0.652489587900174</c:v>
                </c:pt>
                <c:pt idx="10">
                  <c:v>-0.014533917706122</c:v>
                </c:pt>
                <c:pt idx="11">
                  <c:v>0.554043864998368</c:v>
                </c:pt>
                <c:pt idx="12">
                  <c:v>-0.0423518767351564</c:v>
                </c:pt>
                <c:pt idx="13">
                  <c:v>0.1851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9668253510268</c:v>
                </c:pt>
                <c:pt idx="1">
                  <c:v>3.38671582128585</c:v>
                </c:pt>
                <c:pt idx="2">
                  <c:v>-0.0541182689308848</c:v>
                </c:pt>
                <c:pt idx="3">
                  <c:v>0.525906556547063</c:v>
                </c:pt>
                <c:pt idx="4">
                  <c:v>-0.0572467429381248</c:v>
                </c:pt>
                <c:pt idx="5">
                  <c:v>1.00414964001555</c:v>
                </c:pt>
                <c:pt idx="6">
                  <c:v>0.00991464673680724</c:v>
                </c:pt>
                <c:pt idx="7">
                  <c:v>0.504389736742662</c:v>
                </c:pt>
                <c:pt idx="8">
                  <c:v>0</c:v>
                </c:pt>
                <c:pt idx="9">
                  <c:v>0.651749936292778</c:v>
                </c:pt>
                <c:pt idx="10">
                  <c:v>0.0221241445284301</c:v>
                </c:pt>
                <c:pt idx="11">
                  <c:v>0.55867921417406</c:v>
                </c:pt>
                <c:pt idx="12">
                  <c:v>-0.030384026909897</c:v>
                </c:pt>
                <c:pt idx="13">
                  <c:v>0.1874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9924520923055</c:v>
                </c:pt>
                <c:pt idx="1">
                  <c:v>-1.35370705883802</c:v>
                </c:pt>
                <c:pt idx="2">
                  <c:v>0.245612994134638</c:v>
                </c:pt>
                <c:pt idx="3">
                  <c:v>-0.0523949306743242</c:v>
                </c:pt>
                <c:pt idx="4">
                  <c:v>0.0353098575440915</c:v>
                </c:pt>
                <c:pt idx="5">
                  <c:v>-0.100046120709202</c:v>
                </c:pt>
                <c:pt idx="6">
                  <c:v>0.0220901758146908</c:v>
                </c:pt>
                <c:pt idx="7">
                  <c:v>-0.0484803572998972</c:v>
                </c:pt>
                <c:pt idx="8">
                  <c:v>0</c:v>
                </c:pt>
                <c:pt idx="9">
                  <c:v>-0.0411278554239098</c:v>
                </c:pt>
                <c:pt idx="10">
                  <c:v>-0.0349215122061795</c:v>
                </c:pt>
                <c:pt idx="11">
                  <c:v>-0.083360233077179</c:v>
                </c:pt>
                <c:pt idx="12">
                  <c:v>-0.0204981980088033</c:v>
                </c:pt>
                <c:pt idx="13">
                  <c:v>-0.0502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79163562880852</c:v>
                </c:pt>
                <c:pt idx="1">
                  <c:v>-0.151373537798136</c:v>
                </c:pt>
                <c:pt idx="2">
                  <c:v>0.0952129300170883</c:v>
                </c:pt>
                <c:pt idx="3">
                  <c:v>-0.0167453240527599</c:v>
                </c:pt>
                <c:pt idx="4">
                  <c:v>0.0372786738159125</c:v>
                </c:pt>
                <c:pt idx="5">
                  <c:v>-0.0538498639817788</c:v>
                </c:pt>
                <c:pt idx="6">
                  <c:v>0.0351132093594552</c:v>
                </c:pt>
                <c:pt idx="7">
                  <c:v>-0.0274634975522729</c:v>
                </c:pt>
                <c:pt idx="8">
                  <c:v>0</c:v>
                </c:pt>
                <c:pt idx="9">
                  <c:v>-0.0352298676358735</c:v>
                </c:pt>
                <c:pt idx="10">
                  <c:v>-0.038295440313614</c:v>
                </c:pt>
                <c:pt idx="11">
                  <c:v>-0.0175577216189731</c:v>
                </c:pt>
                <c:pt idx="12">
                  <c:v>-0.0388803745723983</c:v>
                </c:pt>
                <c:pt idx="13">
                  <c:v>-0.03379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24217585676369</c:v>
                </c:pt>
                <c:pt idx="1">
                  <c:v>-0.056144023866595</c:v>
                </c:pt>
                <c:pt idx="2">
                  <c:v>-0.0291951943837678</c:v>
                </c:pt>
                <c:pt idx="3">
                  <c:v>-0.0700777992594161</c:v>
                </c:pt>
                <c:pt idx="4">
                  <c:v>0.0462393565122303</c:v>
                </c:pt>
                <c:pt idx="5">
                  <c:v>-0.0188380871292283</c:v>
                </c:pt>
                <c:pt idx="6">
                  <c:v>0.0229359516973032</c:v>
                </c:pt>
                <c:pt idx="7">
                  <c:v>-0.0259402769114167</c:v>
                </c:pt>
                <c:pt idx="8">
                  <c:v>0</c:v>
                </c:pt>
                <c:pt idx="9">
                  <c:v>-0.0344101095705779</c:v>
                </c:pt>
                <c:pt idx="10">
                  <c:v>-0.0394063069096363</c:v>
                </c:pt>
                <c:pt idx="11">
                  <c:v>-0.0289388572511522</c:v>
                </c:pt>
                <c:pt idx="12">
                  <c:v>-0.0341985333509593</c:v>
                </c:pt>
                <c:pt idx="13">
                  <c:v>-0.0419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59259344159337</c:v>
                </c:pt>
                <c:pt idx="1">
                  <c:v>-0.0726943349431859</c:v>
                </c:pt>
                <c:pt idx="2">
                  <c:v>0.189673485474762</c:v>
                </c:pt>
                <c:pt idx="3">
                  <c:v>-0.0645055080124154</c:v>
                </c:pt>
                <c:pt idx="4">
                  <c:v>0.0576401663999173</c:v>
                </c:pt>
                <c:pt idx="5">
                  <c:v>-0.0392885753283163</c:v>
                </c:pt>
                <c:pt idx="6">
                  <c:v>0.0375322386530583</c:v>
                </c:pt>
                <c:pt idx="7">
                  <c:v>-0.024839284090776</c:v>
                </c:pt>
                <c:pt idx="8">
                  <c:v>0</c:v>
                </c:pt>
                <c:pt idx="9">
                  <c:v>-0.0381737702387526</c:v>
                </c:pt>
                <c:pt idx="10">
                  <c:v>-0.0274783071841023</c:v>
                </c:pt>
                <c:pt idx="11">
                  <c:v>-0.030912706572555</c:v>
                </c:pt>
                <c:pt idx="12">
                  <c:v>-0.0251687309422933</c:v>
                </c:pt>
                <c:pt idx="13">
                  <c:v>-0.04301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0804410034407</c:v>
                </c:pt>
                <c:pt idx="1">
                  <c:v>-0.148377816833821</c:v>
                </c:pt>
                <c:pt idx="2">
                  <c:v>0.505127045381424</c:v>
                </c:pt>
                <c:pt idx="3">
                  <c:v>-0.0932819931394788</c:v>
                </c:pt>
                <c:pt idx="4">
                  <c:v>-0.00487719347565709</c:v>
                </c:pt>
                <c:pt idx="5">
                  <c:v>0.00245962636259943</c:v>
                </c:pt>
                <c:pt idx="6">
                  <c:v>0.0366935155255535</c:v>
                </c:pt>
                <c:pt idx="7">
                  <c:v>-0.0217612775491607</c:v>
                </c:pt>
                <c:pt idx="8">
                  <c:v>0</c:v>
                </c:pt>
                <c:pt idx="9">
                  <c:v>-0.0323386133696424</c:v>
                </c:pt>
                <c:pt idx="10">
                  <c:v>-0.0325690215330394</c:v>
                </c:pt>
                <c:pt idx="11">
                  <c:v>-0.035128173284585</c:v>
                </c:pt>
                <c:pt idx="12">
                  <c:v>-0.00988182101843758</c:v>
                </c:pt>
                <c:pt idx="13">
                  <c:v>-0.04289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07940976293659</c:v>
                </c:pt>
                <c:pt idx="1">
                  <c:v>-0.821480051399359</c:v>
                </c:pt>
                <c:pt idx="2">
                  <c:v>0.560107393384999</c:v>
                </c:pt>
                <c:pt idx="3">
                  <c:v>-0.12655159880207</c:v>
                </c:pt>
                <c:pt idx="4">
                  <c:v>0.0959254989794777</c:v>
                </c:pt>
                <c:pt idx="5">
                  <c:v>-0.0436760365394606</c:v>
                </c:pt>
                <c:pt idx="6">
                  <c:v>0.0536280733488569</c:v>
                </c:pt>
                <c:pt idx="7">
                  <c:v>-0.0415986269455842</c:v>
                </c:pt>
                <c:pt idx="8">
                  <c:v>0</c:v>
                </c:pt>
                <c:pt idx="9">
                  <c:v>-0.0301061022677391</c:v>
                </c:pt>
                <c:pt idx="10">
                  <c:v>0.00088420248732179</c:v>
                </c:pt>
                <c:pt idx="11">
                  <c:v>-0.063850308844266</c:v>
                </c:pt>
                <c:pt idx="12">
                  <c:v>0.0091071258727865</c:v>
                </c:pt>
                <c:pt idx="13">
                  <c:v>-0.0478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26035578036</c:v>
                </c:pt>
                <c:pt idx="1">
                  <c:v>-0.794147887942023</c:v>
                </c:pt>
                <c:pt idx="2">
                  <c:v>0.227346878603949</c:v>
                </c:pt>
                <c:pt idx="3">
                  <c:v>-0.163992155492527</c:v>
                </c:pt>
                <c:pt idx="4">
                  <c:v>0.136484302875498</c:v>
                </c:pt>
                <c:pt idx="5">
                  <c:v>-0.0157090086424016</c:v>
                </c:pt>
                <c:pt idx="6">
                  <c:v>0.0289674220991438</c:v>
                </c:pt>
                <c:pt idx="7">
                  <c:v>-0.0533207631996551</c:v>
                </c:pt>
                <c:pt idx="8">
                  <c:v>0</c:v>
                </c:pt>
                <c:pt idx="9">
                  <c:v>-0.0311067508952264</c:v>
                </c:pt>
                <c:pt idx="10">
                  <c:v>-0.0190716234735454</c:v>
                </c:pt>
                <c:pt idx="11">
                  <c:v>-0.0553660630088501</c:v>
                </c:pt>
                <c:pt idx="12">
                  <c:v>-0.0129514084632513</c:v>
                </c:pt>
                <c:pt idx="13">
                  <c:v>-0.03750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456233332149</c:v>
                </c:pt>
                <c:pt idx="1">
                  <c:v>-0.330144146984592</c:v>
                </c:pt>
                <c:pt idx="2">
                  <c:v>0.059614892837022</c:v>
                </c:pt>
                <c:pt idx="3">
                  <c:v>0.00619721980802257</c:v>
                </c:pt>
                <c:pt idx="4">
                  <c:v>-0.0494759461451847</c:v>
                </c:pt>
                <c:pt idx="5">
                  <c:v>0.0445864528330801</c:v>
                </c:pt>
                <c:pt idx="6">
                  <c:v>-0.00283773646010085</c:v>
                </c:pt>
                <c:pt idx="7">
                  <c:v>-0.042515066488682</c:v>
                </c:pt>
                <c:pt idx="8">
                  <c:v>0</c:v>
                </c:pt>
                <c:pt idx="9">
                  <c:v>-0.024907562447267</c:v>
                </c:pt>
                <c:pt idx="10">
                  <c:v>-0.0572466307955942</c:v>
                </c:pt>
                <c:pt idx="11">
                  <c:v>-0.0393112382944757</c:v>
                </c:pt>
                <c:pt idx="12">
                  <c:v>-0.0264756588700415</c:v>
                </c:pt>
                <c:pt idx="13">
                  <c:v>-0.02917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0329530163081</c:v>
                </c:pt>
                <c:pt idx="1">
                  <c:v>-0.362771025506455</c:v>
                </c:pt>
                <c:pt idx="2">
                  <c:v>0.348127203858197</c:v>
                </c:pt>
                <c:pt idx="3">
                  <c:v>0.114953230921697</c:v>
                </c:pt>
                <c:pt idx="4">
                  <c:v>-0.143567728719333</c:v>
                </c:pt>
                <c:pt idx="5">
                  <c:v>0.032516031722579</c:v>
                </c:pt>
                <c:pt idx="6">
                  <c:v>0.0112782993501947</c:v>
                </c:pt>
                <c:pt idx="7">
                  <c:v>-0.0466606275793867</c:v>
                </c:pt>
                <c:pt idx="8">
                  <c:v>0</c:v>
                </c:pt>
                <c:pt idx="9">
                  <c:v>-0.0263986945391711</c:v>
                </c:pt>
                <c:pt idx="10">
                  <c:v>-0.0680164291995954</c:v>
                </c:pt>
                <c:pt idx="11">
                  <c:v>-0.0540788617471961</c:v>
                </c:pt>
                <c:pt idx="12">
                  <c:v>-0.00186724307256278</c:v>
                </c:pt>
                <c:pt idx="13">
                  <c:v>-0.04619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4590302930686</c:v>
                </c:pt>
                <c:pt idx="1">
                  <c:v>-0.597413320892135</c:v>
                </c:pt>
                <c:pt idx="2">
                  <c:v>0.405656098290521</c:v>
                </c:pt>
                <c:pt idx="3">
                  <c:v>-0.179420031884319</c:v>
                </c:pt>
                <c:pt idx="4">
                  <c:v>-0.141049069425682</c:v>
                </c:pt>
                <c:pt idx="5">
                  <c:v>0.0304005322674189</c:v>
                </c:pt>
                <c:pt idx="6">
                  <c:v>0.0177394479176483</c:v>
                </c:pt>
                <c:pt idx="7">
                  <c:v>-0.0359949521353876</c:v>
                </c:pt>
                <c:pt idx="8">
                  <c:v>0</c:v>
                </c:pt>
                <c:pt idx="9">
                  <c:v>-0.0274563300098519</c:v>
                </c:pt>
                <c:pt idx="10">
                  <c:v>-0.0801430343819904</c:v>
                </c:pt>
                <c:pt idx="11">
                  <c:v>-0.0661518495163642</c:v>
                </c:pt>
                <c:pt idx="12">
                  <c:v>-0.00117167044740037</c:v>
                </c:pt>
                <c:pt idx="13">
                  <c:v>-0.0485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23188097460306</c:v>
                </c:pt>
                <c:pt idx="1">
                  <c:v>-0.614623922571737</c:v>
                </c:pt>
                <c:pt idx="2">
                  <c:v>0.169271213550393</c:v>
                </c:pt>
                <c:pt idx="3">
                  <c:v>-0.214167367049008</c:v>
                </c:pt>
                <c:pt idx="4">
                  <c:v>-0.068672892012763</c:v>
                </c:pt>
                <c:pt idx="5">
                  <c:v>-0.0315190242524623</c:v>
                </c:pt>
                <c:pt idx="6">
                  <c:v>0.00444339083398317</c:v>
                </c:pt>
                <c:pt idx="7">
                  <c:v>-0.033932760004419</c:v>
                </c:pt>
                <c:pt idx="8">
                  <c:v>0</c:v>
                </c:pt>
                <c:pt idx="9">
                  <c:v>-0.0335309349231318</c:v>
                </c:pt>
                <c:pt idx="10">
                  <c:v>-0.065244875019913</c:v>
                </c:pt>
                <c:pt idx="11">
                  <c:v>-0.0486946529713959</c:v>
                </c:pt>
                <c:pt idx="12">
                  <c:v>-0.0234515745596564</c:v>
                </c:pt>
                <c:pt idx="13">
                  <c:v>-0.05973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6034068145804</c:v>
                </c:pt>
                <c:pt idx="1">
                  <c:v>-0.314453721198106</c:v>
                </c:pt>
                <c:pt idx="2">
                  <c:v>0.350154713159326</c:v>
                </c:pt>
                <c:pt idx="3">
                  <c:v>-0.154641873630123</c:v>
                </c:pt>
                <c:pt idx="4">
                  <c:v>-0.0444253909052101</c:v>
                </c:pt>
                <c:pt idx="5">
                  <c:v>0.0273566537764466</c:v>
                </c:pt>
                <c:pt idx="6">
                  <c:v>-0.00343952815980632</c:v>
                </c:pt>
                <c:pt idx="7">
                  <c:v>-0.0300331648030711</c:v>
                </c:pt>
                <c:pt idx="8">
                  <c:v>0</c:v>
                </c:pt>
                <c:pt idx="9">
                  <c:v>-0.0334070889170679</c:v>
                </c:pt>
                <c:pt idx="10">
                  <c:v>-0.0685635239085118</c:v>
                </c:pt>
                <c:pt idx="11">
                  <c:v>-0.051970384997789</c:v>
                </c:pt>
                <c:pt idx="12">
                  <c:v>-0.0146927721425521</c:v>
                </c:pt>
                <c:pt idx="13">
                  <c:v>-0.04178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82532546496109</c:v>
                </c:pt>
                <c:pt idx="1">
                  <c:v>-0.761931843393505</c:v>
                </c:pt>
                <c:pt idx="2">
                  <c:v>0.0442169741352524</c:v>
                </c:pt>
                <c:pt idx="3">
                  <c:v>-0.0362733311772379</c:v>
                </c:pt>
                <c:pt idx="4">
                  <c:v>-0.0656950751192602</c:v>
                </c:pt>
                <c:pt idx="5">
                  <c:v>0.05377047782063</c:v>
                </c:pt>
                <c:pt idx="6">
                  <c:v>-0.0334363575375532</c:v>
                </c:pt>
                <c:pt idx="7">
                  <c:v>-0.0292166756694023</c:v>
                </c:pt>
                <c:pt idx="8">
                  <c:v>0</c:v>
                </c:pt>
                <c:pt idx="9">
                  <c:v>-0.0283712078730129</c:v>
                </c:pt>
                <c:pt idx="10">
                  <c:v>-0.0584876083995028</c:v>
                </c:pt>
                <c:pt idx="11">
                  <c:v>-0.0579577738063956</c:v>
                </c:pt>
                <c:pt idx="12">
                  <c:v>-0.0255597611063425</c:v>
                </c:pt>
                <c:pt idx="13">
                  <c:v>-0.03282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8655054967097</c:v>
                </c:pt>
                <c:pt idx="1">
                  <c:v>-0.574229011332996</c:v>
                </c:pt>
                <c:pt idx="2">
                  <c:v>0.167872242198747</c:v>
                </c:pt>
                <c:pt idx="3">
                  <c:v>0.128260703428737</c:v>
                </c:pt>
                <c:pt idx="4">
                  <c:v>-0.0405714711607514</c:v>
                </c:pt>
                <c:pt idx="5">
                  <c:v>0.0592135723801662</c:v>
                </c:pt>
                <c:pt idx="6">
                  <c:v>0.00610566205018162</c:v>
                </c:pt>
                <c:pt idx="7">
                  <c:v>-0.0458321712078906</c:v>
                </c:pt>
                <c:pt idx="8">
                  <c:v>0</c:v>
                </c:pt>
                <c:pt idx="9">
                  <c:v>-0.0366058352819547</c:v>
                </c:pt>
                <c:pt idx="10">
                  <c:v>-0.0357926990830726</c:v>
                </c:pt>
                <c:pt idx="11">
                  <c:v>-0.0658701903631293</c:v>
                </c:pt>
                <c:pt idx="12">
                  <c:v>-0.00903798078970268</c:v>
                </c:pt>
                <c:pt idx="13">
                  <c:v>-0.02971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3670350502946</c:v>
                </c:pt>
                <c:pt idx="1">
                  <c:v>-0.67535827961093</c:v>
                </c:pt>
                <c:pt idx="2">
                  <c:v>0.327669068588047</c:v>
                </c:pt>
                <c:pt idx="3">
                  <c:v>-0.127701085011365</c:v>
                </c:pt>
                <c:pt idx="4">
                  <c:v>-0.00660188721312572</c:v>
                </c:pt>
                <c:pt idx="5">
                  <c:v>-0.000471607901258135</c:v>
                </c:pt>
                <c:pt idx="6">
                  <c:v>-0.0191032619201135</c:v>
                </c:pt>
                <c:pt idx="7">
                  <c:v>-0.0395094591397059</c:v>
                </c:pt>
                <c:pt idx="8">
                  <c:v>0</c:v>
                </c:pt>
                <c:pt idx="9">
                  <c:v>-0.0373069329104634</c:v>
                </c:pt>
                <c:pt idx="10">
                  <c:v>-0.0927052895017707</c:v>
                </c:pt>
                <c:pt idx="11">
                  <c:v>-0.0757486897948482</c:v>
                </c:pt>
                <c:pt idx="12">
                  <c:v>-0.0189744633914487</c:v>
                </c:pt>
                <c:pt idx="13">
                  <c:v>-0.03739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88307642507596</c:v>
                </c:pt>
                <c:pt idx="1">
                  <c:v>-0.637768795786581</c:v>
                </c:pt>
                <c:pt idx="2">
                  <c:v>0.782112562697487</c:v>
                </c:pt>
                <c:pt idx="3">
                  <c:v>-0.16140818226418</c:v>
                </c:pt>
                <c:pt idx="4">
                  <c:v>0.0654177314179718</c:v>
                </c:pt>
                <c:pt idx="5">
                  <c:v>-0.0312329942949536</c:v>
                </c:pt>
                <c:pt idx="6">
                  <c:v>-0.0110183085686912</c:v>
                </c:pt>
                <c:pt idx="7">
                  <c:v>-0.0411887437028993</c:v>
                </c:pt>
                <c:pt idx="8">
                  <c:v>0</c:v>
                </c:pt>
                <c:pt idx="9">
                  <c:v>-0.036740017449723</c:v>
                </c:pt>
                <c:pt idx="10">
                  <c:v>-0.00740282940090432</c:v>
                </c:pt>
                <c:pt idx="11">
                  <c:v>-0.0669066546977709</c:v>
                </c:pt>
                <c:pt idx="12">
                  <c:v>-0.00340808328552125</c:v>
                </c:pt>
                <c:pt idx="13">
                  <c:v>-0.0368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98208403618078</c:v>
                </c:pt>
                <c:pt idx="1">
                  <c:v>-0.546103735104125</c:v>
                </c:pt>
                <c:pt idx="2">
                  <c:v>0.456549363921585</c:v>
                </c:pt>
                <c:pt idx="3">
                  <c:v>-0.190054441878467</c:v>
                </c:pt>
                <c:pt idx="4">
                  <c:v>0.0216347142153921</c:v>
                </c:pt>
                <c:pt idx="5">
                  <c:v>-0.0482054917277066</c:v>
                </c:pt>
                <c:pt idx="6">
                  <c:v>0.00156351020595958</c:v>
                </c:pt>
                <c:pt idx="7">
                  <c:v>-0.0196862208906791</c:v>
                </c:pt>
                <c:pt idx="8">
                  <c:v>0</c:v>
                </c:pt>
                <c:pt idx="9">
                  <c:v>-0.0383684271739383</c:v>
                </c:pt>
                <c:pt idx="10">
                  <c:v>-0.0321361351912402</c:v>
                </c:pt>
                <c:pt idx="11">
                  <c:v>-0.0444470152619447</c:v>
                </c:pt>
                <c:pt idx="12">
                  <c:v>-0.0182765315229385</c:v>
                </c:pt>
                <c:pt idx="13">
                  <c:v>-0.03770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24845225120775</c:v>
                </c:pt>
                <c:pt idx="1">
                  <c:v>-0.471314961279827</c:v>
                </c:pt>
                <c:pt idx="2">
                  <c:v>0.278677828357452</c:v>
                </c:pt>
                <c:pt idx="3">
                  <c:v>-0.0866279767089524</c:v>
                </c:pt>
                <c:pt idx="4">
                  <c:v>0.150786818089006</c:v>
                </c:pt>
                <c:pt idx="5">
                  <c:v>-0.0689048402870701</c:v>
                </c:pt>
                <c:pt idx="6">
                  <c:v>0.00264332272298439</c:v>
                </c:pt>
                <c:pt idx="7">
                  <c:v>-0.0103785927419639</c:v>
                </c:pt>
                <c:pt idx="8">
                  <c:v>0</c:v>
                </c:pt>
                <c:pt idx="9">
                  <c:v>-0.0337323005789382</c:v>
                </c:pt>
                <c:pt idx="10">
                  <c:v>0.00853188058175152</c:v>
                </c:pt>
                <c:pt idx="11">
                  <c:v>-0.0366715667801067</c:v>
                </c:pt>
                <c:pt idx="12">
                  <c:v>-0.020021245838006</c:v>
                </c:pt>
                <c:pt idx="13">
                  <c:v>-0.04278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054245"/>
        <c:axId val="74719841"/>
      </c:barChart>
      <c:catAx>
        <c:axId val="33054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9841"/>
        <c:crossesAt val="0"/>
        <c:auto val="1"/>
        <c:lblAlgn val="ctr"/>
        <c:lblOffset val="100"/>
        <c:noMultiLvlLbl val="0"/>
      </c:catAx>
      <c:valAx>
        <c:axId val="7471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0 (Alstom 35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3507531154833</c:v>
                </c:pt>
                <c:pt idx="1">
                  <c:v>0.464728272502699</c:v>
                </c:pt>
                <c:pt idx="2">
                  <c:v>0.164333018005722</c:v>
                </c:pt>
                <c:pt idx="3">
                  <c:v>0.169726672397993</c:v>
                </c:pt>
                <c:pt idx="4">
                  <c:v>0.0835431837620709</c:v>
                </c:pt>
                <c:pt idx="5">
                  <c:v>0.0438650245003605</c:v>
                </c:pt>
                <c:pt idx="6">
                  <c:v>0.0170229323560072</c:v>
                </c:pt>
                <c:pt idx="7">
                  <c:v>0.0199028039861654</c:v>
                </c:pt>
                <c:pt idx="8">
                  <c:v>0</c:v>
                </c:pt>
                <c:pt idx="9">
                  <c:v>0.00679054989388778</c:v>
                </c:pt>
                <c:pt idx="10">
                  <c:v>0.00343015235468279</c:v>
                </c:pt>
                <c:pt idx="11">
                  <c:v>0.00211731378024179</c:v>
                </c:pt>
                <c:pt idx="12">
                  <c:v>0.000468994648787462</c:v>
                </c:pt>
                <c:pt idx="13">
                  <c:v>0.001277041658364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642003013818</c:v>
                </c:pt>
                <c:pt idx="1">
                  <c:v>0.320107930616985</c:v>
                </c:pt>
                <c:pt idx="2">
                  <c:v>0.188074572703048</c:v>
                </c:pt>
                <c:pt idx="3">
                  <c:v>0.0919960006298431</c:v>
                </c:pt>
                <c:pt idx="4">
                  <c:v>0.049920157791998</c:v>
                </c:pt>
                <c:pt idx="5">
                  <c:v>0.0475781216510574</c:v>
                </c:pt>
                <c:pt idx="6">
                  <c:v>0.0173630952850286</c:v>
                </c:pt>
                <c:pt idx="7">
                  <c:v>0.0146412932678732</c:v>
                </c:pt>
                <c:pt idx="8">
                  <c:v>0</c:v>
                </c:pt>
                <c:pt idx="9">
                  <c:v>0.00578049973365427</c:v>
                </c:pt>
                <c:pt idx="10">
                  <c:v>0.00246552770059618</c:v>
                </c:pt>
                <c:pt idx="11">
                  <c:v>0.00134769419502835</c:v>
                </c:pt>
                <c:pt idx="12">
                  <c:v>0.0014126996721762</c:v>
                </c:pt>
                <c:pt idx="13">
                  <c:v>0.0007989979233363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19487526981781</c:v>
                </c:pt>
                <c:pt idx="1">
                  <c:v>0.729378164257692</c:v>
                </c:pt>
                <c:pt idx="2">
                  <c:v>0.0718942194924995</c:v>
                </c:pt>
                <c:pt idx="3">
                  <c:v>0.213273793970637</c:v>
                </c:pt>
                <c:pt idx="4">
                  <c:v>0.0543489213085834</c:v>
                </c:pt>
                <c:pt idx="5">
                  <c:v>0.0430156506636588</c:v>
                </c:pt>
                <c:pt idx="6">
                  <c:v>0.0182894592586755</c:v>
                </c:pt>
                <c:pt idx="7">
                  <c:v>0.0162933516100904</c:v>
                </c:pt>
                <c:pt idx="8">
                  <c:v>0</c:v>
                </c:pt>
                <c:pt idx="9">
                  <c:v>0.00424244393787824</c:v>
                </c:pt>
                <c:pt idx="10">
                  <c:v>0.00250514281728485</c:v>
                </c:pt>
                <c:pt idx="11">
                  <c:v>0.00291365281093961</c:v>
                </c:pt>
                <c:pt idx="12">
                  <c:v>0.00049739423355623</c:v>
                </c:pt>
                <c:pt idx="13">
                  <c:v>0.00145990723971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6382807510332</c:v>
                </c:pt>
                <c:pt idx="1">
                  <c:v>0.322719921858847</c:v>
                </c:pt>
                <c:pt idx="2">
                  <c:v>0.204330328681731</c:v>
                </c:pt>
                <c:pt idx="3">
                  <c:v>0.0968947417918915</c:v>
                </c:pt>
                <c:pt idx="4">
                  <c:v>0.0835648772815641</c:v>
                </c:pt>
                <c:pt idx="5">
                  <c:v>0.04528976725914</c:v>
                </c:pt>
                <c:pt idx="6">
                  <c:v>0.0222005130860828</c:v>
                </c:pt>
                <c:pt idx="7">
                  <c:v>0.0114792541228913</c:v>
                </c:pt>
                <c:pt idx="8">
                  <c:v>0</c:v>
                </c:pt>
                <c:pt idx="9">
                  <c:v>0.00451912158927841</c:v>
                </c:pt>
                <c:pt idx="10">
                  <c:v>0.00277286494012739</c:v>
                </c:pt>
                <c:pt idx="11">
                  <c:v>0.00175830214127753</c:v>
                </c:pt>
                <c:pt idx="12">
                  <c:v>0.00122432352679062</c:v>
                </c:pt>
                <c:pt idx="13">
                  <c:v>0.000774114802831119</c:v>
                </c:pt>
              </c:numCache>
            </c:numRef>
          </c:yVal>
          <c:smooth val="0"/>
        </c:ser>
        <c:axId val="37085735"/>
        <c:axId val="33739983"/>
      </c:scatterChart>
      <c:valAx>
        <c:axId val="3708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983"/>
        <c:crossesAt val="0.001"/>
        <c:crossBetween val="midCat"/>
      </c:valAx>
      <c:valAx>
        <c:axId val="337399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7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2078354"/>
        <c:axId val="21875857"/>
      </c:barChart>
      <c:catAx>
        <c:axId val="520783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75857"/>
        <c:auto val="1"/>
        <c:lblAlgn val="ctr"/>
        <c:lblOffset val="100"/>
        <c:noMultiLvlLbl val="0"/>
      </c:catAx>
      <c:valAx>
        <c:axId val="21875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783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50 (Alstom 35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2297735601796</c:v>
                </c:pt>
                <c:pt idx="1">
                  <c:v>-0.00849882678538584</c:v>
                </c:pt>
                <c:pt idx="2">
                  <c:v>0.00998705925024786</c:v>
                </c:pt>
                <c:pt idx="3">
                  <c:v>-0.0866434846133868</c:v>
                </c:pt>
                <c:pt idx="4">
                  <c:v>-0.0211597835933982</c:v>
                </c:pt>
                <c:pt idx="5">
                  <c:v>-0.0187466803920673</c:v>
                </c:pt>
                <c:pt idx="6">
                  <c:v>0.0190295584655511</c:v>
                </c:pt>
                <c:pt idx="7">
                  <c:v>0.0191697635448015</c:v>
                </c:pt>
                <c:pt idx="8">
                  <c:v>0.0155131862142684</c:v>
                </c:pt>
                <c:pt idx="9">
                  <c:v>-0.0709755688831167</c:v>
                </c:pt>
                <c:pt idx="10">
                  <c:v>-0.0256609441847402</c:v>
                </c:pt>
                <c:pt idx="11">
                  <c:v>-0.127536053745339</c:v>
                </c:pt>
                <c:pt idx="12">
                  <c:v>0.0512770089733439</c:v>
                </c:pt>
                <c:pt idx="13">
                  <c:v>-0.027292122407784</c:v>
                </c:pt>
                <c:pt idx="14">
                  <c:v>0.031718756791995</c:v>
                </c:pt>
                <c:pt idx="15">
                  <c:v>0.028021054166937</c:v>
                </c:pt>
                <c:pt idx="16">
                  <c:v>-0.0137944966449917</c:v>
                </c:pt>
                <c:pt idx="17">
                  <c:v>0.0634842597188135</c:v>
                </c:pt>
                <c:pt idx="18">
                  <c:v>0.0157000183372705</c:v>
                </c:pt>
                <c:pt idx="19">
                  <c:v>-0.0303644397895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17369303302646</c:v>
                </c:pt>
                <c:pt idx="1">
                  <c:v>0.116855640833869</c:v>
                </c:pt>
                <c:pt idx="2">
                  <c:v>-0.0574882046014531</c:v>
                </c:pt>
                <c:pt idx="3">
                  <c:v>0.00783346495848476</c:v>
                </c:pt>
                <c:pt idx="4">
                  <c:v>0.0435072387847233</c:v>
                </c:pt>
                <c:pt idx="5">
                  <c:v>0.0200602332202599</c:v>
                </c:pt>
                <c:pt idx="6">
                  <c:v>0.0591335020072393</c:v>
                </c:pt>
                <c:pt idx="7">
                  <c:v>0.0432129706250458</c:v>
                </c:pt>
                <c:pt idx="8">
                  <c:v>0.0204638314627735</c:v>
                </c:pt>
                <c:pt idx="9">
                  <c:v>-0.0609009661833653</c:v>
                </c:pt>
                <c:pt idx="10">
                  <c:v>-0.0831360085875314</c:v>
                </c:pt>
                <c:pt idx="11">
                  <c:v>0.0154503120616497</c:v>
                </c:pt>
                <c:pt idx="12">
                  <c:v>-0.107501784272923</c:v>
                </c:pt>
                <c:pt idx="13">
                  <c:v>0.0643589842729378</c:v>
                </c:pt>
                <c:pt idx="14">
                  <c:v>-0.0200237895595306</c:v>
                </c:pt>
                <c:pt idx="15">
                  <c:v>-0.0691981593898868</c:v>
                </c:pt>
                <c:pt idx="16">
                  <c:v>0.0224229913756144</c:v>
                </c:pt>
                <c:pt idx="17">
                  <c:v>-0.00936743604681151</c:v>
                </c:pt>
                <c:pt idx="18">
                  <c:v>-0.0571950445600397</c:v>
                </c:pt>
                <c:pt idx="19">
                  <c:v>-0.189493805180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9601"/>
        <c:axId val="40788773"/>
      </c:lineChart>
      <c:catAx>
        <c:axId val="5597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8773"/>
        <c:crossesAt val="0"/>
        <c:auto val="1"/>
        <c:lblAlgn val="ctr"/>
        <c:lblOffset val="100"/>
        <c:noMultiLvlLbl val="0"/>
      </c:catAx>
      <c:valAx>
        <c:axId val="4078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9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50 (Alstom 35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0253485113459</c:v>
                </c:pt>
                <c:pt idx="1">
                  <c:v>-0.0158953784862284</c:v>
                </c:pt>
                <c:pt idx="2">
                  <c:v>0.0555171557779454</c:v>
                </c:pt>
                <c:pt idx="3">
                  <c:v>0.0245484972092472</c:v>
                </c:pt>
                <c:pt idx="4">
                  <c:v>0.0692863608454584</c:v>
                </c:pt>
                <c:pt idx="5">
                  <c:v>0.00460132999033362</c:v>
                </c:pt>
                <c:pt idx="6">
                  <c:v>0.029624165820087</c:v>
                </c:pt>
                <c:pt idx="7">
                  <c:v>0.0185580134197532</c:v>
                </c:pt>
                <c:pt idx="8">
                  <c:v>0.0255118096718549</c:v>
                </c:pt>
                <c:pt idx="9">
                  <c:v>-0.0889514024481989</c:v>
                </c:pt>
                <c:pt idx="10">
                  <c:v>0.0389169414886675</c:v>
                </c:pt>
                <c:pt idx="11">
                  <c:v>-0.0803985449707849</c:v>
                </c:pt>
                <c:pt idx="12">
                  <c:v>0.0140565061668415</c:v>
                </c:pt>
                <c:pt idx="13">
                  <c:v>-0.0734781712325383</c:v>
                </c:pt>
                <c:pt idx="14">
                  <c:v>-0.024798799980895</c:v>
                </c:pt>
                <c:pt idx="15">
                  <c:v>-0.021888243319751</c:v>
                </c:pt>
                <c:pt idx="16">
                  <c:v>-0.0435807376928235</c:v>
                </c:pt>
                <c:pt idx="17">
                  <c:v>0.0202214839859321</c:v>
                </c:pt>
                <c:pt idx="18">
                  <c:v>0.0350786085526515</c:v>
                </c:pt>
                <c:pt idx="19">
                  <c:v>-0.0629107382666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09666760775893</c:v>
                </c:pt>
                <c:pt idx="1">
                  <c:v>0.0270317168230827</c:v>
                </c:pt>
                <c:pt idx="2">
                  <c:v>-0.0580712345131161</c:v>
                </c:pt>
                <c:pt idx="3">
                  <c:v>-0.0447457090937084</c:v>
                </c:pt>
                <c:pt idx="4">
                  <c:v>0.0212322096966039</c:v>
                </c:pt>
                <c:pt idx="5">
                  <c:v>-0.00947788912578876</c:v>
                </c:pt>
                <c:pt idx="6">
                  <c:v>0.00238407380982028</c:v>
                </c:pt>
                <c:pt idx="7">
                  <c:v>-0.0363686827763229</c:v>
                </c:pt>
                <c:pt idx="8">
                  <c:v>-0.0338347812193099</c:v>
                </c:pt>
                <c:pt idx="9">
                  <c:v>-0.0717372843548158</c:v>
                </c:pt>
                <c:pt idx="10">
                  <c:v>-0.00580407100203134</c:v>
                </c:pt>
                <c:pt idx="11">
                  <c:v>-0.00469025280055751</c:v>
                </c:pt>
                <c:pt idx="12">
                  <c:v>-0.0231676731083702</c:v>
                </c:pt>
                <c:pt idx="13">
                  <c:v>0.0323000062766266</c:v>
                </c:pt>
                <c:pt idx="14">
                  <c:v>0.0546630501942711</c:v>
                </c:pt>
                <c:pt idx="15">
                  <c:v>-0.00255911554258251</c:v>
                </c:pt>
                <c:pt idx="16">
                  <c:v>0.0477060211560349</c:v>
                </c:pt>
                <c:pt idx="17">
                  <c:v>-0.0703997131239534</c:v>
                </c:pt>
                <c:pt idx="18">
                  <c:v>0.0798086372643027</c:v>
                </c:pt>
                <c:pt idx="19">
                  <c:v>-0.25931464506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7594"/>
        <c:axId val="47139230"/>
      </c:lineChart>
      <c:catAx>
        <c:axId val="9046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9230"/>
        <c:crossesAt val="0"/>
        <c:auto val="1"/>
        <c:lblAlgn val="ctr"/>
        <c:lblOffset val="100"/>
        <c:noMultiLvlLbl val="0"/>
      </c:catAx>
      <c:valAx>
        <c:axId val="4713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7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5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5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20</v>
      </c>
      <c r="C3" s="5"/>
      <c r="D3" s="5"/>
      <c r="E3" s="5"/>
      <c r="F3" s="4" t="s">
        <v>4</v>
      </c>
      <c r="G3" s="5" t="n">
        <f aca="false">'Original data'!O9</f>
        <v>3882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581466666667</v>
      </c>
      <c r="E5" s="257" t="n">
        <f aca="false">STDEV(C67:T67)</f>
        <v>0.102288640045475</v>
      </c>
      <c r="F5" s="258" t="n">
        <f aca="false">V87</f>
        <v>-0.011307965483959</v>
      </c>
      <c r="G5" s="256"/>
      <c r="H5" s="257" t="n">
        <f aca="false">AVERAGE(C87:T87)</f>
        <v>-1.10880261700512</v>
      </c>
      <c r="I5" s="259" t="n">
        <f aca="false">STDEV(C87:T87)</f>
        <v>3.70204220572472</v>
      </c>
      <c r="J5" s="260"/>
      <c r="K5" s="261"/>
      <c r="L5" s="257" t="n">
        <f aca="false">AVERAGE(C107:T107)</f>
        <v>702.428755555556</v>
      </c>
      <c r="M5" s="262" t="n">
        <f aca="false">STDEV(C107:T107)</f>
        <v>0.13427342701598</v>
      </c>
      <c r="N5" s="257" t="n">
        <f aca="false">V127</f>
        <v>-0.00233051442756174</v>
      </c>
      <c r="O5" s="256"/>
      <c r="P5" s="257" t="n">
        <f aca="false">AVERAGE(C127:T127)</f>
        <v>-1.38200037034246</v>
      </c>
      <c r="Q5" s="259" t="n">
        <f aca="false">STDEV(C127:T127)</f>
        <v>3.6072000424918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40726990763633</v>
      </c>
      <c r="C6" s="256"/>
      <c r="D6" s="257" t="n">
        <f aca="false">AVERAGE(C68:T68)</f>
        <v>1.18604218758615</v>
      </c>
      <c r="E6" s="257" t="n">
        <f aca="false">STDEV(C68:T68)</f>
        <v>0.403507531154833</v>
      </c>
      <c r="F6" s="258" t="n">
        <f aca="false">V88</f>
        <v>0.584887663041513</v>
      </c>
      <c r="G6" s="256"/>
      <c r="H6" s="257" t="n">
        <f aca="false">AVERAGE(C88:T88)</f>
        <v>0.835786072625959</v>
      </c>
      <c r="I6" s="259" t="n">
        <f aca="false">STDEV(C88:T88)</f>
        <v>0.51642003013818</v>
      </c>
      <c r="J6" s="263" t="n">
        <f aca="false">V108</f>
        <v>-3.38913650982863</v>
      </c>
      <c r="K6" s="256"/>
      <c r="L6" s="257" t="n">
        <f aca="false">AVERAGE(C108:T108)</f>
        <v>-1.42135333350283</v>
      </c>
      <c r="M6" s="262" t="n">
        <f aca="false">STDEV(C108:T108)</f>
        <v>0.619487526981781</v>
      </c>
      <c r="N6" s="257" t="n">
        <f aca="false">V128</f>
        <v>-0.798469007181862</v>
      </c>
      <c r="O6" s="256"/>
      <c r="P6" s="257" t="n">
        <f aca="false">AVERAGE(C128:T128)</f>
        <v>-0.810004824860109</v>
      </c>
      <c r="Q6" s="259" t="n">
        <f aca="false">STDEV(C128:T128)</f>
        <v>0.72638280751033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65445203121782</v>
      </c>
      <c r="C7" s="256"/>
      <c r="D7" s="257" t="n">
        <f aca="false">AVERAGE(C69:T69)</f>
        <v>3.41256024786201</v>
      </c>
      <c r="E7" s="257" t="n">
        <f aca="false">STDEV(C69:T69)</f>
        <v>0.464728272502699</v>
      </c>
      <c r="F7" s="258" t="n">
        <f aca="false">V89</f>
        <v>-0.172390938704553</v>
      </c>
      <c r="G7" s="256"/>
      <c r="H7" s="257" t="n">
        <f aca="false">AVERAGE(C89:T89)</f>
        <v>-0.112102574939572</v>
      </c>
      <c r="I7" s="259" t="n">
        <f aca="false">STDEV(C89:T89)</f>
        <v>0.320107930616985</v>
      </c>
      <c r="J7" s="263" t="n">
        <f aca="false">V109</f>
        <v>3.75979623056083</v>
      </c>
      <c r="K7" s="256"/>
      <c r="L7" s="257" t="n">
        <f aca="false">AVERAGE(C109:T109)</f>
        <v>2.50550539545417</v>
      </c>
      <c r="M7" s="262" t="n">
        <f aca="false">STDEV(C109:T109)</f>
        <v>0.729378164257692</v>
      </c>
      <c r="N7" s="257" t="n">
        <f aca="false">V129</f>
        <v>-0.636983059923207</v>
      </c>
      <c r="O7" s="256"/>
      <c r="P7" s="257" t="n">
        <f aca="false">AVERAGE(C129:T129)</f>
        <v>-0.515779859737896</v>
      </c>
      <c r="Q7" s="259" t="n">
        <f aca="false">STDEV(C129:T129)</f>
        <v>0.32271992185884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15528987178858</v>
      </c>
      <c r="C8" s="256"/>
      <c r="D8" s="257" t="n">
        <f aca="false">AVERAGE(C70:T70)</f>
        <v>0.124778831444086</v>
      </c>
      <c r="E8" s="257" t="n">
        <f aca="false">STDEV(C70:T70)</f>
        <v>0.164333018005722</v>
      </c>
      <c r="F8" s="258" t="n">
        <f aca="false">V90</f>
        <v>0.341648650882343</v>
      </c>
      <c r="G8" s="256"/>
      <c r="H8" s="257" t="n">
        <f aca="false">AVERAGE(C90:T90)</f>
        <v>0.347936885096609</v>
      </c>
      <c r="I8" s="259" t="n">
        <f aca="false">STDEV(C90:T90)</f>
        <v>0.188074572703048</v>
      </c>
      <c r="J8" s="263" t="n">
        <f aca="false">V110</f>
        <v>-0.162502631216414</v>
      </c>
      <c r="K8" s="256"/>
      <c r="L8" s="257" t="n">
        <f aca="false">AVERAGE(C110:T110)</f>
        <v>-0.149502717991624</v>
      </c>
      <c r="M8" s="262" t="n">
        <f aca="false">STDEV(C110:T110)</f>
        <v>0.0718942194924995</v>
      </c>
      <c r="N8" s="257" t="n">
        <f aca="false">V130</f>
        <v>0.26392001013579</v>
      </c>
      <c r="O8" s="256"/>
      <c r="P8" s="257" t="n">
        <f aca="false">AVERAGE(C130:T130)</f>
        <v>0.28798931634484</v>
      </c>
      <c r="Q8" s="259" t="n">
        <f aca="false">STDEV(C130:T130)</f>
        <v>0.20433032868173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16983393257522</v>
      </c>
      <c r="C9" s="256"/>
      <c r="D9" s="257" t="n">
        <f aca="false">AVERAGE(C71:T71)</f>
        <v>0.727047044778378</v>
      </c>
      <c r="E9" s="257" t="n">
        <f aca="false">STDEV(C71:T71)</f>
        <v>0.169726672397993</v>
      </c>
      <c r="F9" s="258" t="n">
        <f aca="false">V91</f>
        <v>0.0512430117130394</v>
      </c>
      <c r="G9" s="256"/>
      <c r="H9" s="257" t="n">
        <f aca="false">AVERAGE(C91:T91)</f>
        <v>0.00105706471813155</v>
      </c>
      <c r="I9" s="259" t="n">
        <f aca="false">STDEV(C91:T91)</f>
        <v>0.0919960006298431</v>
      </c>
      <c r="J9" s="263" t="n">
        <f aca="false">V111</f>
        <v>0.408724374756051</v>
      </c>
      <c r="K9" s="256"/>
      <c r="L9" s="257" t="n">
        <f aca="false">AVERAGE(C111:T111)</f>
        <v>0.62616525494606</v>
      </c>
      <c r="M9" s="262" t="n">
        <f aca="false">STDEV(C111:T111)</f>
        <v>0.213273793970637</v>
      </c>
      <c r="N9" s="257" t="n">
        <f aca="false">V131</f>
        <v>-0.0287763763964269</v>
      </c>
      <c r="O9" s="256"/>
      <c r="P9" s="257" t="n">
        <f aca="false">AVERAGE(C131:T131)</f>
        <v>-0.0826906913821215</v>
      </c>
      <c r="Q9" s="259" t="n">
        <f aca="false">STDEV(C131:T131)</f>
        <v>0.096894741791891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99983877318403</v>
      </c>
      <c r="C10" s="256"/>
      <c r="D10" s="257" t="n">
        <f aca="false">AVERAGE(C72:T72)</f>
        <v>-0.0219759576539929</v>
      </c>
      <c r="E10" s="257" t="n">
        <f aca="false">STDEV(C72:T72)</f>
        <v>0.0835431837620709</v>
      </c>
      <c r="F10" s="258" t="n">
        <f aca="false">V92</f>
        <v>0.0691525774061665</v>
      </c>
      <c r="G10" s="256"/>
      <c r="H10" s="257" t="n">
        <f aca="false">AVERAGE(C92:T92)</f>
        <v>0.0781342984868873</v>
      </c>
      <c r="I10" s="259" t="n">
        <f aca="false">STDEV(C92:T92)</f>
        <v>0.049920157791998</v>
      </c>
      <c r="J10" s="263" t="n">
        <f aca="false">V112</f>
        <v>-0.0555876427757821</v>
      </c>
      <c r="K10" s="256"/>
      <c r="L10" s="257" t="n">
        <f aca="false">AVERAGE(C112:T112)</f>
        <v>-0.049796016829</v>
      </c>
      <c r="M10" s="262" t="n">
        <f aca="false">STDEV(C112:T112)</f>
        <v>0.0543489213085834</v>
      </c>
      <c r="N10" s="257" t="n">
        <f aca="false">V132</f>
        <v>0.0160003899022671</v>
      </c>
      <c r="O10" s="256"/>
      <c r="P10" s="257" t="n">
        <f aca="false">AVERAGE(C132:T132)</f>
        <v>0.00454335920402938</v>
      </c>
      <c r="Q10" s="259" t="n">
        <f aca="false">STDEV(C132:T132)</f>
        <v>0.083564877281564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7595495805463</v>
      </c>
      <c r="C11" s="256"/>
      <c r="D11" s="257" t="n">
        <f aca="false">AVERAGE(C73:T73)</f>
        <v>0.941419447603738</v>
      </c>
      <c r="E11" s="257" t="n">
        <f aca="false">STDEV(C73:T73)</f>
        <v>0.0438650245003605</v>
      </c>
      <c r="F11" s="258" t="n">
        <f aca="false">V93</f>
        <v>0.0382900369499995</v>
      </c>
      <c r="G11" s="256"/>
      <c r="H11" s="257" t="n">
        <f aca="false">AVERAGE(C93:T93)</f>
        <v>0.00419665201253047</v>
      </c>
      <c r="I11" s="259" t="n">
        <f aca="false">STDEV(C93:T93)</f>
        <v>0.0475781216510574</v>
      </c>
      <c r="J11" s="263" t="n">
        <f aca="false">V113</f>
        <v>0.995533099429966</v>
      </c>
      <c r="K11" s="256"/>
      <c r="L11" s="257" t="n">
        <f aca="false">AVERAGE(C113:T113)</f>
        <v>0.959486305864476</v>
      </c>
      <c r="M11" s="262" t="n">
        <f aca="false">STDEV(C113:T113)</f>
        <v>0.0430156506636588</v>
      </c>
      <c r="N11" s="257" t="n">
        <f aca="false">V133</f>
        <v>0.0251237286416258</v>
      </c>
      <c r="O11" s="256"/>
      <c r="P11" s="257" t="n">
        <f aca="false">AVERAGE(C133:T133)</f>
        <v>-0.0111910168683843</v>
      </c>
      <c r="Q11" s="259" t="n">
        <f aca="false">STDEV(C133:T133)</f>
        <v>0.0452897672591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49289116320521</v>
      </c>
      <c r="C12" s="256"/>
      <c r="D12" s="257" t="n">
        <f aca="false">AVERAGE(C74:T74)</f>
        <v>0.0137045442788087</v>
      </c>
      <c r="E12" s="257" t="n">
        <f aca="false">STDEV(C74:T74)</f>
        <v>0.0170229323560072</v>
      </c>
      <c r="F12" s="258" t="n">
        <f aca="false">V94</f>
        <v>0.0313246614164693</v>
      </c>
      <c r="G12" s="256"/>
      <c r="H12" s="257" t="n">
        <f aca="false">AVERAGE(C94:T94)</f>
        <v>0.0329028177016218</v>
      </c>
      <c r="I12" s="259" t="n">
        <f aca="false">STDEV(C94:T94)</f>
        <v>0.0173630952850286</v>
      </c>
      <c r="J12" s="263" t="n">
        <f aca="false">V114</f>
        <v>0.0156536397890634</v>
      </c>
      <c r="K12" s="256"/>
      <c r="L12" s="257" t="n">
        <f aca="false">AVERAGE(C114:T114)</f>
        <v>0.0186493479255867</v>
      </c>
      <c r="M12" s="262" t="n">
        <f aca="false">STDEV(C114:T114)</f>
        <v>0.0182894592586755</v>
      </c>
      <c r="N12" s="257" t="n">
        <f aca="false">V134</f>
        <v>0.0150100953704851</v>
      </c>
      <c r="O12" s="256"/>
      <c r="P12" s="257" t="n">
        <f aca="false">AVERAGE(C134:T134)</f>
        <v>0.0117166126073749</v>
      </c>
      <c r="Q12" s="259" t="n">
        <f aca="false">STDEV(C134:T134)</f>
        <v>0.022200513086082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26008002165445</v>
      </c>
      <c r="C13" s="256"/>
      <c r="D13" s="257" t="n">
        <f aca="false">AVERAGE(C75:T75)</f>
        <v>0.530221154377531</v>
      </c>
      <c r="E13" s="257" t="n">
        <f aca="false">STDEV(C75:T75)</f>
        <v>0.0199028039861654</v>
      </c>
      <c r="F13" s="258" t="n">
        <f aca="false">V95</f>
        <v>-0.0221943499094653</v>
      </c>
      <c r="G13" s="256"/>
      <c r="H13" s="257" t="n">
        <f aca="false">AVERAGE(C95:T95)</f>
        <v>-0.0159391467202803</v>
      </c>
      <c r="I13" s="259" t="n">
        <f aca="false">STDEV(C95:T95)</f>
        <v>0.0146412932678732</v>
      </c>
      <c r="J13" s="263" t="n">
        <f aca="false">V115</f>
        <v>0.515711043864203</v>
      </c>
      <c r="K13" s="256"/>
      <c r="L13" s="257" t="n">
        <f aca="false">AVERAGE(C115:T115)</f>
        <v>0.519284963521771</v>
      </c>
      <c r="M13" s="262" t="n">
        <f aca="false">STDEV(C115:T115)</f>
        <v>0.0162933516100904</v>
      </c>
      <c r="N13" s="257" t="n">
        <f aca="false">V135</f>
        <v>-0.0411274185547657</v>
      </c>
      <c r="O13" s="256"/>
      <c r="P13" s="257" t="n">
        <f aca="false">AVERAGE(C135:T135)</f>
        <v>-0.0343529176617917</v>
      </c>
      <c r="Q13" s="259" t="n">
        <f aca="false">STDEV(C135:T135)</f>
        <v>0.01147925412289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9305195960978</v>
      </c>
      <c r="C15" s="256"/>
      <c r="D15" s="257" t="n">
        <f aca="false">AVERAGE(C77:T77)</f>
        <v>0.652367204471901</v>
      </c>
      <c r="E15" s="257" t="n">
        <f aca="false">STDEV(C77:T77)</f>
        <v>0.00679054989388778</v>
      </c>
      <c r="F15" s="258" t="n">
        <f aca="false">V97</f>
        <v>-0.00021844872821474</v>
      </c>
      <c r="G15" s="256"/>
      <c r="H15" s="257" t="n">
        <f aca="false">AVERAGE(C97:T97)</f>
        <v>-0.00499087344181126</v>
      </c>
      <c r="I15" s="259" t="n">
        <f aca="false">STDEV(C97:T97)</f>
        <v>0.00578049973365427</v>
      </c>
      <c r="J15" s="263" t="n">
        <f aca="false">V117</f>
        <v>0.650900701911196</v>
      </c>
      <c r="K15" s="256"/>
      <c r="L15" s="257" t="n">
        <f aca="false">AVERAGE(C117:T117)</f>
        <v>0.65386403069481</v>
      </c>
      <c r="M15" s="262" t="n">
        <f aca="false">STDEV(C117:T117)</f>
        <v>0.00424244393787824</v>
      </c>
      <c r="N15" s="257" t="n">
        <f aca="false">V137</f>
        <v>-0.0282468539013445</v>
      </c>
      <c r="O15" s="256"/>
      <c r="P15" s="257" t="n">
        <f aca="false">AVERAGE(C137:T137)</f>
        <v>-0.0332954667503468</v>
      </c>
      <c r="Q15" s="259" t="n">
        <f aca="false">STDEV(C137:T137)</f>
        <v>0.0045191215892784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2219338374722</v>
      </c>
      <c r="C16" s="256"/>
      <c r="D16" s="257" t="n">
        <f aca="false">AVERAGE(C78:T78)/10</f>
        <v>0.00244124681729724</v>
      </c>
      <c r="E16" s="257" t="n">
        <f aca="false">STDEV(C78:T78)/10</f>
        <v>0.00343015235468279</v>
      </c>
      <c r="F16" s="258" t="n">
        <f aca="false">V98/10</f>
        <v>-1.64370459009955E-005</v>
      </c>
      <c r="G16" s="256"/>
      <c r="H16" s="257" t="n">
        <f aca="false">AVERAGE(C98:T98)/10</f>
        <v>0.000211564770245224</v>
      </c>
      <c r="I16" s="259" t="n">
        <f aca="false">STDEV(C98:T98)/10</f>
        <v>0.00246552770059618</v>
      </c>
      <c r="J16" s="263" t="n">
        <f aca="false">V118/10</f>
        <v>0.000142339411612195</v>
      </c>
      <c r="K16" s="256"/>
      <c r="L16" s="257" t="n">
        <f aca="false">AVERAGE(C118:T118)/10</f>
        <v>0.00162343961871459</v>
      </c>
      <c r="M16" s="262" t="n">
        <f aca="false">STDEV(C118:T118)/10</f>
        <v>0.00250514281728485</v>
      </c>
      <c r="N16" s="257" t="n">
        <f aca="false">V138/10</f>
        <v>-0.000395130260386718</v>
      </c>
      <c r="O16" s="256"/>
      <c r="P16" s="257" t="n">
        <f aca="false">AVERAGE(C138:T138)/10</f>
        <v>-0.00415591768573966</v>
      </c>
      <c r="Q16" s="259" t="n">
        <f aca="false">STDEV(C138:T138)/10</f>
        <v>0.0027728649401273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5835813529562</v>
      </c>
      <c r="C17" s="256"/>
      <c r="D17" s="257" t="n">
        <f aca="false">AVERAGE(C79:T79)/10</f>
        <v>0.0536476355940732</v>
      </c>
      <c r="E17" s="257" t="n">
        <f aca="false">STDEV(C79:T79)/10</f>
        <v>0.00211731378024179</v>
      </c>
      <c r="F17" s="258" t="n">
        <f aca="false">V99/10</f>
        <v>-0.000111430696347198</v>
      </c>
      <c r="G17" s="256"/>
      <c r="H17" s="257" t="n">
        <f aca="false">AVERAGE(C99:T99)/10</f>
        <v>-0.000505558185778844</v>
      </c>
      <c r="I17" s="259" t="n">
        <f aca="false">STDEV(C99:T99)/10</f>
        <v>0.00134769419502835</v>
      </c>
      <c r="J17" s="263" t="n">
        <f aca="false">V119/10</f>
        <v>0.0055506940443795</v>
      </c>
      <c r="K17" s="256"/>
      <c r="L17" s="257" t="n">
        <f aca="false">AVERAGE(C119:T119)/10</f>
        <v>0.0544779527351419</v>
      </c>
      <c r="M17" s="262" t="n">
        <f aca="false">STDEV(C119:T119)/10</f>
        <v>0.00291365281093961</v>
      </c>
      <c r="N17" s="257" t="n">
        <f aca="false">V139/10</f>
        <v>-0.000565394992048367</v>
      </c>
      <c r="O17" s="256"/>
      <c r="P17" s="257" t="n">
        <f aca="false">AVERAGE(C139:T139)/10</f>
        <v>-0.00512734967716098</v>
      </c>
      <c r="Q17" s="259" t="n">
        <f aca="false">STDEV(C139:T139)/10</f>
        <v>0.0017583021412775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11645665491999</v>
      </c>
      <c r="C18" s="256"/>
      <c r="D18" s="257" t="n">
        <f aca="false">AVERAGE(C80:T80)/10</f>
        <v>-0.00104844506365692</v>
      </c>
      <c r="E18" s="257" t="n">
        <f aca="false">STDEV(C80:T80)/10</f>
        <v>0.000468994648787462</v>
      </c>
      <c r="F18" s="258" t="n">
        <f aca="false">V100/10</f>
        <v>-0.000133332659864491</v>
      </c>
      <c r="G18" s="256"/>
      <c r="H18" s="257" t="n">
        <f aca="false">AVERAGE(C100:T100)/10</f>
        <v>-0.00145379038577751</v>
      </c>
      <c r="I18" s="259" t="n">
        <f aca="false">STDEV(C100:T100)/10</f>
        <v>0.0014126996721762</v>
      </c>
      <c r="J18" s="263" t="n">
        <f aca="false">V120/10</f>
        <v>-0.000349683357655227</v>
      </c>
      <c r="K18" s="256"/>
      <c r="L18" s="257" t="n">
        <f aca="false">AVERAGE(C120:T120)/10</f>
        <v>-0.00368114000491776</v>
      </c>
      <c r="M18" s="262" t="n">
        <f aca="false">STDEV(C120:T120)/10</f>
        <v>0.00049739423355623</v>
      </c>
      <c r="N18" s="257" t="n">
        <f aca="false">V140/10</f>
        <v>-0.000148570028601272</v>
      </c>
      <c r="O18" s="256"/>
      <c r="P18" s="257" t="n">
        <f aca="false">AVERAGE(C140:T140)/10</f>
        <v>-0.00164116069727516</v>
      </c>
      <c r="Q18" s="259" t="n">
        <f aca="false">STDEV(C140:T140)/10</f>
        <v>0.0012243235267906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6163001464561</v>
      </c>
      <c r="C19" s="256"/>
      <c r="D19" s="257" t="n">
        <f aca="false">AVERAGE(C81:T81)/10</f>
        <v>0.0198152988888889</v>
      </c>
      <c r="E19" s="257" t="n">
        <f aca="false">STDEV(C81:T81)/10</f>
        <v>0.00127704165836463</v>
      </c>
      <c r="F19" s="258" t="n">
        <f aca="false">V101/10</f>
        <v>-4.87671270276321E-005</v>
      </c>
      <c r="G19" s="256"/>
      <c r="H19" s="257" t="n">
        <f aca="false">AVERAGE(C101:T101)/10</f>
        <v>-0.000538428659444444</v>
      </c>
      <c r="I19" s="259" t="n">
        <f aca="false">STDEV(C101:T101)/10</f>
        <v>0.000798997923336381</v>
      </c>
      <c r="J19" s="263" t="n">
        <f aca="false">V121/10</f>
        <v>0.00177474160285938</v>
      </c>
      <c r="K19" s="256"/>
      <c r="L19" s="257" t="n">
        <f aca="false">AVERAGE(C121:T121)/10</f>
        <v>0.0190056922222222</v>
      </c>
      <c r="M19" s="262" t="n">
        <f aca="false">STDEV(C121:T121)/10</f>
        <v>0.00145990723971062</v>
      </c>
      <c r="N19" s="257" t="n">
        <f aca="false">V141/10</f>
        <v>-0.000383894497596267</v>
      </c>
      <c r="O19" s="256"/>
      <c r="P19" s="257" t="n">
        <f aca="false">AVERAGE(C141:T141)/10</f>
        <v>-0.00411140355555556</v>
      </c>
      <c r="Q19" s="259" t="n">
        <f aca="false">STDEV(C141:T141)/10</f>
        <v>0.00077411480283111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84197479803558</v>
      </c>
      <c r="Q27" s="275" t="n">
        <f aca="false">((LN(M6)+LN(Q6))/2)</f>
        <v>-0.39927041608709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52699730643236</v>
      </c>
      <c r="Q28" s="275" t="n">
        <f aca="false">((LN(M7)+LN(Q7))/2)</f>
        <v>-0.72326669227303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3838852196344</v>
      </c>
      <c r="Q29" s="275" t="n">
        <f aca="false">((LN(M8)+LN(Q8))/2)</f>
        <v>-2.1102883752272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7978805978043</v>
      </c>
      <c r="Q30" s="275" t="n">
        <f aca="false">((LN(M9)+LN(Q9))/2)</f>
        <v>-1.9396542734217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3986100201869</v>
      </c>
      <c r="Q31" s="275" t="n">
        <f aca="false">((LN(M10)+LN(Q10))/2)</f>
        <v>-2.6972312440605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8601011872398</v>
      </c>
      <c r="Q32" s="275" t="n">
        <f aca="false">((LN(M11)+LN(Q11))/2)</f>
        <v>-3.1204327104579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6330108382723</v>
      </c>
      <c r="Q33" s="275" t="n">
        <f aca="false">((LN(M12)+LN(Q12))/2)</f>
        <v>-3.904535130131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07040204486568</v>
      </c>
      <c r="Q34" s="275" t="n">
        <f aca="false">((LN(M13)+LN(Q13))/2)</f>
        <v>-4.2921059965651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91802782023928</v>
      </c>
      <c r="Q35" s="268" t="n">
        <f aca="false">EXP((SUM(Q27:Q34)-LN($G$49)*SUM($N27:$N34)-LN($G$50)*SUM($O27:$O34))/8)/$G$48</f>
        <v>0.01998267153200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5.1592</v>
      </c>
      <c r="C67" s="145" t="n">
        <f aca="false">'Summary Data'!C2</f>
        <v>702.3153</v>
      </c>
      <c r="D67" s="145" t="n">
        <f aca="false">'Summary Data'!D2</f>
        <v>702.5464</v>
      </c>
      <c r="E67" s="145" t="n">
        <f aca="false">'Summary Data'!E2</f>
        <v>702.571</v>
      </c>
      <c r="F67" s="145" t="n">
        <f aca="false">'Summary Data'!F2</f>
        <v>702.5378</v>
      </c>
      <c r="G67" s="145" t="n">
        <f aca="false">'Summary Data'!G2</f>
        <v>702.5303</v>
      </c>
      <c r="H67" s="145" t="n">
        <f aca="false">'Summary Data'!H2</f>
        <v>702.5793</v>
      </c>
      <c r="I67" s="145" t="n">
        <f aca="false">'Summary Data'!I2</f>
        <v>702.5807</v>
      </c>
      <c r="J67" s="145" t="n">
        <f aca="false">'Summary Data'!J2</f>
        <v>702.5726</v>
      </c>
      <c r="K67" s="145" t="n">
        <f aca="false">'Summary Data'!K2</f>
        <v>702.5563</v>
      </c>
      <c r="L67" s="145" t="n">
        <f aca="false">'Summary Data'!L2</f>
        <v>702.5813</v>
      </c>
      <c r="M67" s="145" t="n">
        <f aca="false">'Summary Data'!M2</f>
        <v>702.5824</v>
      </c>
      <c r="N67" s="145" t="n">
        <f aca="false">'Summary Data'!N2</f>
        <v>702.7455</v>
      </c>
      <c r="O67" s="145" t="n">
        <f aca="false">'Summary Data'!O2</f>
        <v>702.6501</v>
      </c>
      <c r="P67" s="145" t="n">
        <f aca="false">'Summary Data'!P2</f>
        <v>702.7673</v>
      </c>
      <c r="Q67" s="145" t="n">
        <f aca="false">'Summary Data'!Q2</f>
        <v>702.6111</v>
      </c>
      <c r="R67" s="145" t="n">
        <f aca="false">'Summary Data'!R2</f>
        <v>702.6854</v>
      </c>
      <c r="S67" s="145" t="n">
        <f aca="false">'Summary Data'!S2</f>
        <v>702.618</v>
      </c>
      <c r="T67" s="145" t="n">
        <f aca="false">'Summary Data'!T2</f>
        <v>702.4356</v>
      </c>
      <c r="U67" s="145" t="n">
        <f aca="false">'Summary Data'!U2</f>
        <v>413.33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9.9723301951753</v>
      </c>
      <c r="C68" s="145" t="n">
        <f aca="false">('Summary Data'!C6-('Summary Data'!C7*'Summary Data'!C$39-'Summary Data'!C24*'Summary Data'!C$40)*$A68/17)</f>
        <v>0.55728093576194</v>
      </c>
      <c r="D68" s="145" t="n">
        <f aca="false">('Summary Data'!D6-('Summary Data'!D7*'Summary Data'!D$39-'Summary Data'!D24*'Summary Data'!D$40)*$A68/17)</f>
        <v>0.794193321071287</v>
      </c>
      <c r="E68" s="145" t="n">
        <f aca="false">('Summary Data'!E6-('Summary Data'!E7*'Summary Data'!E$39-'Summary Data'!E24*'Summary Data'!E$40)*$A68/17)</f>
        <v>0.952839040621054</v>
      </c>
      <c r="F68" s="145" t="n">
        <f aca="false">('Summary Data'!F6-('Summary Data'!F7*'Summary Data'!F$39-'Summary Data'!F24*'Summary Data'!F$40)*$A68/17)</f>
        <v>1.36595884755472</v>
      </c>
      <c r="G68" s="145" t="n">
        <f aca="false">('Summary Data'!G6-('Summary Data'!G7*'Summary Data'!G$39-'Summary Data'!G24*'Summary Data'!G$40)*$A68/17)</f>
        <v>1.53034084037813</v>
      </c>
      <c r="H68" s="145" t="n">
        <f aca="false">('Summary Data'!H6-('Summary Data'!H7*'Summary Data'!H$39-'Summary Data'!H24*'Summary Data'!H$40)*$A68/17)</f>
        <v>0.894183848791883</v>
      </c>
      <c r="I68" s="145" t="n">
        <f aca="false">('Summary Data'!I6-('Summary Data'!I7*'Summary Data'!I$39-'Summary Data'!I24*'Summary Data'!I$40)*$A68/17)</f>
        <v>0.716320613347648</v>
      </c>
      <c r="J68" s="145" t="n">
        <f aca="false">('Summary Data'!J6-('Summary Data'!J7*'Summary Data'!J$39-'Summary Data'!J24*'Summary Data'!J$40)*$A68/17)</f>
        <v>0.701268142565418</v>
      </c>
      <c r="K68" s="145" t="n">
        <f aca="false">('Summary Data'!K6-('Summary Data'!K7*'Summary Data'!K$39-'Summary Data'!K24*'Summary Data'!K$40)*$A68/17)</f>
        <v>1.1348666230775</v>
      </c>
      <c r="L68" s="145" t="n">
        <f aca="false">('Summary Data'!L6-('Summary Data'!L7*'Summary Data'!L$39-'Summary Data'!L24*'Summary Data'!L$40)*$A68/17)</f>
        <v>1.21012920398716</v>
      </c>
      <c r="M68" s="145" t="n">
        <f aca="false">('Summary Data'!M6-('Summary Data'!M7*'Summary Data'!M$39-'Summary Data'!M24*'Summary Data'!M$40)*$A68/17)</f>
        <v>1.8058716158204</v>
      </c>
      <c r="N68" s="145" t="n">
        <f aca="false">('Summary Data'!N6-('Summary Data'!N7*'Summary Data'!N$39-'Summary Data'!N24*'Summary Data'!N$40)*$A68/17)</f>
        <v>1.67818701464934</v>
      </c>
      <c r="O68" s="145" t="n">
        <f aca="false">('Summary Data'!O6-('Summary Data'!O7*'Summary Data'!O$39-'Summary Data'!O24*'Summary Data'!O$40)*$A68/17)</f>
        <v>1.02858772034749</v>
      </c>
      <c r="P68" s="145" t="n">
        <f aca="false">('Summary Data'!P6-('Summary Data'!P7*'Summary Data'!P$39-'Summary Data'!P24*'Summary Data'!P$40)*$A68/17)</f>
        <v>1.66243044207028</v>
      </c>
      <c r="Q68" s="145" t="n">
        <f aca="false">('Summary Data'!Q6-('Summary Data'!Q7*'Summary Data'!Q$39-'Summary Data'!Q24*'Summary Data'!Q$40)*$A68/17)</f>
        <v>1.8003108813235</v>
      </c>
      <c r="R68" s="145" t="n">
        <f aca="false">('Summary Data'!R6-('Summary Data'!R7*'Summary Data'!R$39-'Summary Data'!R24*'Summary Data'!R$40)*$A68/17)</f>
        <v>0.879826379791176</v>
      </c>
      <c r="S68" s="145" t="n">
        <f aca="false">('Summary Data'!S6-('Summary Data'!S7*'Summary Data'!S$39-'Summary Data'!S24*'Summary Data'!S$40)*$A68/17)</f>
        <v>1.52497507511589</v>
      </c>
      <c r="T68" s="145" t="n">
        <f aca="false">('Summary Data'!T6-('Summary Data'!T7*'Summary Data'!T$39-'Summary Data'!T24*'Summary Data'!T$40)*$A68/17)</f>
        <v>1.11118883027581</v>
      </c>
      <c r="U68" s="145" t="n">
        <f aca="false">('Summary Data'!U6-('Summary Data'!U7*'Summary Data'!U$39-'Summary Data'!U24*'Summary Data'!U$40)*$A68/17)</f>
        <v>35.525404922674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4072699076363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6631617967315</v>
      </c>
      <c r="C69" s="145" t="n">
        <f aca="false">('Summary Data'!C7-('Summary Data'!C8*'Summary Data'!C$39-'Summary Data'!C25*'Summary Data'!C$40)*$A69/17)</f>
        <v>4.08941847375879</v>
      </c>
      <c r="D69" s="145" t="n">
        <f aca="false">('Summary Data'!D7-('Summary Data'!D8*'Summary Data'!D$39-'Summary Data'!D25*'Summary Data'!D$40)*$A69/17)</f>
        <v>3.43874732122007</v>
      </c>
      <c r="E69" s="145" t="n">
        <f aca="false">('Summary Data'!E7-('Summary Data'!E8*'Summary Data'!E$39-'Summary Data'!E25*'Summary Data'!E$40)*$A69/17)</f>
        <v>3.63638036422367</v>
      </c>
      <c r="F69" s="145" t="n">
        <f aca="false">('Summary Data'!F7-('Summary Data'!F8*'Summary Data'!F$39-'Summary Data'!F25*'Summary Data'!F$40)*$A69/17)</f>
        <v>3.56285667825205</v>
      </c>
      <c r="G69" s="145" t="n">
        <f aca="false">('Summary Data'!G7-('Summary Data'!G8*'Summary Data'!G$39-'Summary Data'!G25*'Summary Data'!G$40)*$A69/17)</f>
        <v>2.73771791646391</v>
      </c>
      <c r="H69" s="145" t="n">
        <f aca="false">('Summary Data'!H7-('Summary Data'!H8*'Summary Data'!H$39-'Summary Data'!H25*'Summary Data'!H$40)*$A69/17)</f>
        <v>3.08719316907518</v>
      </c>
      <c r="I69" s="145" t="n">
        <f aca="false">('Summary Data'!I7-('Summary Data'!I8*'Summary Data'!I$39-'Summary Data'!I25*'Summary Data'!I$40)*$A69/17)</f>
        <v>3.55642675353148</v>
      </c>
      <c r="J69" s="145" t="n">
        <f aca="false">('Summary Data'!J7-('Summary Data'!J8*'Summary Data'!J$39-'Summary Data'!J25*'Summary Data'!J$40)*$A69/17)</f>
        <v>3.24322597788701</v>
      </c>
      <c r="K69" s="145" t="n">
        <f aca="false">('Summary Data'!K7-('Summary Data'!K8*'Summary Data'!K$39-'Summary Data'!K25*'Summary Data'!K$40)*$A69/17)</f>
        <v>3.22181814304007</v>
      </c>
      <c r="L69" s="145" t="n">
        <f aca="false">('Summary Data'!L7-('Summary Data'!L8*'Summary Data'!L$39-'Summary Data'!L25*'Summary Data'!L$40)*$A69/17)</f>
        <v>3.58590674187679</v>
      </c>
      <c r="M69" s="145" t="n">
        <f aca="false">('Summary Data'!M7-('Summary Data'!M8*'Summary Data'!M$39-'Summary Data'!M25*'Summary Data'!M$40)*$A69/17)</f>
        <v>3.20450320935717</v>
      </c>
      <c r="N69" s="145" t="n">
        <f aca="false">('Summary Data'!N7-('Summary Data'!N8*'Summary Data'!N$39-'Summary Data'!N25*'Summary Data'!N$40)*$A69/17)</f>
        <v>4.01840155283177</v>
      </c>
      <c r="O69" s="145" t="n">
        <f aca="false">('Summary Data'!O7-('Summary Data'!O8*'Summary Data'!O$39-'Summary Data'!O25*'Summary Data'!O$40)*$A69/17)</f>
        <v>3.68831777004632</v>
      </c>
      <c r="P69" s="145" t="n">
        <f aca="false">('Summary Data'!P7-('Summary Data'!P8*'Summary Data'!P$39-'Summary Data'!P25*'Summary Data'!P$40)*$A69/17)</f>
        <v>2.48044618285461</v>
      </c>
      <c r="Q69" s="145" t="n">
        <f aca="false">('Summary Data'!Q7-('Summary Data'!Q8*'Summary Data'!Q$39-'Summary Data'!Q25*'Summary Data'!Q$40)*$A69/17)</f>
        <v>2.87056761843279</v>
      </c>
      <c r="R69" s="145" t="n">
        <f aca="false">('Summary Data'!R7-('Summary Data'!R8*'Summary Data'!R$39-'Summary Data'!R25*'Summary Data'!R$40)*$A69/17)</f>
        <v>3.04464347648445</v>
      </c>
      <c r="S69" s="145" t="n">
        <f aca="false">('Summary Data'!S7-('Summary Data'!S8*'Summary Data'!S$39-'Summary Data'!S25*'Summary Data'!S$40)*$A69/17)</f>
        <v>3.84710757459455</v>
      </c>
      <c r="T69" s="145" t="n">
        <f aca="false">('Summary Data'!T7-('Summary Data'!T8*'Summary Data'!T$39-'Summary Data'!T25*'Summary Data'!T$40)*$A69/17)</f>
        <v>4.1124055375855</v>
      </c>
      <c r="U69" s="145" t="n">
        <f aca="false">('Summary Data'!U7-('Summary Data'!U8*'Summary Data'!U$39-'Summary Data'!U25*'Summary Data'!U$40)*$A69/17)</f>
        <v>8.3361420465556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6544520312178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317237068992155</v>
      </c>
      <c r="C70" s="145" t="n">
        <f aca="false">('Summary Data'!C8-('Summary Data'!C9*'Summary Data'!C$39-'Summary Data'!C26*'Summary Data'!C$40)*$A70/17)</f>
        <v>-0.0962636210201755</v>
      </c>
      <c r="D70" s="145" t="n">
        <f aca="false">('Summary Data'!D8-('Summary Data'!D9*'Summary Data'!D$39-'Summary Data'!D26*'Summary Data'!D$40)*$A70/17)</f>
        <v>-0.0235099590695499</v>
      </c>
      <c r="E70" s="145" t="n">
        <f aca="false">('Summary Data'!E8-('Summary Data'!E9*'Summary Data'!E$39-'Summary Data'!E26*'Summary Data'!E$40)*$A70/17)</f>
        <v>-0.0239940499114864</v>
      </c>
      <c r="F70" s="145" t="n">
        <f aca="false">('Summary Data'!F8-('Summary Data'!F9*'Summary Data'!F$39-'Summary Data'!F26*'Summary Data'!F$40)*$A70/17)</f>
        <v>0.00106840380605144</v>
      </c>
      <c r="G70" s="145" t="n">
        <f aca="false">('Summary Data'!G8-('Summary Data'!G9*'Summary Data'!G$39-'Summary Data'!G26*'Summary Data'!G$40)*$A70/17)</f>
        <v>0.0985051548996301</v>
      </c>
      <c r="H70" s="145" t="n">
        <f aca="false">('Summary Data'!H8-('Summary Data'!H9*'Summary Data'!H$39-'Summary Data'!H26*'Summary Data'!H$40)*$A70/17)</f>
        <v>0.0584325973733176</v>
      </c>
      <c r="I70" s="145" t="n">
        <f aca="false">('Summary Data'!I8-('Summary Data'!I9*'Summary Data'!I$39-'Summary Data'!I26*'Summary Data'!I$40)*$A70/17)</f>
        <v>-0.0468688456722649</v>
      </c>
      <c r="J70" s="145" t="n">
        <f aca="false">('Summary Data'!J8-('Summary Data'!J9*'Summary Data'!J$39-'Summary Data'!J26*'Summary Data'!J$40)*$A70/17)</f>
        <v>-0.0316312824126005</v>
      </c>
      <c r="K70" s="145" t="n">
        <f aca="false">('Summary Data'!K8-('Summary Data'!K9*'Summary Data'!K$39-'Summary Data'!K26*'Summary Data'!K$40)*$A70/17)</f>
        <v>0.0187005074866548</v>
      </c>
      <c r="L70" s="145" t="n">
        <f aca="false">('Summary Data'!L8-('Summary Data'!L9*'Summary Data'!L$39-'Summary Data'!L26*'Summary Data'!L$40)*$A70/17)</f>
        <v>0.0982434054513938</v>
      </c>
      <c r="M70" s="145" t="n">
        <f aca="false">('Summary Data'!M8-('Summary Data'!M9*'Summary Data'!M$39-'Summary Data'!M26*'Summary Data'!M$40)*$A70/17)</f>
        <v>0.240219565060673</v>
      </c>
      <c r="N70" s="145" t="n">
        <f aca="false">('Summary Data'!N8-('Summary Data'!N9*'Summary Data'!N$39-'Summary Data'!N26*'Summary Data'!N$40)*$A70/17)</f>
        <v>0.236948447529307</v>
      </c>
      <c r="O70" s="145" t="n">
        <f aca="false">('Summary Data'!O8-('Summary Data'!O9*'Summary Data'!O$39-'Summary Data'!O26*'Summary Data'!O$40)*$A70/17)</f>
        <v>0.381434446780421</v>
      </c>
      <c r="P70" s="145" t="n">
        <f aca="false">('Summary Data'!P8-('Summary Data'!P9*'Summary Data'!P$39-'Summary Data'!P26*'Summary Data'!P$40)*$A70/17)</f>
        <v>0.363981951723067</v>
      </c>
      <c r="Q70" s="145" t="n">
        <f aca="false">('Summary Data'!Q8-('Summary Data'!Q9*'Summary Data'!Q$39-'Summary Data'!Q26*'Summary Data'!Q$40)*$A70/17)</f>
        <v>0.439843467287555</v>
      </c>
      <c r="R70" s="145" t="n">
        <f aca="false">('Summary Data'!R8-('Summary Data'!R9*'Summary Data'!R$39-'Summary Data'!R26*'Summary Data'!R$40)*$A70/17)</f>
        <v>0.215815679073801</v>
      </c>
      <c r="S70" s="145" t="n">
        <f aca="false">('Summary Data'!S8-('Summary Data'!S9*'Summary Data'!S$39-'Summary Data'!S26*'Summary Data'!S$40)*$A70/17)</f>
        <v>0.260328363222273</v>
      </c>
      <c r="T70" s="145" t="n">
        <f aca="false">('Summary Data'!T8-('Summary Data'!T9*'Summary Data'!T$39-'Summary Data'!T26*'Summary Data'!T$40)*$A70/17)</f>
        <v>0.0547647343854742</v>
      </c>
      <c r="U70" s="145" t="n">
        <f aca="false">('Summary Data'!U8-('Summary Data'!U9*'Summary Data'!U$39-'Summary Data'!U26*'Summary Data'!U$40)*$A70/17)</f>
        <v>-0.36565701504390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1552898717885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1433618665941</v>
      </c>
      <c r="C71" s="145" t="n">
        <f aca="false">('Summary Data'!C9-('Summary Data'!C10*'Summary Data'!C$39-'Summary Data'!C27*'Summary Data'!C$40)*$A71/17)</f>
        <v>0.42693890901279</v>
      </c>
      <c r="D71" s="145" t="n">
        <f aca="false">('Summary Data'!D9-('Summary Data'!D10*'Summary Data'!D$39-'Summary Data'!D27*'Summary Data'!D$40)*$A71/17)</f>
        <v>0.391119374644651</v>
      </c>
      <c r="E71" s="145" t="n">
        <f aca="false">('Summary Data'!E9-('Summary Data'!E10*'Summary Data'!E$39-'Summary Data'!E27*'Summary Data'!E$40)*$A71/17)</f>
        <v>0.557635513684269</v>
      </c>
      <c r="F71" s="145" t="n">
        <f aca="false">('Summary Data'!F9-('Summary Data'!F10*'Summary Data'!F$39-'Summary Data'!F27*'Summary Data'!F$40)*$A71/17)</f>
        <v>0.727924022311537</v>
      </c>
      <c r="G71" s="145" t="n">
        <f aca="false">('Summary Data'!G9-('Summary Data'!G10*'Summary Data'!G$39-'Summary Data'!G27*'Summary Data'!G$40)*$A71/17)</f>
        <v>0.656066257804979</v>
      </c>
      <c r="H71" s="145" t="n">
        <f aca="false">('Summary Data'!H9-('Summary Data'!H10*'Summary Data'!H$39-'Summary Data'!H27*'Summary Data'!H$40)*$A71/17)</f>
        <v>0.78469184483209</v>
      </c>
      <c r="I71" s="145" t="n">
        <f aca="false">('Summary Data'!I9-('Summary Data'!I10*'Summary Data'!I$39-'Summary Data'!I27*'Summary Data'!I$40)*$A71/17)</f>
        <v>0.820516280783904</v>
      </c>
      <c r="J71" s="145" t="n">
        <f aca="false">('Summary Data'!J9-('Summary Data'!J10*'Summary Data'!J$39-'Summary Data'!J27*'Summary Data'!J$40)*$A71/17)</f>
        <v>0.608390110331664</v>
      </c>
      <c r="K71" s="145" t="n">
        <f aca="false">('Summary Data'!K9-('Summary Data'!K10*'Summary Data'!K$39-'Summary Data'!K27*'Summary Data'!K$40)*$A71/17)</f>
        <v>0.75455408094449</v>
      </c>
      <c r="L71" s="145" t="n">
        <f aca="false">('Summary Data'!L9-('Summary Data'!L10*'Summary Data'!L$39-'Summary Data'!L27*'Summary Data'!L$40)*$A71/17)</f>
        <v>1.03767669120673</v>
      </c>
      <c r="M71" s="145" t="n">
        <f aca="false">('Summary Data'!M9-('Summary Data'!M10*'Summary Data'!M$39-'Summary Data'!M27*'Summary Data'!M$40)*$A71/17)</f>
        <v>0.9121194360105</v>
      </c>
      <c r="N71" s="145" t="n">
        <f aca="false">('Summary Data'!N9-('Summary Data'!N10*'Summary Data'!N$39-'Summary Data'!N27*'Summary Data'!N$40)*$A71/17)</f>
        <v>0.733477504894302</v>
      </c>
      <c r="O71" s="145" t="n">
        <f aca="false">('Summary Data'!O9-('Summary Data'!O10*'Summary Data'!O$39-'Summary Data'!O27*'Summary Data'!O$40)*$A71/17)</f>
        <v>0.724948494299667</v>
      </c>
      <c r="P71" s="145" t="n">
        <f aca="false">('Summary Data'!P9-('Summary Data'!P10*'Summary Data'!P$39-'Summary Data'!P27*'Summary Data'!P$40)*$A71/17)</f>
        <v>0.88608706800791</v>
      </c>
      <c r="Q71" s="145" t="n">
        <f aca="false">('Summary Data'!Q9-('Summary Data'!Q10*'Summary Data'!Q$39-'Summary Data'!Q27*'Summary Data'!Q$40)*$A71/17)</f>
        <v>0.883598377738574</v>
      </c>
      <c r="R71" s="145" t="n">
        <f aca="false">('Summary Data'!R9-('Summary Data'!R10*'Summary Data'!R$39-'Summary Data'!R27*'Summary Data'!R$40)*$A71/17)</f>
        <v>0.894965251245769</v>
      </c>
      <c r="S71" s="145" t="n">
        <f aca="false">('Summary Data'!S9-('Summary Data'!S10*'Summary Data'!S$39-'Summary Data'!S27*'Summary Data'!S$40)*$A71/17)</f>
        <v>0.602555083575688</v>
      </c>
      <c r="T71" s="145" t="n">
        <f aca="false">('Summary Data'!T9-('Summary Data'!T10*'Summary Data'!T$39-'Summary Data'!T27*'Summary Data'!T$40)*$A71/17)</f>
        <v>0.683582504681297</v>
      </c>
      <c r="U71" s="145" t="n">
        <f aca="false">('Summary Data'!U9-('Summary Data'!U10*'Summary Data'!U$39-'Summary Data'!U27*'Summary Data'!U$40)*$A71/17)</f>
        <v>-2.3225551267025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1698339325752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10370431760735</v>
      </c>
      <c r="C72" s="145" t="n">
        <f aca="false">('Summary Data'!C10-('Summary Data'!C11*'Summary Data'!C$39-'Summary Data'!C28*'Summary Data'!C$40)*$A72/17)</f>
        <v>-0.0985216335754492</v>
      </c>
      <c r="D72" s="145" t="n">
        <f aca="false">('Summary Data'!D10-('Summary Data'!D11*'Summary Data'!D$39-'Summary Data'!D28*'Summary Data'!D$40)*$A72/17)</f>
        <v>-0.142498320121809</v>
      </c>
      <c r="E72" s="145" t="n">
        <f aca="false">('Summary Data'!E10-('Summary Data'!E11*'Summary Data'!E$39-'Summary Data'!E28*'Summary Data'!E$40)*$A72/17)</f>
        <v>-0.124366701712395</v>
      </c>
      <c r="F72" s="145" t="n">
        <f aca="false">('Summary Data'!F10-('Summary Data'!F11*'Summary Data'!F$39-'Summary Data'!F28*'Summary Data'!F$40)*$A72/17)</f>
        <v>-0.161391457340615</v>
      </c>
      <c r="G72" s="145" t="n">
        <f aca="false">('Summary Data'!G10-('Summary Data'!G11*'Summary Data'!G$39-'Summary Data'!G28*'Summary Data'!G$40)*$A72/17)</f>
        <v>-0.0275937215329091</v>
      </c>
      <c r="H72" s="145" t="n">
        <f aca="false">('Summary Data'!H10-('Summary Data'!H11*'Summary Data'!H$39-'Summary Data'!H28*'Summary Data'!H$40)*$A72/17)</f>
        <v>-0.0230884011144206</v>
      </c>
      <c r="I72" s="145" t="n">
        <f aca="false">('Summary Data'!I10-('Summary Data'!I11*'Summary Data'!I$39-'Summary Data'!I28*'Summary Data'!I$40)*$A72/17)</f>
        <v>-0.0260295005035413</v>
      </c>
      <c r="J72" s="145" t="n">
        <f aca="false">('Summary Data'!J10-('Summary Data'!J11*'Summary Data'!J$39-'Summary Data'!J28*'Summary Data'!J$40)*$A72/17)</f>
        <v>-0.0151420322704537</v>
      </c>
      <c r="K72" s="145" t="n">
        <f aca="false">('Summary Data'!K10-('Summary Data'!K11*'Summary Data'!K$39-'Summary Data'!K28*'Summary Data'!K$40)*$A72/17)</f>
        <v>0.00151372586961954</v>
      </c>
      <c r="L72" s="145" t="n">
        <f aca="false">('Summary Data'!L10-('Summary Data'!L11*'Summary Data'!L$39-'Summary Data'!L28*'Summary Data'!L$40)*$A72/17)</f>
        <v>0.0510439111758955</v>
      </c>
      <c r="M72" s="145" t="n">
        <f aca="false">('Summary Data'!M10-('Summary Data'!M11*'Summary Data'!M$39-'Summary Data'!M28*'Summary Data'!M$40)*$A72/17)</f>
        <v>0.0696105203555234</v>
      </c>
      <c r="N72" s="145" t="n">
        <f aca="false">('Summary Data'!N10-('Summary Data'!N11*'Summary Data'!N$39-'Summary Data'!N28*'Summary Data'!N$40)*$A72/17)</f>
        <v>0.0411073510785656</v>
      </c>
      <c r="O72" s="145" t="n">
        <f aca="false">('Summary Data'!O10-('Summary Data'!O11*'Summary Data'!O$39-'Summary Data'!O28*'Summary Data'!O$40)*$A72/17)</f>
        <v>0.104994279890274</v>
      </c>
      <c r="P72" s="145" t="n">
        <f aca="false">('Summary Data'!P10-('Summary Data'!P11*'Summary Data'!P$39-'Summary Data'!P28*'Summary Data'!P$40)*$A72/17)</f>
        <v>0.0924743486846297</v>
      </c>
      <c r="Q72" s="145" t="n">
        <f aca="false">('Summary Data'!Q10-('Summary Data'!Q11*'Summary Data'!Q$39-'Summary Data'!Q28*'Summary Data'!Q$40)*$A72/17)</f>
        <v>-0.153655026474374</v>
      </c>
      <c r="R72" s="145" t="n">
        <f aca="false">('Summary Data'!R10-('Summary Data'!R11*'Summary Data'!R$39-'Summary Data'!R28*'Summary Data'!R$40)*$A72/17)</f>
        <v>0.0123574335602806</v>
      </c>
      <c r="S72" s="145" t="n">
        <f aca="false">('Summary Data'!S10-('Summary Data'!S11*'Summary Data'!S$39-'Summary Data'!S28*'Summary Data'!S$40)*$A72/17)</f>
        <v>0.0255613580395321</v>
      </c>
      <c r="T72" s="145" t="n">
        <f aca="false">('Summary Data'!T10-('Summary Data'!T11*'Summary Data'!T$39-'Summary Data'!T28*'Summary Data'!T$40)*$A72/17)</f>
        <v>-0.0219433717802253</v>
      </c>
      <c r="U72" s="145" t="n">
        <f aca="false">('Summary Data'!U10-('Summary Data'!U11*'Summary Data'!U$39-'Summary Data'!U28*'Summary Data'!U$40)*$A72/17)</f>
        <v>-0.087458894377768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99983877318403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738460753216</v>
      </c>
      <c r="C73" s="145" t="n">
        <f aca="false">('Summary Data'!C11-('Summary Data'!C12*'Summary Data'!C$39-'Summary Data'!C29*'Summary Data'!C$40)*$A73/17)</f>
        <v>0.966335050405697</v>
      </c>
      <c r="D73" s="145" t="n">
        <f aca="false">('Summary Data'!D11-('Summary Data'!D12*'Summary Data'!D$39-'Summary Data'!D29*'Summary Data'!D$40)*$A73/17)</f>
        <v>0.980750461302486</v>
      </c>
      <c r="E73" s="145" t="n">
        <f aca="false">('Summary Data'!E11-('Summary Data'!E12*'Summary Data'!E$39-'Summary Data'!E29*'Summary Data'!E$40)*$A73/17)</f>
        <v>0.959425789449555</v>
      </c>
      <c r="F73" s="145" t="n">
        <f aca="false">('Summary Data'!F11-('Summary Data'!F12*'Summary Data'!F$39-'Summary Data'!F29*'Summary Data'!F$40)*$A73/17)</f>
        <v>0.975092259046783</v>
      </c>
      <c r="G73" s="145" t="n">
        <f aca="false">('Summary Data'!G11-('Summary Data'!G12*'Summary Data'!G$39-'Summary Data'!G29*'Summary Data'!G$40)*$A73/17)</f>
        <v>0.910645084803728</v>
      </c>
      <c r="H73" s="145" t="n">
        <f aca="false">('Summary Data'!H11-('Summary Data'!H12*'Summary Data'!H$39-'Summary Data'!H29*'Summary Data'!H$40)*$A73/17)</f>
        <v>0.889625886481675</v>
      </c>
      <c r="I73" s="145" t="n">
        <f aca="false">('Summary Data'!I11-('Summary Data'!I12*'Summary Data'!I$39-'Summary Data'!I29*'Summary Data'!I$40)*$A73/17)</f>
        <v>0.910069849210682</v>
      </c>
      <c r="J73" s="145" t="n">
        <f aca="false">('Summary Data'!J11-('Summary Data'!J12*'Summary Data'!J$39-'Summary Data'!J29*'Summary Data'!J$40)*$A73/17)</f>
        <v>0.92901510099614</v>
      </c>
      <c r="K73" s="145" t="n">
        <f aca="false">('Summary Data'!K11-('Summary Data'!K12*'Summary Data'!K$39-'Summary Data'!K29*'Summary Data'!K$40)*$A73/17)</f>
        <v>0.911238615887408</v>
      </c>
      <c r="L73" s="145" t="n">
        <f aca="false">('Summary Data'!L11-('Summary Data'!L12*'Summary Data'!L$39-'Summary Data'!L29*'Summary Data'!L$40)*$A73/17)</f>
        <v>0.920050109528751</v>
      </c>
      <c r="M73" s="145" t="n">
        <f aca="false">('Summary Data'!M11-('Summary Data'!M12*'Summary Data'!M$39-'Summary Data'!M29*'Summary Data'!M$40)*$A73/17)</f>
        <v>0.909066629779815</v>
      </c>
      <c r="N73" s="145" t="n">
        <f aca="false">('Summary Data'!N11-('Summary Data'!N12*'Summary Data'!N$39-'Summary Data'!N29*'Summary Data'!N$40)*$A73/17)</f>
        <v>0.920046712642554</v>
      </c>
      <c r="O73" s="145" t="n">
        <f aca="false">('Summary Data'!O11-('Summary Data'!O12*'Summary Data'!O$39-'Summary Data'!O29*'Summary Data'!O$40)*$A73/17)</f>
        <v>0.904818218927252</v>
      </c>
      <c r="P73" s="145" t="n">
        <f aca="false">('Summary Data'!P11-('Summary Data'!P12*'Summary Data'!P$39-'Summary Data'!P29*'Summary Data'!P$40)*$A73/17)</f>
        <v>0.912766868740273</v>
      </c>
      <c r="Q73" s="145" t="n">
        <f aca="false">('Summary Data'!Q11-('Summary Data'!Q12*'Summary Data'!Q$39-'Summary Data'!Q29*'Summary Data'!Q$40)*$A73/17)</f>
        <v>0.897830865591015</v>
      </c>
      <c r="R73" s="145" t="n">
        <f aca="false">('Summary Data'!R11-('Summary Data'!R12*'Summary Data'!R$39-'Summary Data'!R29*'Summary Data'!R$40)*$A73/17)</f>
        <v>0.9972028138901</v>
      </c>
      <c r="S73" s="145" t="n">
        <f aca="false">('Summary Data'!S11-('Summary Data'!S12*'Summary Data'!S$39-'Summary Data'!S29*'Summary Data'!S$40)*$A73/17)</f>
        <v>1.03024787712931</v>
      </c>
      <c r="T73" s="145" t="n">
        <f aca="false">('Summary Data'!T11-('Summary Data'!T12*'Summary Data'!T$39-'Summary Data'!T29*'Summary Data'!T$40)*$A73/17)</f>
        <v>1.02132186305406</v>
      </c>
      <c r="U73" s="145" t="n">
        <f aca="false">('Summary Data'!U11-('Summary Data'!U12*'Summary Data'!U$39-'Summary Data'!U29*'Summary Data'!U$40)*$A73/17)</f>
        <v>0.85846768508419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759549580546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42796355742894</v>
      </c>
      <c r="C74" s="145" t="n">
        <f aca="false">('Summary Data'!C12-('Summary Data'!C13*'Summary Data'!C$39-'Summary Data'!C30*'Summary Data'!C$40)*$A74/17)</f>
        <v>0.00784950897542869</v>
      </c>
      <c r="D74" s="145" t="n">
        <f aca="false">('Summary Data'!D12-('Summary Data'!D13*'Summary Data'!D$39-'Summary Data'!D30*'Summary Data'!D$40)*$A74/17)</f>
        <v>-0.0134109499679748</v>
      </c>
      <c r="E74" s="145" t="n">
        <f aca="false">('Summary Data'!E12-('Summary Data'!E13*'Summary Data'!E$39-'Summary Data'!E30*'Summary Data'!E$40)*$A74/17)</f>
        <v>0.0183142214148864</v>
      </c>
      <c r="F74" s="145" t="n">
        <f aca="false">('Summary Data'!F12-('Summary Data'!F13*'Summary Data'!F$39-'Summary Data'!F30*'Summary Data'!F$40)*$A74/17)</f>
        <v>0.0348649948925663</v>
      </c>
      <c r="G74" s="145" t="n">
        <f aca="false">('Summary Data'!G12-('Summary Data'!G13*'Summary Data'!G$39-'Summary Data'!G30*'Summary Data'!G$40)*$A74/17)</f>
        <v>0.0391006745152495</v>
      </c>
      <c r="H74" s="145" t="n">
        <f aca="false">('Summary Data'!H12-('Summary Data'!H13*'Summary Data'!H$39-'Summary Data'!H30*'Summary Data'!H$40)*$A74/17)</f>
        <v>0.0276602261964447</v>
      </c>
      <c r="I74" s="145" t="n">
        <f aca="false">('Summary Data'!I12-('Summary Data'!I13*'Summary Data'!I$39-'Summary Data'!I30*'Summary Data'!I$40)*$A74/17)</f>
        <v>0.0259793010199837</v>
      </c>
      <c r="J74" s="145" t="n">
        <f aca="false">('Summary Data'!J12-('Summary Data'!J13*'Summary Data'!J$39-'Summary Data'!J30*'Summary Data'!J$40)*$A74/17)</f>
        <v>0.00194673283778014</v>
      </c>
      <c r="K74" s="145" t="n">
        <f aca="false">('Summary Data'!K12-('Summary Data'!K13*'Summary Data'!K$39-'Summary Data'!K30*'Summary Data'!K$40)*$A74/17)</f>
        <v>0.0510271919041578</v>
      </c>
      <c r="L74" s="145" t="n">
        <f aca="false">('Summary Data'!L12-('Summary Data'!L13*'Summary Data'!L$39-'Summary Data'!L30*'Summary Data'!L$40)*$A74/17)</f>
        <v>0.0092988211857588</v>
      </c>
      <c r="M74" s="145" t="n">
        <f aca="false">('Summary Data'!M12-('Summary Data'!M13*'Summary Data'!M$39-'Summary Data'!M30*'Summary Data'!M$40)*$A74/17)</f>
        <v>0.0199795410602279</v>
      </c>
      <c r="N74" s="145" t="n">
        <f aca="false">('Summary Data'!N12-('Summary Data'!N13*'Summary Data'!N$39-'Summary Data'!N30*'Summary Data'!N$40)*$A74/17)</f>
        <v>0.0139924149098204</v>
      </c>
      <c r="O74" s="145" t="n">
        <f aca="false">('Summary Data'!O12-('Summary Data'!O13*'Summary Data'!O$39-'Summary Data'!O30*'Summary Data'!O$40)*$A74/17)</f>
        <v>-0.0090892507402669</v>
      </c>
      <c r="P74" s="145" t="n">
        <f aca="false">('Summary Data'!P12-('Summary Data'!P13*'Summary Data'!P$39-'Summary Data'!P30*'Summary Data'!P$40)*$A74/17)</f>
        <v>0.0109920986511339</v>
      </c>
      <c r="Q74" s="145" t="n">
        <f aca="false">('Summary Data'!Q12-('Summary Data'!Q13*'Summary Data'!Q$39-'Summary Data'!Q30*'Summary Data'!Q$40)*$A74/17)</f>
        <v>-0.00192680085864015</v>
      </c>
      <c r="R74" s="145" t="n">
        <f aca="false">('Summary Data'!R12-('Summary Data'!R13*'Summary Data'!R$39-'Summary Data'!R30*'Summary Data'!R$40)*$A74/17)</f>
        <v>0.00122644975882024</v>
      </c>
      <c r="S74" s="145" t="n">
        <f aca="false">('Summary Data'!S12-('Summary Data'!S13*'Summary Data'!S$39-'Summary Data'!S30*'Summary Data'!S$40)*$A74/17)</f>
        <v>0.00237106415997261</v>
      </c>
      <c r="T74" s="145" t="n">
        <f aca="false">('Summary Data'!T12-('Summary Data'!T13*'Summary Data'!T$39-'Summary Data'!T30*'Summary Data'!T$40)*$A74/17)</f>
        <v>0.00650555710320644</v>
      </c>
      <c r="U74" s="145" t="n">
        <f aca="false">('Summary Data'!U12-('Summary Data'!U13*'Summary Data'!U$39-'Summary Data'!U30*'Summary Data'!U$40)*$A74/17)</f>
        <v>0.0040245367498435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4928911632052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0135701564694</v>
      </c>
      <c r="C75" s="145" t="n">
        <f aca="false">('Summary Data'!C13-('Summary Data'!C14*'Summary Data'!C$39-'Summary Data'!C31*'Summary Data'!C$40)*$A75/17)</f>
        <v>0.497190843564738</v>
      </c>
      <c r="D75" s="145" t="n">
        <f aca="false">('Summary Data'!D13-('Summary Data'!D14*'Summary Data'!D$39-'Summary Data'!D31*'Summary Data'!D$40)*$A75/17)</f>
        <v>0.499028711066493</v>
      </c>
      <c r="E75" s="145" t="n">
        <f aca="false">('Summary Data'!E13-('Summary Data'!E14*'Summary Data'!E$39-'Summary Data'!E31*'Summary Data'!E$40)*$A75/17)</f>
        <v>0.511101582777882</v>
      </c>
      <c r="F75" s="145" t="n">
        <f aca="false">('Summary Data'!F13-('Summary Data'!F14*'Summary Data'!F$39-'Summary Data'!F31*'Summary Data'!F$40)*$A75/17)</f>
        <v>0.529322096756428</v>
      </c>
      <c r="G75" s="145" t="n">
        <f aca="false">('Summary Data'!G13-('Summary Data'!G14*'Summary Data'!G$39-'Summary Data'!G31*'Summary Data'!G$40)*$A75/17)</f>
        <v>0.548844861315567</v>
      </c>
      <c r="H75" s="145" t="n">
        <f aca="false">('Summary Data'!H13-('Summary Data'!H14*'Summary Data'!H$39-'Summary Data'!H31*'Summary Data'!H$40)*$A75/17)</f>
        <v>0.542701154404882</v>
      </c>
      <c r="I75" s="145" t="n">
        <f aca="false">('Summary Data'!I13-('Summary Data'!I14*'Summary Data'!I$39-'Summary Data'!I31*'Summary Data'!I$40)*$A75/17)</f>
        <v>0.553662303265209</v>
      </c>
      <c r="J75" s="145" t="n">
        <f aca="false">('Summary Data'!J13-('Summary Data'!J14*'Summary Data'!J$39-'Summary Data'!J31*'Summary Data'!J$40)*$A75/17)</f>
        <v>0.545317767854443</v>
      </c>
      <c r="K75" s="145" t="n">
        <f aca="false">('Summary Data'!K13-('Summary Data'!K14*'Summary Data'!K$39-'Summary Data'!K31*'Summary Data'!K$40)*$A75/17)</f>
        <v>0.549366345295529</v>
      </c>
      <c r="L75" s="145" t="n">
        <f aca="false">('Summary Data'!L13-('Summary Data'!L14*'Summary Data'!L$39-'Summary Data'!L31*'Summary Data'!L$40)*$A75/17)</f>
        <v>0.552615775008679</v>
      </c>
      <c r="M75" s="145" t="n">
        <f aca="false">('Summary Data'!M13-('Summary Data'!M14*'Summary Data'!M$39-'Summary Data'!M31*'Summary Data'!M$40)*$A75/17)</f>
        <v>0.546461448119659</v>
      </c>
      <c r="N75" s="145" t="n">
        <f aca="false">('Summary Data'!N13-('Summary Data'!N14*'Summary Data'!N$39-'Summary Data'!N31*'Summary Data'!N$40)*$A75/17)</f>
        <v>0.549606669242529</v>
      </c>
      <c r="O75" s="145" t="n">
        <f aca="false">('Summary Data'!O13-('Summary Data'!O14*'Summary Data'!O$39-'Summary Data'!O31*'Summary Data'!O$40)*$A75/17)</f>
        <v>0.535601412876912</v>
      </c>
      <c r="P75" s="145" t="n">
        <f aca="false">('Summary Data'!P13-('Summary Data'!P14*'Summary Data'!P$39-'Summary Data'!P31*'Summary Data'!P$40)*$A75/17)</f>
        <v>0.536508268458865</v>
      </c>
      <c r="Q75" s="145" t="n">
        <f aca="false">('Summary Data'!Q13-('Summary Data'!Q14*'Summary Data'!Q$39-'Summary Data'!Q31*'Summary Data'!Q$40)*$A75/17)</f>
        <v>0.507706374449495</v>
      </c>
      <c r="R75" s="145" t="n">
        <f aca="false">('Summary Data'!R13-('Summary Data'!R14*'Summary Data'!R$39-'Summary Data'!R31*'Summary Data'!R$40)*$A75/17)</f>
        <v>0.515896824295095</v>
      </c>
      <c r="S75" s="145" t="n">
        <f aca="false">('Summary Data'!S13-('Summary Data'!S14*'Summary Data'!S$39-'Summary Data'!S31*'Summary Data'!S$40)*$A75/17)</f>
        <v>0.515790848997067</v>
      </c>
      <c r="T75" s="145" t="n">
        <f aca="false">('Summary Data'!T13-('Summary Data'!T14*'Summary Data'!T$39-'Summary Data'!T31*'Summary Data'!T$40)*$A75/17)</f>
        <v>0.507257491046089</v>
      </c>
      <c r="U75" s="145" t="n">
        <f aca="false">('Summary Data'!U13-('Summary Data'!U14*'Summary Data'!U$39-'Summary Data'!U31*'Summary Data'!U$40)*$A75/17)</f>
        <v>0.50084643301430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6008002165445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7603083900072</v>
      </c>
      <c r="C77" s="145" t="n">
        <f aca="false">('Summary Data'!C15-('Summary Data'!C16*'Summary Data'!C$39-'Summary Data'!C33*'Summary Data'!C$40)*$A77/17)</f>
        <v>0.645441990656579</v>
      </c>
      <c r="D77" s="145" t="n">
        <f aca="false">('Summary Data'!D15-('Summary Data'!D16*'Summary Data'!D$39-'Summary Data'!D33*'Summary Data'!D$40)*$A77/17)</f>
        <v>0.639613604107486</v>
      </c>
      <c r="E77" s="145" t="n">
        <f aca="false">('Summary Data'!E15-('Summary Data'!E16*'Summary Data'!E$39-'Summary Data'!E33*'Summary Data'!E$40)*$A77/17)</f>
        <v>0.644555158189257</v>
      </c>
      <c r="F77" s="145" t="n">
        <f aca="false">('Summary Data'!F15-('Summary Data'!F16*'Summary Data'!F$39-'Summary Data'!F33*'Summary Data'!F$40)*$A77/17)</f>
        <v>0.651105415311807</v>
      </c>
      <c r="G77" s="145" t="n">
        <f aca="false">('Summary Data'!G15-('Summary Data'!G16*'Summary Data'!G$39-'Summary Data'!G33*'Summary Data'!G$40)*$A77/17)</f>
        <v>0.658474987561765</v>
      </c>
      <c r="H77" s="145" t="n">
        <f aca="false">('Summary Data'!H15-('Summary Data'!H16*'Summary Data'!H$39-'Summary Data'!H33*'Summary Data'!H$40)*$A77/17)</f>
        <v>0.65543500789698</v>
      </c>
      <c r="I77" s="145" t="n">
        <f aca="false">('Summary Data'!I15-('Summary Data'!I16*'Summary Data'!I$39-'Summary Data'!I33*'Summary Data'!I$40)*$A77/17)</f>
        <v>0.659857349158595</v>
      </c>
      <c r="J77" s="145" t="n">
        <f aca="false">('Summary Data'!J15-('Summary Data'!J16*'Summary Data'!J$39-'Summary Data'!J33*'Summary Data'!J$40)*$A77/17)</f>
        <v>0.657489867638123</v>
      </c>
      <c r="K77" s="145" t="n">
        <f aca="false">('Summary Data'!K15-('Summary Data'!K16*'Summary Data'!K$39-'Summary Data'!K33*'Summary Data'!K$40)*$A77/17)</f>
        <v>0.654546006913279</v>
      </c>
      <c r="L77" s="145" t="n">
        <f aca="false">('Summary Data'!L15-('Summary Data'!L16*'Summary Data'!L$39-'Summary Data'!L33*'Summary Data'!L$40)*$A77/17)</f>
        <v>0.655717912815172</v>
      </c>
      <c r="M77" s="145" t="n">
        <f aca="false">('Summary Data'!M15-('Summary Data'!M16*'Summary Data'!M$39-'Summary Data'!M33*'Summary Data'!M$40)*$A77/17)</f>
        <v>0.660186956857576</v>
      </c>
      <c r="N77" s="145" t="n">
        <f aca="false">('Summary Data'!N15-('Summary Data'!N16*'Summary Data'!N$39-'Summary Data'!N33*'Summary Data'!N$40)*$A77/17)</f>
        <v>0.661522515102163</v>
      </c>
      <c r="O77" s="145" t="n">
        <f aca="false">('Summary Data'!O15-('Summary Data'!O16*'Summary Data'!O$39-'Summary Data'!O33*'Summary Data'!O$40)*$A77/17)</f>
        <v>0.653320643291827</v>
      </c>
      <c r="P77" s="145" t="n">
        <f aca="false">('Summary Data'!P15-('Summary Data'!P16*'Summary Data'!P$39-'Summary Data'!P33*'Summary Data'!P$40)*$A77/17)</f>
        <v>0.659530557759976</v>
      </c>
      <c r="Q77" s="145" t="n">
        <f aca="false">('Summary Data'!Q15-('Summary Data'!Q16*'Summary Data'!Q$39-'Summary Data'!Q33*'Summary Data'!Q$40)*$A77/17)</f>
        <v>0.64673012694507</v>
      </c>
      <c r="R77" s="145" t="n">
        <f aca="false">('Summary Data'!R15-('Summary Data'!R16*'Summary Data'!R$39-'Summary Data'!R33*'Summary Data'!R$40)*$A77/17)</f>
        <v>0.650132209088113</v>
      </c>
      <c r="S77" s="145" t="n">
        <f aca="false">('Summary Data'!S15-('Summary Data'!S16*'Summary Data'!S$39-'Summary Data'!S33*'Summary Data'!S$40)*$A77/17)</f>
        <v>0.64259289252819</v>
      </c>
      <c r="T77" s="145" t="n">
        <f aca="false">('Summary Data'!T15-('Summary Data'!T16*'Summary Data'!T$39-'Summary Data'!T33*'Summary Data'!T$40)*$A77/17)</f>
        <v>0.64635647867226</v>
      </c>
      <c r="U77" s="145" t="n">
        <f aca="false">('Summary Data'!U15-('Summary Data'!U16*'Summary Data'!U$39-'Summary Data'!U33*'Summary Data'!U$40)*$A77/17)</f>
        <v>0.60628716701579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930519596097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486579714547105</v>
      </c>
      <c r="C78" s="292" t="n">
        <f aca="false">('Summary Data'!C16-('Summary Data'!C17*'Summary Data'!C$39-'Summary Data'!C34*'Summary Data'!C$40)*$A78/17)*10</f>
        <v>0.0537940901235309</v>
      </c>
      <c r="D78" s="292" t="n">
        <f aca="false">('Summary Data'!D16-('Summary Data'!D17*'Summary Data'!D$39-'Summary Data'!D34*'Summary Data'!D$40)*$A78/17)*10</f>
        <v>0.0280214759663343</v>
      </c>
      <c r="E78" s="292" t="n">
        <f aca="false">('Summary Data'!E16-('Summary Data'!E17*'Summary Data'!E$39-'Summary Data'!E34*'Summary Data'!E$40)*$A78/17)*10</f>
        <v>0.0711481605427272</v>
      </c>
      <c r="F78" s="292" t="n">
        <f aca="false">('Summary Data'!F16-('Summary Data'!F17*'Summary Data'!F$39-'Summary Data'!F34*'Summary Data'!F$40)*$A78/17)*10</f>
        <v>0.0571433838574457</v>
      </c>
      <c r="G78" s="292" t="n">
        <f aca="false">('Summary Data'!G16-('Summary Data'!G17*'Summary Data'!G$39-'Summary Data'!G34*'Summary Data'!G$40)*$A78/17)*10</f>
        <v>0.0470708799922844</v>
      </c>
      <c r="H78" s="292" t="n">
        <f aca="false">('Summary Data'!H16-('Summary Data'!H17*'Summary Data'!H$39-'Summary Data'!H34*'Summary Data'!H$40)*$A78/17)*10</f>
        <v>0.0476442435577758</v>
      </c>
      <c r="I78" s="292" t="n">
        <f aca="false">('Summary Data'!I16-('Summary Data'!I17*'Summary Data'!I$39-'Summary Data'!I34*'Summary Data'!I$40)*$A78/17)*10</f>
        <v>0.0220040793709366</v>
      </c>
      <c r="J78" s="292" t="n">
        <f aca="false">('Summary Data'!J16-('Summary Data'!J17*'Summary Data'!J$39-'Summary Data'!J34*'Summary Data'!J$40)*$A78/17)*10</f>
        <v>0.0145321581822782</v>
      </c>
      <c r="K78" s="292" t="n">
        <f aca="false">('Summary Data'!K16-('Summary Data'!K17*'Summary Data'!K$39-'Summary Data'!K34*'Summary Data'!K$40)*$A78/17)*10</f>
        <v>0.0712109954863781</v>
      </c>
      <c r="L78" s="292" t="n">
        <f aca="false">('Summary Data'!L16-('Summary Data'!L17*'Summary Data'!L$39-'Summary Data'!L34*'Summary Data'!L$40)*$A78/17)*10</f>
        <v>0.0411390270488328</v>
      </c>
      <c r="M78" s="292" t="n">
        <f aca="false">('Summary Data'!M16-('Summary Data'!M17*'Summary Data'!M$39-'Summary Data'!M34*'Summary Data'!M$40)*$A78/17)*10</f>
        <v>0.0515689445204247</v>
      </c>
      <c r="N78" s="292" t="n">
        <f aca="false">('Summary Data'!N16-('Summary Data'!N17*'Summary Data'!N$39-'Summary Data'!N34*'Summary Data'!N$40)*$A78/17)*10</f>
        <v>0.0224197715230721</v>
      </c>
      <c r="O78" s="292" t="n">
        <f aca="false">('Summary Data'!O16-('Summary Data'!O17*'Summary Data'!O$39-'Summary Data'!O34*'Summary Data'!O$40)*$A78/17)*10</f>
        <v>-0.0469066497016253</v>
      </c>
      <c r="P78" s="292" t="n">
        <f aca="false">('Summary Data'!P16-('Summary Data'!P17*'Summary Data'!P$39-'Summary Data'!P34*'Summary Data'!P$40)*$A78/17)*10</f>
        <v>0.00564629051788467</v>
      </c>
      <c r="Q78" s="292" t="n">
        <f aca="false">('Summary Data'!Q16-('Summary Data'!Q17*'Summary Data'!Q$39-'Summary Data'!Q34*'Summary Data'!Q$40)*$A78/17)*10</f>
        <v>-0.0219075463047451</v>
      </c>
      <c r="R78" s="292" t="n">
        <f aca="false">('Summary Data'!R16-('Summary Data'!R17*'Summary Data'!R$39-'Summary Data'!R34*'Summary Data'!R$40)*$A78/17)*10</f>
        <v>-0.0286166976363808</v>
      </c>
      <c r="S78" s="292" t="n">
        <f aca="false">('Summary Data'!S16-('Summary Data'!S17*'Summary Data'!S$39-'Summary Data'!S34*'Summary Data'!S$40)*$A78/17)*10</f>
        <v>-0.0045503605764074</v>
      </c>
      <c r="T78" s="292" t="n">
        <f aca="false">('Summary Data'!T16-('Summary Data'!T17*'Summary Data'!T$39-'Summary Data'!T34*'Summary Data'!T$40)*$A78/17)*10</f>
        <v>0.00806218064275631</v>
      </c>
      <c r="U78" s="292" t="n">
        <f aca="false">('Summary Data'!U16-('Summary Data'!U17*'Summary Data'!U$39-'Summary Data'!U34*'Summary Data'!U$40)*$A78/17)*10</f>
        <v>-0.070732912749367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2219338374722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36872909175373</v>
      </c>
      <c r="C79" s="292" t="n">
        <f aca="false">('Summary Data'!C17-('Summary Data'!C18*'Summary Data'!C$39-'Summary Data'!C35*'Summary Data'!C$40)*$A79/17)*10</f>
        <v>0.562665447256149</v>
      </c>
      <c r="D79" s="292" t="n">
        <f aca="false">('Summary Data'!D17-('Summary Data'!D18*'Summary Data'!D$39-'Summary Data'!D35*'Summary Data'!D$40)*$A79/17)*10</f>
        <v>0.551610431229931</v>
      </c>
      <c r="E79" s="292" t="n">
        <f aca="false">('Summary Data'!E17-('Summary Data'!E18*'Summary Data'!E$39-'Summary Data'!E35*'Summary Data'!E$40)*$A79/17)*10</f>
        <v>0.549850603371136</v>
      </c>
      <c r="F79" s="292" t="n">
        <f aca="false">('Summary Data'!F17-('Summary Data'!F18*'Summary Data'!F$39-'Summary Data'!F35*'Summary Data'!F$40)*$A79/17)*10</f>
        <v>0.548810596812093</v>
      </c>
      <c r="G79" s="292" t="n">
        <f aca="false">('Summary Data'!G17-('Summary Data'!G18*'Summary Data'!G$39-'Summary Data'!G35*'Summary Data'!G$40)*$A79/17)*10</f>
        <v>0.558048103641395</v>
      </c>
      <c r="H79" s="292" t="n">
        <f aca="false">('Summary Data'!H17-('Summary Data'!H18*'Summary Data'!H$39-'Summary Data'!H35*'Summary Data'!H$40)*$A79/17)*10</f>
        <v>0.536401096839002</v>
      </c>
      <c r="I79" s="292" t="n">
        <f aca="false">('Summary Data'!I17-('Summary Data'!I18*'Summary Data'!I$39-'Summary Data'!I35*'Summary Data'!I$40)*$A79/17)*10</f>
        <v>0.543663059583934</v>
      </c>
      <c r="J79" s="292" t="n">
        <f aca="false">('Summary Data'!J17-('Summary Data'!J18*'Summary Data'!J$39-'Summary Data'!J35*'Summary Data'!J$40)*$A79/17)*10</f>
        <v>0.557727567052896</v>
      </c>
      <c r="K79" s="292" t="n">
        <f aca="false">('Summary Data'!K17-('Summary Data'!K18*'Summary Data'!K$39-'Summary Data'!K35*'Summary Data'!K$40)*$A79/17)*10</f>
        <v>0.532959829516907</v>
      </c>
      <c r="L79" s="292" t="n">
        <f aca="false">('Summary Data'!L17-('Summary Data'!L18*'Summary Data'!L$39-'Summary Data'!L35*'Summary Data'!L$40)*$A79/17)*10</f>
        <v>0.51722908866306</v>
      </c>
      <c r="M79" s="292" t="n">
        <f aca="false">('Summary Data'!M17-('Summary Data'!M18*'Summary Data'!M$39-'Summary Data'!M35*'Summary Data'!M$40)*$A79/17)*10</f>
        <v>0.520048722306556</v>
      </c>
      <c r="N79" s="292" t="n">
        <f aca="false">('Summary Data'!N17-('Summary Data'!N18*'Summary Data'!N$39-'Summary Data'!N35*'Summary Data'!N$40)*$A79/17)*10</f>
        <v>0.534829630226775</v>
      </c>
      <c r="O79" s="292" t="n">
        <f aca="false">('Summary Data'!O17-('Summary Data'!O18*'Summary Data'!O$39-'Summary Data'!O35*'Summary Data'!O$40)*$A79/17)*10</f>
        <v>0.527264398285651</v>
      </c>
      <c r="P79" s="292" t="n">
        <f aca="false">('Summary Data'!P17-('Summary Data'!P18*'Summary Data'!P$39-'Summary Data'!P35*'Summary Data'!P$40)*$A79/17)*10</f>
        <v>0.498421060705774</v>
      </c>
      <c r="Q79" s="292" t="n">
        <f aca="false">('Summary Data'!Q17-('Summary Data'!Q18*'Summary Data'!Q$39-'Summary Data'!Q35*'Summary Data'!Q$40)*$A79/17)*10</f>
        <v>0.485314787977594</v>
      </c>
      <c r="R79" s="292" t="n">
        <f aca="false">('Summary Data'!R17-('Summary Data'!R18*'Summary Data'!R$39-'Summary Data'!R35*'Summary Data'!R$40)*$A79/17)*10</f>
        <v>0.527411138529829</v>
      </c>
      <c r="S79" s="292" t="n">
        <f aca="false">('Summary Data'!S17-('Summary Data'!S18*'Summary Data'!S$39-'Summary Data'!S35*'Summary Data'!S$40)*$A79/17)*10</f>
        <v>0.555802189006945</v>
      </c>
      <c r="T79" s="292" t="n">
        <f aca="false">('Summary Data'!T17-('Summary Data'!T18*'Summary Data'!T$39-'Summary Data'!T35*'Summary Data'!T$40)*$A79/17)*10</f>
        <v>0.548516655927557</v>
      </c>
      <c r="U79" s="292" t="n">
        <f aca="false">('Summary Data'!U17-('Summary Data'!U18*'Summary Data'!U$39-'Summary Data'!U35*'Summary Data'!U$40)*$A79/17)*10</f>
        <v>0.54696949070444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5835813529562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-0.0195276055737625</v>
      </c>
      <c r="C80" s="292" t="n">
        <f aca="false">('Summary Data'!C18-('Summary Data'!C19*'Summary Data'!C$39-'Summary Data'!C36*'Summary Data'!C$40)*$A80/17)*10</f>
        <v>-0.00371508195919895</v>
      </c>
      <c r="D80" s="292" t="n">
        <f aca="false">('Summary Data'!D18-('Summary Data'!D19*'Summary Data'!D$39-'Summary Data'!D36*'Summary Data'!D$40)*$A80/17)*10</f>
        <v>-0.0123374445227943</v>
      </c>
      <c r="E80" s="292" t="n">
        <f aca="false">('Summary Data'!E18-('Summary Data'!E19*'Summary Data'!E$39-'Summary Data'!E36*'Summary Data'!E$40)*$A80/17)*10</f>
        <v>-0.00471704410532603</v>
      </c>
      <c r="F80" s="292" t="n">
        <f aca="false">('Summary Data'!F18-('Summary Data'!F19*'Summary Data'!F$39-'Summary Data'!F36*'Summary Data'!F$40)*$A80/17)*10</f>
        <v>-0.0133816975617168</v>
      </c>
      <c r="G80" s="292" t="n">
        <f aca="false">('Summary Data'!G18-('Summary Data'!G19*'Summary Data'!G$39-'Summary Data'!G36*'Summary Data'!G$40)*$A80/17)*10</f>
        <v>-0.0126531784187823</v>
      </c>
      <c r="H80" s="292" t="n">
        <f aca="false">('Summary Data'!H18-('Summary Data'!H19*'Summary Data'!H$39-'Summary Data'!H36*'Summary Data'!H$40)*$A80/17)*10</f>
        <v>-0.0100163251970718</v>
      </c>
      <c r="I80" s="292" t="n">
        <f aca="false">('Summary Data'!I18-('Summary Data'!I19*'Summary Data'!I$39-'Summary Data'!I36*'Summary Data'!I$40)*$A80/17)*10</f>
        <v>-0.0149982778131898</v>
      </c>
      <c r="J80" s="292" t="n">
        <f aca="false">('Summary Data'!J18-('Summary Data'!J19*'Summary Data'!J$39-'Summary Data'!J36*'Summary Data'!J$40)*$A80/17)*10</f>
        <v>-0.00662175790113404</v>
      </c>
      <c r="K80" s="292" t="n">
        <f aca="false">('Summary Data'!K18-('Summary Data'!K19*'Summary Data'!K$39-'Summary Data'!K36*'Summary Data'!K$40)*$A80/17)*10</f>
        <v>-0.00430783716598472</v>
      </c>
      <c r="L80" s="292" t="n">
        <f aca="false">('Summary Data'!L18-('Summary Data'!L19*'Summary Data'!L$39-'Summary Data'!L36*'Summary Data'!L$40)*$A80/17)*10</f>
        <v>-0.00715471028288222</v>
      </c>
      <c r="M80" s="292" t="n">
        <f aca="false">('Summary Data'!M18-('Summary Data'!M19*'Summary Data'!M$39-'Summary Data'!M36*'Summary Data'!M$40)*$A80/17)*10</f>
        <v>-0.00753958134806294</v>
      </c>
      <c r="N80" s="292" t="n">
        <f aca="false">('Summary Data'!N18-('Summary Data'!N19*'Summary Data'!N$39-'Summary Data'!N36*'Summary Data'!N$40)*$A80/17)*10</f>
        <v>-0.00601826132101694</v>
      </c>
      <c r="O80" s="292" t="n">
        <f aca="false">('Summary Data'!O18-('Summary Data'!O19*'Summary Data'!O$39-'Summary Data'!O36*'Summary Data'!O$40)*$A80/17)*10</f>
        <v>-0.0196546532253317</v>
      </c>
      <c r="P80" s="292" t="n">
        <f aca="false">('Summary Data'!P18-('Summary Data'!P19*'Summary Data'!P$39-'Summary Data'!P36*'Summary Data'!P$40)*$A80/17)*10</f>
        <v>-0.00865102424078425</v>
      </c>
      <c r="Q80" s="292" t="n">
        <f aca="false">('Summary Data'!Q18-('Summary Data'!Q19*'Summary Data'!Q$39-'Summary Data'!Q36*'Summary Data'!Q$40)*$A80/17)*10</f>
        <v>-0.0172956314632872</v>
      </c>
      <c r="R80" s="292" t="n">
        <f aca="false">('Summary Data'!R18-('Summary Data'!R19*'Summary Data'!R$39-'Summary Data'!R36*'Summary Data'!R$40)*$A80/17)*10</f>
        <v>-0.0109839502027279</v>
      </c>
      <c r="S80" s="292" t="n">
        <f aca="false">('Summary Data'!S18-('Summary Data'!S19*'Summary Data'!S$39-'Summary Data'!S36*'Summary Data'!S$40)*$A80/17)*10</f>
        <v>-0.0150979010135961</v>
      </c>
      <c r="T80" s="292" t="n">
        <f aca="false">('Summary Data'!T18-('Summary Data'!T19*'Summary Data'!T$39-'Summary Data'!T36*'Summary Data'!T$40)*$A80/17)*10</f>
        <v>-0.0135757537153576</v>
      </c>
      <c r="U80" s="292" t="n">
        <f aca="false">('Summary Data'!U18-('Summary Data'!U19*'Summary Data'!U$39-'Summary Data'!U36*'Summary Data'!U$40)*$A80/17)*10</f>
        <v>-0.02377268881530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11645665491999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8957344</v>
      </c>
      <c r="C81" s="292" t="n">
        <f aca="false">('Summary Data'!C19-('Summary Data'!C20*'Summary Data'!C$39-'Summary Data'!C37*'Summary Data'!C$40)*$A81/17)*10</f>
        <v>0.1655326</v>
      </c>
      <c r="D81" s="292" t="n">
        <f aca="false">('Summary Data'!D19-('Summary Data'!D20*'Summary Data'!D$39-'Summary Data'!D37*'Summary Data'!D$40)*$A81/17)*10</f>
        <v>0.1840046</v>
      </c>
      <c r="E81" s="292" t="n">
        <f aca="false">('Summary Data'!E19-('Summary Data'!E20*'Summary Data'!E$39-'Summary Data'!E37*'Summary Data'!E$40)*$A81/17)*10</f>
        <v>0.1852946</v>
      </c>
      <c r="F81" s="292" t="n">
        <f aca="false">('Summary Data'!F19-('Summary Data'!F20*'Summary Data'!F$39-'Summary Data'!F37*'Summary Data'!F$40)*$A81/17)*10</f>
        <v>0.1895182</v>
      </c>
      <c r="G81" s="292" t="n">
        <f aca="false">('Summary Data'!G19-('Summary Data'!G20*'Summary Data'!G$39-'Summary Data'!G37*'Summary Data'!G$40)*$A81/17)*10</f>
        <v>0.1987759</v>
      </c>
      <c r="H81" s="292" t="n">
        <f aca="false">('Summary Data'!H19-('Summary Data'!H20*'Summary Data'!H$39-'Summary Data'!H37*'Summary Data'!H$40)*$A81/17)*10</f>
        <v>0.2062793</v>
      </c>
      <c r="I81" s="292" t="n">
        <f aca="false">('Summary Data'!I19-('Summary Data'!I20*'Summary Data'!I$39-'Summary Data'!I37*'Summary Data'!I$40)*$A81/17)*10</f>
        <v>0.2136152</v>
      </c>
      <c r="J81" s="292" t="n">
        <f aca="false">('Summary Data'!J19-('Summary Data'!J20*'Summary Data'!J$39-'Summary Data'!J37*'Summary Data'!J$40)*$A81/17)*10</f>
        <v>0.2022241</v>
      </c>
      <c r="K81" s="292" t="n">
        <f aca="false">('Summary Data'!K19-('Summary Data'!K20*'Summary Data'!K$39-'Summary Data'!K37*'Summary Data'!K$40)*$A81/17)*10</f>
        <v>0.2002477</v>
      </c>
      <c r="L81" s="292" t="n">
        <f aca="false">('Summary Data'!L19-('Summary Data'!L20*'Summary Data'!L$39-'Summary Data'!L37*'Summary Data'!L$40)*$A81/17)*10</f>
        <v>0.2202431</v>
      </c>
      <c r="M81" s="292" t="n">
        <f aca="false">('Summary Data'!M19-('Summary Data'!M20*'Summary Data'!M$39-'Summary Data'!M37*'Summary Data'!M$40)*$A81/17)*10</f>
        <v>0.2058364</v>
      </c>
      <c r="N81" s="292" t="n">
        <f aca="false">('Summary Data'!N19-('Summary Data'!N20*'Summary Data'!N$39-'Summary Data'!N37*'Summary Data'!N$40)*$A81/17)*10</f>
        <v>0.2051882</v>
      </c>
      <c r="O81" s="292" t="n">
        <f aca="false">('Summary Data'!O19-('Summary Data'!O20*'Summary Data'!O$39-'Summary Data'!O37*'Summary Data'!O$40)*$A81/17)*10</f>
        <v>0.1969628</v>
      </c>
      <c r="P81" s="292" t="n">
        <f aca="false">('Summary Data'!P19-('Summary Data'!P20*'Summary Data'!P$39-'Summary Data'!P37*'Summary Data'!P$40)*$A81/17)*10</f>
        <v>0.208095</v>
      </c>
      <c r="Q81" s="292" t="n">
        <f aca="false">('Summary Data'!Q19-('Summary Data'!Q20*'Summary Data'!Q$39-'Summary Data'!Q37*'Summary Data'!Q$40)*$A81/17)*10</f>
        <v>0.2032943</v>
      </c>
      <c r="R81" s="292" t="n">
        <f aca="false">('Summary Data'!R19-('Summary Data'!R20*'Summary Data'!R$39-'Summary Data'!R37*'Summary Data'!R$40)*$A81/17)*10</f>
        <v>0.201855</v>
      </c>
      <c r="S81" s="292" t="n">
        <f aca="false">('Summary Data'!S19-('Summary Data'!S20*'Summary Data'!S$39-'Summary Data'!S37*'Summary Data'!S$40)*$A81/17)*10</f>
        <v>0.1957435</v>
      </c>
      <c r="T81" s="292" t="n">
        <f aca="false">('Summary Data'!T19-('Summary Data'!T20*'Summary Data'!T$39-'Summary Data'!T37*'Summary Data'!T$40)*$A81/17)*10</f>
        <v>0.1840433</v>
      </c>
      <c r="U81" s="292" t="n">
        <f aca="false">('Summary Data'!U19-('Summary Data'!U20*'Summary Data'!U$39-'Summary Data'!U37*'Summary Data'!U$40)*$A81/17)*10</f>
        <v>0.0895624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6163001464561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2.4932962351741</v>
      </c>
      <c r="C87" s="145" t="n">
        <f aca="false">('Summary Data'!C22-('Summary Data'!C6*'Summary Data'!C$40+'Summary Data'!C23*'Summary Data'!C$39)/17*$A87)</f>
        <v>-2.90677354194088</v>
      </c>
      <c r="D87" s="145" t="n">
        <f aca="false">('Summary Data'!D22-('Summary Data'!D6*'Summary Data'!D$40+'Summary Data'!D23*'Summary Data'!D$39)/17*$A87)</f>
        <v>2.53005733081688</v>
      </c>
      <c r="E87" s="145" t="n">
        <f aca="false">('Summary Data'!E22-('Summary Data'!E6*'Summary Data'!E$40+'Summary Data'!E23*'Summary Data'!E$39)/17*$A87)</f>
        <v>4.71519084753938</v>
      </c>
      <c r="F87" s="145" t="n">
        <f aca="false">('Summary Data'!F22-('Summary Data'!F6*'Summary Data'!F$40+'Summary Data'!F23*'Summary Data'!F$39)/17*$A87)</f>
        <v>0.488988049280065</v>
      </c>
      <c r="G87" s="145" t="n">
        <f aca="false">('Summary Data'!G22-('Summary Data'!G6*'Summary Data'!G$40+'Summary Data'!G23*'Summary Data'!G$39)/17*$A87)</f>
        <v>-2.75026886943832</v>
      </c>
      <c r="H87" s="145" t="n">
        <f aca="false">('Summary Data'!H22-('Summary Data'!H6*'Summary Data'!H$40+'Summary Data'!H23*'Summary Data'!H$39)/17*$A87)</f>
        <v>0.565722809705606</v>
      </c>
      <c r="I87" s="145" t="n">
        <f aca="false">('Summary Data'!I22-('Summary Data'!I6*'Summary Data'!I$40+'Summary Data'!I23*'Summary Data'!I$39)/17*$A87)</f>
        <v>1.09160176913731</v>
      </c>
      <c r="J87" s="145" t="n">
        <f aca="false">('Summary Data'!J22-('Summary Data'!J6*'Summary Data'!J$40+'Summary Data'!J23*'Summary Data'!J$39)/17*$A87)</f>
        <v>-0.794355226654061</v>
      </c>
      <c r="K87" s="145" t="n">
        <f aca="false">('Summary Data'!K22-('Summary Data'!K6*'Summary Data'!K$40+'Summary Data'!K23*'Summary Data'!K$39)/17*$A87)</f>
        <v>-0.802968069531061</v>
      </c>
      <c r="L87" s="145" t="n">
        <f aca="false">('Summary Data'!L22-('Summary Data'!L6*'Summary Data'!L$40+'Summary Data'!L23*'Summary Data'!L$39)/17*$A87)</f>
        <v>-0.57776701894478</v>
      </c>
      <c r="M87" s="145" t="n">
        <f aca="false">('Summary Data'!M22-('Summary Data'!M6*'Summary Data'!M$40+'Summary Data'!M23*'Summary Data'!M$39)/17*$A87)</f>
        <v>-1.94049080092803</v>
      </c>
      <c r="N87" s="145" t="n">
        <f aca="false">('Summary Data'!N22-('Summary Data'!N6*'Summary Data'!N$40+'Summary Data'!N23*'Summary Data'!N$39)/17*$A87)</f>
        <v>-0.419725048941844</v>
      </c>
      <c r="O87" s="145" t="n">
        <f aca="false">('Summary Data'!O22-('Summary Data'!O6*'Summary Data'!O$40+'Summary Data'!O23*'Summary Data'!O$39)/17*$A87)</f>
        <v>3.95557090353632</v>
      </c>
      <c r="P87" s="145" t="n">
        <f aca="false">('Summary Data'!P22-('Summary Data'!P6*'Summary Data'!P$40+'Summary Data'!P23*'Summary Data'!P$39)/17*$A87)</f>
        <v>-4.97335126140199</v>
      </c>
      <c r="Q87" s="145" t="n">
        <f aca="false">('Summary Data'!Q22-('Summary Data'!Q6*'Summary Data'!Q$40+'Summary Data'!Q23*'Summary Data'!Q$39)/17*$A87)</f>
        <v>-10.8662584767117</v>
      </c>
      <c r="R87" s="145" t="n">
        <f aca="false">('Summary Data'!R22-('Summary Data'!R6*'Summary Data'!R$40+'Summary Data'!R23*'Summary Data'!R$39)/17*$A87)</f>
        <v>-6.62529855227097</v>
      </c>
      <c r="S87" s="145" t="n">
        <f aca="false">('Summary Data'!S22-('Summary Data'!S6*'Summary Data'!S$40+'Summary Data'!S23*'Summary Data'!S$39)/17*$A87)</f>
        <v>0.226457532019324</v>
      </c>
      <c r="T87" s="145" t="n">
        <f aca="false">('Summary Data'!T22-('Summary Data'!T6*'Summary Data'!T$40+'Summary Data'!T23*'Summary Data'!T$39)/17*$A87)</f>
        <v>-0.874779481363429</v>
      </c>
      <c r="U87" s="145" t="n">
        <f aca="false">('Summary Data'!U22-('Summary Data'!U6*'Summary Data'!U$40+'Summary Data'!U23*'Summary Data'!U$39)/17*$A87)</f>
        <v>11.51022675888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130796548395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7.34433589150105</v>
      </c>
      <c r="C88" s="145" t="n">
        <f aca="false">('Summary Data'!C23-('Summary Data'!C7*'Summary Data'!C$40+'Summary Data'!C24*'Summary Data'!C$39)/17*$A88)</f>
        <v>0.179616003562068</v>
      </c>
      <c r="D88" s="145" t="n">
        <f aca="false">('Summary Data'!D23-('Summary Data'!D7*'Summary Data'!D$40+'Summary Data'!D24*'Summary Data'!D$39)/17*$A88)</f>
        <v>1.54334214306116</v>
      </c>
      <c r="E88" s="145" t="n">
        <f aca="false">('Summary Data'!E23-('Summary Data'!E7*'Summary Data'!E$40+'Summary Data'!E24*'Summary Data'!E$39)/17*$A88)</f>
        <v>0.935800381416705</v>
      </c>
      <c r="F88" s="145" t="n">
        <f aca="false">('Summary Data'!F23-('Summary Data'!F7*'Summary Data'!F$40+'Summary Data'!F24*'Summary Data'!F$39)/17*$A88)</f>
        <v>0.663874518210977</v>
      </c>
      <c r="G88" s="145" t="n">
        <f aca="false">('Summary Data'!G23-('Summary Data'!G7*'Summary Data'!G$40+'Summary Data'!G24*'Summary Data'!G$39)/17*$A88)</f>
        <v>0.880585369845227</v>
      </c>
      <c r="H88" s="145" t="n">
        <f aca="false">('Summary Data'!H23-('Summary Data'!H7*'Summary Data'!H$40+'Summary Data'!H24*'Summary Data'!H$39)/17*$A88)</f>
        <v>1.26790308946009</v>
      </c>
      <c r="I88" s="145" t="n">
        <f aca="false">('Summary Data'!I23-('Summary Data'!I7*'Summary Data'!I$40+'Summary Data'!I24*'Summary Data'!I$39)/17*$A88)</f>
        <v>1.0222052009218</v>
      </c>
      <c r="J88" s="145" t="n">
        <f aca="false">('Summary Data'!J23-('Summary Data'!J7*'Summary Data'!J$40+'Summary Data'!J24*'Summary Data'!J$39)/17*$A88)</f>
        <v>0.669651331901371</v>
      </c>
      <c r="K88" s="145" t="n">
        <f aca="false">('Summary Data'!K23-('Summary Data'!K7*'Summary Data'!K$40+'Summary Data'!K24*'Summary Data'!K$39)/17*$A88)</f>
        <v>-0.413097545538591</v>
      </c>
      <c r="L88" s="145" t="n">
        <f aca="false">('Summary Data'!L23-('Summary Data'!L7*'Summary Data'!L$40+'Summary Data'!L24*'Summary Data'!L$39)/17*$A88)</f>
        <v>0.7992496521659</v>
      </c>
      <c r="M88" s="145" t="n">
        <f aca="false">('Summary Data'!M23-('Summary Data'!M7*'Summary Data'!M$40+'Summary Data'!M24*'Summary Data'!M$39)/17*$A88)</f>
        <v>1.38915833135635</v>
      </c>
      <c r="N88" s="145" t="n">
        <f aca="false">('Summary Data'!N23-('Summary Data'!N7*'Summary Data'!N$40+'Summary Data'!N24*'Summary Data'!N$39)/17*$A88)</f>
        <v>0.595122534796994</v>
      </c>
      <c r="O88" s="145" t="n">
        <f aca="false">('Summary Data'!O23-('Summary Data'!O7*'Summary Data'!O$40+'Summary Data'!O24*'Summary Data'!O$39)/17*$A88)</f>
        <v>0.196145305458985</v>
      </c>
      <c r="P88" s="145" t="n">
        <f aca="false">('Summary Data'!P23-('Summary Data'!P7*'Summary Data'!P$40+'Summary Data'!P24*'Summary Data'!P$39)/17*$A88)</f>
        <v>1.08134593592527</v>
      </c>
      <c r="Q88" s="145" t="n">
        <f aca="false">('Summary Data'!Q23-('Summary Data'!Q7*'Summary Data'!Q$40+'Summary Data'!Q24*'Summary Data'!Q$39)/17*$A88)</f>
        <v>1.35334295597439</v>
      </c>
      <c r="R88" s="145" t="n">
        <f aca="false">('Summary Data'!R23-('Summary Data'!R7*'Summary Data'!R$40+'Summary Data'!R24*'Summary Data'!R$39)/17*$A88)</f>
        <v>1.37660800585736</v>
      </c>
      <c r="S88" s="145" t="n">
        <f aca="false">('Summary Data'!S23-('Summary Data'!S7*'Summary Data'!S$40+'Summary Data'!S24*'Summary Data'!S$39)/17*$A88)</f>
        <v>1.16562329578035</v>
      </c>
      <c r="T88" s="145" t="n">
        <f aca="false">('Summary Data'!T23-('Summary Data'!T7*'Summary Data'!T$40+'Summary Data'!T24*'Summary Data'!T$39)/17*$A88)</f>
        <v>0.337672797110847</v>
      </c>
      <c r="U88" s="145" t="n">
        <f aca="false">('Summary Data'!U23-('Summary Data'!U7*'Summary Data'!U$40+'Summary Data'!U24*'Summary Data'!U$39)/17*$A88)</f>
        <v>0.68000257286526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58488766304151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7143141757819</v>
      </c>
      <c r="C89" s="145" t="n">
        <f aca="false">('Summary Data'!C24-('Summary Data'!C8*'Summary Data'!C$40+'Summary Data'!C25*'Summary Data'!C$39)/17*$A89)</f>
        <v>-0.199670285325805</v>
      </c>
      <c r="D89" s="145" t="n">
        <f aca="false">('Summary Data'!D24-('Summary Data'!D8*'Summary Data'!D$40+'Summary Data'!D25*'Summary Data'!D$39)/17*$A89)</f>
        <v>-0.510808273206657</v>
      </c>
      <c r="E89" s="145" t="n">
        <f aca="false">('Summary Data'!E24-('Summary Data'!E8*'Summary Data'!E$40+'Summary Data'!E25*'Summary Data'!E$39)/17*$A89)</f>
        <v>-0.422837034906513</v>
      </c>
      <c r="F89" s="145" t="n">
        <f aca="false">('Summary Data'!F24-('Summary Data'!F8*'Summary Data'!F$40+'Summary Data'!F25*'Summary Data'!F$39)/17*$A89)</f>
        <v>-0.455750587308709</v>
      </c>
      <c r="G89" s="145" t="n">
        <f aca="false">('Summary Data'!G24-('Summary Data'!G8*'Summary Data'!G$40+'Summary Data'!G25*'Summary Data'!G$39)/17*$A89)</f>
        <v>-0.795326004937487</v>
      </c>
      <c r="H89" s="145" t="n">
        <f aca="false">('Summary Data'!H24-('Summary Data'!H8*'Summary Data'!H$40+'Summary Data'!H25*'Summary Data'!H$39)/17*$A89)</f>
        <v>-0.231844422110482</v>
      </c>
      <c r="I89" s="145" t="n">
        <f aca="false">('Summary Data'!I24-('Summary Data'!I8*'Summary Data'!I$40+'Summary Data'!I25*'Summary Data'!I$39)/17*$A89)</f>
        <v>0.287802548379049</v>
      </c>
      <c r="J89" s="145" t="n">
        <f aca="false">('Summary Data'!J24-('Summary Data'!J8*'Summary Data'!J$40+'Summary Data'!J25*'Summary Data'!J$39)/17*$A89)</f>
        <v>0.00646953332902806</v>
      </c>
      <c r="K89" s="145" t="n">
        <f aca="false">('Summary Data'!K24-('Summary Data'!K8*'Summary Data'!K$40+'Summary Data'!K25*'Summary Data'!K$39)/17*$A89)</f>
        <v>0.210483020126569</v>
      </c>
      <c r="L89" s="145" t="n">
        <f aca="false">('Summary Data'!L24-('Summary Data'!L8*'Summary Data'!L$40+'Summary Data'!L25*'Summary Data'!L$39)/17*$A89)</f>
        <v>0.11788373429663</v>
      </c>
      <c r="M89" s="145" t="n">
        <f aca="false">('Summary Data'!M24-('Summary Data'!M8*'Summary Data'!M$40+'Summary Data'!M25*'Summary Data'!M$39)/17*$A89)</f>
        <v>-0.0637464250228581</v>
      </c>
      <c r="N89" s="145" t="n">
        <f aca="false">('Summary Data'!N24-('Summary Data'!N8*'Summary Data'!N$40+'Summary Data'!N25*'Summary Data'!N$39)/17*$A89)</f>
        <v>-0.482283556320385</v>
      </c>
      <c r="O89" s="145" t="n">
        <f aca="false">('Summary Data'!O24-('Summary Data'!O8*'Summary Data'!O$40+'Summary Data'!O25*'Summary Data'!O$39)/17*$A89)</f>
        <v>-0.0805817324386624</v>
      </c>
      <c r="P89" s="145" t="n">
        <f aca="false">('Summary Data'!P24-('Summary Data'!P8*'Summary Data'!P$40+'Summary Data'!P25*'Summary Data'!P$39)/17*$A89)</f>
        <v>-0.0430488038814715</v>
      </c>
      <c r="Q89" s="145" t="n">
        <f aca="false">('Summary Data'!Q24-('Summary Data'!Q8*'Summary Data'!Q$40+'Summary Data'!Q25*'Summary Data'!Q$39)/17*$A89)</f>
        <v>-0.0739102720719284</v>
      </c>
      <c r="R89" s="145" t="n">
        <f aca="false">('Summary Data'!R24-('Summary Data'!R8*'Summary Data'!R$40+'Summary Data'!R25*'Summary Data'!R$39)/17*$A89)</f>
        <v>0.354139952154602</v>
      </c>
      <c r="S89" s="145" t="n">
        <f aca="false">('Summary Data'!S24-('Summary Data'!S8*'Summary Data'!S$40+'Summary Data'!S25*'Summary Data'!S$39)/17*$A89)</f>
        <v>0.108579207845938</v>
      </c>
      <c r="T89" s="145" t="n">
        <f aca="false">('Summary Data'!T24-('Summary Data'!T8*'Summary Data'!T$40+'Summary Data'!T25*'Summary Data'!T$39)/17*$A89)</f>
        <v>0.256603052486852</v>
      </c>
      <c r="U89" s="145" t="n">
        <f aca="false">('Summary Data'!U24-('Summary Data'!U8*'Summary Data'!U$40+'Summary Data'!U25*'Summary Data'!U$39)/17*$A89)</f>
        <v>1.45476879947647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7239093870455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0779656528467313</v>
      </c>
      <c r="C90" s="145" t="n">
        <f aca="false">('Summary Data'!C25-('Summary Data'!C9*'Summary Data'!C$40+'Summary Data'!C26*'Summary Data'!C$39)/17*$A90)</f>
        <v>0.36136109715496</v>
      </c>
      <c r="D90" s="145" t="n">
        <f aca="false">('Summary Data'!D25-('Summary Data'!D9*'Summary Data'!D$40+'Summary Data'!D26*'Summary Data'!D$39)/17*$A90)</f>
        <v>0.232993110265012</v>
      </c>
      <c r="E90" s="145" t="n">
        <f aca="false">('Summary Data'!E25-('Summary Data'!E9*'Summary Data'!E$40+'Summary Data'!E26*'Summary Data'!E$39)/17*$A90)</f>
        <v>0.0841885245529216</v>
      </c>
      <c r="F90" s="145" t="n">
        <f aca="false">('Summary Data'!F25-('Summary Data'!F9*'Summary Data'!F$40+'Summary Data'!F26*'Summary Data'!F$39)/17*$A90)</f>
        <v>0.235414240862713</v>
      </c>
      <c r="G90" s="145" t="n">
        <f aca="false">('Summary Data'!G25-('Summary Data'!G9*'Summary Data'!G$40+'Summary Data'!G26*'Summary Data'!G$39)/17*$A90)</f>
        <v>0.613943270054536</v>
      </c>
      <c r="H90" s="145" t="n">
        <f aca="false">('Summary Data'!H25-('Summary Data'!H9*'Summary Data'!H$40+'Summary Data'!H26*'Summary Data'!H$39)/17*$A90)</f>
        <v>0.819999870902733</v>
      </c>
      <c r="I90" s="145" t="n">
        <f aca="false">('Summary Data'!I25-('Summary Data'!I9*'Summary Data'!I$40+'Summary Data'!I26*'Summary Data'!I$39)/17*$A90)</f>
        <v>0.448436713263535</v>
      </c>
      <c r="J90" s="145" t="n">
        <f aca="false">('Summary Data'!J25-('Summary Data'!J9*'Summary Data'!J$40+'Summary Data'!J26*'Summary Data'!J$39)/17*$A90)</f>
        <v>0.304129272872514</v>
      </c>
      <c r="K90" s="145" t="n">
        <f aca="false">('Summary Data'!K25-('Summary Data'!K9*'Summary Data'!K$40+'Summary Data'!K26*'Summary Data'!K$39)/17*$A90)</f>
        <v>0.559357661680878</v>
      </c>
      <c r="L90" s="145" t="n">
        <f aca="false">('Summary Data'!L25-('Summary Data'!L9*'Summary Data'!L$40+'Summary Data'!L26*'Summary Data'!L$39)/17*$A90)</f>
        <v>0.219531965107136</v>
      </c>
      <c r="M90" s="145" t="n">
        <f aca="false">('Summary Data'!M25-('Summary Data'!M9*'Summary Data'!M$40+'Summary Data'!M26*'Summary Data'!M$39)/17*$A90)</f>
        <v>0.0651764778240868</v>
      </c>
      <c r="N90" s="145" t="n">
        <f aca="false">('Summary Data'!N25-('Summary Data'!N9*'Summary Data'!N$40+'Summary Data'!N26*'Summary Data'!N$39)/17*$A90)</f>
        <v>0.368652783872117</v>
      </c>
      <c r="O90" s="145" t="n">
        <f aca="false">('Summary Data'!O25-('Summary Data'!O9*'Summary Data'!O$40+'Summary Data'!O26*'Summary Data'!O$39)/17*$A90)</f>
        <v>0.318900846928073</v>
      </c>
      <c r="P90" s="145" t="n">
        <f aca="false">('Summary Data'!P25-('Summary Data'!P9*'Summary Data'!P$40+'Summary Data'!P26*'Summary Data'!P$39)/17*$A90)</f>
        <v>0.132089573020204</v>
      </c>
      <c r="Q90" s="145" t="n">
        <f aca="false">('Summary Data'!Q25-('Summary Data'!Q9*'Summary Data'!Q$40+'Summary Data'!Q26*'Summary Data'!Q$39)/17*$A90)</f>
        <v>0.404328508193262</v>
      </c>
      <c r="R90" s="145" t="n">
        <f aca="false">('Summary Data'!R25-('Summary Data'!R9*'Summary Data'!R$40+'Summary Data'!R26*'Summary Data'!R$39)/17*$A90)</f>
        <v>0.296361880186441</v>
      </c>
      <c r="S90" s="145" t="n">
        <f aca="false">('Summary Data'!S25-('Summary Data'!S9*'Summary Data'!S$40+'Summary Data'!S26*'Summary Data'!S$39)/17*$A90)</f>
        <v>0.402790505035024</v>
      </c>
      <c r="T90" s="145" t="n">
        <f aca="false">('Summary Data'!T25-('Summary Data'!T9*'Summary Data'!T$40+'Summary Data'!T26*'Summary Data'!T$39)/17*$A90)</f>
        <v>0.395207629962811</v>
      </c>
      <c r="U90" s="145" t="n">
        <f aca="false">('Summary Data'!U25-('Summary Data'!U9*'Summary Data'!U$40+'Summary Data'!U26*'Summary Data'!U$39)/17*$A90)</f>
        <v>0.40786231668341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34164865088234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4703380423613</v>
      </c>
      <c r="C91" s="145" t="n">
        <f aca="false">('Summary Data'!C26-('Summary Data'!C10*'Summary Data'!C$40+'Summary Data'!C27*'Summary Data'!C$39)/17*$A91)</f>
        <v>-0.0331781246659571</v>
      </c>
      <c r="D91" s="145" t="n">
        <f aca="false">('Summary Data'!D26-('Summary Data'!D10*'Summary Data'!D$40+'Summary Data'!D27*'Summary Data'!D$39)/17*$A91)</f>
        <v>-0.15296846491044</v>
      </c>
      <c r="E91" s="145" t="n">
        <f aca="false">('Summary Data'!E26-('Summary Data'!E10*'Summary Data'!E$40+'Summary Data'!E27*'Summary Data'!E$39)/17*$A91)</f>
        <v>-0.0983270644445791</v>
      </c>
      <c r="F91" s="145" t="n">
        <f aca="false">('Summary Data'!F26-('Summary Data'!F10*'Summary Data'!F$40+'Summary Data'!F27*'Summary Data'!F$39)/17*$A91)</f>
        <v>-0.0863962826719767</v>
      </c>
      <c r="G91" s="145" t="n">
        <f aca="false">('Summary Data'!G26-('Summary Data'!G10*'Summary Data'!G$40+'Summary Data'!G27*'Summary Data'!G$39)/17*$A91)</f>
        <v>0.0290822731977802</v>
      </c>
      <c r="H91" s="145" t="n">
        <f aca="false">('Summary Data'!H26-('Summary Data'!H10*'Summary Data'!H$40+'Summary Data'!H27*'Summary Data'!H$39)/17*$A91)</f>
        <v>0.0090746930291377</v>
      </c>
      <c r="I91" s="145" t="n">
        <f aca="false">('Summary Data'!I26-('Summary Data'!I10*'Summary Data'!I$40+'Summary Data'!I27*'Summary Data'!I$39)/17*$A91)</f>
        <v>0.107099436058415</v>
      </c>
      <c r="J91" s="145" t="n">
        <f aca="false">('Summary Data'!J26-('Summary Data'!J10*'Summary Data'!J$40+'Summary Data'!J27*'Summary Data'!J$39)/17*$A91)</f>
        <v>0.0553770673759681</v>
      </c>
      <c r="K91" s="145" t="n">
        <f aca="false">('Summary Data'!K26-('Summary Data'!K10*'Summary Data'!K$40+'Summary Data'!K27*'Summary Data'!K$39)/17*$A91)</f>
        <v>0.0817606814275216</v>
      </c>
      <c r="L91" s="145" t="n">
        <f aca="false">('Summary Data'!L26-('Summary Data'!L10*'Summary Data'!L$40+'Summary Data'!L27*'Summary Data'!L$39)/17*$A91)</f>
        <v>-0.00843703880647696</v>
      </c>
      <c r="M91" s="145" t="n">
        <f aca="false">('Summary Data'!M26-('Summary Data'!M10*'Summary Data'!M$40+'Summary Data'!M27*'Summary Data'!M$39)/17*$A91)</f>
        <v>0.0553903077761984</v>
      </c>
      <c r="N91" s="145" t="n">
        <f aca="false">('Summary Data'!N26-('Summary Data'!N10*'Summary Data'!N$40+'Summary Data'!N27*'Summary Data'!N$39)/17*$A91)</f>
        <v>-0.154655729973045</v>
      </c>
      <c r="O91" s="145" t="n">
        <f aca="false">('Summary Data'!O26-('Summary Data'!O10*'Summary Data'!O$40+'Summary Data'!O27*'Summary Data'!O$39)/17*$A91)</f>
        <v>0.0994444342576204</v>
      </c>
      <c r="P91" s="145" t="n">
        <f aca="false">('Summary Data'!P26-('Summary Data'!P10*'Summary Data'!P$40+'Summary Data'!P27*'Summary Data'!P$39)/17*$A91)</f>
        <v>0.11409786664776</v>
      </c>
      <c r="Q91" s="145" t="n">
        <f aca="false">('Summary Data'!Q26-('Summary Data'!Q10*'Summary Data'!Q$40+'Summary Data'!Q27*'Summary Data'!Q$39)/17*$A91)</f>
        <v>0.134251163115125</v>
      </c>
      <c r="R91" s="145" t="n">
        <f aca="false">('Summary Data'!R26-('Summary Data'!R10*'Summary Data'!R$40+'Summary Data'!R27*'Summary Data'!R$39)/17*$A91)</f>
        <v>-0.0201798643482562</v>
      </c>
      <c r="S91" s="145" t="n">
        <f aca="false">('Summary Data'!S26-('Summary Data'!S10*'Summary Data'!S$40+'Summary Data'!S27*'Summary Data'!S$39)/17*$A91)</f>
        <v>-0.00424496202033437</v>
      </c>
      <c r="T91" s="145" t="n">
        <f aca="false">('Summary Data'!T26-('Summary Data'!T10*'Summary Data'!T$40+'Summary Data'!T27*'Summary Data'!T$39)/17*$A91)</f>
        <v>-0.108163226118094</v>
      </c>
      <c r="U91" s="145" t="n">
        <f aca="false">('Summary Data'!U26-('Summary Data'!U10*'Summary Data'!U$40+'Summary Data'!U27*'Summary Data'!U$39)/17*$A91)</f>
        <v>-0.56569616617281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51243011713039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09882569017833</v>
      </c>
      <c r="C92" s="145" t="n">
        <f aca="false">('Summary Data'!C27-('Summary Data'!C11*'Summary Data'!C$40+'Summary Data'!C28*'Summary Data'!C$39)/17*$A92)</f>
        <v>0.0187741363915873</v>
      </c>
      <c r="D92" s="145" t="n">
        <f aca="false">('Summary Data'!D27-('Summary Data'!D11*'Summary Data'!D$40+'Summary Data'!D28*'Summary Data'!D$39)/17*$A92)</f>
        <v>0.117421347505204</v>
      </c>
      <c r="E92" s="145" t="n">
        <f aca="false">('Summary Data'!E27-('Summary Data'!E11*'Summary Data'!E$40+'Summary Data'!E28*'Summary Data'!E$39)/17*$A92)</f>
        <v>0.123839400058536</v>
      </c>
      <c r="F92" s="145" t="n">
        <f aca="false">('Summary Data'!F27-('Summary Data'!F11*'Summary Data'!F$40+'Summary Data'!F28*'Summary Data'!F$39)/17*$A92)</f>
        <v>0.0772673251623378</v>
      </c>
      <c r="G92" s="145" t="n">
        <f aca="false">('Summary Data'!G27-('Summary Data'!G11*'Summary Data'!G$40+'Summary Data'!G28*'Summary Data'!G$39)/17*$A92)</f>
        <v>0.0716924328123154</v>
      </c>
      <c r="H92" s="145" t="n">
        <f aca="false">('Summary Data'!H27-('Summary Data'!H11*'Summary Data'!H$40+'Summary Data'!H28*'Summary Data'!H$39)/17*$A92)</f>
        <v>0.0571552908989393</v>
      </c>
      <c r="I92" s="145" t="n">
        <f aca="false">('Summary Data'!I27-('Summary Data'!I11*'Summary Data'!I$40+'Summary Data'!I28*'Summary Data'!I$39)/17*$A92)</f>
        <v>0.151679569031815</v>
      </c>
      <c r="J92" s="145" t="n">
        <f aca="false">('Summary Data'!J27-('Summary Data'!J11*'Summary Data'!J$40+'Summary Data'!J28*'Summary Data'!J$39)/17*$A92)</f>
        <v>0.0802394834113708</v>
      </c>
      <c r="K92" s="145" t="n">
        <f aca="false">('Summary Data'!K27-('Summary Data'!K11*'Summary Data'!K$40+'Summary Data'!K28*'Summary Data'!K$39)/17*$A92)</f>
        <v>-0.0328963316573325</v>
      </c>
      <c r="L92" s="145" t="n">
        <f aca="false">('Summary Data'!L27-('Summary Data'!L11*'Summary Data'!L$40+'Summary Data'!L28*'Summary Data'!L$39)/17*$A92)</f>
        <v>0.0264540773561316</v>
      </c>
      <c r="M92" s="145" t="n">
        <f aca="false">('Summary Data'!M27-('Summary Data'!M11*'Summary Data'!M$40+'Summary Data'!M28*'Summary Data'!M$39)/17*$A92)</f>
        <v>0.0996773108579764</v>
      </c>
      <c r="N92" s="145" t="n">
        <f aca="false">('Summary Data'!N27-('Summary Data'!N11*'Summary Data'!N$40+'Summary Data'!N28*'Summary Data'!N$39)/17*$A92)</f>
        <v>0.0357637103015465</v>
      </c>
      <c r="O92" s="145" t="n">
        <f aca="false">('Summary Data'!O27-('Summary Data'!O11*'Summary Data'!O$40+'Summary Data'!O28*'Summary Data'!O$39)/17*$A92)</f>
        <v>0.0973646722998821</v>
      </c>
      <c r="P92" s="145" t="n">
        <f aca="false">('Summary Data'!P27-('Summary Data'!P11*'Summary Data'!P$40+'Summary Data'!P28*'Summary Data'!P$39)/17*$A92)</f>
        <v>0.171038113623547</v>
      </c>
      <c r="Q92" s="145" t="n">
        <f aca="false">('Summary Data'!Q27-('Summary Data'!Q11*'Summary Data'!Q$40+'Summary Data'!Q28*'Summary Data'!Q$39)/17*$A92)</f>
        <v>0.0861139882839588</v>
      </c>
      <c r="R92" s="145" t="n">
        <f aca="false">('Summary Data'!R27-('Summary Data'!R11*'Summary Data'!R$40+'Summary Data'!R28*'Summary Data'!R$39)/17*$A92)</f>
        <v>0.0979924954950375</v>
      </c>
      <c r="S92" s="145" t="n">
        <f aca="false">('Summary Data'!S27-('Summary Data'!S11*'Summary Data'!S$40+'Summary Data'!S28*'Summary Data'!S$39)/17*$A92)</f>
        <v>0.0963035904273697</v>
      </c>
      <c r="T92" s="145" t="n">
        <f aca="false">('Summary Data'!T27-('Summary Data'!T11*'Summary Data'!T$40+'Summary Data'!T28*'Summary Data'!T$39)/17*$A92)</f>
        <v>0.030536760503747</v>
      </c>
      <c r="U92" s="145" t="n">
        <f aca="false">('Summary Data'!U27-('Summary Data'!U11*'Summary Data'!U$40+'Summary Data'!U28*'Summary Data'!U$39)/17*$A92)</f>
        <v>-0.030252373567377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69152577406166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7667832972547</v>
      </c>
      <c r="C93" s="145" t="n">
        <f aca="false">('Summary Data'!C28-('Summary Data'!C12*'Summary Data'!C$40+'Summary Data'!C29*'Summary Data'!C$39)/17*$A93)</f>
        <v>-0.0604794646014506</v>
      </c>
      <c r="D93" s="145" t="n">
        <f aca="false">('Summary Data'!D28-('Summary Data'!D12*'Summary Data'!D$40+'Summary Data'!D29*'Summary Data'!D$39)/17*$A93)</f>
        <v>-0.0139459906733542</v>
      </c>
      <c r="E93" s="145" t="n">
        <f aca="false">('Summary Data'!E28-('Summary Data'!E12*'Summary Data'!E$40+'Summary Data'!E29*'Summary Data'!E$39)/17*$A93)</f>
        <v>-0.0299299729640768</v>
      </c>
      <c r="F93" s="145" t="n">
        <f aca="false">('Summary Data'!F28-('Summary Data'!F12*'Summary Data'!F$40+'Summary Data'!F29*'Summary Data'!F$39)/17*$A93)</f>
        <v>-0.0156843433242442</v>
      </c>
      <c r="G93" s="145" t="n">
        <f aca="false">('Summary Data'!G28-('Summary Data'!G12*'Summary Data'!G$40+'Summary Data'!G29*'Summary Data'!G$39)/17*$A93)</f>
        <v>0.00302132971839038</v>
      </c>
      <c r="H93" s="145" t="n">
        <f aca="false">('Summary Data'!H28-('Summary Data'!H12*'Summary Data'!H$40+'Summary Data'!H29*'Summary Data'!H$39)/17*$A93)</f>
        <v>0.0572457137459748</v>
      </c>
      <c r="I93" s="145" t="n">
        <f aca="false">('Summary Data'!I28-('Summary Data'!I12*'Summary Data'!I$40+'Summary Data'!I29*'Summary Data'!I$39)/17*$A93)</f>
        <v>0.0217254392596176</v>
      </c>
      <c r="J93" s="145" t="n">
        <f aca="false">('Summary Data'!J28-('Summary Data'!J12*'Summary Data'!J$40+'Summary Data'!J29*'Summary Data'!J$39)/17*$A93)</f>
        <v>0.0377313648421693</v>
      </c>
      <c r="K93" s="145" t="n">
        <f aca="false">('Summary Data'!K28-('Summary Data'!K12*'Summary Data'!K$40+'Summary Data'!K29*'Summary Data'!K$39)/17*$A93)</f>
        <v>0.00360710390297437</v>
      </c>
      <c r="L93" s="145" t="n">
        <f aca="false">('Summary Data'!L28-('Summary Data'!L12*'Summary Data'!L$40+'Summary Data'!L29*'Summary Data'!L$39)/17*$A93)</f>
        <v>-0.0130752402295869</v>
      </c>
      <c r="M93" s="145" t="n">
        <f aca="false">('Summary Data'!M28-('Summary Data'!M12*'Summary Data'!M$40+'Summary Data'!M29*'Summary Data'!M$39)/17*$A93)</f>
        <v>0.0634014898610516</v>
      </c>
      <c r="N93" s="145" t="n">
        <f aca="false">('Summary Data'!N28-('Summary Data'!N12*'Summary Data'!N$40+'Summary Data'!N29*'Summary Data'!N$39)/17*$A93)</f>
        <v>0.0141541888551052</v>
      </c>
      <c r="O93" s="145" t="n">
        <f aca="false">('Summary Data'!O28-('Summary Data'!O12*'Summary Data'!O$40+'Summary Data'!O29*'Summary Data'!O$39)/17*$A93)</f>
        <v>0.110485417976623</v>
      </c>
      <c r="P93" s="145" t="n">
        <f aca="false">('Summary Data'!P28-('Summary Data'!P12*'Summary Data'!P$40+'Summary Data'!P29*'Summary Data'!P$39)/17*$A93)</f>
        <v>0.052216029251486</v>
      </c>
      <c r="Q93" s="145" t="n">
        <f aca="false">('Summary Data'!Q28-('Summary Data'!Q12*'Summary Data'!Q$40+'Summary Data'!Q29*'Summary Data'!Q$39)/17*$A93)</f>
        <v>-0.0749141459390624</v>
      </c>
      <c r="R93" s="145" t="n">
        <f aca="false">('Summary Data'!R28-('Summary Data'!R12*'Summary Data'!R$40+'Summary Data'!R29*'Summary Data'!R$39)/17*$A93)</f>
        <v>-0.0577334372027645</v>
      </c>
      <c r="S93" s="145" t="n">
        <f aca="false">('Summary Data'!S28-('Summary Data'!S12*'Summary Data'!S$40+'Summary Data'!S29*'Summary Data'!S$39)/17*$A93)</f>
        <v>-0.00434527922224893</v>
      </c>
      <c r="T93" s="145" t="n">
        <f aca="false">('Summary Data'!T28-('Summary Data'!T12*'Summary Data'!T$40+'Summary Data'!T29*'Summary Data'!T$39)/17*$A93)</f>
        <v>-0.0179404670310551</v>
      </c>
      <c r="U93" s="145" t="n">
        <f aca="false">('Summary Data'!U28-('Summary Data'!U12*'Summary Data'!U$40+'Summary Data'!U29*'Summary Data'!U$39)/17*$A93)</f>
        <v>-0.13254875269063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8290036949999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155594133385973</v>
      </c>
      <c r="C94" s="145" t="n">
        <f aca="false">('Summary Data'!C29-('Summary Data'!C13*'Summary Data'!C$40+'Summary Data'!C30*'Summary Data'!C$39)/17*$A94)</f>
        <v>0.0351341075811388</v>
      </c>
      <c r="D94" s="145" t="n">
        <f aca="false">('Summary Data'!D29-('Summary Data'!D13*'Summary Data'!D$40+'Summary Data'!D30*'Summary Data'!D$39)/17*$A94)</f>
        <v>0.0377364175025686</v>
      </c>
      <c r="E94" s="145" t="n">
        <f aca="false">('Summary Data'!E29-('Summary Data'!E13*'Summary Data'!E$40+'Summary Data'!E30*'Summary Data'!E$39)/17*$A94)</f>
        <v>0.0325507213370575</v>
      </c>
      <c r="F94" s="145" t="n">
        <f aca="false">('Summary Data'!F29-('Summary Data'!F13*'Summary Data'!F$40+'Summary Data'!F30*'Summary Data'!F$39)/17*$A94)</f>
        <v>0.0129143633163976</v>
      </c>
      <c r="G94" s="145" t="n">
        <f aca="false">('Summary Data'!G29-('Summary Data'!G13*'Summary Data'!G$40+'Summary Data'!G30*'Summary Data'!G$39)/17*$A94)</f>
        <v>0.0292602629091421</v>
      </c>
      <c r="H94" s="145" t="n">
        <f aca="false">('Summary Data'!H29-('Summary Data'!H13*'Summary Data'!H$40+'Summary Data'!H30*'Summary Data'!H$39)/17*$A94)</f>
        <v>0.0635255032190711</v>
      </c>
      <c r="I94" s="145" t="n">
        <f aca="false">('Summary Data'!I29-('Summary Data'!I13*'Summary Data'!I$40+'Summary Data'!I30*'Summary Data'!I$39)/17*$A94)</f>
        <v>0.0280379875790386</v>
      </c>
      <c r="J94" s="145" t="n">
        <f aca="false">('Summary Data'!J29-('Summary Data'!J13*'Summary Data'!J$40+'Summary Data'!J30*'Summary Data'!J$39)/17*$A94)</f>
        <v>0.0170936050894087</v>
      </c>
      <c r="K94" s="145" t="n">
        <f aca="false">('Summary Data'!K29-('Summary Data'!K13*'Summary Data'!K$40+'Summary Data'!K30*'Summary Data'!K$39)/17*$A94)</f>
        <v>0.0657105351631806</v>
      </c>
      <c r="L94" s="145" t="n">
        <f aca="false">('Summary Data'!L29-('Summary Data'!L13*'Summary Data'!L$40+'Summary Data'!L30*'Summary Data'!L$39)/17*$A94)</f>
        <v>0.0280928556221852</v>
      </c>
      <c r="M94" s="145" t="n">
        <f aca="false">('Summary Data'!M29-('Summary Data'!M13*'Summary Data'!M$40+'Summary Data'!M30*'Summary Data'!M$39)/17*$A94)</f>
        <v>0.0160526734566017</v>
      </c>
      <c r="N94" s="145" t="n">
        <f aca="false">('Summary Data'!N29-('Summary Data'!N13*'Summary Data'!N$40+'Summary Data'!N30*'Summary Data'!N$39)/17*$A94)</f>
        <v>0.0254439081896665</v>
      </c>
      <c r="O94" s="145" t="n">
        <f aca="false">('Summary Data'!O29-('Summary Data'!O13*'Summary Data'!O$40+'Summary Data'!O30*'Summary Data'!O$39)/17*$A94)</f>
        <v>0.0509261478095706</v>
      </c>
      <c r="P94" s="145" t="n">
        <f aca="false">('Summary Data'!P29-('Summary Data'!P13*'Summary Data'!P$40+'Summary Data'!P30*'Summary Data'!P$39)/17*$A94)</f>
        <v>0.0495250157963683</v>
      </c>
      <c r="Q94" s="145" t="n">
        <f aca="false">('Summary Data'!Q29-('Summary Data'!Q13*'Summary Data'!Q$40+'Summary Data'!Q30*'Summary Data'!Q$39)/17*$A94)</f>
        <v>0.0146351600275375</v>
      </c>
      <c r="R94" s="145" t="n">
        <f aca="false">('Summary Data'!R29-('Summary Data'!R13*'Summary Data'!R$40+'Summary Data'!R30*'Summary Data'!R$39)/17*$A94)</f>
        <v>0.0483557268753516</v>
      </c>
      <c r="S94" s="145" t="n">
        <f aca="false">('Summary Data'!S29-('Summary Data'!S13*'Summary Data'!S$40+'Summary Data'!S30*'Summary Data'!S$39)/17*$A94)</f>
        <v>0.0336654806276523</v>
      </c>
      <c r="T94" s="145" t="n">
        <f aca="false">('Summary Data'!T29-('Summary Data'!T13*'Summary Data'!T$40+'Summary Data'!T30*'Summary Data'!T$39)/17*$A94)</f>
        <v>0.00359024652725493</v>
      </c>
      <c r="U94" s="145" t="n">
        <f aca="false">('Summary Data'!U29-('Summary Data'!U13*'Summary Data'!U$40+'Summary Data'!U30*'Summary Data'!U$39)/17*$A94)</f>
        <v>-0.0015265149390206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31324661416469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6146689744623</v>
      </c>
      <c r="C95" s="145" t="n">
        <f aca="false">('Summary Data'!C30-('Summary Data'!C14*'Summary Data'!C$40+'Summary Data'!C31*'Summary Data'!C$39)/17*$A95)</f>
        <v>-0.0188037106311903</v>
      </c>
      <c r="D95" s="145" t="n">
        <f aca="false">('Summary Data'!D30-('Summary Data'!D14*'Summary Data'!D$40+'Summary Data'!D31*'Summary Data'!D$39)/17*$A95)</f>
        <v>-0.0311136942043051</v>
      </c>
      <c r="E95" s="145" t="n">
        <f aca="false">('Summary Data'!E30-('Summary Data'!E14*'Summary Data'!E$40+'Summary Data'!E31*'Summary Data'!E$39)/17*$A95)</f>
        <v>-0.0120587371489392</v>
      </c>
      <c r="F95" s="145" t="n">
        <f aca="false">('Summary Data'!F30-('Summary Data'!F14*'Summary Data'!F$40+'Summary Data'!F31*'Summary Data'!F$39)/17*$A95)</f>
        <v>-0.00683193505158364</v>
      </c>
      <c r="G95" s="145" t="n">
        <f aca="false">('Summary Data'!G30-('Summary Data'!G14*'Summary Data'!G$40+'Summary Data'!G31*'Summary Data'!G$39)/17*$A95)</f>
        <v>-0.02120668737002</v>
      </c>
      <c r="H95" s="145" t="n">
        <f aca="false">('Summary Data'!H30-('Summary Data'!H14*'Summary Data'!H$40+'Summary Data'!H31*'Summary Data'!H$39)/17*$A95)</f>
        <v>-0.00187555580156541</v>
      </c>
      <c r="I95" s="145" t="n">
        <f aca="false">('Summary Data'!I30-('Summary Data'!I14*'Summary Data'!I$40+'Summary Data'!I31*'Summary Data'!I$39)/17*$A95)</f>
        <v>0.00511878537402896</v>
      </c>
      <c r="J95" s="145" t="n">
        <f aca="false">('Summary Data'!J30-('Summary Data'!J14*'Summary Data'!J$40+'Summary Data'!J31*'Summary Data'!J$39)/17*$A95)</f>
        <v>-0.00985707508043238</v>
      </c>
      <c r="K95" s="145" t="n">
        <f aca="false">('Summary Data'!K30-('Summary Data'!K14*'Summary Data'!K$40+'Summary Data'!K31*'Summary Data'!K$39)/17*$A95)</f>
        <v>-0.0339312246587962</v>
      </c>
      <c r="L95" s="145" t="n">
        <f aca="false">('Summary Data'!L30-('Summary Data'!L14*'Summary Data'!L$40+'Summary Data'!L31*'Summary Data'!L$39)/17*$A95)</f>
        <v>-9.24737249296682E-005</v>
      </c>
      <c r="M95" s="145" t="n">
        <f aca="false">('Summary Data'!M30-('Summary Data'!M14*'Summary Data'!M$40+'Summary Data'!M31*'Summary Data'!M$39)/17*$A95)</f>
        <v>-0.00231601529797703</v>
      </c>
      <c r="N95" s="145" t="n">
        <f aca="false">('Summary Data'!N30-('Summary Data'!N14*'Summary Data'!N$40+'Summary Data'!N31*'Summary Data'!N$39)/17*$A95)</f>
        <v>-0.0205551830059671</v>
      </c>
      <c r="O95" s="145" t="n">
        <f aca="false">('Summary Data'!O30-('Summary Data'!O14*'Summary Data'!O$40+'Summary Data'!O31*'Summary Data'!O$39)/17*$A95)</f>
        <v>0.00952686702602692</v>
      </c>
      <c r="P95" s="145" t="n">
        <f aca="false">('Summary Data'!P30-('Summary Data'!P14*'Summary Data'!P$40+'Summary Data'!P31*'Summary Data'!P$39)/17*$A95)</f>
        <v>-0.0175718343749595</v>
      </c>
      <c r="Q95" s="145" t="n">
        <f aca="false">('Summary Data'!Q30-('Summary Data'!Q14*'Summary Data'!Q$40+'Summary Data'!Q31*'Summary Data'!Q$39)/17*$A95)</f>
        <v>-0.0437475661840175</v>
      </c>
      <c r="R95" s="145" t="n">
        <f aca="false">('Summary Data'!R30-('Summary Data'!R14*'Summary Data'!R$40+'Summary Data'!R31*'Summary Data'!R$39)/17*$A95)</f>
        <v>-0.027188187012666</v>
      </c>
      <c r="S95" s="145" t="n">
        <f aca="false">('Summary Data'!S30-('Summary Data'!S14*'Summary Data'!S$40+'Summary Data'!S31*'Summary Data'!S$39)/17*$A95)</f>
        <v>-0.029977867634517</v>
      </c>
      <c r="T95" s="145" t="n">
        <f aca="false">('Summary Data'!T30-('Summary Data'!T14*'Summary Data'!T$40+'Summary Data'!T31*'Summary Data'!T$39)/17*$A95)</f>
        <v>-0.0244225461832353</v>
      </c>
      <c r="U95" s="145" t="n">
        <f aca="false">('Summary Data'!U30-('Summary Data'!U14*'Summary Data'!U$40+'Summary Data'!U31*'Summary Data'!U$39)/17*$A95)</f>
        <v>0.0059404914092163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21943499094653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355673355219</v>
      </c>
      <c r="C97" s="145" t="n">
        <f aca="false">('Summary Data'!C32-('Summary Data'!C16*'Summary Data'!C$40+'Summary Data'!C33*'Summary Data'!C$39)/17*$A97)</f>
        <v>-0.00927946874463609</v>
      </c>
      <c r="D97" s="145" t="n">
        <f aca="false">('Summary Data'!D32-('Summary Data'!D16*'Summary Data'!D$40+'Summary Data'!D33*'Summary Data'!D$39)/17*$A97)</f>
        <v>-0.00398103316176003</v>
      </c>
      <c r="E97" s="145" t="n">
        <f aca="false">('Summary Data'!E32-('Summary Data'!E16*'Summary Data'!E$40+'Summary Data'!E33*'Summary Data'!E$39)/17*$A97)</f>
        <v>-0.00327855217818908</v>
      </c>
      <c r="F97" s="145" t="n">
        <f aca="false">('Summary Data'!F32-('Summary Data'!F16*'Summary Data'!F$40+'Summary Data'!F33*'Summary Data'!F$39)/17*$A97)</f>
        <v>-0.00877030873831422</v>
      </c>
      <c r="G97" s="145" t="n">
        <f aca="false">('Summary Data'!G32-('Summary Data'!G16*'Summary Data'!G$40+'Summary Data'!G33*'Summary Data'!G$39)/17*$A97)</f>
        <v>-0.00666856395599317</v>
      </c>
      <c r="H97" s="145" t="n">
        <f aca="false">('Summary Data'!H32-('Summary Data'!H16*'Summary Data'!H$40+'Summary Data'!H33*'Summary Data'!H$39)/17*$A97)</f>
        <v>-0.00106085864747508</v>
      </c>
      <c r="I97" s="145" t="n">
        <f aca="false">('Summary Data'!I32-('Summary Data'!I16*'Summary Data'!I$40+'Summary Data'!I33*'Summary Data'!I$39)/17*$A97)</f>
        <v>-0.0010361222508449</v>
      </c>
      <c r="J97" s="145" t="n">
        <f aca="false">('Summary Data'!J32-('Summary Data'!J16*'Summary Data'!J$40+'Summary Data'!J33*'Summary Data'!J$39)/17*$A97)</f>
        <v>-0.00445187699835619</v>
      </c>
      <c r="K97" s="145" t="n">
        <f aca="false">('Summary Data'!K32-('Summary Data'!K16*'Summary Data'!K$40+'Summary Data'!K33*'Summary Data'!K$39)/17*$A97)</f>
        <v>-0.000619362541016378</v>
      </c>
      <c r="L97" s="145" t="n">
        <f aca="false">('Summary Data'!L32-('Summary Data'!L16*'Summary Data'!L$40+'Summary Data'!L33*'Summary Data'!L$39)/17*$A97)</f>
        <v>-0.000101156747165497</v>
      </c>
      <c r="M97" s="145" t="n">
        <f aca="false">('Summary Data'!M32-('Summary Data'!M16*'Summary Data'!M$40+'Summary Data'!M33*'Summary Data'!M$39)/17*$A97)</f>
        <v>-0.000183027453117365</v>
      </c>
      <c r="N97" s="145" t="n">
        <f aca="false">('Summary Data'!N32-('Summary Data'!N16*'Summary Data'!N$40+'Summary Data'!N33*'Summary Data'!N$39)/17*$A97)</f>
        <v>-0.00585693010660047</v>
      </c>
      <c r="O97" s="145" t="n">
        <f aca="false">('Summary Data'!O32-('Summary Data'!O16*'Summary Data'!O$40+'Summary Data'!O33*'Summary Data'!O$39)/17*$A97)</f>
        <v>0.00669309752150965</v>
      </c>
      <c r="P97" s="145" t="n">
        <f aca="false">('Summary Data'!P32-('Summary Data'!P16*'Summary Data'!P$40+'Summary Data'!P33*'Summary Data'!P$39)/17*$A97)</f>
        <v>-0.00407742442057337</v>
      </c>
      <c r="Q97" s="145" t="n">
        <f aca="false">('Summary Data'!Q32-('Summary Data'!Q16*'Summary Data'!Q$40+'Summary Data'!Q33*'Summary Data'!Q$39)/17*$A97)</f>
        <v>-0.0185460332958802</v>
      </c>
      <c r="R97" s="145" t="n">
        <f aca="false">('Summary Data'!R32-('Summary Data'!R16*'Summary Data'!R$40+'Summary Data'!R33*'Summary Data'!R$39)/17*$A97)</f>
        <v>-0.0136902577201703</v>
      </c>
      <c r="S97" s="145" t="n">
        <f aca="false">('Summary Data'!S32-('Summary Data'!S16*'Summary Data'!S$40+'Summary Data'!S33*'Summary Data'!S$39)/17*$A97)</f>
        <v>-0.00419782599670025</v>
      </c>
      <c r="T97" s="145" t="n">
        <f aca="false">('Summary Data'!T32-('Summary Data'!T16*'Summary Data'!T$40+'Summary Data'!T33*'Summary Data'!T$39)/17*$A97)</f>
        <v>-0.0107300165173197</v>
      </c>
      <c r="U97" s="145" t="n">
        <f aca="false">('Summary Data'!U32-('Summary Data'!U16*'Summary Data'!U$40+'Summary Data'!U33*'Summary Data'!U$39)/17*$A97)</f>
        <v>0.014666323145556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02184487282147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118944504171481</v>
      </c>
      <c r="C98" s="292" t="n">
        <f aca="false">('Summary Data'!C33-('Summary Data'!C17*'Summary Data'!C$40+'Summary Data'!C34*'Summary Data'!C$39)/17*$A98)*10</f>
        <v>0.00831054686530312</v>
      </c>
      <c r="D98" s="292" t="n">
        <f aca="false">('Summary Data'!D33-('Summary Data'!D17*'Summary Data'!D$40+'Summary Data'!D34*'Summary Data'!D$39)/17*$A98)*10</f>
        <v>0.0166222566781554</v>
      </c>
      <c r="E98" s="292" t="n">
        <f aca="false">('Summary Data'!E33-('Summary Data'!E17*'Summary Data'!E$40+'Summary Data'!E34*'Summary Data'!E$39)/17*$A98)*10</f>
        <v>0.003846255397809</v>
      </c>
      <c r="F98" s="292" t="n">
        <f aca="false">('Summary Data'!F33-('Summary Data'!F17*'Summary Data'!F$40+'Summary Data'!F34*'Summary Data'!F$39)/17*$A98)*10</f>
        <v>-0.0370158280416471</v>
      </c>
      <c r="G98" s="292" t="n">
        <f aca="false">('Summary Data'!G33-('Summary Data'!G17*'Summary Data'!G$40+'Summary Data'!G34*'Summary Data'!G$39)/17*$A98)*10</f>
        <v>-0.0120954992983242</v>
      </c>
      <c r="H98" s="292" t="n">
        <f aca="false">('Summary Data'!H33-('Summary Data'!H17*'Summary Data'!H$40+'Summary Data'!H34*'Summary Data'!H$39)/17*$A98)*10</f>
        <v>0.00241675245785584</v>
      </c>
      <c r="I98" s="292" t="n">
        <f aca="false">('Summary Data'!I33-('Summary Data'!I17*'Summary Data'!I$40+'Summary Data'!I34*'Summary Data'!I$39)/17*$A98)*10</f>
        <v>0.00686088612754603</v>
      </c>
      <c r="J98" s="292" t="n">
        <f aca="false">('Summary Data'!J33-('Summary Data'!J17*'Summary Data'!J$40+'Summary Data'!J34*'Summary Data'!J$39)/17*$A98)*10</f>
        <v>0.00850500063673555</v>
      </c>
      <c r="K98" s="292" t="n">
        <f aca="false">('Summary Data'!K33-('Summary Data'!K17*'Summary Data'!K$40+'Summary Data'!K34*'Summary Data'!K$39)/17*$A98)*10</f>
        <v>-0.0497980035286897</v>
      </c>
      <c r="L98" s="292" t="n">
        <f aca="false">('Summary Data'!L33-('Summary Data'!L17*'Summary Data'!L$40+'Summary Data'!L34*'Summary Data'!L$39)/17*$A98)*10</f>
        <v>-0.0245633481605132</v>
      </c>
      <c r="M98" s="292" t="n">
        <f aca="false">('Summary Data'!M33-('Summary Data'!M17*'Summary Data'!M$40+'Summary Data'!M34*'Summary Data'!M$39)/17*$A98)*10</f>
        <v>0.00798216785912132</v>
      </c>
      <c r="N98" s="292" t="n">
        <f aca="false">('Summary Data'!N33-('Summary Data'!N17*'Summary Data'!N$40+'Summary Data'!N34*'Summary Data'!N$39)/17*$A98)*10</f>
        <v>-0.0219156893258431</v>
      </c>
      <c r="O98" s="292" t="n">
        <f aca="false">('Summary Data'!O33-('Summary Data'!O17*'Summary Data'!O$40+'Summary Data'!O34*'Summary Data'!O$39)/17*$A98)*10</f>
        <v>0.00393243811607444</v>
      </c>
      <c r="P98" s="292" t="n">
        <f aca="false">('Summary Data'!P33-('Summary Data'!P17*'Summary Data'!P$40+'Summary Data'!P34*'Summary Data'!P$39)/17*$A98)*10</f>
        <v>0.0505684927846368</v>
      </c>
      <c r="Q98" s="292" t="n">
        <f aca="false">('Summary Data'!Q33-('Summary Data'!Q17*'Summary Data'!Q$40+'Summary Data'!Q34*'Summary Data'!Q$39)/17*$A98)*10</f>
        <v>-0.00012412334811704</v>
      </c>
      <c r="R98" s="292" t="n">
        <f aca="false">('Summary Data'!R33-('Summary Data'!R17*'Summary Data'!R$40+'Summary Data'!R34*'Summary Data'!R$39)/17*$A98)*10</f>
        <v>0.0302438024000995</v>
      </c>
      <c r="S98" s="292" t="n">
        <f aca="false">('Summary Data'!S33-('Summary Data'!S17*'Summary Data'!S$40+'Summary Data'!S34*'Summary Data'!S$39)/17*$A98)*10</f>
        <v>0.0347355511307074</v>
      </c>
      <c r="T98" s="292" t="n">
        <f aca="false">('Summary Data'!T33-('Summary Data'!T17*'Summary Data'!T$40+'Summary Data'!T34*'Summary Data'!T$39)/17*$A98)*10</f>
        <v>0.00956999989323033</v>
      </c>
      <c r="U98" s="292" t="n">
        <f aca="false">('Summary Data'!U33-('Summary Data'!U17*'Summary Data'!U$40+'Summary Data'!U34*'Summary Data'!U$39)/17*$A98)*10</f>
        <v>-0.001708272312942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164370459009955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962714361044</v>
      </c>
      <c r="C99" s="292" t="n">
        <f aca="false">('Summary Data'!C34-('Summary Data'!C18*'Summary Data'!C$40+'Summary Data'!C35*'Summary Data'!C$39)/17*$A99)*10</f>
        <v>-0.0059715219474077</v>
      </c>
      <c r="D99" s="292" t="n">
        <f aca="false">('Summary Data'!D34-('Summary Data'!D18*'Summary Data'!D$40+'Summary Data'!D35*'Summary Data'!D$39)/17*$A99)*10</f>
        <v>-0.0169267316140272</v>
      </c>
      <c r="E99" s="292" t="n">
        <f aca="false">('Summary Data'!E34-('Summary Data'!E18*'Summary Data'!E$40+'Summary Data'!E35*'Summary Data'!E$39)/17*$A99)*10</f>
        <v>-0.00178738419550226</v>
      </c>
      <c r="F99" s="292" t="n">
        <f aca="false">('Summary Data'!F34-('Summary Data'!F18*'Summary Data'!F$40+'Summary Data'!F35*'Summary Data'!F$39)/17*$A99)*10</f>
        <v>0.00327477010500414</v>
      </c>
      <c r="G99" s="292" t="n">
        <f aca="false">('Summary Data'!G34-('Summary Data'!G18*'Summary Data'!G$40+'Summary Data'!G35*'Summary Data'!G$39)/17*$A99)*10</f>
        <v>-0.00874157823552555</v>
      </c>
      <c r="H99" s="292" t="n">
        <f aca="false">('Summary Data'!H34-('Summary Data'!H18*'Summary Data'!H$40+'Summary Data'!H35*'Summary Data'!H$39)/17*$A99)*10</f>
        <v>0.00242883510384287</v>
      </c>
      <c r="I99" s="292" t="n">
        <f aca="false">('Summary Data'!I34-('Summary Data'!I18*'Summary Data'!I$40+'Summary Data'!I35*'Summary Data'!I$39)/17*$A99)*10</f>
        <v>0.0233596639888561</v>
      </c>
      <c r="J99" s="292" t="n">
        <f aca="false">('Summary Data'!J34-('Summary Data'!J18*'Summary Data'!J$40+'Summary Data'!J35*'Summary Data'!J$39)/17*$A99)*10</f>
        <v>0.00532974817307797</v>
      </c>
      <c r="K99" s="292" t="n">
        <f aca="false">('Summary Data'!K34-('Summary Data'!K18*'Summary Data'!K$40+'Summary Data'!K35*'Summary Data'!K$39)/17*$A99)*10</f>
        <v>-0.0125304351117286</v>
      </c>
      <c r="L99" s="292" t="n">
        <f aca="false">('Summary Data'!L34-('Summary Data'!L18*'Summary Data'!L$40+'Summary Data'!L35*'Summary Data'!L$39)/17*$A99)*10</f>
        <v>0.00234084986719872</v>
      </c>
      <c r="M99" s="292" t="n">
        <f aca="false">('Summary Data'!M34-('Summary Data'!M18*'Summary Data'!M$40+'Summary Data'!M35*'Summary Data'!M$39)/17*$A99)*10</f>
        <v>-0.00293686063552625</v>
      </c>
      <c r="N99" s="292" t="n">
        <f aca="false">('Summary Data'!N34-('Summary Data'!N18*'Summary Data'!N$40+'Summary Data'!N35*'Summary Data'!N$39)/17*$A99)*10</f>
        <v>-0.0393436031842159</v>
      </c>
      <c r="O99" s="292" t="n">
        <f aca="false">('Summary Data'!O34-('Summary Data'!O18*'Summary Data'!O$40+'Summary Data'!O35*'Summary Data'!O$39)/17*$A99)*10</f>
        <v>-0.00642570791041684</v>
      </c>
      <c r="P99" s="292" t="n">
        <f aca="false">('Summary Data'!P34-('Summary Data'!P18*'Summary Data'!P$40+'Summary Data'!P35*'Summary Data'!P$39)/17*$A99)*10</f>
        <v>-0.0216603588492659</v>
      </c>
      <c r="Q99" s="292" t="n">
        <f aca="false">('Summary Data'!Q34-('Summary Data'!Q18*'Summary Data'!Q$40+'Summary Data'!Q35*'Summary Data'!Q$39)/17*$A99)*10</f>
        <v>-0.0167056033140298</v>
      </c>
      <c r="R99" s="292" t="n">
        <f aca="false">('Summary Data'!R34-('Summary Data'!R18*'Summary Data'!R$40+'Summary Data'!R35*'Summary Data'!R$39)/17*$A99)*10</f>
        <v>0.00330127612360683</v>
      </c>
      <c r="S99" s="292" t="n">
        <f aca="false">('Summary Data'!S34-('Summary Data'!S18*'Summary Data'!S$40+'Summary Data'!S35*'Summary Data'!S$39)/17*$A99)*10</f>
        <v>0.00510734799923353</v>
      </c>
      <c r="T99" s="292" t="n">
        <f aca="false">('Summary Data'!T34-('Summary Data'!T18*'Summary Data'!T$40+'Summary Data'!T35*'Summary Data'!T$39)/17*$A99)*10</f>
        <v>-0.00311317980336632</v>
      </c>
      <c r="U99" s="292" t="n">
        <f aca="false">('Summary Data'!U34-('Summary Data'!U18*'Summary Data'!U$40+'Summary Data'!U35*'Summary Data'!U$39)/17*$A99)*10</f>
        <v>-0.051830828684771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111430696347198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00546888333089208</v>
      </c>
      <c r="C100" s="292" t="n">
        <f aca="false">('Summary Data'!C35-('Summary Data'!C19*'Summary Data'!C$40+'Summary Data'!C36*'Summary Data'!C$39)/17*$A100)*10</f>
        <v>-0.0126471053385318</v>
      </c>
      <c r="D100" s="292" t="n">
        <f aca="false">('Summary Data'!D35-('Summary Data'!D19*'Summary Data'!D$40+'Summary Data'!D36*'Summary Data'!D$39)/17*$A100)*10</f>
        <v>-0.015095662217343</v>
      </c>
      <c r="E100" s="292" t="n">
        <f aca="false">('Summary Data'!E35-('Summary Data'!E19*'Summary Data'!E$40+'Summary Data'!E36*'Summary Data'!E$39)/17*$A100)*10</f>
        <v>-0.0365148067290835</v>
      </c>
      <c r="F100" s="292" t="n">
        <f aca="false">('Summary Data'!F35-('Summary Data'!F19*'Summary Data'!F$40+'Summary Data'!F36*'Summary Data'!F$39)/17*$A100)*10</f>
        <v>-0.0291878559846977</v>
      </c>
      <c r="G100" s="292" t="n">
        <f aca="false">('Summary Data'!G35-('Summary Data'!G19*'Summary Data'!G$40+'Summary Data'!G36*'Summary Data'!G$39)/17*$A100)*10</f>
        <v>-0.00967774682276592</v>
      </c>
      <c r="H100" s="292" t="n">
        <f aca="false">('Summary Data'!H35-('Summary Data'!H19*'Summary Data'!H$40+'Summary Data'!H36*'Summary Data'!H$39)/17*$A100)*10</f>
        <v>0.0175712222102855</v>
      </c>
      <c r="I100" s="292" t="n">
        <f aca="false">('Summary Data'!I35-('Summary Data'!I19*'Summary Data'!I$40+'Summary Data'!I36*'Summary Data'!I$39)/17*$A100)*10</f>
        <v>-0.0134178878602205</v>
      </c>
      <c r="J100" s="292" t="n">
        <f aca="false">('Summary Data'!J35-('Summary Data'!J19*'Summary Data'!J$40+'Summary Data'!J36*'Summary Data'!J$39)/17*$A100)*10</f>
        <v>-0.0160578715119471</v>
      </c>
      <c r="K100" s="292" t="n">
        <f aca="false">('Summary Data'!K35-('Summary Data'!K19*'Summary Data'!K$40+'Summary Data'!K36*'Summary Data'!K$39)/17*$A100)*10</f>
        <v>0.00724401681368602</v>
      </c>
      <c r="L100" s="292" t="n">
        <f aca="false">('Summary Data'!L35-('Summary Data'!L19*'Summary Data'!L$40+'Summary Data'!L36*'Summary Data'!L$39)/17*$A100)*10</f>
        <v>-0.0147894587238872</v>
      </c>
      <c r="M100" s="292" t="n">
        <f aca="false">('Summary Data'!M35-('Summary Data'!M19*'Summary Data'!M$40+'Summary Data'!M36*'Summary Data'!M$39)/17*$A100)*10</f>
        <v>-0.0315151044099564</v>
      </c>
      <c r="N100" s="292" t="n">
        <f aca="false">('Summary Data'!N35-('Summary Data'!N19*'Summary Data'!N$40+'Summary Data'!N36*'Summary Data'!N$39)/17*$A100)*10</f>
        <v>-0.00916028798540282</v>
      </c>
      <c r="O100" s="292" t="n">
        <f aca="false">('Summary Data'!O35-('Summary Data'!O19*'Summary Data'!O$40+'Summary Data'!O36*'Summary Data'!O$39)/17*$A100)*10</f>
        <v>-0.0277273111782044</v>
      </c>
      <c r="P100" s="292" t="n">
        <f aca="false">('Summary Data'!P35-('Summary Data'!P19*'Summary Data'!P$40+'Summary Data'!P36*'Summary Data'!P$39)/17*$A100)*10</f>
        <v>-0.0279326775707468</v>
      </c>
      <c r="Q100" s="292" t="n">
        <f aca="false">('Summary Data'!Q35-('Summary Data'!Q19*'Summary Data'!Q$40+'Summary Data'!Q36*'Summary Data'!Q$39)/17*$A100)*10</f>
        <v>-0.0121498635831418</v>
      </c>
      <c r="R100" s="292" t="n">
        <f aca="false">('Summary Data'!R35-('Summary Data'!R19*'Summary Data'!R$40+'Summary Data'!R36*'Summary Data'!R$39)/17*$A100)*10</f>
        <v>0.00368009211824968</v>
      </c>
      <c r="S100" s="292" t="n">
        <f aca="false">('Summary Data'!S35-('Summary Data'!S19*'Summary Data'!S$40+'Summary Data'!S36*'Summary Data'!S$39)/17*$A100)*10</f>
        <v>-0.00888317043182777</v>
      </c>
      <c r="T100" s="292" t="n">
        <f aca="false">('Summary Data'!T35-('Summary Data'!T19*'Summary Data'!T$40+'Summary Data'!T36*'Summary Data'!T$39)/17*$A100)*10</f>
        <v>-0.0254207902344163</v>
      </c>
      <c r="U100" s="292" t="n">
        <f aca="false">('Summary Data'!U35-('Summary Data'!U19*'Summary Data'!U$40+'Summary Data'!U36*'Summary Data'!U$39)/17*$A100)*10</f>
        <v>0.0099163615236266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133332659864491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6770422</v>
      </c>
      <c r="C101" s="292" t="n">
        <f aca="false">('Summary Data'!C36-('Summary Data'!C20*'Summary Data'!C$40+'Summary Data'!C37*'Summary Data'!C$39)/17*$A101)*10</f>
        <v>-0.006472468</v>
      </c>
      <c r="D101" s="292" t="n">
        <f aca="false">('Summary Data'!D36-('Summary Data'!D20*'Summary Data'!D$40+'Summary Data'!D37*'Summary Data'!D$39)/17*$A101)*10</f>
        <v>-0.0117412</v>
      </c>
      <c r="E101" s="292" t="n">
        <f aca="false">('Summary Data'!E36-('Summary Data'!E20*'Summary Data'!E$40+'Summary Data'!E37*'Summary Data'!E$39)/17*$A101)*10</f>
        <v>-0.01163743</v>
      </c>
      <c r="F101" s="292" t="n">
        <f aca="false">('Summary Data'!F36-('Summary Data'!F20*'Summary Data'!F$40+'Summary Data'!F37*'Summary Data'!F$39)/17*$A101)*10</f>
        <v>-0.002460524</v>
      </c>
      <c r="G101" s="292" t="n">
        <f aca="false">('Summary Data'!G36-('Summary Data'!G20*'Summary Data'!G$40+'Summary Data'!G37*'Summary Data'!G$39)/17*$A101)*10</f>
        <v>-0.02083312</v>
      </c>
      <c r="H101" s="292" t="n">
        <f aca="false">('Summary Data'!H36-('Summary Data'!H20*'Summary Data'!H$40+'Summary Data'!H37*'Summary Data'!H$39)/17*$A101)*10</f>
        <v>-0.0008891357</v>
      </c>
      <c r="I101" s="292" t="n">
        <f aca="false">('Summary Data'!I36-('Summary Data'!I20*'Summary Data'!I$40+'Summary Data'!I37*'Summary Data'!I$39)/17*$A101)*10</f>
        <v>0.002071465</v>
      </c>
      <c r="J101" s="292" t="n">
        <f aca="false">('Summary Data'!J36-('Summary Data'!J20*'Summary Data'!J$40+'Summary Data'!J37*'Summary Data'!J$39)/17*$A101)*10</f>
        <v>-0.006901033</v>
      </c>
      <c r="K101" s="292" t="n">
        <f aca="false">('Summary Data'!K36-('Summary Data'!K20*'Summary Data'!K$40+'Summary Data'!K37*'Summary Data'!K$39)/17*$A101)*10</f>
        <v>-0.01602868</v>
      </c>
      <c r="L101" s="292" t="n">
        <f aca="false">('Summary Data'!L36-('Summary Data'!L20*'Summary Data'!L$40+'Summary Data'!L37*'Summary Data'!L$39)/17*$A101)*10</f>
        <v>0.005570858</v>
      </c>
      <c r="M101" s="292" t="n">
        <f aca="false">('Summary Data'!M36-('Summary Data'!M20*'Summary Data'!M$40+'Summary Data'!M37*'Summary Data'!M$39)/17*$A101)*10</f>
        <v>-0.003622988</v>
      </c>
      <c r="N101" s="292" t="n">
        <f aca="false">('Summary Data'!N36-('Summary Data'!N20*'Summary Data'!N$40+'Summary Data'!N37*'Summary Data'!N$39)/17*$A101)*10</f>
        <v>-0.01347302</v>
      </c>
      <c r="O101" s="292" t="n">
        <f aca="false">('Summary Data'!O36-('Summary Data'!O20*'Summary Data'!O$40+'Summary Data'!O37*'Summary Data'!O$39)/17*$A101)*10</f>
        <v>-0.0118171</v>
      </c>
      <c r="P101" s="292" t="n">
        <f aca="false">('Summary Data'!P36-('Summary Data'!P20*'Summary Data'!P$40+'Summary Data'!P37*'Summary Data'!P$39)/17*$A101)*10</f>
        <v>-0.01027649</v>
      </c>
      <c r="Q101" s="292" t="n">
        <f aca="false">('Summary Data'!Q36-('Summary Data'!Q20*'Summary Data'!Q$40+'Summary Data'!Q37*'Summary Data'!Q$39)/17*$A101)*10</f>
        <v>-0.00134962</v>
      </c>
      <c r="R101" s="292" t="n">
        <f aca="false">('Summary Data'!R36-('Summary Data'!R20*'Summary Data'!R$40+'Summary Data'!R37*'Summary Data'!R$39)/17*$A101)*10</f>
        <v>0.001730074</v>
      </c>
      <c r="S101" s="292" t="n">
        <f aca="false">('Summary Data'!S36-('Summary Data'!S20*'Summary Data'!S$40+'Summary Data'!S37*'Summary Data'!S$39)/17*$A101)*10</f>
        <v>0.004262386</v>
      </c>
      <c r="T101" s="292" t="n">
        <f aca="false">('Summary Data'!T36-('Summary Data'!T20*'Summary Data'!T$40+'Summary Data'!T37*'Summary Data'!T$39)/17*$A101)*10</f>
        <v>0.006950867</v>
      </c>
      <c r="U101" s="292" t="n">
        <f aca="false">('Summary Data'!U36-('Summary Data'!U20*'Summary Data'!U$40+'Summary Data'!U37*'Summary Data'!U$39)/17*$A101)*10</f>
        <v>-0.0604873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487671270276321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5.5349</v>
      </c>
      <c r="C107" s="145" t="n">
        <f aca="false">'Summary Data'!Z2</f>
        <v>702.0944</v>
      </c>
      <c r="D107" s="145" t="n">
        <f aca="false">'Summary Data'!AA2</f>
        <v>702.623</v>
      </c>
      <c r="E107" s="145" t="n">
        <f aca="false">'Summary Data'!AB2</f>
        <v>702.5126</v>
      </c>
      <c r="F107" s="145" t="n">
        <f aca="false">'Summary Data'!AC2</f>
        <v>702.4581</v>
      </c>
      <c r="G107" s="145" t="n">
        <f aca="false">'Summary Data'!AD2</f>
        <v>702.4596</v>
      </c>
      <c r="H107" s="145" t="n">
        <f aca="false">'Summary Data'!AE2</f>
        <v>702.3225</v>
      </c>
      <c r="I107" s="145" t="n">
        <f aca="false">'Summary Data'!AF2</f>
        <v>702.3604</v>
      </c>
      <c r="J107" s="145" t="n">
        <f aca="false">'Summary Data'!AG2</f>
        <v>702.245</v>
      </c>
      <c r="K107" s="145" t="n">
        <f aca="false">'Summary Data'!AH2</f>
        <v>702.3482</v>
      </c>
      <c r="L107" s="145" t="n">
        <f aca="false">'Summary Data'!AI2</f>
        <v>702.4286</v>
      </c>
      <c r="M107" s="145" t="n">
        <f aca="false">'Summary Data'!AJ2</f>
        <v>702.4754</v>
      </c>
      <c r="N107" s="145" t="n">
        <f aca="false">'Summary Data'!AK2</f>
        <v>702.4654</v>
      </c>
      <c r="O107" s="145" t="n">
        <f aca="false">'Summary Data'!AL2</f>
        <v>702.4502</v>
      </c>
      <c r="P107" s="145" t="n">
        <f aca="false">'Summary Data'!AM2</f>
        <v>702.5562</v>
      </c>
      <c r="Q107" s="145" t="n">
        <f aca="false">'Summary Data'!AN2</f>
        <v>702.4925</v>
      </c>
      <c r="R107" s="145" t="n">
        <f aca="false">'Summary Data'!AO2</f>
        <v>702.6387</v>
      </c>
      <c r="S107" s="145" t="n">
        <f aca="false">'Summary Data'!AP2</f>
        <v>702.496</v>
      </c>
      <c r="T107" s="145" t="n">
        <f aca="false">'Summary Data'!AQ2</f>
        <v>702.2908</v>
      </c>
      <c r="U107" s="145" t="n">
        <f aca="false">'Summary Data'!AR2</f>
        <v>412.22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3.847786570715</v>
      </c>
      <c r="C108" s="145" t="n">
        <f aca="false">('Summary Data'!Z6-('Summary Data'!Z7*'Summary Data'!Z$39-'Summary Data'!Z24*'Summary Data'!Z$40)/17*$A108)</f>
        <v>-1.98827681725885</v>
      </c>
      <c r="D108" s="145" t="n">
        <f aca="false">('Summary Data'!AA6-('Summary Data'!AA7*'Summary Data'!AA$39-'Summary Data'!AA24*'Summary Data'!AA$40)/17*$A108)</f>
        <v>-1.66217436537517</v>
      </c>
      <c r="E108" s="145" t="n">
        <f aca="false">('Summary Data'!AB6-('Summary Data'!AB7*'Summary Data'!AB$39-'Summary Data'!AB24*'Summary Data'!AB$40)/17*$A108)</f>
        <v>-1.44576289134099</v>
      </c>
      <c r="F108" s="145" t="n">
        <f aca="false">('Summary Data'!AC6-('Summary Data'!AC7*'Summary Data'!AC$39-'Summary Data'!AC24*'Summary Data'!AC$40)/17*$A108)</f>
        <v>-1.14872815796312</v>
      </c>
      <c r="G108" s="145" t="n">
        <f aca="false">('Summary Data'!AD6-('Summary Data'!AD7*'Summary Data'!AD$39-'Summary Data'!AD24*'Summary Data'!AD$40)/17*$A108)</f>
        <v>-1.71513969706737</v>
      </c>
      <c r="H108" s="145" t="n">
        <f aca="false">('Summary Data'!AE6-('Summary Data'!AE7*'Summary Data'!AE$39-'Summary Data'!AE24*'Summary Data'!AE$40)/17*$A108)</f>
        <v>-0.96196082822711</v>
      </c>
      <c r="I108" s="145" t="n">
        <f aca="false">('Summary Data'!AF6-('Summary Data'!AF7*'Summary Data'!AF$39-'Summary Data'!AF24*'Summary Data'!AF$40)/17*$A108)</f>
        <v>-1.5135964841141</v>
      </c>
      <c r="J108" s="145" t="n">
        <f aca="false">('Summary Data'!AG6-('Summary Data'!AG7*'Summary Data'!AG$39-'Summary Data'!AG24*'Summary Data'!AG$40)/17*$A108)</f>
        <v>-2.85003878535024</v>
      </c>
      <c r="K108" s="145" t="n">
        <f aca="false">('Summary Data'!AH6-('Summary Data'!AH7*'Summary Data'!AH$39-'Summary Data'!AH24*'Summary Data'!AH$40)/17*$A108)</f>
        <v>-1.63536574403489</v>
      </c>
      <c r="L108" s="145" t="n">
        <f aca="false">('Summary Data'!AI6-('Summary Data'!AI7*'Summary Data'!AI$39-'Summary Data'!AI24*'Summary Data'!AI$40)/17*$A108)</f>
        <v>-0.555854271753891</v>
      </c>
      <c r="M108" s="145" t="n">
        <f aca="false">('Summary Data'!AJ6-('Summary Data'!AJ7*'Summary Data'!AJ$39-'Summary Data'!AJ24*'Summary Data'!AJ$40)/17*$A108)</f>
        <v>-1.39754436107501</v>
      </c>
      <c r="N108" s="145" t="n">
        <f aca="false">('Summary Data'!AK6-('Summary Data'!AK7*'Summary Data'!AK$39-'Summary Data'!AK24*'Summary Data'!AK$40)/17*$A108)</f>
        <v>-0.91439167330073</v>
      </c>
      <c r="O108" s="145" t="n">
        <f aca="false">('Summary Data'!AL6-('Summary Data'!AL7*'Summary Data'!AL$39-'Summary Data'!AL24*'Summary Data'!AL$40)/17*$A108)</f>
        <v>-1.11881082486623</v>
      </c>
      <c r="P108" s="145" t="n">
        <f aca="false">('Summary Data'!AM6-('Summary Data'!AM7*'Summary Data'!AM$39-'Summary Data'!AM24*'Summary Data'!AM$40)/17*$A108)</f>
        <v>-2.15692135791498</v>
      </c>
      <c r="Q108" s="145" t="n">
        <f aca="false">('Summary Data'!AN6-('Summary Data'!AN7*'Summary Data'!AN$39-'Summary Data'!AN24*'Summary Data'!AN$40)/17*$A108)</f>
        <v>-0.197699066767152</v>
      </c>
      <c r="R108" s="145" t="n">
        <f aca="false">('Summary Data'!AO6-('Summary Data'!AO7*'Summary Data'!AO$39-'Summary Data'!AO24*'Summary Data'!AO$40)/17*$A108)</f>
        <v>-0.843196865719321</v>
      </c>
      <c r="S108" s="145" t="n">
        <f aca="false">('Summary Data'!AP6-('Summary Data'!AP7*'Summary Data'!AP$39-'Summary Data'!AP24*'Summary Data'!AP$40)/17*$A108)</f>
        <v>-1.78221527581908</v>
      </c>
      <c r="T108" s="145" t="n">
        <f aca="false">('Summary Data'!AQ6-('Summary Data'!AQ7*'Summary Data'!AQ$39-'Summary Data'!AQ24*'Summary Data'!AQ$40)/17*$A108)</f>
        <v>-1.69668253510268</v>
      </c>
      <c r="U108" s="145" t="n">
        <f aca="false">('Summary Data'!AR6-('Summary Data'!AR7*'Summary Data'!AR$39-'Summary Data'!AR24*'Summary Data'!AR$40)/17*$A108)</f>
        <v>-33.781913940006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891365098286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8936517943031</v>
      </c>
      <c r="C109" s="145" t="n">
        <f aca="false">('Summary Data'!Z7-('Summary Data'!Z8*'Summary Data'!Z$39-'Summary Data'!Z25*'Summary Data'!Z$40)/17*$A109)</f>
        <v>3.36992347277997</v>
      </c>
      <c r="D109" s="145" t="n">
        <f aca="false">('Summary Data'!AA7-('Summary Data'!AA8*'Summary Data'!AA$39-'Summary Data'!AA25*'Summary Data'!AA$40)/17*$A109)</f>
        <v>3.59154329014369</v>
      </c>
      <c r="E109" s="145" t="n">
        <f aca="false">('Summary Data'!AB7-('Summary Data'!AB8*'Summary Data'!AB$39-'Summary Data'!AB25*'Summary Data'!AB$40)/17*$A109)</f>
        <v>2.96625218616025</v>
      </c>
      <c r="F109" s="145" t="n">
        <f aca="false">('Summary Data'!AC7-('Summary Data'!AC8*'Summary Data'!AC$39-'Summary Data'!AC25*'Summary Data'!AC$40)/17*$A109)</f>
        <v>3.24221145962268</v>
      </c>
      <c r="G109" s="145" t="n">
        <f aca="false">('Summary Data'!AD7-('Summary Data'!AD8*'Summary Data'!AD$39-'Summary Data'!AD25*'Summary Data'!AD$40)/17*$A109)</f>
        <v>2.20477430673222</v>
      </c>
      <c r="H109" s="145" t="n">
        <f aca="false">('Summary Data'!AE7-('Summary Data'!AE8*'Summary Data'!AE$39-'Summary Data'!AE25*'Summary Data'!AE$40)/17*$A109)</f>
        <v>2.62140705491561</v>
      </c>
      <c r="I109" s="145" t="n">
        <f aca="false">('Summary Data'!AF7-('Summary Data'!AF8*'Summary Data'!AF$39-'Summary Data'!AF25*'Summary Data'!AF$40)/17*$A109)</f>
        <v>2.74910429583574</v>
      </c>
      <c r="J109" s="145" t="n">
        <f aca="false">('Summary Data'!AG7-('Summary Data'!AG8*'Summary Data'!AG$39-'Summary Data'!AG25*'Summary Data'!AG$40)/17*$A109)</f>
        <v>2.41719626412365</v>
      </c>
      <c r="K109" s="145" t="n">
        <f aca="false">('Summary Data'!AH7-('Summary Data'!AH8*'Summary Data'!AH$39-'Summary Data'!AH25*'Summary Data'!AH$40)/17*$A109)</f>
        <v>2.32919082708252</v>
      </c>
      <c r="L109" s="145" t="n">
        <f aca="false">('Summary Data'!AI7-('Summary Data'!AI8*'Summary Data'!AI$39-'Summary Data'!AI25*'Summary Data'!AI$40)/17*$A109)</f>
        <v>2.13958827729337</v>
      </c>
      <c r="M109" s="145" t="n">
        <f aca="false">('Summary Data'!AJ7-('Summary Data'!AJ8*'Summary Data'!AJ$39-'Summary Data'!AJ25*'Summary Data'!AJ$40)/17*$A109)</f>
        <v>1.91462272523583</v>
      </c>
      <c r="N109" s="145" t="n">
        <f aca="false">('Summary Data'!AK7-('Summary Data'!AK8*'Summary Data'!AK$39-'Summary Data'!AK25*'Summary Data'!AK$40)/17*$A109)</f>
        <v>2.32617366668223</v>
      </c>
      <c r="O109" s="145" t="n">
        <f aca="false">('Summary Data'!AL7-('Summary Data'!AL8*'Summary Data'!AL$39-'Summary Data'!AL25*'Summary Data'!AL$40)/17*$A109)</f>
        <v>2.52443621603323</v>
      </c>
      <c r="P109" s="145" t="n">
        <f aca="false">('Summary Data'!AM7-('Summary Data'!AM8*'Summary Data'!AM$39-'Summary Data'!AM25*'Summary Data'!AM$40)/17*$A109)</f>
        <v>1.74908026437512</v>
      </c>
      <c r="Q109" s="145" t="n">
        <f aca="false">('Summary Data'!AN7-('Summary Data'!AN8*'Summary Data'!AN$39-'Summary Data'!AN25*'Summary Data'!AN$40)/17*$A109)</f>
        <v>0.610081074502549</v>
      </c>
      <c r="R109" s="145" t="n">
        <f aca="false">('Summary Data'!AO7-('Summary Data'!AO8*'Summary Data'!AO$39-'Summary Data'!AO25*'Summary Data'!AO$40)/17*$A109)</f>
        <v>1.88607860368029</v>
      </c>
      <c r="S109" s="145" t="n">
        <f aca="false">('Summary Data'!AP7-('Summary Data'!AP8*'Summary Data'!AP$39-'Summary Data'!AP25*'Summary Data'!AP$40)/17*$A109)</f>
        <v>3.07071731169022</v>
      </c>
      <c r="T109" s="145" t="n">
        <f aca="false">('Summary Data'!AQ7-('Summary Data'!AQ8*'Summary Data'!AQ$39-'Summary Data'!AQ25*'Summary Data'!AQ$40)/17*$A109)</f>
        <v>3.38671582128585</v>
      </c>
      <c r="U109" s="145" t="n">
        <f aca="false">('Summary Data'!AR7-('Summary Data'!AR8*'Summary Data'!AR$39-'Summary Data'!AR25*'Summary Data'!AR$40)/17*$A109)</f>
        <v>7.6688176662840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597962305608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07599969826789</v>
      </c>
      <c r="C110" s="145" t="n">
        <f aca="false">('Summary Data'!Z8-('Summary Data'!Z9*'Summary Data'!Z$39-'Summary Data'!Z26*'Summary Data'!Z$40)/17*$A110)</f>
        <v>-0.00978001268848681</v>
      </c>
      <c r="D110" s="145" t="n">
        <f aca="false">('Summary Data'!AA8-('Summary Data'!AA9*'Summary Data'!AA$39-'Summary Data'!AA26*'Summary Data'!AA$40)/17*$A110)</f>
        <v>-0.107861765192408</v>
      </c>
      <c r="E110" s="145" t="n">
        <f aca="false">('Summary Data'!AB8-('Summary Data'!AB9*'Summary Data'!AB$39-'Summary Data'!AB26*'Summary Data'!AB$40)/17*$A110)</f>
        <v>-0.107022322195249</v>
      </c>
      <c r="F110" s="145" t="n">
        <f aca="false">('Summary Data'!AC8-('Summary Data'!AC9*'Summary Data'!AC$39-'Summary Data'!AC26*'Summary Data'!AC$40)/17*$A110)</f>
        <v>-0.120863034483658</v>
      </c>
      <c r="G110" s="145" t="n">
        <f aca="false">('Summary Data'!AD8-('Summary Data'!AD9*'Summary Data'!AD$39-'Summary Data'!AD26*'Summary Data'!AD$40)/17*$A110)</f>
        <v>-0.187978315509824</v>
      </c>
      <c r="H110" s="145" t="n">
        <f aca="false">('Summary Data'!AE8-('Summary Data'!AE9*'Summary Data'!AE$39-'Summary Data'!AE26*'Summary Data'!AE$40)/17*$A110)</f>
        <v>-0.259605325132097</v>
      </c>
      <c r="I110" s="145" t="n">
        <f aca="false">('Summary Data'!AF8-('Summary Data'!AF9*'Summary Data'!AF$39-'Summary Data'!AF26*'Summary Data'!AF$40)/17*$A110)</f>
        <v>-0.171834550410732</v>
      </c>
      <c r="J110" s="145" t="n">
        <f aca="false">('Summary Data'!AG8-('Summary Data'!AG9*'Summary Data'!AG$39-'Summary Data'!AG26*'Summary Data'!AG$40)/17*$A110)</f>
        <v>-0.0565622678351487</v>
      </c>
      <c r="K110" s="145" t="n">
        <f aca="false">('Summary Data'!AH8-('Summary Data'!AH9*'Summary Data'!AH$39-'Summary Data'!AH26*'Summary Data'!AH$40)/17*$A110)</f>
        <v>-0.253183881522382</v>
      </c>
      <c r="L110" s="145" t="n">
        <f aca="false">('Summary Data'!AI8-('Summary Data'!AI9*'Summary Data'!AI$39-'Summary Data'!AI26*'Summary Data'!AI$40)/17*$A110)</f>
        <v>-0.191093848532526</v>
      </c>
      <c r="M110" s="145" t="n">
        <f aca="false">('Summary Data'!AJ8-('Summary Data'!AJ9*'Summary Data'!AJ$39-'Summary Data'!AJ26*'Summary Data'!AJ$40)/17*$A110)</f>
        <v>-0.217228450062161</v>
      </c>
      <c r="N110" s="145" t="n">
        <f aca="false">('Summary Data'!AK8-('Summary Data'!AK9*'Summary Data'!AK$39-'Summary Data'!AK26*'Summary Data'!AK$40)/17*$A110)</f>
        <v>-0.24324676281021</v>
      </c>
      <c r="O110" s="145" t="n">
        <f aca="false">('Summary Data'!AL8-('Summary Data'!AL9*'Summary Data'!AL$39-'Summary Data'!AL26*'Summary Data'!AL$40)/17*$A110)</f>
        <v>-0.157095517884778</v>
      </c>
      <c r="P110" s="145" t="n">
        <f aca="false">('Summary Data'!AM8-('Summary Data'!AM9*'Summary Data'!AM$39-'Summary Data'!AM26*'Summary Data'!AM$40)/17*$A110)</f>
        <v>-0.179509254119485</v>
      </c>
      <c r="Q110" s="145" t="n">
        <f aca="false">('Summary Data'!AN8-('Summary Data'!AN9*'Summary Data'!AN$39-'Summary Data'!AN26*'Summary Data'!AN$40)/17*$A110)</f>
        <v>-0.160503882776219</v>
      </c>
      <c r="R110" s="145" t="n">
        <f aca="false">('Summary Data'!AO8-('Summary Data'!AO9*'Summary Data'!AO$39-'Summary Data'!AO26*'Summary Data'!AO$40)/17*$A110)</f>
        <v>-0.0787941038489333</v>
      </c>
      <c r="S110" s="145" t="n">
        <f aca="false">('Summary Data'!AP8-('Summary Data'!AP9*'Summary Data'!AP$39-'Summary Data'!AP26*'Summary Data'!AP$40)/17*$A110)</f>
        <v>-0.134767359914045</v>
      </c>
      <c r="T110" s="145" t="n">
        <f aca="false">('Summary Data'!AQ8-('Summary Data'!AQ9*'Summary Data'!AQ$39-'Summary Data'!AQ26*'Summary Data'!AQ$40)/17*$A110)</f>
        <v>-0.0541182689308848</v>
      </c>
      <c r="U110" s="145" t="n">
        <f aca="false">('Summary Data'!AR8-('Summary Data'!AR9*'Summary Data'!AR$39-'Summary Data'!AR26*'Summary Data'!AR$40)/17*$A110)</f>
        <v>-0.32002016791501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250263121641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48495887646673</v>
      </c>
      <c r="C111" s="145" t="n">
        <f aca="false">('Summary Data'!Z9-('Summary Data'!Z10*'Summary Data'!Z$39-'Summary Data'!Z27*'Summary Data'!Z$40)/17*$A111)</f>
        <v>0.241672371722855</v>
      </c>
      <c r="D111" s="145" t="n">
        <f aca="false">('Summary Data'!AA9-('Summary Data'!AA10*'Summary Data'!AA$39-'Summary Data'!AA27*'Summary Data'!AA$40)/17*$A111)</f>
        <v>0.385967299666476</v>
      </c>
      <c r="E111" s="145" t="n">
        <f aca="false">('Summary Data'!AB9-('Summary Data'!AB10*'Summary Data'!AB$39-'Summary Data'!AB27*'Summary Data'!AB$40)/17*$A111)</f>
        <v>0.481124247323543</v>
      </c>
      <c r="F111" s="145" t="n">
        <f aca="false">('Summary Data'!AC9-('Summary Data'!AC10*'Summary Data'!AC$39-'Summary Data'!AC27*'Summary Data'!AC$40)/17*$A111)</f>
        <v>0.592326976960323</v>
      </c>
      <c r="G111" s="145" t="n">
        <f aca="false">('Summary Data'!AD9-('Summary Data'!AD10*'Summary Data'!AD$39-'Summary Data'!AD27*'Summary Data'!AD$40)/17*$A111)</f>
        <v>0.516975065563109</v>
      </c>
      <c r="H111" s="145" t="n">
        <f aca="false">('Summary Data'!AE9-('Summary Data'!AE10*'Summary Data'!AE$39-'Summary Data'!AE27*'Summary Data'!AE$40)/17*$A111)</f>
        <v>0.617983117620167</v>
      </c>
      <c r="I111" s="145" t="n">
        <f aca="false">('Summary Data'!AF9-('Summary Data'!AF10*'Summary Data'!AF$39-'Summary Data'!AF27*'Summary Data'!AF$40)/17*$A111)</f>
        <v>0.684036111069298</v>
      </c>
      <c r="J111" s="145" t="n">
        <f aca="false">('Summary Data'!AG9-('Summary Data'!AG10*'Summary Data'!AG$39-'Summary Data'!AG27*'Summary Data'!AG$40)/17*$A111)</f>
        <v>0.536371035090953</v>
      </c>
      <c r="K111" s="145" t="n">
        <f aca="false">('Summary Data'!AH9-('Summary Data'!AH10*'Summary Data'!AH$39-'Summary Data'!AH27*'Summary Data'!AH$40)/17*$A111)</f>
        <v>0.898369395963279</v>
      </c>
      <c r="L111" s="145" t="n">
        <f aca="false">('Summary Data'!AI9-('Summary Data'!AI10*'Summary Data'!AI$39-'Summary Data'!AI27*'Summary Data'!AI$40)/17*$A111)</f>
        <v>1.09576485570777</v>
      </c>
      <c r="M111" s="145" t="n">
        <f aca="false">('Summary Data'!AJ9-('Summary Data'!AJ10*'Summary Data'!AJ$39-'Summary Data'!AJ27*'Summary Data'!AJ$40)/17*$A111)</f>
        <v>0.997847923105798</v>
      </c>
      <c r="N111" s="145" t="n">
        <f aca="false">('Summary Data'!AK9-('Summary Data'!AK10*'Summary Data'!AK$39-'Summary Data'!AK27*'Summary Data'!AK$40)/17*$A111)</f>
        <v>0.71627108378599</v>
      </c>
      <c r="O111" s="145" t="n">
        <f aca="false">('Summary Data'!AL9-('Summary Data'!AL10*'Summary Data'!AL$39-'Summary Data'!AL27*'Summary Data'!AL$40)/17*$A111)</f>
        <v>0.653736871133305</v>
      </c>
      <c r="P111" s="145" t="n">
        <f aca="false">('Summary Data'!AM9-('Summary Data'!AM10*'Summary Data'!AM$39-'Summary Data'!AM27*'Summary Data'!AM$40)/17*$A111)</f>
        <v>0.421464976840858</v>
      </c>
      <c r="Q111" s="145" t="n">
        <f aca="false">('Summary Data'!AN9-('Summary Data'!AN10*'Summary Data'!AN$39-'Summary Data'!AN27*'Summary Data'!AN$40)/17*$A111)</f>
        <v>0.745486509106098</v>
      </c>
      <c r="R111" s="145" t="n">
        <f aca="false">('Summary Data'!AO9-('Summary Data'!AO10*'Summary Data'!AO$39-'Summary Data'!AO27*'Summary Data'!AO$40)/17*$A111)</f>
        <v>0.650592323748666</v>
      </c>
      <c r="S111" s="145" t="n">
        <f aca="false">('Summary Data'!AP9-('Summary Data'!AP10*'Summary Data'!AP$39-'Summary Data'!AP27*'Summary Data'!AP$40)/17*$A111)</f>
        <v>0.509077868073517</v>
      </c>
      <c r="T111" s="145" t="n">
        <f aca="false">('Summary Data'!AQ9-('Summary Data'!AQ10*'Summary Data'!AQ$39-'Summary Data'!AQ27*'Summary Data'!AQ$40)/17*$A111)</f>
        <v>0.525906556547063</v>
      </c>
      <c r="U111" s="145" t="n">
        <f aca="false">('Summary Data'!AR9-('Summary Data'!AR10*'Summary Data'!AR$39-'Summary Data'!AR27*'Summary Data'!AR$40)/17*$A111)</f>
        <v>-2.4302974674988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0872437475605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59166601292847</v>
      </c>
      <c r="C112" s="145" t="n">
        <f aca="false">('Summary Data'!Z10-('Summary Data'!Z11*'Summary Data'!Z$39-'Summary Data'!Z28*'Summary Data'!Z$40)/17*$A112)</f>
        <v>-0.00993691295073926</v>
      </c>
      <c r="D112" s="145" t="n">
        <f aca="false">('Summary Data'!AA10-('Summary Data'!AA11*'Summary Data'!AA$39-'Summary Data'!AA28*'Summary Data'!AA$40)/17*$A112)</f>
        <v>-0.0640184328135972</v>
      </c>
      <c r="E112" s="145" t="n">
        <f aca="false">('Summary Data'!AB10-('Summary Data'!AB11*'Summary Data'!AB$39-'Summary Data'!AB28*'Summary Data'!AB$40)/17*$A112)</f>
        <v>-0.0200532343852464</v>
      </c>
      <c r="F112" s="145" t="n">
        <f aca="false">('Summary Data'!AC10-('Summary Data'!AC11*'Summary Data'!AC$39-'Summary Data'!AC28*'Summary Data'!AC$40)/17*$A112)</f>
        <v>-0.0326053807436981</v>
      </c>
      <c r="G112" s="145" t="n">
        <f aca="false">('Summary Data'!AD10-('Summary Data'!AD11*'Summary Data'!AD$39-'Summary Data'!AD28*'Summary Data'!AD$40)/17*$A112)</f>
        <v>-0.0215533773017968</v>
      </c>
      <c r="H112" s="145" t="n">
        <f aca="false">('Summary Data'!AE10-('Summary Data'!AE11*'Summary Data'!AE$39-'Summary Data'!AE28*'Summary Data'!AE$40)/17*$A112)</f>
        <v>-0.0290755112369214</v>
      </c>
      <c r="I112" s="145" t="n">
        <f aca="false">('Summary Data'!AF10-('Summary Data'!AF11*'Summary Data'!AF$39-'Summary Data'!AF28*'Summary Data'!AF$40)/17*$A112)</f>
        <v>0.0197634627547509</v>
      </c>
      <c r="J112" s="145" t="n">
        <f aca="false">('Summary Data'!AG10-('Summary Data'!AG11*'Summary Data'!AG$39-'Summary Data'!AG28*'Summary Data'!AG$40)/17*$A112)</f>
        <v>0.0265806937231276</v>
      </c>
      <c r="K112" s="145" t="n">
        <f aca="false">('Summary Data'!AH10-('Summary Data'!AH11*'Summary Data'!AH$39-'Summary Data'!AH28*'Summary Data'!AH$40)/17*$A112)</f>
        <v>-0.0339025509820275</v>
      </c>
      <c r="L112" s="145" t="n">
        <f aca="false">('Summary Data'!AI10-('Summary Data'!AI11*'Summary Data'!AI$39-'Summary Data'!AI28*'Summary Data'!AI$40)/17*$A112)</f>
        <v>-0.175383965656172</v>
      </c>
      <c r="M112" s="145" t="n">
        <f aca="false">('Summary Data'!AJ10-('Summary Data'!AJ11*'Summary Data'!AJ$39-'Summary Data'!AJ28*'Summary Data'!AJ$40)/17*$A112)</f>
        <v>-0.0906466765441555</v>
      </c>
      <c r="N112" s="145" t="n">
        <f aca="false">('Summary Data'!AK10-('Summary Data'!AK11*'Summary Data'!AK$39-'Summary Data'!AK28*'Summary Data'!AK$40)/17*$A112)</f>
        <v>-0.0486811268139401</v>
      </c>
      <c r="O112" s="145" t="n">
        <f aca="false">('Summary Data'!AL10-('Summary Data'!AL11*'Summary Data'!AL$39-'Summary Data'!AL28*'Summary Data'!AL$40)/17*$A112)</f>
        <v>-0.00520079015202868</v>
      </c>
      <c r="P112" s="145" t="n">
        <f aca="false">('Summary Data'!AM10-('Summary Data'!AM11*'Summary Data'!AM$39-'Summary Data'!AM28*'Summary Data'!AM$40)/17*$A112)</f>
        <v>-0.0836332497908217</v>
      </c>
      <c r="Q112" s="145" t="n">
        <f aca="false">('Summary Data'!AN10-('Summary Data'!AN11*'Summary Data'!AN$39-'Summary Data'!AN28*'Summary Data'!AN$40)/17*$A112)</f>
        <v>-0.161597770995739</v>
      </c>
      <c r="R112" s="145" t="n">
        <f aca="false">('Summary Data'!AO10-('Summary Data'!AO11*'Summary Data'!AO$39-'Summary Data'!AO28*'Summary Data'!AO$40)/17*$A112)</f>
        <v>-0.0236227676562167</v>
      </c>
      <c r="S112" s="145" t="n">
        <f aca="false">('Summary Data'!AP10-('Summary Data'!AP11*'Summary Data'!AP$39-'Summary Data'!AP28*'Summary Data'!AP$40)/17*$A112)</f>
        <v>-0.0855139684386534</v>
      </c>
      <c r="T112" s="145" t="n">
        <f aca="false">('Summary Data'!AQ10-('Summary Data'!AQ11*'Summary Data'!AQ$39-'Summary Data'!AQ28*'Summary Data'!AQ$40)/17*$A112)</f>
        <v>-0.0572467429381248</v>
      </c>
      <c r="U112" s="145" t="n">
        <f aca="false">('Summary Data'!AR10-('Summary Data'!AR11*'Summary Data'!AR$39-'Summary Data'!AR28*'Summary Data'!AR$40)/17*$A112)</f>
        <v>-0.1312267441595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5587642775782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8720701773782</v>
      </c>
      <c r="C113" s="145" t="n">
        <f aca="false">('Summary Data'!Z11-('Summary Data'!Z12*'Summary Data'!Z$39-'Summary Data'!Z29*'Summary Data'!Z$40)/17*$A113)</f>
        <v>0.971822894883748</v>
      </c>
      <c r="D113" s="145" t="n">
        <f aca="false">('Summary Data'!AA11-('Summary Data'!AA12*'Summary Data'!AA$39-'Summary Data'!AA29*'Summary Data'!AA$40)/17*$A113)</f>
        <v>1.04437990534699</v>
      </c>
      <c r="E113" s="145" t="n">
        <f aca="false">('Summary Data'!AB11-('Summary Data'!AB12*'Summary Data'!AB$39-'Summary Data'!AB29*'Summary Data'!AB$40)/17*$A113)</f>
        <v>0.994341846781574</v>
      </c>
      <c r="F113" s="145" t="n">
        <f aca="false">('Summary Data'!AC11-('Summary Data'!AC12*'Summary Data'!AC$39-'Summary Data'!AC29*'Summary Data'!AC$40)/17*$A113)</f>
        <v>0.988943328819394</v>
      </c>
      <c r="G113" s="145" t="n">
        <f aca="false">('Summary Data'!AD11-('Summary Data'!AD12*'Summary Data'!AD$39-'Summary Data'!AD29*'Summary Data'!AD$40)/17*$A113)</f>
        <v>0.935487318303736</v>
      </c>
      <c r="H113" s="145" t="n">
        <f aca="false">('Summary Data'!AE11-('Summary Data'!AE12*'Summary Data'!AE$39-'Summary Data'!AE29*'Summary Data'!AE$40)/17*$A113)</f>
        <v>0.946431231687304</v>
      </c>
      <c r="I113" s="145" t="n">
        <f aca="false">('Summary Data'!AF11-('Summary Data'!AF12*'Summary Data'!AF$39-'Summary Data'!AF29*'Summary Data'!AF$40)/17*$A113)</f>
        <v>0.91332680330567</v>
      </c>
      <c r="J113" s="145" t="n">
        <f aca="false">('Summary Data'!AG11-('Summary Data'!AG12*'Summary Data'!AG$39-'Summary Data'!AG29*'Summary Data'!AG$40)/17*$A113)</f>
        <v>0.916731800676381</v>
      </c>
      <c r="K113" s="145" t="n">
        <f aca="false">('Summary Data'!AH11-('Summary Data'!AH12*'Summary Data'!AH$39-'Summary Data'!AH29*'Summary Data'!AH$40)/17*$A113)</f>
        <v>0.891573324786338</v>
      </c>
      <c r="L113" s="145" t="n">
        <f aca="false">('Summary Data'!AI11-('Summary Data'!AI12*'Summary Data'!AI$39-'Summary Data'!AI29*'Summary Data'!AI$40)/17*$A113)</f>
        <v>0.897433359246789</v>
      </c>
      <c r="M113" s="145" t="n">
        <f aca="false">('Summary Data'!AJ11-('Summary Data'!AJ12*'Summary Data'!AJ$39-'Summary Data'!AJ29*'Summary Data'!AJ$40)/17*$A113)</f>
        <v>0.937857487635558</v>
      </c>
      <c r="N113" s="145" t="n">
        <f aca="false">('Summary Data'!AK11-('Summary Data'!AK12*'Summary Data'!AK$39-'Summary Data'!AK29*'Summary Data'!AK$40)/17*$A113)</f>
        <v>0.963185585819628</v>
      </c>
      <c r="O113" s="145" t="n">
        <f aca="false">('Summary Data'!AL11-('Summary Data'!AL12*'Summary Data'!AL$39-'Summary Data'!AL29*'Summary Data'!AL$40)/17*$A113)</f>
        <v>0.987510290128058</v>
      </c>
      <c r="P113" s="145" t="n">
        <f aca="false">('Summary Data'!AM11-('Summary Data'!AM12*'Summary Data'!AM$39-'Summary Data'!AM29*'Summary Data'!AM$40)/17*$A113)</f>
        <v>0.938936500756782</v>
      </c>
      <c r="Q113" s="145" t="n">
        <f aca="false">('Summary Data'!AN11-('Summary Data'!AN12*'Summary Data'!AN$39-'Summary Data'!AN29*'Summary Data'!AN$40)/17*$A113)</f>
        <v>0.929875650420933</v>
      </c>
      <c r="R113" s="145" t="n">
        <f aca="false">('Summary Data'!AO11-('Summary Data'!AO12*'Summary Data'!AO$39-'Summary Data'!AO29*'Summary Data'!AO$40)/17*$A113)</f>
        <v>1.01565632106067</v>
      </c>
      <c r="S113" s="145" t="n">
        <f aca="false">('Summary Data'!AP11-('Summary Data'!AP12*'Summary Data'!AP$39-'Summary Data'!AP29*'Summary Data'!AP$40)/17*$A113)</f>
        <v>0.993110215885459</v>
      </c>
      <c r="T113" s="145" t="n">
        <f aca="false">('Summary Data'!AQ11-('Summary Data'!AQ12*'Summary Data'!AQ$39-'Summary Data'!AQ29*'Summary Data'!AQ$40)/17*$A113)</f>
        <v>1.00414964001555</v>
      </c>
      <c r="U113" s="145" t="n">
        <f aca="false">('Summary Data'!AR11-('Summary Data'!AR12*'Summary Data'!AR$39-'Summary Data'!AR29*'Summary Data'!AR$40)/17*$A113)</f>
        <v>0.83035564787202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553309942996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759110984939119</v>
      </c>
      <c r="C114" s="145" t="n">
        <f aca="false">('Summary Data'!Z12-('Summary Data'!Z13*'Summary Data'!Z$39-'Summary Data'!Z30*'Summary Data'!Z$40)/17*$A114)</f>
        <v>0.00108133390915223</v>
      </c>
      <c r="D114" s="145" t="n">
        <f aca="false">('Summary Data'!AA12-('Summary Data'!AA13*'Summary Data'!AA$39-'Summary Data'!AA30*'Summary Data'!AA$40)/17*$A114)</f>
        <v>0.0257312667467974</v>
      </c>
      <c r="E114" s="145" t="n">
        <f aca="false">('Summary Data'!AB12-('Summary Data'!AB13*'Summary Data'!AB$39-'Summary Data'!AB30*'Summary Data'!AB$40)/17*$A114)</f>
        <v>0.0326401832860935</v>
      </c>
      <c r="F114" s="145" t="n">
        <f aca="false">('Summary Data'!AC12-('Summary Data'!AC13*'Summary Data'!AC$39-'Summary Data'!AC30*'Summary Data'!AC$40)/17*$A114)</f>
        <v>0.025423753314809</v>
      </c>
      <c r="G114" s="145" t="n">
        <f aca="false">('Summary Data'!AD12-('Summary Data'!AD13*'Summary Data'!AD$39-'Summary Data'!AD30*'Summary Data'!AD$40)/17*$A114)</f>
        <v>0.00580406116823767</v>
      </c>
      <c r="H114" s="145" t="n">
        <f aca="false">('Summary Data'!AE12-('Summary Data'!AE13*'Summary Data'!AE$39-'Summary Data'!AE30*'Summary Data'!AE$40)/17*$A114)</f>
        <v>0.00403174831520337</v>
      </c>
      <c r="I114" s="145" t="n">
        <f aca="false">('Summary Data'!AF12-('Summary Data'!AF13*'Summary Data'!AF$39-'Summary Data'!AF30*'Summary Data'!AF$40)/17*$A114)</f>
        <v>-0.000841333638999094</v>
      </c>
      <c r="J114" s="145" t="n">
        <f aca="false">('Summary Data'!AG12-('Summary Data'!AG13*'Summary Data'!AG$39-'Summary Data'!AG30*'Summary Data'!AG$40)/17*$A114)</f>
        <v>0.0118787136809306</v>
      </c>
      <c r="K114" s="145" t="n">
        <f aca="false">('Summary Data'!AH12-('Summary Data'!AH13*'Summary Data'!AH$39-'Summary Data'!AH30*'Summary Data'!AH$40)/17*$A114)</f>
        <v>0.0266474155988167</v>
      </c>
      <c r="L114" s="145" t="n">
        <f aca="false">('Summary Data'!AI12-('Summary Data'!AI13*'Summary Data'!AI$39-'Summary Data'!AI30*'Summary Data'!AI$40)/17*$A114)</f>
        <v>0.0675127911785846</v>
      </c>
      <c r="M114" s="145" t="n">
        <f aca="false">('Summary Data'!AJ12-('Summary Data'!AJ13*'Summary Data'!AJ$39-'Summary Data'!AJ30*'Summary Data'!AJ$40)/17*$A114)</f>
        <v>0.0234009716650683</v>
      </c>
      <c r="N114" s="145" t="n">
        <f aca="false">('Summary Data'!AK12-('Summary Data'!AK13*'Summary Data'!AK$39-'Summary Data'!AK30*'Summary Data'!AK$40)/17*$A114)</f>
        <v>0.00590044298828314</v>
      </c>
      <c r="O114" s="145" t="n">
        <f aca="false">('Summary Data'!AL12-('Summary Data'!AL13*'Summary Data'!AL$39-'Summary Data'!AL30*'Summary Data'!AL$40)/17*$A114)</f>
        <v>-0.0116651678165255</v>
      </c>
      <c r="P114" s="145" t="n">
        <f aca="false">('Summary Data'!AM12-('Summary Data'!AM13*'Summary Data'!AM$39-'Summary Data'!AM30*'Summary Data'!AM$40)/17*$A114)</f>
        <v>0.0220753025252987</v>
      </c>
      <c r="Q114" s="145" t="n">
        <f aca="false">('Summary Data'!AN12-('Summary Data'!AN13*'Summary Data'!AN$39-'Summary Data'!AN30*'Summary Data'!AN$40)/17*$A114)</f>
        <v>0.0433148586164208</v>
      </c>
      <c r="R114" s="145" t="n">
        <f aca="false">('Summary Data'!AO12-('Summary Data'!AO13*'Summary Data'!AO$39-'Summary Data'!AO30*'Summary Data'!AO$40)/17*$A114)</f>
        <v>0.0240925747172252</v>
      </c>
      <c r="S114" s="145" t="n">
        <f aca="false">('Summary Data'!AP12-('Summary Data'!AP13*'Summary Data'!AP$39-'Summary Data'!AP30*'Summary Data'!AP$40)/17*$A114)</f>
        <v>0.0187446996683559</v>
      </c>
      <c r="T114" s="145" t="n">
        <f aca="false">('Summary Data'!AQ12-('Summary Data'!AQ13*'Summary Data'!AQ$39-'Summary Data'!AQ30*'Summary Data'!AQ$40)/17*$A114)</f>
        <v>0.00991464673680724</v>
      </c>
      <c r="U114" s="145" t="n">
        <f aca="false">('Summary Data'!AR12-('Summary Data'!AR13*'Summary Data'!AR$39-'Summary Data'!AR30*'Summary Data'!AR$40)/17*$A114)</f>
        <v>0.013811522773401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653639789063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06296345675151</v>
      </c>
      <c r="C115" s="145" t="n">
        <f aca="false">('Summary Data'!Z13-('Summary Data'!Z14*'Summary Data'!Z$39-'Summary Data'!Z31*'Summary Data'!Z$40)/17*$A115)</f>
        <v>0.501862397674011</v>
      </c>
      <c r="D115" s="145" t="n">
        <f aca="false">('Summary Data'!AA13-('Summary Data'!AA14*'Summary Data'!AA$39-'Summary Data'!AA31*'Summary Data'!AA$40)/17*$A115)</f>
        <v>0.499404667286973</v>
      </c>
      <c r="E115" s="145" t="n">
        <f aca="false">('Summary Data'!AB13-('Summary Data'!AB14*'Summary Data'!AB$39-'Summary Data'!AB31*'Summary Data'!AB$40)/17*$A115)</f>
        <v>0.50414633514756</v>
      </c>
      <c r="F115" s="145" t="n">
        <f aca="false">('Summary Data'!AC13-('Summary Data'!AC14*'Summary Data'!AC$39-'Summary Data'!AC31*'Summary Data'!AC$40)/17*$A115)</f>
        <v>0.519353764546392</v>
      </c>
      <c r="G115" s="145" t="n">
        <f aca="false">('Summary Data'!AD13-('Summary Data'!AD14*'Summary Data'!AD$39-'Summary Data'!AD31*'Summary Data'!AD$40)/17*$A115)</f>
        <v>0.54969728956603</v>
      </c>
      <c r="H115" s="145" t="n">
        <f aca="false">('Summary Data'!AE13-('Summary Data'!AE14*'Summary Data'!AE$39-'Summary Data'!AE31*'Summary Data'!AE$40)/17*$A115)</f>
        <v>0.53610332049812</v>
      </c>
      <c r="I115" s="145" t="n">
        <f aca="false">('Summary Data'!AF13-('Summary Data'!AF14*'Summary Data'!AF$39-'Summary Data'!AF31*'Summary Data'!AF$40)/17*$A115)</f>
        <v>0.528558106910568</v>
      </c>
      <c r="J115" s="145" t="n">
        <f aca="false">('Summary Data'!AG13-('Summary Data'!AG14*'Summary Data'!AG$39-'Summary Data'!AG31*'Summary Data'!AG$40)/17*$A115)</f>
        <v>0.536227306811133</v>
      </c>
      <c r="K115" s="145" t="n">
        <f aca="false">('Summary Data'!AH13-('Summary Data'!AH14*'Summary Data'!AH$39-'Summary Data'!AH31*'Summary Data'!AH$40)/17*$A115)</f>
        <v>0.515091318983158</v>
      </c>
      <c r="L115" s="145" t="n">
        <f aca="false">('Summary Data'!AI13-('Summary Data'!AI14*'Summary Data'!AI$39-'Summary Data'!AI31*'Summary Data'!AI$40)/17*$A115)</f>
        <v>0.531881115136204</v>
      </c>
      <c r="M115" s="145" t="n">
        <f aca="false">('Summary Data'!AJ13-('Summary Data'!AJ14*'Summary Data'!AJ$39-'Summary Data'!AJ31*'Summary Data'!AJ$40)/17*$A115)</f>
        <v>0.536612164881204</v>
      </c>
      <c r="N115" s="145" t="n">
        <f aca="false">('Summary Data'!AK13-('Summary Data'!AK14*'Summary Data'!AK$39-'Summary Data'!AK31*'Summary Data'!AK$40)/17*$A115)</f>
        <v>0.520745089132814</v>
      </c>
      <c r="O115" s="145" t="n">
        <f aca="false">('Summary Data'!AL13-('Summary Data'!AL14*'Summary Data'!AL$39-'Summary Data'!AL31*'Summary Data'!AL$40)/17*$A115)</f>
        <v>0.518153412175951</v>
      </c>
      <c r="P115" s="145" t="n">
        <f aca="false">('Summary Data'!AM13-('Summary Data'!AM14*'Summary Data'!AM$39-'Summary Data'!AM31*'Summary Data'!AM$40)/17*$A115)</f>
        <v>0.531938308258845</v>
      </c>
      <c r="Q115" s="145" t="n">
        <f aca="false">('Summary Data'!AN13-('Summary Data'!AN14*'Summary Data'!AN$39-'Summary Data'!AN31*'Summary Data'!AN$40)/17*$A115)</f>
        <v>0.491840578686479</v>
      </c>
      <c r="R115" s="145" t="n">
        <f aca="false">('Summary Data'!AO13-('Summary Data'!AO14*'Summary Data'!AO$39-'Summary Data'!AO31*'Summary Data'!AO$40)/17*$A115)</f>
        <v>0.499675188132321</v>
      </c>
      <c r="S115" s="145" t="n">
        <f aca="false">('Summary Data'!AP13-('Summary Data'!AP14*'Summary Data'!AP$39-'Summary Data'!AP31*'Summary Data'!AP$40)/17*$A115)</f>
        <v>0.521449242821451</v>
      </c>
      <c r="T115" s="145" t="n">
        <f aca="false">('Summary Data'!AQ13-('Summary Data'!AQ14*'Summary Data'!AQ$39-'Summary Data'!AQ31*'Summary Data'!AQ$40)/17*$A115)</f>
        <v>0.504389736742662</v>
      </c>
      <c r="U115" s="145" t="n">
        <f aca="false">('Summary Data'!AR13-('Summary Data'!AR14*'Summary Data'!AR$39-'Summary Data'!AR31*'Summary Data'!AR$40)/17*$A115)</f>
        <v>0.51374275386521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571104386420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286496326408</v>
      </c>
      <c r="C117" s="145" t="n">
        <f aca="false">('Summary Data'!Z15-('Summary Data'!Z16*'Summary Data'!Z$39-'Summary Data'!Z33*'Summary Data'!Z$40)/17*$A117)</f>
        <v>0.645426025415684</v>
      </c>
      <c r="D117" s="145" t="n">
        <f aca="false">('Summary Data'!AA15-('Summary Data'!AA16*'Summary Data'!AA$39-'Summary Data'!AA33*'Summary Data'!AA$40)/17*$A117)</f>
        <v>0.652036758298888</v>
      </c>
      <c r="E117" s="145" t="n">
        <f aca="false">('Summary Data'!AB15-('Summary Data'!AB16*'Summary Data'!AB$39-'Summary Data'!AB33*'Summary Data'!AB$40)/17*$A117)</f>
        <v>0.657374445957517</v>
      </c>
      <c r="F117" s="145" t="n">
        <f aca="false">('Summary Data'!AC15-('Summary Data'!AC16*'Summary Data'!AC$39-'Summary Data'!AC33*'Summary Data'!AC$40)/17*$A117)</f>
        <v>0.657766005409155</v>
      </c>
      <c r="G117" s="145" t="n">
        <f aca="false">('Summary Data'!AD15-('Summary Data'!AD16*'Summary Data'!AD$39-'Summary Data'!AD33*'Summary Data'!AD$40)/17*$A117)</f>
        <v>0.662859752086782</v>
      </c>
      <c r="H117" s="145" t="n">
        <f aca="false">('Summary Data'!AE15-('Summary Data'!AE16*'Summary Data'!AE$39-'Summary Data'!AE33*'Summary Data'!AE$40)/17*$A117)</f>
        <v>0.655115344767134</v>
      </c>
      <c r="I117" s="145" t="n">
        <f aca="false">('Summary Data'!AF15-('Summary Data'!AF16*'Summary Data'!AF$39-'Summary Data'!AF33*'Summary Data'!AF$40)/17*$A117)</f>
        <v>0.654563592875587</v>
      </c>
      <c r="J117" s="145" t="n">
        <f aca="false">('Summary Data'!AG15-('Summary Data'!AG16*'Summary Data'!AG$39-'Summary Data'!AG33*'Summary Data'!AG$40)/17*$A117)</f>
        <v>0.649849745572472</v>
      </c>
      <c r="K117" s="145" t="n">
        <f aca="false">('Summary Data'!AH15-('Summary Data'!AH16*'Summary Data'!AH$39-'Summary Data'!AH33*'Summary Data'!AH$40)/17*$A117)</f>
        <v>0.654403286650179</v>
      </c>
      <c r="L117" s="145" t="n">
        <f aca="false">('Summary Data'!AI15-('Summary Data'!AI16*'Summary Data'!AI$39-'Summary Data'!AI33*'Summary Data'!AI$40)/17*$A117)</f>
        <v>0.65986432790095</v>
      </c>
      <c r="M117" s="145" t="n">
        <f aca="false">('Summary Data'!AJ15-('Summary Data'!AJ16*'Summary Data'!AJ$39-'Summary Data'!AJ33*'Summary Data'!AJ$40)/17*$A117)</f>
        <v>0.657688190024783</v>
      </c>
      <c r="N117" s="145" t="n">
        <f aca="false">('Summary Data'!AK15-('Summary Data'!AK16*'Summary Data'!AK$39-'Summary Data'!AK33*'Summary Data'!AK$40)/17*$A117)</f>
        <v>0.651804775757103</v>
      </c>
      <c r="O117" s="145" t="n">
        <f aca="false">('Summary Data'!AL15-('Summary Data'!AL16*'Summary Data'!AL$39-'Summary Data'!AL33*'Summary Data'!AL$40)/17*$A117)</f>
        <v>0.648400054436289</v>
      </c>
      <c r="P117" s="145" t="n">
        <f aca="false">('Summary Data'!AM15-('Summary Data'!AM16*'Summary Data'!AM$39-'Summary Data'!AM33*'Summary Data'!AM$40)/17*$A117)</f>
        <v>0.654937116438367</v>
      </c>
      <c r="Q117" s="145" t="n">
        <f aca="false">('Summary Data'!AN15-('Summary Data'!AN16*'Summary Data'!AN$39-'Summary Data'!AN33*'Summary Data'!AN$40)/17*$A117)</f>
        <v>0.650581634704217</v>
      </c>
      <c r="R117" s="145" t="n">
        <f aca="false">('Summary Data'!AO15-('Summary Data'!AO16*'Summary Data'!AO$39-'Summary Data'!AO33*'Summary Data'!AO$40)/17*$A117)</f>
        <v>0.652641972018516</v>
      </c>
      <c r="S117" s="145" t="n">
        <f aca="false">('Summary Data'!AP15-('Summary Data'!AP16*'Summary Data'!AP$39-'Summary Data'!AP33*'Summary Data'!AP$40)/17*$A117)</f>
        <v>0.652489587900174</v>
      </c>
      <c r="T117" s="145" t="n">
        <f aca="false">('Summary Data'!AQ15-('Summary Data'!AQ16*'Summary Data'!AQ$39-'Summary Data'!AQ33*'Summary Data'!AQ$40)/17*$A117)</f>
        <v>0.651749936292778</v>
      </c>
      <c r="U117" s="145" t="n">
        <f aca="false">('Summary Data'!AR15-('Summary Data'!AR16*'Summary Data'!AR$39-'Summary Data'!AR33*'Summary Data'!AR$40)/17*$A117)</f>
        <v>0.62693267762222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90070191119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50703635897608</v>
      </c>
      <c r="C118" s="292" t="n">
        <f aca="false">('Summary Data'!Z16-('Summary Data'!Z17*'Summary Data'!Z$39-'Summary Data'!Z34*'Summary Data'!Z$40)/17*$A118)*10</f>
        <v>-0.00447867652095489</v>
      </c>
      <c r="D118" s="292" t="n">
        <f aca="false">('Summary Data'!AA16-('Summary Data'!AA17*'Summary Data'!AA$39-'Summary Data'!AA34*'Summary Data'!AA$40)/17*$A118)*10</f>
        <v>0.0266171411339549</v>
      </c>
      <c r="E118" s="292" t="n">
        <f aca="false">('Summary Data'!AB16-('Summary Data'!AB17*'Summary Data'!AB$39-'Summary Data'!AB34*'Summary Data'!AB$40)/17*$A118)*10</f>
        <v>0.0356744944484503</v>
      </c>
      <c r="F118" s="292" t="n">
        <f aca="false">('Summary Data'!AC16-('Summary Data'!AC17*'Summary Data'!AC$39-'Summary Data'!AC34*'Summary Data'!AC$40)/17*$A118)*10</f>
        <v>0.0311315475610967</v>
      </c>
      <c r="G118" s="292" t="n">
        <f aca="false">('Summary Data'!AD16-('Summary Data'!AD17*'Summary Data'!AD$39-'Summary Data'!AD34*'Summary Data'!AD$40)/17*$A118)*10</f>
        <v>0.0105575616024139</v>
      </c>
      <c r="H118" s="292" t="n">
        <f aca="false">('Summary Data'!AE16-('Summary Data'!AE17*'Summary Data'!AE$39-'Summary Data'!AE34*'Summary Data'!AE$40)/17*$A118)*10</f>
        <v>0.00830903511807684</v>
      </c>
      <c r="I118" s="292" t="n">
        <f aca="false">('Summary Data'!AF16-('Summary Data'!AF17*'Summary Data'!AF$39-'Summary Data'!AF34*'Summary Data'!AF$40)/17*$A118)*10</f>
        <v>-0.00238154146213004</v>
      </c>
      <c r="J118" s="292" t="n">
        <f aca="false">('Summary Data'!AG16-('Summary Data'!AG17*'Summary Data'!AG$39-'Summary Data'!AG34*'Summary Data'!AG$40)/17*$A118)*10</f>
        <v>-0.0285781567042899</v>
      </c>
      <c r="K118" s="292" t="n">
        <f aca="false">('Summary Data'!AH16-('Summary Data'!AH17*'Summary Data'!AH$39-'Summary Data'!AH34*'Summary Data'!AH$40)/17*$A118)*10</f>
        <v>0.0368520764042153</v>
      </c>
      <c r="L118" s="292" t="n">
        <f aca="false">('Summary Data'!AI16-('Summary Data'!AI17*'Summary Data'!AI$39-'Summary Data'!AI34*'Summary Data'!AI$40)/17*$A118)*10</f>
        <v>0.0881808637063462</v>
      </c>
      <c r="M118" s="292" t="n">
        <f aca="false">('Summary Data'!AJ16-('Summary Data'!AJ17*'Summary Data'!AJ$39-'Summary Data'!AJ34*'Summary Data'!AJ$40)/17*$A118)*10</f>
        <v>0.025284687534518</v>
      </c>
      <c r="N118" s="292" t="n">
        <f aca="false">('Summary Data'!AK16-('Summary Data'!AK17*'Summary Data'!AK$39-'Summary Data'!AK34*'Summary Data'!AK$40)/17*$A118)*10</f>
        <v>0.00206872836301801</v>
      </c>
      <c r="O118" s="292" t="n">
        <f aca="false">('Summary Data'!AL16-('Summary Data'!AL17*'Summary Data'!AL$39-'Summary Data'!AL34*'Summary Data'!AL$40)/17*$A118)*10</f>
        <v>0.0212652604286484</v>
      </c>
      <c r="P118" s="292" t="n">
        <f aca="false">('Summary Data'!AM16-('Summary Data'!AM17*'Summary Data'!AM$39-'Summary Data'!AM34*'Summary Data'!AM$40)/17*$A118)*10</f>
        <v>0.00244714786387909</v>
      </c>
      <c r="Q118" s="292" t="n">
        <f aca="false">('Summary Data'!AN16-('Summary Data'!AN17*'Summary Data'!AN$39-'Summary Data'!AN34*'Summary Data'!AN$40)/17*$A118)*10</f>
        <v>0.0150385117991015</v>
      </c>
      <c r="R118" s="292" t="n">
        <f aca="false">('Summary Data'!AO16-('Summary Data'!AO17*'Summary Data'!AO$39-'Summary Data'!AO34*'Summary Data'!AO$40)/17*$A118)*10</f>
        <v>0.0166402232699742</v>
      </c>
      <c r="S118" s="292" t="n">
        <f aca="false">('Summary Data'!AP16-('Summary Data'!AP17*'Summary Data'!AP$39-'Summary Data'!AP34*'Summary Data'!AP$40)/17*$A118)*10</f>
        <v>-0.014533917706122</v>
      </c>
      <c r="T118" s="292" t="n">
        <f aca="false">('Summary Data'!AQ16-('Summary Data'!AQ17*'Summary Data'!AQ$39-'Summary Data'!AQ34*'Summary Data'!AQ$40)/17*$A118)*10</f>
        <v>0.0221241445284301</v>
      </c>
      <c r="U118" s="292" t="n">
        <f aca="false">('Summary Data'!AR16-('Summary Data'!AR17*'Summary Data'!AR$39-'Summary Data'!AR34*'Summary Data'!AR$40)/17*$A118)*10</f>
        <v>0.0013441273550188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2339411612195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6431071295257</v>
      </c>
      <c r="C119" s="292" t="n">
        <f aca="false">('Summary Data'!Z17-('Summary Data'!Z18*'Summary Data'!Z$39-'Summary Data'!Z35*'Summary Data'!Z$40)/17*$A119)*10</f>
        <v>0.570348466044914</v>
      </c>
      <c r="D119" s="292" t="n">
        <f aca="false">('Summary Data'!AA17-('Summary Data'!AA18*'Summary Data'!AA$39-'Summary Data'!AA35*'Summary Data'!AA$40)/17*$A119)*10</f>
        <v>0.591559494406494</v>
      </c>
      <c r="E119" s="292" t="n">
        <f aca="false">('Summary Data'!AB17-('Summary Data'!AB18*'Summary Data'!AB$39-'Summary Data'!AB35*'Summary Data'!AB$40)/17*$A119)*10</f>
        <v>0.59306308787263</v>
      </c>
      <c r="F119" s="292" t="n">
        <f aca="false">('Summary Data'!AC17-('Summary Data'!AC18*'Summary Data'!AC$39-'Summary Data'!AC35*'Summary Data'!AC$40)/17*$A119)*10</f>
        <v>0.579879211592816</v>
      </c>
      <c r="G119" s="292" t="n">
        <f aca="false">('Summary Data'!AD17-('Summary Data'!AD18*'Summary Data'!AD$39-'Summary Data'!AD35*'Summary Data'!AD$40)/17*$A119)*10</f>
        <v>0.556234774135069</v>
      </c>
      <c r="H119" s="292" t="n">
        <f aca="false">('Summary Data'!AE17-('Summary Data'!AE18*'Summary Data'!AE$39-'Summary Data'!AE35*'Summary Data'!AE$40)/17*$A119)*10</f>
        <v>0.552961080157863</v>
      </c>
      <c r="I119" s="292" t="n">
        <f aca="false">('Summary Data'!AF17-('Summary Data'!AF18*'Summary Data'!AF$39-'Summary Data'!AF35*'Summary Data'!AF$40)/17*$A119)*10</f>
        <v>0.530755992387863</v>
      </c>
      <c r="J119" s="292" t="n">
        <f aca="false">('Summary Data'!AG17-('Summary Data'!AG18*'Summary Data'!AG$39-'Summary Data'!AG35*'Summary Data'!AG$40)/17*$A119)*10</f>
        <v>0.531817315450096</v>
      </c>
      <c r="K119" s="292" t="n">
        <f aca="false">('Summary Data'!AH17-('Summary Data'!AH18*'Summary Data'!AH$39-'Summary Data'!AH35*'Summary Data'!AH$40)/17*$A119)*10</f>
        <v>0.51425535580549</v>
      </c>
      <c r="L119" s="292" t="n">
        <f aca="false">('Summary Data'!AI17-('Summary Data'!AI18*'Summary Data'!AI$39-'Summary Data'!AI35*'Summary Data'!AI$40)/17*$A119)*10</f>
        <v>0.506031461868325</v>
      </c>
      <c r="M119" s="292" t="n">
        <f aca="false">('Summary Data'!AJ17-('Summary Data'!AJ18*'Summary Data'!AJ$39-'Summary Data'!AJ35*'Summary Data'!AJ$40)/17*$A119)*10</f>
        <v>0.506373058619789</v>
      </c>
      <c r="N119" s="292" t="n">
        <f aca="false">('Summary Data'!AK17-('Summary Data'!AK18*'Summary Data'!AK$39-'Summary Data'!AK35*'Summary Data'!AK$40)/17*$A119)*10</f>
        <v>0.525398329418492</v>
      </c>
      <c r="O119" s="292" t="n">
        <f aca="false">('Summary Data'!AL17-('Summary Data'!AL18*'Summary Data'!AL$39-'Summary Data'!AL35*'Summary Data'!AL$40)/17*$A119)*10</f>
        <v>0.539705925866592</v>
      </c>
      <c r="P119" s="292" t="n">
        <f aca="false">('Summary Data'!AM17-('Summary Data'!AM18*'Summary Data'!AM$39-'Summary Data'!AM35*'Summary Data'!AM$40)/17*$A119)*10</f>
        <v>0.54540744988085</v>
      </c>
      <c r="Q119" s="292" t="n">
        <f aca="false">('Summary Data'!AN17-('Summary Data'!AN18*'Summary Data'!AN$39-'Summary Data'!AN35*'Summary Data'!AN$40)/17*$A119)*10</f>
        <v>0.492563893826942</v>
      </c>
      <c r="R119" s="292" t="n">
        <f aca="false">('Summary Data'!AO17-('Summary Data'!AO18*'Summary Data'!AO$39-'Summary Data'!AO35*'Summary Data'!AO$40)/17*$A119)*10</f>
        <v>0.556953515818894</v>
      </c>
      <c r="S119" s="292" t="n">
        <f aca="false">('Summary Data'!AP17-('Summary Data'!AP18*'Summary Data'!AP$39-'Summary Data'!AP35*'Summary Data'!AP$40)/17*$A119)*10</f>
        <v>0.554043864998368</v>
      </c>
      <c r="T119" s="292" t="n">
        <f aca="false">('Summary Data'!AQ17-('Summary Data'!AQ18*'Summary Data'!AQ$39-'Summary Data'!AQ35*'Summary Data'!AQ$40)/17*$A119)*10</f>
        <v>0.55867921417406</v>
      </c>
      <c r="U119" s="292" t="n">
        <f aca="false">('Summary Data'!AR17-('Summary Data'!AR18*'Summary Data'!AR$39-'Summary Data'!AR35*'Summary Data'!AR$40)/17*$A119)*10</f>
        <v>0.59386892722823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506940443795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15805020533756</v>
      </c>
      <c r="C120" s="292" t="n">
        <f aca="false">('Summary Data'!Z18-('Summary Data'!Z19*'Summary Data'!Z$39-'Summary Data'!Z36*'Summary Data'!Z$40)/17*$A120)*10</f>
        <v>-0.0428847656935002</v>
      </c>
      <c r="D120" s="292" t="n">
        <f aca="false">('Summary Data'!AA18-('Summary Data'!AA19*'Summary Data'!AA$39-'Summary Data'!AA36*'Summary Data'!AA$40)/17*$A120)*10</f>
        <v>-0.0368062100806412</v>
      </c>
      <c r="E120" s="292" t="n">
        <f aca="false">('Summary Data'!AB18-('Summary Data'!AB19*'Summary Data'!AB$39-'Summary Data'!AB36*'Summary Data'!AB$40)/17*$A120)*10</f>
        <v>-0.0459557273337543</v>
      </c>
      <c r="F120" s="292" t="n">
        <f aca="false">('Summary Data'!AC18-('Summary Data'!AC19*'Summary Data'!AC$39-'Summary Data'!AC36*'Summary Data'!AC$40)/17*$A120)*10</f>
        <v>-0.0363989333243078</v>
      </c>
      <c r="G120" s="292" t="n">
        <f aca="false">('Summary Data'!AD18-('Summary Data'!AD19*'Summary Data'!AD$39-'Summary Data'!AD36*'Summary Data'!AD$40)/17*$A120)*10</f>
        <v>-0.0358632784611536</v>
      </c>
      <c r="H120" s="292" t="n">
        <f aca="false">('Summary Data'!AE18-('Summary Data'!AE19*'Summary Data'!AE$39-'Summary Data'!AE36*'Summary Data'!AE$40)/17*$A120)*10</f>
        <v>-0.0388492824064561</v>
      </c>
      <c r="I120" s="292" t="n">
        <f aca="false">('Summary Data'!AF18-('Summary Data'!AF19*'Summary Data'!AF$39-'Summary Data'!AF36*'Summary Data'!AF$40)/17*$A120)*10</f>
        <v>-0.0365651433043714</v>
      </c>
      <c r="J120" s="292" t="n">
        <f aca="false">('Summary Data'!AG18-('Summary Data'!AG19*'Summary Data'!AG$39-'Summary Data'!AG36*'Summary Data'!AG$40)/17*$A120)*10</f>
        <v>-0.0395670441473965</v>
      </c>
      <c r="K120" s="292" t="n">
        <f aca="false">('Summary Data'!AH18-('Summary Data'!AH19*'Summary Data'!AH$39-'Summary Data'!AH36*'Summary Data'!AH$40)/17*$A120)*10</f>
        <v>-0.0359852503637435</v>
      </c>
      <c r="L120" s="292" t="n">
        <f aca="false">('Summary Data'!AI18-('Summary Data'!AI19*'Summary Data'!AI$39-'Summary Data'!AI36*'Summary Data'!AI$40)/17*$A120)*10</f>
        <v>-0.0296055380951744</v>
      </c>
      <c r="M120" s="292" t="n">
        <f aca="false">('Summary Data'!AJ18-('Summary Data'!AJ19*'Summary Data'!AJ$39-'Summary Data'!AJ36*'Summary Data'!AJ$40)/17*$A120)*10</f>
        <v>-0.04349622771311</v>
      </c>
      <c r="N120" s="292" t="n">
        <f aca="false">('Summary Data'!AK18-('Summary Data'!AK19*'Summary Data'!AK$39-'Summary Data'!AK36*'Summary Data'!AK$40)/17*$A120)*10</f>
        <v>-0.0331277683937505</v>
      </c>
      <c r="O120" s="292" t="n">
        <f aca="false">('Summary Data'!AL18-('Summary Data'!AL19*'Summary Data'!AL$39-'Summary Data'!AL36*'Summary Data'!AL$40)/17*$A120)*10</f>
        <v>-0.0297950300023716</v>
      </c>
      <c r="P120" s="292" t="n">
        <f aca="false">('Summary Data'!AM18-('Summary Data'!AM19*'Summary Data'!AM$39-'Summary Data'!AM36*'Summary Data'!AM$40)/17*$A120)*10</f>
        <v>-0.036197779080708</v>
      </c>
      <c r="Q120" s="292" t="n">
        <f aca="false">('Summary Data'!AN18-('Summary Data'!AN19*'Summary Data'!AN$39-'Summary Data'!AN36*'Summary Data'!AN$40)/17*$A120)*10</f>
        <v>-0.0390200699539688</v>
      </c>
      <c r="R120" s="292" t="n">
        <f aca="false">('Summary Data'!AO18-('Summary Data'!AO19*'Summary Data'!AO$39-'Summary Data'!AO36*'Summary Data'!AO$40)/17*$A120)*10</f>
        <v>-0.0297512488857357</v>
      </c>
      <c r="S120" s="292" t="n">
        <f aca="false">('Summary Data'!AP18-('Summary Data'!AP19*'Summary Data'!AP$39-'Summary Data'!AP36*'Summary Data'!AP$40)/17*$A120)*10</f>
        <v>-0.0423518767351564</v>
      </c>
      <c r="T120" s="292" t="n">
        <f aca="false">('Summary Data'!AQ18-('Summary Data'!AQ19*'Summary Data'!AQ$39-'Summary Data'!AQ36*'Summary Data'!AQ$40)/17*$A120)*10</f>
        <v>-0.030384026909897</v>
      </c>
      <c r="U120" s="292" t="n">
        <f aca="false">('Summary Data'!AR18-('Summary Data'!AR19*'Summary Data'!AR$39-'Summary Data'!AR36*'Summary Data'!AR$40)/17*$A120)*10</f>
        <v>-0.014398651745678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49683357655227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748065</v>
      </c>
      <c r="C121" s="292" t="n">
        <f aca="false">('Summary Data'!Z19-('Summary Data'!Z20*'Summary Data'!Z$39-'Summary Data'!Z37*'Summary Data'!Z$40)/17*$A121)*10</f>
        <v>0.1608826</v>
      </c>
      <c r="D121" s="292" t="n">
        <f aca="false">('Summary Data'!AA19-('Summary Data'!AA20*'Summary Data'!AA$39-'Summary Data'!AA37*'Summary Data'!AA$40)/17*$A121)*10</f>
        <v>0.184655</v>
      </c>
      <c r="E121" s="292" t="n">
        <f aca="false">('Summary Data'!AB19-('Summary Data'!AB20*'Summary Data'!AB$39-'Summary Data'!AB37*'Summary Data'!AB$40)/17*$A121)*10</f>
        <v>0.1839982</v>
      </c>
      <c r="F121" s="292" t="n">
        <f aca="false">('Summary Data'!AC19-('Summary Data'!AC20*'Summary Data'!AC$39-'Summary Data'!AC37*'Summary Data'!AC$40)/17*$A121)*10</f>
        <v>0.1829247</v>
      </c>
      <c r="G121" s="292" t="n">
        <f aca="false">('Summary Data'!AD19-('Summary Data'!AD20*'Summary Data'!AD$39-'Summary Data'!AD37*'Summary Data'!AD$40)/17*$A121)*10</f>
        <v>0.2046996</v>
      </c>
      <c r="H121" s="292" t="n">
        <f aca="false">('Summary Data'!AE19-('Summary Data'!AE20*'Summary Data'!AE$39-'Summary Data'!AE37*'Summary Data'!AE$40)/17*$A121)*10</f>
        <v>0.1913043</v>
      </c>
      <c r="I121" s="292" t="n">
        <f aca="false">('Summary Data'!AF19-('Summary Data'!AF20*'Summary Data'!AF$39-'Summary Data'!AF37*'Summary Data'!AF$40)/17*$A121)*10</f>
        <v>0.1975413</v>
      </c>
      <c r="J121" s="292" t="n">
        <f aca="false">('Summary Data'!AG19-('Summary Data'!AG20*'Summary Data'!AG$39-'Summary Data'!AG37*'Summary Data'!AG$40)/17*$A121)*10</f>
        <v>0.1801802</v>
      </c>
      <c r="K121" s="292" t="n">
        <f aca="false">('Summary Data'!AH19-('Summary Data'!AH20*'Summary Data'!AH$39-'Summary Data'!AH37*'Summary Data'!AH$40)/17*$A121)*10</f>
        <v>0.1979224</v>
      </c>
      <c r="L121" s="292" t="n">
        <f aca="false">('Summary Data'!AI19-('Summary Data'!AI20*'Summary Data'!AI$39-'Summary Data'!AI37*'Summary Data'!AI$40)/17*$A121)*10</f>
        <v>0.2253972</v>
      </c>
      <c r="M121" s="292" t="n">
        <f aca="false">('Summary Data'!AJ19-('Summary Data'!AJ20*'Summary Data'!AJ$39-'Summary Data'!AJ37*'Summary Data'!AJ$40)/17*$A121)*10</f>
        <v>0.190434</v>
      </c>
      <c r="N121" s="292" t="n">
        <f aca="false">('Summary Data'!AK19-('Summary Data'!AK20*'Summary Data'!AK$39-'Summary Data'!AK37*'Summary Data'!AK$40)/17*$A121)*10</f>
        <v>0.2075021</v>
      </c>
      <c r="O121" s="292" t="n">
        <f aca="false">('Summary Data'!AL19-('Summary Data'!AL20*'Summary Data'!AL$39-'Summary Data'!AL37*'Summary Data'!AL$40)/17*$A121)*10</f>
        <v>0.1678418</v>
      </c>
      <c r="P121" s="292" t="n">
        <f aca="false">('Summary Data'!AM19-('Summary Data'!AM20*'Summary Data'!AM$39-'Summary Data'!AM37*'Summary Data'!AM$40)/17*$A121)*10</f>
        <v>0.1879167</v>
      </c>
      <c r="Q121" s="292" t="n">
        <f aca="false">('Summary Data'!AN19-('Summary Data'!AN20*'Summary Data'!AN$39-'Summary Data'!AN37*'Summary Data'!AN$40)/17*$A121)*10</f>
        <v>0.2006286</v>
      </c>
      <c r="R121" s="292" t="n">
        <f aca="false">('Summary Data'!AO19-('Summary Data'!AO20*'Summary Data'!AO$39-'Summary Data'!AO37*'Summary Data'!AO$40)/17*$A121)*10</f>
        <v>0.1845789</v>
      </c>
      <c r="S121" s="292" t="n">
        <f aca="false">('Summary Data'!AP19-('Summary Data'!AP20*'Summary Data'!AP$39-'Summary Data'!AP37*'Summary Data'!AP$40)/17*$A121)*10</f>
        <v>0.1851702</v>
      </c>
      <c r="T121" s="292" t="n">
        <f aca="false">('Summary Data'!AQ19-('Summary Data'!AQ20*'Summary Data'!AQ$39-'Summary Data'!AQ37*'Summary Data'!AQ$40)/17*$A121)*10</f>
        <v>0.1874468</v>
      </c>
      <c r="U121" s="292" t="n">
        <f aca="false">('Summary Data'!AR19-('Summary Data'!AR20*'Summary Data'!AR$39-'Summary Data'!AR37*'Summary Data'!AR$40)/17*$A121)*10</f>
        <v>0.0620083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7474160285938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0.9599125886345</v>
      </c>
      <c r="C127" s="145" t="n">
        <f aca="false">('Summary Data'!Z22-('Summary Data'!Z$40*'Summary Data'!Z6+'Summary Data'!Z$39*'Summary Data'!Z23)/17*$A127)</f>
        <v>-1.60007649938481</v>
      </c>
      <c r="D127" s="145" t="n">
        <f aca="false">('Summary Data'!AA22-('Summary Data'!AA$40*'Summary Data'!AA6+'Summary Data'!AA$39*'Summary Data'!AA23)/17*$A127)</f>
        <v>-1.80435618437776</v>
      </c>
      <c r="E127" s="145" t="n">
        <f aca="false">('Summary Data'!AB22-('Summary Data'!AB$40*'Summary Data'!AB6+'Summary Data'!AB$39*'Summary Data'!AB23)/17*$A127)</f>
        <v>2.74056052651088</v>
      </c>
      <c r="F127" s="145" t="n">
        <f aca="false">('Summary Data'!AC22-('Summary Data'!AC$40*'Summary Data'!AC6+'Summary Data'!AC$39*'Summary Data'!AC23)/17*$A127)</f>
        <v>0.0346186676525305</v>
      </c>
      <c r="G127" s="145" t="n">
        <f aca="false">('Summary Data'!AD22-('Summary Data'!AD$40*'Summary Data'!AD6+'Summary Data'!AD$39*'Summary Data'!AD23)/17*$A127)</f>
        <v>-2.78227338936535</v>
      </c>
      <c r="H127" s="145" t="n">
        <f aca="false">('Summary Data'!AE22-('Summary Data'!AE$40*'Summary Data'!AE6+'Summary Data'!AE$39*'Summary Data'!AE23)/17*$A127)</f>
        <v>1.16841579891901</v>
      </c>
      <c r="I127" s="145" t="n">
        <f aca="false">('Summary Data'!AF22-('Summary Data'!AF$40*'Summary Data'!AF6+'Summary Data'!AF$39*'Summary Data'!AF23)/17*$A127)</f>
        <v>2.9465883780603</v>
      </c>
      <c r="J127" s="145" t="n">
        <f aca="false">('Summary Data'!AG22-('Summary Data'!AG$40*'Summary Data'!AG6+'Summary Data'!AG$39*'Summary Data'!AG23)/17*$A127)</f>
        <v>2.05553287895888</v>
      </c>
      <c r="K127" s="145" t="n">
        <f aca="false">('Summary Data'!AH22-('Summary Data'!AH$40*'Summary Data'!AH6+'Summary Data'!AH$39*'Summary Data'!AH23)/17*$A127)</f>
        <v>0.435227537362803</v>
      </c>
      <c r="L127" s="145" t="n">
        <f aca="false">('Summary Data'!AI22-('Summary Data'!AI$40*'Summary Data'!AI6+'Summary Data'!AI$39*'Summary Data'!AI23)/17*$A127)</f>
        <v>-0.904373031151452</v>
      </c>
      <c r="M127" s="145" t="n">
        <f aca="false">('Summary Data'!AJ22-('Summary Data'!AJ$40*'Summary Data'!AJ6+'Summary Data'!AJ$39*'Summary Data'!AJ23)/17*$A127)</f>
        <v>-1.59891952652516</v>
      </c>
      <c r="N127" s="145" t="n">
        <f aca="false">('Summary Data'!AK22-('Summary Data'!AK$40*'Summary Data'!AK6+'Summary Data'!AK$39*'Summary Data'!AK23)/17*$A127)</f>
        <v>-3.93780737430943</v>
      </c>
      <c r="O127" s="145" t="n">
        <f aca="false">('Summary Data'!AL22-('Summary Data'!AL$40*'Summary Data'!AL6+'Summary Data'!AL$39*'Summary Data'!AL23)/17*$A127)</f>
        <v>2.37956562117165</v>
      </c>
      <c r="P127" s="145" t="n">
        <f aca="false">('Summary Data'!AM22-('Summary Data'!AM$40*'Summary Data'!AM6+'Summary Data'!AM$39*'Summary Data'!AM23)/17*$A127)</f>
        <v>-7.94370476368086</v>
      </c>
      <c r="Q127" s="145" t="n">
        <f aca="false">('Summary Data'!AN22-('Summary Data'!AN$40*'Summary Data'!AN6+'Summary Data'!AN$39*'Summary Data'!AN23)/17*$A127)</f>
        <v>-10.6023039441781</v>
      </c>
      <c r="R127" s="145" t="n">
        <f aca="false">('Summary Data'!AO22-('Summary Data'!AO$40*'Summary Data'!AO6+'Summary Data'!AO$39*'Summary Data'!AO23)/17*$A127)</f>
        <v>-4.03069015110783</v>
      </c>
      <c r="S127" s="145" t="n">
        <f aca="false">('Summary Data'!AP22-('Summary Data'!AP$40*'Summary Data'!AP6+'Summary Data'!AP$39*'Summary Data'!AP23)/17*$A127)</f>
        <v>0.450947498570423</v>
      </c>
      <c r="T127" s="145" t="n">
        <f aca="false">('Summary Data'!AQ22-('Summary Data'!AQ$40*'Summary Data'!AQ6+'Summary Data'!AQ$39*'Summary Data'!AQ23)/17*$A127)</f>
        <v>-1.88295870929001</v>
      </c>
      <c r="U127" s="145" t="n">
        <f aca="false">('Summary Data'!AR22-('Summary Data'!AR$40*'Summary Data'!AR6+'Summary Data'!AR$39*'Summary Data'!AR23)/17*$A127)</f>
        <v>11.861924172467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3305144275617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25234105623723</v>
      </c>
      <c r="C128" s="145" t="n">
        <f aca="false">('Summary Data'!Z23-('Summary Data'!Z$40*'Summary Data'!Z7+'Summary Data'!Z$39*'Summary Data'!Z24)/17*$A128)</f>
        <v>-0.49924520923055</v>
      </c>
      <c r="D128" s="145" t="n">
        <f aca="false">('Summary Data'!AA23-('Summary Data'!AA$40*'Summary Data'!AA7+'Summary Data'!AA$39*'Summary Data'!AA24)/17*$A128)</f>
        <v>-0.079163562880852</v>
      </c>
      <c r="E128" s="145" t="n">
        <f aca="false">('Summary Data'!AB23-('Summary Data'!AB$40*'Summary Data'!AB7+'Summary Data'!AB$39*'Summary Data'!AB24)/17*$A128)</f>
        <v>-0.324217585676369</v>
      </c>
      <c r="F128" s="145" t="n">
        <f aca="false">('Summary Data'!AC23-('Summary Data'!AC$40*'Summary Data'!AC7+'Summary Data'!AC$39*'Summary Data'!AC24)/17*$A128)</f>
        <v>-0.159259344159337</v>
      </c>
      <c r="G128" s="145" t="n">
        <f aca="false">('Summary Data'!AD23-('Summary Data'!AD$40*'Summary Data'!AD7+'Summary Data'!AD$39*'Summary Data'!AD24)/17*$A128)</f>
        <v>-0.30804410034407</v>
      </c>
      <c r="H128" s="145" t="n">
        <f aca="false">('Summary Data'!AE23-('Summary Data'!AE$40*'Summary Data'!AE7+'Summary Data'!AE$39*'Summary Data'!AE24)/17*$A128)</f>
        <v>0.207940976293659</v>
      </c>
      <c r="I128" s="145" t="n">
        <f aca="false">('Summary Data'!AF23-('Summary Data'!AF$40*'Summary Data'!AF7+'Summary Data'!AF$39*'Summary Data'!AF24)/17*$A128)</f>
        <v>-0.326035578036</v>
      </c>
      <c r="J128" s="145" t="n">
        <f aca="false">('Summary Data'!AG23-('Summary Data'!AG$40*'Summary Data'!AG7+'Summary Data'!AG$39*'Summary Data'!AG24)/17*$A128)</f>
        <v>-0.6456233332149</v>
      </c>
      <c r="K128" s="145" t="n">
        <f aca="false">('Summary Data'!AH23-('Summary Data'!AH$40*'Summary Data'!AH7+'Summary Data'!AH$39*'Summary Data'!AH24)/17*$A128)</f>
        <v>-1.20329530163081</v>
      </c>
      <c r="L128" s="145" t="n">
        <f aca="false">('Summary Data'!AI23-('Summary Data'!AI$40*'Summary Data'!AI7+'Summary Data'!AI$39*'Summary Data'!AI24)/17*$A128)</f>
        <v>-1.64590302930686</v>
      </c>
      <c r="M128" s="145" t="n">
        <f aca="false">('Summary Data'!AJ23-('Summary Data'!AJ$40*'Summary Data'!AJ7+'Summary Data'!AJ$39*'Summary Data'!AJ24)/17*$A128)</f>
        <v>-1.23188097460306</v>
      </c>
      <c r="N128" s="145" t="n">
        <f aca="false">('Summary Data'!AK23-('Summary Data'!AK$40*'Summary Data'!AK7+'Summary Data'!AK$39*'Summary Data'!AK24)/17*$A128)</f>
        <v>-1.66034068145804</v>
      </c>
      <c r="O128" s="145" t="n">
        <f aca="false">('Summary Data'!AL23-('Summary Data'!AL$40*'Summary Data'!AL7+'Summary Data'!AL$39*'Summary Data'!AL24)/17*$A128)</f>
        <v>-1.82532546496109</v>
      </c>
      <c r="P128" s="145" t="n">
        <f aca="false">('Summary Data'!AM23-('Summary Data'!AM$40*'Summary Data'!AM7+'Summary Data'!AM$39*'Summary Data'!AM24)/17*$A128)</f>
        <v>-1.38655054967097</v>
      </c>
      <c r="Q128" s="145" t="n">
        <f aca="false">('Summary Data'!AN23-('Summary Data'!AN$40*'Summary Data'!AN7+'Summary Data'!AN$39*'Summary Data'!AN24)/17*$A128)</f>
        <v>-1.53670350502946</v>
      </c>
      <c r="R128" s="145" t="n">
        <f aca="false">('Summary Data'!AO23-('Summary Data'!AO$40*'Summary Data'!AO7+'Summary Data'!AO$39*'Summary Data'!AO24)/17*$A128)</f>
        <v>-1.88307642507596</v>
      </c>
      <c r="S128" s="145" t="n">
        <f aca="false">('Summary Data'!AP23-('Summary Data'!AP$40*'Summary Data'!AP7+'Summary Data'!AP$39*'Summary Data'!AP24)/17*$A128)</f>
        <v>-0.298208403618078</v>
      </c>
      <c r="T128" s="145" t="n">
        <f aca="false">('Summary Data'!AQ23-('Summary Data'!AQ$40*'Summary Data'!AQ7+'Summary Data'!AQ$39*'Summary Data'!AQ24)/17*$A128)</f>
        <v>0.224845225120775</v>
      </c>
      <c r="U128" s="145" t="n">
        <f aca="false">('Summary Data'!AR23-('Summary Data'!AR$40*'Summary Data'!AR7+'Summary Data'!AR$39*'Summary Data'!AR24)/17*$A128)</f>
        <v>-4.4283987924639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9846900718186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67803196347492</v>
      </c>
      <c r="C129" s="145" t="n">
        <f aca="false">('Summary Data'!Z24-('Summary Data'!Z$40*'Summary Data'!Z8+'Summary Data'!Z$39*'Summary Data'!Z25)/17*$A129)</f>
        <v>-1.35370705883802</v>
      </c>
      <c r="D129" s="145" t="n">
        <f aca="false">('Summary Data'!AA24-('Summary Data'!AA$40*'Summary Data'!AA8+'Summary Data'!AA$39*'Summary Data'!AA25)/17*$A129)</f>
        <v>-0.151373537798136</v>
      </c>
      <c r="E129" s="145" t="n">
        <f aca="false">('Summary Data'!AB24-('Summary Data'!AB$40*'Summary Data'!AB8+'Summary Data'!AB$39*'Summary Data'!AB25)/17*$A129)</f>
        <v>-0.056144023866595</v>
      </c>
      <c r="F129" s="145" t="n">
        <f aca="false">('Summary Data'!AC24-('Summary Data'!AC$40*'Summary Data'!AC8+'Summary Data'!AC$39*'Summary Data'!AC25)/17*$A129)</f>
        <v>-0.0726943349431859</v>
      </c>
      <c r="G129" s="145" t="n">
        <f aca="false">('Summary Data'!AD24-('Summary Data'!AD$40*'Summary Data'!AD8+'Summary Data'!AD$39*'Summary Data'!AD25)/17*$A129)</f>
        <v>-0.148377816833821</v>
      </c>
      <c r="H129" s="145" t="n">
        <f aca="false">('Summary Data'!AE24-('Summary Data'!AE$40*'Summary Data'!AE8+'Summary Data'!AE$39*'Summary Data'!AE25)/17*$A129)</f>
        <v>-0.821480051399359</v>
      </c>
      <c r="I129" s="145" t="n">
        <f aca="false">('Summary Data'!AF24-('Summary Data'!AF$40*'Summary Data'!AF8+'Summary Data'!AF$39*'Summary Data'!AF25)/17*$A129)</f>
        <v>-0.794147887942023</v>
      </c>
      <c r="J129" s="145" t="n">
        <f aca="false">('Summary Data'!AG24-('Summary Data'!AG$40*'Summary Data'!AG8+'Summary Data'!AG$39*'Summary Data'!AG25)/17*$A129)</f>
        <v>-0.330144146984592</v>
      </c>
      <c r="K129" s="145" t="n">
        <f aca="false">('Summary Data'!AH24-('Summary Data'!AH$40*'Summary Data'!AH8+'Summary Data'!AH$39*'Summary Data'!AH25)/17*$A129)</f>
        <v>-0.362771025506455</v>
      </c>
      <c r="L129" s="145" t="n">
        <f aca="false">('Summary Data'!AI24-('Summary Data'!AI$40*'Summary Data'!AI8+'Summary Data'!AI$39*'Summary Data'!AI25)/17*$A129)</f>
        <v>-0.597413320892135</v>
      </c>
      <c r="M129" s="145" t="n">
        <f aca="false">('Summary Data'!AJ24-('Summary Data'!AJ$40*'Summary Data'!AJ8+'Summary Data'!AJ$39*'Summary Data'!AJ25)/17*$A129)</f>
        <v>-0.614623922571737</v>
      </c>
      <c r="N129" s="145" t="n">
        <f aca="false">('Summary Data'!AK24-('Summary Data'!AK$40*'Summary Data'!AK8+'Summary Data'!AK$39*'Summary Data'!AK25)/17*$A129)</f>
        <v>-0.314453721198106</v>
      </c>
      <c r="O129" s="145" t="n">
        <f aca="false">('Summary Data'!AL24-('Summary Data'!AL$40*'Summary Data'!AL8+'Summary Data'!AL$39*'Summary Data'!AL25)/17*$A129)</f>
        <v>-0.761931843393505</v>
      </c>
      <c r="P129" s="145" t="n">
        <f aca="false">('Summary Data'!AM24-('Summary Data'!AM$40*'Summary Data'!AM8+'Summary Data'!AM$39*'Summary Data'!AM25)/17*$A129)</f>
        <v>-0.574229011332996</v>
      </c>
      <c r="Q129" s="145" t="n">
        <f aca="false">('Summary Data'!AN24-('Summary Data'!AN$40*'Summary Data'!AN8+'Summary Data'!AN$39*'Summary Data'!AN25)/17*$A129)</f>
        <v>-0.67535827961093</v>
      </c>
      <c r="R129" s="145" t="n">
        <f aca="false">('Summary Data'!AO24-('Summary Data'!AO$40*'Summary Data'!AO8+'Summary Data'!AO$39*'Summary Data'!AO25)/17*$A129)</f>
        <v>-0.637768795786581</v>
      </c>
      <c r="S129" s="145" t="n">
        <f aca="false">('Summary Data'!AP24-('Summary Data'!AP$40*'Summary Data'!AP8+'Summary Data'!AP$39*'Summary Data'!AP25)/17*$A129)</f>
        <v>-0.546103735104125</v>
      </c>
      <c r="T129" s="145" t="n">
        <f aca="false">('Summary Data'!AQ24-('Summary Data'!AQ$40*'Summary Data'!AQ8+'Summary Data'!AQ$39*'Summary Data'!AQ25)/17*$A129)</f>
        <v>-0.471314961279827</v>
      </c>
      <c r="U129" s="145" t="n">
        <f aca="false">('Summary Data'!AR24-('Summary Data'!AR$40*'Summary Data'!AR8+'Summary Data'!AR$39*'Summary Data'!AR25)/17*$A129)</f>
        <v>-0.37993142962938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3698305992320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861365622857116</v>
      </c>
      <c r="C130" s="145" t="n">
        <f aca="false">('Summary Data'!Z25-('Summary Data'!Z$40*'Summary Data'!Z9+'Summary Data'!Z$39*'Summary Data'!Z26)/17*$A130)</f>
        <v>0.245612994134638</v>
      </c>
      <c r="D130" s="145" t="n">
        <f aca="false">('Summary Data'!AA25-('Summary Data'!AA$40*'Summary Data'!AA9+'Summary Data'!AA$39*'Summary Data'!AA26)/17*$A130)</f>
        <v>0.0952129300170883</v>
      </c>
      <c r="E130" s="145" t="n">
        <f aca="false">('Summary Data'!AB25-('Summary Data'!AB$40*'Summary Data'!AB9+'Summary Data'!AB$39*'Summary Data'!AB26)/17*$A130)</f>
        <v>-0.0291951943837678</v>
      </c>
      <c r="F130" s="145" t="n">
        <f aca="false">('Summary Data'!AC25-('Summary Data'!AC$40*'Summary Data'!AC9+'Summary Data'!AC$39*'Summary Data'!AC26)/17*$A130)</f>
        <v>0.189673485474762</v>
      </c>
      <c r="G130" s="145" t="n">
        <f aca="false">('Summary Data'!AD25-('Summary Data'!AD$40*'Summary Data'!AD9+'Summary Data'!AD$39*'Summary Data'!AD26)/17*$A130)</f>
        <v>0.505127045381424</v>
      </c>
      <c r="H130" s="145" t="n">
        <f aca="false">('Summary Data'!AE25-('Summary Data'!AE$40*'Summary Data'!AE9+'Summary Data'!AE$39*'Summary Data'!AE26)/17*$A130)</f>
        <v>0.560107393384999</v>
      </c>
      <c r="I130" s="145" t="n">
        <f aca="false">('Summary Data'!AF25-('Summary Data'!AF$40*'Summary Data'!AF9+'Summary Data'!AF$39*'Summary Data'!AF26)/17*$A130)</f>
        <v>0.227346878603949</v>
      </c>
      <c r="J130" s="145" t="n">
        <f aca="false">('Summary Data'!AG25-('Summary Data'!AG$40*'Summary Data'!AG9+'Summary Data'!AG$39*'Summary Data'!AG26)/17*$A130)</f>
        <v>0.059614892837022</v>
      </c>
      <c r="K130" s="145" t="n">
        <f aca="false">('Summary Data'!AH25-('Summary Data'!AH$40*'Summary Data'!AH9+'Summary Data'!AH$39*'Summary Data'!AH26)/17*$A130)</f>
        <v>0.348127203858197</v>
      </c>
      <c r="L130" s="145" t="n">
        <f aca="false">('Summary Data'!AI25-('Summary Data'!AI$40*'Summary Data'!AI9+'Summary Data'!AI$39*'Summary Data'!AI26)/17*$A130)</f>
        <v>0.405656098290521</v>
      </c>
      <c r="M130" s="145" t="n">
        <f aca="false">('Summary Data'!AJ25-('Summary Data'!AJ$40*'Summary Data'!AJ9+'Summary Data'!AJ$39*'Summary Data'!AJ26)/17*$A130)</f>
        <v>0.169271213550393</v>
      </c>
      <c r="N130" s="145" t="n">
        <f aca="false">('Summary Data'!AK25-('Summary Data'!AK$40*'Summary Data'!AK9+'Summary Data'!AK$39*'Summary Data'!AK26)/17*$A130)</f>
        <v>0.350154713159326</v>
      </c>
      <c r="O130" s="145" t="n">
        <f aca="false">('Summary Data'!AL25-('Summary Data'!AL$40*'Summary Data'!AL9+'Summary Data'!AL$39*'Summary Data'!AL26)/17*$A130)</f>
        <v>0.0442169741352524</v>
      </c>
      <c r="P130" s="145" t="n">
        <f aca="false">('Summary Data'!AM25-('Summary Data'!AM$40*'Summary Data'!AM9+'Summary Data'!AM$39*'Summary Data'!AM26)/17*$A130)</f>
        <v>0.167872242198747</v>
      </c>
      <c r="Q130" s="145" t="n">
        <f aca="false">('Summary Data'!AN25-('Summary Data'!AN$40*'Summary Data'!AN9+'Summary Data'!AN$39*'Summary Data'!AN26)/17*$A130)</f>
        <v>0.327669068588047</v>
      </c>
      <c r="R130" s="145" t="n">
        <f aca="false">('Summary Data'!AO25-('Summary Data'!AO$40*'Summary Data'!AO9+'Summary Data'!AO$39*'Summary Data'!AO26)/17*$A130)</f>
        <v>0.782112562697487</v>
      </c>
      <c r="S130" s="145" t="n">
        <f aca="false">('Summary Data'!AP25-('Summary Data'!AP$40*'Summary Data'!AP9+'Summary Data'!AP$39*'Summary Data'!AP26)/17*$A130)</f>
        <v>0.456549363921585</v>
      </c>
      <c r="T130" s="145" t="n">
        <f aca="false">('Summary Data'!AQ25-('Summary Data'!AQ$40*'Summary Data'!AQ9+'Summary Data'!AQ$39*'Summary Data'!AQ26)/17*$A130)</f>
        <v>0.278677828357452</v>
      </c>
      <c r="U130" s="145" t="n">
        <f aca="false">('Summary Data'!AR25-('Summary Data'!AR$40*'Summary Data'!AR9+'Summary Data'!AR$39*'Summary Data'!AR26)/17*$A130)</f>
        <v>-0.29958578136390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39200101357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41171762497328</v>
      </c>
      <c r="C131" s="145" t="n">
        <f aca="false">('Summary Data'!Z26-('Summary Data'!Z$40*'Summary Data'!Z10+'Summary Data'!Z$39*'Summary Data'!Z27)/17*$A131)</f>
        <v>-0.0523949306743242</v>
      </c>
      <c r="D131" s="145" t="n">
        <f aca="false">('Summary Data'!AA26-('Summary Data'!AA$40*'Summary Data'!AA10+'Summary Data'!AA$39*'Summary Data'!AA27)/17*$A131)</f>
        <v>-0.0167453240527599</v>
      </c>
      <c r="E131" s="145" t="n">
        <f aca="false">('Summary Data'!AB26-('Summary Data'!AB$40*'Summary Data'!AB10+'Summary Data'!AB$39*'Summary Data'!AB27)/17*$A131)</f>
        <v>-0.0700777992594161</v>
      </c>
      <c r="F131" s="145" t="n">
        <f aca="false">('Summary Data'!AC26-('Summary Data'!AC$40*'Summary Data'!AC10+'Summary Data'!AC$39*'Summary Data'!AC27)/17*$A131)</f>
        <v>-0.0645055080124154</v>
      </c>
      <c r="G131" s="145" t="n">
        <f aca="false">('Summary Data'!AD26-('Summary Data'!AD$40*'Summary Data'!AD10+'Summary Data'!AD$39*'Summary Data'!AD27)/17*$A131)</f>
        <v>-0.0932819931394788</v>
      </c>
      <c r="H131" s="145" t="n">
        <f aca="false">('Summary Data'!AE26-('Summary Data'!AE$40*'Summary Data'!AE10+'Summary Data'!AE$39*'Summary Data'!AE27)/17*$A131)</f>
        <v>-0.12655159880207</v>
      </c>
      <c r="I131" s="145" t="n">
        <f aca="false">('Summary Data'!AF26-('Summary Data'!AF$40*'Summary Data'!AF10+'Summary Data'!AF$39*'Summary Data'!AF27)/17*$A131)</f>
        <v>-0.163992155492527</v>
      </c>
      <c r="J131" s="145" t="n">
        <f aca="false">('Summary Data'!AG26-('Summary Data'!AG$40*'Summary Data'!AG10+'Summary Data'!AG$39*'Summary Data'!AG27)/17*$A131)</f>
        <v>0.00619721980802257</v>
      </c>
      <c r="K131" s="145" t="n">
        <f aca="false">('Summary Data'!AH26-('Summary Data'!AH$40*'Summary Data'!AH10+'Summary Data'!AH$39*'Summary Data'!AH27)/17*$A131)</f>
        <v>0.114953230921697</v>
      </c>
      <c r="L131" s="145" t="n">
        <f aca="false">('Summary Data'!AI26-('Summary Data'!AI$40*'Summary Data'!AI10+'Summary Data'!AI$39*'Summary Data'!AI27)/17*$A131)</f>
        <v>-0.179420031884319</v>
      </c>
      <c r="M131" s="145" t="n">
        <f aca="false">('Summary Data'!AJ26-('Summary Data'!AJ$40*'Summary Data'!AJ10+'Summary Data'!AJ$39*'Summary Data'!AJ27)/17*$A131)</f>
        <v>-0.214167367049008</v>
      </c>
      <c r="N131" s="145" t="n">
        <f aca="false">('Summary Data'!AK26-('Summary Data'!AK$40*'Summary Data'!AK10+'Summary Data'!AK$39*'Summary Data'!AK27)/17*$A131)</f>
        <v>-0.154641873630123</v>
      </c>
      <c r="O131" s="145" t="n">
        <f aca="false">('Summary Data'!AL26-('Summary Data'!AL$40*'Summary Data'!AL10+'Summary Data'!AL$39*'Summary Data'!AL27)/17*$A131)</f>
        <v>-0.0362733311772379</v>
      </c>
      <c r="P131" s="145" t="n">
        <f aca="false">('Summary Data'!AM26-('Summary Data'!AM$40*'Summary Data'!AM10+'Summary Data'!AM$39*'Summary Data'!AM27)/17*$A131)</f>
        <v>0.128260703428737</v>
      </c>
      <c r="Q131" s="145" t="n">
        <f aca="false">('Summary Data'!AN26-('Summary Data'!AN$40*'Summary Data'!AN10+'Summary Data'!AN$39*'Summary Data'!AN27)/17*$A131)</f>
        <v>-0.127701085011365</v>
      </c>
      <c r="R131" s="145" t="n">
        <f aca="false">('Summary Data'!AO26-('Summary Data'!AO$40*'Summary Data'!AO10+'Summary Data'!AO$39*'Summary Data'!AO27)/17*$A131)</f>
        <v>-0.16140818226418</v>
      </c>
      <c r="S131" s="145" t="n">
        <f aca="false">('Summary Data'!AP26-('Summary Data'!AP$40*'Summary Data'!AP10+'Summary Data'!AP$39*'Summary Data'!AP27)/17*$A131)</f>
        <v>-0.190054441878467</v>
      </c>
      <c r="T131" s="145" t="n">
        <f aca="false">('Summary Data'!AQ26-('Summary Data'!AQ$40*'Summary Data'!AQ10+'Summary Data'!AQ$39*'Summary Data'!AQ27)/17*$A131)</f>
        <v>-0.0866279767089524</v>
      </c>
      <c r="U131" s="145" t="n">
        <f aca="false">('Summary Data'!AR26-('Summary Data'!AR$40*'Summary Data'!AR10+'Summary Data'!AR$39*'Summary Data'!AR27)/17*$A131)</f>
        <v>-0.77595405908833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8776376396426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312921892068574</v>
      </c>
      <c r="C132" s="145" t="n">
        <f aca="false">('Summary Data'!Z27-('Summary Data'!Z$40*'Summary Data'!Z11+'Summary Data'!Z$39*'Summary Data'!Z28)/17*$A132)</f>
        <v>0.0353098575440915</v>
      </c>
      <c r="D132" s="145" t="n">
        <f aca="false">('Summary Data'!AA27-('Summary Data'!AA$40*'Summary Data'!AA11+'Summary Data'!AA$39*'Summary Data'!AA28)/17*$A132)</f>
        <v>0.0372786738159125</v>
      </c>
      <c r="E132" s="145" t="n">
        <f aca="false">('Summary Data'!AB27-('Summary Data'!AB$40*'Summary Data'!AB11+'Summary Data'!AB$39*'Summary Data'!AB28)/17*$A132)</f>
        <v>0.0462393565122303</v>
      </c>
      <c r="F132" s="145" t="n">
        <f aca="false">('Summary Data'!AC27-('Summary Data'!AC$40*'Summary Data'!AC11+'Summary Data'!AC$39*'Summary Data'!AC28)/17*$A132)</f>
        <v>0.0576401663999173</v>
      </c>
      <c r="G132" s="145" t="n">
        <f aca="false">('Summary Data'!AD27-('Summary Data'!AD$40*'Summary Data'!AD11+'Summary Data'!AD$39*'Summary Data'!AD28)/17*$A132)</f>
        <v>-0.00487719347565709</v>
      </c>
      <c r="H132" s="145" t="n">
        <f aca="false">('Summary Data'!AE27-('Summary Data'!AE$40*'Summary Data'!AE11+'Summary Data'!AE$39*'Summary Data'!AE28)/17*$A132)</f>
        <v>0.0959254989794777</v>
      </c>
      <c r="I132" s="145" t="n">
        <f aca="false">('Summary Data'!AF27-('Summary Data'!AF$40*'Summary Data'!AF11+'Summary Data'!AF$39*'Summary Data'!AF28)/17*$A132)</f>
        <v>0.136484302875498</v>
      </c>
      <c r="J132" s="145" t="n">
        <f aca="false">('Summary Data'!AG27-('Summary Data'!AG$40*'Summary Data'!AG11+'Summary Data'!AG$39*'Summary Data'!AG28)/17*$A132)</f>
        <v>-0.0494759461451847</v>
      </c>
      <c r="K132" s="145" t="n">
        <f aca="false">('Summary Data'!AH27-('Summary Data'!AH$40*'Summary Data'!AH11+'Summary Data'!AH$39*'Summary Data'!AH28)/17*$A132)</f>
        <v>-0.143567728719333</v>
      </c>
      <c r="L132" s="145" t="n">
        <f aca="false">('Summary Data'!AI27-('Summary Data'!AI$40*'Summary Data'!AI11+'Summary Data'!AI$39*'Summary Data'!AI28)/17*$A132)</f>
        <v>-0.141049069425682</v>
      </c>
      <c r="M132" s="145" t="n">
        <f aca="false">('Summary Data'!AJ27-('Summary Data'!AJ$40*'Summary Data'!AJ11+'Summary Data'!AJ$39*'Summary Data'!AJ28)/17*$A132)</f>
        <v>-0.068672892012763</v>
      </c>
      <c r="N132" s="145" t="n">
        <f aca="false">('Summary Data'!AK27-('Summary Data'!AK$40*'Summary Data'!AK11+'Summary Data'!AK$39*'Summary Data'!AK28)/17*$A132)</f>
        <v>-0.0444253909052101</v>
      </c>
      <c r="O132" s="145" t="n">
        <f aca="false">('Summary Data'!AL27-('Summary Data'!AL$40*'Summary Data'!AL11+'Summary Data'!AL$39*'Summary Data'!AL28)/17*$A132)</f>
        <v>-0.0656950751192602</v>
      </c>
      <c r="P132" s="145" t="n">
        <f aca="false">('Summary Data'!AM27-('Summary Data'!AM$40*'Summary Data'!AM11+'Summary Data'!AM$39*'Summary Data'!AM28)/17*$A132)</f>
        <v>-0.0405714711607514</v>
      </c>
      <c r="Q132" s="145" t="n">
        <f aca="false">('Summary Data'!AN27-('Summary Data'!AN$40*'Summary Data'!AN11+'Summary Data'!AN$39*'Summary Data'!AN28)/17*$A132)</f>
        <v>-0.00660188721312572</v>
      </c>
      <c r="R132" s="145" t="n">
        <f aca="false">('Summary Data'!AO27-('Summary Data'!AO$40*'Summary Data'!AO11+'Summary Data'!AO$39*'Summary Data'!AO28)/17*$A132)</f>
        <v>0.0654177314179718</v>
      </c>
      <c r="S132" s="145" t="n">
        <f aca="false">('Summary Data'!AP27-('Summary Data'!AP$40*'Summary Data'!AP11+'Summary Data'!AP$39*'Summary Data'!AP28)/17*$A132)</f>
        <v>0.0216347142153921</v>
      </c>
      <c r="T132" s="145" t="n">
        <f aca="false">('Summary Data'!AQ27-('Summary Data'!AQ$40*'Summary Data'!AQ11+'Summary Data'!AQ$39*'Summary Data'!AQ28)/17*$A132)</f>
        <v>0.150786818089006</v>
      </c>
      <c r="U132" s="145" t="n">
        <f aca="false">('Summary Data'!AR27-('Summary Data'!AR$40*'Summary Data'!AR11+'Summary Data'!AR$39*'Summary Data'!AR28)/17*$A132)</f>
        <v>0.075344296369708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6000389902267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2913430421744</v>
      </c>
      <c r="C133" s="145" t="n">
        <f aca="false">('Summary Data'!Z28-('Summary Data'!Z$40*'Summary Data'!Z12+'Summary Data'!Z$39*'Summary Data'!Z29)/17*$A133)</f>
        <v>-0.100046120709202</v>
      </c>
      <c r="D133" s="145" t="n">
        <f aca="false">('Summary Data'!AA28-('Summary Data'!AA$40*'Summary Data'!AA12+'Summary Data'!AA$39*'Summary Data'!AA29)/17*$A133)</f>
        <v>-0.0538498639817788</v>
      </c>
      <c r="E133" s="145" t="n">
        <f aca="false">('Summary Data'!AB28-('Summary Data'!AB$40*'Summary Data'!AB12+'Summary Data'!AB$39*'Summary Data'!AB29)/17*$A133)</f>
        <v>-0.0188380871292283</v>
      </c>
      <c r="F133" s="145" t="n">
        <f aca="false">('Summary Data'!AC28-('Summary Data'!AC$40*'Summary Data'!AC12+'Summary Data'!AC$39*'Summary Data'!AC29)/17*$A133)</f>
        <v>-0.0392885753283163</v>
      </c>
      <c r="G133" s="145" t="n">
        <f aca="false">('Summary Data'!AD28-('Summary Data'!AD$40*'Summary Data'!AD12+'Summary Data'!AD$39*'Summary Data'!AD29)/17*$A133)</f>
        <v>0.00245962636259943</v>
      </c>
      <c r="H133" s="145" t="n">
        <f aca="false">('Summary Data'!AE28-('Summary Data'!AE$40*'Summary Data'!AE12+'Summary Data'!AE$39*'Summary Data'!AE29)/17*$A133)</f>
        <v>-0.0436760365394606</v>
      </c>
      <c r="I133" s="145" t="n">
        <f aca="false">('Summary Data'!AF28-('Summary Data'!AF$40*'Summary Data'!AF12+'Summary Data'!AF$39*'Summary Data'!AF29)/17*$A133)</f>
        <v>-0.0157090086424016</v>
      </c>
      <c r="J133" s="145" t="n">
        <f aca="false">('Summary Data'!AG28-('Summary Data'!AG$40*'Summary Data'!AG12+'Summary Data'!AG$39*'Summary Data'!AG29)/17*$A133)</f>
        <v>0.0445864528330801</v>
      </c>
      <c r="K133" s="145" t="n">
        <f aca="false">('Summary Data'!AH28-('Summary Data'!AH$40*'Summary Data'!AH12+'Summary Data'!AH$39*'Summary Data'!AH29)/17*$A133)</f>
        <v>0.032516031722579</v>
      </c>
      <c r="L133" s="145" t="n">
        <f aca="false">('Summary Data'!AI28-('Summary Data'!AI$40*'Summary Data'!AI12+'Summary Data'!AI$39*'Summary Data'!AI29)/17*$A133)</f>
        <v>0.0304005322674189</v>
      </c>
      <c r="M133" s="145" t="n">
        <f aca="false">('Summary Data'!AJ28-('Summary Data'!AJ$40*'Summary Data'!AJ12+'Summary Data'!AJ$39*'Summary Data'!AJ29)/17*$A133)</f>
        <v>-0.0315190242524623</v>
      </c>
      <c r="N133" s="145" t="n">
        <f aca="false">('Summary Data'!AK28-('Summary Data'!AK$40*'Summary Data'!AK12+'Summary Data'!AK$39*'Summary Data'!AK29)/17*$A133)</f>
        <v>0.0273566537764466</v>
      </c>
      <c r="O133" s="145" t="n">
        <f aca="false">('Summary Data'!AL28-('Summary Data'!AL$40*'Summary Data'!AL12+'Summary Data'!AL$39*'Summary Data'!AL29)/17*$A133)</f>
        <v>0.05377047782063</v>
      </c>
      <c r="P133" s="145" t="n">
        <f aca="false">('Summary Data'!AM28-('Summary Data'!AM$40*'Summary Data'!AM12+'Summary Data'!AM$39*'Summary Data'!AM29)/17*$A133)</f>
        <v>0.0592135723801662</v>
      </c>
      <c r="Q133" s="145" t="n">
        <f aca="false">('Summary Data'!AN28-('Summary Data'!AN$40*'Summary Data'!AN12+'Summary Data'!AN$39*'Summary Data'!AN29)/17*$A133)</f>
        <v>-0.000471607901258135</v>
      </c>
      <c r="R133" s="145" t="n">
        <f aca="false">('Summary Data'!AO28-('Summary Data'!AO$40*'Summary Data'!AO12+'Summary Data'!AO$39*'Summary Data'!AO29)/17*$A133)</f>
        <v>-0.0312329942949536</v>
      </c>
      <c r="S133" s="145" t="n">
        <f aca="false">('Summary Data'!AP28-('Summary Data'!AP$40*'Summary Data'!AP12+'Summary Data'!AP$39*'Summary Data'!AP29)/17*$A133)</f>
        <v>-0.0482054917277066</v>
      </c>
      <c r="T133" s="145" t="n">
        <f aca="false">('Summary Data'!AQ28-('Summary Data'!AQ$40*'Summary Data'!AQ12+'Summary Data'!AQ$39*'Summary Data'!AQ29)/17*$A133)</f>
        <v>-0.0689048402870701</v>
      </c>
      <c r="U133" s="145" t="n">
        <f aca="false">('Summary Data'!AR28-('Summary Data'!AR$40*'Summary Data'!AR12+'Summary Data'!AR$39*'Summary Data'!AR29)/17*$A133)</f>
        <v>-0.14393942710809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5123728641625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88376864884556</v>
      </c>
      <c r="C134" s="145" t="n">
        <f aca="false">('Summary Data'!Z29-('Summary Data'!Z$40*'Summary Data'!Z13+'Summary Data'!Z$39*'Summary Data'!Z30)/17*$A134)</f>
        <v>0.0220901758146908</v>
      </c>
      <c r="D134" s="145" t="n">
        <f aca="false">('Summary Data'!AA29-('Summary Data'!AA$40*'Summary Data'!AA13+'Summary Data'!AA$39*'Summary Data'!AA30)/17*$A134)</f>
        <v>0.0351132093594552</v>
      </c>
      <c r="E134" s="145" t="n">
        <f aca="false">('Summary Data'!AB29-('Summary Data'!AB$40*'Summary Data'!AB13+'Summary Data'!AB$39*'Summary Data'!AB30)/17*$A134)</f>
        <v>0.0229359516973032</v>
      </c>
      <c r="F134" s="145" t="n">
        <f aca="false">('Summary Data'!AC29-('Summary Data'!AC$40*'Summary Data'!AC13+'Summary Data'!AC$39*'Summary Data'!AC30)/17*$A134)</f>
        <v>0.0375322386530583</v>
      </c>
      <c r="G134" s="145" t="n">
        <f aca="false">('Summary Data'!AD29-('Summary Data'!AD$40*'Summary Data'!AD13+'Summary Data'!AD$39*'Summary Data'!AD30)/17*$A134)</f>
        <v>0.0366935155255535</v>
      </c>
      <c r="H134" s="145" t="n">
        <f aca="false">('Summary Data'!AE29-('Summary Data'!AE$40*'Summary Data'!AE13+'Summary Data'!AE$39*'Summary Data'!AE30)/17*$A134)</f>
        <v>0.0536280733488569</v>
      </c>
      <c r="I134" s="145" t="n">
        <f aca="false">('Summary Data'!AF29-('Summary Data'!AF$40*'Summary Data'!AF13+'Summary Data'!AF$39*'Summary Data'!AF30)/17*$A134)</f>
        <v>0.0289674220991438</v>
      </c>
      <c r="J134" s="145" t="n">
        <f aca="false">('Summary Data'!AG29-('Summary Data'!AG$40*'Summary Data'!AG13+'Summary Data'!AG$39*'Summary Data'!AG30)/17*$A134)</f>
        <v>-0.00283773646010085</v>
      </c>
      <c r="K134" s="145" t="n">
        <f aca="false">('Summary Data'!AH29-('Summary Data'!AH$40*'Summary Data'!AH13+'Summary Data'!AH$39*'Summary Data'!AH30)/17*$A134)</f>
        <v>0.0112782993501947</v>
      </c>
      <c r="L134" s="145" t="n">
        <f aca="false">('Summary Data'!AI29-('Summary Data'!AI$40*'Summary Data'!AI13+'Summary Data'!AI$39*'Summary Data'!AI30)/17*$A134)</f>
        <v>0.0177394479176483</v>
      </c>
      <c r="M134" s="145" t="n">
        <f aca="false">('Summary Data'!AJ29-('Summary Data'!AJ$40*'Summary Data'!AJ13+'Summary Data'!AJ$39*'Summary Data'!AJ30)/17*$A134)</f>
        <v>0.00444339083398317</v>
      </c>
      <c r="N134" s="145" t="n">
        <f aca="false">('Summary Data'!AK29-('Summary Data'!AK$40*'Summary Data'!AK13+'Summary Data'!AK$39*'Summary Data'!AK30)/17*$A134)</f>
        <v>-0.00343952815980632</v>
      </c>
      <c r="O134" s="145" t="n">
        <f aca="false">('Summary Data'!AL29-('Summary Data'!AL$40*'Summary Data'!AL13+'Summary Data'!AL$39*'Summary Data'!AL30)/17*$A134)</f>
        <v>-0.0334363575375532</v>
      </c>
      <c r="P134" s="145" t="n">
        <f aca="false">('Summary Data'!AM29-('Summary Data'!AM$40*'Summary Data'!AM13+'Summary Data'!AM$39*'Summary Data'!AM30)/17*$A134)</f>
        <v>0.00610566205018162</v>
      </c>
      <c r="Q134" s="145" t="n">
        <f aca="false">('Summary Data'!AN29-('Summary Data'!AN$40*'Summary Data'!AN13+'Summary Data'!AN$39*'Summary Data'!AN30)/17*$A134)</f>
        <v>-0.0191032619201135</v>
      </c>
      <c r="R134" s="145" t="n">
        <f aca="false">('Summary Data'!AO29-('Summary Data'!AO$40*'Summary Data'!AO13+'Summary Data'!AO$39*'Summary Data'!AO30)/17*$A134)</f>
        <v>-0.0110183085686912</v>
      </c>
      <c r="S134" s="145" t="n">
        <f aca="false">('Summary Data'!AP29-('Summary Data'!AP$40*'Summary Data'!AP13+'Summary Data'!AP$39*'Summary Data'!AP30)/17*$A134)</f>
        <v>0.00156351020595958</v>
      </c>
      <c r="T134" s="145" t="n">
        <f aca="false">('Summary Data'!AQ29-('Summary Data'!AQ$40*'Summary Data'!AQ13+'Summary Data'!AQ$39*'Summary Data'!AQ30)/17*$A134)</f>
        <v>0.00264332272298439</v>
      </c>
      <c r="U134" s="145" t="n">
        <f aca="false">('Summary Data'!AR29-('Summary Data'!AR$40*'Summary Data'!AR13+'Summary Data'!AR$39*'Summary Data'!AR30)/17*$A134)</f>
        <v>0.043871257606353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010095370485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76103045445729</v>
      </c>
      <c r="C135" s="145" t="n">
        <f aca="false">('Summary Data'!Z30-('Summary Data'!Z$40*'Summary Data'!Z14+'Summary Data'!Z$39*'Summary Data'!Z31)/17*$A135)</f>
        <v>-0.0484803572998972</v>
      </c>
      <c r="D135" s="145" t="n">
        <f aca="false">('Summary Data'!AA30-('Summary Data'!AA$40*'Summary Data'!AA14+'Summary Data'!AA$39*'Summary Data'!AA31)/17*$A135)</f>
        <v>-0.0274634975522729</v>
      </c>
      <c r="E135" s="145" t="n">
        <f aca="false">('Summary Data'!AB30-('Summary Data'!AB$40*'Summary Data'!AB14+'Summary Data'!AB$39*'Summary Data'!AB31)/17*$A135)</f>
        <v>-0.0259402769114167</v>
      </c>
      <c r="F135" s="145" t="n">
        <f aca="false">('Summary Data'!AC30-('Summary Data'!AC$40*'Summary Data'!AC14+'Summary Data'!AC$39*'Summary Data'!AC31)/17*$A135)</f>
        <v>-0.024839284090776</v>
      </c>
      <c r="G135" s="145" t="n">
        <f aca="false">('Summary Data'!AD30-('Summary Data'!AD$40*'Summary Data'!AD14+'Summary Data'!AD$39*'Summary Data'!AD31)/17*$A135)</f>
        <v>-0.0217612775491607</v>
      </c>
      <c r="H135" s="145" t="n">
        <f aca="false">('Summary Data'!AE30-('Summary Data'!AE$40*'Summary Data'!AE14+'Summary Data'!AE$39*'Summary Data'!AE31)/17*$A135)</f>
        <v>-0.0415986269455842</v>
      </c>
      <c r="I135" s="145" t="n">
        <f aca="false">('Summary Data'!AF30-('Summary Data'!AF$40*'Summary Data'!AF14+'Summary Data'!AF$39*'Summary Data'!AF31)/17*$A135)</f>
        <v>-0.0533207631996551</v>
      </c>
      <c r="J135" s="145" t="n">
        <f aca="false">('Summary Data'!AG30-('Summary Data'!AG$40*'Summary Data'!AG14+'Summary Data'!AG$39*'Summary Data'!AG31)/17*$A135)</f>
        <v>-0.042515066488682</v>
      </c>
      <c r="K135" s="145" t="n">
        <f aca="false">('Summary Data'!AH30-('Summary Data'!AH$40*'Summary Data'!AH14+'Summary Data'!AH$39*'Summary Data'!AH31)/17*$A135)</f>
        <v>-0.0466606275793867</v>
      </c>
      <c r="L135" s="145" t="n">
        <f aca="false">('Summary Data'!AI30-('Summary Data'!AI$40*'Summary Data'!AI14+'Summary Data'!AI$39*'Summary Data'!AI31)/17*$A135)</f>
        <v>-0.0359949521353876</v>
      </c>
      <c r="M135" s="145" t="n">
        <f aca="false">('Summary Data'!AJ30-('Summary Data'!AJ$40*'Summary Data'!AJ14+'Summary Data'!AJ$39*'Summary Data'!AJ31)/17*$A135)</f>
        <v>-0.033932760004419</v>
      </c>
      <c r="N135" s="145" t="n">
        <f aca="false">('Summary Data'!AK30-('Summary Data'!AK$40*'Summary Data'!AK14+'Summary Data'!AK$39*'Summary Data'!AK31)/17*$A135)</f>
        <v>-0.0300331648030711</v>
      </c>
      <c r="O135" s="145" t="n">
        <f aca="false">('Summary Data'!AL30-('Summary Data'!AL$40*'Summary Data'!AL14+'Summary Data'!AL$39*'Summary Data'!AL31)/17*$A135)</f>
        <v>-0.0292166756694023</v>
      </c>
      <c r="P135" s="145" t="n">
        <f aca="false">('Summary Data'!AM30-('Summary Data'!AM$40*'Summary Data'!AM14+'Summary Data'!AM$39*'Summary Data'!AM31)/17*$A135)</f>
        <v>-0.0458321712078906</v>
      </c>
      <c r="Q135" s="145" t="n">
        <f aca="false">('Summary Data'!AN30-('Summary Data'!AN$40*'Summary Data'!AN14+'Summary Data'!AN$39*'Summary Data'!AN31)/17*$A135)</f>
        <v>-0.0395094591397059</v>
      </c>
      <c r="R135" s="145" t="n">
        <f aca="false">('Summary Data'!AO30-('Summary Data'!AO$40*'Summary Data'!AO14+'Summary Data'!AO$39*'Summary Data'!AO31)/17*$A135)</f>
        <v>-0.0411887437028993</v>
      </c>
      <c r="S135" s="145" t="n">
        <f aca="false">('Summary Data'!AP30-('Summary Data'!AP$40*'Summary Data'!AP14+'Summary Data'!AP$39*'Summary Data'!AP31)/17*$A135)</f>
        <v>-0.0196862208906791</v>
      </c>
      <c r="T135" s="145" t="n">
        <f aca="false">('Summary Data'!AQ30-('Summary Data'!AQ$40*'Summary Data'!AQ14+'Summary Data'!AQ$39*'Summary Data'!AQ31)/17*$A135)</f>
        <v>-0.0103785927419639</v>
      </c>
      <c r="U135" s="145" t="n">
        <f aca="false">('Summary Data'!AR30-('Summary Data'!AR$40*'Summary Data'!AR14+'Summary Data'!AR$39*'Summary Data'!AR31)/17*$A135)</f>
        <v>-0.0177681403925552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1127418554765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6418514814485</v>
      </c>
      <c r="C137" s="145" t="n">
        <f aca="false">('Summary Data'!Z32-('Summary Data'!Z$40*'Summary Data'!Z16+'Summary Data'!Z$39*'Summary Data'!Z33)/17*$A137)</f>
        <v>-0.0411278554239098</v>
      </c>
      <c r="D137" s="145" t="n">
        <f aca="false">('Summary Data'!AA32-('Summary Data'!AA$40*'Summary Data'!AA16+'Summary Data'!AA$39*'Summary Data'!AA33)/17*$A137)</f>
        <v>-0.0352298676358735</v>
      </c>
      <c r="E137" s="145" t="n">
        <f aca="false">('Summary Data'!AB32-('Summary Data'!AB$40*'Summary Data'!AB16+'Summary Data'!AB$39*'Summary Data'!AB33)/17*$A137)</f>
        <v>-0.0344101095705779</v>
      </c>
      <c r="F137" s="145" t="n">
        <f aca="false">('Summary Data'!AC32-('Summary Data'!AC$40*'Summary Data'!AC16+'Summary Data'!AC$39*'Summary Data'!AC33)/17*$A137)</f>
        <v>-0.0381737702387526</v>
      </c>
      <c r="G137" s="145" t="n">
        <f aca="false">('Summary Data'!AD32-('Summary Data'!AD$40*'Summary Data'!AD16+'Summary Data'!AD$39*'Summary Data'!AD33)/17*$A137)</f>
        <v>-0.0323386133696424</v>
      </c>
      <c r="H137" s="145" t="n">
        <f aca="false">('Summary Data'!AE32-('Summary Data'!AE$40*'Summary Data'!AE16+'Summary Data'!AE$39*'Summary Data'!AE33)/17*$A137)</f>
        <v>-0.0301061022677391</v>
      </c>
      <c r="I137" s="145" t="n">
        <f aca="false">('Summary Data'!AF32-('Summary Data'!AF$40*'Summary Data'!AF16+'Summary Data'!AF$39*'Summary Data'!AF33)/17*$A137)</f>
        <v>-0.0311067508952264</v>
      </c>
      <c r="J137" s="145" t="n">
        <f aca="false">('Summary Data'!AG32-('Summary Data'!AG$40*'Summary Data'!AG16+'Summary Data'!AG$39*'Summary Data'!AG33)/17*$A137)</f>
        <v>-0.024907562447267</v>
      </c>
      <c r="K137" s="145" t="n">
        <f aca="false">('Summary Data'!AH32-('Summary Data'!AH$40*'Summary Data'!AH16+'Summary Data'!AH$39*'Summary Data'!AH33)/17*$A137)</f>
        <v>-0.0263986945391711</v>
      </c>
      <c r="L137" s="145" t="n">
        <f aca="false">('Summary Data'!AI32-('Summary Data'!AI$40*'Summary Data'!AI16+'Summary Data'!AI$39*'Summary Data'!AI33)/17*$A137)</f>
        <v>-0.0274563300098519</v>
      </c>
      <c r="M137" s="145" t="n">
        <f aca="false">('Summary Data'!AJ32-('Summary Data'!AJ$40*'Summary Data'!AJ16+'Summary Data'!AJ$39*'Summary Data'!AJ33)/17*$A137)</f>
        <v>-0.0335309349231318</v>
      </c>
      <c r="N137" s="145" t="n">
        <f aca="false">('Summary Data'!AK32-('Summary Data'!AK$40*'Summary Data'!AK16+'Summary Data'!AK$39*'Summary Data'!AK33)/17*$A137)</f>
        <v>-0.0334070889170679</v>
      </c>
      <c r="O137" s="145" t="n">
        <f aca="false">('Summary Data'!AL32-('Summary Data'!AL$40*'Summary Data'!AL16+'Summary Data'!AL$39*'Summary Data'!AL33)/17*$A137)</f>
        <v>-0.0283712078730129</v>
      </c>
      <c r="P137" s="145" t="n">
        <f aca="false">('Summary Data'!AM32-('Summary Data'!AM$40*'Summary Data'!AM16+'Summary Data'!AM$39*'Summary Data'!AM33)/17*$A137)</f>
        <v>-0.0366058352819547</v>
      </c>
      <c r="Q137" s="145" t="n">
        <f aca="false">('Summary Data'!AN32-('Summary Data'!AN$40*'Summary Data'!AN16+'Summary Data'!AN$39*'Summary Data'!AN33)/17*$A137)</f>
        <v>-0.0373069329104634</v>
      </c>
      <c r="R137" s="145" t="n">
        <f aca="false">('Summary Data'!AO32-('Summary Data'!AO$40*'Summary Data'!AO16+'Summary Data'!AO$39*'Summary Data'!AO33)/17*$A137)</f>
        <v>-0.036740017449723</v>
      </c>
      <c r="S137" s="145" t="n">
        <f aca="false">('Summary Data'!AP32-('Summary Data'!AP$40*'Summary Data'!AP16+'Summary Data'!AP$39*'Summary Data'!AP33)/17*$A137)</f>
        <v>-0.0383684271739383</v>
      </c>
      <c r="T137" s="145" t="n">
        <f aca="false">('Summary Data'!AQ32-('Summary Data'!AQ$40*'Summary Data'!AQ16+'Summary Data'!AQ$39*'Summary Data'!AQ33)/17*$A137)</f>
        <v>-0.0337323005789382</v>
      </c>
      <c r="U137" s="145" t="n">
        <f aca="false">('Summary Data'!AR32-('Summary Data'!AR$40*'Summary Data'!AR16+'Summary Data'!AR$39*'Summary Data'!AR33)/17*$A137)</f>
        <v>-0.015708656661554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8246853901344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0397214731841987</v>
      </c>
      <c r="C138" s="292" t="n">
        <f aca="false">('Summary Data'!Z33-('Summary Data'!Z$40*'Summary Data'!Z17+'Summary Data'!Z$39*'Summary Data'!Z34)/17*$A138)*10</f>
        <v>-0.0349215122061795</v>
      </c>
      <c r="D138" s="292" t="n">
        <f aca="false">('Summary Data'!AA33-('Summary Data'!AA$40*'Summary Data'!AA17+'Summary Data'!AA$39*'Summary Data'!AA34)/17*$A138)*10</f>
        <v>-0.038295440313614</v>
      </c>
      <c r="E138" s="292" t="n">
        <f aca="false">('Summary Data'!AB33-('Summary Data'!AB$40*'Summary Data'!AB17+'Summary Data'!AB$39*'Summary Data'!AB34)/17*$A138)*10</f>
        <v>-0.0394063069096363</v>
      </c>
      <c r="F138" s="292" t="n">
        <f aca="false">('Summary Data'!AC33-('Summary Data'!AC$40*'Summary Data'!AC17+'Summary Data'!AC$39*'Summary Data'!AC34)/17*$A138)*10</f>
        <v>-0.0274783071841023</v>
      </c>
      <c r="G138" s="292" t="n">
        <f aca="false">('Summary Data'!AD33-('Summary Data'!AD$40*'Summary Data'!AD17+'Summary Data'!AD$39*'Summary Data'!AD34)/17*$A138)*10</f>
        <v>-0.0325690215330394</v>
      </c>
      <c r="H138" s="292" t="n">
        <f aca="false">('Summary Data'!AE33-('Summary Data'!AE$40*'Summary Data'!AE17+'Summary Data'!AE$39*'Summary Data'!AE34)/17*$A138)*10</f>
        <v>0.00088420248732179</v>
      </c>
      <c r="I138" s="292" t="n">
        <f aca="false">('Summary Data'!AF33-('Summary Data'!AF$40*'Summary Data'!AF17+'Summary Data'!AF$39*'Summary Data'!AF34)/17*$A138)*10</f>
        <v>-0.0190716234735454</v>
      </c>
      <c r="J138" s="292" t="n">
        <f aca="false">('Summary Data'!AG33-('Summary Data'!AG$40*'Summary Data'!AG17+'Summary Data'!AG$39*'Summary Data'!AG34)/17*$A138)*10</f>
        <v>-0.0572466307955942</v>
      </c>
      <c r="K138" s="292" t="n">
        <f aca="false">('Summary Data'!AH33-('Summary Data'!AH$40*'Summary Data'!AH17+'Summary Data'!AH$39*'Summary Data'!AH34)/17*$A138)*10</f>
        <v>-0.0680164291995954</v>
      </c>
      <c r="L138" s="292" t="n">
        <f aca="false">('Summary Data'!AI33-('Summary Data'!AI$40*'Summary Data'!AI17+'Summary Data'!AI$39*'Summary Data'!AI34)/17*$A138)*10</f>
        <v>-0.0801430343819904</v>
      </c>
      <c r="M138" s="292" t="n">
        <f aca="false">('Summary Data'!AJ33-('Summary Data'!AJ$40*'Summary Data'!AJ17+'Summary Data'!AJ$39*'Summary Data'!AJ34)/17*$A138)*10</f>
        <v>-0.065244875019913</v>
      </c>
      <c r="N138" s="292" t="n">
        <f aca="false">('Summary Data'!AK33-('Summary Data'!AK$40*'Summary Data'!AK17+'Summary Data'!AK$39*'Summary Data'!AK34)/17*$A138)*10</f>
        <v>-0.0685635239085118</v>
      </c>
      <c r="O138" s="292" t="n">
        <f aca="false">('Summary Data'!AL33-('Summary Data'!AL$40*'Summary Data'!AL17+'Summary Data'!AL$39*'Summary Data'!AL34)/17*$A138)*10</f>
        <v>-0.0584876083995028</v>
      </c>
      <c r="P138" s="292" t="n">
        <f aca="false">('Summary Data'!AM33-('Summary Data'!AM$40*'Summary Data'!AM17+'Summary Data'!AM$39*'Summary Data'!AM34)/17*$A138)*10</f>
        <v>-0.0357926990830726</v>
      </c>
      <c r="Q138" s="292" t="n">
        <f aca="false">('Summary Data'!AN33-('Summary Data'!AN$40*'Summary Data'!AN17+'Summary Data'!AN$39*'Summary Data'!AN34)/17*$A138)*10</f>
        <v>-0.0927052895017707</v>
      </c>
      <c r="R138" s="292" t="n">
        <f aca="false">('Summary Data'!AO33-('Summary Data'!AO$40*'Summary Data'!AO17+'Summary Data'!AO$39*'Summary Data'!AO34)/17*$A138)*10</f>
        <v>-0.00740282940090432</v>
      </c>
      <c r="S138" s="292" t="n">
        <f aca="false">('Summary Data'!AP33-('Summary Data'!AP$40*'Summary Data'!AP17+'Summary Data'!AP$39*'Summary Data'!AP34)/17*$A138)*10</f>
        <v>-0.0321361351912402</v>
      </c>
      <c r="T138" s="292" t="n">
        <f aca="false">('Summary Data'!AQ33-('Summary Data'!AQ$40*'Summary Data'!AQ17+'Summary Data'!AQ$39*'Summary Data'!AQ34)/17*$A138)*10</f>
        <v>0.00853188058175152</v>
      </c>
      <c r="U138" s="292" t="n">
        <f aca="false">('Summary Data'!AR33-('Summary Data'!AR$40*'Summary Data'!AR17+'Summary Data'!AR$39*'Summary Data'!AR34)/17*$A138)*10</f>
        <v>-0.011703456496537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95130260386718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5869479461011</v>
      </c>
      <c r="C139" s="292" t="n">
        <f aca="false">('Summary Data'!Z34-('Summary Data'!Z$40*'Summary Data'!Z18+'Summary Data'!Z$39*'Summary Data'!Z35)/17*$A139)*10</f>
        <v>-0.083360233077179</v>
      </c>
      <c r="D139" s="292" t="n">
        <f aca="false">('Summary Data'!AA34-('Summary Data'!AA$40*'Summary Data'!AA18+'Summary Data'!AA$39*'Summary Data'!AA35)/17*$A139)*10</f>
        <v>-0.0175577216189731</v>
      </c>
      <c r="E139" s="292" t="n">
        <f aca="false">('Summary Data'!AB34-('Summary Data'!AB$40*'Summary Data'!AB18+'Summary Data'!AB$39*'Summary Data'!AB35)/17*$A139)*10</f>
        <v>-0.0289388572511522</v>
      </c>
      <c r="F139" s="292" t="n">
        <f aca="false">('Summary Data'!AC34-('Summary Data'!AC$40*'Summary Data'!AC18+'Summary Data'!AC$39*'Summary Data'!AC35)/17*$A139)*10</f>
        <v>-0.030912706572555</v>
      </c>
      <c r="G139" s="292" t="n">
        <f aca="false">('Summary Data'!AD34-('Summary Data'!AD$40*'Summary Data'!AD18+'Summary Data'!AD$39*'Summary Data'!AD35)/17*$A139)*10</f>
        <v>-0.035128173284585</v>
      </c>
      <c r="H139" s="292" t="n">
        <f aca="false">('Summary Data'!AE34-('Summary Data'!AE$40*'Summary Data'!AE18+'Summary Data'!AE$39*'Summary Data'!AE35)/17*$A139)*10</f>
        <v>-0.063850308844266</v>
      </c>
      <c r="I139" s="292" t="n">
        <f aca="false">('Summary Data'!AF34-('Summary Data'!AF$40*'Summary Data'!AF18+'Summary Data'!AF$39*'Summary Data'!AF35)/17*$A139)*10</f>
        <v>-0.0553660630088501</v>
      </c>
      <c r="J139" s="292" t="n">
        <f aca="false">('Summary Data'!AG34-('Summary Data'!AG$40*'Summary Data'!AG18+'Summary Data'!AG$39*'Summary Data'!AG35)/17*$A139)*10</f>
        <v>-0.0393112382944757</v>
      </c>
      <c r="K139" s="292" t="n">
        <f aca="false">('Summary Data'!AH34-('Summary Data'!AH$40*'Summary Data'!AH18+'Summary Data'!AH$39*'Summary Data'!AH35)/17*$A139)*10</f>
        <v>-0.0540788617471961</v>
      </c>
      <c r="L139" s="292" t="n">
        <f aca="false">('Summary Data'!AI34-('Summary Data'!AI$40*'Summary Data'!AI18+'Summary Data'!AI$39*'Summary Data'!AI35)/17*$A139)*10</f>
        <v>-0.0661518495163642</v>
      </c>
      <c r="M139" s="292" t="n">
        <f aca="false">('Summary Data'!AJ34-('Summary Data'!AJ$40*'Summary Data'!AJ18+'Summary Data'!AJ$39*'Summary Data'!AJ35)/17*$A139)*10</f>
        <v>-0.0486946529713959</v>
      </c>
      <c r="N139" s="292" t="n">
        <f aca="false">('Summary Data'!AK34-('Summary Data'!AK$40*'Summary Data'!AK18+'Summary Data'!AK$39*'Summary Data'!AK35)/17*$A139)*10</f>
        <v>-0.051970384997789</v>
      </c>
      <c r="O139" s="292" t="n">
        <f aca="false">('Summary Data'!AL34-('Summary Data'!AL$40*'Summary Data'!AL18+'Summary Data'!AL$39*'Summary Data'!AL35)/17*$A139)*10</f>
        <v>-0.0579577738063956</v>
      </c>
      <c r="P139" s="292" t="n">
        <f aca="false">('Summary Data'!AM34-('Summary Data'!AM$40*'Summary Data'!AM18+'Summary Data'!AM$39*'Summary Data'!AM35)/17*$A139)*10</f>
        <v>-0.0658701903631293</v>
      </c>
      <c r="Q139" s="292" t="n">
        <f aca="false">('Summary Data'!AN34-('Summary Data'!AN$40*'Summary Data'!AN18+'Summary Data'!AN$39*'Summary Data'!AN35)/17*$A139)*10</f>
        <v>-0.0757486897948482</v>
      </c>
      <c r="R139" s="292" t="n">
        <f aca="false">('Summary Data'!AO34-('Summary Data'!AO$40*'Summary Data'!AO18+'Summary Data'!AO$39*'Summary Data'!AO35)/17*$A139)*10</f>
        <v>-0.0669066546977709</v>
      </c>
      <c r="S139" s="292" t="n">
        <f aca="false">('Summary Data'!AP34-('Summary Data'!AP$40*'Summary Data'!AP18+'Summary Data'!AP$39*'Summary Data'!AP35)/17*$A139)*10</f>
        <v>-0.0444470152619447</v>
      </c>
      <c r="T139" s="292" t="n">
        <f aca="false">('Summary Data'!AQ34-('Summary Data'!AQ$40*'Summary Data'!AQ18+'Summary Data'!AQ$39*'Summary Data'!AQ35)/17*$A139)*10</f>
        <v>-0.0366715667801067</v>
      </c>
      <c r="U139" s="292" t="n">
        <f aca="false">('Summary Data'!AR34-('Summary Data'!AR$40*'Summary Data'!AR18+'Summary Data'!AR$39*'Summary Data'!AR35)/17*$A139)*10</f>
        <v>-0.071179461204524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65394992048367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0148311167608856</v>
      </c>
      <c r="C140" s="292" t="n">
        <f aca="false">('Summary Data'!Z35-('Summary Data'!Z$40*'Summary Data'!Z19+'Summary Data'!Z$39*'Summary Data'!Z36)/17*$A140)*10</f>
        <v>-0.0204981980088033</v>
      </c>
      <c r="D140" s="292" t="n">
        <f aca="false">('Summary Data'!AA35-('Summary Data'!AA$40*'Summary Data'!AA19+'Summary Data'!AA$39*'Summary Data'!AA36)/17*$A140)*10</f>
        <v>-0.0388803745723983</v>
      </c>
      <c r="E140" s="292" t="n">
        <f aca="false">('Summary Data'!AB35-('Summary Data'!AB$40*'Summary Data'!AB19+'Summary Data'!AB$39*'Summary Data'!AB36)/17*$A140)*10</f>
        <v>-0.0341985333509593</v>
      </c>
      <c r="F140" s="292" t="n">
        <f aca="false">('Summary Data'!AC35-('Summary Data'!AC$40*'Summary Data'!AC19+'Summary Data'!AC$39*'Summary Data'!AC36)/17*$A140)*10</f>
        <v>-0.0251687309422933</v>
      </c>
      <c r="G140" s="292" t="n">
        <f aca="false">('Summary Data'!AD35-('Summary Data'!AD$40*'Summary Data'!AD19+'Summary Data'!AD$39*'Summary Data'!AD36)/17*$A140)*10</f>
        <v>-0.00988182101843758</v>
      </c>
      <c r="H140" s="292" t="n">
        <f aca="false">('Summary Data'!AE35-('Summary Data'!AE$40*'Summary Data'!AE19+'Summary Data'!AE$39*'Summary Data'!AE36)/17*$A140)*10</f>
        <v>0.0091071258727865</v>
      </c>
      <c r="I140" s="292" t="n">
        <f aca="false">('Summary Data'!AF35-('Summary Data'!AF$40*'Summary Data'!AF19+'Summary Data'!AF$39*'Summary Data'!AF36)/17*$A140)*10</f>
        <v>-0.0129514084632513</v>
      </c>
      <c r="J140" s="292" t="n">
        <f aca="false">('Summary Data'!AG35-('Summary Data'!AG$40*'Summary Data'!AG19+'Summary Data'!AG$39*'Summary Data'!AG36)/17*$A140)*10</f>
        <v>-0.0264756588700415</v>
      </c>
      <c r="K140" s="292" t="n">
        <f aca="false">('Summary Data'!AH35-('Summary Data'!AH$40*'Summary Data'!AH19+'Summary Data'!AH$39*'Summary Data'!AH36)/17*$A140)*10</f>
        <v>-0.00186724307256278</v>
      </c>
      <c r="L140" s="292" t="n">
        <f aca="false">('Summary Data'!AI35-('Summary Data'!AI$40*'Summary Data'!AI19+'Summary Data'!AI$39*'Summary Data'!AI36)/17*$A140)*10</f>
        <v>-0.00117167044740037</v>
      </c>
      <c r="M140" s="292" t="n">
        <f aca="false">('Summary Data'!AJ35-('Summary Data'!AJ$40*'Summary Data'!AJ19+'Summary Data'!AJ$39*'Summary Data'!AJ36)/17*$A140)*10</f>
        <v>-0.0234515745596564</v>
      </c>
      <c r="N140" s="292" t="n">
        <f aca="false">('Summary Data'!AK35-('Summary Data'!AK$40*'Summary Data'!AK19+'Summary Data'!AK$39*'Summary Data'!AK36)/17*$A140)*10</f>
        <v>-0.0146927721425521</v>
      </c>
      <c r="O140" s="292" t="n">
        <f aca="false">('Summary Data'!AL35-('Summary Data'!AL$40*'Summary Data'!AL19+'Summary Data'!AL$39*'Summary Data'!AL36)/17*$A140)*10</f>
        <v>-0.0255597611063425</v>
      </c>
      <c r="P140" s="292" t="n">
        <f aca="false">('Summary Data'!AM35-('Summary Data'!AM$40*'Summary Data'!AM19+'Summary Data'!AM$39*'Summary Data'!AM36)/17*$A140)*10</f>
        <v>-0.00903798078970268</v>
      </c>
      <c r="Q140" s="292" t="n">
        <f aca="false">('Summary Data'!AN35-('Summary Data'!AN$40*'Summary Data'!AN19+'Summary Data'!AN$39*'Summary Data'!AN36)/17*$A140)*10</f>
        <v>-0.0189744633914487</v>
      </c>
      <c r="R140" s="292" t="n">
        <f aca="false">('Summary Data'!AO35-('Summary Data'!AO$40*'Summary Data'!AO19+'Summary Data'!AO$39*'Summary Data'!AO36)/17*$A140)*10</f>
        <v>-0.00340808328552125</v>
      </c>
      <c r="S140" s="292" t="n">
        <f aca="false">('Summary Data'!AP35-('Summary Data'!AP$40*'Summary Data'!AP19+'Summary Data'!AP$39*'Summary Data'!AP36)/17*$A140)*10</f>
        <v>-0.0182765315229385</v>
      </c>
      <c r="T140" s="292" t="n">
        <f aca="false">('Summary Data'!AQ35-('Summary Data'!AQ$40*'Summary Data'!AQ19+'Summary Data'!AQ$39*'Summary Data'!AQ36)/17*$A140)*10</f>
        <v>-0.020021245838006</v>
      </c>
      <c r="U140" s="292" t="n">
        <f aca="false">('Summary Data'!AR35-('Summary Data'!AR$40*'Summary Data'!AR19+'Summary Data'!AR$39*'Summary Data'!AR36)/17*$A140)*10</f>
        <v>0.016759186851689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48570028601272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227035</v>
      </c>
      <c r="C141" s="292" t="n">
        <f aca="false">('Summary Data'!Z36-('Summary Data'!Z$40*'Summary Data'!Z20+'Summary Data'!Z$39*'Summary Data'!Z37)/17*$A141)*10</f>
        <v>-0.0502136</v>
      </c>
      <c r="D141" s="292" t="n">
        <f aca="false">('Summary Data'!AA36-('Summary Data'!AA$40*'Summary Data'!AA20+'Summary Data'!AA$39*'Summary Data'!AA37)/17*$A141)*10</f>
        <v>-0.03379259</v>
      </c>
      <c r="E141" s="292" t="n">
        <f aca="false">('Summary Data'!AB36-('Summary Data'!AB$40*'Summary Data'!AB20+'Summary Data'!AB$39*'Summary Data'!AB37)/17*$A141)*10</f>
        <v>-0.04198906</v>
      </c>
      <c r="F141" s="292" t="n">
        <f aca="false">('Summary Data'!AC36-('Summary Data'!AC$40*'Summary Data'!AC20+'Summary Data'!AC$39*'Summary Data'!AC37)/17*$A141)*10</f>
        <v>-0.04301359</v>
      </c>
      <c r="G141" s="292" t="n">
        <f aca="false">('Summary Data'!AD36-('Summary Data'!AD$40*'Summary Data'!AD20+'Summary Data'!AD$39*'Summary Data'!AD37)/17*$A141)*10</f>
        <v>-0.04289366</v>
      </c>
      <c r="H141" s="292" t="n">
        <f aca="false">('Summary Data'!AE36-('Summary Data'!AE$40*'Summary Data'!AE20+'Summary Data'!AE$39*'Summary Data'!AE37)/17*$A141)*10</f>
        <v>-0.04785448</v>
      </c>
      <c r="I141" s="292" t="n">
        <f aca="false">('Summary Data'!AF36-('Summary Data'!AF$40*'Summary Data'!AF20+'Summary Data'!AF$39*'Summary Data'!AF37)/17*$A141)*10</f>
        <v>-0.03750611</v>
      </c>
      <c r="J141" s="292" t="n">
        <f aca="false">('Summary Data'!AG36-('Summary Data'!AG$40*'Summary Data'!AG20+'Summary Data'!AG$39*'Summary Data'!AG37)/17*$A141)*10</f>
        <v>-0.02917836</v>
      </c>
      <c r="K141" s="292" t="n">
        <f aca="false">('Summary Data'!AH36-('Summary Data'!AH$40*'Summary Data'!AH20+'Summary Data'!AH$39*'Summary Data'!AH37)/17*$A141)*10</f>
        <v>-0.04619342</v>
      </c>
      <c r="L141" s="292" t="n">
        <f aca="false">('Summary Data'!AI36-('Summary Data'!AI$40*'Summary Data'!AI20+'Summary Data'!AI$39*'Summary Data'!AI37)/17*$A141)*10</f>
        <v>-0.04859605</v>
      </c>
      <c r="M141" s="292" t="n">
        <f aca="false">('Summary Data'!AJ36-('Summary Data'!AJ$40*'Summary Data'!AJ20+'Summary Data'!AJ$39*'Summary Data'!AJ37)/17*$A141)*10</f>
        <v>-0.05973866</v>
      </c>
      <c r="N141" s="292" t="n">
        <f aca="false">('Summary Data'!AK36-('Summary Data'!AK$40*'Summary Data'!AK20+'Summary Data'!AK$39*'Summary Data'!AK37)/17*$A141)*10</f>
        <v>-0.04178244</v>
      </c>
      <c r="O141" s="292" t="n">
        <f aca="false">('Summary Data'!AL36-('Summary Data'!AL$40*'Summary Data'!AL20+'Summary Data'!AL$39*'Summary Data'!AL37)/17*$A141)*10</f>
        <v>-0.03282415</v>
      </c>
      <c r="P141" s="292" t="n">
        <f aca="false">('Summary Data'!AM36-('Summary Data'!AM$40*'Summary Data'!AM20+'Summary Data'!AM$39*'Summary Data'!AM37)/17*$A141)*10</f>
        <v>-0.02971859</v>
      </c>
      <c r="Q141" s="292" t="n">
        <f aca="false">('Summary Data'!AN36-('Summary Data'!AN$40*'Summary Data'!AN20+'Summary Data'!AN$39*'Summary Data'!AN37)/17*$A141)*10</f>
        <v>-0.03739447</v>
      </c>
      <c r="R141" s="292" t="n">
        <f aca="false">('Summary Data'!AO36-('Summary Data'!AO$40*'Summary Data'!AO20+'Summary Data'!AO$39*'Summary Data'!AO37)/17*$A141)*10</f>
        <v>-0.03687737</v>
      </c>
      <c r="S141" s="292" t="n">
        <f aca="false">('Summary Data'!AP36-('Summary Data'!AP$40*'Summary Data'!AP20+'Summary Data'!AP$39*'Summary Data'!AP37)/17*$A141)*10</f>
        <v>-0.03770439</v>
      </c>
      <c r="T141" s="292" t="n">
        <f aca="false">('Summary Data'!AQ36-('Summary Data'!AQ$40*'Summary Data'!AQ20+'Summary Data'!AQ$39*'Summary Data'!AQ37)/17*$A141)*10</f>
        <v>-0.04278165</v>
      </c>
      <c r="U141" s="292" t="n">
        <f aca="false">('Summary Data'!AR36-('Summary Data'!AR$40*'Summary Data'!AR20+'Summary Data'!AR$39*'Summary Data'!AR37)/17*$A141)*10</f>
        <v>-0.07353594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3894497596267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37884100178387</v>
      </c>
      <c r="D147" s="298" t="n">
        <f aca="false">'Summary Data'!D2/'Work sheet'!$V147-1</f>
        <v>-4.99111751880443E-005</v>
      </c>
      <c r="E147" s="298" t="n">
        <f aca="false">'Summary Data'!E2/'Work sheet'!$V147-1</f>
        <v>-1.48974420238757E-005</v>
      </c>
      <c r="F147" s="298" t="n">
        <f aca="false">'Summary Data'!F2/'Work sheet'!$V147-1</f>
        <v>-6.21517485708267E-005</v>
      </c>
      <c r="G147" s="298" t="n">
        <f aca="false">'Summary Data'!G2/'Work sheet'!$V147-1</f>
        <v>-7.28266672184175E-005</v>
      </c>
      <c r="H147" s="298" t="n">
        <f aca="false">'Summary Data'!H2/'Work sheet'!$V147-1</f>
        <v>-3.08386538727667E-006</v>
      </c>
      <c r="I147" s="298" t="n">
        <f aca="false">'Summary Data'!I2/'Work sheet'!$V147-1</f>
        <v>-1.09121390623468E-006</v>
      </c>
      <c r="J147" s="298" t="n">
        <f aca="false">'Summary Data'!J2/'Work sheet'!$V147-1</f>
        <v>-1.26201260458592E-005</v>
      </c>
      <c r="K147" s="298" t="n">
        <f aca="false">'Summary Data'!K2/'Work sheet'!$V147-1</f>
        <v>-3.58202825732068E-005</v>
      </c>
      <c r="L147" s="298" t="n">
        <f aca="false">'Summary Data'!L2/'Work sheet'!$V147-1</f>
        <v>-2.37220414422978E-007</v>
      </c>
      <c r="M147" s="298" t="n">
        <f aca="false">'Summary Data'!M2/'Work sheet'!$V147-1</f>
        <v>1.32843432054663E-006</v>
      </c>
      <c r="N147" s="298" t="n">
        <f aca="false">'Summary Data'!N2/'Work sheet'!$V147-1</f>
        <v>0.000233472331844231</v>
      </c>
      <c r="O147" s="298" t="n">
        <f aca="false">'Summary Data'!O2/'Work sheet'!$V147-1</f>
        <v>9.76873666462819E-005</v>
      </c>
      <c r="P147" s="298" t="n">
        <f aca="false">'Summary Data'!P2/'Work sheet'!$V147-1</f>
        <v>0.00026450076204676</v>
      </c>
      <c r="Q147" s="298" t="n">
        <f aca="false">'Summary Data'!Q2/'Work sheet'!$V147-1</f>
        <v>4.21777896788544E-005</v>
      </c>
      <c r="R147" s="298" t="n">
        <f aca="false">'Summary Data'!R2/'Work sheet'!$V147-1</f>
        <v>0.000147930650414629</v>
      </c>
      <c r="S147" s="298" t="n">
        <f aca="false">'Summary Data'!S2/'Work sheet'!$V147-1</f>
        <v>5.19987148344114E-005</v>
      </c>
      <c r="T147" s="298" t="n">
        <f aca="false">'Summary Data'!T2/'Work sheet'!$V147-1</f>
        <v>-0.00020761530667579</v>
      </c>
      <c r="U147" s="242"/>
      <c r="V147" s="259" t="n">
        <f aca="false">AVERAGE('Summary Data'!C2:T2)</f>
        <v>702.58146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75999242501302</v>
      </c>
      <c r="D148" s="299" t="n">
        <f aca="false">'Summary Data'!AA2/'Work sheet'!$V148-1</f>
        <v>0.000276532591964918</v>
      </c>
      <c r="E148" s="299" t="n">
        <f aca="false">'Summary Data'!AB2/'Work sheet'!$V148-1</f>
        <v>0.000119363627672398</v>
      </c>
      <c r="F148" s="299" t="n">
        <f aca="false">'Summary Data'!AC2/'Work sheet'!$V148-1</f>
        <v>4.17756878721143E-005</v>
      </c>
      <c r="G148" s="299" t="n">
        <f aca="false">'Summary Data'!AD2/'Work sheet'!$V148-1</f>
        <v>4.39111357564137E-005</v>
      </c>
      <c r="H148" s="299" t="n">
        <f aca="false">'Summary Data'!AE2/'Work sheet'!$V148-1</f>
        <v>-0.000151268800878568</v>
      </c>
      <c r="I148" s="299" t="n">
        <f aca="false">'Summary Data'!AF2/'Work sheet'!$V148-1</f>
        <v>-9.73131509991454E-005</v>
      </c>
      <c r="J148" s="299" t="n">
        <f aca="false">'Summary Data'!AG2/'Work sheet'!$V148-1</f>
        <v>-0.000261600274906404</v>
      </c>
      <c r="K148" s="299" t="n">
        <f aca="false">'Summary Data'!AH2/'Work sheet'!$V148-1</f>
        <v>-0.00011468146045901</v>
      </c>
      <c r="L148" s="299" t="n">
        <f aca="false">'Summary Data'!AI2/'Work sheet'!$V148-1</f>
        <v>-2.21453854698517E-007</v>
      </c>
      <c r="M148" s="299" t="n">
        <f aca="false">'Summary Data'!AJ2/'Work sheet'!$V148-1</f>
        <v>6.64045201388408E-005</v>
      </c>
      <c r="N148" s="299" t="n">
        <f aca="false">'Summary Data'!AK2/'Work sheet'!$V148-1</f>
        <v>5.21682009095859E-005</v>
      </c>
      <c r="O148" s="299" t="n">
        <f aca="false">'Summary Data'!AL2/'Work sheet'!$V148-1</f>
        <v>3.05289956807897E-005</v>
      </c>
      <c r="P148" s="299" t="n">
        <f aca="false">'Summary Data'!AM2/'Work sheet'!$V148-1</f>
        <v>0.000181433979512535</v>
      </c>
      <c r="Q148" s="299" t="n">
        <f aca="false">'Summary Data'!AN2/'Work sheet'!$V148-1</f>
        <v>9.07486260210977E-005</v>
      </c>
      <c r="R148" s="299" t="n">
        <f aca="false">'Summary Data'!AO2/'Work sheet'!$V148-1</f>
        <v>0.000298883613154999</v>
      </c>
      <c r="S148" s="299" t="n">
        <f aca="false">'Summary Data'!AP2/'Work sheet'!$V148-1</f>
        <v>9.57313377514257E-005</v>
      </c>
      <c r="T148" s="299" t="n">
        <f aca="false">'Summary Data'!AQ2/'Work sheet'!$V148-1</f>
        <v>-0.000196397932835768</v>
      </c>
      <c r="U148" s="277"/>
      <c r="V148" s="268" t="n">
        <f aca="false">AVERAGE('Summary Data'!Z2:AQ2)</f>
        <v>702.4287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9712000000001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175.0655345116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78670625</v>
      </c>
      <c r="C154" s="315" t="n">
        <f aca="false">('Summary Data'!B2-AVERAGE('Summary Data'!$C2:$T2))/AVERAGE('Summary Data'!$C2:$T2)*10000</f>
        <v>-4233.27800088094</v>
      </c>
      <c r="D154" s="315" t="n">
        <f aca="false">('Summary Data'!C2-AVERAGE('Summary Data'!$C2:$T2))/AVERAGE('Summary Data'!$C2:$T2)*10000</f>
        <v>-3.78841001783865</v>
      </c>
      <c r="E154" s="315" t="n">
        <f aca="false">('Summary Data'!D2-AVERAGE('Summary Data'!$C2:$T2))/AVERAGE('Summary Data'!$C2:$T2)*10000</f>
        <v>-0.499111751880739</v>
      </c>
      <c r="F154" s="315" t="n">
        <f aca="false">('Summary Data'!E2-AVERAGE('Summary Data'!$C2:$T2))/AVERAGE('Summary Data'!$C2:$T2)*10000</f>
        <v>-0.148974420238952</v>
      </c>
      <c r="G154" s="315" t="n">
        <f aca="false">('Summary Data'!F2-AVERAGE('Summary Data'!$C2:$T2))/AVERAGE('Summary Data'!$C2:$T2)*10000</f>
        <v>-0.621517485708545</v>
      </c>
      <c r="H154" s="315" t="n">
        <f aca="false">('Summary Data'!G2-AVERAGE('Summary Data'!$C2:$T2))/AVERAGE('Summary Data'!$C2:$T2)*10000</f>
        <v>-0.72826667218395</v>
      </c>
      <c r="I154" s="315" t="n">
        <f aca="false">('Summary Data'!H2-AVERAGE('Summary Data'!$C2:$T2))/AVERAGE('Summary Data'!$C2:$T2)*10000</f>
        <v>-0.0308386538723625</v>
      </c>
      <c r="J154" s="315" t="n">
        <f aca="false">('Summary Data'!I2-AVERAGE('Summary Data'!$C2:$T2))/AVERAGE('Summary Data'!$C2:$T2)*10000</f>
        <v>-0.0109121390619806</v>
      </c>
      <c r="K154" s="315" t="n">
        <f aca="false">('Summary Data'!J2-AVERAGE('Summary Data'!$C2:$T2))/AVERAGE('Summary Data'!$C2:$T2)*10000</f>
        <v>-0.126201260458201</v>
      </c>
      <c r="L154" s="315" t="n">
        <f aca="false">('Summary Data'!K2-AVERAGE('Summary Data'!$C2:$T2))/AVERAGE('Summary Data'!$C2:$T2)*10000</f>
        <v>-0.358202825731781</v>
      </c>
      <c r="M154" s="315" t="n">
        <f aca="false">('Summary Data'!L2-AVERAGE('Summary Data'!$C2:$T2))/AVERAGE('Summary Data'!$C2:$T2)*10000</f>
        <v>-0.0023722041444013</v>
      </c>
      <c r="N154" s="315" t="n">
        <f aca="false">('Summary Data'!M2-AVERAGE('Summary Data'!$C2:$T2))/AVERAGE('Summary Data'!$C2:$T2)*10000</f>
        <v>0.0132843432047638</v>
      </c>
      <c r="O154" s="315" t="n">
        <f aca="false">('Summary Data'!N2-AVERAGE('Summary Data'!$C2:$T2))/AVERAGE('Summary Data'!$C2:$T2)*10000</f>
        <v>2.33472331844274</v>
      </c>
      <c r="P154" s="315" t="n">
        <f aca="false">('Summary Data'!O2-AVERAGE('Summary Data'!$C2:$T2))/AVERAGE('Summary Data'!$C2:$T2)*10000</f>
        <v>0.976873666463484</v>
      </c>
      <c r="Q154" s="315" t="n">
        <f aca="false">('Summary Data'!P2-AVERAGE('Summary Data'!$C2:$T2))/AVERAGE('Summary Data'!$C2:$T2)*10000</f>
        <v>2.645007620467</v>
      </c>
      <c r="R154" s="315" t="n">
        <f aca="false">('Summary Data'!Q2-AVERAGE('Summary Data'!$C2:$T2))/AVERAGE('Summary Data'!$C2:$T2)*10000</f>
        <v>0.421777896788467</v>
      </c>
      <c r="S154" s="315" t="n">
        <f aca="false">('Summary Data'!R2-AVERAGE('Summary Data'!$C2:$T2))/AVERAGE('Summary Data'!$C2:$T2)*10000</f>
        <v>1.47930650414703</v>
      </c>
      <c r="T154" s="315" t="n">
        <f aca="false">('Summary Data'!S2-AVERAGE('Summary Data'!$C2:$T2))/AVERAGE('Summary Data'!$C2:$T2)*10000</f>
        <v>0.519987148344674</v>
      </c>
      <c r="U154" s="315" t="n">
        <f aca="false">('Summary Data'!T2-AVERAGE('Summary Data'!$C2:$T2))/AVERAGE('Summary Data'!$C2:$T2)*10000</f>
        <v>-2.07615306675801</v>
      </c>
      <c r="V154" s="315" t="n">
        <f aca="false">('Summary Data'!U2-AVERAGE('Summary Data'!$C2:$T2))/AVERAGE('Summary Data'!$C2:$T2)*10000</f>
        <v>-4116.85306814242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2.45314861111111</v>
      </c>
      <c r="D156" s="322" t="n">
        <f aca="false">'Summary Data'!C3-AVERAGE('Summary Data'!$C3:$T3)</f>
        <v>-0.179726388888889</v>
      </c>
      <c r="E156" s="322" t="n">
        <f aca="false">'Summary Data'!D3-AVERAGE('Summary Data'!$C3:$T3)</f>
        <v>0.364104611111111</v>
      </c>
      <c r="F156" s="322" t="n">
        <f aca="false">'Summary Data'!E3-AVERAGE('Summary Data'!$C3:$T3)</f>
        <v>0.582279611111111</v>
      </c>
      <c r="G156" s="322" t="n">
        <f aca="false">'Summary Data'!F3-AVERAGE('Summary Data'!$C3:$T3)</f>
        <v>0.160227611111111</v>
      </c>
      <c r="H156" s="322" t="n">
        <f aca="false">'Summary Data'!G3-AVERAGE('Summary Data'!$C3:$T3)</f>
        <v>-0.164206388888889</v>
      </c>
      <c r="I156" s="322" t="n">
        <f aca="false">'Summary Data'!H3-AVERAGE('Summary Data'!$C3:$T3)</f>
        <v>0.167687611111111</v>
      </c>
      <c r="J156" s="322" t="n">
        <f aca="false">'Summary Data'!I3-AVERAGE('Summary Data'!$C3:$T3)</f>
        <v>0.219996611111111</v>
      </c>
      <c r="K156" s="322" t="n">
        <f aca="false">'Summary Data'!J3-AVERAGE('Summary Data'!$C3:$T3)</f>
        <v>0.0314036111111111</v>
      </c>
      <c r="L156" s="322" t="n">
        <f aca="false">'Summary Data'!K3-AVERAGE('Summary Data'!$C3:$T3)</f>
        <v>0.0303506111111111</v>
      </c>
      <c r="M156" s="322" t="n">
        <f aca="false">'Summary Data'!L3-AVERAGE('Summary Data'!$C3:$T3)</f>
        <v>0.0532456111111111</v>
      </c>
      <c r="N156" s="322" t="n">
        <f aca="false">'Summary Data'!M3-AVERAGE('Summary Data'!$C3:$T3)</f>
        <v>-0.0838733888888889</v>
      </c>
      <c r="O156" s="322" t="n">
        <f aca="false">'Summary Data'!N3-AVERAGE('Summary Data'!$C3:$T3)</f>
        <v>0.0687276111111111</v>
      </c>
      <c r="P156" s="322" t="n">
        <f aca="false">'Summary Data'!O3-AVERAGE('Summary Data'!$C3:$T3)</f>
        <v>0.506536611111111</v>
      </c>
      <c r="Q156" s="322" t="n">
        <f aca="false">'Summary Data'!P3-AVERAGE('Summary Data'!$C3:$T3)</f>
        <v>-0.386081388888889</v>
      </c>
      <c r="R156" s="322" t="n">
        <f aca="false">'Summary Data'!Q3-AVERAGE('Summary Data'!$C3:$T3)</f>
        <v>-0.975945388888889</v>
      </c>
      <c r="S156" s="322" t="n">
        <f aca="false">'Summary Data'!R3-AVERAGE('Summary Data'!$C3:$T3)</f>
        <v>-0.551763388888889</v>
      </c>
      <c r="T156" s="322" t="n">
        <f aca="false">'Summary Data'!S3-AVERAGE('Summary Data'!$C3:$T3)</f>
        <v>0.133026611111111</v>
      </c>
      <c r="U156" s="322" t="n">
        <f aca="false">'Summary Data'!T3-AVERAGE('Summary Data'!$C3:$T3)</f>
        <v>0.0240096111111111</v>
      </c>
      <c r="V156" s="322" t="n">
        <f aca="false">'Summary Data'!U3-AVERAGE('Summary Data'!$C3:$T3)</f>
        <v>1.20758661111111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44916214424712</v>
      </c>
      <c r="C157" s="325" t="n">
        <f aca="false">'Work sheet diff'!B68</f>
        <v>38.4494863205634</v>
      </c>
      <c r="D157" s="325" t="n">
        <f aca="false">'Work sheet diff'!C68-AVERAGE('Work sheet diff'!$C68:$T68)</f>
        <v>-0.00161117894264962</v>
      </c>
      <c r="E157" s="325" t="n">
        <f aca="false">'Work sheet diff'!D68-AVERAGE('Work sheet diff'!$C68:$T68)</f>
        <v>0.0691772406042264</v>
      </c>
      <c r="F157" s="325" t="n">
        <f aca="false">'Work sheet diff'!E68-AVERAGE('Work sheet diff'!$C68:$T68)</f>
        <v>-0.244991596193915</v>
      </c>
      <c r="G157" s="325" t="n">
        <f aca="false">'Work sheet diff'!F68-AVERAGE('Work sheet diff'!$C68:$T68)</f>
        <v>-0.101636930651397</v>
      </c>
      <c r="H157" s="325" t="n">
        <f aca="false">'Work sheet diff'!G68-AVERAGE('Work sheet diff'!$C68:$T68)</f>
        <v>-0.0615816664241469</v>
      </c>
      <c r="I157" s="325" t="n">
        <f aca="false">'Work sheet diff'!H68-AVERAGE('Work sheet diff'!$C68:$T68)</f>
        <v>-0.0448845994132736</v>
      </c>
      <c r="J157" s="325" t="n">
        <f aca="false">'Work sheet diff'!I68-AVERAGE('Work sheet diff'!$C68:$T68)</f>
        <v>0.103115915434426</v>
      </c>
      <c r="K157" s="325" t="n">
        <f aca="false">'Work sheet diff'!J68-AVERAGE('Work sheet diff'!$C68:$T68)</f>
        <v>0.0172013493445797</v>
      </c>
      <c r="L157" s="325" t="n">
        <f aca="false">'Work sheet diff'!K68-AVERAGE('Work sheet diff'!$C68:$T68)</f>
        <v>0.0162254916612317</v>
      </c>
      <c r="M157" s="325" t="n">
        <f aca="false">'Work sheet diff'!L68-AVERAGE('Work sheet diff'!$C68:$T68)</f>
        <v>0.012220226852006</v>
      </c>
      <c r="N157" s="325" t="n">
        <f aca="false">'Work sheet diff'!M68-AVERAGE('Work sheet diff'!$C68:$T68)</f>
        <v>0.111945459070661</v>
      </c>
      <c r="O157" s="325" t="n">
        <f aca="false">'Work sheet diff'!N68-AVERAGE('Work sheet diff'!$C68:$T68)</f>
        <v>-0.0111021467226036</v>
      </c>
      <c r="P157" s="325" t="n">
        <f aca="false">'Work sheet diff'!O68-AVERAGE('Work sheet diff'!$C68:$T68)</f>
        <v>0.0318371749832369</v>
      </c>
      <c r="Q157" s="325" t="n">
        <f aca="false">'Work sheet diff'!P68-AVERAGE('Work sheet diff'!$C68:$T68)</f>
        <v>0.0358547810861425</v>
      </c>
      <c r="R157" s="325" t="n">
        <f aca="false">'Work sheet diff'!Q68-AVERAGE('Work sheet diff'!$C68:$T68)</f>
        <v>0.084494218644148</v>
      </c>
      <c r="S157" s="325" t="n">
        <f aca="false">'Work sheet diff'!R68-AVERAGE('Work sheet diff'!$C68:$T68)</f>
        <v>0.0410416993601241</v>
      </c>
      <c r="T157" s="325" t="n">
        <f aca="false">'Work sheet diff'!S68-AVERAGE('Work sheet diff'!$C68:$T68)</f>
        <v>-0.0139667223754221</v>
      </c>
      <c r="U157" s="325" t="n">
        <f aca="false">'Work sheet diff'!T68-AVERAGE('Work sheet diff'!$C68:$T68)</f>
        <v>-0.0433387163173773</v>
      </c>
      <c r="V157" s="325" t="n">
        <f aca="false">'Work sheet diff'!U68</f>
        <v>36.0496269402278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57316783516263</v>
      </c>
      <c r="C158" s="326" t="n">
        <f aca="false">'Work sheet diff'!B69</f>
        <v>-1.25688003862187</v>
      </c>
      <c r="D158" s="326" t="n">
        <f aca="false">'Work sheet diff'!C69-AVERAGE('Work sheet diff'!$C69:$T69)</f>
        <v>0.0865413374804698</v>
      </c>
      <c r="E158" s="326" t="n">
        <f aca="false">'Work sheet diff'!D69-AVERAGE('Work sheet diff'!$C69:$T69)</f>
        <v>0.00720170874418447</v>
      </c>
      <c r="F158" s="326" t="n">
        <f aca="false">'Work sheet diff'!E69-AVERAGE('Work sheet diff'!$C69:$T69)</f>
        <v>0.093748544146079</v>
      </c>
      <c r="G158" s="326" t="n">
        <f aca="false">'Work sheet diff'!F69-AVERAGE('Work sheet diff'!$C69:$T69)</f>
        <v>0.0133532874019036</v>
      </c>
      <c r="H158" s="326" t="n">
        <f aca="false">'Work sheet diff'!G69-AVERAGE('Work sheet diff'!$C69:$T69)</f>
        <v>0.0669071712442593</v>
      </c>
      <c r="I158" s="326" t="n">
        <f aca="false">'Work sheet diff'!H69-AVERAGE('Work sheet diff'!$C69:$T69)</f>
        <v>-0.0244698640648986</v>
      </c>
      <c r="J158" s="326" t="n">
        <f aca="false">'Work sheet diff'!I69-AVERAGE('Work sheet diff'!$C69:$T69)</f>
        <v>0.0175579741783869</v>
      </c>
      <c r="K158" s="326" t="n">
        <f aca="false">'Work sheet diff'!J69-AVERAGE('Work sheet diff'!$C69:$T69)</f>
        <v>-0.0016106247921357</v>
      </c>
      <c r="L158" s="326" t="n">
        <f aca="false">'Work sheet diff'!K69-AVERAGE('Work sheet diff'!$C69:$T69)</f>
        <v>-0.00652944894679575</v>
      </c>
      <c r="M158" s="326" t="n">
        <f aca="false">'Work sheet diff'!L69-AVERAGE('Work sheet diff'!$C69:$T69)</f>
        <v>-0.0591376925884699</v>
      </c>
      <c r="N158" s="326" t="n">
        <f aca="false">'Work sheet diff'!M69-AVERAGE('Work sheet diff'!$C69:$T69)</f>
        <v>-0.0654515283293371</v>
      </c>
      <c r="O158" s="326" t="n">
        <f aca="false">'Work sheet diff'!N69-AVERAGE('Work sheet diff'!$C69:$T69)</f>
        <v>0.0160462495757248</v>
      </c>
      <c r="P158" s="326" t="n">
        <f aca="false">'Work sheet diff'!O69-AVERAGE('Work sheet diff'!$C69:$T69)</f>
        <v>-0.0207270819017653</v>
      </c>
      <c r="Q158" s="326" t="n">
        <f aca="false">'Work sheet diff'!P69-AVERAGE('Work sheet diff'!$C69:$T69)</f>
        <v>0.0029651177227894</v>
      </c>
      <c r="R158" s="326" t="n">
        <f aca="false">'Work sheet diff'!Q69-AVERAGE('Work sheet diff'!$C69:$T69)</f>
        <v>-0.0268552182817183</v>
      </c>
      <c r="S158" s="326" t="n">
        <f aca="false">'Work sheet diff'!R69-AVERAGE('Work sheet diff'!$C69:$T69)</f>
        <v>-0.0188899110836447</v>
      </c>
      <c r="T158" s="326" t="n">
        <f aca="false">'Work sheet diff'!S69-AVERAGE('Work sheet diff'!$C69:$T69)</f>
        <v>-0.0294733008687293</v>
      </c>
      <c r="U158" s="326" t="n">
        <f aca="false">'Work sheet diff'!T69-AVERAGE('Work sheet diff'!$C69:$T69)</f>
        <v>-0.0511767196362998</v>
      </c>
      <c r="V158" s="326" t="n">
        <f aca="false">'Work sheet diff'!U69</f>
        <v>7.68526353661583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546980634898322</v>
      </c>
      <c r="C159" s="326" t="n">
        <f aca="false">'Work sheet diff'!B70</f>
        <v>-0.0931207504875104</v>
      </c>
      <c r="D159" s="326" t="n">
        <f aca="false">'Work sheet diff'!C70-AVERAGE('Work sheet diff'!$C70:$T70)</f>
        <v>-0.000496677502542009</v>
      </c>
      <c r="E159" s="326" t="n">
        <f aca="false">'Work sheet diff'!D70-AVERAGE('Work sheet diff'!$C70:$T70)</f>
        <v>0.00320401410786741</v>
      </c>
      <c r="F159" s="326" t="n">
        <f aca="false">'Work sheet diff'!E70-AVERAGE('Work sheet diff'!$C70:$T70)</f>
        <v>-0.0111959120127877</v>
      </c>
      <c r="G159" s="326" t="n">
        <f aca="false">'Work sheet diff'!F70-AVERAGE('Work sheet diff'!$C70:$T70)</f>
        <v>0.0130315370664191</v>
      </c>
      <c r="H159" s="326" t="n">
        <f aca="false">'Work sheet diff'!G70-AVERAGE('Work sheet diff'!$C70:$T70)</f>
        <v>-0.00485722068866045</v>
      </c>
      <c r="I159" s="326" t="n">
        <f aca="false">'Work sheet diff'!H70-AVERAGE('Work sheet diff'!$C70:$T70)</f>
        <v>-0.00300437167693004</v>
      </c>
      <c r="J159" s="326" t="n">
        <f aca="false">'Work sheet diff'!I70-AVERAGE('Work sheet diff'!$C70:$T70)</f>
        <v>0.000322794348449285</v>
      </c>
      <c r="K159" s="326" t="n">
        <f aca="false">'Work sheet diff'!J70-AVERAGE('Work sheet diff'!$C70:$T70)</f>
        <v>0.00374782050838836</v>
      </c>
      <c r="L159" s="326" t="n">
        <f aca="false">'Work sheet diff'!K70-AVERAGE('Work sheet diff'!$C70:$T70)</f>
        <v>0.00768665542966396</v>
      </c>
      <c r="M159" s="326" t="n">
        <f aca="false">'Work sheet diff'!L70-AVERAGE('Work sheet diff'!$C70:$T70)</f>
        <v>0.0106267073188488</v>
      </c>
      <c r="N159" s="326" t="n">
        <f aca="false">'Work sheet diff'!M70-AVERAGE('Work sheet diff'!$C70:$T70)</f>
        <v>0.00779777176686786</v>
      </c>
      <c r="O159" s="326" t="n">
        <f aca="false">'Work sheet diff'!N70-AVERAGE('Work sheet diff'!$C70:$T70)</f>
        <v>-0.00700955779291931</v>
      </c>
      <c r="P159" s="326" t="n">
        <f aca="false">'Work sheet diff'!O70-AVERAGE('Work sheet diff'!$C70:$T70)</f>
        <v>0.000745446708453335</v>
      </c>
      <c r="Q159" s="326" t="n">
        <f aca="false">'Work sheet diff'!P70-AVERAGE('Work sheet diff'!$C70:$T70)</f>
        <v>-0.00247106390498808</v>
      </c>
      <c r="R159" s="326" t="n">
        <f aca="false">'Work sheet diff'!Q70-AVERAGE('Work sheet diff'!$C70:$T70)</f>
        <v>-0.00980057233428661</v>
      </c>
      <c r="S159" s="326" t="n">
        <f aca="false">'Work sheet diff'!R70-AVERAGE('Work sheet diff'!$C70:$T70)</f>
        <v>-0.0036609078141025</v>
      </c>
      <c r="T159" s="326" t="n">
        <f aca="false">'Work sheet diff'!S70-AVERAGE('Work sheet diff'!$C70:$T70)</f>
        <v>0.00349918852332129</v>
      </c>
      <c r="U159" s="326" t="n">
        <f aca="false">'Work sheet diff'!T70-AVERAGE('Work sheet diff'!$C70:$T70)</f>
        <v>-0.00816565205106271</v>
      </c>
      <c r="V159" s="326" t="n">
        <f aca="false">'Work sheet diff'!U70</f>
        <v>0.328113208838446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367514871403151</v>
      </c>
      <c r="C160" s="326" t="n">
        <f aca="false">'Work sheet diff'!B71</f>
        <v>-1.50909095068882</v>
      </c>
      <c r="D160" s="326" t="n">
        <f aca="false">'Work sheet diff'!C71-AVERAGE('Work sheet diff'!$C71:$T71)</f>
        <v>0.0094081209395963</v>
      </c>
      <c r="E160" s="326" t="n">
        <f aca="false">'Work sheet diff'!D71-AVERAGE('Work sheet diff'!$C71:$T71)</f>
        <v>0.00365797012940771</v>
      </c>
      <c r="F160" s="326" t="n">
        <f aca="false">'Work sheet diff'!E71-AVERAGE('Work sheet diff'!$C71:$T71)</f>
        <v>0.0111839918250264</v>
      </c>
      <c r="G160" s="326" t="n">
        <f aca="false">'Work sheet diff'!F71-AVERAGE('Work sheet diff'!$C71:$T71)</f>
        <v>-0.00241935529116367</v>
      </c>
      <c r="H160" s="326" t="n">
        <f aca="false">'Work sheet diff'!G71-AVERAGE('Work sheet diff'!$C71:$T71)</f>
        <v>-0.00234382608044326</v>
      </c>
      <c r="I160" s="326" t="n">
        <f aca="false">'Work sheet diff'!H71-AVERAGE('Work sheet diff'!$C71:$T71)</f>
        <v>-0.00505919120785515</v>
      </c>
      <c r="J160" s="326" t="n">
        <f aca="false">'Work sheet diff'!I71-AVERAGE('Work sheet diff'!$C71:$T71)</f>
        <v>0.00312093696363846</v>
      </c>
      <c r="K160" s="326" t="n">
        <f aca="false">'Work sheet diff'!J71-AVERAGE('Work sheet diff'!$C71:$T71)</f>
        <v>-0.00056303114657786</v>
      </c>
      <c r="L160" s="326" t="n">
        <f aca="false">'Work sheet diff'!K71-AVERAGE('Work sheet diff'!$C71:$T71)</f>
        <v>0.000351775634670697</v>
      </c>
      <c r="M160" s="326" t="n">
        <f aca="false">'Work sheet diff'!L71-AVERAGE('Work sheet diff'!$C71:$T71)</f>
        <v>-0.012182187465701</v>
      </c>
      <c r="N160" s="326" t="n">
        <f aca="false">'Work sheet diff'!M71-AVERAGE('Work sheet diff'!$C71:$T71)</f>
        <v>-0.00772910236683789</v>
      </c>
      <c r="O160" s="326" t="n">
        <f aca="false">'Work sheet diff'!N71-AVERAGE('Work sheet diff'!$C71:$T71)</f>
        <v>0.00438017354562247</v>
      </c>
      <c r="P160" s="326" t="n">
        <f aca="false">'Work sheet diff'!O71-AVERAGE('Work sheet diff'!$C71:$T71)</f>
        <v>-0.0022211090102029</v>
      </c>
      <c r="Q160" s="326" t="n">
        <f aca="false">'Work sheet diff'!P71-AVERAGE('Work sheet diff'!$C71:$T71)</f>
        <v>-0.00879528432453359</v>
      </c>
      <c r="R160" s="326" t="n">
        <f aca="false">'Work sheet diff'!Q71-AVERAGE('Work sheet diff'!$C71:$T71)</f>
        <v>0.00108224647447207</v>
      </c>
      <c r="S160" s="326" t="n">
        <f aca="false">'Work sheet diff'!R71-AVERAGE('Work sheet diff'!$C71:$T71)</f>
        <v>0.00231477960454529</v>
      </c>
      <c r="T160" s="326" t="n">
        <f aca="false">'Work sheet diff'!S71-AVERAGE('Work sheet diff'!$C71:$T71)</f>
        <v>0.00321999286182095</v>
      </c>
      <c r="U160" s="326" t="n">
        <f aca="false">'Work sheet diff'!T71-AVERAGE('Work sheet diff'!$C71:$T71)</f>
        <v>0.00259309891451497</v>
      </c>
      <c r="V160" s="326" t="n">
        <f aca="false">'Work sheet diff'!U71</f>
        <v>0.173522570801515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70194680381887</v>
      </c>
      <c r="C161" s="326" t="n">
        <f aca="false">'Work sheet diff'!B72</f>
        <v>-0.0846138471259913</v>
      </c>
      <c r="D161" s="326" t="n">
        <f aca="false">'Work sheet diff'!C72-AVERAGE('Work sheet diff'!$C72:$T72)</f>
        <v>0.00410563790087616</v>
      </c>
      <c r="E161" s="326" t="n">
        <f aca="false">'Work sheet diff'!D72-AVERAGE('Work sheet diff'!$C72:$T72)</f>
        <v>-0.00266700231823246</v>
      </c>
      <c r="F161" s="326" t="n">
        <f aca="false">'Work sheet diff'!E72-AVERAGE('Work sheet diff'!$C72:$T72)</f>
        <v>0.00401035610113365</v>
      </c>
      <c r="G161" s="326" t="n">
        <f aca="false">'Work sheet diff'!F72-AVERAGE('Work sheet diff'!$C72:$T72)</f>
        <v>0.00215969277374288</v>
      </c>
      <c r="H161" s="326" t="n">
        <f aca="false">'Work sheet diff'!G72-AVERAGE('Work sheet diff'!$C72:$T72)</f>
        <v>0.00311111580097774</v>
      </c>
      <c r="I161" s="326" t="n">
        <f aca="false">'Work sheet diff'!H72-AVERAGE('Work sheet diff'!$C72:$T72)</f>
        <v>0.00287762964672044</v>
      </c>
      <c r="J161" s="326" t="n">
        <f aca="false">'Work sheet diff'!I72-AVERAGE('Work sheet diff'!$C72:$T72)</f>
        <v>-0.00208215275165294</v>
      </c>
      <c r="K161" s="326" t="n">
        <f aca="false">'Work sheet diff'!J72-AVERAGE('Work sheet diff'!$C72:$T72)</f>
        <v>-0.00221710403838383</v>
      </c>
      <c r="L161" s="326" t="n">
        <f aca="false">'Work sheet diff'!K72-AVERAGE('Work sheet diff'!$C72:$T72)</f>
        <v>0.00290820346845585</v>
      </c>
      <c r="M161" s="326" t="n">
        <f aca="false">'Work sheet diff'!L72-AVERAGE('Work sheet diff'!$C72:$T72)</f>
        <v>0.00429365818868743</v>
      </c>
      <c r="N161" s="326" t="n">
        <f aca="false">'Work sheet diff'!M72-AVERAGE('Work sheet diff'!$C72:$T72)</f>
        <v>-0.00210905479141144</v>
      </c>
      <c r="O161" s="326" t="n">
        <f aca="false">'Work sheet diff'!N72-AVERAGE('Work sheet diff'!$C72:$T72)</f>
        <v>-0.00287061857152865</v>
      </c>
      <c r="P161" s="326" t="n">
        <f aca="false">'Work sheet diff'!O72-AVERAGE('Work sheet diff'!$C72:$T72)</f>
        <v>0.000423174604972914</v>
      </c>
      <c r="Q161" s="326" t="n">
        <f aca="false">'Work sheet diff'!P72-AVERAGE('Work sheet diff'!$C72:$T72)</f>
        <v>-0.00361076554782046</v>
      </c>
      <c r="R161" s="326" t="n">
        <f aca="false">'Work sheet diff'!Q72-AVERAGE('Work sheet diff'!$C72:$T72)</f>
        <v>0.00031727748265754</v>
      </c>
      <c r="S161" s="326" t="n">
        <f aca="false">'Work sheet diff'!R72-AVERAGE('Work sheet diff'!$C72:$T72)</f>
        <v>-0.00555958282411711</v>
      </c>
      <c r="T161" s="326" t="n">
        <f aca="false">'Work sheet diff'!S72-AVERAGE('Work sheet diff'!$C72:$T72)</f>
        <v>0.00187867784916613</v>
      </c>
      <c r="U161" s="326" t="n">
        <f aca="false">'Work sheet diff'!T72-AVERAGE('Work sheet diff'!$C72:$T72)</f>
        <v>-0.00496914297424385</v>
      </c>
      <c r="V161" s="326" t="n">
        <f aca="false">'Work sheet diff'!U72</f>
        <v>0.00780283633972644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119518274262528</v>
      </c>
      <c r="C162" s="326" t="n">
        <f aca="false">'Work sheet diff'!B73</f>
        <v>-0.277430328898896</v>
      </c>
      <c r="D162" s="326" t="n">
        <f aca="false">'Work sheet diff'!C73-AVERAGE('Work sheet diff'!$C73:$T73)</f>
        <v>0.00257130396563864</v>
      </c>
      <c r="E162" s="326" t="n">
        <f aca="false">'Work sheet diff'!D73-AVERAGE('Work sheet diff'!$C73:$T73)</f>
        <v>-0.00127375349465099</v>
      </c>
      <c r="F162" s="326" t="n">
        <f aca="false">'Work sheet diff'!E73-AVERAGE('Work sheet diff'!$C73:$T73)</f>
        <v>0.00183960938479343</v>
      </c>
      <c r="G162" s="326" t="n">
        <f aca="false">'Work sheet diff'!F73-AVERAGE('Work sheet diff'!$C73:$T73)</f>
        <v>0.000278938017781659</v>
      </c>
      <c r="H162" s="326" t="n">
        <f aca="false">'Work sheet diff'!G73-AVERAGE('Work sheet diff'!$C73:$T73)</f>
        <v>0.00465225422887415</v>
      </c>
      <c r="I162" s="326" t="n">
        <f aca="false">'Work sheet diff'!H73-AVERAGE('Work sheet diff'!$C73:$T73)</f>
        <v>-0.000525897070699733</v>
      </c>
      <c r="J162" s="326" t="n">
        <f aca="false">'Work sheet diff'!I73-AVERAGE('Work sheet diff'!$C73:$T73)</f>
        <v>0.00171890152342234</v>
      </c>
      <c r="K162" s="326" t="n">
        <f aca="false">'Work sheet diff'!J73-AVERAGE('Work sheet diff'!$C73:$T73)</f>
        <v>-0.00214446478073828</v>
      </c>
      <c r="L162" s="326" t="n">
        <f aca="false">'Work sheet diff'!K73-AVERAGE('Work sheet diff'!$C73:$T73)</f>
        <v>0.0015313653920772</v>
      </c>
      <c r="M162" s="326" t="n">
        <f aca="false">'Work sheet diff'!L73-AVERAGE('Work sheet diff'!$C73:$T73)</f>
        <v>-0.000950615365973529</v>
      </c>
      <c r="N162" s="326" t="n">
        <f aca="false">'Work sheet diff'!M73-AVERAGE('Work sheet diff'!$C73:$T73)</f>
        <v>-0.0027696891167961</v>
      </c>
      <c r="O162" s="326" t="n">
        <f aca="false">'Work sheet diff'!N73-AVERAGE('Work sheet diff'!$C73:$T73)</f>
        <v>-0.00126782664297321</v>
      </c>
      <c r="P162" s="326" t="n">
        <f aca="false">'Work sheet diff'!O73-AVERAGE('Work sheet diff'!$C73:$T73)</f>
        <v>-0.00423728726721952</v>
      </c>
      <c r="Q162" s="326" t="n">
        <f aca="false">'Work sheet diff'!P73-AVERAGE('Work sheet diff'!$C73:$T73)</f>
        <v>-4.67832810625672E-006</v>
      </c>
      <c r="R162" s="326" t="n">
        <f aca="false">'Work sheet diff'!Q73-AVERAGE('Work sheet diff'!$C73:$T73)</f>
        <v>0.000452188234611893</v>
      </c>
      <c r="S162" s="326" t="n">
        <f aca="false">'Work sheet diff'!R73-AVERAGE('Work sheet diff'!$C73:$T73)</f>
        <v>0.000762241720671285</v>
      </c>
      <c r="T162" s="326" t="n">
        <f aca="false">'Work sheet diff'!S73-AVERAGE('Work sheet diff'!$C73:$T73)</f>
        <v>-0.00118474168655393</v>
      </c>
      <c r="U162" s="326" t="n">
        <f aca="false">'Work sheet diff'!T73-AVERAGE('Work sheet diff'!$C73:$T73)</f>
        <v>0.000552151285840951</v>
      </c>
      <c r="V162" s="326" t="n">
        <f aca="false">'Work sheet diff'!U73</f>
        <v>0.0303407658968952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455492143196977</v>
      </c>
      <c r="C163" s="326" t="n">
        <f aca="false">'Work sheet diff'!B74</f>
        <v>-0.0553790477961227</v>
      </c>
      <c r="D163" s="326" t="n">
        <f aca="false">'Work sheet diff'!C74-AVERAGE('Work sheet diff'!$C74:$T74)</f>
        <v>3.3530266104218E-005</v>
      </c>
      <c r="E163" s="326" t="n">
        <f aca="false">'Work sheet diff'!D74-AVERAGE('Work sheet diff'!$C74:$T74)</f>
        <v>-0.00246654217314949</v>
      </c>
      <c r="F163" s="326" t="n">
        <f aca="false">'Work sheet diff'!E74-AVERAGE('Work sheet diff'!$C74:$T74)</f>
        <v>9.84282005583219E-005</v>
      </c>
      <c r="G163" s="326" t="n">
        <f aca="false">'Work sheet diff'!F74-AVERAGE('Work sheet diff'!$C74:$T74)</f>
        <v>0.000184111231113893</v>
      </c>
      <c r="H163" s="326" t="n">
        <f aca="false">'Work sheet diff'!G74-AVERAGE('Work sheet diff'!$C74:$T74)</f>
        <v>0.00124585826073437</v>
      </c>
      <c r="I163" s="326" t="n">
        <f aca="false">'Work sheet diff'!H74-AVERAGE('Work sheet diff'!$C74:$T74)</f>
        <v>-0.000646106796807016</v>
      </c>
      <c r="J163" s="326" t="n">
        <f aca="false">'Work sheet diff'!I74-AVERAGE('Work sheet diff'!$C74:$T74)</f>
        <v>0.000590708867828045</v>
      </c>
      <c r="K163" s="326" t="n">
        <f aca="false">'Work sheet diff'!J74-AVERAGE('Work sheet diff'!$C74:$T74)</f>
        <v>0.00166887049321943</v>
      </c>
      <c r="L163" s="326" t="n">
        <f aca="false">'Work sheet diff'!K74-AVERAGE('Work sheet diff'!$C74:$T74)</f>
        <v>-0.00191484049622719</v>
      </c>
      <c r="M163" s="326" t="n">
        <f aca="false">'Work sheet diff'!L74-AVERAGE('Work sheet diff'!$C74:$T74)</f>
        <v>-0.000631522819325148</v>
      </c>
      <c r="N163" s="326" t="n">
        <f aca="false">'Work sheet diff'!M74-AVERAGE('Work sheet diff'!$C74:$T74)</f>
        <v>-0.000600434635586708</v>
      </c>
      <c r="O163" s="326" t="n">
        <f aca="false">'Work sheet diff'!N74-AVERAGE('Work sheet diff'!$C74:$T74)</f>
        <v>-0.000531271548751415</v>
      </c>
      <c r="P163" s="326" t="n">
        <f aca="false">'Work sheet diff'!O74-AVERAGE('Work sheet diff'!$C74:$T74)</f>
        <v>0.000794392754965522</v>
      </c>
      <c r="Q163" s="326" t="n">
        <f aca="false">'Work sheet diff'!P74-AVERAGE('Work sheet diff'!$C74:$T74)</f>
        <v>-0.000545680724981575</v>
      </c>
      <c r="R163" s="326" t="n">
        <f aca="false">'Work sheet diff'!Q74-AVERAGE('Work sheet diff'!$C74:$T74)</f>
        <v>0.000753311585838414</v>
      </c>
      <c r="S163" s="326" t="n">
        <f aca="false">'Work sheet diff'!R74-AVERAGE('Work sheet diff'!$C74:$T74)</f>
        <v>-0.000485200173678033</v>
      </c>
      <c r="T163" s="326" t="n">
        <f aca="false">'Work sheet diff'!S74-AVERAGE('Work sheet diff'!$C74:$T74)</f>
        <v>0.00193039609573811</v>
      </c>
      <c r="U163" s="326" t="n">
        <f aca="false">'Work sheet diff'!T74-AVERAGE('Work sheet diff'!$C74:$T74)</f>
        <v>0.000521991612406253</v>
      </c>
      <c r="V163" s="326" t="n">
        <f aca="false">'Work sheet diff'!U74</f>
        <v>-0.00443815558941616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51923692705535</v>
      </c>
      <c r="C164" s="326" t="n">
        <f aca="false">'Work sheet diff'!B75</f>
        <v>0.0109514613381655</v>
      </c>
      <c r="D164" s="326" t="n">
        <f aca="false">'Work sheet diff'!C75-AVERAGE('Work sheet diff'!$C75:$T75)</f>
        <v>0.00334822270634147</v>
      </c>
      <c r="E164" s="326" t="n">
        <f aca="false">'Work sheet diff'!D75-AVERAGE('Work sheet diff'!$C75:$T75)</f>
        <v>0.00455654863392211</v>
      </c>
      <c r="F164" s="326" t="n">
        <f aca="false">'Work sheet diff'!E75-AVERAGE('Work sheet diff'!$C75:$T75)</f>
        <v>-0.000260911954973211</v>
      </c>
      <c r="G164" s="326" t="n">
        <f aca="false">'Work sheet diff'!F75-AVERAGE('Work sheet diff'!$C75:$T75)</f>
        <v>-0.000544901031645142</v>
      </c>
      <c r="H164" s="326" t="n">
        <f aca="false">'Work sheet diff'!G75-AVERAGE('Work sheet diff'!$C75:$T75)</f>
        <v>0.00247841390694218</v>
      </c>
      <c r="I164" s="326" t="n">
        <f aca="false">'Work sheet diff'!H75-AVERAGE('Work sheet diff'!$C75:$T75)</f>
        <v>-0.00231512841926459</v>
      </c>
      <c r="J164" s="326" t="n">
        <f aca="false">'Work sheet diff'!I75-AVERAGE('Work sheet diff'!$C75:$T75)</f>
        <v>0.00114446409408056</v>
      </c>
      <c r="K164" s="326" t="n">
        <f aca="false">'Work sheet diff'!J75-AVERAGE('Work sheet diff'!$C75:$T75)</f>
        <v>-0.00147091198981128</v>
      </c>
      <c r="L164" s="326" t="n">
        <f aca="false">'Work sheet diff'!K75-AVERAGE('Work sheet diff'!$C75:$T75)</f>
        <v>-0.000372254593101942</v>
      </c>
      <c r="M164" s="326" t="n">
        <f aca="false">'Work sheet diff'!L75-AVERAGE('Work sheet diff'!$C75:$T75)</f>
        <v>-0.00107611772647806</v>
      </c>
      <c r="N164" s="326" t="n">
        <f aca="false">'Work sheet diff'!M75-AVERAGE('Work sheet diff'!$C75:$T75)</f>
        <v>-0.00579592884562138</v>
      </c>
      <c r="O164" s="326" t="n">
        <f aca="false">'Work sheet diff'!N75-AVERAGE('Work sheet diff'!$C75:$T75)</f>
        <v>0.00260783268748069</v>
      </c>
      <c r="P164" s="326" t="n">
        <f aca="false">'Work sheet diff'!O75-AVERAGE('Work sheet diff'!$C75:$T75)</f>
        <v>-0.00135293274430478</v>
      </c>
      <c r="Q164" s="326" t="n">
        <f aca="false">'Work sheet diff'!P75-AVERAGE('Work sheet diff'!$C75:$T75)</f>
        <v>0.00153096413023238</v>
      </c>
      <c r="R164" s="326" t="n">
        <f aca="false">'Work sheet diff'!Q75-AVERAGE('Work sheet diff'!$C75:$T75)</f>
        <v>-0.00244502554660528</v>
      </c>
      <c r="S164" s="326" t="n">
        <f aca="false">'Work sheet diff'!R75-AVERAGE('Work sheet diff'!$C75:$T75)</f>
        <v>0.00095768520806858</v>
      </c>
      <c r="T164" s="326" t="n">
        <f aca="false">'Work sheet diff'!S75-AVERAGE('Work sheet diff'!$C75:$T75)</f>
        <v>0.000938444662178493</v>
      </c>
      <c r="U164" s="326" t="n">
        <f aca="false">'Work sheet diff'!T75-AVERAGE('Work sheet diff'!$C75:$T75)</f>
        <v>-0.0019284631774408</v>
      </c>
      <c r="V164" s="326" t="n">
        <f aca="false">'Work sheet diff'!U75</f>
        <v>0.027382984262029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7.54857896738025E-019</v>
      </c>
      <c r="C165" s="326" t="n">
        <f aca="false">'Work sheet diff'!B76</f>
        <v>-1.04083408558608E-017</v>
      </c>
      <c r="D165" s="326" t="n">
        <f aca="false">'Work sheet diff'!C76-AVERAGE('Work sheet diff'!$C76:$T76)</f>
        <v>9.79865579238783E-019</v>
      </c>
      <c r="E165" s="326" t="n">
        <f aca="false">'Work sheet diff'!D76-AVERAGE('Work sheet diff'!$C76:$T76)</f>
        <v>-4.22430484869164E-018</v>
      </c>
      <c r="F165" s="326" t="n">
        <f aca="false">'Work sheet diff'!E76-AVERAGE('Work sheet diff'!$C76:$T76)</f>
        <v>1.10059792285285E-017</v>
      </c>
      <c r="G165" s="326" t="n">
        <f aca="false">'Work sheet diff'!F76-AVERAGE('Work sheet diff'!$C76:$T76)</f>
        <v>9.65348295912282E-018</v>
      </c>
      <c r="H165" s="326" t="n">
        <f aca="false">'Work sheet diff'!G76-AVERAGE('Work sheet diff'!$C76:$T76)</f>
        <v>-3.47822674355755E-018</v>
      </c>
      <c r="I165" s="326" t="n">
        <f aca="false">'Work sheet diff'!H76-AVERAGE('Work sheet diff'!$C76:$T76)</f>
        <v>-1.01947673205652E-018</v>
      </c>
      <c r="J165" s="326" t="n">
        <f aca="false">'Work sheet diff'!I76-AVERAGE('Work sheet diff'!$C76:$T76)</f>
        <v>-5.76791472138287E-018</v>
      </c>
      <c r="K165" s="326" t="n">
        <f aca="false">'Work sheet diff'!J76-AVERAGE('Work sheet diff'!$C76:$T76)</f>
        <v>7.15246743920287E-019</v>
      </c>
      <c r="L165" s="326" t="n">
        <f aca="false">'Work sheet diff'!K76-AVERAGE('Work sheet diff'!$C76:$T76)</f>
        <v>-1.35741703632785E-017</v>
      </c>
      <c r="M165" s="326" t="n">
        <f aca="false">'Work sheet diff'!L76-AVERAGE('Work sheet diff'!$C76:$T76)</f>
        <v>-4.22430484869164E-018</v>
      </c>
      <c r="N165" s="326" t="n">
        <f aca="false">'Work sheet diff'!M76-AVERAGE('Work sheet diff'!$C76:$T76)</f>
        <v>2.71458905521559E-018</v>
      </c>
      <c r="O165" s="326" t="n">
        <f aca="false">'Work sheet diff'!N76-AVERAGE('Work sheet diff'!$C76:$T76)</f>
        <v>5.99292240388362E-018</v>
      </c>
      <c r="P165" s="326" t="n">
        <f aca="false">'Work sheet diff'!O76-AVERAGE('Work sheet diff'!$C76:$T76)</f>
        <v>-3.16582950741766E-018</v>
      </c>
      <c r="Q165" s="326" t="n">
        <f aca="false">'Work sheet diff'!P76-AVERAGE('Work sheet diff'!$C76:$T76)</f>
        <v>-6.63527645937127E-018</v>
      </c>
      <c r="R165" s="326" t="n">
        <f aca="false">'Work sheet diff'!Q76-AVERAGE('Work sheet diff'!$C76:$T76)</f>
        <v>-2.03568656491158E-019</v>
      </c>
      <c r="S165" s="326" t="n">
        <f aca="false">'Work sheet diff'!R76-AVERAGE('Work sheet diff'!$C76:$T76)</f>
        <v>5.12556066589522E-018</v>
      </c>
      <c r="T165" s="326" t="n">
        <f aca="false">'Work sheet diff'!S76-AVERAGE('Work sheet diff'!$C76:$T76)</f>
        <v>3.39083718991841E-018</v>
      </c>
      <c r="U165" s="326" t="n">
        <f aca="false">'Work sheet diff'!T76-AVERAGE('Work sheet diff'!$C76:$T76)</f>
        <v>2.71458905521559E-018</v>
      </c>
      <c r="V165" s="326" t="n">
        <f aca="false">'Work sheet diff'!U76</f>
        <v>8.71473900749718E-018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-0.0058060387301787</v>
      </c>
      <c r="C166" s="326" t="n">
        <f aca="false">'Work sheet diff'!B77</f>
        <v>-0.00501140872625461</v>
      </c>
      <c r="D166" s="326" t="n">
        <f aca="false">'Work sheet diff'!C77-AVERAGE('Work sheet diff'!$C77:$T77)</f>
        <v>0.000668417361074912</v>
      </c>
      <c r="E166" s="326" t="n">
        <f aca="false">'Work sheet diff'!D77-AVERAGE('Work sheet diff'!$C77:$T77)</f>
        <v>0.000180027223419798</v>
      </c>
      <c r="F166" s="326" t="n">
        <f aca="false">'Work sheet diff'!E77-AVERAGE('Work sheet diff'!$C77:$T77)</f>
        <v>0.000736016871914479</v>
      </c>
      <c r="G166" s="326" t="n">
        <f aca="false">'Work sheet diff'!F77-AVERAGE('Work sheet diff'!$C77:$T77)</f>
        <v>-0.00015137259340693</v>
      </c>
      <c r="H166" s="326" t="n">
        <f aca="false">'Work sheet diff'!G77-AVERAGE('Work sheet diff'!$C77:$T77)</f>
        <v>0.000475075113726785</v>
      </c>
      <c r="I166" s="326" t="n">
        <f aca="false">'Work sheet diff'!H77-AVERAGE('Work sheet diff'!$C77:$T77)</f>
        <v>-0.00155805313712022</v>
      </c>
      <c r="J166" s="326" t="n">
        <f aca="false">'Work sheet diff'!I77-AVERAGE('Work sheet diff'!$C77:$T77)</f>
        <v>0.000502564209561062</v>
      </c>
      <c r="K166" s="326" t="n">
        <f aca="false">'Work sheet diff'!J77-AVERAGE('Work sheet diff'!$C77:$T77)</f>
        <v>-0.000867959582525736</v>
      </c>
      <c r="L166" s="326" t="n">
        <f aca="false">'Work sheet diff'!K77-AVERAGE('Work sheet diff'!$C77:$T77)</f>
        <v>-6.27427827186843E-005</v>
      </c>
      <c r="M166" s="326" t="n">
        <f aca="false">'Work sheet diff'!L77-AVERAGE('Work sheet diff'!$C77:$T77)</f>
        <v>-0.00153255981320656</v>
      </c>
      <c r="N166" s="326" t="n">
        <f aca="false">'Work sheet diff'!M77-AVERAGE('Work sheet diff'!$C77:$T77)</f>
        <v>0.000459264491438615</v>
      </c>
      <c r="O166" s="326" t="n">
        <f aca="false">'Work sheet diff'!N77-AVERAGE('Work sheet diff'!$C77:$T77)</f>
        <v>1.83433420215418E-005</v>
      </c>
      <c r="P166" s="326" t="n">
        <f aca="false">'Work sheet diff'!O77-AVERAGE('Work sheet diff'!$C77:$T77)</f>
        <v>1.67246690757506E-005</v>
      </c>
      <c r="Q166" s="326" t="n">
        <f aca="false">'Work sheet diff'!P77-AVERAGE('Work sheet diff'!$C77:$T77)</f>
        <v>-0.000540911450826255</v>
      </c>
      <c r="R166" s="326" t="n">
        <f aca="false">'Work sheet diff'!Q77-AVERAGE('Work sheet diff'!$C77:$T77)</f>
        <v>-0.000616142097870321</v>
      </c>
      <c r="S166" s="326" t="n">
        <f aca="false">'Work sheet diff'!R77-AVERAGE('Work sheet diff'!$C77:$T77)</f>
        <v>0.000763743544105787</v>
      </c>
      <c r="T166" s="326" t="n">
        <f aca="false">'Work sheet diff'!S77-AVERAGE('Work sheet diff'!$C77:$T77)</f>
        <v>0.000217874933672301</v>
      </c>
      <c r="U166" s="326" t="n">
        <f aca="false">'Work sheet diff'!T77-AVERAGE('Work sheet diff'!$C77:$T77)</f>
        <v>0.00129168969766368</v>
      </c>
      <c r="V166" s="326" t="n">
        <f aca="false">'Work sheet diff'!U77</f>
        <v>0.00864083149694928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832636462977575</v>
      </c>
      <c r="C167" s="326" t="n">
        <f aca="false">'Work sheet diff'!B78/10</f>
        <v>-0.00546298313630798</v>
      </c>
      <c r="D167" s="326" t="n">
        <f aca="false">('Work sheet diff'!C78-AVERAGE('Work sheet diff'!$C78:$T78))/10</f>
        <v>-4.68087249358212E-005</v>
      </c>
      <c r="E167" s="326" t="n">
        <f aca="false">('Work sheet diff'!D78-AVERAGE('Work sheet diff'!$C78:$T78))/10</f>
        <v>-0.00102015273326411</v>
      </c>
      <c r="F167" s="326" t="n">
        <f aca="false">('Work sheet diff'!E78-AVERAGE('Work sheet diff'!$C78:$T78))/10</f>
        <v>0.000314943857212647</v>
      </c>
      <c r="G167" s="326" t="n">
        <f aca="false">('Work sheet diff'!F78-AVERAGE('Work sheet diff'!$C78:$T78))/10</f>
        <v>0.000383626702579387</v>
      </c>
      <c r="H167" s="326" t="n">
        <f aca="false">('Work sheet diff'!G78-AVERAGE('Work sheet diff'!$C78:$T78))/10</f>
        <v>-0.000651953112220287</v>
      </c>
      <c r="I167" s="326" t="n">
        <f aca="false">('Work sheet diff'!H78-AVERAGE('Work sheet diff'!$C78:$T78))/10</f>
        <v>0.000319962249871599</v>
      </c>
      <c r="J167" s="326" t="n">
        <f aca="false">('Work sheet diff'!I78-AVERAGE('Work sheet diff'!$C78:$T78))/10</f>
        <v>-0.000292467235202851</v>
      </c>
      <c r="K167" s="326" t="n">
        <f aca="false">('Work sheet diff'!J78-AVERAGE('Work sheet diff'!$C78:$T78))/10</f>
        <v>-0.00101855593052332</v>
      </c>
      <c r="L167" s="326" t="n">
        <f aca="false">('Work sheet diff'!K78-AVERAGE('Work sheet diff'!$C78:$T78))/10</f>
        <v>-0.000272622638313815</v>
      </c>
      <c r="M167" s="326" t="n">
        <f aca="false">('Work sheet diff'!L78-AVERAGE('Work sheet diff'!$C78:$T78))/10</f>
        <v>0.000247440990447421</v>
      </c>
      <c r="N167" s="326" t="n">
        <f aca="false">('Work sheet diff'!M78-AVERAGE('Work sheet diff'!$C78:$T78))/10</f>
        <v>0.0001916254843927</v>
      </c>
      <c r="O167" s="326" t="n">
        <f aca="false">('Work sheet diff'!N78-AVERAGE('Work sheet diff'!$C78:$T78))/10</f>
        <v>0.000393898069343576</v>
      </c>
      <c r="P167" s="326" t="n">
        <f aca="false">('Work sheet diff'!O78-AVERAGE('Work sheet diff'!$C78:$T78))/10</f>
        <v>0.0010329128925753</v>
      </c>
      <c r="Q167" s="326" t="n">
        <f aca="false">('Work sheet diff'!P78-AVERAGE('Work sheet diff'!$C78:$T78))/10</f>
        <v>-0.00044110456690429</v>
      </c>
      <c r="R167" s="326" t="n">
        <f aca="false">('Work sheet diff'!Q78-AVERAGE('Work sheet diff'!$C78:$T78))/10</f>
        <v>5.79676041680393E-006</v>
      </c>
      <c r="S167" s="326" t="n">
        <f aca="false">('Work sheet diff'!R78-AVERAGE('Work sheet diff'!$C78:$T78))/10</f>
        <v>0.000136221574440956</v>
      </c>
      <c r="T167" s="326" t="n">
        <f aca="false">('Work sheet diff'!S78-AVERAGE('Work sheet diff'!$C78:$T78))/10</f>
        <v>0.000672069835561738</v>
      </c>
      <c r="U167" s="326" t="n">
        <f aca="false">('Work sheet diff'!T78-AVERAGE('Work sheet diff'!$C78:$T78))/10</f>
        <v>4.51665245223715E-005</v>
      </c>
      <c r="V167" s="326" t="n">
        <f aca="false">'Work sheet diff'!U78/10</f>
        <v>0.00204706189205054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0997292092011776</v>
      </c>
      <c r="C168" s="326" t="n">
        <f aca="false">'Work sheet diff'!B79/10</f>
        <v>-0.000664482484305617</v>
      </c>
      <c r="D168" s="326" t="n">
        <f aca="false">('Work sheet diff'!C79-AVERAGE('Work sheet diff'!$C79:$T79))/10</f>
        <v>-0.000373573250275676</v>
      </c>
      <c r="E168" s="326" t="n">
        <f aca="false">('Work sheet diff'!D79-AVERAGE('Work sheet diff'!$C79:$T79))/10</f>
        <v>-0.000310758836353487</v>
      </c>
      <c r="F168" s="326" t="n">
        <f aca="false">('Work sheet diff'!E79-AVERAGE('Work sheet diff'!$C79:$T79))/10</f>
        <v>0.000860750141621563</v>
      </c>
      <c r="G168" s="326" t="n">
        <f aca="false">('Work sheet diff'!F79-AVERAGE('Work sheet diff'!$C79:$T79))/10</f>
        <v>0.000419566043308104</v>
      </c>
      <c r="H168" s="326" t="n">
        <f aca="false">('Work sheet diff'!G79-AVERAGE('Work sheet diff'!$C79:$T79))/10</f>
        <v>-8.8069206880716E-005</v>
      </c>
      <c r="I168" s="326" t="n">
        <f aca="false">('Work sheet diff'!H79-AVERAGE('Work sheet diff'!$C79:$T79))/10</f>
        <v>-0.000789932771683432</v>
      </c>
      <c r="J168" s="326" t="n">
        <f aca="false">('Work sheet diff'!I79-AVERAGE('Work sheet diff'!$C79:$T79))/10</f>
        <v>0.000250872971513328</v>
      </c>
      <c r="K168" s="326" t="n">
        <f aca="false">('Work sheet diff'!J79-AVERAGE('Work sheet diff'!$C79:$T79))/10</f>
        <v>-0.000654670474863144</v>
      </c>
      <c r="L168" s="326" t="n">
        <f aca="false">('Work sheet diff'!K79-AVERAGE('Work sheet diff'!$C79:$T79))/10</f>
        <v>-0.000645217356740334</v>
      </c>
      <c r="M168" s="326" t="n">
        <f aca="false">('Work sheet diff'!L79-AVERAGE('Work sheet diff'!$C79:$T79))/10</f>
        <v>0.000192076471716618</v>
      </c>
      <c r="N168" s="326" t="n">
        <f aca="false">('Work sheet diff'!M79-AVERAGE('Work sheet diff'!$C79:$T79))/10</f>
        <v>-0.000255305275354159</v>
      </c>
      <c r="O168" s="326" t="n">
        <f aca="false">('Work sheet diff'!N79-AVERAGE('Work sheet diff'!$C79:$T79))/10</f>
        <v>1.08769926984824E-006</v>
      </c>
      <c r="P168" s="326" t="n">
        <f aca="false">('Work sheet diff'!O79-AVERAGE('Work sheet diff'!$C79:$T79))/10</f>
        <v>0.000632672162173298</v>
      </c>
      <c r="Q168" s="326" t="n">
        <f aca="false">('Work sheet diff'!P79-AVERAGE('Work sheet diff'!$C79:$T79))/10</f>
        <v>0.000905433535319058</v>
      </c>
      <c r="R168" s="326" t="n">
        <f aca="false">('Work sheet diff'!Q79-AVERAGE('Work sheet diff'!$C79:$T79))/10</f>
        <v>-0.00041272529197183</v>
      </c>
      <c r="S168" s="326" t="n">
        <f aca="false">('Work sheet diff'!R79-AVERAGE('Work sheet diff'!$C79:$T79))/10</f>
        <v>0.00016305377787742</v>
      </c>
      <c r="T168" s="326" t="n">
        <f aca="false">('Work sheet diff'!S79-AVERAGE('Work sheet diff'!$C79:$T79))/10</f>
        <v>3.07208982492865E-005</v>
      </c>
      <c r="U168" s="326" t="n">
        <f aca="false">('Work sheet diff'!T79-AVERAGE('Work sheet diff'!$C79:$T79))/10</f>
        <v>7.40187630742528E-005</v>
      </c>
      <c r="V168" s="326" t="n">
        <f aca="false">'Work sheet diff'!U79/10</f>
        <v>0.00238935898086135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327195534058439</v>
      </c>
      <c r="C169" s="326" t="n">
        <f aca="false">'Work sheet diff'!B80/10</f>
        <v>-0.00710621241117799</v>
      </c>
      <c r="D169" s="326" t="n">
        <f aca="false">('Work sheet diff'!C80-AVERAGE('Work sheet diff'!$C80:$T80))/10</f>
        <v>-0.000451857741404062</v>
      </c>
      <c r="E169" s="326" t="n">
        <f aca="false">('Work sheet diff'!D80-AVERAGE('Work sheet diff'!$C80:$T80))/10</f>
        <v>0.00163604077411948</v>
      </c>
      <c r="F169" s="326" t="n">
        <f aca="false">('Work sheet diff'!E80-AVERAGE('Work sheet diff'!$C80:$T80))/10</f>
        <v>0.000386603083189869</v>
      </c>
      <c r="G169" s="326" t="n">
        <f aca="false">('Work sheet diff'!F80-AVERAGE('Work sheet diff'!$C80:$T80))/10</f>
        <v>-0.000718849977469403</v>
      </c>
      <c r="H169" s="326" t="n">
        <f aca="false">('Work sheet diff'!G80-AVERAGE('Work sheet diff'!$C80:$T80))/10</f>
        <v>0.000651245695128285</v>
      </c>
      <c r="I169" s="326" t="n">
        <f aca="false">('Work sheet diff'!H80-AVERAGE('Work sheet diff'!$C80:$T80))/10</f>
        <v>-0.000530642448036528</v>
      </c>
      <c r="J169" s="326" t="n">
        <f aca="false">('Work sheet diff'!I80-AVERAGE('Work sheet diff'!$C80:$T80))/10</f>
        <v>0.000307415390499814</v>
      </c>
      <c r="K169" s="326" t="n">
        <f aca="false">('Work sheet diff'!J80-AVERAGE('Work sheet diff'!$C80:$T80))/10</f>
        <v>-0.000129518237957363</v>
      </c>
      <c r="L169" s="326" t="n">
        <f aca="false">('Work sheet diff'!K80-AVERAGE('Work sheet diff'!$C80:$T80))/10</f>
        <v>-0.000348380903026666</v>
      </c>
      <c r="M169" s="326" t="n">
        <f aca="false">('Work sheet diff'!L80-AVERAGE('Work sheet diff'!$C80:$T80))/10</f>
        <v>-0.000207445949069016</v>
      </c>
      <c r="N169" s="326" t="n">
        <f aca="false">('Work sheet diff'!M80-AVERAGE('Work sheet diff'!$C80:$T80))/10</f>
        <v>-0.00037712127376605</v>
      </c>
      <c r="O169" s="326" t="n">
        <f aca="false">('Work sheet diff'!N80-AVERAGE('Work sheet diff'!$C80:$T80))/10</f>
        <v>6.24868629670893E-005</v>
      </c>
      <c r="P169" s="326" t="n">
        <f aca="false">('Work sheet diff'!O80-AVERAGE('Work sheet diff'!$C80:$T80))/10</f>
        <v>0.000691909389614605</v>
      </c>
      <c r="Q169" s="326" t="n">
        <f aca="false">('Work sheet diff'!P80-AVERAGE('Work sheet diff'!$C80:$T80))/10</f>
        <v>0.000938323057737588</v>
      </c>
      <c r="R169" s="326" t="n">
        <f aca="false">('Work sheet diff'!Q80-AVERAGE('Work sheet diff'!$C80:$T80))/10</f>
        <v>-0.000632691019932675</v>
      </c>
      <c r="S169" s="326" t="n">
        <f aca="false">('Work sheet diff'!R80-AVERAGE('Work sheet diff'!$C80:$T80))/10</f>
        <v>-0.000193604629118738</v>
      </c>
      <c r="T169" s="326" t="n">
        <f aca="false">('Work sheet diff'!S80-AVERAGE('Work sheet diff'!$C80:$T80))/10</f>
        <v>-0.000274669277655514</v>
      </c>
      <c r="U169" s="326" t="n">
        <f aca="false">('Work sheet diff'!T80-AVERAGE('Work sheet diff'!$C80:$T80))/10</f>
        <v>-0.000809242795820713</v>
      </c>
      <c r="V169" s="326" t="n">
        <f aca="false">'Work sheet diff'!U80/10</f>
        <v>0.0014819459761369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-0.0109623042184557</v>
      </c>
      <c r="C170" s="328" t="n">
        <f aca="false">'Work sheet diff'!B81/10</f>
        <v>-0.014474396631579</v>
      </c>
      <c r="D170" s="328" t="n">
        <f aca="false">('Work sheet diff'!C81-AVERAGE('Work sheet diff'!$C81:$T81))/10</f>
        <v>-0.00277730018832391</v>
      </c>
      <c r="E170" s="328" t="n">
        <f aca="false">('Work sheet diff'!D81-AVERAGE('Work sheet diff'!$C81:$T81))/10</f>
        <v>-0.000540812052730696</v>
      </c>
      <c r="F170" s="328" t="n">
        <f aca="false">('Work sheet diff'!E81-AVERAGE('Work sheet diff'!$C81:$T81))/10</f>
        <v>0.00253884048964219</v>
      </c>
      <c r="G170" s="328" t="n">
        <f aca="false">('Work sheet diff'!F81-AVERAGE('Work sheet diff'!$C81:$T81))/10</f>
        <v>0.00067680218455744</v>
      </c>
      <c r="H170" s="328" t="n">
        <f aca="false">('Work sheet diff'!G81-AVERAGE('Work sheet diff'!$C81:$T81))/10</f>
        <v>-0.00102693629001883</v>
      </c>
      <c r="I170" s="328" t="n">
        <f aca="false">('Work sheet diff'!H81-AVERAGE('Work sheet diff'!$C81:$T81))/10</f>
        <v>0.000145310489642181</v>
      </c>
      <c r="J170" s="328" t="n">
        <f aca="false">('Work sheet diff'!I81-AVERAGE('Work sheet diff'!$C81:$T81))/10</f>
        <v>-0.00366310798493409</v>
      </c>
      <c r="K170" s="328" t="n">
        <f aca="false">('Work sheet diff'!J81-AVERAGE('Work sheet diff'!$C81:$T81))/10</f>
        <v>5.0943032015062E-005</v>
      </c>
      <c r="L170" s="328" t="n">
        <f aca="false">('Work sheet diff'!K81-AVERAGE('Work sheet diff'!$C81:$T81))/10</f>
        <v>0.000207904726930323</v>
      </c>
      <c r="M170" s="328" t="n">
        <f aca="false">('Work sheet diff'!L81-AVERAGE('Work sheet diff'!$C81:$T81))/10</f>
        <v>0.00223519048964218</v>
      </c>
      <c r="N170" s="328" t="n">
        <f aca="false">('Work sheet diff'!M81-AVERAGE('Work sheet diff'!$C81:$T81))/10</f>
        <v>0.00173200354048964</v>
      </c>
      <c r="O170" s="328" t="n">
        <f aca="false">('Work sheet diff'!N81-AVERAGE('Work sheet diff'!$C81:$T81))/10</f>
        <v>-0.00272646900188324</v>
      </c>
      <c r="P170" s="328" t="n">
        <f aca="false">('Work sheet diff'!O81-AVERAGE('Work sheet diff'!$C81:$T81))/10</f>
        <v>0.00133674523540489</v>
      </c>
      <c r="Q170" s="328" t="n">
        <f aca="false">('Work sheet diff'!P81-AVERAGE('Work sheet diff'!$C81:$T81))/10</f>
        <v>0.000303151676082865</v>
      </c>
      <c r="R170" s="328" t="n">
        <f aca="false">('Work sheet diff'!Q81-AVERAGE('Work sheet diff'!$C81:$T81))/10</f>
        <v>0.000643183370998113</v>
      </c>
      <c r="S170" s="328" t="n">
        <f aca="false">('Work sheet diff'!R81-AVERAGE('Work sheet diff'!$C81:$T81))/10</f>
        <v>-0.000503992391713751</v>
      </c>
      <c r="T170" s="328" t="n">
        <f aca="false">('Work sheet diff'!S81-AVERAGE('Work sheet diff'!$C81:$T81))/10</f>
        <v>-0.00110154917137476</v>
      </c>
      <c r="U170" s="328" t="n">
        <f aca="false">('Work sheet diff'!T81-AVERAGE('Work sheet diff'!$C81:$T81))/10</f>
        <v>0.00247009184557438</v>
      </c>
      <c r="V170" s="328" t="n">
        <f aca="false">'Work sheet diff'!U81/10</f>
        <v>-0.0157920898700615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0182429741760427</v>
      </c>
      <c r="C171" s="325" t="n">
        <f aca="false">'Work sheet diff'!B88</f>
        <v>1.2695645225465</v>
      </c>
      <c r="D171" s="325" t="n">
        <f aca="false">'Work sheet diff'!C88-AVERAGE('Work sheet diff'!$C88:$T88)</f>
        <v>-0.0105159861750007</v>
      </c>
      <c r="E171" s="325" t="n">
        <f aca="false">'Work sheet diff'!D88-AVERAGE('Work sheet diff'!$C88:$T88)</f>
        <v>-0.0426121720581879</v>
      </c>
      <c r="F171" s="325" t="n">
        <f aca="false">'Work sheet diff'!E88-AVERAGE('Work sheet diff'!$C88:$T88)</f>
        <v>-0.0934773874056094</v>
      </c>
      <c r="G171" s="325" t="n">
        <f aca="false">'Work sheet diff'!F88-AVERAGE('Work sheet diff'!$C88:$T88)</f>
        <v>-0.0947438992645447</v>
      </c>
      <c r="H171" s="325" t="n">
        <f aca="false">'Work sheet diff'!G88-AVERAGE('Work sheet diff'!$C88:$T88)</f>
        <v>-0.120442066921395</v>
      </c>
      <c r="I171" s="325" t="n">
        <f aca="false">'Work sheet diff'!H88-AVERAGE('Work sheet diff'!$C88:$T88)</f>
        <v>-0.0130068838248058</v>
      </c>
      <c r="J171" s="325" t="n">
        <f aca="false">'Work sheet diff'!I88-AVERAGE('Work sheet diff'!$C88:$T88)</f>
        <v>0.130164089109248</v>
      </c>
      <c r="K171" s="325" t="n">
        <f aca="false">'Work sheet diff'!J88-AVERAGE('Work sheet diff'!$C88:$T88)</f>
        <v>0.151996776682557</v>
      </c>
      <c r="L171" s="325" t="n">
        <f aca="false">'Work sheet diff'!K88-AVERAGE('Work sheet diff'!$C88:$T88)</f>
        <v>0.0449613385308263</v>
      </c>
      <c r="M171" s="325" t="n">
        <f aca="false">'Work sheet diff'!L88-AVERAGE('Work sheet diff'!$C88:$T88)</f>
        <v>-0.0578906654033505</v>
      </c>
      <c r="N171" s="325" t="n">
        <f aca="false">'Work sheet diff'!M88-AVERAGE('Work sheet diff'!$C88:$T88)</f>
        <v>-0.0498499534278582</v>
      </c>
      <c r="O171" s="325" t="n">
        <f aca="false">'Work sheet diff'!N88-AVERAGE('Work sheet diff'!$C88:$T88)</f>
        <v>-0.0998821941748302</v>
      </c>
      <c r="P171" s="325" t="n">
        <f aca="false">'Work sheet diff'!O88-AVERAGE('Work sheet diff'!$C88:$T88)</f>
        <v>-0.110059835017523</v>
      </c>
      <c r="Q171" s="325" t="n">
        <f aca="false">'Work sheet diff'!P88-AVERAGE('Work sheet diff'!$C88:$T88)</f>
        <v>0.0417002577887372</v>
      </c>
      <c r="R171" s="325" t="n">
        <f aca="false">'Work sheet diff'!Q88-AVERAGE('Work sheet diff'!$C88:$T88)</f>
        <v>0.096472909860326</v>
      </c>
      <c r="S171" s="325" t="n">
        <f aca="false">'Work sheet diff'!R88-AVERAGE('Work sheet diff'!$C88:$T88)</f>
        <v>0.116503530039205</v>
      </c>
      <c r="T171" s="325" t="n">
        <f aca="false">'Work sheet diff'!S88-AVERAGE('Work sheet diff'!$C88:$T88)</f>
        <v>0.0349848540649326</v>
      </c>
      <c r="U171" s="325" t="n">
        <f aca="false">'Work sheet diff'!T88-AVERAGE('Work sheet diff'!$C88:$T88)</f>
        <v>0.0756972875972738</v>
      </c>
      <c r="V171" s="325" t="n">
        <f aca="false">'Work sheet diff'!U88</f>
        <v>-0.104317806126765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073161703086755</v>
      </c>
      <c r="C172" s="326" t="n">
        <f aca="false">'Work sheet diff'!B89</f>
        <v>-1.3610033008288</v>
      </c>
      <c r="D172" s="326" t="n">
        <f aca="false">'Work sheet diff'!C89-AVERAGE('Work sheet diff'!$C89:$T89)</f>
        <v>0.0290327915495947</v>
      </c>
      <c r="E172" s="326" t="n">
        <f aca="false">'Work sheet diff'!D89-AVERAGE('Work sheet diff'!$C89:$T89)</f>
        <v>0.0385688120521294</v>
      </c>
      <c r="F172" s="326" t="n">
        <f aca="false">'Work sheet diff'!E89-AVERAGE('Work sheet diff'!$C89:$T89)</f>
        <v>-0.00711918828722467</v>
      </c>
      <c r="G172" s="326" t="n">
        <f aca="false">'Work sheet diff'!F89-AVERAGE('Work sheet diff'!$C89:$T89)</f>
        <v>-0.107014312056302</v>
      </c>
      <c r="H172" s="326" t="n">
        <f aca="false">'Work sheet diff'!G89-AVERAGE('Work sheet diff'!$C89:$T89)</f>
        <v>-0.128975144061117</v>
      </c>
      <c r="I172" s="326" t="n">
        <f aca="false">'Work sheet diff'!H89-AVERAGE('Work sheet diff'!$C89:$T89)</f>
        <v>-0.0567263275798032</v>
      </c>
      <c r="J172" s="326" t="n">
        <f aca="false">'Work sheet diff'!I89-AVERAGE('Work sheet diff'!$C89:$T89)</f>
        <v>0.0569308772442929</v>
      </c>
      <c r="K172" s="326" t="n">
        <f aca="false">'Work sheet diff'!J89-AVERAGE('Work sheet diff'!$C89:$T89)</f>
        <v>0.0521799667448469</v>
      </c>
      <c r="L172" s="326" t="n">
        <f aca="false">'Work sheet diff'!K89-AVERAGE('Work sheet diff'!$C89:$T89)</f>
        <v>0.126057877938283</v>
      </c>
      <c r="M172" s="326" t="n">
        <f aca="false">'Work sheet diff'!L89-AVERAGE('Work sheet diff'!$C89:$T89)</f>
        <v>0.0197661800957559</v>
      </c>
      <c r="N172" s="326" t="n">
        <f aca="false">'Work sheet diff'!M89-AVERAGE('Work sheet diff'!$C89:$T89)</f>
        <v>0.0084702563563594</v>
      </c>
      <c r="O172" s="326" t="n">
        <f aca="false">'Work sheet diff'!N89-AVERAGE('Work sheet diff'!$C89:$T89)</f>
        <v>-0.0182358021431155</v>
      </c>
      <c r="P172" s="326" t="n">
        <f aca="false">'Work sheet diff'!O89-AVERAGE('Work sheet diff'!$C89:$T89)</f>
        <v>0.0288981959932426</v>
      </c>
      <c r="Q172" s="326" t="n">
        <f aca="false">'Work sheet diff'!P89-AVERAGE('Work sheet diff'!$C89:$T89)</f>
        <v>0.0437943673121583</v>
      </c>
      <c r="R172" s="326" t="n">
        <f aca="false">'Work sheet diff'!Q89-AVERAGE('Work sheet diff'!$C89:$T89)</f>
        <v>-0.0410486617104708</v>
      </c>
      <c r="S172" s="326" t="n">
        <f aca="false">'Work sheet diff'!R89-AVERAGE('Work sheet diff'!$C89:$T89)</f>
        <v>0.0393425747441998</v>
      </c>
      <c r="T172" s="326" t="n">
        <f aca="false">'Work sheet diff'!S89-AVERAGE('Work sheet diff'!$C89:$T89)</f>
        <v>-0.00120094425167658</v>
      </c>
      <c r="U172" s="326" t="n">
        <f aca="false">'Work sheet diff'!T89-AVERAGE('Work sheet diff'!$C89:$T89)</f>
        <v>-0.0827215199411539</v>
      </c>
      <c r="V172" s="326" t="n">
        <f aca="false">'Work sheet diff'!U89</f>
        <v>0.128403650431787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106757655459468</v>
      </c>
      <c r="C173" s="326" t="n">
        <f aca="false">'Work sheet diff'!B90</f>
        <v>0.848008023748204</v>
      </c>
      <c r="D173" s="326" t="n">
        <f aca="false">'Work sheet diff'!C90-AVERAGE('Work sheet diff'!$C90:$T90)</f>
        <v>0.00437993242517897</v>
      </c>
      <c r="E173" s="326" t="n">
        <f aca="false">'Work sheet diff'!D90-AVERAGE('Work sheet diff'!$C90:$T90)</f>
        <v>0.0188847487889298</v>
      </c>
      <c r="F173" s="326" t="n">
        <f aca="false">'Work sheet diff'!E90-AVERAGE('Work sheet diff'!$C90:$T90)</f>
        <v>-0.00698609733287379</v>
      </c>
      <c r="G173" s="326" t="n">
        <f aca="false">'Work sheet diff'!F90-AVERAGE('Work sheet diff'!$C90:$T90)</f>
        <v>-0.0308910183307094</v>
      </c>
      <c r="H173" s="326" t="n">
        <f aca="false">'Work sheet diff'!G90-AVERAGE('Work sheet diff'!$C90:$T90)</f>
        <v>-0.0349477784483531</v>
      </c>
      <c r="I173" s="326" t="n">
        <f aca="false">'Work sheet diff'!H90-AVERAGE('Work sheet diff'!$C90:$T90)</f>
        <v>-0.0292296507735419</v>
      </c>
      <c r="J173" s="326" t="n">
        <f aca="false">'Work sheet diff'!I90-AVERAGE('Work sheet diff'!$C90:$T90)</f>
        <v>0.0211763323509362</v>
      </c>
      <c r="K173" s="326" t="n">
        <f aca="false">'Work sheet diff'!J90-AVERAGE('Work sheet diff'!$C90:$T90)</f>
        <v>0.0149458014513485</v>
      </c>
      <c r="L173" s="326" t="n">
        <f aca="false">'Work sheet diff'!K90-AVERAGE('Work sheet diff'!$C90:$T90)</f>
        <v>0.0340523528069219</v>
      </c>
      <c r="M173" s="326" t="n">
        <f aca="false">'Work sheet diff'!L90-AVERAGE('Work sheet diff'!$C90:$T90)</f>
        <v>-0.0031567997411376</v>
      </c>
      <c r="N173" s="326" t="n">
        <f aca="false">'Work sheet diff'!M90-AVERAGE('Work sheet diff'!$C90:$T90)</f>
        <v>0.00653935362005136</v>
      </c>
      <c r="O173" s="326" t="n">
        <f aca="false">'Work sheet diff'!N90-AVERAGE('Work sheet diff'!$C90:$T90)</f>
        <v>-0.0175788846955801</v>
      </c>
      <c r="P173" s="326" t="n">
        <f aca="false">'Work sheet diff'!O90-AVERAGE('Work sheet diff'!$C90:$T90)</f>
        <v>0.0121841525707194</v>
      </c>
      <c r="Q173" s="326" t="n">
        <f aca="false">'Work sheet diff'!P90-AVERAGE('Work sheet diff'!$C90:$T90)</f>
        <v>0.0175583739295996</v>
      </c>
      <c r="R173" s="326" t="n">
        <f aca="false">'Work sheet diff'!Q90-AVERAGE('Work sheet diff'!$C90:$T90)</f>
        <v>0.00292128109119326</v>
      </c>
      <c r="S173" s="326" t="n">
        <f aca="false">'Work sheet diff'!R90-AVERAGE('Work sheet diff'!$C90:$T90)</f>
        <v>0.00607369317286848</v>
      </c>
      <c r="T173" s="326" t="n">
        <f aca="false">'Work sheet diff'!S90-AVERAGE('Work sheet diff'!$C90:$T90)</f>
        <v>-0.00127511023139266</v>
      </c>
      <c r="U173" s="326" t="n">
        <f aca="false">'Work sheet diff'!T90-AVERAGE('Work sheet diff'!$C90:$T90)</f>
        <v>-0.0146506826541589</v>
      </c>
      <c r="V173" s="326" t="n">
        <f aca="false">'Work sheet diff'!U90</f>
        <v>-0.029934458635518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0381358738331975</v>
      </c>
      <c r="C174" s="326" t="n">
        <f aca="false">'Work sheet diff'!B91</f>
        <v>-0.814103138677925</v>
      </c>
      <c r="D174" s="326" t="n">
        <f aca="false">'Work sheet diff'!C91-AVERAGE('Work sheet diff'!$C91:$T91)</f>
        <v>0.000771760447039123</v>
      </c>
      <c r="E174" s="326" t="n">
        <f aca="false">'Work sheet diff'!D91-AVERAGE('Work sheet diff'!$C91:$T91)</f>
        <v>0.000311712214077801</v>
      </c>
      <c r="F174" s="326" t="n">
        <f aca="false">'Work sheet diff'!E91-AVERAGE('Work sheet diff'!$C91:$T91)</f>
        <v>-0.00242021590849861</v>
      </c>
      <c r="G174" s="326" t="n">
        <f aca="false">'Work sheet diff'!F91-AVERAGE('Work sheet diff'!$C91:$T91)</f>
        <v>-0.00628690924018512</v>
      </c>
      <c r="H174" s="326" t="n">
        <f aca="false">'Work sheet diff'!G91-AVERAGE('Work sheet diff'!$C91:$T91)</f>
        <v>-0.00877840210109616</v>
      </c>
      <c r="I174" s="326" t="n">
        <f aca="false">'Work sheet diff'!H91-AVERAGE('Work sheet diff'!$C91:$T91)</f>
        <v>-0.00353679884521184</v>
      </c>
      <c r="J174" s="326" t="n">
        <f aca="false">'Work sheet diff'!I91-AVERAGE('Work sheet diff'!$C91:$T91)</f>
        <v>0.00708007848230987</v>
      </c>
      <c r="K174" s="326" t="n">
        <f aca="false">'Work sheet diff'!J91-AVERAGE('Work sheet diff'!$C91:$T91)</f>
        <v>0.00396981298844593</v>
      </c>
      <c r="L174" s="326" t="n">
        <f aca="false">'Work sheet diff'!K91-AVERAGE('Work sheet diff'!$C91:$T91)</f>
        <v>0.00333287998270637</v>
      </c>
      <c r="M174" s="326" t="n">
        <f aca="false">'Work sheet diff'!L91-AVERAGE('Work sheet diff'!$C91:$T91)</f>
        <v>0.00437774249527897</v>
      </c>
      <c r="N174" s="326" t="n">
        <f aca="false">'Work sheet diff'!M91-AVERAGE('Work sheet diff'!$C91:$T91)</f>
        <v>0.00184167651374073</v>
      </c>
      <c r="O174" s="326" t="n">
        <f aca="false">'Work sheet diff'!N91-AVERAGE('Work sheet diff'!$C91:$T91)</f>
        <v>-0.00261635412022804</v>
      </c>
      <c r="P174" s="326" t="n">
        <f aca="false">'Work sheet diff'!O91-AVERAGE('Work sheet diff'!$C91:$T91)</f>
        <v>-9.64997121354633E-005</v>
      </c>
      <c r="Q174" s="326" t="n">
        <f aca="false">'Work sheet diff'!P91-AVERAGE('Work sheet diff'!$C91:$T91)</f>
        <v>0.00187521673540716</v>
      </c>
      <c r="R174" s="326" t="n">
        <f aca="false">'Work sheet diff'!Q91-AVERAGE('Work sheet diff'!$C91:$T91)</f>
        <v>-0.00370375690522665</v>
      </c>
      <c r="S174" s="326" t="n">
        <f aca="false">'Work sheet diff'!R91-AVERAGE('Work sheet diff'!$C91:$T91)</f>
        <v>0.0058316569228638</v>
      </c>
      <c r="T174" s="326" t="n">
        <f aca="false">'Work sheet diff'!S91-AVERAGE('Work sheet diff'!$C91:$T91)</f>
        <v>0.00290944403493073</v>
      </c>
      <c r="U174" s="326" t="n">
        <f aca="false">'Work sheet diff'!T91-AVERAGE('Work sheet diff'!$C91:$T91)</f>
        <v>-0.00486304398421862</v>
      </c>
      <c r="V174" s="326" t="n">
        <f aca="false">'Work sheet diff'!U91</f>
        <v>-0.0717938356840939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0.000578170908357258</v>
      </c>
      <c r="C175" s="326" t="n">
        <f aca="false">'Work sheet diff'!B92</f>
        <v>0.387100134331735</v>
      </c>
      <c r="D175" s="326" t="n">
        <f aca="false">'Work sheet diff'!C92-AVERAGE('Work sheet diff'!$C92:$T92)</f>
        <v>-0.000239614761070783</v>
      </c>
      <c r="E175" s="326" t="n">
        <f aca="false">'Work sheet diff'!D92-AVERAGE('Work sheet diff'!$C92:$T92)</f>
        <v>-2.69495918168083E-006</v>
      </c>
      <c r="F175" s="326" t="n">
        <f aca="false">'Work sheet diff'!E92-AVERAGE('Work sheet diff'!$C92:$T92)</f>
        <v>-0.000189143251628656</v>
      </c>
      <c r="G175" s="326" t="n">
        <f aca="false">'Work sheet diff'!F92-AVERAGE('Work sheet diff'!$C92:$T92)</f>
        <v>-0.00555829331782936</v>
      </c>
      <c r="H175" s="326" t="n">
        <f aca="false">'Work sheet diff'!G92-AVERAGE('Work sheet diff'!$C92:$T92)</f>
        <v>-0.00118002407764795</v>
      </c>
      <c r="I175" s="326" t="n">
        <f aca="false">'Work sheet diff'!H92-AVERAGE('Work sheet diff'!$C92:$T92)</f>
        <v>-0.00237852718350649</v>
      </c>
      <c r="J175" s="326" t="n">
        <f aca="false">'Work sheet diff'!I92-AVERAGE('Work sheet diff'!$C92:$T92)</f>
        <v>-0.00161219684653348</v>
      </c>
      <c r="K175" s="326" t="n">
        <f aca="false">'Work sheet diff'!J92-AVERAGE('Work sheet diff'!$C92:$T92)</f>
        <v>0.00411135708473199</v>
      </c>
      <c r="L175" s="326" t="n">
        <f aca="false">'Work sheet diff'!K92-AVERAGE('Work sheet diff'!$C92:$T92)</f>
        <v>0.00474647597121226</v>
      </c>
      <c r="M175" s="326" t="n">
        <f aca="false">'Work sheet diff'!L92-AVERAGE('Work sheet diff'!$C92:$T92)</f>
        <v>-0.00138757887811241</v>
      </c>
      <c r="N175" s="326" t="n">
        <f aca="false">'Work sheet diff'!M92-AVERAGE('Work sheet diff'!$C92:$T92)</f>
        <v>-0.00195275515708851</v>
      </c>
      <c r="O175" s="326" t="n">
        <f aca="false">'Work sheet diff'!N92-AVERAGE('Work sheet diff'!$C92:$T92)</f>
        <v>0.00534963695417649</v>
      </c>
      <c r="P175" s="326" t="n">
        <f aca="false">'Work sheet diff'!O92-AVERAGE('Work sheet diff'!$C92:$T92)</f>
        <v>0.000286727120343273</v>
      </c>
      <c r="Q175" s="326" t="n">
        <f aca="false">'Work sheet diff'!P92-AVERAGE('Work sheet diff'!$C92:$T92)</f>
        <v>0.00253768216920484</v>
      </c>
      <c r="R175" s="326" t="n">
        <f aca="false">'Work sheet diff'!Q92-AVERAGE('Work sheet diff'!$C92:$T92)</f>
        <v>-0.00167668185018373</v>
      </c>
      <c r="S175" s="326" t="n">
        <f aca="false">'Work sheet diff'!R92-AVERAGE('Work sheet diff'!$C92:$T92)</f>
        <v>0.00198211919889831</v>
      </c>
      <c r="T175" s="326" t="n">
        <f aca="false">'Work sheet diff'!S92-AVERAGE('Work sheet diff'!$C92:$T92)</f>
        <v>0.000307622189615409</v>
      </c>
      <c r="U175" s="326" t="n">
        <f aca="false">'Work sheet diff'!T92-AVERAGE('Work sheet diff'!$C92:$T92)</f>
        <v>-0.00314411040539951</v>
      </c>
      <c r="V175" s="326" t="n">
        <f aca="false">'Work sheet diff'!U92</f>
        <v>-0.00617887951504973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144753023170491</v>
      </c>
      <c r="C176" s="326" t="n">
        <f aca="false">'Work sheet diff'!B93</f>
        <v>-0.194358761926431</v>
      </c>
      <c r="D176" s="326" t="n">
        <f aca="false">'Work sheet diff'!C93-AVERAGE('Work sheet diff'!$C93:$T93)</f>
        <v>0.000285911957205886</v>
      </c>
      <c r="E176" s="326" t="n">
        <f aca="false">'Work sheet diff'!D93-AVERAGE('Work sheet diff'!$C93:$T93)</f>
        <v>-0.00165586642034078</v>
      </c>
      <c r="F176" s="326" t="n">
        <f aca="false">'Work sheet diff'!E93-AVERAGE('Work sheet diff'!$C93:$T93)</f>
        <v>0.0039740711753384</v>
      </c>
      <c r="G176" s="326" t="n">
        <f aca="false">'Work sheet diff'!F93-AVERAGE('Work sheet diff'!$C93:$T93)</f>
        <v>-0.000721059530828837</v>
      </c>
      <c r="H176" s="326" t="n">
        <f aca="false">'Work sheet diff'!G93-AVERAGE('Work sheet diff'!$C93:$T93)</f>
        <v>-0.00451298017539777</v>
      </c>
      <c r="I176" s="326" t="n">
        <f aca="false">'Work sheet diff'!H93-AVERAGE('Work sheet diff'!$C93:$T93)</f>
        <v>-0.000696698176026999</v>
      </c>
      <c r="J176" s="326" t="n">
        <f aca="false">'Work sheet diff'!I93-AVERAGE('Work sheet diff'!$C93:$T93)</f>
        <v>0.00227083353841904</v>
      </c>
      <c r="K176" s="326" t="n">
        <f aca="false">'Work sheet diff'!J93-AVERAGE('Work sheet diff'!$C93:$T93)</f>
        <v>7.07979010328829E-005</v>
      </c>
      <c r="L176" s="326" t="n">
        <f aca="false">'Work sheet diff'!K93-AVERAGE('Work sheet diff'!$C93:$T93)</f>
        <v>0.000819525467282735</v>
      </c>
      <c r="M176" s="326" t="n">
        <f aca="false">'Work sheet diff'!L93-AVERAGE('Work sheet diff'!$C93:$T93)</f>
        <v>0.00153190245849952</v>
      </c>
      <c r="N176" s="326" t="n">
        <f aca="false">'Work sheet diff'!M93-AVERAGE('Work sheet diff'!$C93:$T93)</f>
        <v>-0.00219565848697396</v>
      </c>
      <c r="O176" s="326" t="n">
        <f aca="false">'Work sheet diff'!N93-AVERAGE('Work sheet diff'!$C93:$T93)</f>
        <v>-0.00147540037261614</v>
      </c>
      <c r="P176" s="326" t="n">
        <f aca="false">'Work sheet diff'!O93-AVERAGE('Work sheet diff'!$C93:$T93)</f>
        <v>0.0012768688275341</v>
      </c>
      <c r="Q176" s="326" t="n">
        <f aca="false">'Work sheet diff'!P93-AVERAGE('Work sheet diff'!$C93:$T93)</f>
        <v>-0.00420446885754964</v>
      </c>
      <c r="R176" s="326" t="n">
        <f aca="false">'Work sheet diff'!Q93-AVERAGE('Work sheet diff'!$C93:$T93)</f>
        <v>-0.0045896852099685</v>
      </c>
      <c r="S176" s="326" t="n">
        <f aca="false">'Work sheet diff'!R93-AVERAGE('Work sheet diff'!$C93:$T93)</f>
        <v>0.000247551877886243</v>
      </c>
      <c r="T176" s="326" t="n">
        <f aca="false">'Work sheet diff'!S93-AVERAGE('Work sheet diff'!$C93:$T93)</f>
        <v>0.00378608513554687</v>
      </c>
      <c r="U176" s="326" t="n">
        <f aca="false">'Work sheet diff'!T93-AVERAGE('Work sheet diff'!$C93:$T93)</f>
        <v>0.00578826889095692</v>
      </c>
      <c r="V176" s="326" t="n">
        <f aca="false">'Work sheet diff'!U93</f>
        <v>0.0157807739584719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8.41903551607908E-005</v>
      </c>
      <c r="C177" s="326" t="n">
        <f aca="false">'Work sheet diff'!B94</f>
        <v>0.0656254724696082</v>
      </c>
      <c r="D177" s="326" t="n">
        <f aca="false">'Work sheet diff'!C94-AVERAGE('Work sheet diff'!$C94:$T94)</f>
        <v>-0.000779075105852327</v>
      </c>
      <c r="E177" s="326" t="n">
        <f aca="false">'Work sheet diff'!D94-AVERAGE('Work sheet diff'!$C94:$T94)</f>
        <v>-0.00138339319913417</v>
      </c>
      <c r="F177" s="326" t="n">
        <f aca="false">'Work sheet diff'!E94-AVERAGE('Work sheet diff'!$C94:$T94)</f>
        <v>0.00217527771172028</v>
      </c>
      <c r="G177" s="326" t="n">
        <f aca="false">'Work sheet diff'!F94-AVERAGE('Work sheet diff'!$C94:$T94)</f>
        <v>0.00108814588845886</v>
      </c>
      <c r="H177" s="326" t="n">
        <f aca="false">'Work sheet diff'!G94-AVERAGE('Work sheet diff'!$C94:$T94)</f>
        <v>0.00329747258162947</v>
      </c>
      <c r="I177" s="326" t="n">
        <f aca="false">'Work sheet diff'!H94-AVERAGE('Work sheet diff'!$C94:$T94)</f>
        <v>-0.000504533590449985</v>
      </c>
      <c r="J177" s="326" t="n">
        <f aca="false">'Work sheet diff'!I94-AVERAGE('Work sheet diff'!$C94:$T94)</f>
        <v>0.00136220979678079</v>
      </c>
      <c r="K177" s="326" t="n">
        <f aca="false">'Work sheet diff'!J94-AVERAGE('Work sheet diff'!$C94:$T94)</f>
        <v>-0.00289942944227894</v>
      </c>
      <c r="L177" s="326" t="n">
        <f aca="false">'Work sheet diff'!K94-AVERAGE('Work sheet diff'!$C94:$T94)</f>
        <v>0.000165296087520566</v>
      </c>
      <c r="M177" s="326" t="n">
        <f aca="false">'Work sheet diff'!L94-AVERAGE('Work sheet diff'!$C94:$T94)</f>
        <v>0.00043239093944068</v>
      </c>
      <c r="N177" s="326" t="n">
        <f aca="false">'Work sheet diff'!M94-AVERAGE('Work sheet diff'!$C94:$T94)</f>
        <v>0.0003000950248052</v>
      </c>
      <c r="O177" s="326" t="n">
        <f aca="false">'Work sheet diff'!N94-AVERAGE('Work sheet diff'!$C94:$T94)</f>
        <v>0.00045926964343037</v>
      </c>
      <c r="P177" s="326" t="n">
        <f aca="false">'Work sheet diff'!O94-AVERAGE('Work sheet diff'!$C94:$T94)</f>
        <v>0.000426009831708738</v>
      </c>
      <c r="Q177" s="326" t="n">
        <f aca="false">'Work sheet diff'!P94-AVERAGE('Work sheet diff'!$C94:$T94)</f>
        <v>0.00138519050511356</v>
      </c>
      <c r="R177" s="326" t="n">
        <f aca="false">'Work sheet diff'!Q94-AVERAGE('Work sheet diff'!$C94:$T94)</f>
        <v>-0.00432009417092361</v>
      </c>
      <c r="S177" s="326" t="n">
        <f aca="false">'Work sheet diff'!R94-AVERAGE('Work sheet diff'!$C94:$T94)</f>
        <v>-0.000603803196066409</v>
      </c>
      <c r="T177" s="326" t="n">
        <f aca="false">'Work sheet diff'!S94-AVERAGE('Work sheet diff'!$C94:$T94)</f>
        <v>-0.000124109927515981</v>
      </c>
      <c r="U177" s="326" t="n">
        <f aca="false">'Work sheet diff'!T94-AVERAGE('Work sheet diff'!$C94:$T94)</f>
        <v>-0.00047691937838708</v>
      </c>
      <c r="V177" s="326" t="n">
        <f aca="false">'Work sheet diff'!U94</f>
        <v>-0.00190646021954027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0.0105968341629766</v>
      </c>
      <c r="C178" s="326" t="n">
        <f aca="false">'Work sheet diff'!B95</f>
        <v>-0.072142420608646</v>
      </c>
      <c r="D178" s="326" t="n">
        <f aca="false">'Work sheet diff'!C95-AVERAGE('Work sheet diff'!$C95:$T95)</f>
        <v>-0.00460724503938319</v>
      </c>
      <c r="E178" s="326" t="n">
        <f aca="false">'Work sheet diff'!D95-AVERAGE('Work sheet diff'!$C95:$T95)</f>
        <v>-0.000840397781456821</v>
      </c>
      <c r="F178" s="326" t="n">
        <f aca="false">'Work sheet diff'!E95-AVERAGE('Work sheet diff'!$C95:$T95)</f>
        <v>-0.000328945692276686</v>
      </c>
      <c r="G178" s="326" t="n">
        <f aca="false">'Work sheet diff'!F95-AVERAGE('Work sheet diff'!$C95:$T95)</f>
        <v>0.000415071337949239</v>
      </c>
      <c r="H178" s="326" t="n">
        <f aca="false">'Work sheet diff'!G95-AVERAGE('Work sheet diff'!$C95:$T95)</f>
        <v>0.000821688252589001</v>
      </c>
      <c r="I178" s="326" t="n">
        <f aca="false">'Work sheet diff'!H95-AVERAGE('Work sheet diff'!$C95:$T95)</f>
        <v>0.00246842064290132</v>
      </c>
      <c r="J178" s="326" t="n">
        <f aca="false">'Work sheet diff'!I95-AVERAGE('Work sheet diff'!$C95:$T95)</f>
        <v>-0.00162003708974673</v>
      </c>
      <c r="K178" s="326" t="n">
        <f aca="false">'Work sheet diff'!J95-AVERAGE('Work sheet diff'!$C95:$T95)</f>
        <v>-0.000176866789829441</v>
      </c>
      <c r="L178" s="326" t="n">
        <f aca="false">'Work sheet diff'!K95-AVERAGE('Work sheet diff'!$C95:$T95)</f>
        <v>0.00131552872430514</v>
      </c>
      <c r="M178" s="326" t="n">
        <f aca="false">'Work sheet diff'!L95-AVERAGE('Work sheet diff'!$C95:$T95)</f>
        <v>0.000409066402115917</v>
      </c>
      <c r="N178" s="326" t="n">
        <f aca="false">'Work sheet diff'!M95-AVERAGE('Work sheet diff'!$C95:$T95)</f>
        <v>-0.000475779795958444</v>
      </c>
      <c r="O178" s="326" t="n">
        <f aca="false">'Work sheet diff'!N95-AVERAGE('Work sheet diff'!$C95:$T95)</f>
        <v>0.00116862083070439</v>
      </c>
      <c r="P178" s="326" t="n">
        <f aca="false">'Work sheet diff'!O95-AVERAGE('Work sheet diff'!$C95:$T95)</f>
        <v>0.00198191017180102</v>
      </c>
      <c r="Q178" s="326" t="n">
        <f aca="false">'Work sheet diff'!P95-AVERAGE('Work sheet diff'!$C95:$T95)</f>
        <v>-0.00239891378195097</v>
      </c>
      <c r="R178" s="326" t="n">
        <f aca="false">'Work sheet diff'!Q95-AVERAGE('Work sheet diff'!$C95:$T95)</f>
        <v>-0.00297300291533554</v>
      </c>
      <c r="S178" s="326" t="n">
        <f aca="false">'Work sheet diff'!R95-AVERAGE('Work sheet diff'!$C95:$T95)</f>
        <v>0.00131740454428989</v>
      </c>
      <c r="T178" s="326" t="n">
        <f aca="false">'Work sheet diff'!S95-AVERAGE('Work sheet diff'!$C95:$T95)</f>
        <v>0.00251585402496979</v>
      </c>
      <c r="U178" s="326" t="n">
        <f aca="false">'Work sheet diff'!T95-AVERAGE('Work sheet diff'!$C95:$T95)</f>
        <v>0.00100762395431212</v>
      </c>
      <c r="V178" s="326" t="n">
        <f aca="false">'Work sheet diff'!U95</f>
        <v>0.0251058108553307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-1.12789694930507E-018</v>
      </c>
      <c r="C179" s="326" t="n">
        <f aca="false">'Work sheet diff'!B96</f>
        <v>1.23798285529121E-017</v>
      </c>
      <c r="D179" s="326" t="n">
        <f aca="false">'Work sheet diff'!C96-AVERAGE('Work sheet diff'!$C96:$T96)</f>
        <v>-3.54703580798836E-018</v>
      </c>
      <c r="E179" s="326" t="n">
        <f aca="false">'Work sheet diff'!D96-AVERAGE('Work sheet diff'!$C96:$T96)</f>
        <v>5.33239622158784E-018</v>
      </c>
      <c r="F179" s="326" t="n">
        <f aca="false">'Work sheet diff'!E96-AVERAGE('Work sheet diff'!$C96:$T96)</f>
        <v>1.12789694930507E-018</v>
      </c>
      <c r="G179" s="326" t="n">
        <f aca="false">'Work sheet diff'!F96-AVERAGE('Work sheet diff'!$C96:$T96)</f>
        <v>1.86294926963423E-018</v>
      </c>
      <c r="H179" s="326" t="n">
        <f aca="false">'Work sheet diff'!G96-AVERAGE('Work sheet diff'!$C96:$T96)</f>
        <v>-1.0699094884791E-019</v>
      </c>
      <c r="I179" s="326" t="n">
        <f aca="false">'Work sheet diff'!H96-AVERAGE('Work sheet diff'!$C96:$T96)</f>
        <v>1.12789694930507E-018</v>
      </c>
      <c r="J179" s="326" t="n">
        <f aca="false">'Work sheet diff'!I96-AVERAGE('Work sheet diff'!$C96:$T96)</f>
        <v>-5.28175928396517E-018</v>
      </c>
      <c r="K179" s="326" t="n">
        <f aca="false">'Work sheet diff'!J96-AVERAGE('Work sheet diff'!$C96:$T96)</f>
        <v>-9.74352686836314E-019</v>
      </c>
      <c r="L179" s="326" t="n">
        <f aca="false">'Work sheet diff'!K96-AVERAGE('Work sheet diff'!$C96:$T96)</f>
        <v>1.12789694930507E-018</v>
      </c>
      <c r="M179" s="326" t="n">
        <f aca="false">'Work sheet diff'!L96-AVERAGE('Work sheet diff'!$C96:$T96)</f>
        <v>-5.18620248232238E-018</v>
      </c>
      <c r="N179" s="326" t="n">
        <f aca="false">'Work sheet diff'!M96-AVERAGE('Work sheet diff'!$C96:$T96)</f>
        <v>3.03168245895758E-018</v>
      </c>
      <c r="O179" s="326" t="n">
        <f aca="false">'Work sheet diff'!N96-AVERAGE('Work sheet diff'!$C96:$T96)</f>
        <v>-6.06826526671736E-019</v>
      </c>
      <c r="P179" s="326" t="n">
        <f aca="false">'Work sheet diff'!O96-AVERAGE('Work sheet diff'!$C96:$T96)</f>
        <v>-7.01648275994197E-018</v>
      </c>
      <c r="Q179" s="326" t="n">
        <f aca="false">'Work sheet diff'!P96-AVERAGE('Work sheet diff'!$C96:$T96)</f>
        <v>1.04777624638919E-017</v>
      </c>
      <c r="R179" s="326" t="n">
        <f aca="false">'Work sheet diff'!Q96-AVERAGE('Work sheet diff'!$C96:$T96)</f>
        <v>1.12789694930507E-018</v>
      </c>
      <c r="S179" s="326" t="n">
        <f aca="false">'Work sheet diff'!R96-AVERAGE('Work sheet diff'!$C96:$T96)</f>
        <v>-1.81231233201155E-018</v>
      </c>
      <c r="T179" s="326" t="n">
        <f aca="false">'Work sheet diff'!S96-AVERAGE('Work sheet diff'!$C96:$T96)</f>
        <v>-1.81231233201155E-018</v>
      </c>
      <c r="U179" s="326" t="n">
        <f aca="false">'Work sheet diff'!T96-AVERAGE('Work sheet diff'!$C96:$T96)</f>
        <v>1.12789694930507E-018</v>
      </c>
      <c r="V179" s="326" t="n">
        <f aca="false">'Work sheet diff'!U96</f>
        <v>-1.38777878078145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166052584679391</v>
      </c>
      <c r="C180" s="326" t="n">
        <f aca="false">'Work sheet diff'!B97</f>
        <v>-0.00469799250432057</v>
      </c>
      <c r="D180" s="326" t="n">
        <f aca="false">'Work sheet diff'!C97-AVERAGE('Work sheet diff'!$C97:$T97)</f>
        <v>-0.00199765405105899</v>
      </c>
      <c r="E180" s="326" t="n">
        <f aca="false">'Work sheet diff'!D97-AVERAGE('Work sheet diff'!$C97:$T97)</f>
        <v>-0.00187210507149048</v>
      </c>
      <c r="F180" s="326" t="n">
        <f aca="false">'Work sheet diff'!E97-AVERAGE('Work sheet diff'!$C97:$T97)</f>
        <v>0.00243604037213844</v>
      </c>
      <c r="G180" s="326" t="n">
        <f aca="false">'Work sheet diff'!F97-AVERAGE('Work sheet diff'!$C97:$T97)</f>
        <v>-0.00104697780855604</v>
      </c>
      <c r="H180" s="326" t="n">
        <f aca="false">'Work sheet diff'!G97-AVERAGE('Work sheet diff'!$C97:$T97)</f>
        <v>-0.00263226831205833</v>
      </c>
      <c r="I180" s="326" t="n">
        <f aca="false">'Work sheet diff'!H97-AVERAGE('Work sheet diff'!$C97:$T97)</f>
        <v>-0.000157382601964861</v>
      </c>
      <c r="J180" s="326" t="n">
        <f aca="false">'Work sheet diff'!I97-AVERAGE('Work sheet diff'!$C97:$T97)</f>
        <v>0.00343542931018808</v>
      </c>
      <c r="K180" s="326" t="n">
        <f aca="false">'Work sheet diff'!J97-AVERAGE('Work sheet diff'!$C97:$T97)</f>
        <v>0.00231579258770473</v>
      </c>
      <c r="L180" s="326" t="n">
        <f aca="false">'Work sheet diff'!K97-AVERAGE('Work sheet diff'!$C97:$T97)</f>
        <v>0.00187682860099539</v>
      </c>
      <c r="M180" s="326" t="n">
        <f aca="false">'Work sheet diff'!L97-AVERAGE('Work sheet diff'!$C97:$T97)</f>
        <v>0.0037691547452913</v>
      </c>
      <c r="N180" s="326" t="n">
        <f aca="false">'Work sheet diff'!M97-AVERAGE('Work sheet diff'!$C97:$T97)</f>
        <v>-7.22057601679205E-006</v>
      </c>
      <c r="O180" s="326" t="n">
        <f aca="false">'Work sheet diff'!N97-AVERAGE('Work sheet diff'!$C97:$T97)</f>
        <v>-0.000321740402950441</v>
      </c>
      <c r="P180" s="326" t="n">
        <f aca="false">'Work sheet diff'!O97-AVERAGE('Work sheet diff'!$C97:$T97)</f>
        <v>0.00263180540065785</v>
      </c>
      <c r="Q180" s="326" t="n">
        <f aca="false">'Work sheet diff'!P97-AVERAGE('Work sheet diff'!$C97:$T97)</f>
        <v>-0.00351786317774855</v>
      </c>
      <c r="R180" s="326" t="n">
        <f aca="false">'Work sheet diff'!Q97-AVERAGE('Work sheet diff'!$C97:$T97)</f>
        <v>-0.00589998338981848</v>
      </c>
      <c r="S180" s="326" t="n">
        <f aca="false">'Work sheet diff'!R97-AVERAGE('Work sheet diff'!$C97:$T97)</f>
        <v>-0.00283356831560552</v>
      </c>
      <c r="T180" s="326" t="n">
        <f aca="false">'Work sheet diff'!S97-AVERAGE('Work sheet diff'!$C97:$T97)</f>
        <v>0.00271594327850718</v>
      </c>
      <c r="U180" s="326" t="n">
        <f aca="false">'Work sheet diff'!T97-AVERAGE('Work sheet diff'!$C97:$T97)</f>
        <v>0.00110576941178547</v>
      </c>
      <c r="V180" s="326" t="n">
        <f aca="false">'Work sheet diff'!U97</f>
        <v>0.0194910073884156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-0.000243386453286956</v>
      </c>
      <c r="C181" s="326" t="n">
        <f aca="false">'Work sheet diff'!B98/10</f>
        <v>-0.000841601456638098</v>
      </c>
      <c r="D181" s="326" t="n">
        <f aca="false">('Work sheet diff'!C98-AVERAGE('Work sheet diff'!$C98:$T98))/10</f>
        <v>-0.000233801271614077</v>
      </c>
      <c r="E181" s="326" t="n">
        <f aca="false">('Work sheet diff'!D98-AVERAGE('Work sheet diff'!$C98:$T98))/10</f>
        <v>-0.000111149537343639</v>
      </c>
      <c r="F181" s="326" t="n">
        <f aca="false">('Work sheet diff'!E98-AVERAGE('Work sheet diff'!$C98:$T98))/10</f>
        <v>-0.000707133549052606</v>
      </c>
      <c r="G181" s="326" t="n">
        <f aca="false">('Work sheet diff'!F98-AVERAGE('Work sheet diff'!$C98:$T98))/10</f>
        <v>-9.94958053387197E-005</v>
      </c>
      <c r="H181" s="326" t="n">
        <f aca="false">('Work sheet diff'!G98-AVERAGE('Work sheet diff'!$C98:$T98))/10</f>
        <v>-0.000408703207584384</v>
      </c>
      <c r="I181" s="326" t="n">
        <f aca="false">('Work sheet diff'!H98-AVERAGE('Work sheet diff'!$C98:$T98))/10</f>
        <v>-0.000286095504223216</v>
      </c>
      <c r="J181" s="326" t="n">
        <f aca="false">('Work sheet diff'!I98-AVERAGE('Work sheet diff'!$C98:$T98))/10</f>
        <v>0.000656556622524132</v>
      </c>
      <c r="K181" s="326" t="n">
        <f aca="false">('Work sheet diff'!J98-AVERAGE('Work sheet diff'!$C98:$T98))/10</f>
        <v>0.00118096745005235</v>
      </c>
      <c r="L181" s="326" t="n">
        <f aca="false">('Work sheet diff'!K98-AVERAGE('Work sheet diff'!$C98:$T98))/10</f>
        <v>-0.000227533117596432</v>
      </c>
      <c r="M181" s="326" t="n">
        <f aca="false">('Work sheet diff'!L98-AVERAGE('Work sheet diff'!$C98:$T98))/10</f>
        <v>0.000498270128336752</v>
      </c>
      <c r="N181" s="326" t="n">
        <f aca="false">('Work sheet diff'!M98-AVERAGE('Work sheet diff'!$C98:$T98))/10</f>
        <v>-0.000225049738096331</v>
      </c>
      <c r="O181" s="326" t="n">
        <f aca="false">('Work sheet diff'!N98-AVERAGE('Work sheet diff'!$C98:$T98))/10</f>
        <v>0.000329565926179268</v>
      </c>
      <c r="P181" s="326" t="n">
        <f aca="false">('Work sheet diff'!O98-AVERAGE('Work sheet diff'!$C98:$T98))/10</f>
        <v>-0.00031498507124337</v>
      </c>
      <c r="Q181" s="326" t="n">
        <f aca="false">('Work sheet diff'!P98-AVERAGE('Work sheet diff'!$C98:$T98))/10</f>
        <v>-0.001216325072939</v>
      </c>
      <c r="R181" s="326" t="n">
        <f aca="false">('Work sheet diff'!Q98-AVERAGE('Work sheet diff'!$C98:$T98))/10</f>
        <v>0.000379984681137305</v>
      </c>
      <c r="S181" s="326" t="n">
        <f aca="false">('Work sheet diff'!R98-AVERAGE('Work sheet diff'!$C98:$T98))/10</f>
        <v>0.000894021660403516</v>
      </c>
      <c r="T181" s="326" t="n">
        <f aca="false">('Work sheet diff'!S98-AVERAGE('Work sheet diff'!$C98:$T98))/10</f>
        <v>0.00065993036013686</v>
      </c>
      <c r="U181" s="326" t="n">
        <f aca="false">('Work sheet diff'!T98-AVERAGE('Work sheet diff'!$C98:$T98))/10</f>
        <v>-0.000769024953738408</v>
      </c>
      <c r="V181" s="326" t="n">
        <f aca="false">'Work sheet diff'!U98/10</f>
        <v>-0.00105473843442898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0.00100913476293679</v>
      </c>
      <c r="C182" s="326" t="n">
        <f aca="false">'Work sheet diff'!B99/10</f>
        <v>0.00312116211518078</v>
      </c>
      <c r="D182" s="326" t="n">
        <f aca="false">('Work sheet diff'!C99-AVERAGE('Work sheet diff'!$C99:$T99))/10</f>
        <v>-0.00043319484701326</v>
      </c>
      <c r="E182" s="326" t="n">
        <f aca="false">('Work sheet diff'!D99-AVERAGE('Work sheet diff'!$C99:$T99))/10</f>
        <v>-0.000998908235621479</v>
      </c>
      <c r="F182" s="326" t="n">
        <f aca="false">('Work sheet diff'!E99-AVERAGE('Work sheet diff'!$C99:$T99))/10</f>
        <v>2.16722030885316E-005</v>
      </c>
      <c r="G182" s="326" t="n">
        <f aca="false">('Work sheet diff'!F99-AVERAGE('Work sheet diff'!$C99:$T99))/10</f>
        <v>-8.60956581289065E-005</v>
      </c>
      <c r="H182" s="326" t="n">
        <f aca="false">('Work sheet diff'!G99-AVERAGE('Work sheet diff'!$C99:$T99))/10</f>
        <v>-0.000270879656832936</v>
      </c>
      <c r="I182" s="326" t="n">
        <f aca="false">('Work sheet diff'!H99-AVERAGE('Work sheet diff'!$C99:$T99))/10</f>
        <v>0.000553648525008538</v>
      </c>
      <c r="J182" s="326" t="n">
        <f aca="false">('Work sheet diff'!I99-AVERAGE('Work sheet diff'!$C99:$T99))/10</f>
        <v>0.000410779024513142</v>
      </c>
      <c r="K182" s="326" t="n">
        <f aca="false">('Work sheet diff'!J99-AVERAGE('Work sheet diff'!$C99:$T99))/10</f>
        <v>0.000805016360806985</v>
      </c>
      <c r="L182" s="326" t="n">
        <f aca="false">('Work sheet diff'!K99-AVERAGE('Work sheet diff'!$C99:$T99))/10</f>
        <v>0.00046911104984846</v>
      </c>
      <c r="M182" s="326" t="n">
        <f aca="false">('Work sheet diff'!L99-AVERAGE('Work sheet diff'!$C99:$T99))/10</f>
        <v>-0.000149628522314189</v>
      </c>
      <c r="N182" s="326" t="n">
        <f aca="false">('Work sheet diff'!M99-AVERAGE('Work sheet diff'!$C99:$T99))/10</f>
        <v>8.77181339969011E-005</v>
      </c>
      <c r="O182" s="326" t="n">
        <f aca="false">('Work sheet diff'!N99-AVERAGE('Work sheet diff'!$C99:$T99))/10</f>
        <v>-0.00060181346212371</v>
      </c>
      <c r="P182" s="326" t="n">
        <f aca="false">('Work sheet diff'!O99-AVERAGE('Work sheet diff'!$C99:$T99))/10</f>
        <v>-4.69187815757322E-005</v>
      </c>
      <c r="Q182" s="326" t="n">
        <f aca="false">('Work sheet diff'!P99-AVERAGE('Work sheet diff'!$C99:$T99))/10</f>
        <v>0.000273962984880643</v>
      </c>
      <c r="R182" s="326" t="n">
        <f aca="false">('Work sheet diff'!Q99-AVERAGE('Work sheet diff'!$C99:$T99))/10</f>
        <v>-0.00130046952359442</v>
      </c>
      <c r="S182" s="326" t="n">
        <f aca="false">('Work sheet diff'!R99-AVERAGE('Work sheet diff'!$C99:$T99))/10</f>
        <v>1.08005808534426E-005</v>
      </c>
      <c r="T182" s="326" t="n">
        <f aca="false">('Work sheet diff'!S99-AVERAGE('Work sheet diff'!$C99:$T99))/10</f>
        <v>0.0011303936640914</v>
      </c>
      <c r="U182" s="326" t="n">
        <f aca="false">('Work sheet diff'!T99-AVERAGE('Work sheet diff'!$C99:$T99))/10</f>
        <v>0.000124806160116593</v>
      </c>
      <c r="V182" s="326" t="n">
        <f aca="false">'Work sheet diff'!U99/10</f>
        <v>0.00201453767169916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0.00963276648294162</v>
      </c>
      <c r="C183" s="326" t="n">
        <f aca="false">'Work sheet diff'!B100/10</f>
        <v>-0.00260215009946578</v>
      </c>
      <c r="D183" s="326" t="n">
        <f aca="false">('Work sheet diff'!C100-AVERAGE('Work sheet diff'!$C100:$T100))/10</f>
        <v>-0.00113277649763441</v>
      </c>
      <c r="E183" s="326" t="n">
        <f aca="false">('Work sheet diff'!D100-AVERAGE('Work sheet diff'!$C100:$T100))/10</f>
        <v>-0.000676409141857046</v>
      </c>
      <c r="F183" s="326" t="n">
        <f aca="false">('Work sheet diff'!E100-AVERAGE('Work sheet diff'!$C100:$T100))/10</f>
        <v>-0.00121912177175884</v>
      </c>
      <c r="G183" s="326" t="n">
        <f aca="false">('Work sheet diff'!F100-AVERAGE('Work sheet diff'!$C100:$T100))/10</f>
        <v>-9.22648782297517E-005</v>
      </c>
      <c r="H183" s="326" t="n">
        <f aca="false">('Work sheet diff'!G100-AVERAGE('Work sheet diff'!$C100:$T100))/10</f>
        <v>-0.000472061007315017</v>
      </c>
      <c r="I183" s="326" t="n">
        <f aca="false">('Work sheet diff'!H100-AVERAGE('Work sheet diff'!$C100:$T100))/10</f>
        <v>0.000930055744261686</v>
      </c>
      <c r="J183" s="326" t="n">
        <f aca="false">('Work sheet diff'!I100-AVERAGE('Work sheet diff'!$C100:$T100))/10</f>
        <v>0.000880261084488573</v>
      </c>
      <c r="K183" s="326" t="n">
        <f aca="false">('Work sheet diff'!J100-AVERAGE('Work sheet diff'!$C100:$T100))/10</f>
        <v>0.000256658843344723</v>
      </c>
      <c r="L183" s="326" t="n">
        <f aca="false">('Work sheet diff'!K100-AVERAGE('Work sheet diff'!$C100:$T100))/10</f>
        <v>0.000283229123940333</v>
      </c>
      <c r="M183" s="326" t="n">
        <f aca="false">('Work sheet diff'!L100-AVERAGE('Work sheet diff'!$C100:$T100))/10</f>
        <v>0.000373123692121644</v>
      </c>
      <c r="N183" s="326" t="n">
        <f aca="false">('Work sheet diff'!M100-AVERAGE('Work sheet diff'!$C100:$T100))/10</f>
        <v>0.000321076867771106</v>
      </c>
      <c r="O183" s="326" t="n">
        <f aca="false">('Work sheet diff'!N100-AVERAGE('Work sheet diff'!$C100:$T100))/10</f>
        <v>0.000464398772339336</v>
      </c>
      <c r="P183" s="326" t="n">
        <f aca="false">('Work sheet diff'!O100-AVERAGE('Work sheet diff'!$C100:$T100))/10</f>
        <v>-8.87601340986921E-005</v>
      </c>
      <c r="Q183" s="326" t="n">
        <f aca="false">('Work sheet diff'!P100-AVERAGE('Work sheet diff'!$C100:$T100))/10</f>
        <v>0.000971578419409971</v>
      </c>
      <c r="R183" s="326" t="n">
        <f aca="false">('Work sheet diff'!Q100-AVERAGE('Work sheet diff'!$C100:$T100))/10</f>
        <v>-0.000492241188324441</v>
      </c>
      <c r="S183" s="326" t="n">
        <f aca="false">('Work sheet diff'!R100-AVERAGE('Work sheet diff'!$C100:$T100))/10</f>
        <v>0.000401146737081656</v>
      </c>
      <c r="T183" s="326" t="n">
        <f aca="false">('Work sheet diff'!S100-AVERAGE('Work sheet diff'!$C100:$T100))/10</f>
        <v>-0.000649321307284381</v>
      </c>
      <c r="U183" s="326" t="n">
        <f aca="false">('Work sheet diff'!T100-AVERAGE('Work sheet diff'!$C100:$T100))/10</f>
        <v>-5.85733582564613E-005</v>
      </c>
      <c r="V183" s="326" t="n">
        <f aca="false">'Work sheet diff'!U100/10</f>
        <v>0.00329961289646681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564775792247646</v>
      </c>
      <c r="C184" s="328" t="n">
        <f aca="false">'Work sheet diff'!B101/10</f>
        <v>-0.000280470060660124</v>
      </c>
      <c r="D184" s="328" t="n">
        <f aca="false">('Work sheet diff'!C101-AVERAGE('Work sheet diff'!$C101:$T101))/10</f>
        <v>-0.00201649879027307</v>
      </c>
      <c r="E184" s="328" t="n">
        <f aca="false">('Work sheet diff'!D101-AVERAGE('Work sheet diff'!$C101:$T101))/10</f>
        <v>-0.00323343809196799</v>
      </c>
      <c r="F184" s="328" t="n">
        <f aca="false">('Work sheet diff'!E101-AVERAGE('Work sheet diff'!$C101:$T101))/10</f>
        <v>0.00262723636565913</v>
      </c>
      <c r="G184" s="328" t="n">
        <f aca="false">('Work sheet diff'!F101-AVERAGE('Work sheet diff'!$C101:$T101))/10</f>
        <v>-0.00196303150891714</v>
      </c>
      <c r="H184" s="328" t="n">
        <f aca="false">('Work sheet diff'!G101-AVERAGE('Work sheet diff'!$C101:$T101))/10</f>
        <v>-0.00117908517671375</v>
      </c>
      <c r="I184" s="328" t="n">
        <f aca="false">('Work sheet diff'!H101-AVERAGE('Work sheet diff'!$C101:$T101))/10</f>
        <v>0.000458686134642185</v>
      </c>
      <c r="J184" s="328" t="n">
        <f aca="false">('Work sheet diff'!I101-AVERAGE('Work sheet diff'!$C101:$T101))/10</f>
        <v>-0.00315553938857815</v>
      </c>
      <c r="K184" s="328" t="n">
        <f aca="false">('Work sheet diff'!J101-AVERAGE('Work sheet diff'!$C101:$T101))/10</f>
        <v>-0.000314242578408662</v>
      </c>
      <c r="L184" s="328" t="n">
        <f aca="false">('Work sheet diff'!K101-AVERAGE('Work sheet diff'!$C101:$T101))/10</f>
        <v>0.00188343339955744</v>
      </c>
      <c r="M184" s="328" t="n">
        <f aca="false">('Work sheet diff'!L101-AVERAGE('Work sheet diff'!$C101:$T101))/10</f>
        <v>0.000595854148709982</v>
      </c>
      <c r="N184" s="328" t="n">
        <f aca="false">('Work sheet diff'!M101-AVERAGE('Work sheet diff'!$C101:$T101))/10</f>
        <v>0.00189653226057439</v>
      </c>
      <c r="O184" s="328" t="n">
        <f aca="false">('Work sheet diff'!N101-AVERAGE('Work sheet diff'!$C101:$T101))/10</f>
        <v>-0.00168579805806968</v>
      </c>
      <c r="P184" s="328" t="n">
        <f aca="false">('Work sheet diff'!O101-AVERAGE('Work sheet diff'!$C101:$T101))/10</f>
        <v>0.00289219309447269</v>
      </c>
      <c r="Q184" s="328" t="n">
        <f aca="false">('Work sheet diff'!P101-AVERAGE('Work sheet diff'!$C101:$T101))/10</f>
        <v>0.00181414392498117</v>
      </c>
      <c r="R184" s="328" t="n">
        <f aca="false">('Work sheet diff'!Q101-AVERAGE('Work sheet diff'!$C101:$T101))/10</f>
        <v>1.03749927777785E-005</v>
      </c>
      <c r="S184" s="328" t="n">
        <f aca="false">('Work sheet diff'!R101-AVERAGE('Work sheet diff'!$C101:$T101))/10</f>
        <v>-0.00410761916654426</v>
      </c>
      <c r="T184" s="328" t="n">
        <f aca="false">('Work sheet diff'!S101-AVERAGE('Work sheet diff'!$C101:$T101))/10</f>
        <v>0.00317730779616761</v>
      </c>
      <c r="U184" s="328" t="n">
        <f aca="false">('Work sheet diff'!T101-AVERAGE('Work sheet diff'!$C101:$T101))/10</f>
        <v>0.00229949064193032</v>
      </c>
      <c r="V184" s="328" t="n">
        <f aca="false">'Work sheet diff'!U101/10</f>
        <v>0.0136251425970149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7151000000001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179.0758597771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5278125</v>
      </c>
      <c r="C189" s="333" t="n">
        <f aca="false">('Summary Data'!Y2-AVERAGE('Summary Data'!$Z2:$AQ2))/AVERAGE('Summary Data'!$Z2:$AQ2)*10000</f>
        <v>-4226.67570493666</v>
      </c>
      <c r="D189" s="315" t="n">
        <f aca="false">('Summary Data'!Z2-AVERAGE('Summary Data'!$Z2:$AQ2))/AVERAGE('Summary Data'!$Z2:$AQ2)*10000</f>
        <v>-4.7599924250132</v>
      </c>
      <c r="E189" s="315" t="n">
        <f aca="false">('Summary Data'!AA2-AVERAGE('Summary Data'!$Z2:$AQ2))/AVERAGE('Summary Data'!$Z2:$AQ2)*10000</f>
        <v>2.76532591964972</v>
      </c>
      <c r="F189" s="315" t="n">
        <f aca="false">('Summary Data'!AB2-AVERAGE('Summary Data'!$Z2:$AQ2))/AVERAGE('Summary Data'!$Z2:$AQ2)*10000</f>
        <v>1.19363627672343</v>
      </c>
      <c r="G189" s="315" t="n">
        <f aca="false">('Summary Data'!AC2-AVERAGE('Summary Data'!$Z2:$AQ2))/AVERAGE('Summary Data'!$Z2:$AQ2)*10000</f>
        <v>0.417756878721599</v>
      </c>
      <c r="H189" s="315" t="n">
        <f aca="false">('Summary Data'!AD2-AVERAGE('Summary Data'!$Z2:$AQ2))/AVERAGE('Summary Data'!$Z2:$AQ2)*10000</f>
        <v>0.439111357563577</v>
      </c>
      <c r="I189" s="315" t="n">
        <f aca="false">('Summary Data'!AE2-AVERAGE('Summary Data'!$Z2:$AQ2))/AVERAGE('Summary Data'!$Z2:$AQ2)*10000</f>
        <v>-1.51268800878618</v>
      </c>
      <c r="J189" s="315" t="n">
        <f aca="false">('Summary Data'!AF2-AVERAGE('Summary Data'!$Z2:$AQ2))/AVERAGE('Summary Data'!$Z2:$AQ2)*10000</f>
        <v>-0.973131509991362</v>
      </c>
      <c r="K189" s="315" t="n">
        <f aca="false">('Summary Data'!AG2-AVERAGE('Summary Data'!$Z2:$AQ2))/AVERAGE('Summary Data'!$Z2:$AQ2)*10000</f>
        <v>-2.61600274906459</v>
      </c>
      <c r="L189" s="315" t="n">
        <f aca="false">('Summary Data'!AH2-AVERAGE('Summary Data'!$Z2:$AQ2))/AVERAGE('Summary Data'!$Z2:$AQ2)*10000</f>
        <v>-1.14681460459016</v>
      </c>
      <c r="M189" s="315" t="n">
        <f aca="false">('Summary Data'!AI2-AVERAGE('Summary Data'!$Z2:$AQ2))/AVERAGE('Summary Data'!$Z2:$AQ2)*10000</f>
        <v>-0.00221453854713902</v>
      </c>
      <c r="N189" s="315" t="n">
        <f aca="false">('Summary Data'!AJ2-AVERAGE('Summary Data'!$Z2:$AQ2))/AVERAGE('Summary Data'!$Z2:$AQ2)*10000</f>
        <v>0.664045201388302</v>
      </c>
      <c r="O189" s="315" t="n">
        <f aca="false">('Summary Data'!AK2-AVERAGE('Summary Data'!$Z2:$AQ2))/AVERAGE('Summary Data'!$Z2:$AQ2)*10000</f>
        <v>0.521682009096037</v>
      </c>
      <c r="P189" s="315" t="n">
        <f aca="false">('Summary Data'!AL2-AVERAGE('Summary Data'!$Z2:$AQ2))/AVERAGE('Summary Data'!$Z2:$AQ2)*10000</f>
        <v>0.305289956808427</v>
      </c>
      <c r="Q189" s="315" t="n">
        <f aca="false">('Summary Data'!AM2-AVERAGE('Summary Data'!$Z2:$AQ2))/AVERAGE('Summary Data'!$Z2:$AQ2)*10000</f>
        <v>1.81433979512489</v>
      </c>
      <c r="R189" s="315" t="n">
        <f aca="false">('Summary Data'!AN2-AVERAGE('Summary Data'!$Z2:$AQ2))/AVERAGE('Summary Data'!$Z2:$AQ2)*10000</f>
        <v>0.907486260211458</v>
      </c>
      <c r="S189" s="315" t="n">
        <f aca="false">('Summary Data'!AO2-AVERAGE('Summary Data'!$Z2:$AQ2))/AVERAGE('Summary Data'!$Z2:$AQ2)*10000</f>
        <v>2.98883613155024</v>
      </c>
      <c r="T189" s="315" t="n">
        <f aca="false">('Summary Data'!AP2-AVERAGE('Summary Data'!$Z2:$AQ2))/AVERAGE('Summary Data'!$Z2:$AQ2)*10000</f>
        <v>0.957313377514803</v>
      </c>
      <c r="U189" s="315" t="n">
        <f aca="false">('Summary Data'!AQ2-AVERAGE('Summary Data'!$Z2:$AQ2))/AVERAGE('Summary Data'!$Z2:$AQ2)*10000</f>
        <v>-1.96397932835822</v>
      </c>
      <c r="V189" s="315" t="n">
        <f aca="false">('Summary Data'!AR2-AVERAGE('Summary Data'!$Z2:$AQ2))/AVERAGE('Summary Data'!$Z2:$AQ2)*10000</f>
        <v>-4131.47601461773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3.202048</v>
      </c>
      <c r="D191" s="322" t="n">
        <f aca="false">'Summary Data'!Z3-AVERAGE('Summary Data'!$Z3:$AQ3)</f>
        <v>-0.02317</v>
      </c>
      <c r="E191" s="322" t="n">
        <f aca="false">'Summary Data'!AA3-AVERAGE('Summary Data'!$Z3:$AQ3)</f>
        <v>-0.04171</v>
      </c>
      <c r="F191" s="322" t="n">
        <f aca="false">'Summary Data'!AB3-AVERAGE('Summary Data'!$Z3:$AQ3)</f>
        <v>0.412323</v>
      </c>
      <c r="G191" s="322" t="n">
        <f aca="false">'Summary Data'!AC3-AVERAGE('Summary Data'!$Z3:$AQ3)</f>
        <v>0.141355</v>
      </c>
      <c r="H191" s="322" t="n">
        <f aca="false">'Summary Data'!AD3-AVERAGE('Summary Data'!$Z3:$AQ3)</f>
        <v>-0.140226</v>
      </c>
      <c r="I191" s="322" t="n">
        <f aca="false">'Summary Data'!AE3-AVERAGE('Summary Data'!$Z3:$AQ3)</f>
        <v>0.254707</v>
      </c>
      <c r="J191" s="322" t="n">
        <f aca="false">'Summary Data'!AF3-AVERAGE('Summary Data'!$Z3:$AQ3)</f>
        <v>0.432412</v>
      </c>
      <c r="K191" s="322" t="n">
        <f aca="false">'Summary Data'!AG3-AVERAGE('Summary Data'!$Z3:$AQ3)</f>
        <v>0.343323</v>
      </c>
      <c r="L191" s="322" t="n">
        <f aca="false">'Summary Data'!AH3-AVERAGE('Summary Data'!$Z3:$AQ3)</f>
        <v>0.182796</v>
      </c>
      <c r="M191" s="322" t="n">
        <f aca="false">'Summary Data'!AI3-AVERAGE('Summary Data'!$Z3:$AQ3)</f>
        <v>0.048263</v>
      </c>
      <c r="N191" s="322" t="n">
        <f aca="false">'Summary Data'!AJ3-AVERAGE('Summary Data'!$Z3:$AQ3)</f>
        <v>-0.020936</v>
      </c>
      <c r="O191" s="322" t="n">
        <f aca="false">'Summary Data'!AK3-AVERAGE('Summary Data'!$Z3:$AQ3)</f>
        <v>-0.255548</v>
      </c>
      <c r="P191" s="322" t="n">
        <f aca="false">'Summary Data'!AL3-AVERAGE('Summary Data'!$Z3:$AQ3)</f>
        <v>0.375993</v>
      </c>
      <c r="Q191" s="322" t="n">
        <f aca="false">'Summary Data'!AM3-AVERAGE('Summary Data'!$Z3:$AQ3)</f>
        <v>-0.656206</v>
      </c>
      <c r="R191" s="322" t="n">
        <f aca="false">'Summary Data'!AN3-AVERAGE('Summary Data'!$Z3:$AQ3)</f>
        <v>-0.922231</v>
      </c>
      <c r="S191" s="322" t="n">
        <f aca="false">'Summary Data'!AO3-AVERAGE('Summary Data'!$Z3:$AQ3)</f>
        <v>-0.264857</v>
      </c>
      <c r="T191" s="322" t="n">
        <f aca="false">'Summary Data'!AP3-AVERAGE('Summary Data'!$Z3:$AQ3)</f>
        <v>0.183249</v>
      </c>
      <c r="U191" s="322" t="n">
        <f aca="false">'Summary Data'!AQ3-AVERAGE('Summary Data'!$Z3:$AQ3)</f>
        <v>-0.049537</v>
      </c>
      <c r="V191" s="322" t="n">
        <f aca="false">'Summary Data'!AR3-AVERAGE('Summary Data'!$Z3:$AQ3)</f>
        <v>1.362879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67300103771898</v>
      </c>
      <c r="C192" s="325" t="n">
        <f aca="false">-'Work sheet diff'!B108</f>
        <v>36.2171127696933</v>
      </c>
      <c r="D192" s="325" t="n">
        <f aca="false">-('Work sheet diff'!C108-AVERAGE('Work sheet diff'!$C108:$T108))</f>
        <v>0.0574886303175994</v>
      </c>
      <c r="E192" s="325" t="n">
        <f aca="false">-('Work sheet diff'!D108-AVERAGE('Work sheet diff'!$C108:$T108))</f>
        <v>0.0127866459449988</v>
      </c>
      <c r="F192" s="325" t="n">
        <f aca="false">-('Work sheet diff'!E108-AVERAGE('Work sheet diff'!$C108:$T108))</f>
        <v>0.0604229567658565</v>
      </c>
      <c r="G192" s="325" t="n">
        <f aca="false">-('Work sheet diff'!F108-AVERAGE('Work sheet diff'!$C108:$T108))</f>
        <v>0.0167311432804638</v>
      </c>
      <c r="H192" s="325" t="n">
        <f aca="false">-('Work sheet diff'!G108-AVERAGE('Work sheet diff'!$C108:$T108))</f>
        <v>0.0483961600584206</v>
      </c>
      <c r="I192" s="325" t="n">
        <f aca="false">-('Work sheet diff'!H108-AVERAGE('Work sheet diff'!$C108:$T108))</f>
        <v>0.133113992275371</v>
      </c>
      <c r="J192" s="325" t="n">
        <f aca="false">-('Work sheet diff'!I108-AVERAGE('Work sheet diff'!$C108:$T108))</f>
        <v>0.0576845527952545</v>
      </c>
      <c r="K192" s="325" t="n">
        <f aca="false">-('Work sheet diff'!J108-AVERAGE('Work sheet diff'!$C108:$T108))</f>
        <v>0.043537999826373</v>
      </c>
      <c r="L192" s="325" t="n">
        <f aca="false">-('Work sheet diff'!K108-AVERAGE('Work sheet diff'!$C108:$T108))</f>
        <v>0.0285979710827089</v>
      </c>
      <c r="M192" s="325" t="n">
        <f aca="false">-('Work sheet diff'!L108-AVERAGE('Work sheet diff'!$C108:$T108))</f>
        <v>0.0618789747921051</v>
      </c>
      <c r="N192" s="325" t="n">
        <f aca="false">-('Work sheet diff'!M108-AVERAGE('Work sheet diff'!$C108:$T108))</f>
        <v>-0.016286933745753</v>
      </c>
      <c r="O192" s="325" t="n">
        <f aca="false">-('Work sheet diff'!N108-AVERAGE('Work sheet diff'!$C108:$T108))</f>
        <v>0.0403299201114253</v>
      </c>
      <c r="P192" s="325" t="n">
        <f aca="false">-('Work sheet diff'!O108-AVERAGE('Work sheet diff'!$C108:$T108))</f>
        <v>-0.000409354688609698</v>
      </c>
      <c r="Q192" s="325" t="n">
        <f aca="false">-('Work sheet diff'!P108-AVERAGE('Work sheet diff'!$C108:$T108))</f>
        <v>-0.180488302441743</v>
      </c>
      <c r="R192" s="325" t="n">
        <f aca="false">-('Work sheet diff'!Q108-AVERAGE('Work sheet diff'!$C108:$T108))</f>
        <v>-0.147913866656664</v>
      </c>
      <c r="S192" s="325" t="n">
        <f aca="false">-('Work sheet diff'!R108-AVERAGE('Work sheet diff'!$C108:$T108))</f>
        <v>-0.196313593512039</v>
      </c>
      <c r="T192" s="325" t="n">
        <f aca="false">-('Work sheet diff'!S108-AVERAGE('Work sheet diff'!$C108:$T108))</f>
        <v>0.0135946571063976</v>
      </c>
      <c r="U192" s="325" t="n">
        <f aca="false">-('Work sheet diff'!T108-AVERAGE('Work sheet diff'!$C108:$T108))</f>
        <v>-0.0331515533121651</v>
      </c>
      <c r="V192" s="322" t="n">
        <f aca="false">-'Work sheet'!U108</f>
        <v>33.7819139400066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422345140869</v>
      </c>
      <c r="C193" s="326" t="n">
        <f aca="false">-'Work sheet diff'!B109</f>
        <v>2.29383920258656</v>
      </c>
      <c r="D193" s="326" t="n">
        <f aca="false">'Work sheet diff'!C109-AVERAGE('Work sheet diff'!$C109:$T109)</f>
        <v>0.00470188056308007</v>
      </c>
      <c r="E193" s="326" t="n">
        <f aca="false">'Work sheet diff'!D109-AVERAGE('Work sheet diff'!$C109:$T109)</f>
        <v>-0.0427270745125181</v>
      </c>
      <c r="F193" s="326" t="n">
        <f aca="false">'Work sheet diff'!E109-AVERAGE('Work sheet diff'!$C109:$T109)</f>
        <v>-0.0517328423016421</v>
      </c>
      <c r="G193" s="326" t="n">
        <f aca="false">'Work sheet diff'!F109-AVERAGE('Work sheet diff'!$C109:$T109)</f>
        <v>-0.00136761889488835</v>
      </c>
      <c r="H193" s="326" t="n">
        <f aca="false">'Work sheet diff'!G109-AVERAGE('Work sheet diff'!$C109:$T109)</f>
        <v>1.37091973613224E-005</v>
      </c>
      <c r="I193" s="326" t="n">
        <f aca="false">'Work sheet diff'!H109-AVERAGE('Work sheet diff'!$C109:$T109)</f>
        <v>-0.0284882912517288</v>
      </c>
      <c r="J193" s="326" t="n">
        <f aca="false">'Work sheet diff'!I109-AVERAGE('Work sheet diff'!$C109:$T109)</f>
        <v>0.0293358587911206</v>
      </c>
      <c r="K193" s="326" t="n">
        <f aca="false">'Work sheet diff'!J109-AVERAGE('Work sheet diff'!$C109:$T109)</f>
        <v>0.040432593654919</v>
      </c>
      <c r="L193" s="326" t="n">
        <f aca="false">'Work sheet diff'!K109-AVERAGE('Work sheet diff'!$C109:$T109)</f>
        <v>-0.00402283003356718</v>
      </c>
      <c r="M193" s="326" t="n">
        <f aca="false">'Work sheet diff'!L109-AVERAGE('Work sheet diff'!$C109:$T109)</f>
        <v>-0.0220659494190576</v>
      </c>
      <c r="N193" s="326" t="n">
        <f aca="false">'Work sheet diff'!M109-AVERAGE('Work sheet diff'!$C109:$T109)</f>
        <v>-0.00540110332226362</v>
      </c>
      <c r="O193" s="326" t="n">
        <f aca="false">'Work sheet diff'!N109-AVERAGE('Work sheet diff'!$C109:$T109)</f>
        <v>0.0304167448565993</v>
      </c>
      <c r="P193" s="326" t="n">
        <f aca="false">'Work sheet diff'!O109-AVERAGE('Work sheet diff'!$C109:$T109)</f>
        <v>0.0128813026327439</v>
      </c>
      <c r="Q193" s="326" t="n">
        <f aca="false">'Work sheet diff'!P109-AVERAGE('Work sheet diff'!$C109:$T109)</f>
        <v>0.0832319308945806</v>
      </c>
      <c r="R193" s="326" t="n">
        <f aca="false">'Work sheet diff'!Q109-AVERAGE('Work sheet diff'!$C109:$T109)</f>
        <v>0.0294498467969015</v>
      </c>
      <c r="S193" s="326" t="n">
        <f aca="false">'Work sheet diff'!R109-AVERAGE('Work sheet diff'!$C109:$T109)</f>
        <v>-0.00432413477012705</v>
      </c>
      <c r="T193" s="326" t="n">
        <f aca="false">'Work sheet diff'!S109-AVERAGE('Work sheet diff'!$C109:$T109)</f>
        <v>-0.0205569258753293</v>
      </c>
      <c r="U193" s="326" t="n">
        <f aca="false">'Work sheet diff'!T109-AVERAGE('Work sheet diff'!$C109:$T109)</f>
        <v>-0.0497770970061833</v>
      </c>
      <c r="V193" s="326" t="n">
        <f aca="false">'Work sheet diff'!U109</f>
        <v>7.20252017555723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790479335854472</v>
      </c>
      <c r="C194" s="326" t="n">
        <f aca="false">-'Work sheet diff'!B110</f>
        <v>-0.124281419834928</v>
      </c>
      <c r="D194" s="326" t="n">
        <f aca="false">-('Work sheet diff'!C110-AVERAGE('Work sheet diff'!$C110:$T110))</f>
        <v>0.0102862126311679</v>
      </c>
      <c r="E194" s="326" t="n">
        <f aca="false">-('Work sheet diff'!D110-AVERAGE('Work sheet diff'!$C110:$T110))</f>
        <v>-0.000829391040349986</v>
      </c>
      <c r="F194" s="326" t="n">
        <f aca="false">-('Work sheet diff'!E110-AVERAGE('Work sheet diff'!$C110:$T110))</f>
        <v>0.000656402383145821</v>
      </c>
      <c r="G194" s="326" t="n">
        <f aca="false">-('Work sheet diff'!F110-AVERAGE('Work sheet diff'!$C110:$T110))</f>
        <v>0.0105276846541075</v>
      </c>
      <c r="H194" s="326" t="n">
        <f aca="false">-('Work sheet diff'!G110-AVERAGE('Work sheet diff'!$C110:$T110))</f>
        <v>0.00711507235512467</v>
      </c>
      <c r="I194" s="326" t="n">
        <f aca="false">-('Work sheet diff'!H110-AVERAGE('Work sheet diff'!$C110:$T110))</f>
        <v>0.00120441020924783</v>
      </c>
      <c r="J194" s="326" t="n">
        <f aca="false">-('Work sheet diff'!I110-AVERAGE('Work sheet diff'!$C110:$T110))</f>
        <v>-0.0145987770620668</v>
      </c>
      <c r="K194" s="326" t="n">
        <f aca="false">-('Work sheet diff'!J110-AVERAGE('Work sheet diff'!$C110:$T110))</f>
        <v>0.000241776932750987</v>
      </c>
      <c r="L194" s="326" t="n">
        <f aca="false">-('Work sheet diff'!K110-AVERAGE('Work sheet diff'!$C110:$T110))</f>
        <v>0.00549385917017473</v>
      </c>
      <c r="M194" s="326" t="n">
        <f aca="false">-('Work sheet diff'!L110-AVERAGE('Work sheet diff'!$C110:$T110))</f>
        <v>-0.0141316974536908</v>
      </c>
      <c r="N194" s="326" t="n">
        <f aca="false">-('Work sheet diff'!M110-AVERAGE('Work sheet diff'!$C110:$T110))</f>
        <v>-0.0200036505583542</v>
      </c>
      <c r="O194" s="326" t="n">
        <f aca="false">-('Work sheet diff'!N110-AVERAGE('Work sheet diff'!$C110:$T110))</f>
        <v>-0.00943504335270226</v>
      </c>
      <c r="P194" s="326" t="n">
        <f aca="false">-('Work sheet diff'!O110-AVERAGE('Work sheet diff'!$C110:$T110))</f>
        <v>-0.0111179380027393</v>
      </c>
      <c r="Q194" s="326" t="n">
        <f aca="false">-('Work sheet diff'!P110-AVERAGE('Work sheet diff'!$C110:$T110))</f>
        <v>0.000844742823454009</v>
      </c>
      <c r="R194" s="326" t="n">
        <f aca="false">-('Work sheet diff'!Q110-AVERAGE('Work sheet diff'!$C110:$T110))</f>
        <v>0.0103974118246624</v>
      </c>
      <c r="S194" s="326" t="n">
        <f aca="false">-('Work sheet diff'!R110-AVERAGE('Work sheet diff'!$C110:$T110))</f>
        <v>0.00658647839335903</v>
      </c>
      <c r="T194" s="326" t="n">
        <f aca="false">-('Work sheet diff'!S110-AVERAGE('Work sheet diff'!$C110:$T110))</f>
        <v>0.00853192152783722</v>
      </c>
      <c r="U194" s="326" t="n">
        <f aca="false">-('Work sheet diff'!T110-AVERAGE('Work sheet diff'!$C110:$T110))</f>
        <v>0.00823052456487121</v>
      </c>
      <c r="V194" s="315" t="n">
        <f aca="false">-'Work sheet'!U110</f>
        <v>0.320020167915018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363676450033131</v>
      </c>
      <c r="C195" s="326" t="n">
        <f aca="false">-'Work sheet diff'!B111</f>
        <v>1.59442331242604</v>
      </c>
      <c r="D195" s="326" t="n">
        <f aca="false">'Work sheet diff'!C111-AVERAGE('Work sheet diff'!$C111:$T111)</f>
        <v>-0.00640754979459216</v>
      </c>
      <c r="E195" s="326" t="n">
        <f aca="false">'Work sheet diff'!D111-AVERAGE('Work sheet diff'!$C111:$T111)</f>
        <v>-0.00267469084133729</v>
      </c>
      <c r="F195" s="326" t="n">
        <f aca="false">'Work sheet diff'!E111-AVERAGE('Work sheet diff'!$C111:$T111)</f>
        <v>1.02369671880348E-006</v>
      </c>
      <c r="G195" s="326" t="n">
        <f aca="false">'Work sheet diff'!F111-AVERAGE('Work sheet diff'!$C111:$T111)</f>
        <v>0.000181987133171045</v>
      </c>
      <c r="H195" s="326" t="n">
        <f aca="false">'Work sheet diff'!G111-AVERAGE('Work sheet diff'!$C111:$T111)</f>
        <v>-0.004328364856004</v>
      </c>
      <c r="I195" s="326" t="n">
        <f aca="false">'Work sheet diff'!H111-AVERAGE('Work sheet diff'!$C111:$T111)</f>
        <v>0.00268208348891393</v>
      </c>
      <c r="J195" s="326" t="n">
        <f aca="false">'Work sheet diff'!I111-AVERAGE('Work sheet diff'!$C111:$T111)</f>
        <v>-0.00159043162361098</v>
      </c>
      <c r="K195" s="326" t="n">
        <f aca="false">'Work sheet diff'!J111-AVERAGE('Work sheet diff'!$C111:$T111)</f>
        <v>-0.00293463717634838</v>
      </c>
      <c r="L195" s="326" t="n">
        <f aca="false">'Work sheet diff'!K111-AVERAGE('Work sheet diff'!$C111:$T111)</f>
        <v>-0.00288912737005346</v>
      </c>
      <c r="M195" s="326" t="n">
        <f aca="false">'Work sheet diff'!L111-AVERAGE('Work sheet diff'!$C111:$T111)</f>
        <v>0.00945001141986875</v>
      </c>
      <c r="N195" s="326" t="n">
        <f aca="false">'Work sheet diff'!M111-AVERAGE('Work sheet diff'!$C111:$T111)</f>
        <v>0.00513656660202973</v>
      </c>
      <c r="O195" s="326" t="n">
        <f aca="false">'Work sheet diff'!N111-AVERAGE('Work sheet diff'!$C111:$T111)</f>
        <v>-0.000243491057593727</v>
      </c>
      <c r="P195" s="326" t="n">
        <f aca="false">'Work sheet diff'!O111-AVERAGE('Work sheet diff'!$C111:$T111)</f>
        <v>0.00835258177634431</v>
      </c>
      <c r="Q195" s="326" t="n">
        <f aca="false">'Work sheet diff'!P111-AVERAGE('Work sheet diff'!$C111:$T111)</f>
        <v>-0.00650747710736053</v>
      </c>
      <c r="R195" s="326" t="n">
        <f aca="false">'Work sheet diff'!Q111-AVERAGE('Work sheet diff'!$C111:$T111)</f>
        <v>0.00615909408843837</v>
      </c>
      <c r="S195" s="326" t="n">
        <f aca="false">'Work sheet diff'!R111-AVERAGE('Work sheet diff'!$C111:$T111)</f>
        <v>0.00145682825842482</v>
      </c>
      <c r="T195" s="326" t="n">
        <f aca="false">'Work sheet diff'!S111-AVERAGE('Work sheet diff'!$C111:$T111)</f>
        <v>-0.00467244814621901</v>
      </c>
      <c r="U195" s="326" t="n">
        <f aca="false">'Work sheet diff'!T111-AVERAGE('Work sheet diff'!$C111:$T111)</f>
        <v>-0.00117195849079025</v>
      </c>
      <c r="V195" s="326" t="n">
        <f aca="false">'Work sheet diff'!U111</f>
        <v>0.0632983259769113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79418265300634</v>
      </c>
      <c r="C196" s="326" t="n">
        <f aca="false">-'Work sheet diff'!B112</f>
        <v>-0.171145856954465</v>
      </c>
      <c r="D196" s="326" t="n">
        <f aca="false">-('Work sheet diff'!C112-AVERAGE('Work sheet diff'!$C112:$T112))</f>
        <v>-0.00154634789560756</v>
      </c>
      <c r="E196" s="326" t="n">
        <f aca="false">-('Work sheet diff'!D112-AVERAGE('Work sheet diff'!$C112:$T112))</f>
        <v>0.000196520841868025</v>
      </c>
      <c r="F196" s="326" t="n">
        <f aca="false">-('Work sheet diff'!E112-AVERAGE('Work sheet diff'!$C112:$T112))</f>
        <v>0.000612409596316404</v>
      </c>
      <c r="G196" s="326" t="n">
        <f aca="false">-('Work sheet diff'!F112-AVERAGE('Work sheet diff'!$C112:$T112))</f>
        <v>7.73124229094396E-005</v>
      </c>
      <c r="H196" s="326" t="n">
        <f aca="false">-('Work sheet diff'!G112-AVERAGE('Work sheet diff'!$C112:$T112))</f>
        <v>-0.000710117822107267</v>
      </c>
      <c r="I196" s="326" t="n">
        <f aca="false">-('Work sheet diff'!H112-AVERAGE('Work sheet diff'!$C112:$T112))</f>
        <v>0.00663425341072926</v>
      </c>
      <c r="J196" s="326" t="n">
        <f aca="false">-('Work sheet diff'!I112-AVERAGE('Work sheet diff'!$C112:$T112))</f>
        <v>0.00604503569549573</v>
      </c>
      <c r="K196" s="326" t="n">
        <f aca="false">-('Work sheet diff'!J112-AVERAGE('Work sheet diff'!$C112:$T112))</f>
        <v>-0.000390565782474726</v>
      </c>
      <c r="L196" s="326" t="n">
        <f aca="false">-('Work sheet diff'!K112-AVERAGE('Work sheet diff'!$C112:$T112))</f>
        <v>-0.00282521721556248</v>
      </c>
      <c r="M196" s="326" t="n">
        <f aca="false">-('Work sheet diff'!L112-AVERAGE('Work sheet diff'!$C112:$T112))</f>
        <v>0.00387583547629149</v>
      </c>
      <c r="N196" s="326" t="n">
        <f aca="false">-('Work sheet diff'!M112-AVERAGE('Work sheet diff'!$C112:$T112))</f>
        <v>-0.00288048797435495</v>
      </c>
      <c r="O196" s="326" t="n">
        <f aca="false">-('Work sheet diff'!N112-AVERAGE('Work sheet diff'!$C112:$T112))</f>
        <v>-0.0034733265759506</v>
      </c>
      <c r="P196" s="326" t="n">
        <f aca="false">-('Work sheet diff'!O112-AVERAGE('Work sheet diff'!$C112:$T112))</f>
        <v>-0.00211115735331556</v>
      </c>
      <c r="Q196" s="326" t="n">
        <f aca="false">-('Work sheet diff'!P112-AVERAGE('Work sheet diff'!$C112:$T112))</f>
        <v>-0.00241501752777445</v>
      </c>
      <c r="R196" s="326" t="n">
        <f aca="false">-('Work sheet diff'!Q112-AVERAGE('Work sheet diff'!$C112:$T112))</f>
        <v>-0.00405955120539035</v>
      </c>
      <c r="S196" s="326" t="n">
        <f aca="false">-('Work sheet diff'!R112-AVERAGE('Work sheet diff'!$C112:$T112))</f>
        <v>0.00258018502519876</v>
      </c>
      <c r="T196" s="326" t="n">
        <f aca="false">-('Work sheet diff'!S112-AVERAGE('Work sheet diff'!$C112:$T112))</f>
        <v>0.00180696086002635</v>
      </c>
      <c r="U196" s="326" t="n">
        <f aca="false">-('Work sheet diff'!T112-AVERAGE('Work sheet diff'!$C112:$T112))</f>
        <v>-0.00141672397629746</v>
      </c>
      <c r="V196" s="326" t="n">
        <f aca="false">-'Work sheet diff'!U112</f>
        <v>0.027969540472895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0261566362662206</v>
      </c>
      <c r="C197" s="326" t="n">
        <f aca="false">-'Work sheet diff'!B113</f>
        <v>0.370820214824711</v>
      </c>
      <c r="D197" s="326" t="n">
        <f aca="false">'Work sheet diff'!C113-AVERAGE('Work sheet diff'!$C113:$T113)</f>
        <v>-0.000682139508343912</v>
      </c>
      <c r="E197" s="326" t="n">
        <f aca="false">'Work sheet diff'!D113-AVERAGE('Work sheet diff'!$C113:$T113)</f>
        <v>-0.00225174230021237</v>
      </c>
      <c r="F197" s="326" t="n">
        <f aca="false">'Work sheet diff'!E113-AVERAGE('Work sheet diff'!$C113:$T113)</f>
        <v>-0.000164864540178907</v>
      </c>
      <c r="G197" s="326" t="n">
        <f aca="false">'Work sheet diff'!F113-AVERAGE('Work sheet diff'!$C113:$T113)</f>
        <v>-0.000488943695746443</v>
      </c>
      <c r="H197" s="326" t="n">
        <f aca="false">'Work sheet diff'!G113-AVERAGE('Work sheet diff'!$C113:$T113)</f>
        <v>-0.00407863000589655</v>
      </c>
      <c r="I197" s="326" t="n">
        <f aca="false">'Work sheet diff'!H113-AVERAGE('Work sheet diff'!$C113:$T113)</f>
        <v>-0.000653044156627776</v>
      </c>
      <c r="J197" s="326" t="n">
        <f aca="false">'Work sheet diff'!I113-AVERAGE('Work sheet diff'!$C113:$T113)</f>
        <v>-0.000787934019668997</v>
      </c>
      <c r="K197" s="326" t="n">
        <f aca="false">'Work sheet diff'!J113-AVERAGE('Work sheet diff'!$C113:$T113)</f>
        <v>0.00320195111543512</v>
      </c>
      <c r="L197" s="326" t="n">
        <f aca="false">'Work sheet diff'!K113-AVERAGE('Work sheet diff'!$C113:$T113)</f>
        <v>0.000570046957428831</v>
      </c>
      <c r="M197" s="326" t="n">
        <f aca="false">'Work sheet diff'!L113-AVERAGE('Work sheet diff'!$C113:$T113)</f>
        <v>0.00238591835215611</v>
      </c>
      <c r="N197" s="326" t="n">
        <f aca="false">'Work sheet diff'!M113-AVERAGE('Work sheet diff'!$C113:$T113)</f>
        <v>-0.00180976496970771</v>
      </c>
      <c r="O197" s="326" t="n">
        <f aca="false">'Work sheet diff'!N113-AVERAGE('Work sheet diff'!$C113:$T113)</f>
        <v>0.00236724961808525</v>
      </c>
      <c r="P197" s="326" t="n">
        <f aca="false">'Work sheet diff'!O113-AVERAGE('Work sheet diff'!$C113:$T113)</f>
        <v>0.000846883689212078</v>
      </c>
      <c r="Q197" s="326" t="n">
        <f aca="false">'Work sheet diff'!P113-AVERAGE('Work sheet diff'!$C113:$T113)</f>
        <v>0.000662446770752149</v>
      </c>
      <c r="R197" s="326" t="n">
        <f aca="false">'Work sheet diff'!Q113-AVERAGE('Work sheet diff'!$C113:$T113)</f>
        <v>-0.000448035062363424</v>
      </c>
      <c r="S197" s="326" t="n">
        <f aca="false">'Work sheet diff'!R113-AVERAGE('Work sheet diff'!$C113:$T113)</f>
        <v>-0.000565672556127346</v>
      </c>
      <c r="T197" s="326" t="n">
        <f aca="false">'Work sheet diff'!S113-AVERAGE('Work sheet diff'!$C113:$T113)</f>
        <v>0.00151119203164844</v>
      </c>
      <c r="U197" s="326" t="n">
        <f aca="false">'Work sheet diff'!T113-AVERAGE('Work sheet diff'!$C113:$T113)</f>
        <v>0.000385082280155472</v>
      </c>
      <c r="V197" s="326" t="n">
        <f aca="false">'Work sheet diff'!U113</f>
        <v>0.0428935146797094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389817646490762</v>
      </c>
      <c r="C198" s="326" t="n">
        <f aca="false">-'Work sheet diff'!B114</f>
        <v>-0.0860931337880323</v>
      </c>
      <c r="D198" s="326" t="n">
        <f aca="false">-('Work sheet diff'!C114-AVERAGE('Work sheet diff'!$C114:$T114))</f>
        <v>-0.0023905456168251</v>
      </c>
      <c r="E198" s="326" t="n">
        <f aca="false">-('Work sheet diff'!D114-AVERAGE('Work sheet diff'!$C114:$T114))</f>
        <v>-0.00184651262369335</v>
      </c>
      <c r="F198" s="326" t="n">
        <f aca="false">-('Work sheet diff'!E114-AVERAGE('Work sheet diff'!$C114:$T114))</f>
        <v>0.00040692995544877</v>
      </c>
      <c r="G198" s="326" t="n">
        <f aca="false">-('Work sheet diff'!F114-AVERAGE('Work sheet diff'!$C114:$T114))</f>
        <v>0.00345273225122705</v>
      </c>
      <c r="H198" s="326" t="n">
        <f aca="false">-('Work sheet diff'!G114-AVERAGE('Work sheet diff'!$C114:$T114))</f>
        <v>-0.000299816874431713</v>
      </c>
      <c r="I198" s="326" t="n">
        <f aca="false">-('Work sheet diff'!H114-AVERAGE('Work sheet diff'!$C114:$T114))</f>
        <v>0.00213952968180417</v>
      </c>
      <c r="J198" s="326" t="n">
        <f aca="false">-('Work sheet diff'!I114-AVERAGE('Work sheet diff'!$C114:$T114))</f>
        <v>0.00100853865903799</v>
      </c>
      <c r="K198" s="326" t="n">
        <f aca="false">-('Work sheet diff'!J114-AVERAGE('Work sheet diff'!$C114:$T114))</f>
        <v>-0.000967642722309996</v>
      </c>
      <c r="L198" s="326" t="n">
        <f aca="false">-('Work sheet diff'!K114-AVERAGE('Work sheet diff'!$C114:$T114))</f>
        <v>0.00293563161286649</v>
      </c>
      <c r="M198" s="326" t="n">
        <f aca="false">-('Work sheet diff'!L114-AVERAGE('Work sheet diff'!$C114:$T114))</f>
        <v>-0.00162616667978676</v>
      </c>
      <c r="N198" s="326" t="n">
        <f aca="false">-('Work sheet diff'!M114-AVERAGE('Work sheet diff'!$C114:$T114))</f>
        <v>0.00161685049745686</v>
      </c>
      <c r="O198" s="326" t="n">
        <f aca="false">-('Work sheet diff'!N114-AVERAGE('Work sheet diff'!$C114:$T114))</f>
        <v>0.00130073698598462</v>
      </c>
      <c r="P198" s="326" t="n">
        <f aca="false">-('Work sheet diff'!O114-AVERAGE('Work sheet diff'!$C114:$T114))</f>
        <v>-0.00164377137820588</v>
      </c>
      <c r="Q198" s="326" t="n">
        <f aca="false">-('Work sheet diff'!P114-AVERAGE('Work sheet diff'!$C114:$T114))</f>
        <v>-0.00037002772459662</v>
      </c>
      <c r="R198" s="326" t="n">
        <f aca="false">-('Work sheet diff'!Q114-AVERAGE('Work sheet diff'!$C114:$T114))</f>
        <v>-0.00166299739953078</v>
      </c>
      <c r="S198" s="326" t="n">
        <f aca="false">-('Work sheet diff'!R114-AVERAGE('Work sheet diff'!$C114:$T114))</f>
        <v>-0.00168960716730444</v>
      </c>
      <c r="T198" s="326" t="n">
        <f aca="false">-('Work sheet diff'!S114-AVERAGE('Work sheet diff'!$C114:$T114))</f>
        <v>-0.00137679322710573</v>
      </c>
      <c r="U198" s="326" t="n">
        <f aca="false">-('Work sheet diff'!T114-AVERAGE('Work sheet diff'!$C114:$T114))</f>
        <v>0.00101293176996442</v>
      </c>
      <c r="V198" s="326" t="n">
        <f aca="false">-'Work sheet diff'!U114</f>
        <v>-0.00623827098062306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19216741577669</v>
      </c>
      <c r="C199" s="326" t="n">
        <f aca="false">-'Work sheet diff'!B115</f>
        <v>0.0449674192761757</v>
      </c>
      <c r="D199" s="326" t="n">
        <f aca="false">'Work sheet diff'!C115-AVERAGE('Work sheet diff'!$C115:$T115)</f>
        <v>0.000852180890836173</v>
      </c>
      <c r="E199" s="326" t="n">
        <f aca="false">'Work sheet diff'!D115-AVERAGE('Work sheet diff'!$C115:$T115)</f>
        <v>-0.00240621910845716</v>
      </c>
      <c r="F199" s="326" t="n">
        <f aca="false">'Work sheet diff'!E115-AVERAGE('Work sheet diff'!$C115:$T115)</f>
        <v>-0.000810189623981317</v>
      </c>
      <c r="G199" s="326" t="n">
        <f aca="false">'Work sheet diff'!F115-AVERAGE('Work sheet diff'!$C115:$T115)</f>
        <v>-0.0023034356111452</v>
      </c>
      <c r="H199" s="326" t="n">
        <f aca="false">'Work sheet diff'!G115-AVERAGE('Work sheet diff'!$C115:$T115)</f>
        <v>0.000231165896232077</v>
      </c>
      <c r="I199" s="326" t="n">
        <f aca="false">'Work sheet diff'!H115-AVERAGE('Work sheet diff'!$C115:$T115)</f>
        <v>-0.00160764985923722</v>
      </c>
      <c r="J199" s="326" t="n">
        <f aca="false">'Work sheet diff'!I115-AVERAGE('Work sheet diff'!$C115:$T115)</f>
        <v>0.00277798652096429</v>
      </c>
      <c r="K199" s="326" t="n">
        <f aca="false">'Work sheet diff'!J115-AVERAGE('Work sheet diff'!$C115:$T115)</f>
        <v>0.000319858648521364</v>
      </c>
      <c r="L199" s="326" t="n">
        <f aca="false">'Work sheet diff'!K115-AVERAGE('Work sheet diff'!$C115:$T115)</f>
        <v>0.000196955545342947</v>
      </c>
      <c r="M199" s="326" t="n">
        <f aca="false">'Work sheet diff'!L115-AVERAGE('Work sheet diff'!$C115:$T115)</f>
        <v>0.00286953787753376</v>
      </c>
      <c r="N199" s="326" t="n">
        <f aca="false">'Work sheet diff'!M115-AVERAGE('Work sheet diff'!$C115:$T115)</f>
        <v>-0.000980594672863478</v>
      </c>
      <c r="O199" s="326" t="n">
        <f aca="false">'Work sheet diff'!N115-AVERAGE('Work sheet diff'!$C115:$T115)</f>
        <v>0.00203346119986687</v>
      </c>
      <c r="P199" s="326" t="n">
        <f aca="false">'Work sheet diff'!O115-AVERAGE('Work sheet diff'!$C115:$T115)</f>
        <v>-0.00104859599607492</v>
      </c>
      <c r="Q199" s="326" t="n">
        <f aca="false">'Work sheet diff'!P115-AVERAGE('Work sheet diff'!$C115:$T115)</f>
        <v>0.0024047993302876</v>
      </c>
      <c r="R199" s="326" t="n">
        <f aca="false">'Work sheet diff'!Q115-AVERAGE('Work sheet diff'!$C115:$T115)</f>
        <v>-0.000516626113394082</v>
      </c>
      <c r="S199" s="326" t="n">
        <f aca="false">'Work sheet diff'!R115-AVERAGE('Work sheet diff'!$C115:$T115)</f>
        <v>0.00248878674355514</v>
      </c>
      <c r="T199" s="326" t="n">
        <f aca="false">'Work sheet diff'!S115-AVERAGE('Work sheet diff'!$C115:$T115)</f>
        <v>-0.000738212093489</v>
      </c>
      <c r="U199" s="326" t="n">
        <f aca="false">'Work sheet diff'!T115-AVERAGE('Work sheet diff'!$C115:$T115)</f>
        <v>-0.00376320957449782</v>
      </c>
      <c r="V199" s="326" t="n">
        <f aca="false">'Work sheet diff'!U115</f>
        <v>0.0406494277093038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-7.34899184429087E-019</v>
      </c>
      <c r="C200" s="326" t="n">
        <f aca="false">-'Work sheet diff'!B116</f>
        <v>-4.59291639313039E-018</v>
      </c>
      <c r="D200" s="326" t="n">
        <f aca="false">-('Work sheet diff'!C116-AVERAGE('Work sheet diff'!$C116:$T116))</f>
        <v>1.22279016204756E-018</v>
      </c>
      <c r="E200" s="326" t="n">
        <f aca="false">-('Work sheet diff'!D116-AVERAGE('Work sheet diff'!$C116:$T116))</f>
        <v>7.04899861605653E-018</v>
      </c>
      <c r="F200" s="326" t="n">
        <f aca="false">-('Work sheet diff'!E116-AVERAGE('Work sheet diff'!$C116:$T116))</f>
        <v>-1.79648318447446E-017</v>
      </c>
      <c r="G200" s="326" t="n">
        <f aca="false">-('Work sheet diff'!F116-AVERAGE('Work sheet diff'!$C116:$T116))</f>
        <v>3.0723655630758E-018</v>
      </c>
      <c r="H200" s="326" t="n">
        <f aca="false">-('Work sheet diff'!G116-AVERAGE('Work sheet diff'!$C116:$T116))</f>
        <v>2.2050038250874E-018</v>
      </c>
      <c r="I200" s="326" t="n">
        <f aca="false">-('Work sheet diff'!H116-AVERAGE('Work sheet diff'!$C116:$T116))</f>
        <v>1.28618842467595E-018</v>
      </c>
      <c r="J200" s="326" t="n">
        <f aca="false">-('Work sheet diff'!I116-AVERAGE('Work sheet diff'!$C116:$T116))</f>
        <v>7.34899184429087E-019</v>
      </c>
      <c r="K200" s="326" t="n">
        <f aca="false">-('Work sheet diff'!J116-AVERAGE('Work sheet diff'!$C116:$T116))</f>
        <v>1.60226092241749E-018</v>
      </c>
      <c r="L200" s="326" t="n">
        <f aca="false">-('Work sheet diff'!K116-AVERAGE('Work sheet diff'!$C116:$T116))</f>
        <v>1.79337452570307E-018</v>
      </c>
      <c r="M200" s="326" t="n">
        <f aca="false">-('Work sheet diff'!L116-AVERAGE('Work sheet diff'!$C116:$T116))</f>
        <v>-6.88024285418096E-018</v>
      </c>
      <c r="N200" s="326" t="n">
        <f aca="false">-('Work sheet diff'!M116-AVERAGE('Work sheet diff'!$C116:$T116))</f>
        <v>1.35542116509696E-017</v>
      </c>
      <c r="O200" s="326" t="n">
        <f aca="false">-('Work sheet diff'!N116-AVERAGE('Work sheet diff'!$C116:$T116))</f>
        <v>-2.73454776752453E-018</v>
      </c>
      <c r="P200" s="326" t="n">
        <f aca="false">-('Work sheet diff'!O116-AVERAGE('Work sheet diff'!$C116:$T116))</f>
        <v>-5.67475704884115E-018</v>
      </c>
      <c r="Q200" s="326" t="n">
        <f aca="false">-('Work sheet diff'!P116-AVERAGE('Work sheet diff'!$C116:$T116))</f>
        <v>2.46962266040589E-018</v>
      </c>
      <c r="R200" s="326" t="n">
        <f aca="false">-('Work sheet diff'!Q116-AVERAGE('Work sheet diff'!$C116:$T116))</f>
        <v>2.46962266040589E-018</v>
      </c>
      <c r="S200" s="326" t="n">
        <f aca="false">-('Work sheet diff'!R116-AVERAGE('Work sheet diff'!$C116:$T116))</f>
        <v>-5.14551937820416E-018</v>
      </c>
      <c r="T200" s="326" t="n">
        <f aca="false">-('Work sheet diff'!S116-AVERAGE('Work sheet diff'!$C116:$T116))</f>
        <v>-2.73454776752453E-018</v>
      </c>
      <c r="U200" s="326" t="n">
        <f aca="false">-('Work sheet diff'!T116-AVERAGE('Work sheet diff'!$C116:$T116))</f>
        <v>3.67510846574571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673062192843081</v>
      </c>
      <c r="C201" s="326" t="n">
        <f aca="false">-'Work sheet diff'!B117</f>
        <v>0.0193269216328154</v>
      </c>
      <c r="D201" s="326" t="n">
        <f aca="false">'Work sheet diff'!C117-AVERAGE('Work sheet diff'!$C117:$T117)</f>
        <v>0.0020436409024169</v>
      </c>
      <c r="E201" s="326" t="n">
        <f aca="false">'Work sheet diff'!D117-AVERAGE('Work sheet diff'!$C117:$T117)</f>
        <v>-0.00135045795076231</v>
      </c>
      <c r="F201" s="326" t="n">
        <f aca="false">'Work sheet diff'!E117-AVERAGE('Work sheet diff'!$C117:$T117)</f>
        <v>0.000975125392611094</v>
      </c>
      <c r="G201" s="326" t="n">
        <f aca="false">'Work sheet diff'!F117-AVERAGE('Work sheet diff'!$C117:$T117)</f>
        <v>-0.000257137737496953</v>
      </c>
      <c r="H201" s="326" t="n">
        <f aca="false">'Work sheet diff'!G117-AVERAGE('Work sheet diff'!$C117:$T117)</f>
        <v>0.00127772344204454</v>
      </c>
      <c r="I201" s="326" t="n">
        <f aca="false">'Work sheet diff'!H117-AVERAGE('Work sheet diff'!$C117:$T117)</f>
        <v>0.000517401513682255</v>
      </c>
      <c r="J201" s="326" t="n">
        <f aca="false">'Work sheet diff'!I117-AVERAGE('Work sheet diff'!$C117:$T117)</f>
        <v>-0.000527142386147743</v>
      </c>
      <c r="K201" s="326" t="n">
        <f aca="false">'Work sheet diff'!J117-AVERAGE('Work sheet diff'!$C117:$T117)</f>
        <v>-0.000393074949849896</v>
      </c>
      <c r="L201" s="326" t="n">
        <f aca="false">'Work sheet diff'!K117-AVERAGE('Work sheet diff'!$C117:$T117)</f>
        <v>-0.00125948786068212</v>
      </c>
      <c r="M201" s="326" t="n">
        <f aca="false">'Work sheet diff'!L117-AVERAGE('Work sheet diff'!$C117:$T117)</f>
        <v>-8.8830704893665E-005</v>
      </c>
      <c r="N201" s="326" t="n">
        <f aca="false">'Work sheet diff'!M117-AVERAGE('Work sheet diff'!$C117:$T117)</f>
        <v>-0.00054285271228031</v>
      </c>
      <c r="O201" s="326" t="n">
        <f aca="false">'Work sheet diff'!N117-AVERAGE('Work sheet diff'!$C117:$T117)</f>
        <v>0.000262375791535725</v>
      </c>
      <c r="P201" s="326" t="n">
        <f aca="false">'Work sheet diff'!O117-AVERAGE('Work sheet diff'!$C117:$T117)</f>
        <v>0.000938560030822229</v>
      </c>
      <c r="Q201" s="326" t="n">
        <f aca="false">'Work sheet diff'!P117-AVERAGE('Work sheet diff'!$C117:$T117)</f>
        <v>5.87803116715762E-005</v>
      </c>
      <c r="R201" s="326" t="n">
        <f aca="false">'Work sheet diff'!Q117-AVERAGE('Work sheet diff'!$C117:$T117)</f>
        <v>-0.000505336498151691</v>
      </c>
      <c r="S201" s="326" t="n">
        <f aca="false">'Work sheet diff'!R117-AVERAGE('Work sheet diff'!$C117:$T117)</f>
        <v>0.000396428577697912</v>
      </c>
      <c r="T201" s="326" t="n">
        <f aca="false">'Work sheet diff'!S117-AVERAGE('Work sheet diff'!$C117:$T117)</f>
        <v>0.000338029349984577</v>
      </c>
      <c r="U201" s="326" t="n">
        <f aca="false">'Work sheet diff'!T117-AVERAGE('Work sheet diff'!$C117:$T117)</f>
        <v>-0.00188374451220212</v>
      </c>
      <c r="V201" s="326" t="n">
        <f aca="false">'Work sheet diff'!U117</f>
        <v>0.0409766189399821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0777677027591457</v>
      </c>
      <c r="C202" s="326" t="n">
        <f aca="false">'Work sheet diff'!B118/10</f>
        <v>0.004686226992415</v>
      </c>
      <c r="D202" s="326" t="n">
        <f aca="false">-('Work sheet diff'!C118-AVERAGE('Work sheet diff'!$C118:$T118))/10</f>
        <v>0.000899656132478609</v>
      </c>
      <c r="E202" s="326" t="n">
        <f aca="false">-('Work sheet diff'!D118-AVERAGE('Work sheet diff'!$C118:$T118))/10</f>
        <v>6.54407240642975E-005</v>
      </c>
      <c r="F202" s="326" t="n">
        <f aca="false">-('Work sheet diff'!E118-AVERAGE('Work sheet diff'!$C118:$T118))/10</f>
        <v>-0.000660195376327516</v>
      </c>
      <c r="G202" s="326" t="n">
        <f aca="false">-('Work sheet diff'!F118-AVERAGE('Work sheet diff'!$C118:$T118))/10</f>
        <v>0.000640309228778142</v>
      </c>
      <c r="H202" s="326" t="n">
        <f aca="false">-('Work sheet diff'!G118-AVERAGE('Work sheet diff'!$C118:$T118))/10</f>
        <v>3.4146089097011E-005</v>
      </c>
      <c r="I202" s="326" t="n">
        <f aca="false">-('Work sheet diff'!H118-AVERAGE('Work sheet diff'!$C118:$T118))/10</f>
        <v>0.00122025791105336</v>
      </c>
      <c r="J202" s="326" t="n">
        <f aca="false">-('Work sheet diff'!I118-AVERAGE('Work sheet diff'!$C118:$T118))/10</f>
        <v>0.000666054498502543</v>
      </c>
      <c r="K202" s="326" t="n">
        <f aca="false">-('Work sheet diff'!J118-AVERAGE('Work sheet diff'!$C118:$T118))/10</f>
        <v>-5.66826304151408E-006</v>
      </c>
      <c r="L202" s="326" t="n">
        <f aca="false">-('Work sheet diff'!K118-AVERAGE('Work sheet diff'!$C118:$T118))/10</f>
        <v>-0.000115378428594417</v>
      </c>
      <c r="M202" s="326" t="n">
        <f aca="false">-('Work sheet diff'!L118-AVERAGE('Work sheet diff'!$C118:$T118))/10</f>
        <v>-0.00136283413153344</v>
      </c>
      <c r="N202" s="326" t="n">
        <f aca="false">-('Work sheet diff'!M118-AVERAGE('Work sheet diff'!$C118:$T118))/10</f>
        <v>-0.00105859256395108</v>
      </c>
      <c r="O202" s="326" t="n">
        <f aca="false">-('Work sheet diff'!N118-AVERAGE('Work sheet diff'!$C118:$T118))/10</f>
        <v>-0.000173805795805311</v>
      </c>
      <c r="P202" s="326" t="n">
        <f aca="false">-('Work sheet diff'!O118-AVERAGE('Work sheet diff'!$C118:$T118))/10</f>
        <v>-0.000837522900684823</v>
      </c>
      <c r="Q202" s="326" t="n">
        <f aca="false">-('Work sheet diff'!P118-AVERAGE('Work sheet diff'!$C118:$T118))/10</f>
        <v>-0.000804621978413523</v>
      </c>
      <c r="R202" s="326" t="n">
        <f aca="false">-('Work sheet diff'!Q118-AVERAGE('Work sheet diff'!$C118:$T118))/10</f>
        <v>-0.000131150544197999</v>
      </c>
      <c r="S202" s="326" t="n">
        <f aca="false">-('Work sheet diff'!R118-AVERAGE('Work sheet diff'!$C118:$T118))/10</f>
        <v>0.000485615250088967</v>
      </c>
      <c r="T202" s="326" t="n">
        <f aca="false">-('Work sheet diff'!S118-AVERAGE('Work sheet diff'!$C118:$T118))/10</f>
        <v>0.000635398259627987</v>
      </c>
      <c r="U202" s="326" t="n">
        <f aca="false">-('Work sheet diff'!T118-AVERAGE('Work sheet diff'!$C118:$T118))/10</f>
        <v>0.000502891888858712</v>
      </c>
      <c r="V202" s="315" t="n">
        <f aca="false">-'Work sheet'!U118/10</f>
        <v>-0.000134412735501887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303994458786627</v>
      </c>
      <c r="C203" s="326" t="n">
        <f aca="false">'Work sheet diff'!B119/10</f>
        <v>-0.00460339874782909</v>
      </c>
      <c r="D203" s="326" t="n">
        <f aca="false">('Work sheet diff'!C119-AVERAGE('Work sheet diff'!$C119:$T119))/10</f>
        <v>-0.000159101831254416</v>
      </c>
      <c r="E203" s="326" t="n">
        <f aca="false">('Work sheet diff'!D119-AVERAGE('Work sheet diff'!$C119:$T119))/10</f>
        <v>0.000433133641182962</v>
      </c>
      <c r="F203" s="326" t="n">
        <f aca="false">('Work sheet diff'!E119-AVERAGE('Work sheet diff'!$C119:$T119))/10</f>
        <v>0.00127851564567691</v>
      </c>
      <c r="G203" s="326" t="n">
        <f aca="false">('Work sheet diff'!F119-AVERAGE('Work sheet diff'!$C119:$T119))/10</f>
        <v>0.000170456246602792</v>
      </c>
      <c r="H203" s="326" t="n">
        <f aca="false">('Work sheet diff'!G119-AVERAGE('Work sheet diff'!$C119:$T119))/10</f>
        <v>-0.000205520658859899</v>
      </c>
      <c r="I203" s="326" t="n">
        <f aca="false">('Work sheet diff'!H119-AVERAGE('Work sheet diff'!$C119:$T119))/10</f>
        <v>-0.000618328493719735</v>
      </c>
      <c r="J203" s="326" t="n">
        <f aca="false">('Work sheet diff'!I119-AVERAGE('Work sheet diff'!$C119:$T119))/10</f>
        <v>-0.000681746436848389</v>
      </c>
      <c r="K203" s="326" t="n">
        <f aca="false">('Work sheet diff'!J119-AVERAGE('Work sheet diff'!$C119:$T119))/10</f>
        <v>0.000331597383924734</v>
      </c>
      <c r="L203" s="326" t="n">
        <f aca="false">('Work sheet diff'!K119-AVERAGE('Work sheet diff'!$C119:$T119))/10</f>
        <v>0.000565426514767971</v>
      </c>
      <c r="M203" s="326" t="n">
        <f aca="false">('Work sheet diff'!L119-AVERAGE('Work sheet diff'!$C119:$T119))/10</f>
        <v>0.00023257150446821</v>
      </c>
      <c r="N203" s="326" t="n">
        <f aca="false">('Work sheet diff'!M119-AVERAGE('Work sheet diff'!$C119:$T119))/10</f>
        <v>0.000797658634478503</v>
      </c>
      <c r="O203" s="326" t="n">
        <f aca="false">('Work sheet diff'!N119-AVERAGE('Work sheet diff'!$C119:$T119))/10</f>
        <v>-0.000695337032088733</v>
      </c>
      <c r="P203" s="326" t="n">
        <f aca="false">('Work sheet diff'!O119-AVERAGE('Work sheet diff'!$C119:$T119))/10</f>
        <v>0.000305703698415023</v>
      </c>
      <c r="Q203" s="326" t="n">
        <f aca="false">('Work sheet diff'!P119-AVERAGE('Work sheet diff'!$C119:$T119))/10</f>
        <v>0.00022325395857138</v>
      </c>
      <c r="R203" s="326" t="n">
        <f aca="false">('Work sheet diff'!Q119-AVERAGE('Work sheet diff'!$C119:$T119))/10</f>
        <v>-0.000942162996102726</v>
      </c>
      <c r="S203" s="326" t="n">
        <f aca="false">('Work sheet diff'!R119-AVERAGE('Work sheet diff'!$C119:$T119))/10</f>
        <v>-0.000928994002068564</v>
      </c>
      <c r="T203" s="326" t="n">
        <f aca="false">('Work sheet diff'!S119-AVERAGE('Work sheet diff'!$C119:$T119))/10</f>
        <v>-0.000239362480305942</v>
      </c>
      <c r="U203" s="326" t="n">
        <f aca="false">('Work sheet diff'!T119-AVERAGE('Work sheet diff'!$C119:$T119))/10</f>
        <v>0.000132236703159926</v>
      </c>
      <c r="V203" s="326" t="n">
        <f aca="false">'Work sheet diff'!U119/10</f>
        <v>0.00514204011296937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70705889403178</v>
      </c>
      <c r="C204" s="326" t="n">
        <f aca="false">'Work sheet diff'!B120/10</f>
        <v>7.6398448738988E-005</v>
      </c>
      <c r="D204" s="326" t="n">
        <f aca="false">-('Work sheet diff'!C120-AVERAGE('Work sheet diff'!$C120:$T120))/10</f>
        <v>-0.000415869076138838</v>
      </c>
      <c r="E204" s="326" t="n">
        <f aca="false">-('Work sheet diff'!D120-AVERAGE('Work sheet diff'!$C120:$T120))/10</f>
        <v>0.000941795626369441</v>
      </c>
      <c r="F204" s="326" t="n">
        <f aca="false">-('Work sheet diff'!E120-AVERAGE('Work sheet diff'!$C120:$T120))/10</f>
        <v>0.000215770164909376</v>
      </c>
      <c r="G204" s="326" t="n">
        <f aca="false">-('Work sheet diff'!F120-AVERAGE('Work sheet diff'!$C120:$T120))/10</f>
        <v>-1.91364934331958E-005</v>
      </c>
      <c r="H204" s="326" t="n">
        <f aca="false">-('Work sheet diff'!G120-AVERAGE('Work sheet diff'!$C120:$T120))/10</f>
        <v>-0.000345741666661691</v>
      </c>
      <c r="I204" s="326" t="n">
        <f aca="false">-('Work sheet diff'!H120-AVERAGE('Work sheet diff'!$C120:$T120))/10</f>
        <v>-0.00101595285953146</v>
      </c>
      <c r="J204" s="326" t="n">
        <f aca="false">-('Work sheet diff'!I120-AVERAGE('Work sheet diff'!$C120:$T120))/10</f>
        <v>-0.00133157041746027</v>
      </c>
      <c r="K204" s="326" t="n">
        <f aca="false">-('Work sheet diff'!J120-AVERAGE('Work sheet diff'!$C120:$T120))/10</f>
        <v>0.000457698000060194</v>
      </c>
      <c r="L204" s="326" t="n">
        <f aca="false">-('Work sheet diff'!K120-AVERAGE('Work sheet diff'!$C120:$T120))/10</f>
        <v>-5.67161448769005E-005</v>
      </c>
      <c r="M204" s="326" t="n">
        <f aca="false">-('Work sheet diff'!L120-AVERAGE('Work sheet diff'!$C120:$T120))/10</f>
        <v>-8.34317767213641E-005</v>
      </c>
      <c r="N204" s="326" t="n">
        <f aca="false">-('Work sheet diff'!M120-AVERAGE('Work sheet diff'!$C120:$T120))/10</f>
        <v>-0.00118506849459014</v>
      </c>
      <c r="O204" s="326" t="n">
        <f aca="false">-('Work sheet diff'!N120-AVERAGE('Work sheet diff'!$C120:$T120))/10</f>
        <v>-2.0518643543195E-005</v>
      </c>
      <c r="P204" s="326" t="n">
        <f aca="false">-('Work sheet diff'!O120-AVERAGE('Work sheet diff'!$C120:$T120))/10</f>
        <v>0.000642168201487719</v>
      </c>
      <c r="Q204" s="326" t="n">
        <f aca="false">-('Work sheet diff'!P120-AVERAGE('Work sheet diff'!$C120:$T120))/10</f>
        <v>0.000385938012444959</v>
      </c>
      <c r="R204" s="326" t="n">
        <f aca="false">-('Work sheet diff'!Q120-AVERAGE('Work sheet diff'!$C120:$T120))/10</f>
        <v>0.000721476949976371</v>
      </c>
      <c r="S204" s="326" t="n">
        <f aca="false">-('Work sheet diff'!R120-AVERAGE('Work sheet diff'!$C120:$T120))/10</f>
        <v>0.000136212136217198</v>
      </c>
      <c r="T204" s="326" t="n">
        <f aca="false">-('Work sheet diff'!S120-AVERAGE('Work sheet diff'!$C120:$T120))/10</f>
        <v>0.000953380047722746</v>
      </c>
      <c r="U204" s="326" t="n">
        <f aca="false">-('Work sheet diff'!T120-AVERAGE('Work sheet diff'!$C120:$T120))/10</f>
        <v>1.9566433769061E-005</v>
      </c>
      <c r="V204" s="315" t="n">
        <f aca="false">-'Work sheet'!U120/10</f>
        <v>0.00143986517456787</v>
      </c>
      <c r="W204" s="316"/>
    </row>
    <row r="205" s="304" customFormat="true" ht="15.75" hidden="false" customHeight="false" outlineLevel="0" collapsed="false">
      <c r="A205" s="313" t="s">
        <v>295</v>
      </c>
      <c r="B205" s="334" t="n">
        <f aca="false">AVERAGE('Work sheet diff'!C121:T121)/10</f>
        <v>-0.0159491180414313</v>
      </c>
      <c r="C205" s="328" t="n">
        <f aca="false">'Work sheet diff'!B121/10</f>
        <v>-0.0142272050535236</v>
      </c>
      <c r="D205" s="328" t="n">
        <f aca="false">('Work sheet diff'!C121-AVERAGE('Work sheet diff'!$C121:$T121))/10</f>
        <v>-0.00093356263653484</v>
      </c>
      <c r="E205" s="328" t="n">
        <f aca="false">('Work sheet diff'!D121-AVERAGE('Work sheet diff'!$C121:$T121))/10</f>
        <v>-0.000307678568738226</v>
      </c>
      <c r="F205" s="328" t="n">
        <f aca="false">('Work sheet diff'!E121-AVERAGE('Work sheet diff'!$C121:$T121))/10</f>
        <v>0.00524187024482109</v>
      </c>
      <c r="G205" s="328" t="n">
        <f aca="false">('Work sheet diff'!F121-AVERAGE('Work sheet diff'!$C121:$T121))/10</f>
        <v>-0.00161814924670433</v>
      </c>
      <c r="H205" s="328" t="n">
        <f aca="false">('Work sheet diff'!G121-AVERAGE('Work sheet diff'!$C121:$T121))/10</f>
        <v>-0.000454193145009418</v>
      </c>
      <c r="I205" s="328" t="n">
        <f aca="false">('Work sheet diff'!H121-AVERAGE('Work sheet diff'!$C121:$T121))/10</f>
        <v>0.00151116668549906</v>
      </c>
      <c r="J205" s="328" t="n">
        <f aca="false">('Work sheet diff'!I121-AVERAGE('Work sheet diff'!$C121:$T121))/10</f>
        <v>-0.00260622653483992</v>
      </c>
      <c r="K205" s="328" t="n">
        <f aca="false">('Work sheet diff'!J121-AVERAGE('Work sheet diff'!$C121:$T121))/10</f>
        <v>-0.000187980602636534</v>
      </c>
      <c r="L205" s="328" t="n">
        <f aca="false">('Work sheet diff'!K121-AVERAGE('Work sheet diff'!$C121:$T121))/10</f>
        <v>0.00162751905838041</v>
      </c>
      <c r="M205" s="328" t="n">
        <f aca="false">('Work sheet diff'!L121-AVERAGE('Work sheet diff'!$C121:$T121))/10</f>
        <v>-0.000567602636534842</v>
      </c>
      <c r="N205" s="328" t="n">
        <f aca="false">('Work sheet diff'!M121-AVERAGE('Work sheet diff'!$C121:$T121))/10</f>
        <v>0.00113749261770245</v>
      </c>
      <c r="O205" s="328" t="n">
        <f aca="false">('Work sheet diff'!N121-AVERAGE('Work sheet diff'!$C121:$T121))/10</f>
        <v>-0.00193983297551789</v>
      </c>
      <c r="P205" s="328" t="n">
        <f aca="false">('Work sheet diff'!O121-AVERAGE('Work sheet diff'!$C121:$T121))/10</f>
        <v>-5.1481619585686E-005</v>
      </c>
      <c r="Q205" s="328" t="n">
        <f aca="false">('Work sheet diff'!P121-AVERAGE('Work sheet diff'!$C121:$T121))/10</f>
        <v>-0.00136973738229756</v>
      </c>
      <c r="R205" s="328" t="n">
        <f aca="false">('Work sheet diff'!Q121-AVERAGE('Work sheet diff'!$C121:$T121))/10</f>
        <v>-0.000620615178907724</v>
      </c>
      <c r="S205" s="328" t="n">
        <f aca="false">('Work sheet diff'!R121-AVERAGE('Work sheet diff'!$C121:$T121))/10</f>
        <v>-0.00305489026365348</v>
      </c>
      <c r="T205" s="328" t="n">
        <f aca="false">('Work sheet diff'!S121-AVERAGE('Work sheet diff'!$C121:$T121))/10</f>
        <v>0.000757510922787191</v>
      </c>
      <c r="U205" s="328" t="n">
        <f aca="false">('Work sheet diff'!T121-AVERAGE('Work sheet diff'!$C121:$T121))/10</f>
        <v>0.00343639126177025</v>
      </c>
      <c r="V205" s="328" t="n">
        <f aca="false">'Work sheet diff'!U121/10</f>
        <v>-0.0175733187655838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0841093355565858</v>
      </c>
      <c r="C206" s="326" t="n">
        <f aca="false">'Work sheet diff'!B128</f>
        <v>-2.54222981961925</v>
      </c>
      <c r="D206" s="326" t="n">
        <f aca="false">'Work sheet diff'!C128-AVERAGE('Work sheet diff'!$C128:$T128)</f>
        <v>0.0588663207020025</v>
      </c>
      <c r="E206" s="326" t="n">
        <f aca="false">'Work sheet diff'!D128-AVERAGE('Work sheet diff'!$C128:$T128)</f>
        <v>0.0038201445302839</v>
      </c>
      <c r="F206" s="326" t="n">
        <f aca="false">'Work sheet diff'!E128-AVERAGE('Work sheet diff'!$C128:$T128)</f>
        <v>-0.0275669520631835</v>
      </c>
      <c r="G206" s="326" t="n">
        <f aca="false">'Work sheet diff'!F128-AVERAGE('Work sheet diff'!$C128:$T128)</f>
        <v>-0.0525079514574097</v>
      </c>
      <c r="H206" s="326" t="n">
        <f aca="false">'Work sheet diff'!G128-AVERAGE('Work sheet diff'!$C128:$T128)</f>
        <v>-0.10325945887886</v>
      </c>
      <c r="I206" s="326" t="n">
        <f aca="false">'Work sheet diff'!H128-AVERAGE('Work sheet diff'!$C128:$T128)</f>
        <v>-0.00717702047090385</v>
      </c>
      <c r="J206" s="326" t="n">
        <f aca="false">'Work sheet diff'!I128-AVERAGE('Work sheet diff'!$C128:$T128)</f>
        <v>0.102674284484519</v>
      </c>
      <c r="K206" s="326" t="n">
        <f aca="false">'Work sheet diff'!J128-AVERAGE('Work sheet diff'!$C128:$T128)</f>
        <v>0.0966631229125782</v>
      </c>
      <c r="L206" s="326" t="n">
        <f aca="false">'Work sheet diff'!K128-AVERAGE('Work sheet diff'!$C128:$T128)</f>
        <v>-0.00514921621599568</v>
      </c>
      <c r="M206" s="326" t="n">
        <f aca="false">'Work sheet diff'!L128-AVERAGE('Work sheet diff'!$C128:$T128)</f>
        <v>-0.104622031823539</v>
      </c>
      <c r="N206" s="326" t="n">
        <f aca="false">'Work sheet diff'!M128-AVERAGE('Work sheet diff'!$C128:$T128)</f>
        <v>-0.0311269939839234</v>
      </c>
      <c r="O206" s="326" t="n">
        <f aca="false">'Work sheet diff'!N128-AVERAGE('Work sheet diff'!$C128:$T128)</f>
        <v>-0.065488217013827</v>
      </c>
      <c r="P206" s="326" t="n">
        <f aca="false">'Work sheet diff'!O128-AVERAGE('Work sheet diff'!$C128:$T128)</f>
        <v>-0.0434785711208124</v>
      </c>
      <c r="Q206" s="326" t="n">
        <f aca="false">'Work sheet diff'!P128-AVERAGE('Work sheet diff'!$C128:$T128)</f>
        <v>-0.00554200422036671</v>
      </c>
      <c r="R206" s="326" t="n">
        <f aca="false">'Work sheet diff'!Q128-AVERAGE('Work sheet diff'!$C128:$T128)</f>
        <v>0.0843751751751991</v>
      </c>
      <c r="S206" s="326" t="n">
        <f aca="false">'Work sheet diff'!R128-AVERAGE('Work sheet diff'!$C128:$T128)</f>
        <v>0.0926417098851095</v>
      </c>
      <c r="T206" s="326" t="n">
        <f aca="false">'Work sheet diff'!S128-AVERAGE('Work sheet diff'!$C128:$T128)</f>
        <v>0.0195687759912117</v>
      </c>
      <c r="U206" s="326" t="n">
        <f aca="false">'Work sheet diff'!T128-AVERAGE('Work sheet diff'!$C128:$T128)</f>
        <v>-0.0126911164320821</v>
      </c>
      <c r="V206" s="326" t="n">
        <f aca="false">'Work sheet diff'!U128</f>
        <v>-0.274062030244816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-0.0637787301567178</v>
      </c>
      <c r="C207" s="326" t="n">
        <f aca="false">'Work sheet diff'!B129</f>
        <v>-1.36608248730421</v>
      </c>
      <c r="D207" s="326" t="n">
        <f aca="false">'Work sheet diff'!C129-AVERAGE('Work sheet diff'!$C129:$T129)</f>
        <v>0.07250706107409</v>
      </c>
      <c r="E207" s="326" t="n">
        <f aca="false">'Work sheet diff'!D129-AVERAGE('Work sheet diff'!$C129:$T129)</f>
        <v>0.0508253122131613</v>
      </c>
      <c r="F207" s="326" t="n">
        <f aca="false">'Work sheet diff'!E129-AVERAGE('Work sheet diff'!$C129:$T129)</f>
        <v>0.0290876247981534</v>
      </c>
      <c r="G207" s="326" t="n">
        <f aca="false">'Work sheet diff'!F129-AVERAGE('Work sheet diff'!$C129:$T129)</f>
        <v>-0.085191107681485</v>
      </c>
      <c r="H207" s="326" t="n">
        <f aca="false">'Work sheet diff'!G129-AVERAGE('Work sheet diff'!$C129:$T129)</f>
        <v>-0.0770096219131871</v>
      </c>
      <c r="I207" s="326" t="n">
        <f aca="false">'Work sheet diff'!H129-AVERAGE('Work sheet diff'!$C129:$T129)</f>
        <v>-0.00116409518274603</v>
      </c>
      <c r="J207" s="326" t="n">
        <f aca="false">'Work sheet diff'!I129-AVERAGE('Work sheet diff'!$C129:$T129)</f>
        <v>0.0327315284427051</v>
      </c>
      <c r="K207" s="326" t="n">
        <f aca="false">'Work sheet diff'!J129-AVERAGE('Work sheet diff'!$C129:$T129)</f>
        <v>-0.0615130727725646</v>
      </c>
      <c r="L207" s="326" t="n">
        <f aca="false">'Work sheet diff'!K129-AVERAGE('Work sheet diff'!$C129:$T129)</f>
        <v>0.0262108321397582</v>
      </c>
      <c r="M207" s="326" t="n">
        <f aca="false">'Work sheet diff'!L129-AVERAGE('Work sheet diff'!$C129:$T129)</f>
        <v>0.0489030367979417</v>
      </c>
      <c r="N207" s="326" t="n">
        <f aca="false">'Work sheet diff'!M129-AVERAGE('Work sheet diff'!$C129:$T129)</f>
        <v>0.0181842898174142</v>
      </c>
      <c r="O207" s="326" t="n">
        <f aca="false">'Work sheet diff'!N129-AVERAGE('Work sheet diff'!$C129:$T129)</f>
        <v>0.0278737525813247</v>
      </c>
      <c r="P207" s="326" t="n">
        <f aca="false">'Work sheet diff'!O129-AVERAGE('Work sheet diff'!$C129:$T129)</f>
        <v>0.0736292668537197</v>
      </c>
      <c r="Q207" s="326" t="n">
        <f aca="false">'Work sheet diff'!P129-AVERAGE('Work sheet diff'!$C129:$T129)</f>
        <v>-0.0109865706571965</v>
      </c>
      <c r="R207" s="326" t="n">
        <f aca="false">'Work sheet diff'!Q129-AVERAGE('Work sheet diff'!$C129:$T129)</f>
        <v>-0.037872077326112</v>
      </c>
      <c r="S207" s="326" t="n">
        <f aca="false">'Work sheet diff'!R129-AVERAGE('Work sheet diff'!$C129:$T129)</f>
        <v>-0.011367557480456</v>
      </c>
      <c r="T207" s="326" t="n">
        <f aca="false">'Work sheet diff'!S129-AVERAGE('Work sheet diff'!$C129:$T129)</f>
        <v>-0.0300477966497186</v>
      </c>
      <c r="U207" s="326" t="n">
        <f aca="false">'Work sheet diff'!T129-AVERAGE('Work sheet diff'!$C129:$T129)</f>
        <v>-0.0648008050548021</v>
      </c>
      <c r="V207" s="326" t="n">
        <f aca="false">'Work sheet diff'!U129</f>
        <v>-0.160084548961557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0.00165865348909929</v>
      </c>
      <c r="C208" s="326" t="n">
        <f aca="false">'Work sheet diff'!B130</f>
        <v>-1.33218299527132</v>
      </c>
      <c r="D208" s="326" t="n">
        <f aca="false">'Work sheet diff'!C130-AVERAGE('Work sheet diff'!$C130:$T130)</f>
        <v>0.0046652748148064</v>
      </c>
      <c r="E208" s="326" t="n">
        <f aca="false">'Work sheet diff'!D130-AVERAGE('Work sheet diff'!$C130:$T130)</f>
        <v>-0.0127725791654694</v>
      </c>
      <c r="F208" s="326" t="n">
        <f aca="false">'Work sheet diff'!E130-AVERAGE('Work sheet diff'!$C130:$T130)</f>
        <v>-0.00685074586779671</v>
      </c>
      <c r="G208" s="326" t="n">
        <f aca="false">'Work sheet diff'!F130-AVERAGE('Work sheet diff'!$C130:$T130)</f>
        <v>0.00912552527772807</v>
      </c>
      <c r="H208" s="326" t="n">
        <f aca="false">'Work sheet diff'!G130-AVERAGE('Work sheet diff'!$C130:$T130)</f>
        <v>0.0109205046059243</v>
      </c>
      <c r="I208" s="326" t="n">
        <f aca="false">'Work sheet diff'!H130-AVERAGE('Work sheet diff'!$C130:$T130)</f>
        <v>0.025414690244159</v>
      </c>
      <c r="J208" s="326" t="n">
        <f aca="false">'Work sheet diff'!I130-AVERAGE('Work sheet diff'!$C130:$T130)</f>
        <v>-0.00194751504928319</v>
      </c>
      <c r="K208" s="326" t="n">
        <f aca="false">'Work sheet diff'!J130-AVERAGE('Work sheet diff'!$C130:$T130)</f>
        <v>0.00728903167564508</v>
      </c>
      <c r="L208" s="326" t="n">
        <f aca="false">'Work sheet diff'!K130-AVERAGE('Work sheet diff'!$C130:$T130)</f>
        <v>0.00417205859066126</v>
      </c>
      <c r="M208" s="326" t="n">
        <f aca="false">'Work sheet diff'!L130-AVERAGE('Work sheet diff'!$C130:$T130)</f>
        <v>-0.00255997077542277</v>
      </c>
      <c r="N208" s="326" t="n">
        <f aca="false">'Work sheet diff'!M130-AVERAGE('Work sheet diff'!$C130:$T130)</f>
        <v>-0.00433462318121413</v>
      </c>
      <c r="O208" s="326" t="n">
        <f aca="false">'Work sheet diff'!N130-AVERAGE('Work sheet diff'!$C130:$T130)</f>
        <v>-0.0224938958782228</v>
      </c>
      <c r="P208" s="326" t="n">
        <f aca="false">'Work sheet diff'!O130-AVERAGE('Work sheet diff'!$C130:$T130)</f>
        <v>-0.0257755660693489</v>
      </c>
      <c r="Q208" s="326" t="n">
        <f aca="false">'Work sheet diff'!P130-AVERAGE('Work sheet diff'!$C130:$T130)</f>
        <v>-0.00115718245418519</v>
      </c>
      <c r="R208" s="326" t="n">
        <f aca="false">'Work sheet diff'!Q130-AVERAGE('Work sheet diff'!$C130:$T130)</f>
        <v>0.0115568090431966</v>
      </c>
      <c r="S208" s="326" t="n">
        <f aca="false">'Work sheet diff'!R130-AVERAGE('Work sheet diff'!$C130:$T130)</f>
        <v>0.0121756866648802</v>
      </c>
      <c r="T208" s="326" t="n">
        <f aca="false">'Work sheet diff'!S130-AVERAGE('Work sheet diff'!$C130:$T130)</f>
        <v>-0.00790528109939383</v>
      </c>
      <c r="U208" s="326" t="n">
        <f aca="false">'Work sheet diff'!T130-AVERAGE('Work sheet diff'!$C130:$T130)</f>
        <v>0.000477778623335961</v>
      </c>
      <c r="V208" s="326" t="n">
        <f aca="false">'Work sheet diff'!U130</f>
        <v>-0.0456508391856637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0331185462192097</v>
      </c>
      <c r="C209" s="326" t="n">
        <f aca="false">'Work sheet diff'!B131</f>
        <v>-0.734467549019689</v>
      </c>
      <c r="D209" s="326" t="n">
        <f aca="false">'Work sheet diff'!C131-AVERAGE('Work sheet diff'!$C131:$T131)</f>
        <v>-0.000277221384942664</v>
      </c>
      <c r="E209" s="326" t="n">
        <f aca="false">'Work sheet diff'!D131-AVERAGE('Work sheet diff'!$C131:$T131)</f>
        <v>0.00226993157459143</v>
      </c>
      <c r="F209" s="326" t="n">
        <f aca="false">'Work sheet diff'!E131-AVERAGE('Work sheet diff'!$C131:$T131)</f>
        <v>0.00518699279920524</v>
      </c>
      <c r="G209" s="326" t="n">
        <f aca="false">'Work sheet diff'!F131-AVERAGE('Work sheet diff'!$C131:$T131)</f>
        <v>-0.00499899209607886</v>
      </c>
      <c r="H209" s="326" t="n">
        <f aca="false">'Work sheet diff'!G131-AVERAGE('Work sheet diff'!$C131:$T131)</f>
        <v>-0.00361224077453178</v>
      </c>
      <c r="I209" s="326" t="n">
        <f aca="false">'Work sheet diff'!H131-AVERAGE('Work sheet diff'!$C131:$T131)</f>
        <v>0.00266513029294001</v>
      </c>
      <c r="J209" s="326" t="n">
        <f aca="false">'Work sheet diff'!I131-AVERAGE('Work sheet diff'!$C131:$T131)</f>
        <v>0.0021106283907441</v>
      </c>
      <c r="K209" s="326" t="n">
        <f aca="false">'Work sheet diff'!J131-AVERAGE('Work sheet diff'!$C131:$T131)</f>
        <v>-0.00706790220380648</v>
      </c>
      <c r="L209" s="326" t="n">
        <f aca="false">'Work sheet diff'!K131-AVERAGE('Work sheet diff'!$C131:$T131)</f>
        <v>0.00863916127553019</v>
      </c>
      <c r="M209" s="326" t="n">
        <f aca="false">'Work sheet diff'!L131-AVERAGE('Work sheet diff'!$C131:$T131)</f>
        <v>0.0118326636121716</v>
      </c>
      <c r="N209" s="326" t="n">
        <f aca="false">'Work sheet diff'!M131-AVERAGE('Work sheet diff'!$C131:$T131)</f>
        <v>-0.000438844966854765</v>
      </c>
      <c r="O209" s="326" t="n">
        <f aca="false">'Work sheet diff'!N131-AVERAGE('Work sheet diff'!$C131:$T131)</f>
        <v>0.00408752586765997</v>
      </c>
      <c r="P209" s="326" t="n">
        <f aca="false">'Work sheet diff'!O131-AVERAGE('Work sheet diff'!$C131:$T131)</f>
        <v>0.00410953456020361</v>
      </c>
      <c r="Q209" s="326" t="n">
        <f aca="false">'Work sheet diff'!P131-AVERAGE('Work sheet diff'!$C131:$T131)</f>
        <v>-0.00360872500149715</v>
      </c>
      <c r="R209" s="326" t="n">
        <f aca="false">'Work sheet diff'!Q131-AVERAGE('Work sheet diff'!$C131:$T131)</f>
        <v>-0.00105885150313382</v>
      </c>
      <c r="S209" s="326" t="n">
        <f aca="false">'Work sheet diff'!R131-AVERAGE('Work sheet diff'!$C131:$T131)</f>
        <v>-0.00766555771580633</v>
      </c>
      <c r="T209" s="326" t="n">
        <f aca="false">'Work sheet diff'!S131-AVERAGE('Work sheet diff'!$C131:$T131)</f>
        <v>-0.00358974100921753</v>
      </c>
      <c r="U209" s="326" t="n">
        <f aca="false">'Work sheet diff'!T131-AVERAGE('Work sheet diff'!$C131:$T131)</f>
        <v>-0.00858349171717676</v>
      </c>
      <c r="V209" s="326" t="n">
        <f aca="false">'Work sheet diff'!U131</f>
        <v>-0.0669572671515508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0670950568679877</v>
      </c>
      <c r="C210" s="326" t="n">
        <f aca="false">'Work sheet diff'!B132</f>
        <v>-0.283148546399727</v>
      </c>
      <c r="D210" s="326" t="n">
        <f aca="false">'Work sheet diff'!C132-AVERAGE('Work sheet diff'!$C132:$T132)</f>
        <v>-0.000962275504917266</v>
      </c>
      <c r="E210" s="326" t="n">
        <f aca="false">'Work sheet diff'!D132-AVERAGE('Work sheet diff'!$C132:$T132)</f>
        <v>0.00444155477216714</v>
      </c>
      <c r="F210" s="326" t="n">
        <f aca="false">'Work sheet diff'!E132-AVERAGE('Work sheet diff'!$C132:$T132)</f>
        <v>0.00208898152862843</v>
      </c>
      <c r="G210" s="326" t="n">
        <f aca="false">'Work sheet diff'!F132-AVERAGE('Work sheet diff'!$C132:$T132)</f>
        <v>0.000847476774936303</v>
      </c>
      <c r="H210" s="326" t="n">
        <f aca="false">'Work sheet diff'!G132-AVERAGE('Work sheet diff'!$C132:$T132)</f>
        <v>0.000993243622488807</v>
      </c>
      <c r="I210" s="326" t="n">
        <f aca="false">'Work sheet diff'!H132-AVERAGE('Work sheet diff'!$C132:$T132)</f>
        <v>0.00232783968547787</v>
      </c>
      <c r="J210" s="326" t="n">
        <f aca="false">'Work sheet diff'!I132-AVERAGE('Work sheet diff'!$C132:$T132)</f>
        <v>0.0026891370441953</v>
      </c>
      <c r="K210" s="326" t="n">
        <f aca="false">'Work sheet diff'!J132-AVERAGE('Work sheet diff'!$C132:$T132)</f>
        <v>0.00339387958730511</v>
      </c>
      <c r="L210" s="326" t="n">
        <f aca="false">'Work sheet diff'!K132-AVERAGE('Work sheet diff'!$C132:$T132)</f>
        <v>-0.00347826445480136</v>
      </c>
      <c r="M210" s="326" t="n">
        <f aca="false">'Work sheet diff'!L132-AVERAGE('Work sheet diff'!$C132:$T132)</f>
        <v>-0.00771767301828932</v>
      </c>
      <c r="N210" s="326" t="n">
        <f aca="false">'Work sheet diff'!M132-AVERAGE('Work sheet diff'!$C132:$T132)</f>
        <v>0.0014437856405496</v>
      </c>
      <c r="O210" s="326" t="n">
        <f aca="false">'Work sheet diff'!N132-AVERAGE('Work sheet diff'!$C132:$T132)</f>
        <v>-0.00293249522024485</v>
      </c>
      <c r="P210" s="326" t="n">
        <f aca="false">'Work sheet diff'!O132-AVERAGE('Work sheet diff'!$C132:$T132)</f>
        <v>-0.00208986722522116</v>
      </c>
      <c r="Q210" s="326" t="n">
        <f aca="false">'Work sheet diff'!P132-AVERAGE('Work sheet diff'!$C132:$T132)</f>
        <v>0.000382210042509844</v>
      </c>
      <c r="R210" s="326" t="n">
        <f aca="false">'Work sheet diff'!Q132-AVERAGE('Work sheet diff'!$C132:$T132)</f>
        <v>-0.0010994779424055</v>
      </c>
      <c r="S210" s="326" t="n">
        <f aca="false">'Work sheet diff'!R132-AVERAGE('Work sheet diff'!$C132:$T132)</f>
        <v>0.000460053600497494</v>
      </c>
      <c r="T210" s="326" t="n">
        <f aca="false">'Work sheet diff'!S132-AVERAGE('Work sheet diff'!$C132:$T132)</f>
        <v>-0.00359995572146462</v>
      </c>
      <c r="U210" s="326" t="n">
        <f aca="false">'Work sheet diff'!T132-AVERAGE('Work sheet diff'!$C132:$T132)</f>
        <v>0.00281184678858818</v>
      </c>
      <c r="V210" s="326" t="n">
        <f aca="false">'Work sheet diff'!U132</f>
        <v>-0.00682913312199349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0.00819879027785202</v>
      </c>
      <c r="C211" s="326" t="n">
        <f aca="false">'Work sheet diff'!B133</f>
        <v>-0.241297105418219</v>
      </c>
      <c r="D211" s="326" t="n">
        <f aca="false">'Work sheet diff'!C133-AVERAGE('Work sheet diff'!$C133:$T133)</f>
        <v>-0.00739371884370345</v>
      </c>
      <c r="E211" s="326" t="n">
        <f aca="false">'Work sheet diff'!D133-AVERAGE('Work sheet diff'!$C133:$T133)</f>
        <v>0.00348849541770448</v>
      </c>
      <c r="F211" s="326" t="n">
        <f aca="false">'Work sheet diff'!E133-AVERAGE('Work sheet diff'!$C133:$T133)</f>
        <v>0.00141629220464558</v>
      </c>
      <c r="G211" s="326" t="n">
        <f aca="false">'Work sheet diff'!F133-AVERAGE('Work sheet diff'!$C133:$T133)</f>
        <v>-0.000773918487872624</v>
      </c>
      <c r="H211" s="326" t="n">
        <f aca="false">'Work sheet diff'!G133-AVERAGE('Work sheet diff'!$C133:$T133)</f>
        <v>-0.00303040316960382</v>
      </c>
      <c r="I211" s="326" t="n">
        <f aca="false">'Work sheet diff'!H133-AVERAGE('Work sheet diff'!$C133:$T133)</f>
        <v>-0.000394406580382896</v>
      </c>
      <c r="J211" s="326" t="n">
        <f aca="false">'Work sheet diff'!I133-AVERAGE('Work sheet diff'!$C133:$T133)</f>
        <v>0.00219626230679128</v>
      </c>
      <c r="K211" s="326" t="n">
        <f aca="false">'Work sheet diff'!J133-AVERAGE('Work sheet diff'!$C133:$T133)</f>
        <v>0.00360136823834965</v>
      </c>
      <c r="L211" s="326" t="n">
        <f aca="false">'Work sheet diff'!K133-AVERAGE('Work sheet diff'!$C133:$T133)</f>
        <v>0.00244602648703402</v>
      </c>
      <c r="M211" s="326" t="n">
        <f aca="false">'Work sheet diff'!L133-AVERAGE('Work sheet diff'!$C133:$T133)</f>
        <v>0.0033629878291405</v>
      </c>
      <c r="N211" s="326" t="n">
        <f aca="false">'Work sheet diff'!M133-AVERAGE('Work sheet diff'!$C133:$T133)</f>
        <v>-0.00134617508871077</v>
      </c>
      <c r="O211" s="326" t="n">
        <f aca="false">'Work sheet diff'!N133-AVERAGE('Work sheet diff'!$C133:$T133)</f>
        <v>0.00028907966380152</v>
      </c>
      <c r="P211" s="326" t="n">
        <f aca="false">'Work sheet diff'!O133-AVERAGE('Work sheet diff'!$C133:$T133)</f>
        <v>0.00183963226105289</v>
      </c>
      <c r="Q211" s="326" t="n">
        <f aca="false">'Work sheet diff'!P133-AVERAGE('Work sheet diff'!$C133:$T133)</f>
        <v>-0.00321378432761885</v>
      </c>
      <c r="R211" s="326" t="n">
        <f aca="false">'Work sheet diff'!Q133-AVERAGE('Work sheet diff'!$C133:$T133)</f>
        <v>-0.00863545427391423</v>
      </c>
      <c r="S211" s="326" t="n">
        <f aca="false">'Work sheet diff'!R133-AVERAGE('Work sheet diff'!$C133:$T133)</f>
        <v>0.000189771991428221</v>
      </c>
      <c r="T211" s="326" t="n">
        <f aca="false">'Work sheet diff'!S133-AVERAGE('Work sheet diff'!$C133:$T133)</f>
        <v>0.00448512242380714</v>
      </c>
      <c r="U211" s="326" t="n">
        <f aca="false">'Work sheet diff'!T133-AVERAGE('Work sheet diff'!$C133:$T133)</f>
        <v>0.00147282194805134</v>
      </c>
      <c r="V211" s="326" t="n">
        <f aca="false">'Work sheet diff'!U133</f>
        <v>0.0162339776528337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0425292115692125</v>
      </c>
      <c r="C212" s="326" t="n">
        <f aca="false">'Work sheet diff'!B134</f>
        <v>-0.0717364124411336</v>
      </c>
      <c r="D212" s="326" t="n">
        <f aca="false">'Work sheet diff'!C134-AVERAGE('Work sheet diff'!$C134:$T134)</f>
        <v>-0.00113606315322486</v>
      </c>
      <c r="E212" s="326" t="n">
        <f aca="false">'Work sheet diff'!D134-AVERAGE('Work sheet diff'!$C134:$T134)</f>
        <v>0.00214560991696218</v>
      </c>
      <c r="F212" s="326" t="n">
        <f aca="false">'Work sheet diff'!E134-AVERAGE('Work sheet diff'!$C134:$T134)</f>
        <v>0.00124081656307625</v>
      </c>
      <c r="G212" s="326" t="n">
        <f aca="false">'Work sheet diff'!F134-AVERAGE('Work sheet diff'!$C134:$T134)</f>
        <v>-0.00045135381378045</v>
      </c>
      <c r="H212" s="326" t="n">
        <f aca="false">'Work sheet diff'!G134-AVERAGE('Work sheet diff'!$C134:$T134)</f>
        <v>0.00205275105281284</v>
      </c>
      <c r="I212" s="326" t="n">
        <f aca="false">'Work sheet diff'!H134-AVERAGE('Work sheet diff'!$C134:$T134)</f>
        <v>-0.0010964581679407</v>
      </c>
      <c r="J212" s="326" t="n">
        <f aca="false">'Work sheet diff'!I134-AVERAGE('Work sheet diff'!$C134:$T134)</f>
        <v>-0.000375145627455174</v>
      </c>
      <c r="K212" s="326" t="n">
        <f aca="false">'Work sheet diff'!J134-AVERAGE('Work sheet diff'!$C134:$T134)</f>
        <v>-0.000164462451475679</v>
      </c>
      <c r="L212" s="326" t="n">
        <f aca="false">'Work sheet diff'!K134-AVERAGE('Work sheet diff'!$C134:$T134)</f>
        <v>-0.00175812996718978</v>
      </c>
      <c r="M212" s="326" t="n">
        <f aca="false">'Work sheet diff'!L134-AVERAGE('Work sheet diff'!$C134:$T134)</f>
        <v>-0.00070360826736521</v>
      </c>
      <c r="N212" s="326" t="n">
        <f aca="false">'Work sheet diff'!M134-AVERAGE('Work sheet diff'!$C134:$T134)</f>
        <v>0.00280533307524893</v>
      </c>
      <c r="O212" s="326" t="n">
        <f aca="false">'Work sheet diff'!N134-AVERAGE('Work sheet diff'!$C134:$T134)</f>
        <v>-0.00059821369530631</v>
      </c>
      <c r="P212" s="326" t="n">
        <f aca="false">'Work sheet diff'!O134-AVERAGE('Work sheet diff'!$C134:$T134)</f>
        <v>-0.00251877563308172</v>
      </c>
      <c r="Q212" s="326" t="n">
        <f aca="false">'Work sheet diff'!P134-AVERAGE('Work sheet diff'!$C134:$T134)</f>
        <v>-0.00199477365577753</v>
      </c>
      <c r="R212" s="326" t="n">
        <f aca="false">'Work sheet diff'!Q134-AVERAGE('Work sheet diff'!$C134:$T134)</f>
        <v>-0.0012722473981956</v>
      </c>
      <c r="S212" s="326" t="n">
        <f aca="false">'Work sheet diff'!R134-AVERAGE('Work sheet diff'!$C134:$T134)</f>
        <v>0.00137746801209367</v>
      </c>
      <c r="T212" s="326" t="n">
        <f aca="false">'Work sheet diff'!S134-AVERAGE('Work sheet diff'!$C134:$T134)</f>
        <v>0.00175263849590662</v>
      </c>
      <c r="U212" s="326" t="n">
        <f aca="false">'Work sheet diff'!T134-AVERAGE('Work sheet diff'!$C134:$T134)</f>
        <v>0.000694614714692515</v>
      </c>
      <c r="V212" s="326" t="n">
        <f aca="false">'Work sheet diff'!U134</f>
        <v>0.00132751817162403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0.0039215235508396</v>
      </c>
      <c r="C213" s="326" t="n">
        <f aca="false">'Work sheet diff'!B135</f>
        <v>-0.0641784760702628</v>
      </c>
      <c r="D213" s="326" t="n">
        <f aca="false">'Work sheet diff'!C135-AVERAGE('Work sheet diff'!$C135:$T135)</f>
        <v>-0.00299940326670976</v>
      </c>
      <c r="E213" s="326" t="n">
        <f aca="false">'Work sheet diff'!D135-AVERAGE('Work sheet diff'!$C135:$T135)</f>
        <v>8.67124158136301E-005</v>
      </c>
      <c r="F213" s="326" t="n">
        <f aca="false">'Work sheet diff'!E135-AVERAGE('Work sheet diff'!$C135:$T135)</f>
        <v>-0.00322621965540159</v>
      </c>
      <c r="G213" s="326" t="n">
        <f aca="false">'Work sheet diff'!F135-AVERAGE('Work sheet diff'!$C135:$T135)</f>
        <v>0.000374488863609261</v>
      </c>
      <c r="H213" s="326" t="n">
        <f aca="false">'Work sheet diff'!G135-AVERAGE('Work sheet diff'!$C135:$T135)</f>
        <v>-5.94829387889819E-006</v>
      </c>
      <c r="I213" s="326" t="n">
        <f aca="false">'Work sheet diff'!H135-AVERAGE('Work sheet diff'!$C135:$T135)</f>
        <v>0.000647567569610618</v>
      </c>
      <c r="J213" s="326" t="n">
        <f aca="false">'Work sheet diff'!I135-AVERAGE('Work sheet diff'!$C135:$T135)</f>
        <v>0.00246182599427534</v>
      </c>
      <c r="K213" s="326" t="n">
        <f aca="false">'Work sheet diff'!J135-AVERAGE('Work sheet diff'!$C135:$T135)</f>
        <v>0.0017687077503171</v>
      </c>
      <c r="L213" s="326" t="n">
        <f aca="false">'Work sheet diff'!K135-AVERAGE('Work sheet diff'!$C135:$T135)</f>
        <v>0.00092332282521647</v>
      </c>
      <c r="M213" s="326" t="n">
        <f aca="false">'Work sheet diff'!L135-AVERAGE('Work sheet diff'!$C135:$T135)</f>
        <v>0.00360155697068228</v>
      </c>
      <c r="N213" s="326" t="n">
        <f aca="false">'Work sheet diff'!M135-AVERAGE('Work sheet diff'!$C135:$T135)</f>
        <v>-0.000971022909458739</v>
      </c>
      <c r="O213" s="326" t="n">
        <f aca="false">'Work sheet diff'!N135-AVERAGE('Work sheet diff'!$C135:$T135)</f>
        <v>0.000286063088962099</v>
      </c>
      <c r="P213" s="326" t="n">
        <f aca="false">'Work sheet diff'!O135-AVERAGE('Work sheet diff'!$C135:$T135)</f>
        <v>-0.00214158082724125</v>
      </c>
      <c r="Q213" s="326" t="n">
        <f aca="false">'Work sheet diff'!P135-AVERAGE('Work sheet diff'!$C135:$T135)</f>
        <v>-0.000327995351443489</v>
      </c>
      <c r="R213" s="326" t="n">
        <f aca="false">'Work sheet diff'!Q135-AVERAGE('Work sheet diff'!$C135:$T135)</f>
        <v>-0.00355268294867807</v>
      </c>
      <c r="S213" s="326" t="n">
        <f aca="false">'Work sheet diff'!R135-AVERAGE('Work sheet diff'!$C135:$T135)</f>
        <v>-0.00122872692397118</v>
      </c>
      <c r="T213" s="326" t="n">
        <f aca="false">'Work sheet diff'!S135-AVERAGE('Work sheet diff'!$C135:$T135)</f>
        <v>0.000936999337226002</v>
      </c>
      <c r="U213" s="326" t="n">
        <f aca="false">'Work sheet diff'!T135-AVERAGE('Work sheet diff'!$C135:$T135)</f>
        <v>0.00336633536107017</v>
      </c>
      <c r="V213" s="315" t="n">
        <f aca="false">'Work sheet'!U135</f>
        <v>-0.0177681403925552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6.25840900930251E-019</v>
      </c>
      <c r="C214" s="326" t="n">
        <f aca="false">'Work sheet diff'!B136</f>
        <v>3.24475306371826E-017</v>
      </c>
      <c r="D214" s="326" t="n">
        <f aca="false">'Work sheet diff'!C136-AVERAGE('Work sheet diff'!$C136:$T136)</f>
        <v>-9.2532622842936E-018</v>
      </c>
      <c r="E214" s="326" t="n">
        <f aca="false">'Work sheet diff'!D136-AVERAGE('Work sheet diff'!$C136:$T136)</f>
        <v>-7.78315764363529E-018</v>
      </c>
      <c r="F214" s="326" t="n">
        <f aca="false">'Work sheet diff'!E136-AVERAGE('Work sheet diff'!$C136:$T136)</f>
        <v>2.69868844425847E-018</v>
      </c>
      <c r="G214" s="326" t="n">
        <f aca="false">'Work sheet diff'!F136-AVERAGE('Work sheet diff'!$C136:$T136)</f>
        <v>-3.78447302104468E-018</v>
      </c>
      <c r="H214" s="326" t="n">
        <f aca="false">'Work sheet diff'!G136-AVERAGE('Work sheet diff'!$C136:$T136)</f>
        <v>3.56605018224687E-018</v>
      </c>
      <c r="I214" s="326" t="n">
        <f aca="false">'Work sheet diff'!H136-AVERAGE('Work sheet diff'!$C136:$T136)</f>
        <v>1.15507857156724E-018</v>
      </c>
      <c r="J214" s="326" t="n">
        <f aca="false">'Work sheet diff'!I136-AVERAGE('Work sheet diff'!$C136:$T136)</f>
        <v>2.58314740765673E-019</v>
      </c>
      <c r="K214" s="326" t="n">
        <f aca="false">'Work sheet diff'!J136-AVERAGE('Work sheet diff'!$C136:$T136)</f>
        <v>-6.92429494810068E-020</v>
      </c>
      <c r="L214" s="326" t="n">
        <f aca="false">'Work sheet diff'!K136-AVERAGE('Work sheet diff'!$C136:$T136)</f>
        <v>3.72776169271929E-018</v>
      </c>
      <c r="M214" s="326" t="n">
        <f aca="false">'Work sheet diff'!L136-AVERAGE('Work sheet diff'!$C136:$T136)</f>
        <v>-2.31436838038637E-018</v>
      </c>
      <c r="N214" s="326" t="n">
        <f aca="false">'Work sheet diff'!M136-AVERAGE('Work sheet diff'!$C136:$T136)</f>
        <v>2.36056437690706E-018</v>
      </c>
      <c r="O214" s="326" t="n">
        <f aca="false">'Work sheet diff'!N136-AVERAGE('Work sheet diff'!$C136:$T136)</f>
        <v>-2.31436838038637E-018</v>
      </c>
      <c r="P214" s="326" t="n">
        <f aca="false">'Work sheet diff'!O136-AVERAGE('Work sheet diff'!$C136:$T136)</f>
        <v>1.15507857156724E-018</v>
      </c>
      <c r="Q214" s="326" t="n">
        <f aca="false">'Work sheet diff'!P136-AVERAGE('Work sheet diff'!$C136:$T136)</f>
        <v>6.25840900930251E-019</v>
      </c>
      <c r="R214" s="326" t="n">
        <f aca="false">'Work sheet diff'!Q136-AVERAGE('Work sheet diff'!$C136:$T136)</f>
        <v>4.09528785288387E-018</v>
      </c>
      <c r="S214" s="326" t="n">
        <f aca="false">'Work sheet diff'!R136-AVERAGE('Work sheet diff'!$C136:$T136)</f>
        <v>-8.4426373972806E-019</v>
      </c>
      <c r="T214" s="326" t="n">
        <f aca="false">'Work sheet diff'!S136-AVERAGE('Work sheet diff'!$C136:$T136)</f>
        <v>6.25840900930251E-019</v>
      </c>
      <c r="U214" s="326" t="n">
        <f aca="false">'Work sheet diff'!T136-AVERAGE('Work sheet diff'!$C136:$T136)</f>
        <v>6.0946301641791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0.00838903060375278</v>
      </c>
      <c r="C215" s="326" t="n">
        <f aca="false">'Work sheet diff'!B137</f>
        <v>-0.0157046498790822</v>
      </c>
      <c r="D215" s="326" t="n">
        <f aca="false">'Work sheet diff'!C137-AVERAGE('Work sheet diff'!$C137:$T137)</f>
        <v>-0.00363095346134362</v>
      </c>
      <c r="E215" s="326" t="n">
        <f aca="false">'Work sheet diff'!D137-AVERAGE('Work sheet diff'!$C137:$T137)</f>
        <v>-0.000808782110914794</v>
      </c>
      <c r="F215" s="326" t="n">
        <f aca="false">'Work sheet diff'!E137-AVERAGE('Work sheet diff'!$C137:$T137)</f>
        <v>0.00022082836037164</v>
      </c>
      <c r="G215" s="326" t="n">
        <f aca="false">'Work sheet diff'!F137-AVERAGE('Work sheet diff'!$C137:$T137)</f>
        <v>-0.000973776273236799</v>
      </c>
      <c r="H215" s="326" t="n">
        <f aca="false">'Work sheet diff'!G137-AVERAGE('Work sheet diff'!$C137:$T137)</f>
        <v>-0.00333071880373284</v>
      </c>
      <c r="I215" s="326" t="n">
        <f aca="false">'Work sheet diff'!H137-AVERAGE('Work sheet diff'!$C137:$T137)</f>
        <v>-0.000706661241944144</v>
      </c>
      <c r="J215" s="326" t="n">
        <f aca="false">'Work sheet diff'!I137-AVERAGE('Work sheet diff'!$C137:$T137)</f>
        <v>0.00227528718641294</v>
      </c>
      <c r="K215" s="326" t="n">
        <f aca="false">'Work sheet diff'!J137-AVERAGE('Work sheet diff'!$C137:$T137)</f>
        <v>0.00403239186999641</v>
      </c>
      <c r="L215" s="326" t="n">
        <f aca="false">'Work sheet diff'!K137-AVERAGE('Work sheet diff'!$C137:$T137)</f>
        <v>0.00263619648262104</v>
      </c>
      <c r="M215" s="326" t="n">
        <f aca="false">'Work sheet diff'!L137-AVERAGE('Work sheet diff'!$C137:$T137)</f>
        <v>0.0038678211063906</v>
      </c>
      <c r="N215" s="326" t="n">
        <f aca="false">'Work sheet diff'!M137-AVERAGE('Work sheet diff'!$C137:$T137)</f>
        <v>-0.00175539297875421</v>
      </c>
      <c r="O215" s="326" t="n">
        <f aca="false">'Work sheet diff'!N137-AVERAGE('Work sheet diff'!$C137:$T137)</f>
        <v>0.000103246730079177</v>
      </c>
      <c r="P215" s="326" t="n">
        <f aca="false">'Work sheet diff'!O137-AVERAGE('Work sheet diff'!$C137:$T137)</f>
        <v>0.00340280204629193</v>
      </c>
      <c r="Q215" s="326" t="n">
        <f aca="false">'Work sheet diff'!P137-AVERAGE('Work sheet diff'!$C137:$T137)</f>
        <v>-0.00184868912627649</v>
      </c>
      <c r="R215" s="326" t="n">
        <f aca="false">'Work sheet diff'!Q137-AVERAGE('Work sheet diff'!$C137:$T137)</f>
        <v>-0.00581783306969281</v>
      </c>
      <c r="S215" s="326" t="n">
        <f aca="false">'Work sheet diff'!R137-AVERAGE('Work sheet diff'!$C137:$T137)</f>
        <v>-0.000131233281666547</v>
      </c>
      <c r="T215" s="326" t="n">
        <f aca="false">'Work sheet diff'!S137-AVERAGE('Work sheet diff'!$C137:$T137)</f>
        <v>0.00243766526338307</v>
      </c>
      <c r="U215" s="326" t="n">
        <f aca="false">'Work sheet diff'!T137-AVERAGE('Work sheet diff'!$C137:$T137)</f>
        <v>2.78013020154674E-005</v>
      </c>
      <c r="V215" s="315" t="n">
        <f aca="false">'Work sheet'!U137</f>
        <v>-0.0157086566615549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117668182323596</v>
      </c>
      <c r="C216" s="326" t="n">
        <f aca="false">'Work sheet diff'!B138/10</f>
        <v>0.000955427899299429</v>
      </c>
      <c r="D216" s="326" t="n">
        <f aca="false">('Work sheet diff'!C138-AVERAGE('Work sheet diff'!$C138:$T138))/10</f>
        <v>-0.00116656991091465</v>
      </c>
      <c r="E216" s="326" t="n">
        <f aca="false">('Work sheet diff'!D138-AVERAGE('Work sheet diff'!$C138:$T138))/10</f>
        <v>0.000943794445644998</v>
      </c>
      <c r="F216" s="326" t="n">
        <f aca="false">('Work sheet diff'!E138-AVERAGE('Work sheet diff'!$C138:$T138))/10</f>
        <v>-0.00091677531197865</v>
      </c>
      <c r="G216" s="326" t="n">
        <f aca="false">('Work sheet diff'!F138-AVERAGE('Work sheet diff'!$C138:$T138))/10</f>
        <v>-0.000249385913684558</v>
      </c>
      <c r="H216" s="326" t="n">
        <f aca="false">('Work sheet diff'!G138-AVERAGE('Work sheet diff'!$C138:$T138))/10</f>
        <v>-0.000472885690779792</v>
      </c>
      <c r="I216" s="326" t="n">
        <f aca="false">('Work sheet diff'!H138-AVERAGE('Work sheet diff'!$C138:$T138))/10</f>
        <v>0.000322133002120418</v>
      </c>
      <c r="J216" s="326" t="n">
        <f aca="false">('Work sheet diff'!I138-AVERAGE('Work sheet diff'!$C138:$T138))/10</f>
        <v>0.000475717733198908</v>
      </c>
      <c r="K216" s="326" t="n">
        <f aca="false">('Work sheet diff'!J138-AVERAGE('Work sheet diff'!$C138:$T138))/10</f>
        <v>-0.000255254506896263</v>
      </c>
      <c r="L216" s="326" t="n">
        <f aca="false">('Work sheet diff'!K138-AVERAGE('Work sheet diff'!$C138:$T138))/10</f>
        <v>0.000382026697812345</v>
      </c>
      <c r="M216" s="326" t="n">
        <f aca="false">('Work sheet diff'!L138-AVERAGE('Work sheet diff'!$C138:$T138))/10</f>
        <v>0.000853540061350469</v>
      </c>
      <c r="N216" s="326" t="n">
        <f aca="false">('Work sheet diff'!M138-AVERAGE('Work sheet diff'!$C138:$T138))/10</f>
        <v>0.00017819067754596</v>
      </c>
      <c r="O216" s="326" t="n">
        <f aca="false">('Work sheet diff'!N138-AVERAGE('Work sheet diff'!$C138:$T138))/10</f>
        <v>0.000336800944130392</v>
      </c>
      <c r="P216" s="326" t="n">
        <f aca="false">('Work sheet diff'!O138-AVERAGE('Work sheet diff'!$C138:$T138))/10</f>
        <v>0.000401011120808196</v>
      </c>
      <c r="Q216" s="326" t="n">
        <f aca="false">('Work sheet diff'!P138-AVERAGE('Work sheet diff'!$C138:$T138))/10</f>
        <v>-0.000128939104533114</v>
      </c>
      <c r="R216" s="326" t="n">
        <f aca="false">('Work sheet diff'!Q138-AVERAGE('Work sheet diff'!$C138:$T138))/10</f>
        <v>0.000488550638215618</v>
      </c>
      <c r="S216" s="326" t="n">
        <f aca="false">('Work sheet diff'!R138-AVERAGE('Work sheet diff'!$C138:$T138))/10</f>
        <v>-0.000222580973931436</v>
      </c>
      <c r="T216" s="326" t="n">
        <f aca="false">('Work sheet diff'!S138-AVERAGE('Work sheet diff'!$C138:$T138))/10</f>
        <v>-0.00039249149285081</v>
      </c>
      <c r="U216" s="326" t="n">
        <f aca="false">('Work sheet diff'!T138-AVERAGE('Work sheet diff'!$C138:$T138))/10</f>
        <v>-0.000576882415258031</v>
      </c>
      <c r="V216" s="315" t="n">
        <f aca="false">'Work sheet'!U138/10</f>
        <v>-0.00117034564965377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0468733633058567</v>
      </c>
      <c r="C217" s="326" t="n">
        <f aca="false">'Work sheet diff'!B139/10</f>
        <v>-0.000771866867701133</v>
      </c>
      <c r="D217" s="326" t="n">
        <f aca="false">('Work sheet diff'!C139-AVERAGE('Work sheet diff'!$C139:$T139))/10</f>
        <v>-0.00167648473328219</v>
      </c>
      <c r="E217" s="326" t="n">
        <f aca="false">('Work sheet diff'!D139-AVERAGE('Work sheet diff'!$C139:$T139))/10</f>
        <v>-0.000181048706192198</v>
      </c>
      <c r="F217" s="326" t="n">
        <f aca="false">('Work sheet diff'!E139-AVERAGE('Work sheet diff'!$C139:$T139))/10</f>
        <v>0.000481056061039986</v>
      </c>
      <c r="G217" s="326" t="n">
        <f aca="false">('Work sheet diff'!F139-AVERAGE('Work sheet diff'!$C139:$T139))/10</f>
        <v>0.00073055176941543</v>
      </c>
      <c r="H217" s="326" t="n">
        <f aca="false">('Work sheet diff'!G139-AVERAGE('Work sheet diff'!$C139:$T139))/10</f>
        <v>-0.000786079601440287</v>
      </c>
      <c r="I217" s="326" t="n">
        <f aca="false">('Work sheet diff'!H139-AVERAGE('Work sheet diff'!$C139:$T139))/10</f>
        <v>0.000857860710571344</v>
      </c>
      <c r="J217" s="326" t="n">
        <f aca="false">('Work sheet diff'!I139-AVERAGE('Work sheet diff'!$C139:$T139))/10</f>
        <v>-0.000233519067079706</v>
      </c>
      <c r="K217" s="326" t="n">
        <f aca="false">('Work sheet diff'!J139-AVERAGE('Work sheet diff'!$C139:$T139))/10</f>
        <v>-0.000511058833176431</v>
      </c>
      <c r="L217" s="326" t="n">
        <f aca="false">('Work sheet diff'!K139-AVERAGE('Work sheet diff'!$C139:$T139))/10</f>
        <v>0.000485614403242923</v>
      </c>
      <c r="M217" s="326" t="n">
        <f aca="false">('Work sheet diff'!L139-AVERAGE('Work sheet diff'!$C139:$T139))/10</f>
        <v>0.000445697392064507</v>
      </c>
      <c r="N217" s="326" t="n">
        <f aca="false">('Work sheet diff'!M139-AVERAGE('Work sheet diff'!$C139:$T139))/10</f>
        <v>0.000247791029990754</v>
      </c>
      <c r="O217" s="326" t="n">
        <f aca="false">('Work sheet diff'!N139-AVERAGE('Work sheet diff'!$C139:$T139))/10</f>
        <v>0.000244506716305726</v>
      </c>
      <c r="P217" s="326" t="n">
        <f aca="false">('Work sheet diff'!O139-AVERAGE('Work sheet diff'!$C139:$T139))/10</f>
        <v>0.00073942450911184</v>
      </c>
      <c r="Q217" s="326" t="n">
        <f aca="false">('Work sheet diff'!P139-AVERAGE('Work sheet diff'!$C139:$T139))/10</f>
        <v>-0.000531865808646931</v>
      </c>
      <c r="R217" s="326" t="n">
        <f aca="false">('Work sheet diff'!Q139-AVERAGE('Work sheet diff'!$C139:$T139))/10</f>
        <v>-0.0010488691311536</v>
      </c>
      <c r="S217" s="326" t="n">
        <f aca="false">('Work sheet diff'!R139-AVERAGE('Work sheet diff'!$C139:$T139))/10</f>
        <v>-0.000584844262584305</v>
      </c>
      <c r="T217" s="326" t="n">
        <f aca="false">('Work sheet diff'!S139-AVERAGE('Work sheet diff'!$C139:$T139))/10</f>
        <v>0.000342000613732973</v>
      </c>
      <c r="U217" s="326" t="n">
        <f aca="false">('Work sheet diff'!T139-AVERAGE('Work sheet diff'!$C139:$T139))/10</f>
        <v>0.000979266938080163</v>
      </c>
      <c r="V217" s="326" t="n">
        <f aca="false">'Work sheet diff'!U139/10</f>
        <v>0.00387298640778208</v>
      </c>
      <c r="W217" s="316"/>
    </row>
    <row r="218" s="304" customFormat="true" ht="15" hidden="false" customHeight="false" outlineLevel="0" collapsed="false">
      <c r="A218" s="313" t="s">
        <v>308</v>
      </c>
      <c r="B218" s="335" t="n">
        <f aca="false">AVERAGE('Work sheet diff'!C140:T140)/10</f>
        <v>0.0128414750264101</v>
      </c>
      <c r="C218" s="326" t="n">
        <f aca="false">'Work sheet diff'!B140/10</f>
        <v>-0.0032516425429491</v>
      </c>
      <c r="D218" s="326" t="n">
        <f aca="false">('Work sheet diff'!C140-AVERAGE('Work sheet diff'!$C140:$T140))/10</f>
        <v>-0.00102566040712336</v>
      </c>
      <c r="E218" s="326" t="n">
        <f aca="false">('Work sheet diff'!D140-AVERAGE('Work sheet diff'!$C140:$T140))/10</f>
        <v>-0.000819141604086098</v>
      </c>
      <c r="F218" s="326" t="n">
        <f aca="false">('Work sheet diff'!E140-AVERAGE('Work sheet diff'!$C140:$T140))/10</f>
        <v>0.000459116769954362</v>
      </c>
      <c r="G218" s="326" t="n">
        <f aca="false">('Work sheet diff'!F140-AVERAGE('Work sheet diff'!$C140:$T140))/10</f>
        <v>7.55907196919564E-005</v>
      </c>
      <c r="H218" s="326" t="n">
        <f aca="false">('Work sheet diff'!G140-AVERAGE('Work sheet diff'!$C140:$T140))/10</f>
        <v>0.00177019894476412</v>
      </c>
      <c r="I218" s="326" t="n">
        <f aca="false">('Work sheet diff'!H140-AVERAGE('Work sheet diff'!$C140:$T140))/10</f>
        <v>0.000223868061568025</v>
      </c>
      <c r="J218" s="326" t="n">
        <f aca="false">('Work sheet diff'!I140-AVERAGE('Work sheet diff'!$C140:$T140))/10</f>
        <v>0.00081046318195363</v>
      </c>
      <c r="K218" s="326" t="n">
        <f aca="false">('Work sheet diff'!J140-AVERAGE('Work sheet diff'!$C140:$T140))/10</f>
        <v>-0.000709600622425016</v>
      </c>
      <c r="L218" s="326" t="n">
        <f aca="false">('Work sheet diff'!K140-AVERAGE('Work sheet diff'!$C140:$T140))/10</f>
        <v>-5.64166103498326E-005</v>
      </c>
      <c r="M218" s="326" t="n">
        <f aca="false">('Work sheet diff'!L140-AVERAGE('Work sheet diff'!$C140:$T140))/10</f>
        <v>0.00143074469096087</v>
      </c>
      <c r="N218" s="326" t="n">
        <f aca="false">('Work sheet diff'!M140-AVERAGE('Work sheet diff'!$C140:$T140))/10</f>
        <v>0.000478449638042519</v>
      </c>
      <c r="O218" s="326" t="n">
        <f aca="false">('Work sheet diff'!N140-AVERAGE('Work sheet diff'!$C140:$T140))/10</f>
        <v>-0.000174204220709878</v>
      </c>
      <c r="P218" s="326" t="n">
        <f aca="false">('Work sheet diff'!O140-AVERAGE('Work sheet diff'!$C140:$T140))/10</f>
        <v>-0.000798762479479272</v>
      </c>
      <c r="Q218" s="326" t="n">
        <f aca="false">('Work sheet diff'!P140-AVERAGE('Work sheet diff'!$C140:$T140))/10</f>
        <v>0.000338957980992866</v>
      </c>
      <c r="R218" s="326" t="n">
        <f aca="false">('Work sheet diff'!Q140-AVERAGE('Work sheet diff'!$C140:$T140))/10</f>
        <v>-0.000841585862380673</v>
      </c>
      <c r="S218" s="326" t="n">
        <f aca="false">('Work sheet diff'!R140-AVERAGE('Work sheet diff'!$C140:$T140))/10</f>
        <v>0.000357926490250987</v>
      </c>
      <c r="T218" s="326" t="n">
        <f aca="false">('Work sheet diff'!S140-AVERAGE('Work sheet diff'!$C140:$T140))/10</f>
        <v>-0.000902199346894125</v>
      </c>
      <c r="U218" s="326" t="n">
        <f aca="false">('Work sheet diff'!T140-AVERAGE('Work sheet diff'!$C140:$T140))/10</f>
        <v>-0.000617745324731074</v>
      </c>
      <c r="V218" s="315" t="n">
        <f aca="false">'Work sheet'!U140/10</f>
        <v>0.00167591868516899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120633450320151</v>
      </c>
      <c r="C219" s="328" t="n">
        <f aca="false">'Work sheet diff'!B141/10</f>
        <v>0.0100481911106155</v>
      </c>
      <c r="D219" s="328" t="n">
        <f aca="false">('Work sheet diff'!C141-AVERAGE('Work sheet diff'!$C141:$T141))/10</f>
        <v>-0.00178568808286252</v>
      </c>
      <c r="E219" s="328" t="n">
        <f aca="false">('Work sheet diff'!D141-AVERAGE('Work sheet diff'!$C141:$T141))/10</f>
        <v>-0.0049890955574388</v>
      </c>
      <c r="F219" s="328" t="n">
        <f aca="false">('Work sheet diff'!E141-AVERAGE('Work sheet diff'!$C141:$T141))/10</f>
        <v>0.00581033371374765</v>
      </c>
      <c r="G219" s="328" t="n">
        <f aca="false">('Work sheet diff'!F141-AVERAGE('Work sheet diff'!$C141:$T141))/10</f>
        <v>-0.00135331420150659</v>
      </c>
      <c r="H219" s="328" t="n">
        <f aca="false">('Work sheet diff'!G141-AVERAGE('Work sheet diff'!$C141:$T141))/10</f>
        <v>-0.00186776187947269</v>
      </c>
      <c r="I219" s="328" t="n">
        <f aca="false">('Work sheet diff'!H141-AVERAGE('Work sheet diff'!$C141:$T141))/10</f>
        <v>0.000494596798493407</v>
      </c>
      <c r="J219" s="328" t="n">
        <f aca="false">('Work sheet diff'!I141-AVERAGE('Work sheet diff'!$C141:$T141))/10</f>
        <v>-0.00453748145574388</v>
      </c>
      <c r="K219" s="328" t="n">
        <f aca="false">('Work sheet diff'!J141-AVERAGE('Work sheet diff'!$C141:$T141))/10</f>
        <v>-0.000764409845574388</v>
      </c>
      <c r="L219" s="328" t="n">
        <f aca="false">('Work sheet diff'!K141-AVERAGE('Work sheet diff'!$C141:$T141))/10</f>
        <v>0.00312625364595104</v>
      </c>
      <c r="M219" s="328" t="n">
        <f aca="false">('Work sheet diff'!L141-AVERAGE('Work sheet diff'!$C141:$T141))/10</f>
        <v>0.0033844736967985</v>
      </c>
      <c r="N219" s="328" t="n">
        <f aca="false">('Work sheet diff'!M141-AVERAGE('Work sheet diff'!$C141:$T141))/10</f>
        <v>0.00331932286629002</v>
      </c>
      <c r="O219" s="328" t="n">
        <f aca="false">('Work sheet diff'!N141-AVERAGE('Work sheet diff'!$C141:$T141))/10</f>
        <v>-0.000684190726930321</v>
      </c>
      <c r="P219" s="328" t="n">
        <f aca="false">('Work sheet diff'!O141-AVERAGE('Work sheet diff'!$C141:$T141))/10</f>
        <v>0.00382517217137477</v>
      </c>
      <c r="Q219" s="328" t="n">
        <f aca="false">('Work sheet diff'!P141-AVERAGE('Work sheet diff'!$C141:$T141))/10</f>
        <v>0.000399668849340867</v>
      </c>
      <c r="R219" s="328" t="n">
        <f aca="false">('Work sheet diff'!Q141-AVERAGE('Work sheet diff'!$C141:$T141))/10</f>
        <v>-0.00175071576082863</v>
      </c>
      <c r="S219" s="328" t="n">
        <f aca="false">('Work sheet diff'!R141-AVERAGE('Work sheet diff'!$C141:$T141))/10</f>
        <v>-0.00454111593032015</v>
      </c>
      <c r="T219" s="328" t="n">
        <f aca="false">('Work sheet diff'!S141-AVERAGE('Work sheet diff'!$C141:$T141))/10</f>
        <v>0.000186826137476459</v>
      </c>
      <c r="U219" s="328" t="n">
        <f aca="false">('Work sheet diff'!T141-AVERAGE('Work sheet diff'!$C141:$T141))/10</f>
        <v>0.00172712556120527</v>
      </c>
      <c r="V219" s="306" t="n">
        <f aca="false">'Work sheet'!U141/10</f>
        <v>-0.007353594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447642049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2.342267</v>
      </c>
      <c r="C232" s="257" t="n">
        <f aca="false">'Summary Data'!C$3</f>
        <v>-0.290608</v>
      </c>
      <c r="D232" s="257" t="n">
        <f aca="false">'Summary Data'!D$3</f>
        <v>0.253223</v>
      </c>
      <c r="E232" s="257" t="n">
        <f aca="false">'Summary Data'!E$3</f>
        <v>0.471398</v>
      </c>
      <c r="F232" s="257" t="n">
        <f aca="false">'Summary Data'!F$3</f>
        <v>0.049346</v>
      </c>
      <c r="G232" s="257" t="n">
        <f aca="false">'Summary Data'!G$3</f>
        <v>-0.275088</v>
      </c>
      <c r="H232" s="257" t="n">
        <f aca="false">'Summary Data'!H$3</f>
        <v>0.056806</v>
      </c>
      <c r="I232" s="257" t="n">
        <f aca="false">'Summary Data'!I$3</f>
        <v>0.109115</v>
      </c>
      <c r="J232" s="257" t="n">
        <f aca="false">'Summary Data'!J$3</f>
        <v>-0.079478</v>
      </c>
      <c r="K232" s="257" t="n">
        <f aca="false">'Summary Data'!K$3</f>
        <v>-0.080531</v>
      </c>
      <c r="L232" s="257" t="n">
        <f aca="false">'Summary Data'!L$3</f>
        <v>-0.057636</v>
      </c>
      <c r="M232" s="257" t="n">
        <f aca="false">'Summary Data'!M$3</f>
        <v>-0.194755</v>
      </c>
      <c r="N232" s="257" t="n">
        <f aca="false">'Summary Data'!N$3</f>
        <v>-0.042154</v>
      </c>
      <c r="O232" s="257" t="n">
        <f aca="false">'Summary Data'!O$3</f>
        <v>0.395655</v>
      </c>
      <c r="P232" s="257" t="n">
        <f aca="false">'Summary Data'!P$3</f>
        <v>-0.496963</v>
      </c>
      <c r="Q232" s="257" t="n">
        <f aca="false">'Summary Data'!Q$3</f>
        <v>-1.086827</v>
      </c>
      <c r="R232" s="257" t="n">
        <f aca="false">'Summary Data'!R$3</f>
        <v>-0.662645</v>
      </c>
      <c r="S232" s="257" t="n">
        <f aca="false">'Summary Data'!S$3</f>
        <v>0.022145</v>
      </c>
      <c r="T232" s="257" t="n">
        <f aca="false">'Summary Data'!T$3</f>
        <v>-0.086872</v>
      </c>
      <c r="U232" s="259" t="n">
        <f aca="false">'Summary Data'!U$3</f>
        <v>1.096705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17.5670025</v>
      </c>
      <c r="C233" s="257" t="n">
        <f aca="false">C231*C232</f>
        <v>-4.141164</v>
      </c>
      <c r="D233" s="257" t="n">
        <f aca="false">D231*D232</f>
        <v>3.4185105</v>
      </c>
      <c r="E233" s="257" t="n">
        <f aca="false">E231*E232</f>
        <v>6.0103245</v>
      </c>
      <c r="F233" s="257" t="n">
        <f aca="false">F231*F232</f>
        <v>0.592152</v>
      </c>
      <c r="G233" s="257" t="n">
        <f aca="false">G231*G232</f>
        <v>-3.09474</v>
      </c>
      <c r="H233" s="257" t="n">
        <f aca="false">H231*H232</f>
        <v>0.596463</v>
      </c>
      <c r="I233" s="257" t="n">
        <f aca="false">I231*I232</f>
        <v>1.06387125</v>
      </c>
      <c r="J233" s="257" t="n">
        <f aca="false">J231*J232</f>
        <v>-0.715302</v>
      </c>
      <c r="K233" s="257" t="n">
        <f aca="false">K231*K232</f>
        <v>-0.66438075</v>
      </c>
      <c r="L233" s="257" t="n">
        <f aca="false">L231*L232</f>
        <v>-0.43227</v>
      </c>
      <c r="M233" s="257" t="n">
        <f aca="false">M231*M232</f>
        <v>-1.31459625</v>
      </c>
      <c r="N233" s="257" t="n">
        <f aca="false">N231*N232</f>
        <v>-0.252924</v>
      </c>
      <c r="O233" s="257" t="n">
        <f aca="false">O231*O232</f>
        <v>2.07718875</v>
      </c>
      <c r="P233" s="257" t="n">
        <f aca="false">P231*P232</f>
        <v>-2.2363335</v>
      </c>
      <c r="Q233" s="257" t="n">
        <f aca="false">Q231*Q232</f>
        <v>-4.07560125</v>
      </c>
      <c r="R233" s="257" t="n">
        <f aca="false">R231*R232</f>
        <v>-1.987935</v>
      </c>
      <c r="S233" s="257" t="n">
        <f aca="false">S231*S232</f>
        <v>0.04982625</v>
      </c>
      <c r="T233" s="257" t="n">
        <f aca="false">T231*T232</f>
        <v>-0.130308</v>
      </c>
      <c r="U233" s="259" t="n">
        <f aca="false">U231*U232/2</f>
        <v>0.411264375</v>
      </c>
    </row>
    <row r="234" customFormat="false" ht="12" hidden="false" customHeight="false" outlineLevel="0" collapsed="false">
      <c r="A234" s="344" t="s">
        <v>315</v>
      </c>
      <c r="B234" s="345" t="n">
        <f aca="false">SUM(B233:U233)*0.75/1000</f>
        <v>0.009555786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3.063877</v>
      </c>
      <c r="C239" s="257" t="n">
        <f aca="false">'Summary Data'!Z$3</f>
        <v>-0.161341</v>
      </c>
      <c r="D239" s="257" t="n">
        <f aca="false">'Summary Data'!AA$3</f>
        <v>-0.179881</v>
      </c>
      <c r="E239" s="257" t="n">
        <f aca="false">'Summary Data'!AB$3</f>
        <v>0.274152</v>
      </c>
      <c r="F239" s="257" t="n">
        <f aca="false">'Summary Data'!AC$3</f>
        <v>0.003184</v>
      </c>
      <c r="G239" s="257" t="n">
        <f aca="false">'Summary Data'!AD$3</f>
        <v>-0.278397</v>
      </c>
      <c r="H239" s="257" t="n">
        <f aca="false">'Summary Data'!AE$3</f>
        <v>0.116536</v>
      </c>
      <c r="I239" s="257" t="n">
        <f aca="false">'Summary Data'!AF$3</f>
        <v>0.294241</v>
      </c>
      <c r="J239" s="257" t="n">
        <f aca="false">'Summary Data'!AG$3</f>
        <v>0.205152</v>
      </c>
      <c r="K239" s="257" t="n">
        <f aca="false">'Summary Data'!AH$3</f>
        <v>0.044625</v>
      </c>
      <c r="L239" s="257" t="n">
        <f aca="false">'Summary Data'!AI$3</f>
        <v>-0.089908</v>
      </c>
      <c r="M239" s="257" t="n">
        <f aca="false">'Summary Data'!AJ$3</f>
        <v>-0.159107</v>
      </c>
      <c r="N239" s="257" t="n">
        <f aca="false">'Summary Data'!AK$3</f>
        <v>-0.393719</v>
      </c>
      <c r="O239" s="257" t="n">
        <f aca="false">'Summary Data'!AL$3</f>
        <v>0.237822</v>
      </c>
      <c r="P239" s="257" t="n">
        <f aca="false">'Summary Data'!AM$3</f>
        <v>-0.794377</v>
      </c>
      <c r="Q239" s="257" t="n">
        <f aca="false">'Summary Data'!AN$3</f>
        <v>-1.060402</v>
      </c>
      <c r="R239" s="257" t="n">
        <f aca="false">'Summary Data'!AO$3</f>
        <v>-0.403028</v>
      </c>
      <c r="S239" s="257" t="n">
        <f aca="false">'Summary Data'!AP$3</f>
        <v>0.045078</v>
      </c>
      <c r="T239" s="257" t="n">
        <f aca="false">'Summary Data'!AQ$3</f>
        <v>-0.187708</v>
      </c>
      <c r="U239" s="259" t="n">
        <f aca="false">'Summary Data'!AR$3</f>
        <v>1.224708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22.9790775</v>
      </c>
      <c r="C240" s="257" t="n">
        <f aca="false">C238*C239</f>
        <v>-2.29910925</v>
      </c>
      <c r="D240" s="257" t="n">
        <f aca="false">D238*D239</f>
        <v>-2.4283935</v>
      </c>
      <c r="E240" s="257" t="n">
        <f aca="false">E238*E239</f>
        <v>3.495438</v>
      </c>
      <c r="F240" s="257" t="n">
        <f aca="false">F238*F239</f>
        <v>0.038208</v>
      </c>
      <c r="G240" s="257" t="n">
        <f aca="false">G238*G239</f>
        <v>-3.13196625</v>
      </c>
      <c r="H240" s="257" t="n">
        <f aca="false">H238*H239</f>
        <v>1.223628</v>
      </c>
      <c r="I240" s="257" t="n">
        <f aca="false">I238*I239</f>
        <v>2.86884975</v>
      </c>
      <c r="J240" s="257" t="n">
        <f aca="false">J238*J239</f>
        <v>1.846368</v>
      </c>
      <c r="K240" s="257" t="n">
        <f aca="false">K238*K239</f>
        <v>0.36815625</v>
      </c>
      <c r="L240" s="257" t="n">
        <f aca="false">L238*L239</f>
        <v>-0.67431</v>
      </c>
      <c r="M240" s="257" t="n">
        <f aca="false">M238*M239</f>
        <v>-1.07397225</v>
      </c>
      <c r="N240" s="257" t="n">
        <f aca="false">N238*N239</f>
        <v>-2.362314</v>
      </c>
      <c r="O240" s="257" t="n">
        <f aca="false">O238*O239</f>
        <v>1.2485655</v>
      </c>
      <c r="P240" s="257" t="n">
        <f aca="false">P238*P239</f>
        <v>-3.5746965</v>
      </c>
      <c r="Q240" s="257" t="n">
        <f aca="false">Q238*Q239</f>
        <v>-3.9765075</v>
      </c>
      <c r="R240" s="257" t="n">
        <f aca="false">R238*R239</f>
        <v>-1.209084</v>
      </c>
      <c r="S240" s="257" t="n">
        <f aca="false">S238*S239</f>
        <v>0.1014255</v>
      </c>
      <c r="T240" s="257" t="n">
        <f aca="false">T238*T239</f>
        <v>-0.281562</v>
      </c>
      <c r="U240" s="259" t="n">
        <f aca="false">U238*U239/2</f>
        <v>0.4592655</v>
      </c>
    </row>
    <row r="241" customFormat="false" ht="12" hidden="false" customHeight="false" outlineLevel="0" collapsed="false">
      <c r="A241" s="344" t="s">
        <v>315</v>
      </c>
      <c r="B241" s="345" t="n">
        <f aca="false">SUM(B240:U240)*0.75/1000</f>
        <v>0.010212800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350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03494444444</v>
      </c>
      <c r="E5" s="257" t="n">
        <f aca="false">STDEV(C67:T67)</f>
        <v>0.245950460033824</v>
      </c>
      <c r="F5" s="258" t="n">
        <f aca="false">V87</f>
        <v>0</v>
      </c>
      <c r="G5" s="256"/>
      <c r="H5" s="257" t="n">
        <f aca="false">AVERAGE(C87:T87)</f>
        <v>0.0169562777777778</v>
      </c>
      <c r="I5" s="259" t="n">
        <f aca="false">STDEV(C87:T87)</f>
        <v>0.339802424317392</v>
      </c>
      <c r="J5" s="260"/>
      <c r="K5" s="261"/>
      <c r="L5" s="257" t="n">
        <f aca="false">AVERAGE(C107:T107)</f>
        <v>107.438144444444</v>
      </c>
      <c r="M5" s="262" t="n">
        <f aca="false">STDEV(C107:T107)</f>
        <v>0.271359950277083</v>
      </c>
      <c r="N5" s="257" t="n">
        <f aca="false">V127</f>
        <v>0</v>
      </c>
      <c r="O5" s="256"/>
      <c r="P5" s="257" t="n">
        <f aca="false">AVERAGE(C127:T127)</f>
        <v>-0.0155503888888889</v>
      </c>
      <c r="Q5" s="259" t="n">
        <f aca="false">STDEV(C127:T127)</f>
        <v>0.34384743641657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4916214424712</v>
      </c>
      <c r="E6" s="257" t="n">
        <f aca="false">STDEV(C68:T68)</f>
        <v>0.0833626254592843</v>
      </c>
      <c r="F6" s="258" t="n">
        <f aca="false">V88</f>
        <v>0</v>
      </c>
      <c r="G6" s="256"/>
      <c r="H6" s="257" t="n">
        <f aca="false">AVERAGE(C88:T88)</f>
        <v>-0.0182429741760427</v>
      </c>
      <c r="I6" s="259" t="n">
        <f aca="false">STDEV(C88:T88)</f>
        <v>0.0894040751053312</v>
      </c>
      <c r="J6" s="263" t="n">
        <f aca="false">V108</f>
        <v>0</v>
      </c>
      <c r="K6" s="256"/>
      <c r="L6" s="257" t="n">
        <f aca="false">AVERAGE(C108:T108)</f>
        <v>-1.67300103771898</v>
      </c>
      <c r="M6" s="262" t="n">
        <f aca="false">STDEV(C108:T108)</f>
        <v>0.088616850828133</v>
      </c>
      <c r="N6" s="257" t="n">
        <f aca="false">V128</f>
        <v>0</v>
      </c>
      <c r="O6" s="256"/>
      <c r="P6" s="257" t="n">
        <f aca="false">AVERAGE(C128:T128)</f>
        <v>-0.0841093355565858</v>
      </c>
      <c r="Q6" s="259" t="n">
        <f aca="false">STDEV(C128:T128)</f>
        <v>0.065076105130590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7316783516263</v>
      </c>
      <c r="E7" s="257" t="n">
        <f aca="false">STDEV(C69:T69)</f>
        <v>0.0453613209195085</v>
      </c>
      <c r="F7" s="258" t="n">
        <f aca="false">V89</f>
        <v>0</v>
      </c>
      <c r="G7" s="256"/>
      <c r="H7" s="257" t="n">
        <f aca="false">AVERAGE(C89:T89)</f>
        <v>-0.073161703086755</v>
      </c>
      <c r="I7" s="259" t="n">
        <f aca="false">STDEV(C89:T89)</f>
        <v>0.0637851611395437</v>
      </c>
      <c r="J7" s="263" t="n">
        <f aca="false">V109</f>
        <v>0</v>
      </c>
      <c r="K7" s="256"/>
      <c r="L7" s="257" t="n">
        <f aca="false">AVERAGE(C109:T109)</f>
        <v>4.422345140869</v>
      </c>
      <c r="M7" s="262" t="n">
        <f aca="false">STDEV(C109:T109)</f>
        <v>0.0344452661752158</v>
      </c>
      <c r="N7" s="257" t="n">
        <f aca="false">V129</f>
        <v>0</v>
      </c>
      <c r="O7" s="256"/>
      <c r="P7" s="257" t="n">
        <f aca="false">AVERAGE(C129:T129)</f>
        <v>-0.0637787301567178</v>
      </c>
      <c r="Q7" s="259" t="n">
        <f aca="false">STDEV(C129:T129)</f>
        <v>0.050366177946922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46980634898322</v>
      </c>
      <c r="E8" s="257" t="n">
        <f aca="false">STDEV(C70:T70)</f>
        <v>0.00698502274356963</v>
      </c>
      <c r="F8" s="258" t="n">
        <f aca="false">V90</f>
        <v>0</v>
      </c>
      <c r="G8" s="256"/>
      <c r="H8" s="257" t="n">
        <f aca="false">AVERAGE(C90:T90)</f>
        <v>-0.0106757655459468</v>
      </c>
      <c r="I8" s="259" t="n">
        <f aca="false">STDEV(C90:T90)</f>
        <v>0.019351489391575</v>
      </c>
      <c r="J8" s="263" t="n">
        <f aca="false">V110</f>
        <v>0</v>
      </c>
      <c r="K8" s="256"/>
      <c r="L8" s="257" t="n">
        <f aca="false">AVERAGE(C110:T110)</f>
        <v>-0.0790479335854472</v>
      </c>
      <c r="M8" s="262" t="n">
        <f aca="false">STDEV(C110:T110)</f>
        <v>0.00975708894741249</v>
      </c>
      <c r="N8" s="257" t="n">
        <f aca="false">V130</f>
        <v>0</v>
      </c>
      <c r="O8" s="256"/>
      <c r="P8" s="257" t="n">
        <f aca="false">AVERAGE(C130:T130)</f>
        <v>0.00165865348909929</v>
      </c>
      <c r="Q8" s="259" t="n">
        <f aca="false">STDEV(C130:T130)</f>
        <v>0.012593578732941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67514871403151</v>
      </c>
      <c r="E9" s="257" t="n">
        <f aca="false">STDEV(C71:T71)</f>
        <v>0.00597711979184293</v>
      </c>
      <c r="F9" s="258" t="n">
        <f aca="false">V91</f>
        <v>0</v>
      </c>
      <c r="G9" s="256"/>
      <c r="H9" s="257" t="n">
        <f aca="false">AVERAGE(C91:T91)</f>
        <v>0.00381358738331975</v>
      </c>
      <c r="I9" s="259" t="n">
        <f aca="false">STDEV(C91:T91)</f>
        <v>0.00437511220824068</v>
      </c>
      <c r="J9" s="263" t="n">
        <f aca="false">V111</f>
        <v>0</v>
      </c>
      <c r="K9" s="256"/>
      <c r="L9" s="257" t="n">
        <f aca="false">AVERAGE(C111:T111)</f>
        <v>0.0363676450033131</v>
      </c>
      <c r="M9" s="262" t="n">
        <f aca="false">STDEV(C111:T111)</f>
        <v>0.00475754492319373</v>
      </c>
      <c r="N9" s="257" t="n">
        <f aca="false">V131</f>
        <v>0</v>
      </c>
      <c r="O9" s="256"/>
      <c r="P9" s="257" t="n">
        <f aca="false">AVERAGE(C131:T131)</f>
        <v>0.00331185462192097</v>
      </c>
      <c r="Q9" s="259" t="n">
        <f aca="false">STDEV(C131:T131)</f>
        <v>0.0056338714351909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70194680381887</v>
      </c>
      <c r="E10" s="257" t="n">
        <f aca="false">STDEV(C72:T72)</f>
        <v>0.00328952840764809</v>
      </c>
      <c r="F10" s="258" t="n">
        <f aca="false">V92</f>
        <v>0</v>
      </c>
      <c r="G10" s="256"/>
      <c r="H10" s="257" t="n">
        <f aca="false">AVERAGE(C92:T92)</f>
        <v>0.000578170908357258</v>
      </c>
      <c r="I10" s="259" t="n">
        <f aca="false">STDEV(C92:T92)</f>
        <v>0.00284572483658905</v>
      </c>
      <c r="J10" s="263" t="n">
        <f aca="false">V112</f>
        <v>0</v>
      </c>
      <c r="K10" s="256"/>
      <c r="L10" s="257" t="n">
        <f aca="false">AVERAGE(C112:T112)</f>
        <v>0.0179418265300634</v>
      </c>
      <c r="M10" s="262" t="n">
        <f aca="false">STDEV(C112:T112)</f>
        <v>0.00312567546013266</v>
      </c>
      <c r="N10" s="257" t="n">
        <f aca="false">V132</f>
        <v>0</v>
      </c>
      <c r="O10" s="256"/>
      <c r="P10" s="257" t="n">
        <f aca="false">AVERAGE(C132:T132)</f>
        <v>0.000670950568679877</v>
      </c>
      <c r="Q10" s="259" t="n">
        <f aca="false">STDEV(C132:T132)</f>
        <v>0.0030682034466080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19518274262528</v>
      </c>
      <c r="E11" s="257" t="n">
        <f aca="false">STDEV(C73:T73)</f>
        <v>0.00208841788547044</v>
      </c>
      <c r="F11" s="258" t="n">
        <f aca="false">V93</f>
        <v>0</v>
      </c>
      <c r="G11" s="256"/>
      <c r="H11" s="257" t="n">
        <f aca="false">AVERAGE(C93:T93)</f>
        <v>0.0144753023170491</v>
      </c>
      <c r="I11" s="259" t="n">
        <f aca="false">STDEV(C93:T93)</f>
        <v>0.00290476176146807</v>
      </c>
      <c r="J11" s="263" t="n">
        <f aca="false">V113</f>
        <v>0</v>
      </c>
      <c r="K11" s="256"/>
      <c r="L11" s="257" t="n">
        <f aca="false">AVERAGE(C113:T113)</f>
        <v>-0.000261566362662206</v>
      </c>
      <c r="M11" s="262" t="n">
        <f aca="false">STDEV(C113:T113)</f>
        <v>0.00176138919958183</v>
      </c>
      <c r="N11" s="257" t="n">
        <f aca="false">V133</f>
        <v>0</v>
      </c>
      <c r="O11" s="256"/>
      <c r="P11" s="257" t="n">
        <f aca="false">AVERAGE(C133:T133)</f>
        <v>0.00819879027785202</v>
      </c>
      <c r="Q11" s="259" t="n">
        <f aca="false">STDEV(C133:T133)</f>
        <v>0.0036490739240345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55492143196977</v>
      </c>
      <c r="E12" s="257" t="n">
        <f aca="false">STDEV(C74:T74)</f>
        <v>0.00112905628758526</v>
      </c>
      <c r="F12" s="258" t="n">
        <f aca="false">V94</f>
        <v>0</v>
      </c>
      <c r="G12" s="256"/>
      <c r="H12" s="257" t="n">
        <f aca="false">AVERAGE(C94:T94)</f>
        <v>8.41903551607908E-005</v>
      </c>
      <c r="I12" s="259" t="n">
        <f aca="false">STDEV(C94:T94)</f>
        <v>0.00174411565875041</v>
      </c>
      <c r="J12" s="263" t="n">
        <f aca="false">V114</f>
        <v>0</v>
      </c>
      <c r="K12" s="256"/>
      <c r="L12" s="257" t="n">
        <f aca="false">AVERAGE(C114:T114)</f>
        <v>0.00389817646490762</v>
      </c>
      <c r="M12" s="262" t="n">
        <f aca="false">STDEV(C114:T114)</f>
        <v>0.00179511642277201</v>
      </c>
      <c r="N12" s="257" t="n">
        <f aca="false">V134</f>
        <v>0</v>
      </c>
      <c r="O12" s="256"/>
      <c r="P12" s="257" t="n">
        <f aca="false">AVERAGE(C134:T134)</f>
        <v>0.000425292115692125</v>
      </c>
      <c r="Q12" s="259" t="n">
        <f aca="false">STDEV(C134:T134)</f>
        <v>0.0015798151661811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1923692705535</v>
      </c>
      <c r="E13" s="257" t="n">
        <f aca="false">STDEV(C75:T75)</f>
        <v>0.00248137629252435</v>
      </c>
      <c r="F13" s="258" t="n">
        <f aca="false">V95</f>
        <v>0</v>
      </c>
      <c r="G13" s="256"/>
      <c r="H13" s="257" t="n">
        <f aca="false">AVERAGE(C95:T95)</f>
        <v>0.0105968341629766</v>
      </c>
      <c r="I13" s="259" t="n">
        <f aca="false">STDEV(C95:T95)</f>
        <v>0.00192092831266551</v>
      </c>
      <c r="J13" s="263" t="n">
        <f aca="false">V115</f>
        <v>0</v>
      </c>
      <c r="K13" s="256"/>
      <c r="L13" s="257" t="n">
        <f aca="false">AVERAGE(C115:T115)</f>
        <v>0.0219216741577669</v>
      </c>
      <c r="M13" s="262" t="n">
        <f aca="false">STDEV(C115:T115)</f>
        <v>0.00194566891828675</v>
      </c>
      <c r="N13" s="257" t="n">
        <f aca="false">V135</f>
        <v>0</v>
      </c>
      <c r="O13" s="256"/>
      <c r="P13" s="257" t="n">
        <f aca="false">AVERAGE(C135:T135)</f>
        <v>0.0039215235508396</v>
      </c>
      <c r="Q13" s="259" t="n">
        <f aca="false">STDEV(C135:T135)</f>
        <v>0.0021010484746465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7.54857896738025E-019</v>
      </c>
      <c r="E14" s="257" t="n">
        <f aca="false">STDEV(C76:T76)</f>
        <v>6.06174082220249E-018</v>
      </c>
      <c r="F14" s="258" t="n">
        <f aca="false">V96</f>
        <v>0</v>
      </c>
      <c r="G14" s="256"/>
      <c r="H14" s="257" t="n">
        <f aca="false">AVERAGE(C96:T96)</f>
        <v>-1.12789694930507E-018</v>
      </c>
      <c r="I14" s="259" t="n">
        <f aca="false">STDEV(C96:T96)</f>
        <v>4.07102070714297E-018</v>
      </c>
      <c r="J14" s="263" t="n">
        <f aca="false">V116</f>
        <v>0</v>
      </c>
      <c r="K14" s="256"/>
      <c r="L14" s="257" t="n">
        <f aca="false">AVERAGE(C116:T116)</f>
        <v>7.34899184429087E-019</v>
      </c>
      <c r="M14" s="262" t="n">
        <f aca="false">STDEV(C116:T116)</f>
        <v>6.53763616241641E-018</v>
      </c>
      <c r="N14" s="257" t="n">
        <f aca="false">V136</f>
        <v>0</v>
      </c>
      <c r="O14" s="256"/>
      <c r="P14" s="257" t="n">
        <f aca="false">AVERAGE(C136:T136)</f>
        <v>-6.25840900930251E-019</v>
      </c>
      <c r="Q14" s="259" t="n">
        <f aca="false">STDEV(C136:T136)</f>
        <v>3.9768101092148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58060387301787</v>
      </c>
      <c r="E15" s="257" t="n">
        <f aca="false">STDEV(C77:T77)</f>
        <v>0.00077606265589857</v>
      </c>
      <c r="F15" s="258" t="n">
        <f aca="false">V97</f>
        <v>0</v>
      </c>
      <c r="G15" s="256"/>
      <c r="H15" s="257" t="n">
        <f aca="false">AVERAGE(C97:T97)</f>
        <v>0.0166052584679391</v>
      </c>
      <c r="I15" s="259" t="n">
        <f aca="false">STDEV(C97:T97)</f>
        <v>0.00273557027434713</v>
      </c>
      <c r="J15" s="263" t="n">
        <f aca="false">V117</f>
        <v>0</v>
      </c>
      <c r="K15" s="256"/>
      <c r="L15" s="257" t="n">
        <f aca="false">AVERAGE(C117:T117)</f>
        <v>0.00673062192843081</v>
      </c>
      <c r="M15" s="262" t="n">
        <f aca="false">STDEV(C117:T117)</f>
        <v>0.000978210288401389</v>
      </c>
      <c r="N15" s="257" t="n">
        <f aca="false">V137</f>
        <v>0</v>
      </c>
      <c r="O15" s="256"/>
      <c r="P15" s="257" t="n">
        <f aca="false">AVERAGE(C137:T137)</f>
        <v>0.00838903060375278</v>
      </c>
      <c r="Q15" s="259" t="n">
        <f aca="false">STDEV(C137:T137)</f>
        <v>0.0027404472485501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832636462977575</v>
      </c>
      <c r="E16" s="257" t="n">
        <f aca="false">STDEV(C78:T78)/10</f>
        <v>0.000542374406624647</v>
      </c>
      <c r="F16" s="258" t="n">
        <f aca="false">V98/10</f>
        <v>0</v>
      </c>
      <c r="G16" s="256"/>
      <c r="H16" s="257" t="n">
        <f aca="false">AVERAGE(C98:T98)/10</f>
        <v>-0.000243386453286956</v>
      </c>
      <c r="I16" s="259" t="n">
        <f aca="false">STDEV(C98:T98)/10</f>
        <v>0.000625917328762865</v>
      </c>
      <c r="J16" s="263" t="n">
        <f aca="false">V118/10</f>
        <v>0</v>
      </c>
      <c r="K16" s="256"/>
      <c r="L16" s="257" t="n">
        <f aca="false">AVERAGE(C118:T118)/10</f>
        <v>0.000777677027591457</v>
      </c>
      <c r="M16" s="262" t="n">
        <f aca="false">STDEV(C118:T118)/10</f>
        <v>0.000722468978955012</v>
      </c>
      <c r="N16" s="257" t="n">
        <f aca="false">V138/10</f>
        <v>0</v>
      </c>
      <c r="O16" s="256"/>
      <c r="P16" s="257" t="n">
        <f aca="false">AVERAGE(C138:T138)/10</f>
        <v>0.00117668182323596</v>
      </c>
      <c r="Q16" s="259" t="n">
        <f aca="false">STDEV(C138:T138)/10</f>
        <v>0.00058134328930269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997292092011776</v>
      </c>
      <c r="E17" s="257" t="n">
        <f aca="false">STDEV(C79:T79)/10</f>
        <v>0.000498123013684965</v>
      </c>
      <c r="F17" s="258" t="n">
        <f aca="false">V99/10</f>
        <v>0</v>
      </c>
      <c r="G17" s="256"/>
      <c r="H17" s="257" t="n">
        <f aca="false">AVERAGE(C99:T99)/10</f>
        <v>0.00100913476293679</v>
      </c>
      <c r="I17" s="259" t="n">
        <f aca="false">STDEV(C99:T99)/10</f>
        <v>0.000597265323552154</v>
      </c>
      <c r="J17" s="263" t="n">
        <f aca="false">V119/10</f>
        <v>0</v>
      </c>
      <c r="K17" s="256"/>
      <c r="L17" s="257" t="n">
        <f aca="false">AVERAGE(C119:T119)/10</f>
        <v>0.00303994458786627</v>
      </c>
      <c r="M17" s="262" t="n">
        <f aca="false">STDEV(C119:T119)/10</f>
        <v>0.000610602795376051</v>
      </c>
      <c r="N17" s="257" t="n">
        <f aca="false">V139/10</f>
        <v>0</v>
      </c>
      <c r="O17" s="256"/>
      <c r="P17" s="257" t="n">
        <f aca="false">AVERAGE(C139:T139)/10</f>
        <v>-0.000468733633058567</v>
      </c>
      <c r="Q17" s="259" t="n">
        <f aca="false">STDEV(C139:T139)/10</f>
        <v>0.0007349044615079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27195534058439</v>
      </c>
      <c r="E18" s="257" t="n">
        <f aca="false">STDEV(C80:T80)/10</f>
        <v>0.000650873093391269</v>
      </c>
      <c r="F18" s="258" t="n">
        <f aca="false">V100/10</f>
        <v>0</v>
      </c>
      <c r="G18" s="256"/>
      <c r="H18" s="257" t="n">
        <f aca="false">AVERAGE(C100:T100)/10</f>
        <v>0.00963276648294162</v>
      </c>
      <c r="I18" s="259" t="n">
        <f aca="false">STDEV(C100:T100)/10</f>
        <v>0.000663430031851289</v>
      </c>
      <c r="J18" s="263" t="n">
        <f aca="false">V120/10</f>
        <v>0</v>
      </c>
      <c r="K18" s="256"/>
      <c r="L18" s="257" t="n">
        <f aca="false">AVERAGE(C120:T120)/10</f>
        <v>0.0070705889403178</v>
      </c>
      <c r="M18" s="262" t="n">
        <f aca="false">STDEV(C120:T120)/10</f>
        <v>0.000671513960574582</v>
      </c>
      <c r="N18" s="257" t="n">
        <f aca="false">V140/10</f>
        <v>0</v>
      </c>
      <c r="O18" s="256"/>
      <c r="P18" s="257" t="n">
        <f aca="false">AVERAGE(C140:T140)/10</f>
        <v>0.0128414750264101</v>
      </c>
      <c r="Q18" s="259" t="n">
        <f aca="false">STDEV(C140:T140)/10</f>
        <v>0.00081810105430971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109623042184557</v>
      </c>
      <c r="E19" s="257" t="n">
        <f aca="false">STDEV(C81:T81)/10</f>
        <v>0.0017944412771846</v>
      </c>
      <c r="F19" s="258" t="n">
        <f aca="false">V101/10</f>
        <v>0</v>
      </c>
      <c r="G19" s="256"/>
      <c r="H19" s="257" t="n">
        <f aca="false">AVERAGE(C101:T101)/10</f>
        <v>0.00564775792247646</v>
      </c>
      <c r="I19" s="259" t="n">
        <f aca="false">STDEV(C101:T101)/10</f>
        <v>0.00231601409842711</v>
      </c>
      <c r="J19" s="263" t="n">
        <f aca="false">V121/10</f>
        <v>0</v>
      </c>
      <c r="K19" s="256"/>
      <c r="L19" s="257" t="n">
        <f aca="false">AVERAGE(C121:T121)/10</f>
        <v>-0.0159491180414313</v>
      </c>
      <c r="M19" s="262" t="n">
        <f aca="false">STDEV(C121:T121)/10</f>
        <v>0.00206349609549319</v>
      </c>
      <c r="N19" s="257" t="n">
        <f aca="false">V141/10</f>
        <v>0</v>
      </c>
      <c r="O19" s="256"/>
      <c r="P19" s="257" t="n">
        <f aca="false">AVERAGE(C141:T141)/10</f>
        <v>0.0120633450320151</v>
      </c>
      <c r="Q19" s="259" t="n">
        <f aca="false">STDEV(C141:T141)/10</f>
        <v>0.0030944717625851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4957211052402</v>
      </c>
      <c r="Q27" s="275" t="n">
        <f aca="false">((LN(M6)+LN(Q6))/2)</f>
        <v>-2.5778155476764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2266509944457</v>
      </c>
      <c r="Q28" s="275" t="n">
        <f aca="false">((LN(M7)+LN(Q7))/2)</f>
        <v>-3.1784095520401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5448646077376</v>
      </c>
      <c r="Q29" s="275" t="n">
        <f aca="false">((LN(M8)+LN(Q8))/2)</f>
        <v>-4.5021647029642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7581978955455</v>
      </c>
      <c r="Q30" s="275" t="n">
        <f aca="false">((LN(M9)+LN(Q9))/2)</f>
        <v>-5.2634909727383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8947426693537</v>
      </c>
      <c r="Q31" s="275" t="n">
        <f aca="false">((LN(M10)+LN(Q10))/2)</f>
        <v>-5.7773839785648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6.00637619706489</v>
      </c>
      <c r="Q32" s="275" t="n">
        <f aca="false">((LN(M11)+LN(Q11))/2)</f>
        <v>-5.97746716317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6894038825901</v>
      </c>
      <c r="Q33" s="275" t="n">
        <f aca="false">((LN(M12)+LN(Q12))/2)</f>
        <v>-6.3865664109390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12694431484141</v>
      </c>
      <c r="Q34" s="275" t="n">
        <f aca="false">((LN(M13)+LN(Q13))/2)</f>
        <v>-6.2037341146938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5" t="n">
        <f aca="false">EXP((SUM(P27:P34)-LN($G$49)*SUM($N27:$N34)-LN($G$50)*SUM($O27:$O34))/8)/$G$48</f>
        <v>0.0015588194172561</v>
      </c>
      <c r="Q35" s="346" t="n">
        <f aca="false">EXP((SUM(Q27:Q34)-LN($G$49)*SUM($N27:$N34)-LN($G$50)*SUM($O27:$O34))/8)/$G$48</f>
        <v>0.0015065684635936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7120000000011</v>
      </c>
      <c r="K63" s="268" t="n">
        <v>-0.057151000000001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5.4727000000001</v>
      </c>
      <c r="C67" s="145" t="n">
        <v>106.9795</v>
      </c>
      <c r="D67" s="145" t="n">
        <v>107.681</v>
      </c>
      <c r="E67" s="145" t="n">
        <v>107.7758</v>
      </c>
      <c r="F67" s="145" t="n">
        <v>107.798</v>
      </c>
      <c r="G67" s="145" t="n">
        <v>107.7779</v>
      </c>
      <c r="H67" s="145" t="n">
        <v>107.7837</v>
      </c>
      <c r="I67" s="145" t="n">
        <v>107.8075</v>
      </c>
      <c r="J67" s="145" t="n">
        <v>107.8425</v>
      </c>
      <c r="K67" s="145" t="n">
        <v>107.8408</v>
      </c>
      <c r="L67" s="145" t="n">
        <v>107.7769</v>
      </c>
      <c r="M67" s="145" t="n">
        <v>107.7483</v>
      </c>
      <c r="N67" s="145" t="n">
        <v>107.8056</v>
      </c>
      <c r="O67" s="145" t="n">
        <v>107.8044</v>
      </c>
      <c r="P67" s="145" t="n">
        <v>107.8236</v>
      </c>
      <c r="Q67" s="145" t="n">
        <v>107.7384</v>
      </c>
      <c r="R67" s="145" t="n">
        <v>107.8075</v>
      </c>
      <c r="S67" s="145" t="n">
        <v>107.7754</v>
      </c>
      <c r="T67" s="145" t="n">
        <v>107.0961</v>
      </c>
      <c r="U67" s="145" t="n">
        <v>45.0118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4494863205634</v>
      </c>
      <c r="C68" s="145" t="n">
        <v>1.44755096530447</v>
      </c>
      <c r="D68" s="145" t="n">
        <v>1.51833938485134</v>
      </c>
      <c r="E68" s="145" t="n">
        <v>1.2041705480532</v>
      </c>
      <c r="F68" s="145" t="n">
        <v>1.34752521359572</v>
      </c>
      <c r="G68" s="145" t="n">
        <v>1.38758047782297</v>
      </c>
      <c r="H68" s="145" t="n">
        <v>1.40427754483384</v>
      </c>
      <c r="I68" s="145" t="n">
        <v>1.55227805968154</v>
      </c>
      <c r="J68" s="145" t="n">
        <v>1.4663634935917</v>
      </c>
      <c r="K68" s="145" t="n">
        <v>1.46538763590835</v>
      </c>
      <c r="L68" s="145" t="n">
        <v>1.46138237109912</v>
      </c>
      <c r="M68" s="145" t="n">
        <v>1.56110760331778</v>
      </c>
      <c r="N68" s="145" t="n">
        <v>1.43805999752451</v>
      </c>
      <c r="O68" s="145" t="n">
        <v>1.48099931923035</v>
      </c>
      <c r="P68" s="145" t="n">
        <v>1.48501692533326</v>
      </c>
      <c r="Q68" s="145" t="n">
        <v>1.53365636289127</v>
      </c>
      <c r="R68" s="145" t="n">
        <v>1.49020384360724</v>
      </c>
      <c r="S68" s="145" t="n">
        <v>1.4351954218717</v>
      </c>
      <c r="T68" s="145" t="n">
        <v>1.40582342792974</v>
      </c>
      <c r="U68" s="145" t="n">
        <v>36.049626940227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25688003862187</v>
      </c>
      <c r="C69" s="145" t="n">
        <v>4.6597091726431</v>
      </c>
      <c r="D69" s="145" t="n">
        <v>4.58036954390681</v>
      </c>
      <c r="E69" s="145" t="n">
        <v>4.6669163793087</v>
      </c>
      <c r="F69" s="145" t="n">
        <v>4.58652112256453</v>
      </c>
      <c r="G69" s="145" t="n">
        <v>4.64007500640688</v>
      </c>
      <c r="H69" s="145" t="n">
        <v>4.54869797109773</v>
      </c>
      <c r="I69" s="145" t="n">
        <v>4.59072580934101</v>
      </c>
      <c r="J69" s="145" t="n">
        <v>4.57155721037049</v>
      </c>
      <c r="K69" s="145" t="n">
        <v>4.56663838621583</v>
      </c>
      <c r="L69" s="145" t="n">
        <v>4.51403014257416</v>
      </c>
      <c r="M69" s="145" t="n">
        <v>4.50771630683329</v>
      </c>
      <c r="N69" s="145" t="n">
        <v>4.58921408473835</v>
      </c>
      <c r="O69" s="145" t="n">
        <v>4.55244075326086</v>
      </c>
      <c r="P69" s="145" t="n">
        <v>4.57613295288541</v>
      </c>
      <c r="Q69" s="145" t="n">
        <v>4.54631261688091</v>
      </c>
      <c r="R69" s="145" t="n">
        <v>4.55427792407898</v>
      </c>
      <c r="S69" s="145" t="n">
        <v>4.5436945342939</v>
      </c>
      <c r="T69" s="145" t="n">
        <v>4.52199111552633</v>
      </c>
      <c r="U69" s="145" t="n">
        <v>7.6852635366158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0931207504875104</v>
      </c>
      <c r="C70" s="145" t="n">
        <v>0.0542013859872902</v>
      </c>
      <c r="D70" s="145" t="n">
        <v>0.0579020775976996</v>
      </c>
      <c r="E70" s="145" t="n">
        <v>0.0435021514770445</v>
      </c>
      <c r="F70" s="145" t="n">
        <v>0.0677296005562513</v>
      </c>
      <c r="G70" s="145" t="n">
        <v>0.0498408428011717</v>
      </c>
      <c r="H70" s="145" t="n">
        <v>0.0516936918129022</v>
      </c>
      <c r="I70" s="145" t="n">
        <v>0.0550208578382815</v>
      </c>
      <c r="J70" s="145" t="n">
        <v>0.0584458839982206</v>
      </c>
      <c r="K70" s="145" t="n">
        <v>0.0623847189194962</v>
      </c>
      <c r="L70" s="145" t="n">
        <v>0.065324770808681</v>
      </c>
      <c r="M70" s="145" t="n">
        <v>0.0624958352567001</v>
      </c>
      <c r="N70" s="145" t="n">
        <v>0.0476885056969129</v>
      </c>
      <c r="O70" s="145" t="n">
        <v>0.0554435101982855</v>
      </c>
      <c r="P70" s="145" t="n">
        <v>0.0522269995848441</v>
      </c>
      <c r="Q70" s="145" t="n">
        <v>0.0448974911555456</v>
      </c>
      <c r="R70" s="145" t="n">
        <v>0.0510371556757297</v>
      </c>
      <c r="S70" s="145" t="n">
        <v>0.0581972520131535</v>
      </c>
      <c r="T70" s="145" t="n">
        <v>0.0465324114387695</v>
      </c>
      <c r="U70" s="145" t="n">
        <v>0.32811320883844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0909095068882</v>
      </c>
      <c r="C71" s="145" t="n">
        <v>0.0461596080799114</v>
      </c>
      <c r="D71" s="145" t="n">
        <v>0.0404094572697228</v>
      </c>
      <c r="E71" s="145" t="n">
        <v>0.0479354789653415</v>
      </c>
      <c r="F71" s="145" t="n">
        <v>0.0343321318491514</v>
      </c>
      <c r="G71" s="145" t="n">
        <v>0.0344076610598718</v>
      </c>
      <c r="H71" s="145" t="n">
        <v>0.0316922959324599</v>
      </c>
      <c r="I71" s="145" t="n">
        <v>0.0398724241039535</v>
      </c>
      <c r="J71" s="145" t="n">
        <v>0.0361884559937372</v>
      </c>
      <c r="K71" s="145" t="n">
        <v>0.0371032627749858</v>
      </c>
      <c r="L71" s="145" t="n">
        <v>0.0245692996746141</v>
      </c>
      <c r="M71" s="145" t="n">
        <v>0.0290223847734772</v>
      </c>
      <c r="N71" s="145" t="n">
        <v>0.0411316606859375</v>
      </c>
      <c r="O71" s="145" t="n">
        <v>0.0345303781301122</v>
      </c>
      <c r="P71" s="145" t="n">
        <v>0.0279562028157815</v>
      </c>
      <c r="Q71" s="145" t="n">
        <v>0.0378337336147871</v>
      </c>
      <c r="R71" s="145" t="n">
        <v>0.0390662667448604</v>
      </c>
      <c r="S71" s="145" t="n">
        <v>0.039971480002136</v>
      </c>
      <c r="T71" s="145" t="n">
        <v>0.03934458605483</v>
      </c>
      <c r="U71" s="145" t="n">
        <v>0.17352257080151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846138471259913</v>
      </c>
      <c r="C72" s="145" t="n">
        <v>-0.0129138301373125</v>
      </c>
      <c r="D72" s="145" t="n">
        <v>-0.0196864703564212</v>
      </c>
      <c r="E72" s="145" t="n">
        <v>-0.013009111937055</v>
      </c>
      <c r="F72" s="145" t="n">
        <v>-0.0148597752644458</v>
      </c>
      <c r="G72" s="145" t="n">
        <v>-0.013908352237211</v>
      </c>
      <c r="H72" s="145" t="n">
        <v>-0.0141418383914683</v>
      </c>
      <c r="I72" s="145" t="n">
        <v>-0.0191016207898416</v>
      </c>
      <c r="J72" s="145" t="n">
        <v>-0.0192365720765725</v>
      </c>
      <c r="K72" s="145" t="n">
        <v>-0.0141112645697328</v>
      </c>
      <c r="L72" s="145" t="n">
        <v>-0.0127258098495013</v>
      </c>
      <c r="M72" s="145" t="n">
        <v>-0.0191285228296001</v>
      </c>
      <c r="N72" s="145" t="n">
        <v>-0.0198900866097173</v>
      </c>
      <c r="O72" s="145" t="n">
        <v>-0.0165962934332158</v>
      </c>
      <c r="P72" s="145" t="n">
        <v>-0.0206302335860092</v>
      </c>
      <c r="Q72" s="145" t="n">
        <v>-0.0167021905555312</v>
      </c>
      <c r="R72" s="145" t="n">
        <v>-0.0225790508623058</v>
      </c>
      <c r="S72" s="145" t="n">
        <v>-0.0151407901890226</v>
      </c>
      <c r="T72" s="145" t="n">
        <v>-0.0219886110124325</v>
      </c>
      <c r="U72" s="145" t="n">
        <v>0.0078028363397264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77430328898896</v>
      </c>
      <c r="C73" s="145" t="n">
        <v>-0.00938052346061413</v>
      </c>
      <c r="D73" s="145" t="n">
        <v>-0.0132255809209038</v>
      </c>
      <c r="E73" s="145" t="n">
        <v>-0.0101122180414593</v>
      </c>
      <c r="F73" s="145" t="n">
        <v>-0.0116728894084711</v>
      </c>
      <c r="G73" s="145" t="n">
        <v>-0.00729957319737862</v>
      </c>
      <c r="H73" s="145" t="n">
        <v>-0.0124777244969525</v>
      </c>
      <c r="I73" s="145" t="n">
        <v>-0.0102329259028304</v>
      </c>
      <c r="J73" s="145" t="n">
        <v>-0.014096292206991</v>
      </c>
      <c r="K73" s="145" t="n">
        <v>-0.0104204620341756</v>
      </c>
      <c r="L73" s="145" t="n">
        <v>-0.0129024427922263</v>
      </c>
      <c r="M73" s="145" t="n">
        <v>-0.0147215165430489</v>
      </c>
      <c r="N73" s="145" t="n">
        <v>-0.013219654069226</v>
      </c>
      <c r="O73" s="145" t="n">
        <v>-0.0161891146934723</v>
      </c>
      <c r="P73" s="145" t="n">
        <v>-0.011956505754359</v>
      </c>
      <c r="Q73" s="145" t="n">
        <v>-0.0114996391916409</v>
      </c>
      <c r="R73" s="145" t="n">
        <v>-0.0111895857055815</v>
      </c>
      <c r="S73" s="145" t="n">
        <v>-0.0131365691128067</v>
      </c>
      <c r="T73" s="145" t="n">
        <v>-0.0113996761404118</v>
      </c>
      <c r="U73" s="145" t="n">
        <v>0.030340765896895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553790477961227</v>
      </c>
      <c r="C74" s="145" t="n">
        <v>-0.00452139116586555</v>
      </c>
      <c r="D74" s="145" t="n">
        <v>-0.00702146360511926</v>
      </c>
      <c r="E74" s="145" t="n">
        <v>-0.00445649323141145</v>
      </c>
      <c r="F74" s="145" t="n">
        <v>-0.00437081020085588</v>
      </c>
      <c r="G74" s="145" t="n">
        <v>-0.0033090631712354</v>
      </c>
      <c r="H74" s="145" t="n">
        <v>-0.00520102822877679</v>
      </c>
      <c r="I74" s="145" t="n">
        <v>-0.00396421256414173</v>
      </c>
      <c r="J74" s="145" t="n">
        <v>-0.00288605093875034</v>
      </c>
      <c r="K74" s="145" t="n">
        <v>-0.00646976192819696</v>
      </c>
      <c r="L74" s="145" t="n">
        <v>-0.00518644425129492</v>
      </c>
      <c r="M74" s="145" t="n">
        <v>-0.00515535606755648</v>
      </c>
      <c r="N74" s="145" t="n">
        <v>-0.00508619298072119</v>
      </c>
      <c r="O74" s="145" t="n">
        <v>-0.00376052867700425</v>
      </c>
      <c r="P74" s="145" t="n">
        <v>-0.00510060215695135</v>
      </c>
      <c r="Q74" s="145" t="n">
        <v>-0.00380160984613136</v>
      </c>
      <c r="R74" s="145" t="n">
        <v>-0.0050401216056478</v>
      </c>
      <c r="S74" s="145" t="n">
        <v>-0.00262452533623166</v>
      </c>
      <c r="T74" s="145" t="n">
        <v>-0.00403292981956352</v>
      </c>
      <c r="U74" s="145" t="n">
        <v>-0.0044381555894161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09514613381655</v>
      </c>
      <c r="C75" s="145" t="n">
        <v>0.018540591976895</v>
      </c>
      <c r="D75" s="145" t="n">
        <v>0.0197489179044756</v>
      </c>
      <c r="E75" s="145" t="n">
        <v>0.0149314573155803</v>
      </c>
      <c r="F75" s="145" t="n">
        <v>0.0146474682389084</v>
      </c>
      <c r="G75" s="145" t="n">
        <v>0.0176707831774957</v>
      </c>
      <c r="H75" s="145" t="n">
        <v>0.0128772408512889</v>
      </c>
      <c r="I75" s="145" t="n">
        <v>0.0163368333646341</v>
      </c>
      <c r="J75" s="145" t="n">
        <v>0.0137214572807423</v>
      </c>
      <c r="K75" s="145" t="n">
        <v>0.0148201146774516</v>
      </c>
      <c r="L75" s="145" t="n">
        <v>0.0141162515440755</v>
      </c>
      <c r="M75" s="145" t="n">
        <v>0.00939644042493215</v>
      </c>
      <c r="N75" s="145" t="n">
        <v>0.0178002019580342</v>
      </c>
      <c r="O75" s="145" t="n">
        <v>0.0138394365262488</v>
      </c>
      <c r="P75" s="145" t="n">
        <v>0.0167233334007859</v>
      </c>
      <c r="Q75" s="145" t="n">
        <v>0.0127473437239483</v>
      </c>
      <c r="R75" s="145" t="n">
        <v>0.0161500544786221</v>
      </c>
      <c r="S75" s="145" t="n">
        <v>0.016130813932732</v>
      </c>
      <c r="T75" s="145" t="n">
        <v>0.0132639060931127</v>
      </c>
      <c r="U75" s="145" t="n">
        <v>0.02738298426202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04083408558608E-017</v>
      </c>
      <c r="C76" s="145" t="n">
        <v>1.73472347597681E-018</v>
      </c>
      <c r="D76" s="145" t="n">
        <v>-3.46944695195361E-018</v>
      </c>
      <c r="E76" s="145" t="n">
        <v>1.17608371252665E-017</v>
      </c>
      <c r="F76" s="145" t="n">
        <v>1.04083408558608E-017</v>
      </c>
      <c r="G76" s="145" t="n">
        <v>-2.72336884681952E-018</v>
      </c>
      <c r="H76" s="145" t="n">
        <v>-2.64618835318496E-019</v>
      </c>
      <c r="I76" s="145" t="n">
        <v>-5.01305682464484E-018</v>
      </c>
      <c r="J76" s="145" t="n">
        <v>1.47010464065831E-018</v>
      </c>
      <c r="K76" s="145" t="n">
        <v>-1.28193124665405E-017</v>
      </c>
      <c r="L76" s="145" t="n">
        <v>-3.46944695195361E-018</v>
      </c>
      <c r="M76" s="145" t="n">
        <v>3.46944695195361E-018</v>
      </c>
      <c r="N76" s="145" t="n">
        <v>6.74778030062165E-018</v>
      </c>
      <c r="O76" s="145" t="n">
        <v>-2.41097161067963E-018</v>
      </c>
      <c r="P76" s="145" t="n">
        <v>-5.88041856263325E-018</v>
      </c>
      <c r="Q76" s="145" t="n">
        <v>5.51289240246867E-019</v>
      </c>
      <c r="R76" s="145" t="n">
        <v>5.88041856263325E-018</v>
      </c>
      <c r="S76" s="145" t="n">
        <v>4.14569508665644E-018</v>
      </c>
      <c r="T76" s="145" t="n">
        <v>3.46944695195361E-018</v>
      </c>
      <c r="U76" s="145" t="n">
        <v>8.71473900749718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501140872625461</v>
      </c>
      <c r="C77" s="145" t="n">
        <v>-0.00513762136910378</v>
      </c>
      <c r="D77" s="145" t="n">
        <v>-0.0056260115067589</v>
      </c>
      <c r="E77" s="145" t="n">
        <v>-0.00507002185826422</v>
      </c>
      <c r="F77" s="145" t="n">
        <v>-0.00595741132358563</v>
      </c>
      <c r="G77" s="145" t="n">
        <v>-0.00533096361645191</v>
      </c>
      <c r="H77" s="145" t="n">
        <v>-0.00736409186729892</v>
      </c>
      <c r="I77" s="145" t="n">
        <v>-0.00530347452061764</v>
      </c>
      <c r="J77" s="145" t="n">
        <v>-0.00667399831270443</v>
      </c>
      <c r="K77" s="145" t="n">
        <v>-0.00586878151289738</v>
      </c>
      <c r="L77" s="145" t="n">
        <v>-0.00733859854338526</v>
      </c>
      <c r="M77" s="145" t="n">
        <v>-0.00534677423874008</v>
      </c>
      <c r="N77" s="145" t="n">
        <v>-0.00578769538815716</v>
      </c>
      <c r="O77" s="145" t="n">
        <v>-0.00578931406110295</v>
      </c>
      <c r="P77" s="145" t="n">
        <v>-0.00634695018100495</v>
      </c>
      <c r="Q77" s="145" t="n">
        <v>-0.00642218082804902</v>
      </c>
      <c r="R77" s="145" t="n">
        <v>-0.00504229518607291</v>
      </c>
      <c r="S77" s="145" t="n">
        <v>-0.0055881637965064</v>
      </c>
      <c r="T77" s="145" t="n">
        <v>-0.00451434903251502</v>
      </c>
      <c r="U77" s="145" t="n">
        <v>0.0086408314969492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546298313630798</v>
      </c>
      <c r="C78" s="145" t="n">
        <v>0.00785827738041754</v>
      </c>
      <c r="D78" s="145" t="n">
        <v>-0.00187516270286537</v>
      </c>
      <c r="E78" s="145" t="n">
        <v>0.0114758032019022</v>
      </c>
      <c r="F78" s="145" t="n">
        <v>0.0121626316555696</v>
      </c>
      <c r="G78" s="145" t="n">
        <v>0.00180683350757288</v>
      </c>
      <c r="H78" s="145" t="n">
        <v>0.0115259871284917</v>
      </c>
      <c r="I78" s="145" t="n">
        <v>0.00540169227774724</v>
      </c>
      <c r="J78" s="145" t="n">
        <v>-0.00185919467545747</v>
      </c>
      <c r="K78" s="145" t="n">
        <v>0.0056001382466376</v>
      </c>
      <c r="L78" s="145" t="n">
        <v>0.01080077453425</v>
      </c>
      <c r="M78" s="145" t="n">
        <v>0.0102426194737027</v>
      </c>
      <c r="N78" s="145" t="n">
        <v>0.0122653453232115</v>
      </c>
      <c r="O78" s="145" t="n">
        <v>0.0186554935555288</v>
      </c>
      <c r="P78" s="145" t="n">
        <v>0.00391531896073285</v>
      </c>
      <c r="Q78" s="145" t="n">
        <v>0.00838433223394379</v>
      </c>
      <c r="R78" s="145" t="n">
        <v>0.00968858037418531</v>
      </c>
      <c r="S78" s="145" t="n">
        <v>0.0150470629853931</v>
      </c>
      <c r="T78" s="145" t="n">
        <v>0.00877802987499947</v>
      </c>
      <c r="U78" s="145" t="n">
        <v>0.0204706189205054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-0.00664482484305617</v>
      </c>
      <c r="C79" s="145" t="n">
        <v>0.006237188417361</v>
      </c>
      <c r="D79" s="145" t="n">
        <v>0.00686533255658289</v>
      </c>
      <c r="E79" s="145" t="n">
        <v>0.0185804223363334</v>
      </c>
      <c r="F79" s="145" t="n">
        <v>0.0141685813531988</v>
      </c>
      <c r="G79" s="145" t="n">
        <v>0.0090922288513106</v>
      </c>
      <c r="H79" s="145" t="n">
        <v>0.00207359320328344</v>
      </c>
      <c r="I79" s="145" t="n">
        <v>0.012481650635251</v>
      </c>
      <c r="J79" s="145" t="n">
        <v>0.00342621617148632</v>
      </c>
      <c r="K79" s="145" t="n">
        <v>0.00352074735271442</v>
      </c>
      <c r="L79" s="145" t="n">
        <v>0.0118936856372839</v>
      </c>
      <c r="M79" s="145" t="n">
        <v>0.00741986816657617</v>
      </c>
      <c r="N79" s="145" t="n">
        <v>0.00998379791281624</v>
      </c>
      <c r="O79" s="145" t="n">
        <v>0.0162996425418507</v>
      </c>
      <c r="P79" s="145" t="n">
        <v>0.0190272562733083</v>
      </c>
      <c r="Q79" s="145" t="n">
        <v>0.00584566800039946</v>
      </c>
      <c r="R79" s="145" t="n">
        <v>0.011603458698892</v>
      </c>
      <c r="S79" s="145" t="n">
        <v>0.0102801299026106</v>
      </c>
      <c r="T79" s="145" t="n">
        <v>0.0107131085508603</v>
      </c>
      <c r="U79" s="145" t="n">
        <v>0.0238935898086135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-0.0710621241117799</v>
      </c>
      <c r="C80" s="145" t="n">
        <v>0.0282009759918033</v>
      </c>
      <c r="D80" s="145" t="n">
        <v>0.0490799611470387</v>
      </c>
      <c r="E80" s="145" t="n">
        <v>0.0365855842377426</v>
      </c>
      <c r="F80" s="145" t="n">
        <v>0.0255310536311499</v>
      </c>
      <c r="G80" s="145" t="n">
        <v>0.0392320103571268</v>
      </c>
      <c r="H80" s="145" t="n">
        <v>0.0274131289254786</v>
      </c>
      <c r="I80" s="145" t="n">
        <v>0.0357937073108421</v>
      </c>
      <c r="J80" s="145" t="n">
        <v>0.0314243710262703</v>
      </c>
      <c r="K80" s="145" t="n">
        <v>0.0292357443755772</v>
      </c>
      <c r="L80" s="145" t="n">
        <v>0.0306450939151538</v>
      </c>
      <c r="M80" s="145" t="n">
        <v>0.0289483406681834</v>
      </c>
      <c r="N80" s="145" t="n">
        <v>0.0333444220355148</v>
      </c>
      <c r="O80" s="145" t="n">
        <v>0.03963864730199</v>
      </c>
      <c r="P80" s="145" t="n">
        <v>0.0421027839832198</v>
      </c>
      <c r="Q80" s="145" t="n">
        <v>0.0263926432065172</v>
      </c>
      <c r="R80" s="145" t="n">
        <v>0.0307835071146565</v>
      </c>
      <c r="S80" s="145" t="n">
        <v>0.0299728606292888</v>
      </c>
      <c r="T80" s="145" t="n">
        <v>0.0246271254476368</v>
      </c>
      <c r="U80" s="145" t="n">
        <v>0.014819459761369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14474396631579</v>
      </c>
      <c r="C81" s="145" t="n">
        <v>-0.137396044067797</v>
      </c>
      <c r="D81" s="145" t="n">
        <v>-0.115031162711864</v>
      </c>
      <c r="E81" s="145" t="n">
        <v>-0.0842346372881356</v>
      </c>
      <c r="F81" s="145" t="n">
        <v>-0.102855020338983</v>
      </c>
      <c r="G81" s="145" t="n">
        <v>-0.119892405084746</v>
      </c>
      <c r="H81" s="145" t="n">
        <v>-0.108169937288136</v>
      </c>
      <c r="I81" s="145" t="n">
        <v>-0.146254122033898</v>
      </c>
      <c r="J81" s="145" t="n">
        <v>-0.109113611864407</v>
      </c>
      <c r="K81" s="145" t="n">
        <v>-0.107543994915254</v>
      </c>
      <c r="L81" s="145" t="n">
        <v>-0.0872711372881356</v>
      </c>
      <c r="M81" s="145" t="n">
        <v>-0.092303006779661</v>
      </c>
      <c r="N81" s="145" t="n">
        <v>-0.13688773220339</v>
      </c>
      <c r="O81" s="145" t="n">
        <v>-0.0962555898305085</v>
      </c>
      <c r="P81" s="145" t="n">
        <v>-0.106591525423729</v>
      </c>
      <c r="Q81" s="145" t="n">
        <v>-0.103191208474576</v>
      </c>
      <c r="R81" s="145" t="n">
        <v>-0.114662966101695</v>
      </c>
      <c r="S81" s="145" t="n">
        <v>-0.120638533898305</v>
      </c>
      <c r="T81" s="145" t="n">
        <v>-0.0849221237288136</v>
      </c>
      <c r="U81" s="145" t="n">
        <v>-0.157920898700615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-0.683984</v>
      </c>
      <c r="C87" s="145" t="n">
        <v>-0.379493</v>
      </c>
      <c r="D87" s="145" t="n">
        <v>-0.145893</v>
      </c>
      <c r="E87" s="145" t="n">
        <v>0.358631</v>
      </c>
      <c r="F87" s="145" t="n">
        <v>-0.09048</v>
      </c>
      <c r="G87" s="145" t="n">
        <v>-0.329418</v>
      </c>
      <c r="H87" s="145" t="n">
        <v>0.010531</v>
      </c>
      <c r="I87" s="145" t="n">
        <v>0.312816</v>
      </c>
      <c r="J87" s="145" t="n">
        <v>0.216754</v>
      </c>
      <c r="K87" s="145" t="n">
        <v>0.277033</v>
      </c>
      <c r="L87" s="145" t="n">
        <v>0.394311</v>
      </c>
      <c r="M87" s="145" t="n">
        <v>-0.031846</v>
      </c>
      <c r="N87" s="145" t="n">
        <v>-0.025508</v>
      </c>
      <c r="O87" s="145" t="n">
        <v>0.481704</v>
      </c>
      <c r="P87" s="145" t="n">
        <v>-0.318973</v>
      </c>
      <c r="Q87" s="145" t="n">
        <v>-0.782199</v>
      </c>
      <c r="R87" s="145" t="n">
        <v>-0.234481</v>
      </c>
      <c r="S87" s="145" t="n">
        <v>0.334366</v>
      </c>
      <c r="T87" s="145" t="n">
        <v>0.257358</v>
      </c>
      <c r="U87" s="145" t="n">
        <v>0.417865</v>
      </c>
      <c r="V87" s="291"/>
    </row>
    <row r="88" customFormat="false" ht="11.25" hidden="false" customHeight="false" outlineLevel="0" collapsed="false">
      <c r="A88" s="289" t="n">
        <v>2</v>
      </c>
      <c r="B88" s="145" t="n">
        <v>1.2695645225465</v>
      </c>
      <c r="C88" s="145" t="n">
        <v>-0.0287589603510434</v>
      </c>
      <c r="D88" s="145" t="n">
        <v>-0.0608551462342306</v>
      </c>
      <c r="E88" s="145" t="n">
        <v>-0.111720361581652</v>
      </c>
      <c r="F88" s="145" t="n">
        <v>-0.112986873440587</v>
      </c>
      <c r="G88" s="145" t="n">
        <v>-0.138685041097438</v>
      </c>
      <c r="H88" s="145" t="n">
        <v>-0.0312498580008485</v>
      </c>
      <c r="I88" s="145" t="n">
        <v>0.111921114933206</v>
      </c>
      <c r="J88" s="145" t="n">
        <v>0.133753802506514</v>
      </c>
      <c r="K88" s="145" t="n">
        <v>0.0267183643547836</v>
      </c>
      <c r="L88" s="145" t="n">
        <v>-0.0761336395793932</v>
      </c>
      <c r="M88" s="145" t="n">
        <v>-0.0680929276039008</v>
      </c>
      <c r="N88" s="145" t="n">
        <v>-0.118125168350873</v>
      </c>
      <c r="O88" s="145" t="n">
        <v>-0.128302809193566</v>
      </c>
      <c r="P88" s="145" t="n">
        <v>0.0234572836126945</v>
      </c>
      <c r="Q88" s="145" t="n">
        <v>0.0782299356842833</v>
      </c>
      <c r="R88" s="145" t="n">
        <v>0.0982605558631626</v>
      </c>
      <c r="S88" s="145" t="n">
        <v>0.0167418798888899</v>
      </c>
      <c r="T88" s="145" t="n">
        <v>0.0574543134212311</v>
      </c>
      <c r="U88" s="145" t="n">
        <v>-0.10431780612676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3610033008288</v>
      </c>
      <c r="C89" s="145" t="n">
        <v>-0.0441289115371603</v>
      </c>
      <c r="D89" s="145" t="n">
        <v>-0.0345928910346256</v>
      </c>
      <c r="E89" s="145" t="n">
        <v>-0.0802808913739797</v>
      </c>
      <c r="F89" s="145" t="n">
        <v>-0.180176015143057</v>
      </c>
      <c r="G89" s="145" t="n">
        <v>-0.202136847147872</v>
      </c>
      <c r="H89" s="145" t="n">
        <v>-0.129888030666558</v>
      </c>
      <c r="I89" s="145" t="n">
        <v>-0.0162308258424621</v>
      </c>
      <c r="J89" s="145" t="n">
        <v>-0.0209817363419081</v>
      </c>
      <c r="K89" s="145" t="n">
        <v>0.052896174851528</v>
      </c>
      <c r="L89" s="145" t="n">
        <v>-0.0533955229909991</v>
      </c>
      <c r="M89" s="145" t="n">
        <v>-0.0646914467303956</v>
      </c>
      <c r="N89" s="145" t="n">
        <v>-0.0913975052298705</v>
      </c>
      <c r="O89" s="145" t="n">
        <v>-0.0442635070935124</v>
      </c>
      <c r="P89" s="145" t="n">
        <v>-0.0293673357745967</v>
      </c>
      <c r="Q89" s="145" t="n">
        <v>-0.114210364797226</v>
      </c>
      <c r="R89" s="145" t="n">
        <v>-0.0338191283425552</v>
      </c>
      <c r="S89" s="145" t="n">
        <v>-0.0743626473384316</v>
      </c>
      <c r="T89" s="145" t="n">
        <v>-0.155883223027909</v>
      </c>
      <c r="U89" s="145" t="n">
        <v>0.12840365043178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848008023748204</v>
      </c>
      <c r="C90" s="145" t="n">
        <v>-0.00629583312076787</v>
      </c>
      <c r="D90" s="145" t="n">
        <v>0.00820898324298297</v>
      </c>
      <c r="E90" s="145" t="n">
        <v>-0.0176618628788206</v>
      </c>
      <c r="F90" s="145" t="n">
        <v>-0.0415667838766563</v>
      </c>
      <c r="G90" s="145" t="n">
        <v>-0.0456235439942999</v>
      </c>
      <c r="H90" s="145" t="n">
        <v>-0.0399054163194887</v>
      </c>
      <c r="I90" s="145" t="n">
        <v>0.0105005668049893</v>
      </c>
      <c r="J90" s="145" t="n">
        <v>0.0042700359054017</v>
      </c>
      <c r="K90" s="145" t="n">
        <v>0.023376587260975</v>
      </c>
      <c r="L90" s="145" t="n">
        <v>-0.0138325652870844</v>
      </c>
      <c r="M90" s="145" t="n">
        <v>-0.00413641192589548</v>
      </c>
      <c r="N90" s="145" t="n">
        <v>-0.0282546502415269</v>
      </c>
      <c r="O90" s="145" t="n">
        <v>0.00150838702477252</v>
      </c>
      <c r="P90" s="145" t="n">
        <v>0.00688260838365279</v>
      </c>
      <c r="Q90" s="145" t="n">
        <v>-0.00775448445475357</v>
      </c>
      <c r="R90" s="145" t="n">
        <v>-0.00460207237307836</v>
      </c>
      <c r="S90" s="145" t="n">
        <v>-0.0119508757773395</v>
      </c>
      <c r="T90" s="145" t="n">
        <v>-0.0253264482001057</v>
      </c>
      <c r="U90" s="145" t="n">
        <v>-0.02993445863551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814103138677925</v>
      </c>
      <c r="C91" s="145" t="n">
        <v>0.00458534783035887</v>
      </c>
      <c r="D91" s="145" t="n">
        <v>0.00412529959739755</v>
      </c>
      <c r="E91" s="145" t="n">
        <v>0.00139337147482113</v>
      </c>
      <c r="F91" s="145" t="n">
        <v>-0.00247332185686537</v>
      </c>
      <c r="G91" s="145" t="n">
        <v>-0.00496481471777641</v>
      </c>
      <c r="H91" s="145" t="n">
        <v>0.000276788538107907</v>
      </c>
      <c r="I91" s="145" t="n">
        <v>0.0108936658656296</v>
      </c>
      <c r="J91" s="145" t="n">
        <v>0.00778340037176568</v>
      </c>
      <c r="K91" s="145" t="n">
        <v>0.00714646736602612</v>
      </c>
      <c r="L91" s="145" t="n">
        <v>0.00819132987859872</v>
      </c>
      <c r="M91" s="145" t="n">
        <v>0.00565526389706048</v>
      </c>
      <c r="N91" s="145" t="n">
        <v>0.00119723326309171</v>
      </c>
      <c r="O91" s="145" t="n">
        <v>0.00371708767118428</v>
      </c>
      <c r="P91" s="145" t="n">
        <v>0.00568880411872691</v>
      </c>
      <c r="Q91" s="145" t="n">
        <v>0.000109830478093098</v>
      </c>
      <c r="R91" s="145" t="n">
        <v>0.00964524430618354</v>
      </c>
      <c r="S91" s="145" t="n">
        <v>0.00672303141825048</v>
      </c>
      <c r="T91" s="145" t="n">
        <v>-0.00104945660089888</v>
      </c>
      <c r="U91" s="145" t="n">
        <v>-0.071793835684093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87100134331735</v>
      </c>
      <c r="C92" s="145" t="n">
        <v>0.000338556147286475</v>
      </c>
      <c r="D92" s="145" t="n">
        <v>0.000575475949175577</v>
      </c>
      <c r="E92" s="145" t="n">
        <v>0.000389027656728602</v>
      </c>
      <c r="F92" s="145" t="n">
        <v>-0.0049801224094721</v>
      </c>
      <c r="G92" s="145" t="n">
        <v>-0.000601853169290692</v>
      </c>
      <c r="H92" s="145" t="n">
        <v>-0.00180035627514923</v>
      </c>
      <c r="I92" s="145" t="n">
        <v>-0.00103402593817623</v>
      </c>
      <c r="J92" s="145" t="n">
        <v>0.00468952799308925</v>
      </c>
      <c r="K92" s="145" t="n">
        <v>0.00532464687956952</v>
      </c>
      <c r="L92" s="145" t="n">
        <v>-0.000809407969755156</v>
      </c>
      <c r="M92" s="145" t="n">
        <v>-0.00137458424873126</v>
      </c>
      <c r="N92" s="145" t="n">
        <v>0.00592780786253375</v>
      </c>
      <c r="O92" s="145" t="n">
        <v>0.000864898028700531</v>
      </c>
      <c r="P92" s="145" t="n">
        <v>0.0031158530775621</v>
      </c>
      <c r="Q92" s="145" t="n">
        <v>-0.00109851094182648</v>
      </c>
      <c r="R92" s="145" t="n">
        <v>0.00256029010725557</v>
      </c>
      <c r="S92" s="145" t="n">
        <v>0.000885793097972668</v>
      </c>
      <c r="T92" s="145" t="n">
        <v>-0.00256593949704225</v>
      </c>
      <c r="U92" s="145" t="n">
        <v>-0.0061788795150497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94358761926431</v>
      </c>
      <c r="C93" s="145" t="n">
        <v>0.014761214274255</v>
      </c>
      <c r="D93" s="145" t="n">
        <v>0.0128194358967083</v>
      </c>
      <c r="E93" s="145" t="n">
        <v>0.0184493734923875</v>
      </c>
      <c r="F93" s="145" t="n">
        <v>0.0137542427862203</v>
      </c>
      <c r="G93" s="145" t="n">
        <v>0.00996232214165135</v>
      </c>
      <c r="H93" s="145" t="n">
        <v>0.0137786041410221</v>
      </c>
      <c r="I93" s="145" t="n">
        <v>0.0167461358554682</v>
      </c>
      <c r="J93" s="145" t="n">
        <v>0.014546100218082</v>
      </c>
      <c r="K93" s="145" t="n">
        <v>0.0152948277843319</v>
      </c>
      <c r="L93" s="145" t="n">
        <v>0.0160072047755486</v>
      </c>
      <c r="M93" s="145" t="n">
        <v>0.0122796438300752</v>
      </c>
      <c r="N93" s="145" t="n">
        <v>0.012999901944433</v>
      </c>
      <c r="O93" s="145" t="n">
        <v>0.0157521711445832</v>
      </c>
      <c r="P93" s="145" t="n">
        <v>0.0102708334594995</v>
      </c>
      <c r="Q93" s="145" t="n">
        <v>0.00988561710708062</v>
      </c>
      <c r="R93" s="145" t="n">
        <v>0.0147228541949354</v>
      </c>
      <c r="S93" s="145" t="n">
        <v>0.018261387452596</v>
      </c>
      <c r="T93" s="145" t="n">
        <v>0.020263571208006</v>
      </c>
      <c r="U93" s="145" t="n">
        <v>0.015780773958471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656254724696082</v>
      </c>
      <c r="C94" s="145" t="n">
        <v>-0.000694884750691537</v>
      </c>
      <c r="D94" s="145" t="n">
        <v>-0.00129920284397338</v>
      </c>
      <c r="E94" s="145" t="n">
        <v>0.00225946806688107</v>
      </c>
      <c r="F94" s="145" t="n">
        <v>0.00117233624361965</v>
      </c>
      <c r="G94" s="145" t="n">
        <v>0.00338166293679026</v>
      </c>
      <c r="H94" s="145" t="n">
        <v>-0.000420343235289195</v>
      </c>
      <c r="I94" s="145" t="n">
        <v>0.00144640015194158</v>
      </c>
      <c r="J94" s="145" t="n">
        <v>-0.00281523908711815</v>
      </c>
      <c r="K94" s="145" t="n">
        <v>0.000249486442681357</v>
      </c>
      <c r="L94" s="145" t="n">
        <v>0.00051658129460147</v>
      </c>
      <c r="M94" s="145" t="n">
        <v>0.000384285379965991</v>
      </c>
      <c r="N94" s="145" t="n">
        <v>0.000543459998591161</v>
      </c>
      <c r="O94" s="145" t="n">
        <v>0.000510200186869529</v>
      </c>
      <c r="P94" s="145" t="n">
        <v>0.00146938086027435</v>
      </c>
      <c r="Q94" s="145" t="n">
        <v>-0.00423590381576282</v>
      </c>
      <c r="R94" s="145" t="n">
        <v>-0.000519612840905619</v>
      </c>
      <c r="S94" s="145" t="n">
        <v>-3.99195723551904E-005</v>
      </c>
      <c r="T94" s="145" t="n">
        <v>-0.000392729023226289</v>
      </c>
      <c r="U94" s="145" t="n">
        <v>-0.0019064602195402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72142420608646</v>
      </c>
      <c r="C95" s="145" t="n">
        <v>0.00598958912359341</v>
      </c>
      <c r="D95" s="145" t="n">
        <v>0.00975643638151978</v>
      </c>
      <c r="E95" s="145" t="n">
        <v>0.0102678884706999</v>
      </c>
      <c r="F95" s="145" t="n">
        <v>0.0110119055009258</v>
      </c>
      <c r="G95" s="145" t="n">
        <v>0.0114185224155656</v>
      </c>
      <c r="H95" s="145" t="n">
        <v>0.0130652548058779</v>
      </c>
      <c r="I95" s="145" t="n">
        <v>0.00897679707322988</v>
      </c>
      <c r="J95" s="145" t="n">
        <v>0.0104199673731472</v>
      </c>
      <c r="K95" s="145" t="n">
        <v>0.0119123628872817</v>
      </c>
      <c r="L95" s="145" t="n">
        <v>0.0110059005650925</v>
      </c>
      <c r="M95" s="145" t="n">
        <v>0.0101210543670182</v>
      </c>
      <c r="N95" s="145" t="n">
        <v>0.011765454993681</v>
      </c>
      <c r="O95" s="145" t="n">
        <v>0.0125787443347776</v>
      </c>
      <c r="P95" s="145" t="n">
        <v>0.00819792038102563</v>
      </c>
      <c r="Q95" s="145" t="n">
        <v>0.00762383124764107</v>
      </c>
      <c r="R95" s="145" t="n">
        <v>0.0119142387072665</v>
      </c>
      <c r="S95" s="145" t="n">
        <v>0.0131126881879464</v>
      </c>
      <c r="T95" s="145" t="n">
        <v>0.0116044581172887</v>
      </c>
      <c r="U95" s="145" t="n">
        <v>0.025105810855330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23798285529121E-017</v>
      </c>
      <c r="C96" s="145" t="n">
        <v>-4.67493275729343E-018</v>
      </c>
      <c r="D96" s="145" t="n">
        <v>4.20449927228277E-018</v>
      </c>
      <c r="E96" s="145" t="n">
        <v>0</v>
      </c>
      <c r="F96" s="145" t="n">
        <v>7.35052320329156E-019</v>
      </c>
      <c r="G96" s="145" t="n">
        <v>-1.23488789815298E-018</v>
      </c>
      <c r="H96" s="145" t="n">
        <v>0</v>
      </c>
      <c r="I96" s="145" t="n">
        <v>-6.40965623327024E-018</v>
      </c>
      <c r="J96" s="145" t="n">
        <v>-2.10224963614139E-018</v>
      </c>
      <c r="K96" s="145" t="n">
        <v>0</v>
      </c>
      <c r="L96" s="145" t="n">
        <v>-6.31409943162745E-018</v>
      </c>
      <c r="M96" s="145" t="n">
        <v>1.90378550965251E-018</v>
      </c>
      <c r="N96" s="145" t="n">
        <v>-1.73472347597681E-018</v>
      </c>
      <c r="O96" s="145" t="n">
        <v>-8.14437970924704E-018</v>
      </c>
      <c r="P96" s="145" t="n">
        <v>9.34986551458686E-018</v>
      </c>
      <c r="Q96" s="145" t="n">
        <v>0</v>
      </c>
      <c r="R96" s="145" t="n">
        <v>-2.94020928131662E-018</v>
      </c>
      <c r="S96" s="145" t="n">
        <v>-2.94020928131662E-018</v>
      </c>
      <c r="T96" s="145" t="n">
        <v>0</v>
      </c>
      <c r="U96" s="145" t="n">
        <v>-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469799250432057</v>
      </c>
      <c r="C97" s="145" t="n">
        <v>0.0146076044168801</v>
      </c>
      <c r="D97" s="145" t="n">
        <v>0.0147331533964486</v>
      </c>
      <c r="E97" s="145" t="n">
        <v>0.0190412988400775</v>
      </c>
      <c r="F97" s="145" t="n">
        <v>0.0155582806593831</v>
      </c>
      <c r="G97" s="145" t="n">
        <v>0.0139729901558808</v>
      </c>
      <c r="H97" s="145" t="n">
        <v>0.0164478758659742</v>
      </c>
      <c r="I97" s="145" t="n">
        <v>0.0200406877781272</v>
      </c>
      <c r="J97" s="145" t="n">
        <v>0.0189210510556438</v>
      </c>
      <c r="K97" s="145" t="n">
        <v>0.0184820870689345</v>
      </c>
      <c r="L97" s="145" t="n">
        <v>0.0203744132132304</v>
      </c>
      <c r="M97" s="145" t="n">
        <v>0.0165980378919223</v>
      </c>
      <c r="N97" s="145" t="n">
        <v>0.0162835180649887</v>
      </c>
      <c r="O97" s="145" t="n">
        <v>0.019237063868597</v>
      </c>
      <c r="P97" s="145" t="n">
        <v>0.0130873952901905</v>
      </c>
      <c r="Q97" s="145" t="n">
        <v>0.0107052750781206</v>
      </c>
      <c r="R97" s="145" t="n">
        <v>0.0137716901523336</v>
      </c>
      <c r="S97" s="145" t="n">
        <v>0.0193212017464463</v>
      </c>
      <c r="T97" s="145" t="n">
        <v>0.0177110278797246</v>
      </c>
      <c r="U97" s="145" t="n">
        <v>0.0194910073884156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-0.00841601456638098</v>
      </c>
      <c r="C98" s="145" t="n">
        <v>-0.00477187724901034</v>
      </c>
      <c r="D98" s="145" t="n">
        <v>-0.00354535990630596</v>
      </c>
      <c r="E98" s="145" t="n">
        <v>-0.00950520002339563</v>
      </c>
      <c r="F98" s="145" t="n">
        <v>-0.00342882258625676</v>
      </c>
      <c r="G98" s="145" t="n">
        <v>-0.00652089660871341</v>
      </c>
      <c r="H98" s="145" t="n">
        <v>-0.00529481957510172</v>
      </c>
      <c r="I98" s="145" t="n">
        <v>0.00413170169237175</v>
      </c>
      <c r="J98" s="145" t="n">
        <v>0.00937580996765391</v>
      </c>
      <c r="K98" s="145" t="n">
        <v>-0.00470919570883389</v>
      </c>
      <c r="L98" s="145" t="n">
        <v>0.00254883675049796</v>
      </c>
      <c r="M98" s="145" t="n">
        <v>-0.00468436191383287</v>
      </c>
      <c r="N98" s="145" t="n">
        <v>0.000861794728923113</v>
      </c>
      <c r="O98" s="145" t="n">
        <v>-0.00558371524530326</v>
      </c>
      <c r="P98" s="145" t="n">
        <v>-0.0145971152622595</v>
      </c>
      <c r="Q98" s="145" t="n">
        <v>0.00136598227850348</v>
      </c>
      <c r="R98" s="145" t="n">
        <v>0.0065063520711656</v>
      </c>
      <c r="S98" s="145" t="n">
        <v>0.00416543906849904</v>
      </c>
      <c r="T98" s="145" t="n">
        <v>-0.0101241140702536</v>
      </c>
      <c r="U98" s="145" t="n">
        <v>-0.0105473843442898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0.0312116211518078</v>
      </c>
      <c r="C99" s="145" t="n">
        <v>0.00575939915923532</v>
      </c>
      <c r="D99" s="145" t="n">
        <v>0.000102265273153128</v>
      </c>
      <c r="E99" s="145" t="n">
        <v>0.0103080696602532</v>
      </c>
      <c r="F99" s="145" t="n">
        <v>0.00923039104807885</v>
      </c>
      <c r="G99" s="145" t="n">
        <v>0.00738255106103856</v>
      </c>
      <c r="H99" s="145" t="n">
        <v>0.0156278328794533</v>
      </c>
      <c r="I99" s="145" t="n">
        <v>0.0141991378744993</v>
      </c>
      <c r="J99" s="145" t="n">
        <v>0.0181415112374378</v>
      </c>
      <c r="K99" s="145" t="n">
        <v>0.0147824581278525</v>
      </c>
      <c r="L99" s="145" t="n">
        <v>0.00859506240622603</v>
      </c>
      <c r="M99" s="145" t="n">
        <v>0.0109685289693369</v>
      </c>
      <c r="N99" s="145" t="n">
        <v>0.00407321300813082</v>
      </c>
      <c r="O99" s="145" t="n">
        <v>0.0096221598136106</v>
      </c>
      <c r="P99" s="145" t="n">
        <v>0.0128309774781744</v>
      </c>
      <c r="Q99" s="145" t="n">
        <v>-0.00291334760657631</v>
      </c>
      <c r="R99" s="145" t="n">
        <v>0.0101993534379023</v>
      </c>
      <c r="S99" s="145" t="n">
        <v>0.0213952842702819</v>
      </c>
      <c r="T99" s="145" t="n">
        <v>0.0113394092305338</v>
      </c>
      <c r="U99" s="145" t="n">
        <v>0.0201453767169916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-0.0260215009946578</v>
      </c>
      <c r="C100" s="145" t="n">
        <v>0.0849998998530721</v>
      </c>
      <c r="D100" s="145" t="n">
        <v>0.0895635734108458</v>
      </c>
      <c r="E100" s="145" t="n">
        <v>0.0841364471118279</v>
      </c>
      <c r="F100" s="145" t="n">
        <v>0.0954050160471187</v>
      </c>
      <c r="G100" s="145" t="n">
        <v>0.0916070547562661</v>
      </c>
      <c r="H100" s="145" t="n">
        <v>0.105628222272033</v>
      </c>
      <c r="I100" s="145" t="n">
        <v>0.105130275674302</v>
      </c>
      <c r="J100" s="145" t="n">
        <v>0.0988942532628635</v>
      </c>
      <c r="K100" s="145" t="n">
        <v>0.0991599560688196</v>
      </c>
      <c r="L100" s="145" t="n">
        <v>0.100058901750633</v>
      </c>
      <c r="M100" s="145" t="n">
        <v>0.0995384335071273</v>
      </c>
      <c r="N100" s="145" t="n">
        <v>0.10097165255281</v>
      </c>
      <c r="O100" s="145" t="n">
        <v>0.0954400634884293</v>
      </c>
      <c r="P100" s="145" t="n">
        <v>0.106043449023516</v>
      </c>
      <c r="Q100" s="145" t="n">
        <v>0.0914052529461718</v>
      </c>
      <c r="R100" s="145" t="n">
        <v>0.100339132200233</v>
      </c>
      <c r="S100" s="145" t="n">
        <v>0.0898344517565724</v>
      </c>
      <c r="T100" s="145" t="n">
        <v>0.0957419312468516</v>
      </c>
      <c r="U100" s="145" t="n">
        <v>0.0329961289646681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0280470060660124</v>
      </c>
      <c r="C101" s="145" t="n">
        <v>0.0363125913220339</v>
      </c>
      <c r="D101" s="145" t="n">
        <v>0.0241431983050847</v>
      </c>
      <c r="E101" s="145" t="n">
        <v>0.0827499428813559</v>
      </c>
      <c r="F101" s="145" t="n">
        <v>0.0368472641355932</v>
      </c>
      <c r="G101" s="145" t="n">
        <v>0.0446867274576271</v>
      </c>
      <c r="H101" s="145" t="n">
        <v>0.0610644405711865</v>
      </c>
      <c r="I101" s="145" t="n">
        <v>0.0249221853389831</v>
      </c>
      <c r="J101" s="145" t="n">
        <v>0.053335153440678</v>
      </c>
      <c r="K101" s="145" t="n">
        <v>0.075311913220339</v>
      </c>
      <c r="L101" s="145" t="n">
        <v>0.0624361207118644</v>
      </c>
      <c r="M101" s="145" t="n">
        <v>0.0754429018305085</v>
      </c>
      <c r="N101" s="145" t="n">
        <v>0.0396195986440678</v>
      </c>
      <c r="O101" s="145" t="n">
        <v>0.0853995101694915</v>
      </c>
      <c r="P101" s="145" t="n">
        <v>0.0746190184745763</v>
      </c>
      <c r="Q101" s="145" t="n">
        <v>0.0565813291525424</v>
      </c>
      <c r="R101" s="145" t="n">
        <v>0.015401387559322</v>
      </c>
      <c r="S101" s="145" t="n">
        <v>0.0882506571864407</v>
      </c>
      <c r="T101" s="145" t="n">
        <v>0.0794724856440678</v>
      </c>
      <c r="U101" s="145" t="n">
        <v>0.136251425970149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43.5132</v>
      </c>
      <c r="C107" s="145" t="n">
        <v>106.6496</v>
      </c>
      <c r="D107" s="145" t="n">
        <v>107.4332</v>
      </c>
      <c r="E107" s="145" t="n">
        <v>107.4438</v>
      </c>
      <c r="F107" s="145" t="n">
        <v>107.4705</v>
      </c>
      <c r="G107" s="145" t="n">
        <v>107.4772</v>
      </c>
      <c r="H107" s="145" t="n">
        <v>107.4338</v>
      </c>
      <c r="I107" s="145" t="n">
        <v>107.5077</v>
      </c>
      <c r="J107" s="145" t="n">
        <v>107.5039</v>
      </c>
      <c r="K107" s="145" t="n">
        <v>107.5385</v>
      </c>
      <c r="L107" s="145" t="n">
        <v>107.4903</v>
      </c>
      <c r="M107" s="145" t="n">
        <v>107.6012</v>
      </c>
      <c r="N107" s="145" t="n">
        <v>107.5595</v>
      </c>
      <c r="O107" s="145" t="n">
        <v>107.5936</v>
      </c>
      <c r="P107" s="145" t="n">
        <v>107.6859</v>
      </c>
      <c r="Q107" s="145" t="n">
        <v>107.5847</v>
      </c>
      <c r="R107" s="145" t="n">
        <v>107.6298</v>
      </c>
      <c r="S107" s="145" t="n">
        <v>107.4914</v>
      </c>
      <c r="T107" s="145" t="n">
        <v>106.792</v>
      </c>
      <c r="U107" s="145" t="n">
        <v>37.013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2171127696933</v>
      </c>
      <c r="C108" s="145" t="n">
        <v>-1.73048966803657</v>
      </c>
      <c r="D108" s="145" t="n">
        <v>-1.68578768366397</v>
      </c>
      <c r="E108" s="145" t="n">
        <v>-1.73342399448483</v>
      </c>
      <c r="F108" s="145" t="n">
        <v>-1.68973218099944</v>
      </c>
      <c r="G108" s="145" t="n">
        <v>-1.7213971977774</v>
      </c>
      <c r="H108" s="145" t="n">
        <v>-1.80611502999435</v>
      </c>
      <c r="I108" s="145" t="n">
        <v>-1.73068559051423</v>
      </c>
      <c r="J108" s="145" t="n">
        <v>-1.71653903754535</v>
      </c>
      <c r="K108" s="145" t="n">
        <v>-1.70159900880168</v>
      </c>
      <c r="L108" s="145" t="n">
        <v>-1.73488001251108</v>
      </c>
      <c r="M108" s="145" t="n">
        <v>-1.65671410397322</v>
      </c>
      <c r="N108" s="145" t="n">
        <v>-1.7133309578304</v>
      </c>
      <c r="O108" s="145" t="n">
        <v>-1.67259168303037</v>
      </c>
      <c r="P108" s="145" t="n">
        <v>-1.49251273527723</v>
      </c>
      <c r="Q108" s="145" t="n">
        <v>-1.52508717106231</v>
      </c>
      <c r="R108" s="145" t="n">
        <v>-1.47668744420694</v>
      </c>
      <c r="S108" s="145" t="n">
        <v>-1.68659569482537</v>
      </c>
      <c r="T108" s="145" t="n">
        <v>-1.63984948440681</v>
      </c>
      <c r="U108" s="145" t="n">
        <v>-35.824466912563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29383920258656</v>
      </c>
      <c r="C109" s="145" t="n">
        <v>4.42704702143208</v>
      </c>
      <c r="D109" s="145" t="n">
        <v>4.37961806635648</v>
      </c>
      <c r="E109" s="145" t="n">
        <v>4.37061229856736</v>
      </c>
      <c r="F109" s="145" t="n">
        <v>4.42097752197411</v>
      </c>
      <c r="G109" s="145" t="n">
        <v>4.42235885006636</v>
      </c>
      <c r="H109" s="145" t="n">
        <v>4.39385684961727</v>
      </c>
      <c r="I109" s="145" t="n">
        <v>4.45168099966012</v>
      </c>
      <c r="J109" s="145" t="n">
        <v>4.46277773452392</v>
      </c>
      <c r="K109" s="145" t="n">
        <v>4.41832231083543</v>
      </c>
      <c r="L109" s="145" t="n">
        <v>4.40027919144994</v>
      </c>
      <c r="M109" s="145" t="n">
        <v>4.41694403754673</v>
      </c>
      <c r="N109" s="145" t="n">
        <v>4.4527618857256</v>
      </c>
      <c r="O109" s="145" t="n">
        <v>4.43522644350174</v>
      </c>
      <c r="P109" s="145" t="n">
        <v>4.50557707176358</v>
      </c>
      <c r="Q109" s="145" t="n">
        <v>4.4517949876659</v>
      </c>
      <c r="R109" s="145" t="n">
        <v>4.41802100609887</v>
      </c>
      <c r="S109" s="145" t="n">
        <v>4.40178821499367</v>
      </c>
      <c r="T109" s="145" t="n">
        <v>4.37256804386281</v>
      </c>
      <c r="U109" s="145" t="n">
        <v>7.2025201755572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124281419834928</v>
      </c>
      <c r="C110" s="145" t="n">
        <v>-0.0893341462166151</v>
      </c>
      <c r="D110" s="145" t="n">
        <v>-0.0782185425450973</v>
      </c>
      <c r="E110" s="145" t="n">
        <v>-0.0797043359685931</v>
      </c>
      <c r="F110" s="145" t="n">
        <v>-0.0895756182395547</v>
      </c>
      <c r="G110" s="145" t="n">
        <v>-0.0861630059405719</v>
      </c>
      <c r="H110" s="145" t="n">
        <v>-0.0802523437946951</v>
      </c>
      <c r="I110" s="145" t="n">
        <v>-0.0644491565233804</v>
      </c>
      <c r="J110" s="145" t="n">
        <v>-0.0792897105181982</v>
      </c>
      <c r="K110" s="145" t="n">
        <v>-0.084541792755622</v>
      </c>
      <c r="L110" s="145" t="n">
        <v>-0.0649162361317565</v>
      </c>
      <c r="M110" s="145" t="n">
        <v>-0.0590442830270931</v>
      </c>
      <c r="N110" s="145" t="n">
        <v>-0.069612890232745</v>
      </c>
      <c r="O110" s="145" t="n">
        <v>-0.0679299955827079</v>
      </c>
      <c r="P110" s="145" t="n">
        <v>-0.0798926764089012</v>
      </c>
      <c r="Q110" s="145" t="n">
        <v>-0.0894453454101096</v>
      </c>
      <c r="R110" s="145" t="n">
        <v>-0.0856344119788063</v>
      </c>
      <c r="S110" s="145" t="n">
        <v>-0.0875798551132845</v>
      </c>
      <c r="T110" s="145" t="n">
        <v>-0.0872784581503184</v>
      </c>
      <c r="U110" s="145" t="n">
        <v>-0.38577489598981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9442331242604</v>
      </c>
      <c r="C111" s="145" t="n">
        <v>0.0299600952087209</v>
      </c>
      <c r="D111" s="145" t="n">
        <v>0.0336929541619758</v>
      </c>
      <c r="E111" s="145" t="n">
        <v>0.0363686687000319</v>
      </c>
      <c r="F111" s="145" t="n">
        <v>0.0365496321364841</v>
      </c>
      <c r="G111" s="145" t="n">
        <v>0.0320392801473091</v>
      </c>
      <c r="H111" s="145" t="n">
        <v>0.039049728492227</v>
      </c>
      <c r="I111" s="145" t="n">
        <v>0.0347772133797021</v>
      </c>
      <c r="J111" s="145" t="n">
        <v>0.0334330078269647</v>
      </c>
      <c r="K111" s="145" t="n">
        <v>0.0334785176332596</v>
      </c>
      <c r="L111" s="145" t="n">
        <v>0.0458176564231818</v>
      </c>
      <c r="M111" s="145" t="n">
        <v>0.0415042116053428</v>
      </c>
      <c r="N111" s="145" t="n">
        <v>0.0361241539457193</v>
      </c>
      <c r="O111" s="145" t="n">
        <v>0.0447202267796574</v>
      </c>
      <c r="P111" s="145" t="n">
        <v>0.0298601678959525</v>
      </c>
      <c r="Q111" s="145" t="n">
        <v>0.0425267390917514</v>
      </c>
      <c r="R111" s="145" t="n">
        <v>0.0378244732617379</v>
      </c>
      <c r="S111" s="145" t="n">
        <v>0.031695196857094</v>
      </c>
      <c r="T111" s="145" t="n">
        <v>0.0351956865125228</v>
      </c>
      <c r="U111" s="145" t="n">
        <v>0.063298325976911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71145856954465</v>
      </c>
      <c r="C112" s="145" t="n">
        <v>0.0194881744256709</v>
      </c>
      <c r="D112" s="145" t="n">
        <v>0.0177453056881954</v>
      </c>
      <c r="E112" s="145" t="n">
        <v>0.017329416933747</v>
      </c>
      <c r="F112" s="145" t="n">
        <v>0.017864514107154</v>
      </c>
      <c r="G112" s="145" t="n">
        <v>0.0186519443521707</v>
      </c>
      <c r="H112" s="145" t="n">
        <v>0.0113075731193341</v>
      </c>
      <c r="I112" s="145" t="n">
        <v>0.0118967908345677</v>
      </c>
      <c r="J112" s="145" t="n">
        <v>0.0183323923125381</v>
      </c>
      <c r="K112" s="145" t="n">
        <v>0.0207670437456259</v>
      </c>
      <c r="L112" s="145" t="n">
        <v>0.0140659910537719</v>
      </c>
      <c r="M112" s="145" t="n">
        <v>0.0208223145044183</v>
      </c>
      <c r="N112" s="145" t="n">
        <v>0.021415153106014</v>
      </c>
      <c r="O112" s="145" t="n">
        <v>0.0200529838833789</v>
      </c>
      <c r="P112" s="145" t="n">
        <v>0.0203568440578378</v>
      </c>
      <c r="Q112" s="145" t="n">
        <v>0.0220013777354537</v>
      </c>
      <c r="R112" s="145" t="n">
        <v>0.0153616415048646</v>
      </c>
      <c r="S112" s="145" t="n">
        <v>0.016134865670037</v>
      </c>
      <c r="T112" s="145" t="n">
        <v>0.0193585505063609</v>
      </c>
      <c r="U112" s="145" t="n">
        <v>-0.02796954047289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70820214824711</v>
      </c>
      <c r="C113" s="145" t="n">
        <v>-0.000943705871006118</v>
      </c>
      <c r="D113" s="145" t="n">
        <v>-0.00251330866287458</v>
      </c>
      <c r="E113" s="145" t="n">
        <v>-0.000426430902841113</v>
      </c>
      <c r="F113" s="145" t="n">
        <v>-0.000750510058408649</v>
      </c>
      <c r="G113" s="145" t="n">
        <v>-0.00434019636855876</v>
      </c>
      <c r="H113" s="145" t="n">
        <v>-0.000914610519289982</v>
      </c>
      <c r="I113" s="145" t="n">
        <v>-0.0010495003823312</v>
      </c>
      <c r="J113" s="145" t="n">
        <v>0.00294038475277292</v>
      </c>
      <c r="K113" s="145" t="n">
        <v>0.000308480594766625</v>
      </c>
      <c r="L113" s="145" t="n">
        <v>0.0021243519894939</v>
      </c>
      <c r="M113" s="145" t="n">
        <v>-0.00207133133236992</v>
      </c>
      <c r="N113" s="145" t="n">
        <v>0.00210568325542304</v>
      </c>
      <c r="O113" s="145" t="n">
        <v>0.000585317326549872</v>
      </c>
      <c r="P113" s="145" t="n">
        <v>0.000400880408089943</v>
      </c>
      <c r="Q113" s="145" t="n">
        <v>-0.00070960142502563</v>
      </c>
      <c r="R113" s="145" t="n">
        <v>-0.000827238918789552</v>
      </c>
      <c r="S113" s="145" t="n">
        <v>0.00124962566898623</v>
      </c>
      <c r="T113" s="145" t="n">
        <v>0.000123515917493267</v>
      </c>
      <c r="U113" s="145" t="n">
        <v>0.042893514679709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60931337880323</v>
      </c>
      <c r="C114" s="145" t="n">
        <v>0.00628872208173272</v>
      </c>
      <c r="D114" s="145" t="n">
        <v>0.00574468908860098</v>
      </c>
      <c r="E114" s="145" t="n">
        <v>0.00349124650945885</v>
      </c>
      <c r="F114" s="145" t="n">
        <v>0.000445444213680573</v>
      </c>
      <c r="G114" s="145" t="n">
        <v>0.00419799333933934</v>
      </c>
      <c r="H114" s="145" t="n">
        <v>0.00175864678310346</v>
      </c>
      <c r="I114" s="145" t="n">
        <v>0.00288963780586963</v>
      </c>
      <c r="J114" s="145" t="n">
        <v>0.00486581918721762</v>
      </c>
      <c r="K114" s="145" t="n">
        <v>0.000962544852041135</v>
      </c>
      <c r="L114" s="145" t="n">
        <v>0.00552434314469438</v>
      </c>
      <c r="M114" s="145" t="n">
        <v>0.00228132596745076</v>
      </c>
      <c r="N114" s="145" t="n">
        <v>0.00259743947892301</v>
      </c>
      <c r="O114" s="145" t="n">
        <v>0.0055419478431135</v>
      </c>
      <c r="P114" s="145" t="n">
        <v>0.00426820418950424</v>
      </c>
      <c r="Q114" s="145" t="n">
        <v>0.0055611738644384</v>
      </c>
      <c r="R114" s="145" t="n">
        <v>0.00558778363221206</v>
      </c>
      <c r="S114" s="145" t="n">
        <v>0.00527496969201335</v>
      </c>
      <c r="T114" s="145" t="n">
        <v>0.0028852446949432</v>
      </c>
      <c r="U114" s="145" t="n">
        <v>0.0062382709806230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49674192761757</v>
      </c>
      <c r="C115" s="145" t="n">
        <v>0.0227738550486031</v>
      </c>
      <c r="D115" s="145" t="n">
        <v>0.0195154550493097</v>
      </c>
      <c r="E115" s="145" t="n">
        <v>0.0211114845337856</v>
      </c>
      <c r="F115" s="145" t="n">
        <v>0.0196182385466217</v>
      </c>
      <c r="G115" s="145" t="n">
        <v>0.022152840053999</v>
      </c>
      <c r="H115" s="145" t="n">
        <v>0.0203140242985297</v>
      </c>
      <c r="I115" s="145" t="n">
        <v>0.0246996606787312</v>
      </c>
      <c r="J115" s="145" t="n">
        <v>0.0222415328062883</v>
      </c>
      <c r="K115" s="145" t="n">
        <v>0.0221186297031099</v>
      </c>
      <c r="L115" s="145" t="n">
        <v>0.0247912120353007</v>
      </c>
      <c r="M115" s="145" t="n">
        <v>0.0209410794849034</v>
      </c>
      <c r="N115" s="145" t="n">
        <v>0.0239551353576338</v>
      </c>
      <c r="O115" s="145" t="n">
        <v>0.020873078161692</v>
      </c>
      <c r="P115" s="145" t="n">
        <v>0.0243264734880545</v>
      </c>
      <c r="Q115" s="145" t="n">
        <v>0.0214050480443728</v>
      </c>
      <c r="R115" s="145" t="n">
        <v>0.024410460901322</v>
      </c>
      <c r="S115" s="145" t="n">
        <v>0.0211834620642779</v>
      </c>
      <c r="T115" s="145" t="n">
        <v>0.0181584645832691</v>
      </c>
      <c r="U115" s="145" t="n">
        <v>0.040649427709303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4.59291639313039E-018</v>
      </c>
      <c r="C116" s="145" t="n">
        <v>-4.87890977618477E-019</v>
      </c>
      <c r="D116" s="145" t="n">
        <v>-6.31409943162745E-018</v>
      </c>
      <c r="E116" s="145" t="n">
        <v>1.86997310291737E-017</v>
      </c>
      <c r="F116" s="145" t="n">
        <v>-2.33746637864671E-018</v>
      </c>
      <c r="G116" s="145" t="n">
        <v>-1.47010464065831E-018</v>
      </c>
      <c r="H116" s="145" t="n">
        <v>-5.51289240246867E-019</v>
      </c>
      <c r="I116" s="145" t="n">
        <v>0</v>
      </c>
      <c r="J116" s="145" t="n">
        <v>-8.67361737988404E-019</v>
      </c>
      <c r="K116" s="145" t="n">
        <v>-1.05847534127398E-018</v>
      </c>
      <c r="L116" s="145" t="n">
        <v>7.61514203861005E-018</v>
      </c>
      <c r="M116" s="145" t="n">
        <v>-1.28193124665405E-017</v>
      </c>
      <c r="N116" s="145" t="n">
        <v>3.46944695195361E-018</v>
      </c>
      <c r="O116" s="145" t="n">
        <v>6.40965623327024E-018</v>
      </c>
      <c r="P116" s="145" t="n">
        <v>-1.73472347597681E-018</v>
      </c>
      <c r="Q116" s="145" t="n">
        <v>-1.73472347597681E-018</v>
      </c>
      <c r="R116" s="145" t="n">
        <v>5.88041856263325E-018</v>
      </c>
      <c r="S116" s="145" t="n">
        <v>3.46944695195361E-018</v>
      </c>
      <c r="T116" s="145" t="n">
        <v>-2.94020928131662E-018</v>
      </c>
      <c r="U116" s="145" t="n">
        <v>-1.0449462483474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93269216328154</v>
      </c>
      <c r="C117" s="145" t="n">
        <v>0.0087742628308477</v>
      </c>
      <c r="D117" s="145" t="n">
        <v>0.0053801639776685</v>
      </c>
      <c r="E117" s="145" t="n">
        <v>0.0077057473210419</v>
      </c>
      <c r="F117" s="145" t="n">
        <v>0.00647348419093385</v>
      </c>
      <c r="G117" s="145" t="n">
        <v>0.00800834537047535</v>
      </c>
      <c r="H117" s="145" t="n">
        <v>0.00724802344211306</v>
      </c>
      <c r="I117" s="145" t="n">
        <v>0.00620347954228306</v>
      </c>
      <c r="J117" s="145" t="n">
        <v>0.00633754697858091</v>
      </c>
      <c r="K117" s="145" t="n">
        <v>0.00547113406774868</v>
      </c>
      <c r="L117" s="145" t="n">
        <v>0.00664179122353714</v>
      </c>
      <c r="M117" s="145" t="n">
        <v>0.0061877692161505</v>
      </c>
      <c r="N117" s="145" t="n">
        <v>0.00699299771996653</v>
      </c>
      <c r="O117" s="145" t="n">
        <v>0.00766918195925304</v>
      </c>
      <c r="P117" s="145" t="n">
        <v>0.00678940224010238</v>
      </c>
      <c r="Q117" s="145" t="n">
        <v>0.00622528543027912</v>
      </c>
      <c r="R117" s="145" t="n">
        <v>0.00712705050612872</v>
      </c>
      <c r="S117" s="145" t="n">
        <v>0.00706865127841538</v>
      </c>
      <c r="T117" s="145" t="n">
        <v>0.00484687741622869</v>
      </c>
      <c r="U117" s="145" t="n">
        <v>0.040976618939982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686226992415</v>
      </c>
      <c r="C118" s="145" t="n">
        <v>-0.00121979104887152</v>
      </c>
      <c r="D118" s="145" t="n">
        <v>0.0071223630352716</v>
      </c>
      <c r="E118" s="145" t="n">
        <v>0.0143787240391897</v>
      </c>
      <c r="F118" s="145" t="n">
        <v>0.00137367798813316</v>
      </c>
      <c r="G118" s="145" t="n">
        <v>0.00743530938494446</v>
      </c>
      <c r="H118" s="145" t="n">
        <v>-0.00442580883461898</v>
      </c>
      <c r="I118" s="145" t="n">
        <v>0.00111622529088914</v>
      </c>
      <c r="J118" s="145" t="n">
        <v>0.00783345290632971</v>
      </c>
      <c r="K118" s="145" t="n">
        <v>0.00893055456185874</v>
      </c>
      <c r="L118" s="145" t="n">
        <v>0.021405111591249</v>
      </c>
      <c r="M118" s="145" t="n">
        <v>0.0183626959154253</v>
      </c>
      <c r="N118" s="145" t="n">
        <v>0.00951482823396769</v>
      </c>
      <c r="O118" s="145" t="n">
        <v>0.0161519992827628</v>
      </c>
      <c r="P118" s="145" t="n">
        <v>0.0158229900600498</v>
      </c>
      <c r="Q118" s="145" t="n">
        <v>0.00908827571789456</v>
      </c>
      <c r="R118" s="145" t="n">
        <v>0.0029206177750249</v>
      </c>
      <c r="S118" s="145" t="n">
        <v>0.0014227876796347</v>
      </c>
      <c r="T118" s="145" t="n">
        <v>0.00274785138732745</v>
      </c>
      <c r="U118" s="145" t="n">
        <v>-0.00261221745939422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-0.0460339874782909</v>
      </c>
      <c r="C119" s="145" t="n">
        <v>0.0288084275661186</v>
      </c>
      <c r="D119" s="145" t="n">
        <v>0.0347307822904924</v>
      </c>
      <c r="E119" s="145" t="n">
        <v>0.0431846023354318</v>
      </c>
      <c r="F119" s="145" t="n">
        <v>0.0321040083446907</v>
      </c>
      <c r="G119" s="145" t="n">
        <v>0.0283442392900637</v>
      </c>
      <c r="H119" s="145" t="n">
        <v>0.0242161609414654</v>
      </c>
      <c r="I119" s="145" t="n">
        <v>0.0235819815101788</v>
      </c>
      <c r="J119" s="145" t="n">
        <v>0.0337154197179101</v>
      </c>
      <c r="K119" s="145" t="n">
        <v>0.0360537110263424</v>
      </c>
      <c r="L119" s="145" t="n">
        <v>0.0327251609233448</v>
      </c>
      <c r="M119" s="145" t="n">
        <v>0.0383760322234478</v>
      </c>
      <c r="N119" s="145" t="n">
        <v>0.0234460755577754</v>
      </c>
      <c r="O119" s="145" t="n">
        <v>0.033456482862813</v>
      </c>
      <c r="P119" s="145" t="n">
        <v>0.0326319854643765</v>
      </c>
      <c r="Q119" s="145" t="n">
        <v>0.0209778159176355</v>
      </c>
      <c r="R119" s="145" t="n">
        <v>0.0211095058579771</v>
      </c>
      <c r="S119" s="145" t="n">
        <v>0.0280058210756033</v>
      </c>
      <c r="T119" s="145" t="n">
        <v>0.031721812910262</v>
      </c>
      <c r="U119" s="145" t="n">
        <v>0.0514204011296937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0.00076398448738988</v>
      </c>
      <c r="C120" s="145" t="n">
        <v>0.0748645801645664</v>
      </c>
      <c r="D120" s="145" t="n">
        <v>0.0612879331394836</v>
      </c>
      <c r="E120" s="145" t="n">
        <v>0.0685481877540843</v>
      </c>
      <c r="F120" s="145" t="n">
        <v>0.07089725433751</v>
      </c>
      <c r="G120" s="145" t="n">
        <v>0.074163306069795</v>
      </c>
      <c r="H120" s="145" t="n">
        <v>0.0808654179984926</v>
      </c>
      <c r="I120" s="145" t="n">
        <v>0.0840215935777808</v>
      </c>
      <c r="J120" s="145" t="n">
        <v>0.0661289094025761</v>
      </c>
      <c r="K120" s="145" t="n">
        <v>0.0712730508519471</v>
      </c>
      <c r="L120" s="145" t="n">
        <v>0.0715402071703917</v>
      </c>
      <c r="M120" s="145" t="n">
        <v>0.0825565743490795</v>
      </c>
      <c r="N120" s="145" t="n">
        <v>0.07091107583861</v>
      </c>
      <c r="O120" s="145" t="n">
        <v>0.0642842073883009</v>
      </c>
      <c r="P120" s="145" t="n">
        <v>0.0668465092787285</v>
      </c>
      <c r="Q120" s="145" t="n">
        <v>0.0634911199034143</v>
      </c>
      <c r="R120" s="145" t="n">
        <v>0.0693437680410061</v>
      </c>
      <c r="S120" s="145" t="n">
        <v>0.0611720889259506</v>
      </c>
      <c r="T120" s="145" t="n">
        <v>0.0705102250654874</v>
      </c>
      <c r="U120" s="145" t="n">
        <v>0.021865047565374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142272050535236</v>
      </c>
      <c r="C121" s="145" t="n">
        <v>-0.168826806779661</v>
      </c>
      <c r="D121" s="145" t="n">
        <v>-0.162567966101695</v>
      </c>
      <c r="E121" s="145" t="n">
        <v>-0.107072477966102</v>
      </c>
      <c r="F121" s="145" t="n">
        <v>-0.175672672881356</v>
      </c>
      <c r="G121" s="145" t="n">
        <v>-0.164033111864407</v>
      </c>
      <c r="H121" s="145" t="n">
        <v>-0.144379513559322</v>
      </c>
      <c r="I121" s="145" t="n">
        <v>-0.185553445762712</v>
      </c>
      <c r="J121" s="145" t="n">
        <v>-0.161370986440678</v>
      </c>
      <c r="K121" s="145" t="n">
        <v>-0.143215989830509</v>
      </c>
      <c r="L121" s="145" t="n">
        <v>-0.165167206779661</v>
      </c>
      <c r="M121" s="145" t="n">
        <v>-0.148116254237288</v>
      </c>
      <c r="N121" s="145" t="n">
        <v>-0.178889510169492</v>
      </c>
      <c r="O121" s="145" t="n">
        <v>-0.16000599661017</v>
      </c>
      <c r="P121" s="145" t="n">
        <v>-0.173188554237288</v>
      </c>
      <c r="Q121" s="145" t="n">
        <v>-0.16569733220339</v>
      </c>
      <c r="R121" s="145" t="n">
        <v>-0.190040083050848</v>
      </c>
      <c r="S121" s="145" t="n">
        <v>-0.151916071186441</v>
      </c>
      <c r="T121" s="145" t="n">
        <v>-0.12512726779661</v>
      </c>
      <c r="U121" s="145" t="n">
        <v>-0.175733187655838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0.951582</v>
      </c>
      <c r="C127" s="145" t="n">
        <v>-0.405355</v>
      </c>
      <c r="D127" s="145" t="n">
        <v>-0.183591</v>
      </c>
      <c r="E127" s="145" t="n">
        <v>0.217091</v>
      </c>
      <c r="F127" s="145" t="n">
        <v>-0.208271</v>
      </c>
      <c r="G127" s="145" t="n">
        <v>-0.483565</v>
      </c>
      <c r="H127" s="145" t="n">
        <v>-0.020896</v>
      </c>
      <c r="I127" s="145" t="n">
        <v>0.414413</v>
      </c>
      <c r="J127" s="145" t="n">
        <v>0.355538</v>
      </c>
      <c r="K127" s="145" t="n">
        <v>0.365461</v>
      </c>
      <c r="L127" s="145" t="n">
        <v>0.302215</v>
      </c>
      <c r="M127" s="145" t="n">
        <v>-0.176516</v>
      </c>
      <c r="N127" s="145" t="n">
        <v>-0.180128</v>
      </c>
      <c r="O127" s="145" t="n">
        <v>0.367832</v>
      </c>
      <c r="P127" s="145" t="n">
        <v>-0.254184</v>
      </c>
      <c r="Q127" s="145" t="n">
        <v>-0.73869</v>
      </c>
      <c r="R127" s="145" t="n">
        <v>-0.159666</v>
      </c>
      <c r="S127" s="145" t="n">
        <v>0.301828</v>
      </c>
      <c r="T127" s="145" t="n">
        <v>0.206577</v>
      </c>
      <c r="U127" s="145" t="n">
        <v>1.5992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54222981961925</v>
      </c>
      <c r="C128" s="145" t="n">
        <v>-0.0252430148545832</v>
      </c>
      <c r="D128" s="145" t="n">
        <v>-0.0802891910263019</v>
      </c>
      <c r="E128" s="145" t="n">
        <v>-0.111676287619769</v>
      </c>
      <c r="F128" s="145" t="n">
        <v>-0.136617287013995</v>
      </c>
      <c r="G128" s="145" t="n">
        <v>-0.187368794435446</v>
      </c>
      <c r="H128" s="145" t="n">
        <v>-0.0912863560274896</v>
      </c>
      <c r="I128" s="145" t="n">
        <v>0.0185649489279329</v>
      </c>
      <c r="J128" s="145" t="n">
        <v>0.0125537873559924</v>
      </c>
      <c r="K128" s="145" t="n">
        <v>-0.0892585517725815</v>
      </c>
      <c r="L128" s="145" t="n">
        <v>-0.188731367380125</v>
      </c>
      <c r="M128" s="145" t="n">
        <v>-0.115236329540509</v>
      </c>
      <c r="N128" s="145" t="n">
        <v>-0.149597552570413</v>
      </c>
      <c r="O128" s="145" t="n">
        <v>-0.127587906677398</v>
      </c>
      <c r="P128" s="145" t="n">
        <v>-0.0896513397769525</v>
      </c>
      <c r="Q128" s="145" t="n">
        <v>0.000265839618613262</v>
      </c>
      <c r="R128" s="145" t="n">
        <v>0.00853237432852372</v>
      </c>
      <c r="S128" s="145" t="n">
        <v>-0.0645405595653741</v>
      </c>
      <c r="T128" s="145" t="n">
        <v>-0.0968004519886679</v>
      </c>
      <c r="U128" s="145" t="n">
        <v>-0.27406203024481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6608248730421</v>
      </c>
      <c r="C129" s="145" t="n">
        <v>0.00872833091737224</v>
      </c>
      <c r="D129" s="145" t="n">
        <v>-0.0129534179435565</v>
      </c>
      <c r="E129" s="145" t="n">
        <v>-0.0346911053585644</v>
      </c>
      <c r="F129" s="145" t="n">
        <v>-0.148969837838203</v>
      </c>
      <c r="G129" s="145" t="n">
        <v>-0.140788352069905</v>
      </c>
      <c r="H129" s="145" t="n">
        <v>-0.0649428253394638</v>
      </c>
      <c r="I129" s="145" t="n">
        <v>-0.0310472017140127</v>
      </c>
      <c r="J129" s="145" t="n">
        <v>-0.125291802929282</v>
      </c>
      <c r="K129" s="145" t="n">
        <v>-0.0375678980169596</v>
      </c>
      <c r="L129" s="145" t="n">
        <v>-0.0148756933587761</v>
      </c>
      <c r="M129" s="145" t="n">
        <v>-0.0455944403393036</v>
      </c>
      <c r="N129" s="145" t="n">
        <v>-0.0359049775753931</v>
      </c>
      <c r="O129" s="145" t="n">
        <v>0.00985053669700187</v>
      </c>
      <c r="P129" s="145" t="n">
        <v>-0.0747653008139143</v>
      </c>
      <c r="Q129" s="145" t="n">
        <v>-0.10165080748283</v>
      </c>
      <c r="R129" s="145" t="n">
        <v>-0.0751462876371738</v>
      </c>
      <c r="S129" s="145" t="n">
        <v>-0.0938265268064364</v>
      </c>
      <c r="T129" s="145" t="n">
        <v>-0.12857953521152</v>
      </c>
      <c r="U129" s="145" t="n">
        <v>-0.16008454896155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3218299527132</v>
      </c>
      <c r="C130" s="145" t="n">
        <v>0.00632392830390569</v>
      </c>
      <c r="D130" s="145" t="n">
        <v>-0.0111139256763701</v>
      </c>
      <c r="E130" s="145" t="n">
        <v>-0.00519209237869742</v>
      </c>
      <c r="F130" s="145" t="n">
        <v>0.0107841787668274</v>
      </c>
      <c r="G130" s="145" t="n">
        <v>0.0125791580950236</v>
      </c>
      <c r="H130" s="145" t="n">
        <v>0.0270733437332583</v>
      </c>
      <c r="I130" s="145" t="n">
        <v>-0.000288861560183901</v>
      </c>
      <c r="J130" s="145" t="n">
        <v>0.00894768516474437</v>
      </c>
      <c r="K130" s="145" t="n">
        <v>0.00583071207976055</v>
      </c>
      <c r="L130" s="145" t="n">
        <v>-0.000901317286323478</v>
      </c>
      <c r="M130" s="145" t="n">
        <v>-0.00267596969211484</v>
      </c>
      <c r="N130" s="145" t="n">
        <v>-0.0208352423891235</v>
      </c>
      <c r="O130" s="145" t="n">
        <v>-0.0241169125802496</v>
      </c>
      <c r="P130" s="145" t="n">
        <v>0.000501471034914103</v>
      </c>
      <c r="Q130" s="145" t="n">
        <v>0.0132154625322959</v>
      </c>
      <c r="R130" s="145" t="n">
        <v>0.0138343401539794</v>
      </c>
      <c r="S130" s="145" t="n">
        <v>-0.00624662761029454</v>
      </c>
      <c r="T130" s="145" t="n">
        <v>0.00213643211243525</v>
      </c>
      <c r="U130" s="145" t="n">
        <v>-0.045650839185663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34467549019689</v>
      </c>
      <c r="C131" s="145" t="n">
        <v>0.00303463323697831</v>
      </c>
      <c r="D131" s="145" t="n">
        <v>0.00558178619651241</v>
      </c>
      <c r="E131" s="145" t="n">
        <v>0.00849884742112621</v>
      </c>
      <c r="F131" s="145" t="n">
        <v>-0.00168713747415788</v>
      </c>
      <c r="G131" s="145" t="n">
        <v>-0.000300386152610813</v>
      </c>
      <c r="H131" s="145" t="n">
        <v>0.00597698491486098</v>
      </c>
      <c r="I131" s="145" t="n">
        <v>0.00542248301266507</v>
      </c>
      <c r="J131" s="145" t="n">
        <v>-0.00375604758188551</v>
      </c>
      <c r="K131" s="145" t="n">
        <v>0.0119510158974512</v>
      </c>
      <c r="L131" s="145" t="n">
        <v>0.0151445182340925</v>
      </c>
      <c r="M131" s="145" t="n">
        <v>0.00287300965506621</v>
      </c>
      <c r="N131" s="145" t="n">
        <v>0.00739938048958094</v>
      </c>
      <c r="O131" s="145" t="n">
        <v>0.00742138918212458</v>
      </c>
      <c r="P131" s="145" t="n">
        <v>-0.000296870379576181</v>
      </c>
      <c r="Q131" s="145" t="n">
        <v>0.00225300311878715</v>
      </c>
      <c r="R131" s="145" t="n">
        <v>-0.00435370309388536</v>
      </c>
      <c r="S131" s="145" t="n">
        <v>-0.000277886387296561</v>
      </c>
      <c r="T131" s="145" t="n">
        <v>-0.00527163709525579</v>
      </c>
      <c r="U131" s="145" t="n">
        <v>-0.066957267151550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83148546399727</v>
      </c>
      <c r="C132" s="145" t="n">
        <v>-0.000291324936237389</v>
      </c>
      <c r="D132" s="145" t="n">
        <v>0.00511250534084701</v>
      </c>
      <c r="E132" s="145" t="n">
        <v>0.00275993209730831</v>
      </c>
      <c r="F132" s="145" t="n">
        <v>0.00151842734361618</v>
      </c>
      <c r="G132" s="145" t="n">
        <v>0.00166419419116868</v>
      </c>
      <c r="H132" s="145" t="n">
        <v>0.00299879025415775</v>
      </c>
      <c r="I132" s="145" t="n">
        <v>0.00336008761287518</v>
      </c>
      <c r="J132" s="145" t="n">
        <v>0.00406483015598499</v>
      </c>
      <c r="K132" s="145" t="n">
        <v>-0.00280731388612149</v>
      </c>
      <c r="L132" s="145" t="n">
        <v>-0.00704672244960944</v>
      </c>
      <c r="M132" s="145" t="n">
        <v>0.00211473620922947</v>
      </c>
      <c r="N132" s="145" t="n">
        <v>-0.00226154465156497</v>
      </c>
      <c r="O132" s="145" t="n">
        <v>-0.00141891665654129</v>
      </c>
      <c r="P132" s="145" t="n">
        <v>0.00105316061118972</v>
      </c>
      <c r="Q132" s="145" t="n">
        <v>-0.000428527373725623</v>
      </c>
      <c r="R132" s="145" t="n">
        <v>0.00113100416917737</v>
      </c>
      <c r="S132" s="145" t="n">
        <v>-0.00292900515278474</v>
      </c>
      <c r="T132" s="145" t="n">
        <v>0.00348279735726806</v>
      </c>
      <c r="U132" s="145" t="n">
        <v>-0.00682913312199349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41297105418219</v>
      </c>
      <c r="C133" s="145" t="n">
        <v>0.000805071434148569</v>
      </c>
      <c r="D133" s="145" t="n">
        <v>0.0116872856955565</v>
      </c>
      <c r="E133" s="145" t="n">
        <v>0.0096150824824976</v>
      </c>
      <c r="F133" s="145" t="n">
        <v>0.00742487178997939</v>
      </c>
      <c r="G133" s="145" t="n">
        <v>0.0051683871082482</v>
      </c>
      <c r="H133" s="145" t="n">
        <v>0.00780438369746912</v>
      </c>
      <c r="I133" s="145" t="n">
        <v>0.0103950525846433</v>
      </c>
      <c r="J133" s="145" t="n">
        <v>0.0118001585162017</v>
      </c>
      <c r="K133" s="145" t="n">
        <v>0.010644816764886</v>
      </c>
      <c r="L133" s="145" t="n">
        <v>0.0115617781069925</v>
      </c>
      <c r="M133" s="145" t="n">
        <v>0.00685261518914124</v>
      </c>
      <c r="N133" s="145" t="n">
        <v>0.00848786994165354</v>
      </c>
      <c r="O133" s="145" t="n">
        <v>0.0100384225389049</v>
      </c>
      <c r="P133" s="145" t="n">
        <v>0.00498500595023317</v>
      </c>
      <c r="Q133" s="145" t="n">
        <v>-0.000436663996062213</v>
      </c>
      <c r="R133" s="145" t="n">
        <v>0.00838856226928024</v>
      </c>
      <c r="S133" s="145" t="n">
        <v>0.0126839127016592</v>
      </c>
      <c r="T133" s="145" t="n">
        <v>0.00967161222590336</v>
      </c>
      <c r="U133" s="145" t="n">
        <v>0.016233977652833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17364124411336</v>
      </c>
      <c r="C134" s="145" t="n">
        <v>-0.000710771037532733</v>
      </c>
      <c r="D134" s="145" t="n">
        <v>0.00257090203265431</v>
      </c>
      <c r="E134" s="145" t="n">
        <v>0.00166610867876837</v>
      </c>
      <c r="F134" s="145" t="n">
        <v>-2.60616980883241E-005</v>
      </c>
      <c r="G134" s="145" t="n">
        <v>0.00247804316850497</v>
      </c>
      <c r="H134" s="145" t="n">
        <v>-0.000671166052248574</v>
      </c>
      <c r="I134" s="145" t="n">
        <v>5.01464882369518E-005</v>
      </c>
      <c r="J134" s="145" t="n">
        <v>0.000260829664216446</v>
      </c>
      <c r="K134" s="145" t="n">
        <v>-0.00133283785149766</v>
      </c>
      <c r="L134" s="145" t="n">
        <v>-0.000278316151673085</v>
      </c>
      <c r="M134" s="145" t="n">
        <v>0.00323062519094105</v>
      </c>
      <c r="N134" s="145" t="n">
        <v>-0.000172921579614184</v>
      </c>
      <c r="O134" s="145" t="n">
        <v>-0.00209348351738959</v>
      </c>
      <c r="P134" s="145" t="n">
        <v>-0.0015694815400854</v>
      </c>
      <c r="Q134" s="145" t="n">
        <v>-0.000846955282503475</v>
      </c>
      <c r="R134" s="145" t="n">
        <v>0.00180276012778579</v>
      </c>
      <c r="S134" s="145" t="n">
        <v>0.00217793061159875</v>
      </c>
      <c r="T134" s="145" t="n">
        <v>0.00111990683038464</v>
      </c>
      <c r="U134" s="145" t="n">
        <v>0.0013275181716240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41784760702628</v>
      </c>
      <c r="C135" s="145" t="n">
        <v>0.000922120284129836</v>
      </c>
      <c r="D135" s="145" t="n">
        <v>0.00400823596665323</v>
      </c>
      <c r="E135" s="145" t="n">
        <v>0.00069530389543801</v>
      </c>
      <c r="F135" s="145" t="n">
        <v>0.00429601241444886</v>
      </c>
      <c r="G135" s="145" t="n">
        <v>0.0039155752569607</v>
      </c>
      <c r="H135" s="145" t="n">
        <v>0.00456909112045022</v>
      </c>
      <c r="I135" s="145" t="n">
        <v>0.00638334954511494</v>
      </c>
      <c r="J135" s="145" t="n">
        <v>0.00569023130115669</v>
      </c>
      <c r="K135" s="145" t="n">
        <v>0.00484484637605607</v>
      </c>
      <c r="L135" s="145" t="n">
        <v>0.00752308052152188</v>
      </c>
      <c r="M135" s="145" t="n">
        <v>0.00295050064138086</v>
      </c>
      <c r="N135" s="145" t="n">
        <v>0.0042075866398017</v>
      </c>
      <c r="O135" s="145" t="n">
        <v>0.00177994272359835</v>
      </c>
      <c r="P135" s="145" t="n">
        <v>0.00359352819939611</v>
      </c>
      <c r="Q135" s="145" t="n">
        <v>0.000368840602161531</v>
      </c>
      <c r="R135" s="145" t="n">
        <v>0.00269279662686842</v>
      </c>
      <c r="S135" s="145" t="n">
        <v>0.0048585228880656</v>
      </c>
      <c r="T135" s="145" t="n">
        <v>0.00728785891190977</v>
      </c>
      <c r="U135" s="145" t="n">
        <v>0.016776560278992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3.24475306371826E-017</v>
      </c>
      <c r="C136" s="145" t="n">
        <v>-9.87910318522385E-018</v>
      </c>
      <c r="D136" s="145" t="n">
        <v>-8.40899854456554E-018</v>
      </c>
      <c r="E136" s="145" t="n">
        <v>2.07284754332822E-018</v>
      </c>
      <c r="F136" s="145" t="n">
        <v>-4.41031392197493E-018</v>
      </c>
      <c r="G136" s="145" t="n">
        <v>2.94020928131662E-018</v>
      </c>
      <c r="H136" s="145" t="n">
        <v>5.29237670636992E-019</v>
      </c>
      <c r="I136" s="145" t="n">
        <v>-3.67526160164578E-019</v>
      </c>
      <c r="J136" s="145" t="n">
        <v>-6.95083850411258E-019</v>
      </c>
      <c r="K136" s="145" t="n">
        <v>3.10192079178904E-018</v>
      </c>
      <c r="L136" s="145" t="n">
        <v>-2.94020928131662E-018</v>
      </c>
      <c r="M136" s="145" t="n">
        <v>1.73472347597681E-018</v>
      </c>
      <c r="N136" s="145" t="n">
        <v>-2.94020928131662E-018</v>
      </c>
      <c r="O136" s="145" t="n">
        <v>5.29237670636992E-019</v>
      </c>
      <c r="P136" s="145" t="n">
        <v>0</v>
      </c>
      <c r="Q136" s="145" t="n">
        <v>3.46944695195361E-018</v>
      </c>
      <c r="R136" s="145" t="n">
        <v>-1.47010464065831E-018</v>
      </c>
      <c r="S136" s="145" t="n">
        <v>0</v>
      </c>
      <c r="T136" s="145" t="n">
        <v>5.46878926324892E-018</v>
      </c>
      <c r="U136" s="145" t="n">
        <v>-2.43683719189016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57046498790822</v>
      </c>
      <c r="C137" s="145" t="n">
        <v>0.00475807714240917</v>
      </c>
      <c r="D137" s="145" t="n">
        <v>0.00758024849283799</v>
      </c>
      <c r="E137" s="145" t="n">
        <v>0.00860985896412442</v>
      </c>
      <c r="F137" s="145" t="n">
        <v>0.00741525433051599</v>
      </c>
      <c r="G137" s="145" t="n">
        <v>0.00505831180001994</v>
      </c>
      <c r="H137" s="145" t="n">
        <v>0.00768236936180864</v>
      </c>
      <c r="I137" s="145" t="n">
        <v>0.0106643177901657</v>
      </c>
      <c r="J137" s="145" t="n">
        <v>0.0124214224737492</v>
      </c>
      <c r="K137" s="145" t="n">
        <v>0.0110252270863738</v>
      </c>
      <c r="L137" s="145" t="n">
        <v>0.0122568517101434</v>
      </c>
      <c r="M137" s="145" t="n">
        <v>0.00663363762499857</v>
      </c>
      <c r="N137" s="145" t="n">
        <v>0.00849227733383196</v>
      </c>
      <c r="O137" s="145" t="n">
        <v>0.0117918326500447</v>
      </c>
      <c r="P137" s="145" t="n">
        <v>0.00654034147747629</v>
      </c>
      <c r="Q137" s="145" t="n">
        <v>0.00257119753405997</v>
      </c>
      <c r="R137" s="145" t="n">
        <v>0.00825779732208624</v>
      </c>
      <c r="S137" s="145" t="n">
        <v>0.0108266958671359</v>
      </c>
      <c r="T137" s="145" t="n">
        <v>0.00841683190576825</v>
      </c>
      <c r="U137" s="145" t="n">
        <v>0.016442546245474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955427899299429</v>
      </c>
      <c r="C138" s="145" t="n">
        <v>0.000101119123213111</v>
      </c>
      <c r="D138" s="145" t="n">
        <v>0.0212047626888096</v>
      </c>
      <c r="E138" s="145" t="n">
        <v>0.00259906511257313</v>
      </c>
      <c r="F138" s="145" t="n">
        <v>0.00927295909551405</v>
      </c>
      <c r="G138" s="145" t="n">
        <v>0.00703796132456172</v>
      </c>
      <c r="H138" s="145" t="n">
        <v>0.0149881482535638</v>
      </c>
      <c r="I138" s="145" t="n">
        <v>0.0165239955643487</v>
      </c>
      <c r="J138" s="145" t="n">
        <v>0.009214273163397</v>
      </c>
      <c r="K138" s="145" t="n">
        <v>0.0155870852104831</v>
      </c>
      <c r="L138" s="145" t="n">
        <v>0.0203022188458643</v>
      </c>
      <c r="M138" s="145" t="n">
        <v>0.0135487250078192</v>
      </c>
      <c r="N138" s="145" t="n">
        <v>0.0151348276736635</v>
      </c>
      <c r="O138" s="145" t="n">
        <v>0.0157769294404416</v>
      </c>
      <c r="P138" s="145" t="n">
        <v>0.0104774271870285</v>
      </c>
      <c r="Q138" s="145" t="n">
        <v>0.0166523246145158</v>
      </c>
      <c r="R138" s="145" t="n">
        <v>0.00954100849304527</v>
      </c>
      <c r="S138" s="145" t="n">
        <v>0.00784190330385154</v>
      </c>
      <c r="T138" s="145" t="n">
        <v>0.00599799407977932</v>
      </c>
      <c r="U138" s="145" t="n">
        <v>-0.00661787069211021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-0.00771866867701133</v>
      </c>
      <c r="C139" s="145" t="n">
        <v>-0.0214521836634075</v>
      </c>
      <c r="D139" s="145" t="n">
        <v>-0.00649782339250765</v>
      </c>
      <c r="E139" s="145" t="n">
        <v>0.000123224279814193</v>
      </c>
      <c r="F139" s="145" t="n">
        <v>0.00261818136356864</v>
      </c>
      <c r="G139" s="145" t="n">
        <v>-0.0125481323449885</v>
      </c>
      <c r="H139" s="145" t="n">
        <v>0.00389127077512777</v>
      </c>
      <c r="I139" s="145" t="n">
        <v>-0.00702252700138272</v>
      </c>
      <c r="J139" s="145" t="n">
        <v>-0.00979792466234997</v>
      </c>
      <c r="K139" s="145" t="n">
        <v>0.000168807701843559</v>
      </c>
      <c r="L139" s="145" t="n">
        <v>-0.000230362409940595</v>
      </c>
      <c r="M139" s="145" t="n">
        <v>-0.00220942603067813</v>
      </c>
      <c r="N139" s="145" t="n">
        <v>-0.0022422691675284</v>
      </c>
      <c r="O139" s="145" t="n">
        <v>0.00270690876053274</v>
      </c>
      <c r="P139" s="145" t="n">
        <v>-0.010005994417055</v>
      </c>
      <c r="Q139" s="145" t="n">
        <v>-0.0151760276421217</v>
      </c>
      <c r="R139" s="145" t="n">
        <v>-0.0105357789564287</v>
      </c>
      <c r="S139" s="145" t="n">
        <v>-0.00126733019325594</v>
      </c>
      <c r="T139" s="145" t="n">
        <v>0.00510533305021596</v>
      </c>
      <c r="U139" s="145" t="n">
        <v>0.0387298640778208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-0.032516425429491</v>
      </c>
      <c r="C140" s="145" t="n">
        <v>0.118158146192868</v>
      </c>
      <c r="D140" s="145" t="n">
        <v>0.12022333422324</v>
      </c>
      <c r="E140" s="145" t="n">
        <v>0.133005917963645</v>
      </c>
      <c r="F140" s="145" t="n">
        <v>0.129170657461021</v>
      </c>
      <c r="G140" s="145" t="n">
        <v>0.146116739711743</v>
      </c>
      <c r="H140" s="145" t="n">
        <v>0.130653430879782</v>
      </c>
      <c r="I140" s="145" t="n">
        <v>0.136519382083638</v>
      </c>
      <c r="J140" s="145" t="n">
        <v>0.121318744039851</v>
      </c>
      <c r="K140" s="145" t="n">
        <v>0.127850584160603</v>
      </c>
      <c r="L140" s="145" t="n">
        <v>0.14272219717371</v>
      </c>
      <c r="M140" s="145" t="n">
        <v>0.133199246644527</v>
      </c>
      <c r="N140" s="145" t="n">
        <v>0.126672708057003</v>
      </c>
      <c r="O140" s="145" t="n">
        <v>0.120427125469309</v>
      </c>
      <c r="P140" s="145" t="n">
        <v>0.13180433007403</v>
      </c>
      <c r="Q140" s="145" t="n">
        <v>0.119998891640295</v>
      </c>
      <c r="R140" s="145" t="n">
        <v>0.131994015166611</v>
      </c>
      <c r="S140" s="145" t="n">
        <v>0.11939275679516</v>
      </c>
      <c r="T140" s="145" t="n">
        <v>0.122237297016791</v>
      </c>
      <c r="U140" s="145" t="n">
        <v>0.0204340334433513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100481911106155</v>
      </c>
      <c r="C141" s="145" t="n">
        <v>0.102776569491525</v>
      </c>
      <c r="D141" s="145" t="n">
        <v>0.0707424947457627</v>
      </c>
      <c r="E141" s="145" t="n">
        <v>0.178736787457627</v>
      </c>
      <c r="F141" s="145" t="n">
        <v>0.107100308305085</v>
      </c>
      <c r="G141" s="145" t="n">
        <v>0.101955831525424</v>
      </c>
      <c r="H141" s="145" t="n">
        <v>0.125579418305085</v>
      </c>
      <c r="I141" s="145" t="n">
        <v>0.0752586357627119</v>
      </c>
      <c r="J141" s="145" t="n">
        <v>0.112989351864407</v>
      </c>
      <c r="K141" s="145" t="n">
        <v>0.151895986779661</v>
      </c>
      <c r="L141" s="145" t="n">
        <v>0.154478187288136</v>
      </c>
      <c r="M141" s="145" t="n">
        <v>0.153826678983051</v>
      </c>
      <c r="N141" s="145" t="n">
        <v>0.113791543050847</v>
      </c>
      <c r="O141" s="145" t="n">
        <v>0.158885172033898</v>
      </c>
      <c r="P141" s="145" t="n">
        <v>0.124630138813559</v>
      </c>
      <c r="Q141" s="145" t="n">
        <v>0.103126292711864</v>
      </c>
      <c r="R141" s="145" t="n">
        <v>0.0752222910169492</v>
      </c>
      <c r="S141" s="145" t="n">
        <v>0.122501711694915</v>
      </c>
      <c r="T141" s="145" t="n">
        <v>0.137904705932203</v>
      </c>
      <c r="U141" s="145" t="n">
        <v>0.199494437524144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5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2</v>
      </c>
      <c r="G3" s="502" t="s">
        <v>33</v>
      </c>
      <c r="H3" s="502" t="s">
        <v>34</v>
      </c>
      <c r="I3" s="502" t="s">
        <v>35</v>
      </c>
      <c r="J3" s="503" t="s">
        <v>376</v>
      </c>
      <c r="K3" s="504" t="s">
        <v>377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2</v>
      </c>
      <c r="R3" s="503" t="s">
        <v>33</v>
      </c>
      <c r="S3" s="503" t="s">
        <v>34</v>
      </c>
      <c r="T3" s="503" t="s">
        <v>35</v>
      </c>
      <c r="U3" s="503" t="s">
        <v>376</v>
      </c>
      <c r="V3" s="504" t="s">
        <v>377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2</v>
      </c>
      <c r="AC3" s="503" t="s">
        <v>33</v>
      </c>
      <c r="AD3" s="503" t="s">
        <v>34</v>
      </c>
      <c r="AE3" s="503" t="s">
        <v>35</v>
      </c>
      <c r="AF3" s="506" t="s">
        <v>378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2</v>
      </c>
      <c r="AM3" s="503" t="s">
        <v>33</v>
      </c>
      <c r="AN3" s="503" t="s">
        <v>34</v>
      </c>
      <c r="AO3" s="503" t="s">
        <v>35</v>
      </c>
      <c r="AP3" s="506" t="s">
        <v>378</v>
      </c>
    </row>
    <row r="4" customFormat="false" ht="15.75" hidden="false" customHeight="false" outlineLevel="0" collapsed="false">
      <c r="A4" s="507" t="n">
        <f aca="false">'Work sheet'!D6</f>
        <v>1.18604218758615</v>
      </c>
      <c r="B4" s="508" t="n">
        <f aca="false">'Work sheet'!D7</f>
        <v>3.41256024786201</v>
      </c>
      <c r="C4" s="508" t="n">
        <f aca="false">'Work sheet'!D8</f>
        <v>0.124778831444086</v>
      </c>
      <c r="D4" s="508" t="n">
        <f aca="false">'Work sheet'!D9</f>
        <v>0.727047044778378</v>
      </c>
      <c r="E4" s="508" t="n">
        <f aca="false">'Work sheet'!D11</f>
        <v>0.941419447603738</v>
      </c>
      <c r="F4" s="508" t="n">
        <f aca="false">'Work sheet'!H5</f>
        <v>-1.10880261700512</v>
      </c>
      <c r="G4" s="508" t="n">
        <f aca="false">'Work sheet'!H6</f>
        <v>0.835786072625959</v>
      </c>
      <c r="H4" s="508" t="n">
        <f aca="false">'Work sheet'!H7</f>
        <v>-0.112102574939572</v>
      </c>
      <c r="I4" s="508" t="n">
        <f aca="false">'Work sheet'!H8</f>
        <v>0.347936885096609</v>
      </c>
      <c r="J4" s="509" t="n">
        <f aca="false">'Work sheet'!P35*1000</f>
        <v>19.1802782023928</v>
      </c>
      <c r="K4" s="510" t="n">
        <f aca="false">'Work sheet'!D5/1000</f>
        <v>0.702581466666667</v>
      </c>
      <c r="L4" s="507" t="n">
        <f aca="false">'Work sheet'!L6</f>
        <v>-1.42135333350283</v>
      </c>
      <c r="M4" s="508" t="n">
        <f aca="false">'Work sheet'!L7</f>
        <v>2.50550539545417</v>
      </c>
      <c r="N4" s="508" t="n">
        <f aca="false">'Work sheet'!L8</f>
        <v>-0.149502717991624</v>
      </c>
      <c r="O4" s="508" t="n">
        <f aca="false">'Work sheet'!L9</f>
        <v>0.62616525494606</v>
      </c>
      <c r="P4" s="508" t="n">
        <f aca="false">'Work sheet'!L11</f>
        <v>0.959486305864476</v>
      </c>
      <c r="Q4" s="508" t="n">
        <f aca="false">'Work sheet'!P5</f>
        <v>-1.38200037034246</v>
      </c>
      <c r="R4" s="508" t="n">
        <f aca="false">'Work sheet'!P6</f>
        <v>-0.810004824860109</v>
      </c>
      <c r="S4" s="508" t="n">
        <f aca="false">'Work sheet'!P7</f>
        <v>-0.515779859737896</v>
      </c>
      <c r="T4" s="508" t="n">
        <f aca="false">'Work sheet'!P8</f>
        <v>0.28798931634484</v>
      </c>
      <c r="U4" s="509" t="n">
        <f aca="false">'Work sheet'!Q35*1000</f>
        <v>19.982671532003</v>
      </c>
      <c r="V4" s="510" t="n">
        <f aca="false">'Work sheet'!L5/1000</f>
        <v>0.702428755555556</v>
      </c>
      <c r="W4" s="507" t="n">
        <f aca="false">'Work sheet'!V68</f>
        <v>3.40726990763633</v>
      </c>
      <c r="X4" s="508" t="n">
        <f aca="false">'Work sheet'!V69</f>
        <v>4.65445203121782</v>
      </c>
      <c r="Y4" s="508" t="n">
        <f aca="false">'Work sheet'!V70</f>
        <v>0.115528987178858</v>
      </c>
      <c r="Z4" s="508" t="n">
        <f aca="false">'Work sheet'!V71</f>
        <v>0.516983393257522</v>
      </c>
      <c r="AA4" s="508" t="n">
        <f aca="false">'Work sheet'!V73</f>
        <v>0.97595495805463</v>
      </c>
      <c r="AB4" s="508" t="n">
        <f aca="false">'Work sheet'!V87</f>
        <v>-0.011307965483959</v>
      </c>
      <c r="AC4" s="508" t="n">
        <f aca="false">'Work sheet'!V88</f>
        <v>0.584887663041513</v>
      </c>
      <c r="AD4" s="508" t="n">
        <f aca="false">'Work sheet'!V89</f>
        <v>-0.172390938704553</v>
      </c>
      <c r="AE4" s="508" t="n">
        <f aca="false">'Work sheet'!V90</f>
        <v>0.341648650882343</v>
      </c>
      <c r="AF4" s="511" t="n">
        <f aca="false">'Summary Data'!$B$41*1000</f>
        <v>14369.724</v>
      </c>
      <c r="AG4" s="507" t="n">
        <f aca="false">'Work sheet'!V108</f>
        <v>-3.38913650982863</v>
      </c>
      <c r="AH4" s="508" t="n">
        <f aca="false">'Work sheet'!V109</f>
        <v>3.75979623056083</v>
      </c>
      <c r="AI4" s="508" t="n">
        <f aca="false">'Work sheet'!V110</f>
        <v>-0.162502631216414</v>
      </c>
      <c r="AJ4" s="508" t="n">
        <f aca="false">'Work sheet'!V111</f>
        <v>0.408724374756051</v>
      </c>
      <c r="AK4" s="508" t="n">
        <f aca="false">'Work sheet'!V113</f>
        <v>0.995533099429966</v>
      </c>
      <c r="AL4" s="508" t="n">
        <f aca="false">'Work sheet'!V127</f>
        <v>-0.00233051442756174</v>
      </c>
      <c r="AM4" s="508" t="n">
        <f aca="false">'Work sheet'!V128</f>
        <v>-0.798469007181862</v>
      </c>
      <c r="AN4" s="508" t="n">
        <f aca="false">'Work sheet'!V129</f>
        <v>-0.636983059923207</v>
      </c>
      <c r="AO4" s="508" t="n">
        <f aca="false">'Work sheet'!V130</f>
        <v>0.26392001013579</v>
      </c>
      <c r="AP4" s="511" t="n">
        <f aca="false">'Summary Data'!$Y$41*1000</f>
        <v>14372.1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9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80</v>
      </c>
      <c r="B8" s="501"/>
      <c r="C8" s="501"/>
      <c r="D8" s="501"/>
      <c r="E8" s="502" t="s">
        <v>381</v>
      </c>
      <c r="F8" s="502"/>
      <c r="G8" s="502"/>
      <c r="H8" s="502"/>
      <c r="I8" s="502" t="s">
        <v>380</v>
      </c>
      <c r="J8" s="502"/>
      <c r="K8" s="502"/>
      <c r="L8" s="502"/>
      <c r="M8" s="504" t="s">
        <v>381</v>
      </c>
      <c r="N8" s="504"/>
      <c r="O8" s="504"/>
      <c r="P8" s="504"/>
    </row>
    <row r="9" customFormat="false" ht="15" hidden="false" customHeight="false" outlineLevel="0" collapsed="false">
      <c r="A9" s="501" t="s">
        <v>382</v>
      </c>
      <c r="B9" s="501"/>
      <c r="C9" s="502" t="s">
        <v>383</v>
      </c>
      <c r="D9" s="502"/>
      <c r="E9" s="502" t="s">
        <v>382</v>
      </c>
      <c r="F9" s="502"/>
      <c r="G9" s="502" t="s">
        <v>383</v>
      </c>
      <c r="H9" s="502"/>
      <c r="I9" s="502" t="s">
        <v>382</v>
      </c>
      <c r="J9" s="502"/>
      <c r="K9" s="502" t="s">
        <v>383</v>
      </c>
      <c r="L9" s="502"/>
      <c r="M9" s="502" t="s">
        <v>382</v>
      </c>
      <c r="N9" s="502"/>
      <c r="O9" s="504" t="s">
        <v>383</v>
      </c>
      <c r="P9" s="504"/>
    </row>
    <row r="10" customFormat="false" ht="15" hidden="false" customHeight="false" outlineLevel="0" collapsed="false">
      <c r="A10" s="513" t="s">
        <v>384</v>
      </c>
      <c r="B10" s="514" t="s">
        <v>385</v>
      </c>
      <c r="C10" s="514" t="s">
        <v>384</v>
      </c>
      <c r="D10" s="514" t="s">
        <v>385</v>
      </c>
      <c r="E10" s="514" t="s">
        <v>384</v>
      </c>
      <c r="F10" s="514" t="s">
        <v>385</v>
      </c>
      <c r="G10" s="514" t="s">
        <v>384</v>
      </c>
      <c r="H10" s="514" t="s">
        <v>385</v>
      </c>
      <c r="I10" s="514" t="s">
        <v>384</v>
      </c>
      <c r="J10" s="514" t="s">
        <v>385</v>
      </c>
      <c r="K10" s="514" t="s">
        <v>384</v>
      </c>
      <c r="L10" s="514" t="s">
        <v>385</v>
      </c>
      <c r="M10" s="514" t="s">
        <v>384</v>
      </c>
      <c r="N10" s="514" t="s">
        <v>385</v>
      </c>
      <c r="O10" s="514" t="s">
        <v>384</v>
      </c>
      <c r="P10" s="515" t="s">
        <v>385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7</v>
      </c>
      <c r="C4" s="79" t="n">
        <v>-0.000143009212</v>
      </c>
      <c r="D4" s="169" t="n">
        <v>-0.000143009212</v>
      </c>
    </row>
    <row r="5" customFormat="false" ht="12.75" hidden="false" customHeight="false" outlineLevel="0" collapsed="false">
      <c r="B5" s="522" t="s">
        <v>388</v>
      </c>
      <c r="C5" s="79" t="n">
        <v>0.000299131791</v>
      </c>
      <c r="D5" s="169" t="n">
        <v>0.000299131791</v>
      </c>
    </row>
    <row r="6" customFormat="false" ht="12.75" hidden="false" customHeight="false" outlineLevel="0" collapsed="false">
      <c r="B6" s="522" t="s">
        <v>389</v>
      </c>
      <c r="C6" s="79" t="n">
        <v>8.6868797E-005</v>
      </c>
      <c r="D6" s="169" t="n">
        <v>8.6868797E-005</v>
      </c>
    </row>
    <row r="7" customFormat="false" ht="13.5" hidden="false" customHeight="false" outlineLevel="0" collapsed="false">
      <c r="B7" s="90" t="s">
        <v>390</v>
      </c>
      <c r="C7" s="523" t="n">
        <v>0.00015098224</v>
      </c>
      <c r="D7" s="524" t="n">
        <v>0.0001509822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5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2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2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5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5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20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20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0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1045003</v>
      </c>
      <c r="D15" s="114"/>
      <c r="E15" s="114"/>
      <c r="F15" s="115" t="s">
        <v>167</v>
      </c>
      <c r="G15" s="115"/>
      <c r="H15" s="115"/>
      <c r="I15" s="116" t="n">
        <f aca="false">V58</f>
        <v>0.0001900938</v>
      </c>
      <c r="J15" s="116"/>
      <c r="K15" s="116"/>
      <c r="M15" s="101" t="s">
        <v>166</v>
      </c>
      <c r="N15" s="101"/>
      <c r="O15" s="114" t="n">
        <f aca="false">AS57</f>
        <v>0.0002272396</v>
      </c>
      <c r="P15" s="114"/>
      <c r="Q15" s="114"/>
      <c r="R15" s="115" t="s">
        <v>167</v>
      </c>
      <c r="S15" s="115"/>
      <c r="T15" s="115"/>
      <c r="U15" s="114" t="n">
        <f aca="false">AS58</f>
        <v>0.00023414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724</v>
      </c>
      <c r="D16" s="117"/>
      <c r="E16" s="117"/>
      <c r="F16" s="74" t="s">
        <v>168</v>
      </c>
      <c r="G16" s="74"/>
      <c r="H16" s="74"/>
      <c r="I16" s="118" t="n">
        <f aca="false">C60</f>
        <v>702.581466666667</v>
      </c>
      <c r="J16" s="118"/>
      <c r="K16" s="118"/>
      <c r="M16" s="6" t="s">
        <v>7</v>
      </c>
      <c r="N16" s="6"/>
      <c r="O16" s="117" t="n">
        <f aca="false">Z59</f>
        <v>14.372122</v>
      </c>
      <c r="P16" s="117"/>
      <c r="Q16" s="117"/>
      <c r="R16" s="74" t="s">
        <v>168</v>
      </c>
      <c r="S16" s="74"/>
      <c r="T16" s="74"/>
      <c r="U16" s="118" t="n">
        <f aca="false">Z60</f>
        <v>702.428755555556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0.406912767</v>
      </c>
      <c r="D17" s="119"/>
      <c r="E17" s="119"/>
      <c r="F17" s="96" t="s">
        <v>170</v>
      </c>
      <c r="G17" s="96"/>
      <c r="H17" s="96"/>
      <c r="I17" s="120" t="n">
        <f aca="false">V20</f>
        <v>100.973926417</v>
      </c>
      <c r="J17" s="120"/>
      <c r="K17" s="120"/>
      <c r="M17" s="21" t="s">
        <v>169</v>
      </c>
      <c r="N17" s="21"/>
      <c r="O17" s="119" t="n">
        <f aca="false">AS21</f>
        <v>-0.040729282</v>
      </c>
      <c r="P17" s="119"/>
      <c r="Q17" s="119"/>
      <c r="R17" s="96" t="s">
        <v>170</v>
      </c>
      <c r="S17" s="96"/>
      <c r="T17" s="96"/>
      <c r="U17" s="120" t="n">
        <f aca="false">AS20</f>
        <v>100.94735221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51592</v>
      </c>
      <c r="C20" s="125" t="n">
        <v>7.023153</v>
      </c>
      <c r="D20" s="125" t="n">
        <v>7.025464</v>
      </c>
      <c r="E20" s="125" t="n">
        <v>7.02571</v>
      </c>
      <c r="F20" s="125" t="n">
        <v>7.025378</v>
      </c>
      <c r="G20" s="125" t="n">
        <v>7.025303</v>
      </c>
      <c r="H20" s="125" t="n">
        <v>7.025793</v>
      </c>
      <c r="I20" s="125" t="n">
        <v>7.025807</v>
      </c>
      <c r="J20" s="125" t="n">
        <v>7.025726</v>
      </c>
      <c r="K20" s="125" t="n">
        <v>7.025563</v>
      </c>
      <c r="L20" s="125" t="n">
        <v>7.025813</v>
      </c>
      <c r="M20" s="125" t="n">
        <v>7.025824</v>
      </c>
      <c r="N20" s="125" t="n">
        <v>7.027455</v>
      </c>
      <c r="O20" s="125" t="n">
        <v>7.026501</v>
      </c>
      <c r="P20" s="125" t="n">
        <v>7.027673</v>
      </c>
      <c r="Q20" s="125" t="n">
        <v>7.026111</v>
      </c>
      <c r="R20" s="125" t="n">
        <v>7.026854</v>
      </c>
      <c r="S20" s="125" t="n">
        <v>7.02618</v>
      </c>
      <c r="T20" s="125" t="n">
        <v>7.024356</v>
      </c>
      <c r="U20" s="126" t="n">
        <v>4.13339</v>
      </c>
      <c r="V20" s="127" t="n">
        <v>100.973926417</v>
      </c>
      <c r="W20" s="128"/>
      <c r="X20" s="87" t="s">
        <v>176</v>
      </c>
      <c r="Y20" s="124" t="n">
        <v>4.055349</v>
      </c>
      <c r="Z20" s="125" t="n">
        <v>7.020944</v>
      </c>
      <c r="AA20" s="125" t="n">
        <v>7.02623</v>
      </c>
      <c r="AB20" s="125" t="n">
        <v>7.025126</v>
      </c>
      <c r="AC20" s="125" t="n">
        <v>7.024581</v>
      </c>
      <c r="AD20" s="125" t="n">
        <v>7.024596</v>
      </c>
      <c r="AE20" s="125" t="n">
        <v>7.023225</v>
      </c>
      <c r="AF20" s="125" t="n">
        <v>7.023604</v>
      </c>
      <c r="AG20" s="125" t="n">
        <v>7.02245</v>
      </c>
      <c r="AH20" s="125" t="n">
        <v>7.023482</v>
      </c>
      <c r="AI20" s="125" t="n">
        <v>7.024286</v>
      </c>
      <c r="AJ20" s="125" t="n">
        <v>7.024754</v>
      </c>
      <c r="AK20" s="125" t="n">
        <v>7.024654</v>
      </c>
      <c r="AL20" s="125" t="n">
        <v>7.024502</v>
      </c>
      <c r="AM20" s="125" t="n">
        <v>7.025562</v>
      </c>
      <c r="AN20" s="125" t="n">
        <v>7.024925</v>
      </c>
      <c r="AO20" s="125" t="n">
        <v>7.026387</v>
      </c>
      <c r="AP20" s="125" t="n">
        <v>7.02496</v>
      </c>
      <c r="AQ20" s="125" t="n">
        <v>7.022908</v>
      </c>
      <c r="AR20" s="126" t="n">
        <v>4.12222</v>
      </c>
      <c r="AS20" s="126" t="n">
        <v>100.94735221</v>
      </c>
    </row>
    <row r="21" customFormat="false" ht="13.5" hidden="false" customHeight="false" outlineLevel="0" collapsed="false">
      <c r="A21" s="129" t="s">
        <v>177</v>
      </c>
      <c r="B21" s="130" t="n">
        <v>2.342267</v>
      </c>
      <c r="C21" s="131" t="n">
        <v>-0.290608</v>
      </c>
      <c r="D21" s="131" t="n">
        <v>0.253223</v>
      </c>
      <c r="E21" s="131" t="n">
        <v>0.471398</v>
      </c>
      <c r="F21" s="131" t="n">
        <v>0.049346</v>
      </c>
      <c r="G21" s="131" t="n">
        <v>-0.275088</v>
      </c>
      <c r="H21" s="131" t="n">
        <v>0.056806</v>
      </c>
      <c r="I21" s="131" t="n">
        <v>0.109115</v>
      </c>
      <c r="J21" s="131" t="n">
        <v>-0.079478</v>
      </c>
      <c r="K21" s="131" t="n">
        <v>-0.080531</v>
      </c>
      <c r="L21" s="131" t="n">
        <v>-0.057636</v>
      </c>
      <c r="M21" s="131" t="n">
        <v>-0.194755</v>
      </c>
      <c r="N21" s="131" t="n">
        <v>-0.042154</v>
      </c>
      <c r="O21" s="131" t="n">
        <v>0.395655</v>
      </c>
      <c r="P21" s="131" t="n">
        <v>-0.496963</v>
      </c>
      <c r="Q21" s="131" t="n">
        <v>-1.086827</v>
      </c>
      <c r="R21" s="131" t="n">
        <v>-0.662645</v>
      </c>
      <c r="S21" s="131" t="n">
        <v>0.022145</v>
      </c>
      <c r="T21" s="131" t="n">
        <v>-0.086872</v>
      </c>
      <c r="U21" s="132" t="n">
        <v>1.096705</v>
      </c>
      <c r="V21" s="133" t="n">
        <v>0.406912767</v>
      </c>
      <c r="W21" s="128"/>
      <c r="X21" s="134" t="s">
        <v>177</v>
      </c>
      <c r="Y21" s="130" t="n">
        <v>3.063877</v>
      </c>
      <c r="Z21" s="131" t="n">
        <v>-0.161341</v>
      </c>
      <c r="AA21" s="131" t="n">
        <v>-0.179881</v>
      </c>
      <c r="AB21" s="131" t="n">
        <v>0.274152</v>
      </c>
      <c r="AC21" s="131" t="n">
        <v>0.003184</v>
      </c>
      <c r="AD21" s="131" t="n">
        <v>-0.278397</v>
      </c>
      <c r="AE21" s="131" t="n">
        <v>0.116536</v>
      </c>
      <c r="AF21" s="131" t="n">
        <v>0.294241</v>
      </c>
      <c r="AG21" s="131" t="n">
        <v>0.205152</v>
      </c>
      <c r="AH21" s="131" t="n">
        <v>0.044625</v>
      </c>
      <c r="AI21" s="131" t="n">
        <v>-0.089908</v>
      </c>
      <c r="AJ21" s="131" t="n">
        <v>-0.159107</v>
      </c>
      <c r="AK21" s="131" t="n">
        <v>-0.393719</v>
      </c>
      <c r="AL21" s="131" t="n">
        <v>0.237822</v>
      </c>
      <c r="AM21" s="131" t="n">
        <v>-0.794377</v>
      </c>
      <c r="AN21" s="131" t="n">
        <v>-1.060402</v>
      </c>
      <c r="AO21" s="131" t="n">
        <v>-0.403028</v>
      </c>
      <c r="AP21" s="131" t="n">
        <v>0.045078</v>
      </c>
      <c r="AQ21" s="131" t="n">
        <v>-0.187708</v>
      </c>
      <c r="AR21" s="132" t="n">
        <v>1.224708</v>
      </c>
      <c r="AS21" s="132" t="n">
        <v>-0.040729282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40.99296</v>
      </c>
      <c r="C24" s="145" t="n">
        <v>0.550276</v>
      </c>
      <c r="D24" s="145" t="n">
        <v>0.8131938</v>
      </c>
      <c r="E24" s="145" t="n">
        <v>0.9611194</v>
      </c>
      <c r="F24" s="145" t="n">
        <v>1.396126</v>
      </c>
      <c r="G24" s="145" t="n">
        <v>1.530937</v>
      </c>
      <c r="H24" s="145" t="n">
        <v>0.9050071</v>
      </c>
      <c r="I24" s="145" t="n">
        <v>0.72533</v>
      </c>
      <c r="J24" s="145" t="n">
        <v>0.7110391</v>
      </c>
      <c r="K24" s="145" t="n">
        <v>1.102783</v>
      </c>
      <c r="L24" s="145" t="n">
        <v>1.226633</v>
      </c>
      <c r="M24" s="145" t="n">
        <v>1.775555</v>
      </c>
      <c r="N24" s="145" t="n">
        <v>1.683521</v>
      </c>
      <c r="O24" s="145" t="n">
        <v>0.9970754</v>
      </c>
      <c r="P24" s="145" t="n">
        <v>1.655461</v>
      </c>
      <c r="Q24" s="145" t="n">
        <v>1.7929</v>
      </c>
      <c r="R24" s="145" t="n">
        <v>0.8622533</v>
      </c>
      <c r="S24" s="145" t="n">
        <v>1.535025</v>
      </c>
      <c r="T24" s="145" t="n">
        <v>1.125697</v>
      </c>
      <c r="U24" s="145" t="n">
        <v>35.50819</v>
      </c>
      <c r="V24" s="146" t="n">
        <v>3.437566</v>
      </c>
      <c r="W24" s="147"/>
      <c r="X24" s="148" t="s">
        <v>18</v>
      </c>
      <c r="Y24" s="145" t="n">
        <v>-32.02664</v>
      </c>
      <c r="Z24" s="145" t="n">
        <v>-1.973023</v>
      </c>
      <c r="AA24" s="145" t="n">
        <v>-1.658969</v>
      </c>
      <c r="AB24" s="145" t="n">
        <v>-1.475966</v>
      </c>
      <c r="AC24" s="145" t="n">
        <v>-1.156416</v>
      </c>
      <c r="AD24" s="145" t="n">
        <v>-1.719644</v>
      </c>
      <c r="AE24" s="145" t="n">
        <v>-0.9503871</v>
      </c>
      <c r="AF24" s="145" t="n">
        <v>-1.503362</v>
      </c>
      <c r="AG24" s="145" t="n">
        <v>-2.844833</v>
      </c>
      <c r="AH24" s="145" t="n">
        <v>-1.657481</v>
      </c>
      <c r="AI24" s="145" t="n">
        <v>-0.5681647</v>
      </c>
      <c r="AJ24" s="145" t="n">
        <v>-1.425222</v>
      </c>
      <c r="AK24" s="145" t="n">
        <v>-0.904216</v>
      </c>
      <c r="AL24" s="145" t="n">
        <v>-1.121132</v>
      </c>
      <c r="AM24" s="145" t="n">
        <v>-2.151745</v>
      </c>
      <c r="AN24" s="145" t="n">
        <v>-0.2011475</v>
      </c>
      <c r="AO24" s="145" t="n">
        <v>-0.8445647</v>
      </c>
      <c r="AP24" s="145" t="n">
        <v>-1.759882</v>
      </c>
      <c r="AQ24" s="145" t="n">
        <v>-1.693585</v>
      </c>
      <c r="AR24" s="145" t="n">
        <v>-33.81749</v>
      </c>
      <c r="AS24" s="146" t="n">
        <v>-3.336606</v>
      </c>
    </row>
    <row r="25" customFormat="false" ht="12.75" hidden="false" customHeight="false" outlineLevel="0" collapsed="false">
      <c r="A25" s="140" t="s">
        <v>19</v>
      </c>
      <c r="B25" s="145" t="n">
        <v>39.67154</v>
      </c>
      <c r="C25" s="145" t="n">
        <v>4.087955</v>
      </c>
      <c r="D25" s="145" t="n">
        <v>3.44086</v>
      </c>
      <c r="E25" s="145" t="n">
        <v>3.6369</v>
      </c>
      <c r="F25" s="145" t="n">
        <v>3.562129</v>
      </c>
      <c r="G25" s="145" t="n">
        <v>2.738823</v>
      </c>
      <c r="H25" s="145" t="n">
        <v>3.087182</v>
      </c>
      <c r="I25" s="145" t="n">
        <v>3.559124</v>
      </c>
      <c r="J25" s="145" t="n">
        <v>3.244891</v>
      </c>
      <c r="K25" s="145" t="n">
        <v>3.228648</v>
      </c>
      <c r="L25" s="145" t="n">
        <v>3.58687</v>
      </c>
      <c r="M25" s="145" t="n">
        <v>3.201391</v>
      </c>
      <c r="N25" s="145" t="n">
        <v>4.020482</v>
      </c>
      <c r="O25" s="145" t="n">
        <v>3.681704</v>
      </c>
      <c r="P25" s="145" t="n">
        <v>2.477505</v>
      </c>
      <c r="Q25" s="145" t="n">
        <v>2.869068</v>
      </c>
      <c r="R25" s="145" t="n">
        <v>3.040471</v>
      </c>
      <c r="S25" s="145" t="n">
        <v>3.852926</v>
      </c>
      <c r="T25" s="145" t="n">
        <v>4.107058</v>
      </c>
      <c r="U25" s="145" t="n">
        <v>8.365736</v>
      </c>
      <c r="V25" s="146" t="n">
        <v>4.655536</v>
      </c>
      <c r="W25" s="147"/>
      <c r="X25" s="148" t="s">
        <v>19</v>
      </c>
      <c r="Y25" s="145" t="n">
        <v>38.83349</v>
      </c>
      <c r="Z25" s="145" t="n">
        <v>3.364734</v>
      </c>
      <c r="AA25" s="145" t="n">
        <v>3.592267</v>
      </c>
      <c r="AB25" s="145" t="n">
        <v>2.968074</v>
      </c>
      <c r="AC25" s="145" t="n">
        <v>3.241166</v>
      </c>
      <c r="AD25" s="145" t="n">
        <v>2.203604</v>
      </c>
      <c r="AE25" s="145" t="n">
        <v>2.614622</v>
      </c>
      <c r="AF25" s="145" t="n">
        <v>2.746758</v>
      </c>
      <c r="AG25" s="145" t="n">
        <v>2.416822</v>
      </c>
      <c r="AH25" s="145" t="n">
        <v>2.33611</v>
      </c>
      <c r="AI25" s="145" t="n">
        <v>2.146152</v>
      </c>
      <c r="AJ25" s="145" t="n">
        <v>1.919683</v>
      </c>
      <c r="AK25" s="145" t="n">
        <v>2.33028</v>
      </c>
      <c r="AL25" s="145" t="n">
        <v>2.524593</v>
      </c>
      <c r="AM25" s="145" t="n">
        <v>1.748686</v>
      </c>
      <c r="AN25" s="145" t="n">
        <v>0.613145</v>
      </c>
      <c r="AO25" s="145" t="n">
        <v>1.883163</v>
      </c>
      <c r="AP25" s="145" t="n">
        <v>3.070036</v>
      </c>
      <c r="AQ25" s="145" t="n">
        <v>3.389306</v>
      </c>
      <c r="AR25" s="145" t="n">
        <v>7.664408</v>
      </c>
      <c r="AS25" s="146" t="n">
        <v>3.758315</v>
      </c>
    </row>
    <row r="26" customFormat="false" ht="12.75" hidden="false" customHeight="false" outlineLevel="0" collapsed="false">
      <c r="A26" s="140" t="s">
        <v>20</v>
      </c>
      <c r="B26" s="145" t="n">
        <v>-0.03617339</v>
      </c>
      <c r="C26" s="145" t="n">
        <v>-0.09764428</v>
      </c>
      <c r="D26" s="145" t="n">
        <v>-0.02044517</v>
      </c>
      <c r="E26" s="145" t="n">
        <v>-0.02178054</v>
      </c>
      <c r="F26" s="145" t="n">
        <v>0.01330862</v>
      </c>
      <c r="G26" s="145" t="n">
        <v>0.09928085</v>
      </c>
      <c r="H26" s="145" t="n">
        <v>0.06389571</v>
      </c>
      <c r="I26" s="145" t="n">
        <v>-0.04235507</v>
      </c>
      <c r="J26" s="145" t="n">
        <v>-0.02752987</v>
      </c>
      <c r="K26" s="145" t="n">
        <v>0.004332239</v>
      </c>
      <c r="L26" s="145" t="n">
        <v>0.1077411</v>
      </c>
      <c r="M26" s="145" t="n">
        <v>0.2230404</v>
      </c>
      <c r="N26" s="145" t="n">
        <v>0.2385315</v>
      </c>
      <c r="O26" s="145" t="n">
        <v>0.3682037</v>
      </c>
      <c r="P26" s="145" t="n">
        <v>0.3573657</v>
      </c>
      <c r="Q26" s="145" t="n">
        <v>0.4353677</v>
      </c>
      <c r="R26" s="145" t="n">
        <v>0.2068983</v>
      </c>
      <c r="S26" s="145" t="n">
        <v>0.2631286</v>
      </c>
      <c r="T26" s="145" t="n">
        <v>0.06241827</v>
      </c>
      <c r="U26" s="145" t="n">
        <v>-0.3650375</v>
      </c>
      <c r="V26" s="146" t="n">
        <v>0.1042734</v>
      </c>
      <c r="W26" s="147"/>
      <c r="X26" s="148" t="s">
        <v>20</v>
      </c>
      <c r="Y26" s="145" t="n">
        <v>-0.8434373</v>
      </c>
      <c r="Z26" s="145" t="n">
        <v>-0.008804086</v>
      </c>
      <c r="AA26" s="145" t="n">
        <v>-0.1071664</v>
      </c>
      <c r="AB26" s="145" t="n">
        <v>-0.116723</v>
      </c>
      <c r="AC26" s="145" t="n">
        <v>-0.1231385</v>
      </c>
      <c r="AD26" s="145" t="n">
        <v>-0.1898182</v>
      </c>
      <c r="AE26" s="145" t="n">
        <v>-0.2550907</v>
      </c>
      <c r="AF26" s="145" t="n">
        <v>-0.1671017</v>
      </c>
      <c r="AG26" s="145" t="n">
        <v>-0.05463278</v>
      </c>
      <c r="AH26" s="145" t="n">
        <v>-0.2664468</v>
      </c>
      <c r="AI26" s="145" t="n">
        <v>-0.2010911</v>
      </c>
      <c r="AJ26" s="145" t="n">
        <v>-0.2465579</v>
      </c>
      <c r="AK26" s="145" t="n">
        <v>-0.2385591</v>
      </c>
      <c r="AL26" s="145" t="n">
        <v>-0.1607512</v>
      </c>
      <c r="AM26" s="145" t="n">
        <v>-0.1757666</v>
      </c>
      <c r="AN26" s="145" t="n">
        <v>-0.1576336</v>
      </c>
      <c r="AO26" s="145" t="n">
        <v>-0.08005042</v>
      </c>
      <c r="AP26" s="145" t="n">
        <v>-0.1275978</v>
      </c>
      <c r="AQ26" s="145" t="n">
        <v>-0.05331403</v>
      </c>
      <c r="AR26" s="145" t="n">
        <v>-0.3369084</v>
      </c>
      <c r="AS26" s="146" t="n">
        <v>-0.1781938</v>
      </c>
    </row>
    <row r="27" customFormat="false" ht="12.75" hidden="false" customHeight="false" outlineLevel="0" collapsed="false">
      <c r="A27" s="140" t="s">
        <v>21</v>
      </c>
      <c r="B27" s="145" t="n">
        <v>-3.174805</v>
      </c>
      <c r="C27" s="145" t="n">
        <v>0.4271969</v>
      </c>
      <c r="D27" s="145" t="n">
        <v>0.3907596</v>
      </c>
      <c r="E27" s="145" t="n">
        <v>0.558221</v>
      </c>
      <c r="F27" s="145" t="n">
        <v>0.724598</v>
      </c>
      <c r="G27" s="145" t="n">
        <v>0.6562223</v>
      </c>
      <c r="H27" s="145" t="n">
        <v>0.7845303</v>
      </c>
      <c r="I27" s="145" t="n">
        <v>0.8219072</v>
      </c>
      <c r="J27" s="145" t="n">
        <v>0.6090341</v>
      </c>
      <c r="K27" s="145" t="n">
        <v>0.7540808</v>
      </c>
      <c r="L27" s="145" t="n">
        <v>1.038447</v>
      </c>
      <c r="M27" s="145" t="n">
        <v>0.9112139</v>
      </c>
      <c r="N27" s="145" t="n">
        <v>0.7338597</v>
      </c>
      <c r="O27" s="145" t="n">
        <v>0.722217</v>
      </c>
      <c r="P27" s="145" t="n">
        <v>0.8824528</v>
      </c>
      <c r="Q27" s="145" t="n">
        <v>0.8846973</v>
      </c>
      <c r="R27" s="145" t="n">
        <v>0.8933675</v>
      </c>
      <c r="S27" s="145" t="n">
        <v>0.6042133</v>
      </c>
      <c r="T27" s="145" t="n">
        <v>0.6821047</v>
      </c>
      <c r="U27" s="145" t="n">
        <v>-2.328402</v>
      </c>
      <c r="V27" s="146" t="n">
        <v>0.5154497</v>
      </c>
      <c r="W27" s="147"/>
      <c r="X27" s="148" t="s">
        <v>21</v>
      </c>
      <c r="Y27" s="145" t="n">
        <v>-3.523338</v>
      </c>
      <c r="Z27" s="145" t="n">
        <v>0.2390961</v>
      </c>
      <c r="AA27" s="145" t="n">
        <v>0.3860554</v>
      </c>
      <c r="AB27" s="145" t="n">
        <v>0.4822941</v>
      </c>
      <c r="AC27" s="145" t="n">
        <v>0.5916366</v>
      </c>
      <c r="AD27" s="145" t="n">
        <v>0.5171179</v>
      </c>
      <c r="AE27" s="145" t="n">
        <v>0.6158546</v>
      </c>
      <c r="AF27" s="145" t="n">
        <v>0.6822734</v>
      </c>
      <c r="AG27" s="145" t="n">
        <v>0.5367702</v>
      </c>
      <c r="AH27" s="145" t="n">
        <v>0.8965994</v>
      </c>
      <c r="AI27" s="145" t="n">
        <v>1.093045</v>
      </c>
      <c r="AJ27" s="145" t="n">
        <v>1.003108</v>
      </c>
      <c r="AK27" s="145" t="n">
        <v>0.7132703</v>
      </c>
      <c r="AL27" s="145" t="n">
        <v>0.6546932</v>
      </c>
      <c r="AM27" s="145" t="n">
        <v>0.4205126</v>
      </c>
      <c r="AN27" s="145" t="n">
        <v>0.7436332</v>
      </c>
      <c r="AO27" s="145" t="n">
        <v>0.6502218</v>
      </c>
      <c r="AP27" s="145" t="n">
        <v>0.5079416</v>
      </c>
      <c r="AQ27" s="145" t="n">
        <v>0.5278506</v>
      </c>
      <c r="AR27" s="145" t="n">
        <v>-2.427769</v>
      </c>
      <c r="AS27" s="146" t="n">
        <v>0.4071858</v>
      </c>
    </row>
    <row r="28" customFormat="false" ht="12.75" hidden="false" customHeight="false" outlineLevel="0" collapsed="false">
      <c r="A28" s="140" t="s">
        <v>22</v>
      </c>
      <c r="B28" s="145" t="n">
        <v>0.05977874</v>
      </c>
      <c r="C28" s="145" t="n">
        <v>-0.103361</v>
      </c>
      <c r="D28" s="145" t="n">
        <v>-0.1235452</v>
      </c>
      <c r="E28" s="145" t="n">
        <v>-0.1165247</v>
      </c>
      <c r="F28" s="145" t="n">
        <v>-0.1374037</v>
      </c>
      <c r="G28" s="145" t="n">
        <v>-0.02610479</v>
      </c>
      <c r="H28" s="145" t="n">
        <v>-0.01383186</v>
      </c>
      <c r="I28" s="145" t="n">
        <v>-0.01979052</v>
      </c>
      <c r="J28" s="145" t="n">
        <v>-0.006324966</v>
      </c>
      <c r="K28" s="145" t="n">
        <v>-0.02708197</v>
      </c>
      <c r="L28" s="145" t="n">
        <v>0.0636603</v>
      </c>
      <c r="M28" s="145" t="n">
        <v>0.0439175</v>
      </c>
      <c r="N28" s="145" t="n">
        <v>0.04578852</v>
      </c>
      <c r="O28" s="145" t="n">
        <v>0.08029264</v>
      </c>
      <c r="P28" s="145" t="n">
        <v>0.08350118</v>
      </c>
      <c r="Q28" s="145" t="n">
        <v>-0.1606594</v>
      </c>
      <c r="R28" s="145" t="n">
        <v>-0.001971853</v>
      </c>
      <c r="S28" s="145" t="n">
        <v>0.03280888</v>
      </c>
      <c r="T28" s="145" t="n">
        <v>-0.008823197</v>
      </c>
      <c r="U28" s="145" t="n">
        <v>-0.1182768</v>
      </c>
      <c r="V28" s="146" t="n">
        <v>-0.02246123</v>
      </c>
      <c r="W28" s="147"/>
      <c r="X28" s="148" t="s">
        <v>22</v>
      </c>
      <c r="Y28" s="145" t="n">
        <v>0.03761309</v>
      </c>
      <c r="Z28" s="145" t="n">
        <v>-0.008714886</v>
      </c>
      <c r="AA28" s="145" t="n">
        <v>-0.06143891</v>
      </c>
      <c r="AB28" s="145" t="n">
        <v>-0.05038996</v>
      </c>
      <c r="AC28" s="145" t="n">
        <v>-0.03937908</v>
      </c>
      <c r="AD28" s="145" t="n">
        <v>-0.02775583</v>
      </c>
      <c r="AE28" s="145" t="n">
        <v>-0.02183427</v>
      </c>
      <c r="AF28" s="145" t="n">
        <v>0.0261719</v>
      </c>
      <c r="AG28" s="145" t="n">
        <v>0.03127739</v>
      </c>
      <c r="AH28" s="145" t="n">
        <v>-0.05553365</v>
      </c>
      <c r="AI28" s="145" t="n">
        <v>-0.1826725</v>
      </c>
      <c r="AJ28" s="145" t="n">
        <v>-0.1327047</v>
      </c>
      <c r="AK28" s="145" t="n">
        <v>-0.03028225</v>
      </c>
      <c r="AL28" s="145" t="n">
        <v>-0.01593467</v>
      </c>
      <c r="AM28" s="145" t="n">
        <v>-0.07270084</v>
      </c>
      <c r="AN28" s="145" t="n">
        <v>-0.1524613</v>
      </c>
      <c r="AO28" s="145" t="n">
        <v>-0.02832192</v>
      </c>
      <c r="AP28" s="145" t="n">
        <v>-0.06340211</v>
      </c>
      <c r="AQ28" s="145" t="n">
        <v>-0.05308225</v>
      </c>
      <c r="AR28" s="145" t="n">
        <v>-0.1497768</v>
      </c>
      <c r="AS28" s="146" t="n">
        <v>-0.05246283</v>
      </c>
    </row>
    <row r="29" customFormat="false" ht="12.75" hidden="false" customHeight="false" outlineLevel="0" collapsed="false">
      <c r="A29" s="140" t="s">
        <v>23</v>
      </c>
      <c r="B29" s="145" t="n">
        <v>2.172231</v>
      </c>
      <c r="C29" s="145" t="n">
        <v>0.9658434</v>
      </c>
      <c r="D29" s="145" t="n">
        <v>0.9812777</v>
      </c>
      <c r="E29" s="145" t="n">
        <v>0.9600668</v>
      </c>
      <c r="F29" s="145" t="n">
        <v>0.9764245</v>
      </c>
      <c r="G29" s="145" t="n">
        <v>0.9108257</v>
      </c>
      <c r="H29" s="145" t="n">
        <v>0.8899927</v>
      </c>
      <c r="I29" s="145" t="n">
        <v>0.9105846</v>
      </c>
      <c r="J29" s="145" t="n">
        <v>0.9292181</v>
      </c>
      <c r="K29" s="145" t="n">
        <v>0.9116829</v>
      </c>
      <c r="L29" s="145" t="n">
        <v>0.9204249</v>
      </c>
      <c r="M29" s="145" t="n">
        <v>0.9091203</v>
      </c>
      <c r="N29" s="145" t="n">
        <v>0.9203317</v>
      </c>
      <c r="O29" s="145" t="n">
        <v>0.9048766</v>
      </c>
      <c r="P29" s="145" t="n">
        <v>0.9112839</v>
      </c>
      <c r="Q29" s="145" t="n">
        <v>0.8979111</v>
      </c>
      <c r="R29" s="145" t="n">
        <v>0.9961707</v>
      </c>
      <c r="S29" s="145" t="n">
        <v>1.030773</v>
      </c>
      <c r="T29" s="145" t="n">
        <v>1.020819</v>
      </c>
      <c r="U29" s="145" t="n">
        <v>0.8521325</v>
      </c>
      <c r="V29" s="146" t="n">
        <v>0.9758212</v>
      </c>
      <c r="W29" s="147"/>
      <c r="X29" s="148" t="s">
        <v>23</v>
      </c>
      <c r="Y29" s="145" t="n">
        <v>2.282663</v>
      </c>
      <c r="Z29" s="145" t="n">
        <v>0.9694238</v>
      </c>
      <c r="AA29" s="145" t="n">
        <v>1.045001</v>
      </c>
      <c r="AB29" s="145" t="n">
        <v>0.993826</v>
      </c>
      <c r="AC29" s="145" t="n">
        <v>0.9878951</v>
      </c>
      <c r="AD29" s="145" t="n">
        <v>0.9351308</v>
      </c>
      <c r="AE29" s="145" t="n">
        <v>0.9448497</v>
      </c>
      <c r="AF29" s="145" t="n">
        <v>0.9126682</v>
      </c>
      <c r="AG29" s="145" t="n">
        <v>0.9168183</v>
      </c>
      <c r="AH29" s="145" t="n">
        <v>0.8912853</v>
      </c>
      <c r="AI29" s="145" t="n">
        <v>0.8967133</v>
      </c>
      <c r="AJ29" s="145" t="n">
        <v>0.9382502</v>
      </c>
      <c r="AK29" s="145" t="n">
        <v>0.9621917</v>
      </c>
      <c r="AL29" s="145" t="n">
        <v>0.9881665</v>
      </c>
      <c r="AM29" s="145" t="n">
        <v>0.9393262</v>
      </c>
      <c r="AN29" s="145" t="n">
        <v>0.92942</v>
      </c>
      <c r="AO29" s="145" t="n">
        <v>1.015586</v>
      </c>
      <c r="AP29" s="145" t="n">
        <v>0.9940006</v>
      </c>
      <c r="AQ29" s="145" t="n">
        <v>1.003977</v>
      </c>
      <c r="AR29" s="145" t="n">
        <v>0.8302034</v>
      </c>
      <c r="AS29" s="146" t="n">
        <v>0.995065</v>
      </c>
    </row>
    <row r="30" customFormat="false" ht="12.75" hidden="false" customHeight="false" outlineLevel="0" collapsed="false">
      <c r="A30" s="140" t="s">
        <v>24</v>
      </c>
      <c r="B30" s="145" t="n">
        <v>0.1405308</v>
      </c>
      <c r="C30" s="145" t="n">
        <v>0.004372548</v>
      </c>
      <c r="D30" s="145" t="n">
        <v>-0.001260555</v>
      </c>
      <c r="E30" s="145" t="n">
        <v>0.02395214</v>
      </c>
      <c r="F30" s="145" t="n">
        <v>0.05221518</v>
      </c>
      <c r="G30" s="145" t="n">
        <v>0.04019441</v>
      </c>
      <c r="H30" s="145" t="n">
        <v>0.03523046</v>
      </c>
      <c r="I30" s="145" t="n">
        <v>0.03089564</v>
      </c>
      <c r="J30" s="145" t="n">
        <v>0.008329769</v>
      </c>
      <c r="K30" s="145" t="n">
        <v>0.02694962</v>
      </c>
      <c r="L30" s="145" t="n">
        <v>0.01942438</v>
      </c>
      <c r="M30" s="145" t="n">
        <v>-0.0007504876</v>
      </c>
      <c r="N30" s="145" t="n">
        <v>0.01740194</v>
      </c>
      <c r="O30" s="145" t="n">
        <v>-0.0277705</v>
      </c>
      <c r="P30" s="145" t="n">
        <v>0.005203015</v>
      </c>
      <c r="Q30" s="145" t="n">
        <v>-0.007210002</v>
      </c>
      <c r="R30" s="145" t="n">
        <v>-0.008722694</v>
      </c>
      <c r="S30" s="145" t="n">
        <v>0.006258806</v>
      </c>
      <c r="T30" s="145" t="n">
        <v>0.01573667</v>
      </c>
      <c r="U30" s="145" t="n">
        <v>-0.009010278</v>
      </c>
      <c r="V30" s="146" t="n">
        <v>0.01649781</v>
      </c>
      <c r="W30" s="147"/>
      <c r="X30" s="148" t="s">
        <v>24</v>
      </c>
      <c r="Y30" s="145" t="n">
        <v>0.02199287</v>
      </c>
      <c r="Z30" s="145" t="n">
        <v>0.00176354</v>
      </c>
      <c r="AA30" s="145" t="n">
        <v>0.02732692</v>
      </c>
      <c r="AB30" s="145" t="n">
        <v>0.0121198</v>
      </c>
      <c r="AC30" s="145" t="n">
        <v>0.02077136</v>
      </c>
      <c r="AD30" s="145" t="n">
        <v>0.001161699</v>
      </c>
      <c r="AE30" s="145" t="n">
        <v>0.009971058</v>
      </c>
      <c r="AF30" s="145" t="n">
        <v>0.005001352</v>
      </c>
      <c r="AG30" s="145" t="n">
        <v>0.01620129</v>
      </c>
      <c r="AH30" s="145" t="n">
        <v>0.008144742</v>
      </c>
      <c r="AI30" s="145" t="n">
        <v>0.05973314</v>
      </c>
      <c r="AJ30" s="145" t="n">
        <v>-0.008745712</v>
      </c>
      <c r="AK30" s="145" t="n">
        <v>0.01679205</v>
      </c>
      <c r="AL30" s="145" t="n">
        <v>-0.01740533</v>
      </c>
      <c r="AM30" s="145" t="n">
        <v>0.02958251</v>
      </c>
      <c r="AN30" s="145" t="n">
        <v>0.04847855</v>
      </c>
      <c r="AO30" s="145" t="n">
        <v>0.02128529</v>
      </c>
      <c r="AP30" s="145" t="n">
        <v>0.03425842</v>
      </c>
      <c r="AQ30" s="145" t="n">
        <v>0.01334823</v>
      </c>
      <c r="AR30" s="145" t="n">
        <v>0.005197642</v>
      </c>
      <c r="AS30" s="146" t="n">
        <v>0.01646587</v>
      </c>
    </row>
    <row r="31" customFormat="false" ht="12.75" hidden="false" customHeight="false" outlineLevel="0" collapsed="false">
      <c r="A31" s="140" t="s">
        <v>25</v>
      </c>
      <c r="B31" s="145" t="n">
        <v>0.3885104</v>
      </c>
      <c r="C31" s="145" t="n">
        <v>0.4970923</v>
      </c>
      <c r="D31" s="145" t="n">
        <v>0.4989625</v>
      </c>
      <c r="E31" s="145" t="n">
        <v>0.5108182</v>
      </c>
      <c r="F31" s="145" t="n">
        <v>0.5302127</v>
      </c>
      <c r="G31" s="145" t="n">
        <v>0.5488306</v>
      </c>
      <c r="H31" s="145" t="n">
        <v>0.5428792</v>
      </c>
      <c r="I31" s="145" t="n">
        <v>0.5534608</v>
      </c>
      <c r="J31" s="145" t="n">
        <v>0.5452142</v>
      </c>
      <c r="K31" s="145" t="n">
        <v>0.5499311</v>
      </c>
      <c r="L31" s="145" t="n">
        <v>0.5529182</v>
      </c>
      <c r="M31" s="145" t="n">
        <v>0.5477857</v>
      </c>
      <c r="N31" s="145" t="n">
        <v>0.5495356</v>
      </c>
      <c r="O31" s="145" t="n">
        <v>0.5364976</v>
      </c>
      <c r="P31" s="145" t="n">
        <v>0.5360175</v>
      </c>
      <c r="Q31" s="145" t="n">
        <v>0.5078022</v>
      </c>
      <c r="R31" s="145" t="n">
        <v>0.5158025</v>
      </c>
      <c r="S31" s="145" t="n">
        <v>0.5148771</v>
      </c>
      <c r="T31" s="145" t="n">
        <v>0.5062417</v>
      </c>
      <c r="U31" s="145" t="n">
        <v>0.4887515</v>
      </c>
      <c r="V31" s="146" t="n">
        <v>0.5247319</v>
      </c>
      <c r="W31" s="147"/>
      <c r="X31" s="148" t="s">
        <v>25</v>
      </c>
      <c r="Y31" s="145" t="n">
        <v>0.4168978</v>
      </c>
      <c r="Z31" s="145" t="n">
        <v>0.4991072</v>
      </c>
      <c r="AA31" s="145" t="n">
        <v>0.4987414</v>
      </c>
      <c r="AB31" s="145" t="n">
        <v>0.5056562</v>
      </c>
      <c r="AC31" s="145" t="n">
        <v>0.5190359</v>
      </c>
      <c r="AD31" s="145" t="n">
        <v>0.5496792</v>
      </c>
      <c r="AE31" s="145" t="n">
        <v>0.5354849</v>
      </c>
      <c r="AF31" s="145" t="n">
        <v>0.5282684</v>
      </c>
      <c r="AG31" s="145" t="n">
        <v>0.5361962</v>
      </c>
      <c r="AH31" s="145" t="n">
        <v>0.515432</v>
      </c>
      <c r="AI31" s="145" t="n">
        <v>0.5306343</v>
      </c>
      <c r="AJ31" s="145" t="n">
        <v>0.5398552</v>
      </c>
      <c r="AK31" s="145" t="n">
        <v>0.5188186</v>
      </c>
      <c r="AL31" s="145" t="n">
        <v>0.5174364</v>
      </c>
      <c r="AM31" s="145" t="n">
        <v>0.5320472</v>
      </c>
      <c r="AN31" s="145" t="n">
        <v>0.4909847</v>
      </c>
      <c r="AO31" s="145" t="n">
        <v>0.4996046</v>
      </c>
      <c r="AP31" s="145" t="n">
        <v>0.5222361</v>
      </c>
      <c r="AQ31" s="145" t="n">
        <v>0.5037569</v>
      </c>
      <c r="AR31" s="145" t="n">
        <v>0.5069785</v>
      </c>
      <c r="AS31" s="146" t="n">
        <v>0.5156068</v>
      </c>
    </row>
    <row r="32" customFormat="false" ht="12.75" hidden="false" customHeight="false" outlineLevel="0" collapsed="false">
      <c r="A32" s="140" t="s">
        <v>26</v>
      </c>
      <c r="B32" s="145" t="n">
        <v>0.02955353</v>
      </c>
      <c r="C32" s="145" t="n">
        <v>-0.005887714</v>
      </c>
      <c r="D32" s="145" t="n">
        <v>0.0207498</v>
      </c>
      <c r="E32" s="145" t="n">
        <v>0.009215848</v>
      </c>
      <c r="F32" s="145" t="n">
        <v>0.02666355</v>
      </c>
      <c r="G32" s="145" t="n">
        <v>0.001744912</v>
      </c>
      <c r="H32" s="145" t="n">
        <v>0.01142502</v>
      </c>
      <c r="I32" s="145" t="n">
        <v>0.007179698</v>
      </c>
      <c r="J32" s="145" t="n">
        <v>0.009777537</v>
      </c>
      <c r="K32" s="145" t="n">
        <v>-0.03423394</v>
      </c>
      <c r="L32" s="145" t="n">
        <v>0.01501322</v>
      </c>
      <c r="M32" s="145" t="n">
        <v>-0.03121769</v>
      </c>
      <c r="N32" s="145" t="n">
        <v>0.005388883</v>
      </c>
      <c r="O32" s="145" t="n">
        <v>-0.02837465</v>
      </c>
      <c r="P32" s="145" t="n">
        <v>-0.009482363</v>
      </c>
      <c r="Q32" s="145" t="n">
        <v>-0.008355378</v>
      </c>
      <c r="R32" s="145" t="n">
        <v>-0.0162742</v>
      </c>
      <c r="S32" s="145" t="n">
        <v>0.007469955</v>
      </c>
      <c r="T32" s="145" t="n">
        <v>0.01382807</v>
      </c>
      <c r="U32" s="145" t="n">
        <v>-0.01982695</v>
      </c>
      <c r="V32" s="146" t="n">
        <v>0</v>
      </c>
      <c r="W32" s="147"/>
      <c r="X32" s="148" t="s">
        <v>26</v>
      </c>
      <c r="Y32" s="145" t="n">
        <v>0.1130904</v>
      </c>
      <c r="Z32" s="145" t="n">
        <v>-0.0003982692</v>
      </c>
      <c r="AA32" s="145" t="n">
        <v>0.002632796</v>
      </c>
      <c r="AB32" s="145" t="n">
        <v>-0.03334766</v>
      </c>
      <c r="AC32" s="145" t="n">
        <v>-0.007212137</v>
      </c>
      <c r="AD32" s="145" t="n">
        <v>-0.006928759</v>
      </c>
      <c r="AE32" s="145" t="n">
        <v>0.008376318</v>
      </c>
      <c r="AF32" s="145" t="n">
        <v>0.008171649</v>
      </c>
      <c r="AG32" s="145" t="n">
        <v>0.006231326</v>
      </c>
      <c r="AH32" s="145" t="n">
        <v>-0.02823798</v>
      </c>
      <c r="AI32" s="145" t="n">
        <v>-0.01130342</v>
      </c>
      <c r="AJ32" s="145" t="n">
        <v>-0.04905653</v>
      </c>
      <c r="AK32" s="145" t="n">
        <v>0.01749586</v>
      </c>
      <c r="AL32" s="145" t="n">
        <v>-0.009341584</v>
      </c>
      <c r="AM32" s="145" t="n">
        <v>0.01178685</v>
      </c>
      <c r="AN32" s="145" t="n">
        <v>0.009184299</v>
      </c>
      <c r="AO32" s="145" t="n">
        <v>-0.004811301</v>
      </c>
      <c r="AP32" s="145" t="n">
        <v>0.02415472</v>
      </c>
      <c r="AQ32" s="145" t="n">
        <v>0.004880142</v>
      </c>
      <c r="AR32" s="145" t="n">
        <v>-0.01288229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73726</v>
      </c>
      <c r="C33" s="145" t="n">
        <v>0.6453596</v>
      </c>
      <c r="D33" s="145" t="n">
        <v>0.6397642</v>
      </c>
      <c r="E33" s="145" t="n">
        <v>0.644644</v>
      </c>
      <c r="F33" s="145" t="n">
        <v>0.6515213</v>
      </c>
      <c r="G33" s="145" t="n">
        <v>0.6584798</v>
      </c>
      <c r="H33" s="145" t="n">
        <v>0.6555473</v>
      </c>
      <c r="I33" s="145" t="n">
        <v>0.6598771</v>
      </c>
      <c r="J33" s="145" t="n">
        <v>0.6575203</v>
      </c>
      <c r="K33" s="145" t="n">
        <v>0.653979</v>
      </c>
      <c r="L33" s="145" t="n">
        <v>0.6558473</v>
      </c>
      <c r="M33" s="145" t="n">
        <v>0.6600745</v>
      </c>
      <c r="N33" s="145" t="n">
        <v>0.6615006</v>
      </c>
      <c r="O33" s="145" t="n">
        <v>0.6536395</v>
      </c>
      <c r="P33" s="145" t="n">
        <v>0.6592858</v>
      </c>
      <c r="Q33" s="145" t="n">
        <v>0.6467717</v>
      </c>
      <c r="R33" s="145" t="n">
        <v>0.6501109</v>
      </c>
      <c r="S33" s="145" t="n">
        <v>0.6426307</v>
      </c>
      <c r="T33" s="145" t="n">
        <v>0.6461975</v>
      </c>
      <c r="U33" s="145" t="n">
        <v>0.6050277</v>
      </c>
      <c r="V33" s="146" t="n">
        <v>0.6492669</v>
      </c>
      <c r="W33" s="147"/>
      <c r="X33" s="148" t="s">
        <v>27</v>
      </c>
      <c r="Y33" s="145" t="n">
        <v>0.5870639</v>
      </c>
      <c r="Z33" s="145" t="n">
        <v>0.6453304</v>
      </c>
      <c r="AA33" s="145" t="n">
        <v>0.6518244</v>
      </c>
      <c r="AB33" s="145" t="n">
        <v>0.6573958</v>
      </c>
      <c r="AC33" s="145" t="n">
        <v>0.6577597</v>
      </c>
      <c r="AD33" s="145" t="n">
        <v>0.6628867</v>
      </c>
      <c r="AE33" s="145" t="n">
        <v>0.6550499</v>
      </c>
      <c r="AF33" s="145" t="n">
        <v>0.6545819</v>
      </c>
      <c r="AG33" s="145" t="n">
        <v>0.6498937</v>
      </c>
      <c r="AH33" s="145" t="n">
        <v>0.6540176</v>
      </c>
      <c r="AI33" s="145" t="n">
        <v>0.6591547</v>
      </c>
      <c r="AJ33" s="145" t="n">
        <v>0.6579114</v>
      </c>
      <c r="AK33" s="145" t="n">
        <v>0.6510964</v>
      </c>
      <c r="AL33" s="145" t="n">
        <v>0.6485126</v>
      </c>
      <c r="AM33" s="145" t="n">
        <v>0.654907</v>
      </c>
      <c r="AN33" s="145" t="n">
        <v>0.650091</v>
      </c>
      <c r="AO33" s="145" t="n">
        <v>0.652628</v>
      </c>
      <c r="AP33" s="145" t="n">
        <v>0.6525074</v>
      </c>
      <c r="AQ33" s="145" t="n">
        <v>0.6517241</v>
      </c>
      <c r="AR33" s="145" t="n">
        <v>0.6258699</v>
      </c>
      <c r="AS33" s="146" t="n">
        <v>0.6508758</v>
      </c>
    </row>
    <row r="34" customFormat="false" ht="12.75" hidden="false" customHeight="false" outlineLevel="0" collapsed="false">
      <c r="A34" s="140" t="s">
        <v>28</v>
      </c>
      <c r="B34" s="145" t="n">
        <v>0.02069311</v>
      </c>
      <c r="C34" s="145" t="n">
        <v>0.004759214</v>
      </c>
      <c r="D34" s="145" t="n">
        <v>0.004886012</v>
      </c>
      <c r="E34" s="145" t="n">
        <v>0.008056909</v>
      </c>
      <c r="F34" s="145" t="n">
        <v>0.008397093</v>
      </c>
      <c r="G34" s="145" t="n">
        <v>0.004882485</v>
      </c>
      <c r="H34" s="145" t="n">
        <v>0.005885322</v>
      </c>
      <c r="I34" s="145" t="n">
        <v>0.002971738</v>
      </c>
      <c r="J34" s="145" t="n">
        <v>0.002468353</v>
      </c>
      <c r="K34" s="145" t="n">
        <v>0.00371061</v>
      </c>
      <c r="L34" s="145" t="n">
        <v>0.005535343</v>
      </c>
      <c r="M34" s="145" t="n">
        <v>0.002198486</v>
      </c>
      <c r="N34" s="145" t="n">
        <v>0.002707913</v>
      </c>
      <c r="O34" s="145" t="n">
        <v>-0.007423702</v>
      </c>
      <c r="P34" s="145" t="n">
        <v>-0.0002253737</v>
      </c>
      <c r="Q34" s="145" t="n">
        <v>-0.002944068</v>
      </c>
      <c r="R34" s="145" t="n">
        <v>-0.004492291</v>
      </c>
      <c r="S34" s="145" t="n">
        <v>0.0003634424</v>
      </c>
      <c r="T34" s="145" t="n">
        <v>0.002188343</v>
      </c>
      <c r="U34" s="145" t="n">
        <v>-0.0102991</v>
      </c>
      <c r="V34" s="146" t="n">
        <v>0.002598248</v>
      </c>
      <c r="W34" s="147"/>
      <c r="X34" s="148" t="s">
        <v>28</v>
      </c>
      <c r="Y34" s="145" t="n">
        <v>0.02133995</v>
      </c>
      <c r="Z34" s="145" t="n">
        <v>-7.419587E-005</v>
      </c>
      <c r="AA34" s="145" t="n">
        <v>0.003010909</v>
      </c>
      <c r="AB34" s="145" t="n">
        <v>-6.956644E-005</v>
      </c>
      <c r="AC34" s="145" t="n">
        <v>0.002343157</v>
      </c>
      <c r="AD34" s="145" t="n">
        <v>0.0003693039</v>
      </c>
      <c r="AE34" s="145" t="n">
        <v>0.00184372</v>
      </c>
      <c r="AF34" s="145" t="n">
        <v>0.0006521105</v>
      </c>
      <c r="AG34" s="145" t="n">
        <v>-0.002217495</v>
      </c>
      <c r="AH34" s="145" t="n">
        <v>0.0008769555</v>
      </c>
      <c r="AI34" s="145" t="n">
        <v>0.007529585</v>
      </c>
      <c r="AJ34" s="145" t="n">
        <v>-0.002034484</v>
      </c>
      <c r="AK34" s="145" t="n">
        <v>0.001707008</v>
      </c>
      <c r="AL34" s="145" t="n">
        <v>0.001352899</v>
      </c>
      <c r="AM34" s="145" t="n">
        <v>0.001370839</v>
      </c>
      <c r="AN34" s="145" t="n">
        <v>0.002109467</v>
      </c>
      <c r="AO34" s="145" t="n">
        <v>0.00122814</v>
      </c>
      <c r="AP34" s="145" t="n">
        <v>0.0009916167</v>
      </c>
      <c r="AQ34" s="145" t="n">
        <v>0.002685553</v>
      </c>
      <c r="AR34" s="145" t="n">
        <v>-0.002044318</v>
      </c>
      <c r="AS34" s="146" t="n">
        <v>0.001815734</v>
      </c>
    </row>
    <row r="35" customFormat="false" ht="12.75" hidden="false" customHeight="false" outlineLevel="0" collapsed="false">
      <c r="A35" s="140" t="s">
        <v>29</v>
      </c>
      <c r="B35" s="145" t="n">
        <v>0.08353471</v>
      </c>
      <c r="C35" s="145" t="n">
        <v>0.05629187</v>
      </c>
      <c r="D35" s="145" t="n">
        <v>0.0550335</v>
      </c>
      <c r="E35" s="145" t="n">
        <v>0.05483332</v>
      </c>
      <c r="F35" s="145" t="n">
        <v>0.05490992</v>
      </c>
      <c r="G35" s="145" t="n">
        <v>0.05579237</v>
      </c>
      <c r="H35" s="145" t="n">
        <v>0.05362555</v>
      </c>
      <c r="I35" s="145" t="n">
        <v>0.05429472</v>
      </c>
      <c r="J35" s="145" t="n">
        <v>0.05571125</v>
      </c>
      <c r="K35" s="145" t="n">
        <v>0.05341279</v>
      </c>
      <c r="L35" s="145" t="n">
        <v>0.05171575</v>
      </c>
      <c r="M35" s="145" t="n">
        <v>0.0521236</v>
      </c>
      <c r="N35" s="145" t="n">
        <v>0.05345533</v>
      </c>
      <c r="O35" s="145" t="n">
        <v>0.05295586</v>
      </c>
      <c r="P35" s="145" t="n">
        <v>0.04994242</v>
      </c>
      <c r="Q35" s="145" t="n">
        <v>0.04856411</v>
      </c>
      <c r="R35" s="145" t="n">
        <v>0.05275996</v>
      </c>
      <c r="S35" s="145" t="n">
        <v>0.05545376</v>
      </c>
      <c r="T35" s="145" t="n">
        <v>0.05490838</v>
      </c>
      <c r="U35" s="145" t="n">
        <v>0.05477529</v>
      </c>
      <c r="V35" s="146" t="n">
        <v>0.05458805</v>
      </c>
      <c r="W35" s="147"/>
      <c r="X35" s="148" t="s">
        <v>29</v>
      </c>
      <c r="Y35" s="145" t="n">
        <v>0.08226406</v>
      </c>
      <c r="Z35" s="145" t="n">
        <v>0.05710199</v>
      </c>
      <c r="AA35" s="145" t="n">
        <v>0.0589172</v>
      </c>
      <c r="AB35" s="145" t="n">
        <v>0.05971397</v>
      </c>
      <c r="AC35" s="145" t="n">
        <v>0.05810892</v>
      </c>
      <c r="AD35" s="145" t="n">
        <v>0.05568736</v>
      </c>
      <c r="AE35" s="145" t="n">
        <v>0.05516741</v>
      </c>
      <c r="AF35" s="145" t="n">
        <v>0.05305005</v>
      </c>
      <c r="AG35" s="145" t="n">
        <v>0.05317537</v>
      </c>
      <c r="AH35" s="145" t="n">
        <v>0.05165386</v>
      </c>
      <c r="AI35" s="145" t="n">
        <v>0.05057809</v>
      </c>
      <c r="AJ35" s="145" t="n">
        <v>0.0512666</v>
      </c>
      <c r="AK35" s="145" t="n">
        <v>0.05214348</v>
      </c>
      <c r="AL35" s="145" t="n">
        <v>0.0541154</v>
      </c>
      <c r="AM35" s="145" t="n">
        <v>0.05444389</v>
      </c>
      <c r="AN35" s="145" t="n">
        <v>0.04901266</v>
      </c>
      <c r="AO35" s="145" t="n">
        <v>0.05572751</v>
      </c>
      <c r="AP35" s="145" t="n">
        <v>0.05522884</v>
      </c>
      <c r="AQ35" s="145" t="n">
        <v>0.05570333</v>
      </c>
      <c r="AR35" s="145" t="n">
        <v>0.05957985</v>
      </c>
      <c r="AS35" s="146" t="n">
        <v>0.05548131</v>
      </c>
    </row>
    <row r="36" customFormat="false" ht="12.75" hidden="false" customHeight="false" outlineLevel="0" collapsed="false">
      <c r="A36" s="140" t="s">
        <v>30</v>
      </c>
      <c r="B36" s="145" t="n">
        <v>-0.00556658</v>
      </c>
      <c r="C36" s="145" t="n">
        <v>-0.0005737869</v>
      </c>
      <c r="D36" s="145" t="n">
        <v>-0.0004486256</v>
      </c>
      <c r="E36" s="145" t="n">
        <v>-0.0001399885</v>
      </c>
      <c r="F36" s="145" t="n">
        <v>-0.0002524888</v>
      </c>
      <c r="G36" s="145" t="n">
        <v>-0.001206256</v>
      </c>
      <c r="H36" s="145" t="n">
        <v>-0.0004982113</v>
      </c>
      <c r="I36" s="145" t="n">
        <v>-0.001167154</v>
      </c>
      <c r="J36" s="145" t="n">
        <v>-0.0002565375</v>
      </c>
      <c r="K36" s="145" t="n">
        <v>-0.001992374</v>
      </c>
      <c r="L36" s="145" t="n">
        <v>-6.945729E-006</v>
      </c>
      <c r="M36" s="145" t="n">
        <v>-0.002118212</v>
      </c>
      <c r="N36" s="145" t="n">
        <v>-0.0003900069</v>
      </c>
      <c r="O36" s="145" t="n">
        <v>-0.003125882</v>
      </c>
      <c r="P36" s="145" t="n">
        <v>-0.001243824</v>
      </c>
      <c r="Q36" s="145" t="n">
        <v>-0.002096298</v>
      </c>
      <c r="R36" s="145" t="n">
        <v>-0.00182965</v>
      </c>
      <c r="S36" s="145" t="n">
        <v>-0.001159107</v>
      </c>
      <c r="T36" s="145" t="n">
        <v>-0.0008715906</v>
      </c>
      <c r="U36" s="145" t="n">
        <v>-0.004133009</v>
      </c>
      <c r="V36" s="146" t="n">
        <v>-0.001305464</v>
      </c>
      <c r="W36" s="147"/>
      <c r="X36" s="148" t="s">
        <v>30</v>
      </c>
      <c r="Y36" s="145" t="n">
        <v>-0.00430341</v>
      </c>
      <c r="Z36" s="145" t="n">
        <v>-0.003917853</v>
      </c>
      <c r="AA36" s="145" t="n">
        <v>-0.003688734</v>
      </c>
      <c r="AB36" s="145" t="n">
        <v>-0.005881376</v>
      </c>
      <c r="AC36" s="145" t="n">
        <v>-0.003804537</v>
      </c>
      <c r="AD36" s="145" t="n">
        <v>-0.003831491</v>
      </c>
      <c r="AE36" s="145" t="n">
        <v>-0.003352085</v>
      </c>
      <c r="AF36" s="145" t="n">
        <v>-0.003211185</v>
      </c>
      <c r="AG36" s="145" t="n">
        <v>-0.003677341</v>
      </c>
      <c r="AH36" s="145" t="n">
        <v>-0.004987068</v>
      </c>
      <c r="AI36" s="145" t="n">
        <v>-0.003769588</v>
      </c>
      <c r="AJ36" s="145" t="n">
        <v>-0.006273735</v>
      </c>
      <c r="AK36" s="145" t="n">
        <v>-0.002806438</v>
      </c>
      <c r="AL36" s="145" t="n">
        <v>-0.003182769</v>
      </c>
      <c r="AM36" s="145" t="n">
        <v>-0.003177921</v>
      </c>
      <c r="AN36" s="145" t="n">
        <v>-0.003652132</v>
      </c>
      <c r="AO36" s="145" t="n">
        <v>-0.003116712</v>
      </c>
      <c r="AP36" s="145" t="n">
        <v>-0.003296183</v>
      </c>
      <c r="AQ36" s="145" t="n">
        <v>-0.002997554</v>
      </c>
      <c r="AR36" s="145" t="n">
        <v>-0.002742479</v>
      </c>
      <c r="AS36" s="146" t="n">
        <v>-0.00379451</v>
      </c>
    </row>
    <row r="37" customFormat="false" ht="12.75" hidden="false" customHeight="false" outlineLevel="0" collapsed="false">
      <c r="A37" s="140" t="s">
        <v>31</v>
      </c>
      <c r="B37" s="145" t="n">
        <v>-0.008957344</v>
      </c>
      <c r="C37" s="145" t="n">
        <v>0.01655326</v>
      </c>
      <c r="D37" s="145" t="n">
        <v>0.01840046</v>
      </c>
      <c r="E37" s="145" t="n">
        <v>0.01852946</v>
      </c>
      <c r="F37" s="145" t="n">
        <v>0.01895182</v>
      </c>
      <c r="G37" s="145" t="n">
        <v>0.01987759</v>
      </c>
      <c r="H37" s="145" t="n">
        <v>0.02062793</v>
      </c>
      <c r="I37" s="145" t="n">
        <v>0.02136152</v>
      </c>
      <c r="J37" s="145" t="n">
        <v>0.02022241</v>
      </c>
      <c r="K37" s="145" t="n">
        <v>0.02002477</v>
      </c>
      <c r="L37" s="145" t="n">
        <v>0.02202431</v>
      </c>
      <c r="M37" s="145" t="n">
        <v>0.02058364</v>
      </c>
      <c r="N37" s="145" t="n">
        <v>0.02051882</v>
      </c>
      <c r="O37" s="145" t="n">
        <v>0.01969628</v>
      </c>
      <c r="P37" s="145" t="n">
        <v>0.0208095</v>
      </c>
      <c r="Q37" s="145" t="n">
        <v>0.02032943</v>
      </c>
      <c r="R37" s="145" t="n">
        <v>0.0201855</v>
      </c>
      <c r="S37" s="145" t="n">
        <v>0.01957435</v>
      </c>
      <c r="T37" s="145" t="n">
        <v>0.01840433</v>
      </c>
      <c r="U37" s="145" t="n">
        <v>0.008956242</v>
      </c>
      <c r="V37" s="146" t="n">
        <v>0.01861627</v>
      </c>
      <c r="W37" s="147"/>
      <c r="X37" s="148" t="s">
        <v>31</v>
      </c>
      <c r="Y37" s="145" t="n">
        <v>-0.009748065</v>
      </c>
      <c r="Z37" s="145" t="n">
        <v>0.01608826</v>
      </c>
      <c r="AA37" s="145" t="n">
        <v>0.0184655</v>
      </c>
      <c r="AB37" s="145" t="n">
        <v>0.01839982</v>
      </c>
      <c r="AC37" s="145" t="n">
        <v>0.01829247</v>
      </c>
      <c r="AD37" s="145" t="n">
        <v>0.02046996</v>
      </c>
      <c r="AE37" s="145" t="n">
        <v>0.01913043</v>
      </c>
      <c r="AF37" s="145" t="n">
        <v>0.01975413</v>
      </c>
      <c r="AG37" s="145" t="n">
        <v>0.01801802</v>
      </c>
      <c r="AH37" s="145" t="n">
        <v>0.01979224</v>
      </c>
      <c r="AI37" s="145" t="n">
        <v>0.02253972</v>
      </c>
      <c r="AJ37" s="145" t="n">
        <v>0.0190434</v>
      </c>
      <c r="AK37" s="145" t="n">
        <v>0.02075021</v>
      </c>
      <c r="AL37" s="145" t="n">
        <v>0.01678418</v>
      </c>
      <c r="AM37" s="145" t="n">
        <v>0.01879167</v>
      </c>
      <c r="AN37" s="145" t="n">
        <v>0.02006286</v>
      </c>
      <c r="AO37" s="145" t="n">
        <v>0.01845789</v>
      </c>
      <c r="AP37" s="145" t="n">
        <v>0.01851702</v>
      </c>
      <c r="AQ37" s="145" t="n">
        <v>0.01874468</v>
      </c>
      <c r="AR37" s="145" t="n">
        <v>0.006200834</v>
      </c>
      <c r="AS37" s="146" t="n">
        <v>0.01774747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23.42271</v>
      </c>
      <c r="C40" s="154" t="n">
        <v>-2.906079</v>
      </c>
      <c r="D40" s="154" t="n">
        <v>2.532232</v>
      </c>
      <c r="E40" s="154" t="n">
        <v>4.713983</v>
      </c>
      <c r="F40" s="154" t="n">
        <v>0.4934587</v>
      </c>
      <c r="G40" s="154" t="n">
        <v>-2.750885</v>
      </c>
      <c r="H40" s="154" t="n">
        <v>0.5680593</v>
      </c>
      <c r="I40" s="154" t="n">
        <v>1.09115</v>
      </c>
      <c r="J40" s="154" t="n">
        <v>-0.7947848</v>
      </c>
      <c r="K40" s="154" t="n">
        <v>-0.8053065</v>
      </c>
      <c r="L40" s="154" t="n">
        <v>-0.5763605</v>
      </c>
      <c r="M40" s="154" t="n">
        <v>-1.947545</v>
      </c>
      <c r="N40" s="154" t="n">
        <v>-0.421537</v>
      </c>
      <c r="O40" s="154" t="n">
        <v>3.956554</v>
      </c>
      <c r="P40" s="154" t="n">
        <v>-4.969629</v>
      </c>
      <c r="Q40" s="154" t="n">
        <v>-10.86827</v>
      </c>
      <c r="R40" s="154" t="n">
        <v>-6.626447</v>
      </c>
      <c r="S40" s="154" t="n">
        <v>0.2214496</v>
      </c>
      <c r="T40" s="154" t="n">
        <v>-0.8687162</v>
      </c>
      <c r="U40" s="154" t="n">
        <v>10.96706</v>
      </c>
      <c r="V40" s="155" t="n">
        <v>0</v>
      </c>
      <c r="W40" s="147"/>
      <c r="X40" s="148" t="s">
        <v>202</v>
      </c>
      <c r="Y40" s="145" t="n">
        <v>30.63887</v>
      </c>
      <c r="Z40" s="145" t="n">
        <v>-1.613413</v>
      </c>
      <c r="AA40" s="145" t="n">
        <v>-1.798807</v>
      </c>
      <c r="AB40" s="145" t="n">
        <v>2.741516</v>
      </c>
      <c r="AC40" s="145" t="n">
        <v>0.03183646</v>
      </c>
      <c r="AD40" s="145" t="n">
        <v>-2.783969</v>
      </c>
      <c r="AE40" s="145" t="n">
        <v>1.165361</v>
      </c>
      <c r="AF40" s="145" t="n">
        <v>2.942413</v>
      </c>
      <c r="AG40" s="145" t="n">
        <v>2.051524</v>
      </c>
      <c r="AH40" s="145" t="n">
        <v>0.4462463</v>
      </c>
      <c r="AI40" s="145" t="n">
        <v>-0.8990811</v>
      </c>
      <c r="AJ40" s="145" t="n">
        <v>-1.591069</v>
      </c>
      <c r="AK40" s="145" t="n">
        <v>-3.937192</v>
      </c>
      <c r="AL40" s="145" t="n">
        <v>2.378217</v>
      </c>
      <c r="AM40" s="145" t="n">
        <v>-7.943769</v>
      </c>
      <c r="AN40" s="145" t="n">
        <v>-10.60403</v>
      </c>
      <c r="AO40" s="145" t="n">
        <v>-4.030281</v>
      </c>
      <c r="AP40" s="145" t="n">
        <v>0.4507759</v>
      </c>
      <c r="AQ40" s="145" t="n">
        <v>-1.877075</v>
      </c>
      <c r="AR40" s="145" t="n">
        <v>12.2470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5.511234</v>
      </c>
      <c r="C41" s="145" t="n">
        <v>0.1929927</v>
      </c>
      <c r="D41" s="145" t="n">
        <v>1.516514</v>
      </c>
      <c r="E41" s="145" t="n">
        <v>0.9154353</v>
      </c>
      <c r="F41" s="145" t="n">
        <v>0.6690815</v>
      </c>
      <c r="G41" s="145" t="n">
        <v>0.8771011</v>
      </c>
      <c r="H41" s="145" t="n">
        <v>1.267976</v>
      </c>
      <c r="I41" s="145" t="n">
        <v>1.007609</v>
      </c>
      <c r="J41" s="145" t="n">
        <v>0.6567588</v>
      </c>
      <c r="K41" s="145" t="n">
        <v>-0.4424589</v>
      </c>
      <c r="L41" s="145" t="n">
        <v>0.7973465</v>
      </c>
      <c r="M41" s="145" t="n">
        <v>1.388005</v>
      </c>
      <c r="N41" s="145" t="n">
        <v>0.5833666</v>
      </c>
      <c r="O41" s="145" t="n">
        <v>0.2108504</v>
      </c>
      <c r="P41" s="145" t="n">
        <v>1.097396</v>
      </c>
      <c r="Q41" s="145" t="n">
        <v>1.352674</v>
      </c>
      <c r="R41" s="145" t="n">
        <v>1.39186</v>
      </c>
      <c r="S41" s="145" t="n">
        <v>1.133966</v>
      </c>
      <c r="T41" s="145" t="n">
        <v>0.377308</v>
      </c>
      <c r="U41" s="145" t="n">
        <v>0.4139391</v>
      </c>
      <c r="V41" s="146" t="n">
        <v>0.6292438</v>
      </c>
      <c r="W41" s="147"/>
      <c r="X41" s="148" t="s">
        <v>33</v>
      </c>
      <c r="Y41" s="145" t="n">
        <v>4.039467</v>
      </c>
      <c r="Z41" s="145" t="n">
        <v>-0.4516337</v>
      </c>
      <c r="AA41" s="145" t="n">
        <v>-0.1036356</v>
      </c>
      <c r="AB41" s="145" t="n">
        <v>-0.3209125</v>
      </c>
      <c r="AC41" s="145" t="n">
        <v>-0.1424843</v>
      </c>
      <c r="AD41" s="145" t="n">
        <v>-0.3025111</v>
      </c>
      <c r="AE41" s="145" t="n">
        <v>0.2242898</v>
      </c>
      <c r="AF41" s="145" t="n">
        <v>-0.3138635</v>
      </c>
      <c r="AG41" s="145" t="n">
        <v>-0.6404074</v>
      </c>
      <c r="AH41" s="145" t="n">
        <v>-1.216993</v>
      </c>
      <c r="AI41" s="145" t="n">
        <v>-1.665094</v>
      </c>
      <c r="AJ41" s="145" t="n">
        <v>-1.219099</v>
      </c>
      <c r="AK41" s="145" t="n">
        <v>-1.691664</v>
      </c>
      <c r="AL41" s="145" t="n">
        <v>-1.803757</v>
      </c>
      <c r="AM41" s="145" t="n">
        <v>-1.392807</v>
      </c>
      <c r="AN41" s="145" t="n">
        <v>-1.54391</v>
      </c>
      <c r="AO41" s="145" t="n">
        <v>-1.87707</v>
      </c>
      <c r="AP41" s="145" t="n">
        <v>-0.305631</v>
      </c>
      <c r="AQ41" s="145" t="n">
        <v>0.201171</v>
      </c>
      <c r="AR41" s="145" t="n">
        <v>-4.597951</v>
      </c>
      <c r="AS41" s="146" t="n">
        <v>-0.7792193</v>
      </c>
    </row>
    <row r="42" customFormat="false" ht="12.75" hidden="false" customHeight="false" outlineLevel="0" collapsed="false">
      <c r="A42" s="140" t="s">
        <v>34</v>
      </c>
      <c r="B42" s="145" t="n">
        <v>-3.721122</v>
      </c>
      <c r="C42" s="145" t="n">
        <v>-0.2011577</v>
      </c>
      <c r="D42" s="145" t="n">
        <v>-0.5083875</v>
      </c>
      <c r="E42" s="145" t="n">
        <v>-0.4223282</v>
      </c>
      <c r="F42" s="145" t="n">
        <v>-0.4527951</v>
      </c>
      <c r="G42" s="145" t="n">
        <v>-0.7949947</v>
      </c>
      <c r="H42" s="145" t="n">
        <v>-0.2275281</v>
      </c>
      <c r="I42" s="145" t="n">
        <v>0.2895215</v>
      </c>
      <c r="J42" s="145" t="n">
        <v>0.007982809</v>
      </c>
      <c r="K42" s="145" t="n">
        <v>0.2018751</v>
      </c>
      <c r="L42" s="145" t="n">
        <v>0.1192708</v>
      </c>
      <c r="M42" s="145" t="n">
        <v>-0.06482725</v>
      </c>
      <c r="N42" s="145" t="n">
        <v>-0.4823555</v>
      </c>
      <c r="O42" s="145" t="n">
        <v>-0.08266729</v>
      </c>
      <c r="P42" s="145" t="n">
        <v>-0.04022632</v>
      </c>
      <c r="Q42" s="145" t="n">
        <v>-0.07566394</v>
      </c>
      <c r="R42" s="145" t="n">
        <v>0.3535237</v>
      </c>
      <c r="S42" s="145" t="n">
        <v>0.1067118</v>
      </c>
      <c r="T42" s="145" t="n">
        <v>0.2600024</v>
      </c>
      <c r="U42" s="145" t="n">
        <v>1.465277</v>
      </c>
      <c r="V42" s="146" t="n">
        <v>-0.1720768</v>
      </c>
      <c r="W42" s="147"/>
      <c r="X42" s="148" t="s">
        <v>34</v>
      </c>
      <c r="Y42" s="145" t="n">
        <v>-4.702253</v>
      </c>
      <c r="Z42" s="145" t="n">
        <v>-1.354267</v>
      </c>
      <c r="AA42" s="145" t="n">
        <v>-0.1501278</v>
      </c>
      <c r="AB42" s="145" t="n">
        <v>-0.05589485</v>
      </c>
      <c r="AC42" s="145" t="n">
        <v>-0.07437185</v>
      </c>
      <c r="AD42" s="145" t="n">
        <v>-0.1507303</v>
      </c>
      <c r="AE42" s="145" t="n">
        <v>-0.8222342</v>
      </c>
      <c r="AF42" s="145" t="n">
        <v>-0.7946321</v>
      </c>
      <c r="AG42" s="145" t="n">
        <v>-0.3301711</v>
      </c>
      <c r="AH42" s="145" t="n">
        <v>-0.3640819</v>
      </c>
      <c r="AI42" s="145" t="n">
        <v>-0.596208</v>
      </c>
      <c r="AJ42" s="145" t="n">
        <v>-0.6193314</v>
      </c>
      <c r="AK42" s="145" t="n">
        <v>-0.3069397</v>
      </c>
      <c r="AL42" s="145" t="n">
        <v>-0.7640194</v>
      </c>
      <c r="AM42" s="145" t="n">
        <v>-0.572674</v>
      </c>
      <c r="AN42" s="145" t="n">
        <v>-0.671877</v>
      </c>
      <c r="AO42" s="145" t="n">
        <v>-0.6399991</v>
      </c>
      <c r="AP42" s="145" t="n">
        <v>-0.5408223</v>
      </c>
      <c r="AQ42" s="145" t="n">
        <v>-0.4700253</v>
      </c>
      <c r="AR42" s="145" t="n">
        <v>-0.3676693</v>
      </c>
      <c r="AS42" s="146" t="n">
        <v>-0.6370373</v>
      </c>
    </row>
    <row r="43" customFormat="false" ht="12.75" hidden="false" customHeight="false" outlineLevel="0" collapsed="false">
      <c r="A43" s="140" t="s">
        <v>35</v>
      </c>
      <c r="B43" s="145" t="n">
        <v>-0.1318068</v>
      </c>
      <c r="C43" s="145" t="n">
        <v>0.3642059</v>
      </c>
      <c r="D43" s="145" t="n">
        <v>0.2257039</v>
      </c>
      <c r="E43" s="145" t="n">
        <v>0.07775678</v>
      </c>
      <c r="F43" s="145" t="n">
        <v>0.2376397</v>
      </c>
      <c r="G43" s="145" t="n">
        <v>0.6125115</v>
      </c>
      <c r="H43" s="145" t="n">
        <v>0.8205067</v>
      </c>
      <c r="I43" s="145" t="n">
        <v>0.4418753</v>
      </c>
      <c r="J43" s="145" t="n">
        <v>0.2996166</v>
      </c>
      <c r="K43" s="145" t="n">
        <v>0.5448754</v>
      </c>
      <c r="L43" s="145" t="n">
        <v>0.2180381</v>
      </c>
      <c r="M43" s="145" t="n">
        <v>0.0631673</v>
      </c>
      <c r="N43" s="145" t="n">
        <v>0.3641402</v>
      </c>
      <c r="O43" s="145" t="n">
        <v>0.3226964</v>
      </c>
      <c r="P43" s="145" t="n">
        <v>0.142774</v>
      </c>
      <c r="Q43" s="145" t="n">
        <v>0.4031066</v>
      </c>
      <c r="R43" s="145" t="n">
        <v>0.3066123</v>
      </c>
      <c r="S43" s="145" t="n">
        <v>0.3927605</v>
      </c>
      <c r="T43" s="145" t="n">
        <v>0.4071271</v>
      </c>
      <c r="U43" s="145" t="n">
        <v>0.5581416</v>
      </c>
      <c r="V43" s="146" t="n">
        <v>0.3390234</v>
      </c>
      <c r="W43" s="147"/>
      <c r="X43" s="148" t="s">
        <v>35</v>
      </c>
      <c r="Y43" s="145" t="n">
        <v>0.1237849</v>
      </c>
      <c r="Z43" s="145" t="n">
        <v>0.2522928</v>
      </c>
      <c r="AA43" s="145" t="n">
        <v>0.0899541</v>
      </c>
      <c r="AB43" s="145" t="n">
        <v>-0.02684946</v>
      </c>
      <c r="AC43" s="145" t="n">
        <v>0.196056</v>
      </c>
      <c r="AD43" s="145" t="n">
        <v>0.5079801</v>
      </c>
      <c r="AE43" s="145" t="n">
        <v>0.5681108</v>
      </c>
      <c r="AF43" s="145" t="n">
        <v>0.2335497</v>
      </c>
      <c r="AG43" s="145" t="n">
        <v>0.06222205</v>
      </c>
      <c r="AH43" s="145" t="n">
        <v>0.3332859</v>
      </c>
      <c r="AI43" s="145" t="n">
        <v>0.3853233</v>
      </c>
      <c r="AJ43" s="145" t="n">
        <v>0.1792929</v>
      </c>
      <c r="AK43" s="145" t="n">
        <v>0.330244</v>
      </c>
      <c r="AL43" s="145" t="n">
        <v>0.0543638</v>
      </c>
      <c r="AM43" s="145" t="n">
        <v>0.1668482</v>
      </c>
      <c r="AN43" s="145" t="n">
        <v>0.3147382</v>
      </c>
      <c r="AO43" s="145" t="n">
        <v>0.7860686</v>
      </c>
      <c r="AP43" s="145" t="n">
        <v>0.4525983</v>
      </c>
      <c r="AQ43" s="145" t="n">
        <v>0.2712597</v>
      </c>
      <c r="AR43" s="145" t="n">
        <v>-0.1858538</v>
      </c>
      <c r="AS43" s="146" t="n">
        <v>0.2671564</v>
      </c>
    </row>
    <row r="44" customFormat="false" ht="12.75" hidden="false" customHeight="false" outlineLevel="0" collapsed="false">
      <c r="A44" s="140" t="s">
        <v>36</v>
      </c>
      <c r="B44" s="145" t="n">
        <v>2.269466</v>
      </c>
      <c r="C44" s="145" t="n">
        <v>-0.03413234</v>
      </c>
      <c r="D44" s="145" t="n">
        <v>-0.1492737</v>
      </c>
      <c r="E44" s="145" t="n">
        <v>-0.09601076</v>
      </c>
      <c r="F44" s="145" t="n">
        <v>-0.08553798</v>
      </c>
      <c r="G44" s="145" t="n">
        <v>0.02924795</v>
      </c>
      <c r="H44" s="145" t="n">
        <v>0.009574802</v>
      </c>
      <c r="I44" s="145" t="n">
        <v>0.108076</v>
      </c>
      <c r="J44" s="145" t="n">
        <v>0.05596137</v>
      </c>
      <c r="K44" s="145" t="n">
        <v>0.08379748</v>
      </c>
      <c r="L44" s="145" t="n">
        <v>-0.008266492</v>
      </c>
      <c r="M44" s="145" t="n">
        <v>0.05305049</v>
      </c>
      <c r="N44" s="145" t="n">
        <v>-0.1548507</v>
      </c>
      <c r="O44" s="145" t="n">
        <v>0.09794083</v>
      </c>
      <c r="P44" s="145" t="n">
        <v>0.1140679</v>
      </c>
      <c r="Q44" s="145" t="n">
        <v>0.1338192</v>
      </c>
      <c r="R44" s="145" t="n">
        <v>-0.02169021</v>
      </c>
      <c r="S44" s="145" t="n">
        <v>-0.004504042</v>
      </c>
      <c r="T44" s="145" t="n">
        <v>-0.1077608</v>
      </c>
      <c r="U44" s="145" t="n">
        <v>-0.5547259</v>
      </c>
      <c r="V44" s="146" t="n">
        <v>0.05249012</v>
      </c>
      <c r="W44" s="147"/>
      <c r="X44" s="148" t="s">
        <v>36</v>
      </c>
      <c r="Y44" s="145" t="n">
        <v>2.48691</v>
      </c>
      <c r="Z44" s="145" t="n">
        <v>-0.05288341</v>
      </c>
      <c r="AA44" s="145" t="n">
        <v>-0.01565984</v>
      </c>
      <c r="AB44" s="145" t="n">
        <v>-0.07145762</v>
      </c>
      <c r="AC44" s="145" t="n">
        <v>-0.06546437</v>
      </c>
      <c r="AD44" s="145" t="n">
        <v>-0.09345529</v>
      </c>
      <c r="AE44" s="145" t="n">
        <v>-0.1262857</v>
      </c>
      <c r="AF44" s="145" t="n">
        <v>-0.1628121</v>
      </c>
      <c r="AG44" s="145" t="n">
        <v>0.006191058</v>
      </c>
      <c r="AH44" s="145" t="n">
        <v>0.1193618</v>
      </c>
      <c r="AI44" s="145" t="n">
        <v>-0.1736883</v>
      </c>
      <c r="AJ44" s="145" t="n">
        <v>-0.2124406</v>
      </c>
      <c r="AK44" s="145" t="n">
        <v>-0.1548979</v>
      </c>
      <c r="AL44" s="145" t="n">
        <v>-0.03622366</v>
      </c>
      <c r="AM44" s="145" t="n">
        <v>0.1282546</v>
      </c>
      <c r="AN44" s="145" t="n">
        <v>-0.1248398</v>
      </c>
      <c r="AO44" s="145" t="n">
        <v>-0.1618936</v>
      </c>
      <c r="AP44" s="145" t="n">
        <v>-0.1895574</v>
      </c>
      <c r="AQ44" s="145" t="n">
        <v>-0.0851341</v>
      </c>
      <c r="AR44" s="145" t="n">
        <v>-0.7677973</v>
      </c>
      <c r="AS44" s="146" t="n">
        <v>-0.02545332</v>
      </c>
    </row>
    <row r="45" customFormat="false" ht="12.75" hidden="false" customHeight="false" outlineLevel="0" collapsed="false">
      <c r="A45" s="140" t="s">
        <v>37</v>
      </c>
      <c r="B45" s="145" t="n">
        <v>0.2872627</v>
      </c>
      <c r="C45" s="145" t="n">
        <v>0.02832942</v>
      </c>
      <c r="D45" s="145" t="n">
        <v>0.09704709</v>
      </c>
      <c r="E45" s="145" t="n">
        <v>0.1084162</v>
      </c>
      <c r="F45" s="145" t="n">
        <v>0.08422456</v>
      </c>
      <c r="G45" s="145" t="n">
        <v>0.06865033</v>
      </c>
      <c r="H45" s="145" t="n">
        <v>0.05851124</v>
      </c>
      <c r="I45" s="145" t="n">
        <v>0.1401315</v>
      </c>
      <c r="J45" s="145" t="n">
        <v>0.06948253</v>
      </c>
      <c r="K45" s="145" t="n">
        <v>-0.0560118</v>
      </c>
      <c r="L45" s="145" t="n">
        <v>0.02439421</v>
      </c>
      <c r="M45" s="145" t="n">
        <v>0.09638727</v>
      </c>
      <c r="N45" s="145" t="n">
        <v>0.02830827</v>
      </c>
      <c r="O45" s="145" t="n">
        <v>0.1048707</v>
      </c>
      <c r="P45" s="145" t="n">
        <v>0.188167</v>
      </c>
      <c r="Q45" s="145" t="n">
        <v>0.08588266</v>
      </c>
      <c r="R45" s="145" t="n">
        <v>0.1156728</v>
      </c>
      <c r="S45" s="145" t="n">
        <v>0.07066068</v>
      </c>
      <c r="T45" s="145" t="n">
        <v>0.0590792</v>
      </c>
      <c r="U45" s="145" t="n">
        <v>-0.1053556</v>
      </c>
      <c r="V45" s="146" t="n">
        <v>0.07701186</v>
      </c>
      <c r="W45" s="147"/>
      <c r="X45" s="148" t="s">
        <v>37</v>
      </c>
      <c r="Y45" s="145" t="n">
        <v>0.6647318</v>
      </c>
      <c r="Z45" s="145" t="n">
        <v>0.07559233</v>
      </c>
      <c r="AA45" s="145" t="n">
        <v>0.01588387</v>
      </c>
      <c r="AB45" s="145" t="n">
        <v>0.04959014</v>
      </c>
      <c r="AC45" s="145" t="n">
        <v>0.07310357</v>
      </c>
      <c r="AD45" s="145" t="n">
        <v>0.001729421</v>
      </c>
      <c r="AE45" s="145" t="n">
        <v>0.115357</v>
      </c>
      <c r="AF45" s="145" t="n">
        <v>0.1503004</v>
      </c>
      <c r="AG45" s="145" t="n">
        <v>-0.04260926</v>
      </c>
      <c r="AH45" s="145" t="n">
        <v>-0.1635363</v>
      </c>
      <c r="AI45" s="145" t="n">
        <v>-0.1676176</v>
      </c>
      <c r="AJ45" s="145" t="n">
        <v>-0.06211057</v>
      </c>
      <c r="AK45" s="145" t="n">
        <v>-0.08046268</v>
      </c>
      <c r="AL45" s="145" t="n">
        <v>-0.04376432</v>
      </c>
      <c r="AM45" s="145" t="n">
        <v>-0.04654968</v>
      </c>
      <c r="AN45" s="145" t="n">
        <v>-0.02932339</v>
      </c>
      <c r="AO45" s="145" t="n">
        <v>0.07360603</v>
      </c>
      <c r="AP45" s="145" t="n">
        <v>0.01726455</v>
      </c>
      <c r="AQ45" s="145" t="n">
        <v>0.1301361</v>
      </c>
      <c r="AR45" s="145" t="n">
        <v>0.02136693</v>
      </c>
      <c r="AS45" s="146" t="n">
        <v>0.0241509</v>
      </c>
    </row>
    <row r="46" customFormat="false" ht="12.75" hidden="false" customHeight="false" outlineLevel="0" collapsed="false">
      <c r="A46" s="140" t="s">
        <v>38</v>
      </c>
      <c r="B46" s="145" t="n">
        <v>1.305684</v>
      </c>
      <c r="C46" s="145" t="n">
        <v>-0.06070307</v>
      </c>
      <c r="D46" s="145" t="n">
        <v>-0.01338425</v>
      </c>
      <c r="E46" s="145" t="n">
        <v>-0.03015244</v>
      </c>
      <c r="F46" s="145" t="n">
        <v>-0.01471407</v>
      </c>
      <c r="G46" s="145" t="n">
        <v>0.002915178</v>
      </c>
      <c r="H46" s="145" t="n">
        <v>0.05806231</v>
      </c>
      <c r="I46" s="145" t="n">
        <v>0.02140496</v>
      </c>
      <c r="J46" s="145" t="n">
        <v>0.0377024</v>
      </c>
      <c r="K46" s="145" t="n">
        <v>0.001036201</v>
      </c>
      <c r="L46" s="145" t="n">
        <v>-0.01269574</v>
      </c>
      <c r="M46" s="145" t="n">
        <v>0.06290883</v>
      </c>
      <c r="N46" s="145" t="n">
        <v>0.01409998</v>
      </c>
      <c r="O46" s="145" t="n">
        <v>0.1083375</v>
      </c>
      <c r="P46" s="145" t="n">
        <v>0.05168447</v>
      </c>
      <c r="Q46" s="145" t="n">
        <v>-0.075037</v>
      </c>
      <c r="R46" s="145" t="n">
        <v>-0.05899064</v>
      </c>
      <c r="S46" s="145" t="n">
        <v>-0.004390844</v>
      </c>
      <c r="T46" s="145" t="n">
        <v>-0.01710239</v>
      </c>
      <c r="U46" s="145" t="n">
        <v>-0.1299931</v>
      </c>
      <c r="V46" s="146" t="n">
        <v>0.0390044</v>
      </c>
      <c r="W46" s="147"/>
      <c r="X46" s="148" t="s">
        <v>38</v>
      </c>
      <c r="Y46" s="145" t="n">
        <v>1.34466</v>
      </c>
      <c r="Z46" s="145" t="n">
        <v>-0.1001353</v>
      </c>
      <c r="AA46" s="145" t="n">
        <v>-0.05440836</v>
      </c>
      <c r="AB46" s="145" t="n">
        <v>-0.01972203</v>
      </c>
      <c r="AC46" s="145" t="n">
        <v>-0.03933825</v>
      </c>
      <c r="AD46" s="145" t="n">
        <v>0.002144429</v>
      </c>
      <c r="AE46" s="145" t="n">
        <v>-0.04289916</v>
      </c>
      <c r="AF46" s="145" t="n">
        <v>-0.01531034</v>
      </c>
      <c r="AG46" s="145" t="n">
        <v>0.04473585</v>
      </c>
      <c r="AH46" s="145" t="n">
        <v>0.03237005</v>
      </c>
      <c r="AI46" s="145" t="n">
        <v>0.02838316</v>
      </c>
      <c r="AJ46" s="145" t="n">
        <v>-0.03212415</v>
      </c>
      <c r="AK46" s="145" t="n">
        <v>0.02597016</v>
      </c>
      <c r="AL46" s="145" t="n">
        <v>0.05350455</v>
      </c>
      <c r="AM46" s="145" t="n">
        <v>0.05897494</v>
      </c>
      <c r="AN46" s="145" t="n">
        <v>-0.002263938</v>
      </c>
      <c r="AO46" s="145" t="n">
        <v>-0.03100535</v>
      </c>
      <c r="AP46" s="145" t="n">
        <v>-0.04837254</v>
      </c>
      <c r="AQ46" s="145" t="n">
        <v>-0.06929028</v>
      </c>
      <c r="AR46" s="145" t="n">
        <v>-0.144331</v>
      </c>
      <c r="AS46" s="146" t="n">
        <v>0.02519412</v>
      </c>
    </row>
    <row r="47" customFormat="false" ht="12.75" hidden="false" customHeight="false" outlineLevel="0" collapsed="false">
      <c r="A47" s="140" t="s">
        <v>39</v>
      </c>
      <c r="B47" s="145" t="n">
        <v>0.07140802</v>
      </c>
      <c r="C47" s="145" t="n">
        <v>0.04159946</v>
      </c>
      <c r="D47" s="145" t="n">
        <v>0.02325453</v>
      </c>
      <c r="E47" s="145" t="n">
        <v>0.02165014</v>
      </c>
      <c r="F47" s="145" t="n">
        <v>0.01800837</v>
      </c>
      <c r="G47" s="145" t="n">
        <v>0.02676642</v>
      </c>
      <c r="H47" s="145" t="n">
        <v>0.06410882</v>
      </c>
      <c r="I47" s="145" t="n">
        <v>0.01860797</v>
      </c>
      <c r="J47" s="145" t="n">
        <v>0.008289993</v>
      </c>
      <c r="K47" s="145" t="n">
        <v>0.04845712</v>
      </c>
      <c r="L47" s="145" t="n">
        <v>0.02657927</v>
      </c>
      <c r="M47" s="145" t="n">
        <v>0.01492539</v>
      </c>
      <c r="N47" s="145" t="n">
        <v>0.01931578</v>
      </c>
      <c r="O47" s="145" t="n">
        <v>0.0587846</v>
      </c>
      <c r="P47" s="145" t="n">
        <v>0.06352494</v>
      </c>
      <c r="Q47" s="145" t="n">
        <v>0.01447403</v>
      </c>
      <c r="R47" s="145" t="n">
        <v>0.06051026</v>
      </c>
      <c r="S47" s="145" t="n">
        <v>0.01631734</v>
      </c>
      <c r="T47" s="145" t="n">
        <v>0.02221889</v>
      </c>
      <c r="U47" s="145" t="n">
        <v>-0.06151713</v>
      </c>
      <c r="V47" s="146" t="n">
        <v>0.02986649</v>
      </c>
      <c r="W47" s="147"/>
      <c r="X47" s="148" t="s">
        <v>39</v>
      </c>
      <c r="Y47" s="145" t="n">
        <v>0.08843644</v>
      </c>
      <c r="Z47" s="145" t="n">
        <v>0.04973132</v>
      </c>
      <c r="AA47" s="145" t="n">
        <v>0.02149062</v>
      </c>
      <c r="AB47" s="145" t="n">
        <v>0.02587221</v>
      </c>
      <c r="AC47" s="145" t="n">
        <v>0.0484099</v>
      </c>
      <c r="AD47" s="145" t="n">
        <v>0.04207589</v>
      </c>
      <c r="AE47" s="145" t="n">
        <v>0.06816115</v>
      </c>
      <c r="AF47" s="145" t="n">
        <v>0.0392322</v>
      </c>
      <c r="AG47" s="145" t="n">
        <v>0.002016428</v>
      </c>
      <c r="AH47" s="145" t="n">
        <v>-0.001993582</v>
      </c>
      <c r="AI47" s="145" t="n">
        <v>-0.002597028</v>
      </c>
      <c r="AJ47" s="145" t="n">
        <v>0.01046345</v>
      </c>
      <c r="AK47" s="145" t="n">
        <v>-0.03046246</v>
      </c>
      <c r="AL47" s="145" t="n">
        <v>-0.01738101</v>
      </c>
      <c r="AM47" s="145" t="n">
        <v>0.0004041197</v>
      </c>
      <c r="AN47" s="145" t="n">
        <v>-0.03562233</v>
      </c>
      <c r="AO47" s="145" t="n">
        <v>-0.005478312</v>
      </c>
      <c r="AP47" s="145" t="n">
        <v>-0.001335372</v>
      </c>
      <c r="AQ47" s="145" t="n">
        <v>-0.01099459</v>
      </c>
      <c r="AR47" s="145" t="n">
        <v>-0.001118355</v>
      </c>
      <c r="AS47" s="146" t="n">
        <v>0.01316841</v>
      </c>
    </row>
    <row r="48" customFormat="false" ht="12.75" hidden="false" customHeight="false" outlineLevel="0" collapsed="false">
      <c r="A48" s="140" t="s">
        <v>40</v>
      </c>
      <c r="B48" s="145" t="n">
        <v>-0.224581</v>
      </c>
      <c r="C48" s="145" t="n">
        <v>-0.01897505</v>
      </c>
      <c r="D48" s="145" t="n">
        <v>-0.03239796</v>
      </c>
      <c r="E48" s="145" t="n">
        <v>-0.01249823</v>
      </c>
      <c r="F48" s="145" t="n">
        <v>-0.006246872</v>
      </c>
      <c r="G48" s="145" t="n">
        <v>-0.02122443</v>
      </c>
      <c r="H48" s="145" t="n">
        <v>-0.001847003</v>
      </c>
      <c r="I48" s="145" t="n">
        <v>0.004841731</v>
      </c>
      <c r="J48" s="145" t="n">
        <v>-0.01020988</v>
      </c>
      <c r="K48" s="145" t="n">
        <v>-0.03133235</v>
      </c>
      <c r="L48" s="145" t="n">
        <v>-0.0001848284</v>
      </c>
      <c r="M48" s="145" t="n">
        <v>-0.002161433</v>
      </c>
      <c r="N48" s="145" t="n">
        <v>-0.02068873</v>
      </c>
      <c r="O48" s="145" t="n">
        <v>0.008569415</v>
      </c>
      <c r="P48" s="145" t="n">
        <v>-0.01812537</v>
      </c>
      <c r="Q48" s="145" t="n">
        <v>-0.04372773</v>
      </c>
      <c r="R48" s="145" t="n">
        <v>-0.02802839</v>
      </c>
      <c r="S48" s="145" t="n">
        <v>-0.03054171</v>
      </c>
      <c r="T48" s="145" t="n">
        <v>-0.02327894</v>
      </c>
      <c r="U48" s="145" t="n">
        <v>0.0117569</v>
      </c>
      <c r="V48" s="146" t="n">
        <v>-0.02142725</v>
      </c>
      <c r="W48" s="147"/>
      <c r="X48" s="148" t="s">
        <v>40</v>
      </c>
      <c r="Y48" s="145" t="n">
        <v>-0.2430694</v>
      </c>
      <c r="Z48" s="145" t="n">
        <v>-0.04870551</v>
      </c>
      <c r="AA48" s="145" t="n">
        <v>-0.02766127</v>
      </c>
      <c r="AB48" s="145" t="n">
        <v>-0.02629752</v>
      </c>
      <c r="AC48" s="145" t="n">
        <v>-0.02519929</v>
      </c>
      <c r="AD48" s="145" t="n">
        <v>-0.02191603</v>
      </c>
      <c r="AE48" s="145" t="n">
        <v>-0.04111023</v>
      </c>
      <c r="AF48" s="145" t="n">
        <v>-0.05296851</v>
      </c>
      <c r="AG48" s="145" t="n">
        <v>-0.04238518</v>
      </c>
      <c r="AH48" s="145" t="n">
        <v>-0.04491065</v>
      </c>
      <c r="AI48" s="145" t="n">
        <v>-0.03506521</v>
      </c>
      <c r="AJ48" s="145" t="n">
        <v>-0.03490538</v>
      </c>
      <c r="AK48" s="145" t="n">
        <v>-0.03217436</v>
      </c>
      <c r="AL48" s="145" t="n">
        <v>-0.02989626</v>
      </c>
      <c r="AM48" s="145" t="n">
        <v>-0.04609816</v>
      </c>
      <c r="AN48" s="145" t="n">
        <v>-0.04024767</v>
      </c>
      <c r="AO48" s="145" t="n">
        <v>-0.0413109</v>
      </c>
      <c r="AP48" s="145" t="n">
        <v>-0.01997521</v>
      </c>
      <c r="AQ48" s="145" t="n">
        <v>-0.01071121</v>
      </c>
      <c r="AR48" s="145" t="n">
        <v>-0.0153587</v>
      </c>
      <c r="AS48" s="146" t="n">
        <v>-0.04022447</v>
      </c>
    </row>
    <row r="49" customFormat="false" ht="12.75" hidden="false" customHeight="false" outlineLevel="0" collapsed="false">
      <c r="A49" s="140" t="s">
        <v>41</v>
      </c>
      <c r="B49" s="145" t="n">
        <v>0.1588213</v>
      </c>
      <c r="C49" s="145" t="n">
        <v>0.01034804</v>
      </c>
      <c r="D49" s="145" t="n">
        <v>-0.02199084</v>
      </c>
      <c r="E49" s="145" t="n">
        <v>-0.0170187</v>
      </c>
      <c r="F49" s="145" t="n">
        <v>0.007779208</v>
      </c>
      <c r="G49" s="145" t="n">
        <v>-0.003689319</v>
      </c>
      <c r="H49" s="145" t="n">
        <v>0.0009011217</v>
      </c>
      <c r="I49" s="145" t="n">
        <v>-0.01412914</v>
      </c>
      <c r="J49" s="145" t="n">
        <v>-0.01315424</v>
      </c>
      <c r="K49" s="145" t="n">
        <v>-0.02757838</v>
      </c>
      <c r="L49" s="145" t="n">
        <v>-0.002243494</v>
      </c>
      <c r="M49" s="145" t="n">
        <v>-0.001810604</v>
      </c>
      <c r="N49" s="145" t="n">
        <v>-0.009063956</v>
      </c>
      <c r="O49" s="145" t="n">
        <v>0.01213992</v>
      </c>
      <c r="P49" s="145" t="n">
        <v>0.0212604</v>
      </c>
      <c r="Q49" s="145" t="n">
        <v>-0.0007349137</v>
      </c>
      <c r="R49" s="145" t="n">
        <v>0.01860163</v>
      </c>
      <c r="S49" s="145" t="n">
        <v>-0.02666238</v>
      </c>
      <c r="T49" s="145" t="n">
        <v>0.03011937</v>
      </c>
      <c r="U49" s="145" t="n">
        <v>-0.0929115</v>
      </c>
      <c r="V49" s="146" t="n">
        <v>0</v>
      </c>
      <c r="W49" s="147"/>
      <c r="X49" s="148" t="s">
        <v>41</v>
      </c>
      <c r="Y49" s="145" t="n">
        <v>0.1015706</v>
      </c>
      <c r="Z49" s="145" t="n">
        <v>0.04456479</v>
      </c>
      <c r="AA49" s="145" t="n">
        <v>-0.02225034</v>
      </c>
      <c r="AB49" s="145" t="n">
        <v>0.004773178</v>
      </c>
      <c r="AC49" s="145" t="n">
        <v>0.01730788</v>
      </c>
      <c r="AD49" s="145" t="n">
        <v>0.00817839</v>
      </c>
      <c r="AE49" s="145" t="n">
        <v>0.02244963</v>
      </c>
      <c r="AF49" s="145" t="n">
        <v>0.01628846</v>
      </c>
      <c r="AG49" s="145" t="n">
        <v>0.007595109</v>
      </c>
      <c r="AH49" s="145" t="n">
        <v>-0.0223428</v>
      </c>
      <c r="AI49" s="145" t="n">
        <v>-0.03181716</v>
      </c>
      <c r="AJ49" s="145" t="n">
        <v>0.008462175</v>
      </c>
      <c r="AK49" s="145" t="n">
        <v>-0.0421952</v>
      </c>
      <c r="AL49" s="145" t="n">
        <v>0.02500518</v>
      </c>
      <c r="AM49" s="145" t="n">
        <v>-0.008399001</v>
      </c>
      <c r="AN49" s="145" t="n">
        <v>-0.02708184</v>
      </c>
      <c r="AO49" s="145" t="n">
        <v>0.008906154</v>
      </c>
      <c r="AP49" s="145" t="n">
        <v>-0.005034327</v>
      </c>
      <c r="AQ49" s="145" t="n">
        <v>-0.02223928</v>
      </c>
      <c r="AR49" s="145" t="n">
        <v>-0.0694908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02054</v>
      </c>
      <c r="C50" s="145" t="n">
        <v>-0.009215889</v>
      </c>
      <c r="D50" s="145" t="n">
        <v>-0.004188455</v>
      </c>
      <c r="E50" s="145" t="n">
        <v>-0.003533296</v>
      </c>
      <c r="F50" s="145" t="n">
        <v>-0.008783594</v>
      </c>
      <c r="G50" s="145" t="n">
        <v>-0.006703228</v>
      </c>
      <c r="H50" s="145" t="n">
        <v>-0.001045304</v>
      </c>
      <c r="I50" s="145" t="n">
        <v>-0.001114186</v>
      </c>
      <c r="J50" s="145" t="n">
        <v>-0.004513694</v>
      </c>
      <c r="K50" s="145" t="n">
        <v>-0.0003533557</v>
      </c>
      <c r="L50" s="145" t="n">
        <v>-0.0001890052</v>
      </c>
      <c r="M50" s="145" t="n">
        <v>-0.0002225099</v>
      </c>
      <c r="N50" s="145" t="n">
        <v>-0.005925764</v>
      </c>
      <c r="O50" s="145" t="n">
        <v>0.006460367</v>
      </c>
      <c r="P50" s="145" t="n">
        <v>-0.004198075</v>
      </c>
      <c r="Q50" s="145" t="n">
        <v>-0.0185401</v>
      </c>
      <c r="R50" s="145" t="n">
        <v>-0.01396412</v>
      </c>
      <c r="S50" s="145" t="n">
        <v>-0.004204888</v>
      </c>
      <c r="T50" s="145" t="n">
        <v>-0.0105253</v>
      </c>
      <c r="U50" s="145" t="n">
        <v>0.01680169</v>
      </c>
      <c r="V50" s="146" t="n">
        <v>-9.642059E-007</v>
      </c>
      <c r="W50" s="147"/>
      <c r="X50" s="148" t="s">
        <v>42</v>
      </c>
      <c r="Y50" s="145" t="n">
        <v>0.1210331</v>
      </c>
      <c r="Z50" s="145" t="n">
        <v>-0.04114045</v>
      </c>
      <c r="AA50" s="145" t="n">
        <v>-0.03538214</v>
      </c>
      <c r="AB50" s="145" t="n">
        <v>-0.03421741</v>
      </c>
      <c r="AC50" s="145" t="n">
        <v>-0.03809527</v>
      </c>
      <c r="AD50" s="145" t="n">
        <v>-0.03230445</v>
      </c>
      <c r="AE50" s="145" t="n">
        <v>-0.03000719</v>
      </c>
      <c r="AF50" s="145" t="n">
        <v>-0.03109305</v>
      </c>
      <c r="AG50" s="145" t="n">
        <v>-0.02498712</v>
      </c>
      <c r="AH50" s="145" t="n">
        <v>-0.0260307</v>
      </c>
      <c r="AI50" s="145" t="n">
        <v>-0.02768093</v>
      </c>
      <c r="AJ50" s="145" t="n">
        <v>-0.03309465</v>
      </c>
      <c r="AK50" s="145" t="n">
        <v>-0.03389073</v>
      </c>
      <c r="AL50" s="145" t="n">
        <v>-0.02825701</v>
      </c>
      <c r="AM50" s="145" t="n">
        <v>-0.03671587</v>
      </c>
      <c r="AN50" s="145" t="n">
        <v>-0.03761555</v>
      </c>
      <c r="AO50" s="145" t="n">
        <v>-0.03672405</v>
      </c>
      <c r="AP50" s="145" t="n">
        <v>-0.03852978</v>
      </c>
      <c r="AQ50" s="145" t="n">
        <v>-0.03384627</v>
      </c>
      <c r="AR50" s="145" t="n">
        <v>-0.01528126</v>
      </c>
      <c r="AS50" s="146" t="n">
        <v>-0.02811035</v>
      </c>
    </row>
    <row r="51" customFormat="false" ht="12.75" hidden="false" customHeight="false" outlineLevel="0" collapsed="false">
      <c r="A51" s="140" t="s">
        <v>43</v>
      </c>
      <c r="B51" s="145" t="n">
        <v>0.009974467</v>
      </c>
      <c r="C51" s="145" t="n">
        <v>0.001911884</v>
      </c>
      <c r="D51" s="145" t="n">
        <v>-0.0006632954</v>
      </c>
      <c r="E51" s="145" t="n">
        <v>-0.001351728</v>
      </c>
      <c r="F51" s="145" t="n">
        <v>-0.002869549</v>
      </c>
      <c r="G51" s="145" t="n">
        <v>-0.00158564</v>
      </c>
      <c r="H51" s="145" t="n">
        <v>0.0003378309</v>
      </c>
      <c r="I51" s="145" t="n">
        <v>-0.000677108</v>
      </c>
      <c r="J51" s="145" t="n">
        <v>-0.0004711223</v>
      </c>
      <c r="K51" s="145" t="n">
        <v>-0.007614164</v>
      </c>
      <c r="L51" s="145" t="n">
        <v>-0.002663063</v>
      </c>
      <c r="M51" s="145" t="n">
        <v>0.0006306939</v>
      </c>
      <c r="N51" s="145" t="n">
        <v>-0.003104869</v>
      </c>
      <c r="O51" s="145" t="n">
        <v>0.001631625</v>
      </c>
      <c r="P51" s="145" t="n">
        <v>0.007022129</v>
      </c>
      <c r="Q51" s="145" t="n">
        <v>-7.471723E-005</v>
      </c>
      <c r="R51" s="145" t="n">
        <v>0.004794145</v>
      </c>
      <c r="S51" s="145" t="n">
        <v>0.0007255766</v>
      </c>
      <c r="T51" s="145" t="n">
        <v>0.004040394</v>
      </c>
      <c r="U51" s="145" t="n">
        <v>-0.01000473</v>
      </c>
      <c r="V51" s="146" t="n">
        <v>-5.936927E-006</v>
      </c>
      <c r="W51" s="147"/>
      <c r="X51" s="148" t="s">
        <v>43</v>
      </c>
      <c r="Y51" s="145" t="n">
        <v>0.006696204</v>
      </c>
      <c r="Z51" s="145" t="n">
        <v>0.001270074</v>
      </c>
      <c r="AA51" s="145" t="n">
        <v>-0.006231891</v>
      </c>
      <c r="AB51" s="145" t="n">
        <v>-0.00344346</v>
      </c>
      <c r="AC51" s="145" t="n">
        <v>-0.0009156171</v>
      </c>
      <c r="AD51" s="145" t="n">
        <v>-0.002421208</v>
      </c>
      <c r="AE51" s="145" t="n">
        <v>0.002303721</v>
      </c>
      <c r="AF51" s="145" t="n">
        <v>-0.0003654464</v>
      </c>
      <c r="AG51" s="145" t="n">
        <v>-0.005000529</v>
      </c>
      <c r="AH51" s="145" t="n">
        <v>-0.008765358</v>
      </c>
      <c r="AI51" s="145" t="n">
        <v>-0.01086751</v>
      </c>
      <c r="AJ51" s="145" t="n">
        <v>-0.005533274</v>
      </c>
      <c r="AK51" s="145" t="n">
        <v>-0.01099789</v>
      </c>
      <c r="AL51" s="145" t="n">
        <v>-0.003276272</v>
      </c>
      <c r="AM51" s="145" t="n">
        <v>-0.004495897</v>
      </c>
      <c r="AN51" s="145" t="n">
        <v>-0.01181192</v>
      </c>
      <c r="AO51" s="145" t="n">
        <v>0.0002074454</v>
      </c>
      <c r="AP51" s="145" t="n">
        <v>-0.003781639</v>
      </c>
      <c r="AQ51" s="145" t="n">
        <v>-0.0014353</v>
      </c>
      <c r="AR51" s="145" t="n">
        <v>-0.008995276</v>
      </c>
      <c r="AS51" s="146" t="n">
        <v>-0.004016817</v>
      </c>
    </row>
    <row r="52" customFormat="false" ht="12.75" hidden="false" customHeight="false" outlineLevel="0" collapsed="false">
      <c r="A52" s="140" t="s">
        <v>44</v>
      </c>
      <c r="B52" s="145" t="n">
        <v>-0.01797706</v>
      </c>
      <c r="C52" s="145" t="n">
        <v>-0.0005982224</v>
      </c>
      <c r="D52" s="145" t="n">
        <v>-0.001776476</v>
      </c>
      <c r="E52" s="145" t="n">
        <v>-0.0002557548</v>
      </c>
      <c r="F52" s="145" t="n">
        <v>0.0001855433</v>
      </c>
      <c r="G52" s="145" t="n">
        <v>-0.0008693941</v>
      </c>
      <c r="H52" s="145" t="n">
        <v>0.000282649</v>
      </c>
      <c r="I52" s="145" t="n">
        <v>0.00234035</v>
      </c>
      <c r="J52" s="145" t="n">
        <v>0.0004970093</v>
      </c>
      <c r="K52" s="145" t="n">
        <v>-0.001120537</v>
      </c>
      <c r="L52" s="145" t="n">
        <v>0.0001875008</v>
      </c>
      <c r="M52" s="145" t="n">
        <v>-8.891669E-005</v>
      </c>
      <c r="N52" s="145" t="n">
        <v>-0.003941673</v>
      </c>
      <c r="O52" s="145" t="n">
        <v>-0.0005974392</v>
      </c>
      <c r="P52" s="145" t="n">
        <v>-0.002183221</v>
      </c>
      <c r="Q52" s="145" t="n">
        <v>-0.001645445</v>
      </c>
      <c r="R52" s="145" t="n">
        <v>0.0002248935</v>
      </c>
      <c r="S52" s="145" t="n">
        <v>0.00054196</v>
      </c>
      <c r="T52" s="145" t="n">
        <v>-0.0003997156</v>
      </c>
      <c r="U52" s="145" t="n">
        <v>-0.004334278</v>
      </c>
      <c r="V52" s="146" t="n">
        <v>-0.001154975</v>
      </c>
      <c r="W52" s="147"/>
      <c r="X52" s="148" t="s">
        <v>44</v>
      </c>
      <c r="Y52" s="145" t="n">
        <v>-0.02103873</v>
      </c>
      <c r="Z52" s="145" t="n">
        <v>-0.008683092</v>
      </c>
      <c r="AA52" s="145" t="n">
        <v>-0.001630192</v>
      </c>
      <c r="AB52" s="145" t="n">
        <v>-0.002730244</v>
      </c>
      <c r="AC52" s="145" t="n">
        <v>-0.003188941</v>
      </c>
      <c r="AD52" s="145" t="n">
        <v>-0.003563224</v>
      </c>
      <c r="AE52" s="145" t="n">
        <v>-0.006510893</v>
      </c>
      <c r="AF52" s="145" t="n">
        <v>-0.005652269</v>
      </c>
      <c r="AG52" s="145" t="n">
        <v>-0.004016918</v>
      </c>
      <c r="AH52" s="145" t="n">
        <v>-0.005126275</v>
      </c>
      <c r="AI52" s="145" t="n">
        <v>-0.006344969</v>
      </c>
      <c r="AJ52" s="145" t="n">
        <v>-0.004799695</v>
      </c>
      <c r="AK52" s="145" t="n">
        <v>-0.005102894</v>
      </c>
      <c r="AL52" s="145" t="n">
        <v>-0.005919181</v>
      </c>
      <c r="AM52" s="145" t="n">
        <v>-0.006569679</v>
      </c>
      <c r="AN52" s="145" t="n">
        <v>-0.007448618</v>
      </c>
      <c r="AO52" s="145" t="n">
        <v>-0.00674455</v>
      </c>
      <c r="AP52" s="145" t="n">
        <v>-0.004526321</v>
      </c>
      <c r="AQ52" s="145" t="n">
        <v>-0.003571353</v>
      </c>
      <c r="AR52" s="145" t="n">
        <v>-0.006741257</v>
      </c>
      <c r="AS52" s="146" t="n">
        <v>-0.005647485</v>
      </c>
    </row>
    <row r="53" customFormat="false" ht="12.75" hidden="false" customHeight="false" outlineLevel="0" collapsed="false">
      <c r="A53" s="140" t="s">
        <v>45</v>
      </c>
      <c r="B53" s="145" t="n">
        <v>-0.001962245</v>
      </c>
      <c r="C53" s="145" t="n">
        <v>-0.0008877389</v>
      </c>
      <c r="D53" s="145" t="n">
        <v>-0.002443219</v>
      </c>
      <c r="E53" s="145" t="n">
        <v>-0.004357807</v>
      </c>
      <c r="F53" s="145" t="n">
        <v>-0.002601446</v>
      </c>
      <c r="G53" s="145" t="n">
        <v>-0.00113082</v>
      </c>
      <c r="H53" s="145" t="n">
        <v>0.001795453</v>
      </c>
      <c r="I53" s="145" t="n">
        <v>-0.001978415</v>
      </c>
      <c r="J53" s="145" t="n">
        <v>-0.002183762</v>
      </c>
      <c r="K53" s="145" t="n">
        <v>-0.0003412003</v>
      </c>
      <c r="L53" s="145" t="n">
        <v>-0.001566364</v>
      </c>
      <c r="M53" s="145" t="n">
        <v>-0.003207028</v>
      </c>
      <c r="N53" s="145" t="n">
        <v>-0.001323109</v>
      </c>
      <c r="O53" s="145" t="n">
        <v>-0.002177303</v>
      </c>
      <c r="P53" s="145" t="n">
        <v>-0.001835507</v>
      </c>
      <c r="Q53" s="145" t="n">
        <v>-0.001255398</v>
      </c>
      <c r="R53" s="145" t="n">
        <v>0.001154834</v>
      </c>
      <c r="S53" s="145" t="n">
        <v>-0.002016066</v>
      </c>
      <c r="T53" s="145" t="n">
        <v>-0.001312379</v>
      </c>
      <c r="U53" s="145" t="n">
        <v>-0.0006076202</v>
      </c>
      <c r="V53" s="146" t="n">
        <v>-0.001521328</v>
      </c>
      <c r="W53" s="147"/>
      <c r="X53" s="148" t="s">
        <v>45</v>
      </c>
      <c r="Y53" s="145" t="n">
        <v>0.0009257035</v>
      </c>
      <c r="Z53" s="145" t="n">
        <v>-0.0004664366</v>
      </c>
      <c r="AA53" s="145" t="n">
        <v>-0.004790047</v>
      </c>
      <c r="AB53" s="145" t="n">
        <v>-0.003001548</v>
      </c>
      <c r="AC53" s="145" t="n">
        <v>-0.001786509</v>
      </c>
      <c r="AD53" s="145" t="n">
        <v>-0.0005837933</v>
      </c>
      <c r="AE53" s="145" t="n">
        <v>0.001767335</v>
      </c>
      <c r="AF53" s="145" t="n">
        <v>-0.000651358</v>
      </c>
      <c r="AG53" s="145" t="n">
        <v>-0.002381193</v>
      </c>
      <c r="AH53" s="145" t="n">
        <v>-0.0009093764</v>
      </c>
      <c r="AI53" s="145" t="n">
        <v>-0.001557652</v>
      </c>
      <c r="AJ53" s="145" t="n">
        <v>-0.00147542</v>
      </c>
      <c r="AK53" s="145" t="n">
        <v>-0.003482751</v>
      </c>
      <c r="AL53" s="145" t="n">
        <v>-0.001592614</v>
      </c>
      <c r="AM53" s="145" t="n">
        <v>-0.001291305</v>
      </c>
      <c r="AN53" s="145" t="n">
        <v>-0.003127055</v>
      </c>
      <c r="AO53" s="145" t="n">
        <v>4.192827E-005</v>
      </c>
      <c r="AP53" s="145" t="n">
        <v>-0.002167623</v>
      </c>
      <c r="AQ53" s="145" t="n">
        <v>-0.002940347</v>
      </c>
      <c r="AR53" s="145" t="n">
        <v>0.0008921395</v>
      </c>
      <c r="AS53" s="146" t="n">
        <v>-0.00153095</v>
      </c>
    </row>
    <row r="54" customFormat="false" ht="12.75" hidden="false" customHeight="false" outlineLevel="0" collapsed="false">
      <c r="A54" s="140" t="s">
        <v>46</v>
      </c>
      <c r="B54" s="145" t="n">
        <v>0.006770422</v>
      </c>
      <c r="C54" s="145" t="n">
        <v>-0.0006472468</v>
      </c>
      <c r="D54" s="145" t="n">
        <v>-0.00117412</v>
      </c>
      <c r="E54" s="145" t="n">
        <v>-0.001163743</v>
      </c>
      <c r="F54" s="145" t="n">
        <v>-0.0002460524</v>
      </c>
      <c r="G54" s="145" t="n">
        <v>-0.002083312</v>
      </c>
      <c r="H54" s="145" t="n">
        <v>-8.891357E-005</v>
      </c>
      <c r="I54" s="145" t="n">
        <v>0.0002071465</v>
      </c>
      <c r="J54" s="145" t="n">
        <v>-0.0006901033</v>
      </c>
      <c r="K54" s="145" t="n">
        <v>-0.001602868</v>
      </c>
      <c r="L54" s="145" t="n">
        <v>0.0005570858</v>
      </c>
      <c r="M54" s="145" t="n">
        <v>-0.0003622988</v>
      </c>
      <c r="N54" s="145" t="n">
        <v>-0.001347302</v>
      </c>
      <c r="O54" s="145" t="n">
        <v>-0.00118171</v>
      </c>
      <c r="P54" s="145" t="n">
        <v>-0.001027649</v>
      </c>
      <c r="Q54" s="145" t="n">
        <v>-0.000134962</v>
      </c>
      <c r="R54" s="145" t="n">
        <v>0.0001730074</v>
      </c>
      <c r="S54" s="145" t="n">
        <v>0.0004262386</v>
      </c>
      <c r="T54" s="145" t="n">
        <v>0.0006950867</v>
      </c>
      <c r="U54" s="145" t="n">
        <v>-0.006048738</v>
      </c>
      <c r="V54" s="146" t="n">
        <v>-0.0004876687</v>
      </c>
      <c r="W54" s="147"/>
      <c r="X54" s="148" t="s">
        <v>46</v>
      </c>
      <c r="Y54" s="145" t="n">
        <v>0.008227035</v>
      </c>
      <c r="Z54" s="145" t="n">
        <v>-0.00502136</v>
      </c>
      <c r="AA54" s="145" t="n">
        <v>-0.003379259</v>
      </c>
      <c r="AB54" s="145" t="n">
        <v>-0.004198906</v>
      </c>
      <c r="AC54" s="145" t="n">
        <v>-0.004301359</v>
      </c>
      <c r="AD54" s="145" t="n">
        <v>-0.004289366</v>
      </c>
      <c r="AE54" s="145" t="n">
        <v>-0.004785448</v>
      </c>
      <c r="AF54" s="145" t="n">
        <v>-0.003750611</v>
      </c>
      <c r="AG54" s="145" t="n">
        <v>-0.002917836</v>
      </c>
      <c r="AH54" s="145" t="n">
        <v>-0.004619342</v>
      </c>
      <c r="AI54" s="145" t="n">
        <v>-0.004859605</v>
      </c>
      <c r="AJ54" s="145" t="n">
        <v>-0.005973866</v>
      </c>
      <c r="AK54" s="145" t="n">
        <v>-0.004178244</v>
      </c>
      <c r="AL54" s="145" t="n">
        <v>-0.003282415</v>
      </c>
      <c r="AM54" s="145" t="n">
        <v>-0.002971859</v>
      </c>
      <c r="AN54" s="145" t="n">
        <v>-0.003739447</v>
      </c>
      <c r="AO54" s="145" t="n">
        <v>-0.003687737</v>
      </c>
      <c r="AP54" s="145" t="n">
        <v>-0.003770439</v>
      </c>
      <c r="AQ54" s="145" t="n">
        <v>-0.004278165</v>
      </c>
      <c r="AR54" s="145" t="n">
        <v>-0.007353594</v>
      </c>
      <c r="AS54" s="146" t="n">
        <v>-0.00383896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1791993</v>
      </c>
      <c r="C57" s="158" t="n">
        <v>1.589586E-005</v>
      </c>
      <c r="D57" s="158" t="n">
        <v>-5.551699E-005</v>
      </c>
      <c r="E57" s="158" t="n">
        <v>-2.454225E-005</v>
      </c>
      <c r="F57" s="158" t="n">
        <v>-6.930711E-005</v>
      </c>
      <c r="G57" s="158" t="n">
        <v>0</v>
      </c>
      <c r="H57" s="158" t="n">
        <v>-2.962651E-005</v>
      </c>
      <c r="I57" s="158" t="n">
        <v>-1.855657E-005</v>
      </c>
      <c r="J57" s="158" t="n">
        <v>-2.551128E-005</v>
      </c>
      <c r="K57" s="158" t="n">
        <v>8.890229E-005</v>
      </c>
      <c r="L57" s="158" t="n">
        <v>-3.892007E-005</v>
      </c>
      <c r="M57" s="158" t="n">
        <v>8.038874E-005</v>
      </c>
      <c r="N57" s="158" t="n">
        <v>-1.405519E-005</v>
      </c>
      <c r="O57" s="158" t="n">
        <v>7.348918E-005</v>
      </c>
      <c r="P57" s="158" t="n">
        <v>2.479033E-005</v>
      </c>
      <c r="Q57" s="158" t="n">
        <v>2.188887E-005</v>
      </c>
      <c r="R57" s="158" t="n">
        <v>4.357146E-005</v>
      </c>
      <c r="S57" s="158" t="n">
        <v>-2.022366E-005</v>
      </c>
      <c r="T57" s="158" t="n">
        <v>-3.506577E-005</v>
      </c>
      <c r="U57" s="159" t="n">
        <v>6.248029E-005</v>
      </c>
      <c r="V57" s="160" t="n">
        <v>0.0001045003</v>
      </c>
      <c r="X57" s="156" t="s">
        <v>205</v>
      </c>
      <c r="Y57" s="157" t="n">
        <v>-0.0003728297</v>
      </c>
      <c r="Z57" s="158" t="n">
        <v>0</v>
      </c>
      <c r="AA57" s="158" t="n">
        <v>0</v>
      </c>
      <c r="AB57" s="158" t="n">
        <v>8.6641E-005</v>
      </c>
      <c r="AC57" s="158" t="n">
        <v>2.116293E-005</v>
      </c>
      <c r="AD57" s="158" t="n">
        <v>1.874767E-005</v>
      </c>
      <c r="AE57" s="158" t="n">
        <v>-1.902553E-005</v>
      </c>
      <c r="AF57" s="158" t="n">
        <v>-1.917017E-005</v>
      </c>
      <c r="AG57" s="158" t="n">
        <v>-1.551507E-005</v>
      </c>
      <c r="AH57" s="158" t="n">
        <v>7.093987E-005</v>
      </c>
      <c r="AI57" s="158" t="n">
        <v>2.566654E-005</v>
      </c>
      <c r="AJ57" s="158" t="n">
        <v>0.0001275491</v>
      </c>
      <c r="AK57" s="158" t="n">
        <v>-5.121732E-005</v>
      </c>
      <c r="AL57" s="158" t="n">
        <v>2.730227E-005</v>
      </c>
      <c r="AM57" s="158" t="n">
        <v>-3.171653E-005</v>
      </c>
      <c r="AN57" s="158" t="n">
        <v>-2.799515E-005</v>
      </c>
      <c r="AO57" s="158" t="n">
        <v>1.379472E-005</v>
      </c>
      <c r="AP57" s="158" t="n">
        <v>-6.348291E-005</v>
      </c>
      <c r="AQ57" s="158" t="n">
        <v>-1.56957E-005</v>
      </c>
      <c r="AR57" s="159" t="n">
        <v>3.030539E-005</v>
      </c>
      <c r="AS57" s="153" t="n">
        <v>0.0002272396</v>
      </c>
    </row>
    <row r="58" customFormat="false" ht="13.5" hidden="false" customHeight="false" outlineLevel="0" collapsed="false">
      <c r="A58" s="156" t="s">
        <v>206</v>
      </c>
      <c r="B58" s="161" t="n">
        <v>-0.0004109501</v>
      </c>
      <c r="C58" s="162" t="n">
        <v>-2.70292E-005</v>
      </c>
      <c r="D58" s="163" t="n">
        <v>5.808493E-005</v>
      </c>
      <c r="E58" s="163" t="n">
        <v>4.475373E-005</v>
      </c>
      <c r="F58" s="163" t="n">
        <v>-2.123665E-005</v>
      </c>
      <c r="G58" s="163" t="n">
        <v>0</v>
      </c>
      <c r="H58" s="163" t="n">
        <v>0</v>
      </c>
      <c r="I58" s="163" t="n">
        <v>3.637038E-005</v>
      </c>
      <c r="J58" s="163" t="n">
        <v>3.383659E-005</v>
      </c>
      <c r="K58" s="163" t="n">
        <v>7.171588E-005</v>
      </c>
      <c r="L58" s="163" t="n">
        <v>0</v>
      </c>
      <c r="M58" s="163" t="n">
        <v>0</v>
      </c>
      <c r="N58" s="163" t="n">
        <v>2.316803E-005</v>
      </c>
      <c r="O58" s="163" t="n">
        <v>-3.231806E-005</v>
      </c>
      <c r="P58" s="163" t="n">
        <v>-5.465563E-005</v>
      </c>
      <c r="Q58" s="163" t="n">
        <v>0</v>
      </c>
      <c r="R58" s="163" t="n">
        <v>-4.771361E-005</v>
      </c>
      <c r="S58" s="163" t="n">
        <v>7.040359E-005</v>
      </c>
      <c r="T58" s="163" t="n">
        <v>-7.980551E-005</v>
      </c>
      <c r="U58" s="164" t="n">
        <v>0.0002592586</v>
      </c>
      <c r="V58" s="165" t="n">
        <v>0.0001900938</v>
      </c>
      <c r="X58" s="156" t="s">
        <v>206</v>
      </c>
      <c r="Y58" s="161" t="n">
        <v>-0.0002186468</v>
      </c>
      <c r="Z58" s="162" t="n">
        <v>-0.000116858</v>
      </c>
      <c r="AA58" s="163" t="n">
        <v>5.748165E-005</v>
      </c>
      <c r="AB58" s="163" t="n">
        <v>0</v>
      </c>
      <c r="AC58" s="163" t="n">
        <v>-4.350579E-005</v>
      </c>
      <c r="AD58" s="163" t="n">
        <v>-2.006003E-005</v>
      </c>
      <c r="AE58" s="163" t="n">
        <v>-5.913256E-005</v>
      </c>
      <c r="AF58" s="163" t="n">
        <v>-4.321394E-005</v>
      </c>
      <c r="AG58" s="163" t="n">
        <v>-2.04636E-005</v>
      </c>
      <c r="AH58" s="163" t="n">
        <v>6.089711E-005</v>
      </c>
      <c r="AI58" s="163" t="n">
        <v>8.308918E-005</v>
      </c>
      <c r="AJ58" s="163" t="n">
        <v>-1.540443E-005</v>
      </c>
      <c r="AK58" s="163" t="n">
        <v>0.0001074688</v>
      </c>
      <c r="AL58" s="163" t="n">
        <v>-6.436274E-005</v>
      </c>
      <c r="AM58" s="163" t="n">
        <v>2.002579E-005</v>
      </c>
      <c r="AN58" s="163" t="n">
        <v>6.91815E-005</v>
      </c>
      <c r="AO58" s="163" t="n">
        <v>-2.242257E-005</v>
      </c>
      <c r="AP58" s="163" t="n">
        <v>0</v>
      </c>
      <c r="AQ58" s="163" t="n">
        <v>5.719652E-005</v>
      </c>
      <c r="AR58" s="164" t="n">
        <v>0.0001893848</v>
      </c>
      <c r="AS58" s="150" t="n">
        <v>0.000234143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9724</v>
      </c>
      <c r="D59" s="167"/>
      <c r="X59" s="166" t="s">
        <v>207</v>
      </c>
      <c r="Y59" s="166"/>
      <c r="Z59" s="0" t="n">
        <v>14.372122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2.581466666667</v>
      </c>
      <c r="D60" s="76"/>
      <c r="X60" s="82" t="s">
        <v>208</v>
      </c>
      <c r="Y60" s="82"/>
      <c r="Z60" s="169" t="n">
        <f aca="false">AVERAGE(Z20:AQ20)/Z62*1000</f>
        <v>702.428755555556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91802782023928</v>
      </c>
      <c r="D61" s="172"/>
      <c r="E61" s="147"/>
      <c r="X61" s="170" t="s">
        <v>209</v>
      </c>
      <c r="Y61" s="170"/>
      <c r="Z61" s="171" t="n">
        <f aca="false">'Work sheet'!Q35</f>
        <v>0.019982671532003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307547</v>
      </c>
      <c r="C66" s="181" t="n">
        <v>0.378696</v>
      </c>
      <c r="D66" s="181" t="n">
        <v>0.244528</v>
      </c>
      <c r="E66" s="181" t="n">
        <v>0.135281</v>
      </c>
      <c r="F66" s="181" t="n">
        <v>0.281913</v>
      </c>
      <c r="G66" s="181" t="n">
        <v>0.18092</v>
      </c>
      <c r="H66" s="181" t="n">
        <v>0.225505</v>
      </c>
      <c r="I66" s="181" t="n">
        <v>0.291638</v>
      </c>
      <c r="J66" s="181" t="n">
        <v>0.422469</v>
      </c>
      <c r="K66" s="181" t="n">
        <v>0.409604</v>
      </c>
      <c r="L66" s="181" t="n">
        <v>0.17283</v>
      </c>
      <c r="M66" s="181" t="n">
        <v>0.143212</v>
      </c>
      <c r="N66" s="181" t="n">
        <v>0.096887</v>
      </c>
      <c r="O66" s="181" t="n">
        <v>0.114022</v>
      </c>
      <c r="P66" s="181" t="n">
        <v>0.355441</v>
      </c>
      <c r="Q66" s="181" t="n">
        <v>0.198226</v>
      </c>
      <c r="R66" s="181" t="n">
        <v>0.236976</v>
      </c>
      <c r="S66" s="181" t="n">
        <v>0.183146</v>
      </c>
      <c r="T66" s="181" t="n">
        <v>0.328307</v>
      </c>
      <c r="U66" s="181" t="n">
        <v>0.024881</v>
      </c>
      <c r="V66" s="182"/>
      <c r="X66" s="180" t="s">
        <v>213</v>
      </c>
      <c r="Y66" s="181" t="n">
        <v>-0.070629</v>
      </c>
      <c r="Z66" s="181" t="n">
        <v>-0.07504</v>
      </c>
      <c r="AA66" s="181" t="n">
        <v>-0.060815</v>
      </c>
      <c r="AB66" s="181" t="n">
        <v>-0.078497</v>
      </c>
      <c r="AC66" s="181" t="n">
        <v>-0.06586</v>
      </c>
      <c r="AD66" s="181" t="n">
        <v>-0.087504</v>
      </c>
      <c r="AE66" s="181" t="n">
        <v>-0.077831</v>
      </c>
      <c r="AF66" s="181" t="n">
        <v>-0.066793</v>
      </c>
      <c r="AG66" s="181" t="n">
        <v>-0.083126</v>
      </c>
      <c r="AH66" s="181" t="n">
        <v>-0.067874</v>
      </c>
      <c r="AI66" s="181" t="n">
        <v>-0.03982</v>
      </c>
      <c r="AJ66" s="181" t="n">
        <v>-0.045243</v>
      </c>
      <c r="AK66" s="181" t="n">
        <v>-0.056375</v>
      </c>
      <c r="AL66" s="181" t="n">
        <v>-0.092554</v>
      </c>
      <c r="AM66" s="181" t="n">
        <v>-0.033935</v>
      </c>
      <c r="AN66" s="181" t="n">
        <v>-0.054912</v>
      </c>
      <c r="AO66" s="181" t="n">
        <v>-0.037664</v>
      </c>
      <c r="AP66" s="181" t="n">
        <v>-0.117249</v>
      </c>
      <c r="AQ66" s="181" t="n">
        <v>0.049458</v>
      </c>
      <c r="AR66" s="181" t="n">
        <v>-0.24309</v>
      </c>
      <c r="AS66" s="182"/>
    </row>
    <row r="67" customFormat="false" ht="13.5" hidden="false" customHeight="false" outlineLevel="0" collapsed="false">
      <c r="A67" s="180" t="s">
        <v>214</v>
      </c>
      <c r="B67" s="181" t="n">
        <v>1.212323</v>
      </c>
      <c r="C67" s="181" t="n">
        <v>1.401756</v>
      </c>
      <c r="D67" s="181" t="n">
        <v>0.408851</v>
      </c>
      <c r="E67" s="181" t="n">
        <v>0.135053</v>
      </c>
      <c r="F67" s="181" t="n">
        <v>0.373077</v>
      </c>
      <c r="G67" s="181" t="n">
        <v>0.725965</v>
      </c>
      <c r="H67" s="181" t="n">
        <v>1.982986</v>
      </c>
      <c r="I67" s="181" t="n">
        <v>1.159307</v>
      </c>
      <c r="J67" s="181" t="n">
        <v>1.632345</v>
      </c>
      <c r="K67" s="181" t="n">
        <v>0.622773</v>
      </c>
      <c r="L67" s="181" t="n">
        <v>0.129983</v>
      </c>
      <c r="M67" s="181" t="n">
        <v>0.169948</v>
      </c>
      <c r="N67" s="181" t="n">
        <v>0.140992</v>
      </c>
      <c r="O67" s="181" t="n">
        <v>0.119982</v>
      </c>
      <c r="P67" s="181" t="n">
        <v>0.451715</v>
      </c>
      <c r="Q67" s="181" t="n">
        <v>0.070886</v>
      </c>
      <c r="R67" s="181" t="n">
        <v>0.110438</v>
      </c>
      <c r="S67" s="181" t="n">
        <v>0.021558</v>
      </c>
      <c r="T67" s="181" t="n">
        <v>0.332365</v>
      </c>
      <c r="U67" s="181" t="n">
        <v>0.000777</v>
      </c>
      <c r="V67" s="182"/>
      <c r="X67" s="180" t="s">
        <v>214</v>
      </c>
      <c r="Y67" s="181" t="n">
        <v>0.086495</v>
      </c>
      <c r="Z67" s="181" t="n">
        <v>0.090681</v>
      </c>
      <c r="AA67" s="181" t="n">
        <v>0.020319</v>
      </c>
      <c r="AB67" s="181" t="n">
        <v>0.028974</v>
      </c>
      <c r="AC67" s="181" t="n">
        <v>0.024766</v>
      </c>
      <c r="AD67" s="181" t="n">
        <v>0.029998</v>
      </c>
      <c r="AE67" s="181" t="n">
        <v>0.03413</v>
      </c>
      <c r="AF67" s="181" t="n">
        <v>0.015415</v>
      </c>
      <c r="AG67" s="181" t="n">
        <v>0.046658</v>
      </c>
      <c r="AH67" s="181" t="n">
        <v>0.015033</v>
      </c>
      <c r="AI67" s="181" t="n">
        <v>0.000127</v>
      </c>
      <c r="AJ67" s="181" t="n">
        <v>0.000199</v>
      </c>
      <c r="AK67" s="181" t="n">
        <v>0.000136</v>
      </c>
      <c r="AL67" s="181" t="n">
        <v>0.001419</v>
      </c>
      <c r="AM67" s="181" t="n">
        <v>0.016478</v>
      </c>
      <c r="AN67" s="181" t="n">
        <v>0.000693</v>
      </c>
      <c r="AO67" s="181" t="n">
        <v>0.00064</v>
      </c>
      <c r="AP67" s="181" t="n">
        <v>0.005588</v>
      </c>
      <c r="AQ67" s="181" t="n">
        <v>0.000793</v>
      </c>
      <c r="AR67" s="181" t="n">
        <v>0.003151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0</v>
      </c>
      <c r="D68" s="181" t="n">
        <v>1500</v>
      </c>
      <c r="E68" s="181" t="n">
        <v>2250</v>
      </c>
      <c r="F68" s="181" t="n">
        <v>2999</v>
      </c>
      <c r="G68" s="181" t="n">
        <v>3750</v>
      </c>
      <c r="H68" s="181" t="n">
        <v>4499</v>
      </c>
      <c r="I68" s="181" t="n">
        <v>5248</v>
      </c>
      <c r="J68" s="181" t="n">
        <v>5998</v>
      </c>
      <c r="K68" s="181" t="n">
        <v>6748</v>
      </c>
      <c r="L68" s="181" t="n">
        <v>7498</v>
      </c>
      <c r="M68" s="181" t="n">
        <v>8248</v>
      </c>
      <c r="N68" s="181" t="n">
        <v>8997</v>
      </c>
      <c r="O68" s="181" t="n">
        <v>9747</v>
      </c>
      <c r="P68" s="181" t="n">
        <v>10497</v>
      </c>
      <c r="Q68" s="181" t="n">
        <v>11247</v>
      </c>
      <c r="R68" s="181" t="n">
        <v>11997</v>
      </c>
      <c r="S68" s="181" t="n">
        <v>12746</v>
      </c>
      <c r="T68" s="181" t="n">
        <v>13496</v>
      </c>
      <c r="U68" s="181" t="n">
        <v>14246</v>
      </c>
      <c r="V68" s="182"/>
      <c r="X68" s="180" t="s">
        <v>215</v>
      </c>
      <c r="Y68" s="181" t="n">
        <v>0</v>
      </c>
      <c r="Z68" s="181" t="n">
        <v>751</v>
      </c>
      <c r="AA68" s="181" t="n">
        <v>1500</v>
      </c>
      <c r="AB68" s="181" t="n">
        <v>2250</v>
      </c>
      <c r="AC68" s="181" t="n">
        <v>3000</v>
      </c>
      <c r="AD68" s="181" t="n">
        <v>3751</v>
      </c>
      <c r="AE68" s="181" t="n">
        <v>4499</v>
      </c>
      <c r="AF68" s="181" t="n">
        <v>5249</v>
      </c>
      <c r="AG68" s="181" t="n">
        <v>5999</v>
      </c>
      <c r="AH68" s="181" t="n">
        <v>6750</v>
      </c>
      <c r="AI68" s="181" t="n">
        <v>7500</v>
      </c>
      <c r="AJ68" s="181" t="n">
        <v>8250</v>
      </c>
      <c r="AK68" s="181" t="n">
        <v>9000</v>
      </c>
      <c r="AL68" s="181" t="n">
        <v>9750</v>
      </c>
      <c r="AM68" s="181" t="n">
        <v>10500</v>
      </c>
      <c r="AN68" s="181" t="n">
        <v>11250</v>
      </c>
      <c r="AO68" s="181" t="n">
        <v>12000</v>
      </c>
      <c r="AP68" s="181" t="n">
        <v>12749</v>
      </c>
      <c r="AQ68" s="181" t="n">
        <v>13499</v>
      </c>
      <c r="AR68" s="181" t="n">
        <v>14249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20094</v>
      </c>
      <c r="D69" s="181" t="s">
        <v>218</v>
      </c>
      <c r="E69" s="182" t="n">
        <v>874.443864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1000350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1000350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5.1592</v>
      </c>
      <c r="C2" s="188" t="n">
        <f aca="false">'Original data'!C20/'Original data'!$C62*1000</f>
        <v>702.3153</v>
      </c>
      <c r="D2" s="188" t="n">
        <f aca="false">'Original data'!D20/'Original data'!$C62*1000</f>
        <v>702.5464</v>
      </c>
      <c r="E2" s="188" t="n">
        <f aca="false">'Original data'!E20/'Original data'!$C62*1000</f>
        <v>702.571</v>
      </c>
      <c r="F2" s="188" t="n">
        <f aca="false">'Original data'!F20/'Original data'!$C62*1000</f>
        <v>702.5378</v>
      </c>
      <c r="G2" s="188" t="n">
        <f aca="false">'Original data'!G20/'Original data'!$C62*1000</f>
        <v>702.5303</v>
      </c>
      <c r="H2" s="188" t="n">
        <f aca="false">'Original data'!H20/'Original data'!$C62*1000</f>
        <v>702.5793</v>
      </c>
      <c r="I2" s="188" t="n">
        <f aca="false">'Original data'!I20/'Original data'!$C62*1000</f>
        <v>702.5807</v>
      </c>
      <c r="J2" s="188" t="n">
        <f aca="false">'Original data'!J20/'Original data'!$C62*1000</f>
        <v>702.5726</v>
      </c>
      <c r="K2" s="188" t="n">
        <f aca="false">'Original data'!K20/'Original data'!$C62*1000</f>
        <v>702.5563</v>
      </c>
      <c r="L2" s="188" t="n">
        <f aca="false">'Original data'!L20/'Original data'!$C62*1000</f>
        <v>702.5813</v>
      </c>
      <c r="M2" s="188" t="n">
        <f aca="false">'Original data'!M20/'Original data'!$C62*1000</f>
        <v>702.5824</v>
      </c>
      <c r="N2" s="188" t="n">
        <f aca="false">'Original data'!N20/'Original data'!$C62*1000</f>
        <v>702.7455</v>
      </c>
      <c r="O2" s="188" t="n">
        <f aca="false">'Original data'!O20/'Original data'!$C62*1000</f>
        <v>702.6501</v>
      </c>
      <c r="P2" s="188" t="n">
        <f aca="false">'Original data'!P20/'Original data'!$C62*1000</f>
        <v>702.7673</v>
      </c>
      <c r="Q2" s="188" t="n">
        <f aca="false">'Original data'!Q20/'Original data'!$C62*1000</f>
        <v>702.6111</v>
      </c>
      <c r="R2" s="188" t="n">
        <f aca="false">'Original data'!R20/'Original data'!$C62*1000</f>
        <v>702.6854</v>
      </c>
      <c r="S2" s="188" t="n">
        <f aca="false">'Original data'!S20/'Original data'!$C62*1000</f>
        <v>702.618</v>
      </c>
      <c r="T2" s="188" t="n">
        <f aca="false">'Original data'!T20/'Original data'!$C62*1000</f>
        <v>702.4356</v>
      </c>
      <c r="U2" s="189" t="n">
        <f aca="false">'Original data'!U20/'Original data'!$C62*1000</f>
        <v>413.339</v>
      </c>
      <c r="V2" s="190" t="n">
        <f aca="false">'Original data'!V20</f>
        <v>100.973926417</v>
      </c>
      <c r="W2" s="191"/>
      <c r="X2" s="183" t="s">
        <v>220</v>
      </c>
      <c r="Y2" s="187" t="n">
        <f aca="false">'Original data'!Y20/'Original data'!$Z62*1000</f>
        <v>405.5349</v>
      </c>
      <c r="Z2" s="188" t="n">
        <f aca="false">'Original data'!Z20/'Original data'!$Z62*1000</f>
        <v>702.0944</v>
      </c>
      <c r="AA2" s="188" t="n">
        <f aca="false">'Original data'!AA20/'Original data'!$Z62*1000</f>
        <v>702.623</v>
      </c>
      <c r="AB2" s="188" t="n">
        <f aca="false">'Original data'!AB20/'Original data'!$Z62*1000</f>
        <v>702.5126</v>
      </c>
      <c r="AC2" s="188" t="n">
        <f aca="false">'Original data'!AC20/'Original data'!$Z62*1000</f>
        <v>702.4581</v>
      </c>
      <c r="AD2" s="188" t="n">
        <f aca="false">'Original data'!AD20/'Original data'!$Z62*1000</f>
        <v>702.4596</v>
      </c>
      <c r="AE2" s="188" t="n">
        <f aca="false">'Original data'!AE20/'Original data'!$Z62*1000</f>
        <v>702.3225</v>
      </c>
      <c r="AF2" s="188" t="n">
        <f aca="false">'Original data'!AF20/'Original data'!$Z62*1000</f>
        <v>702.3604</v>
      </c>
      <c r="AG2" s="188" t="n">
        <f aca="false">'Original data'!AG20/'Original data'!$Z62*1000</f>
        <v>702.245</v>
      </c>
      <c r="AH2" s="188" t="n">
        <f aca="false">'Original data'!AH20/'Original data'!$Z62*1000</f>
        <v>702.3482</v>
      </c>
      <c r="AI2" s="188" t="n">
        <f aca="false">'Original data'!AI20/'Original data'!$Z62*1000</f>
        <v>702.4286</v>
      </c>
      <c r="AJ2" s="188" t="n">
        <f aca="false">'Original data'!AJ20/'Original data'!$Z62*1000</f>
        <v>702.4754</v>
      </c>
      <c r="AK2" s="188" t="n">
        <f aca="false">'Original data'!AK20/'Original data'!$Z62*1000</f>
        <v>702.4654</v>
      </c>
      <c r="AL2" s="188" t="n">
        <f aca="false">'Original data'!AL20/'Original data'!$Z62*1000</f>
        <v>702.4502</v>
      </c>
      <c r="AM2" s="188" t="n">
        <f aca="false">'Original data'!AM20/'Original data'!$Z62*1000</f>
        <v>702.5562</v>
      </c>
      <c r="AN2" s="188" t="n">
        <f aca="false">'Original data'!AN20/'Original data'!$Z62*1000</f>
        <v>702.4925</v>
      </c>
      <c r="AO2" s="188" t="n">
        <f aca="false">'Original data'!AO20/'Original data'!$Z62*1000</f>
        <v>702.6387</v>
      </c>
      <c r="AP2" s="188" t="n">
        <f aca="false">'Original data'!AP20/'Original data'!$Z62*1000</f>
        <v>702.496</v>
      </c>
      <c r="AQ2" s="188" t="n">
        <f aca="false">'Original data'!AQ20/'Original data'!$Z62*1000</f>
        <v>702.2908</v>
      </c>
      <c r="AR2" s="189" t="n">
        <f aca="false">'Original data'!AR20/'Original data'!$Z62*1000</f>
        <v>412.222</v>
      </c>
      <c r="AS2" s="189" t="n">
        <f aca="false">'Original data'!AS20</f>
        <v>100.94735221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2.342267</v>
      </c>
      <c r="C3" s="194" t="n">
        <f aca="false">'Original data'!C21*'Original data'!$U4</f>
        <v>-0.290608</v>
      </c>
      <c r="D3" s="194" t="n">
        <f aca="false">'Original data'!D21*'Original data'!$U4</f>
        <v>0.253223</v>
      </c>
      <c r="E3" s="194" t="n">
        <f aca="false">'Original data'!E21*'Original data'!$U4</f>
        <v>0.471398</v>
      </c>
      <c r="F3" s="194" t="n">
        <f aca="false">'Original data'!F21*'Original data'!$U4</f>
        <v>0.049346</v>
      </c>
      <c r="G3" s="194" t="n">
        <f aca="false">'Original data'!G21*'Original data'!$U4</f>
        <v>-0.275088</v>
      </c>
      <c r="H3" s="194" t="n">
        <f aca="false">'Original data'!H21*'Original data'!$U4</f>
        <v>0.056806</v>
      </c>
      <c r="I3" s="194" t="n">
        <f aca="false">'Original data'!I21*'Original data'!$U4</f>
        <v>0.109115</v>
      </c>
      <c r="J3" s="194" t="n">
        <f aca="false">'Original data'!J21*'Original data'!$U4</f>
        <v>-0.079478</v>
      </c>
      <c r="K3" s="194" t="n">
        <f aca="false">'Original data'!K21*'Original data'!$U4</f>
        <v>-0.080531</v>
      </c>
      <c r="L3" s="194" t="n">
        <f aca="false">'Original data'!L21*'Original data'!$U4</f>
        <v>-0.057636</v>
      </c>
      <c r="M3" s="194" t="n">
        <f aca="false">'Original data'!M21*'Original data'!$U4</f>
        <v>-0.194755</v>
      </c>
      <c r="N3" s="194" t="n">
        <f aca="false">'Original data'!N21*'Original data'!$U4</f>
        <v>-0.042154</v>
      </c>
      <c r="O3" s="194" t="n">
        <f aca="false">'Original data'!O21*'Original data'!$U4</f>
        <v>0.395655</v>
      </c>
      <c r="P3" s="194" t="n">
        <f aca="false">'Original data'!P21*'Original data'!$U4</f>
        <v>-0.496963</v>
      </c>
      <c r="Q3" s="194" t="n">
        <f aca="false">'Original data'!Q21*'Original data'!$U4</f>
        <v>-1.086827</v>
      </c>
      <c r="R3" s="194" t="n">
        <f aca="false">'Original data'!R21*'Original data'!$U4</f>
        <v>-0.662645</v>
      </c>
      <c r="S3" s="194" t="n">
        <f aca="false">'Original data'!S21*'Original data'!$U4</f>
        <v>0.022145</v>
      </c>
      <c r="T3" s="194" t="n">
        <f aca="false">'Original data'!T21*'Original data'!$U4</f>
        <v>-0.086872</v>
      </c>
      <c r="U3" s="195" t="n">
        <f aca="false">'Original data'!U21*'Original data'!$U4</f>
        <v>1.096705</v>
      </c>
      <c r="V3" s="196" t="n">
        <f aca="false">'Original data'!V21*'Original data'!$U4</f>
        <v>0.406912767</v>
      </c>
      <c r="W3" s="191"/>
      <c r="X3" s="197" t="str">
        <f aca="false">'Original data'!X21</f>
        <v>Angle (mrad)</v>
      </c>
      <c r="Y3" s="193" t="n">
        <f aca="false">'Original data'!Y21*'Original data'!$U4</f>
        <v>3.063877</v>
      </c>
      <c r="Z3" s="194" t="n">
        <f aca="false">'Original data'!Z21*'Original data'!$U4</f>
        <v>-0.161341</v>
      </c>
      <c r="AA3" s="194" t="n">
        <f aca="false">'Original data'!AA21*'Original data'!$U4</f>
        <v>-0.179881</v>
      </c>
      <c r="AB3" s="194" t="n">
        <f aca="false">'Original data'!AB21*'Original data'!$U4</f>
        <v>0.274152</v>
      </c>
      <c r="AC3" s="194" t="n">
        <f aca="false">'Original data'!AC21*'Original data'!$U4</f>
        <v>0.003184</v>
      </c>
      <c r="AD3" s="194" t="n">
        <f aca="false">'Original data'!AD21*'Original data'!$U4</f>
        <v>-0.278397</v>
      </c>
      <c r="AE3" s="194" t="n">
        <f aca="false">'Original data'!AE21*'Original data'!$U4</f>
        <v>0.116536</v>
      </c>
      <c r="AF3" s="194" t="n">
        <f aca="false">'Original data'!AF21*'Original data'!$U4</f>
        <v>0.294241</v>
      </c>
      <c r="AG3" s="194" t="n">
        <f aca="false">'Original data'!AG21*'Original data'!$U4</f>
        <v>0.205152</v>
      </c>
      <c r="AH3" s="194" t="n">
        <f aca="false">'Original data'!AH21*'Original data'!$U4</f>
        <v>0.044625</v>
      </c>
      <c r="AI3" s="194" t="n">
        <f aca="false">'Original data'!AI21*'Original data'!$U4</f>
        <v>-0.089908</v>
      </c>
      <c r="AJ3" s="194" t="n">
        <f aca="false">'Original data'!AJ21*'Original data'!$U4</f>
        <v>-0.159107</v>
      </c>
      <c r="AK3" s="194" t="n">
        <f aca="false">'Original data'!AK21*'Original data'!$U4</f>
        <v>-0.393719</v>
      </c>
      <c r="AL3" s="194" t="n">
        <f aca="false">'Original data'!AL21*'Original data'!$U4</f>
        <v>0.237822</v>
      </c>
      <c r="AM3" s="194" t="n">
        <f aca="false">'Original data'!AM21*'Original data'!$U4</f>
        <v>-0.794377</v>
      </c>
      <c r="AN3" s="194" t="n">
        <f aca="false">'Original data'!AN21*'Original data'!$U4</f>
        <v>-1.060402</v>
      </c>
      <c r="AO3" s="194" t="n">
        <f aca="false">'Original data'!AO21*'Original data'!$U4</f>
        <v>-0.403028</v>
      </c>
      <c r="AP3" s="194" t="n">
        <f aca="false">'Original data'!AP21*'Original data'!$U4</f>
        <v>0.045078</v>
      </c>
      <c r="AQ3" s="194" t="n">
        <f aca="false">'Original data'!AQ21*'Original data'!$U4</f>
        <v>-0.187708</v>
      </c>
      <c r="AR3" s="195" t="n">
        <f aca="false">'Original data'!AR21*'Original data'!$U4</f>
        <v>1.224708</v>
      </c>
      <c r="AS3" s="195" t="n">
        <f aca="false">'Original data'!AS21*'Original data'!$U4</f>
        <v>-0.040729282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40.99296</v>
      </c>
      <c r="C6" s="208" t="n">
        <f aca="false">'Original data'!C24*'Original data'!$U$3</f>
        <v>0.550276</v>
      </c>
      <c r="D6" s="208" t="n">
        <f aca="false">'Original data'!D24*'Original data'!$U$3</f>
        <v>0.8131938</v>
      </c>
      <c r="E6" s="208" t="n">
        <f aca="false">'Original data'!E24*'Original data'!$U$3</f>
        <v>0.9611194</v>
      </c>
      <c r="F6" s="208" t="n">
        <f aca="false">'Original data'!F24*'Original data'!$U$3</f>
        <v>1.396126</v>
      </c>
      <c r="G6" s="208" t="n">
        <f aca="false">'Original data'!G24*'Original data'!$U$3</f>
        <v>1.530937</v>
      </c>
      <c r="H6" s="208" t="n">
        <f aca="false">'Original data'!H24*'Original data'!$U$3</f>
        <v>0.9050071</v>
      </c>
      <c r="I6" s="208" t="n">
        <f aca="false">'Original data'!I24*'Original data'!$U$3</f>
        <v>0.72533</v>
      </c>
      <c r="J6" s="208" t="n">
        <f aca="false">'Original data'!J24*'Original data'!$U$3</f>
        <v>0.7110391</v>
      </c>
      <c r="K6" s="208" t="n">
        <f aca="false">'Original data'!K24*'Original data'!$U$3</f>
        <v>1.102783</v>
      </c>
      <c r="L6" s="208" t="n">
        <f aca="false">'Original data'!L24*'Original data'!$U$3</f>
        <v>1.226633</v>
      </c>
      <c r="M6" s="208" t="n">
        <f aca="false">'Original data'!M24*'Original data'!$U$3</f>
        <v>1.775555</v>
      </c>
      <c r="N6" s="208" t="n">
        <f aca="false">'Original data'!N24*'Original data'!$U$3</f>
        <v>1.683521</v>
      </c>
      <c r="O6" s="208" t="n">
        <f aca="false">'Original data'!O24*'Original data'!$U$3</f>
        <v>0.9970754</v>
      </c>
      <c r="P6" s="208" t="n">
        <f aca="false">'Original data'!P24*'Original data'!$U$3</f>
        <v>1.655461</v>
      </c>
      <c r="Q6" s="208" t="n">
        <f aca="false">'Original data'!Q24*'Original data'!$U$3</f>
        <v>1.7929</v>
      </c>
      <c r="R6" s="208" t="n">
        <f aca="false">'Original data'!R24*'Original data'!$U$3</f>
        <v>0.8622533</v>
      </c>
      <c r="S6" s="208" t="n">
        <f aca="false">'Original data'!S24*'Original data'!$U$3</f>
        <v>1.535025</v>
      </c>
      <c r="T6" s="208" t="n">
        <f aca="false">'Original data'!T24*'Original data'!$U$3</f>
        <v>1.125697</v>
      </c>
      <c r="U6" s="208" t="n">
        <f aca="false">'Original data'!U24*'Original data'!$U$3</f>
        <v>35.5081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2.02664</v>
      </c>
      <c r="Z6" s="208" t="n">
        <f aca="false">'Original data'!Z24*'Original data'!$U$3</f>
        <v>-1.973023</v>
      </c>
      <c r="AA6" s="208" t="n">
        <f aca="false">'Original data'!AA24*'Original data'!$U$3</f>
        <v>-1.658969</v>
      </c>
      <c r="AB6" s="208" t="n">
        <f aca="false">'Original data'!AB24*'Original data'!$U$3</f>
        <v>-1.475966</v>
      </c>
      <c r="AC6" s="208" t="n">
        <f aca="false">'Original data'!AC24*'Original data'!$U$3</f>
        <v>-1.156416</v>
      </c>
      <c r="AD6" s="208" t="n">
        <f aca="false">'Original data'!AD24*'Original data'!$U$3</f>
        <v>-1.719644</v>
      </c>
      <c r="AE6" s="208" t="n">
        <f aca="false">'Original data'!AE24*'Original data'!$U$3</f>
        <v>-0.9503871</v>
      </c>
      <c r="AF6" s="208" t="n">
        <f aca="false">'Original data'!AF24*'Original data'!$U$3</f>
        <v>-1.503362</v>
      </c>
      <c r="AG6" s="208" t="n">
        <f aca="false">'Original data'!AG24*'Original data'!$U$3</f>
        <v>-2.844833</v>
      </c>
      <c r="AH6" s="208" t="n">
        <f aca="false">'Original data'!AH24*'Original data'!$U$3</f>
        <v>-1.657481</v>
      </c>
      <c r="AI6" s="208" t="n">
        <f aca="false">'Original data'!AI24*'Original data'!$U$3</f>
        <v>-0.5681647</v>
      </c>
      <c r="AJ6" s="208" t="n">
        <f aca="false">'Original data'!AJ24*'Original data'!$U$3</f>
        <v>-1.425222</v>
      </c>
      <c r="AK6" s="208" t="n">
        <f aca="false">'Original data'!AK24*'Original data'!$U$3</f>
        <v>-0.904216</v>
      </c>
      <c r="AL6" s="208" t="n">
        <f aca="false">'Original data'!AL24*'Original data'!$U$3</f>
        <v>-1.121132</v>
      </c>
      <c r="AM6" s="208" t="n">
        <f aca="false">'Original data'!AM24*'Original data'!$U$3</f>
        <v>-2.151745</v>
      </c>
      <c r="AN6" s="208" t="n">
        <f aca="false">'Original data'!AN24*'Original data'!$U$3</f>
        <v>-0.2011475</v>
      </c>
      <c r="AO6" s="208" t="n">
        <f aca="false">'Original data'!AO24*'Original data'!$U$3</f>
        <v>-0.8445647</v>
      </c>
      <c r="AP6" s="208" t="n">
        <f aca="false">'Original data'!AP24*'Original data'!$U$3</f>
        <v>-1.759882</v>
      </c>
      <c r="AQ6" s="208" t="n">
        <f aca="false">'Original data'!AQ24*'Original data'!$U$3</f>
        <v>-1.693585</v>
      </c>
      <c r="AR6" s="208" t="n">
        <f aca="false">'Original data'!AR24*'Original data'!$U$3</f>
        <v>-33.8174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67154</v>
      </c>
      <c r="C7" s="208" t="n">
        <f aca="false">'Original data'!C25</f>
        <v>4.087955</v>
      </c>
      <c r="D7" s="208" t="n">
        <f aca="false">'Original data'!D25</f>
        <v>3.44086</v>
      </c>
      <c r="E7" s="208" t="n">
        <f aca="false">'Original data'!E25</f>
        <v>3.6369</v>
      </c>
      <c r="F7" s="208" t="n">
        <f aca="false">'Original data'!F25</f>
        <v>3.562129</v>
      </c>
      <c r="G7" s="208" t="n">
        <f aca="false">'Original data'!G25</f>
        <v>2.738823</v>
      </c>
      <c r="H7" s="208" t="n">
        <f aca="false">'Original data'!H25</f>
        <v>3.087182</v>
      </c>
      <c r="I7" s="208" t="n">
        <f aca="false">'Original data'!I25</f>
        <v>3.559124</v>
      </c>
      <c r="J7" s="208" t="n">
        <f aca="false">'Original data'!J25</f>
        <v>3.244891</v>
      </c>
      <c r="K7" s="208" t="n">
        <f aca="false">'Original data'!K25</f>
        <v>3.228648</v>
      </c>
      <c r="L7" s="208" t="n">
        <f aca="false">'Original data'!L25</f>
        <v>3.58687</v>
      </c>
      <c r="M7" s="208" t="n">
        <f aca="false">'Original data'!M25</f>
        <v>3.201391</v>
      </c>
      <c r="N7" s="208" t="n">
        <f aca="false">'Original data'!N25</f>
        <v>4.020482</v>
      </c>
      <c r="O7" s="208" t="n">
        <f aca="false">'Original data'!O25</f>
        <v>3.681704</v>
      </c>
      <c r="P7" s="208" t="n">
        <f aca="false">'Original data'!P25</f>
        <v>2.477505</v>
      </c>
      <c r="Q7" s="208" t="n">
        <f aca="false">'Original data'!Q25</f>
        <v>2.869068</v>
      </c>
      <c r="R7" s="208" t="n">
        <f aca="false">'Original data'!R25</f>
        <v>3.040471</v>
      </c>
      <c r="S7" s="208" t="n">
        <f aca="false">'Original data'!S25</f>
        <v>3.852926</v>
      </c>
      <c r="T7" s="208" t="n">
        <f aca="false">'Original data'!T25</f>
        <v>4.107058</v>
      </c>
      <c r="U7" s="208" t="n">
        <f aca="false">'Original data'!U25</f>
        <v>8.365736</v>
      </c>
      <c r="V7" s="209"/>
      <c r="W7" s="210"/>
      <c r="X7" s="211" t="str">
        <f aca="false">'Original data'!X25</f>
        <v>b3</v>
      </c>
      <c r="Y7" s="208" t="n">
        <f aca="false">'Original data'!Y25</f>
        <v>38.83349</v>
      </c>
      <c r="Z7" s="208" t="n">
        <f aca="false">'Original data'!Z25</f>
        <v>3.364734</v>
      </c>
      <c r="AA7" s="208" t="n">
        <f aca="false">'Original data'!AA25</f>
        <v>3.592267</v>
      </c>
      <c r="AB7" s="208" t="n">
        <f aca="false">'Original data'!AB25</f>
        <v>2.968074</v>
      </c>
      <c r="AC7" s="208" t="n">
        <f aca="false">'Original data'!AC25</f>
        <v>3.241166</v>
      </c>
      <c r="AD7" s="208" t="n">
        <f aca="false">'Original data'!AD25</f>
        <v>2.203604</v>
      </c>
      <c r="AE7" s="208" t="n">
        <f aca="false">'Original data'!AE25</f>
        <v>2.614622</v>
      </c>
      <c r="AF7" s="208" t="n">
        <f aca="false">'Original data'!AF25</f>
        <v>2.746758</v>
      </c>
      <c r="AG7" s="208" t="n">
        <f aca="false">'Original data'!AG25</f>
        <v>2.416822</v>
      </c>
      <c r="AH7" s="208" t="n">
        <f aca="false">'Original data'!AH25</f>
        <v>2.33611</v>
      </c>
      <c r="AI7" s="208" t="n">
        <f aca="false">'Original data'!AI25</f>
        <v>2.146152</v>
      </c>
      <c r="AJ7" s="208" t="n">
        <f aca="false">'Original data'!AJ25</f>
        <v>1.919683</v>
      </c>
      <c r="AK7" s="208" t="n">
        <f aca="false">'Original data'!AK25</f>
        <v>2.33028</v>
      </c>
      <c r="AL7" s="208" t="n">
        <f aca="false">'Original data'!AL25</f>
        <v>2.524593</v>
      </c>
      <c r="AM7" s="208" t="n">
        <f aca="false">'Original data'!AM25</f>
        <v>1.748686</v>
      </c>
      <c r="AN7" s="208" t="n">
        <f aca="false">'Original data'!AN25</f>
        <v>0.613145</v>
      </c>
      <c r="AO7" s="208" t="n">
        <f aca="false">'Original data'!AO25</f>
        <v>1.883163</v>
      </c>
      <c r="AP7" s="208" t="n">
        <f aca="false">'Original data'!AP25</f>
        <v>3.070036</v>
      </c>
      <c r="AQ7" s="208" t="n">
        <f aca="false">'Original data'!AQ25</f>
        <v>3.389306</v>
      </c>
      <c r="AR7" s="208" t="n">
        <f aca="false">'Original data'!AR25</f>
        <v>7.66440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-0.03617339</v>
      </c>
      <c r="C8" s="208" t="n">
        <f aca="false">'Original data'!C26*'Original data'!$U$3</f>
        <v>-0.09764428</v>
      </c>
      <c r="D8" s="208" t="n">
        <f aca="false">'Original data'!D26*'Original data'!$U$3</f>
        <v>-0.02044517</v>
      </c>
      <c r="E8" s="208" t="n">
        <f aca="false">'Original data'!E26*'Original data'!$U$3</f>
        <v>-0.02178054</v>
      </c>
      <c r="F8" s="208" t="n">
        <f aca="false">'Original data'!F26*'Original data'!$U$3</f>
        <v>0.01330862</v>
      </c>
      <c r="G8" s="208" t="n">
        <f aca="false">'Original data'!G26*'Original data'!$U$3</f>
        <v>0.09928085</v>
      </c>
      <c r="H8" s="208" t="n">
        <f aca="false">'Original data'!H26*'Original data'!$U$3</f>
        <v>0.06389571</v>
      </c>
      <c r="I8" s="208" t="n">
        <f aca="false">'Original data'!I26*'Original data'!$U$3</f>
        <v>-0.04235507</v>
      </c>
      <c r="J8" s="208" t="n">
        <f aca="false">'Original data'!J26*'Original data'!$U$3</f>
        <v>-0.02752987</v>
      </c>
      <c r="K8" s="208" t="n">
        <f aca="false">'Original data'!K26*'Original data'!$U$3</f>
        <v>0.004332239</v>
      </c>
      <c r="L8" s="208" t="n">
        <f aca="false">'Original data'!L26*'Original data'!$U$3</f>
        <v>0.1077411</v>
      </c>
      <c r="M8" s="208" t="n">
        <f aca="false">'Original data'!M26*'Original data'!$U$3</f>
        <v>0.2230404</v>
      </c>
      <c r="N8" s="208" t="n">
        <f aca="false">'Original data'!N26*'Original data'!$U$3</f>
        <v>0.2385315</v>
      </c>
      <c r="O8" s="208" t="n">
        <f aca="false">'Original data'!O26*'Original data'!$U$3</f>
        <v>0.3682037</v>
      </c>
      <c r="P8" s="208" t="n">
        <f aca="false">'Original data'!P26*'Original data'!$U$3</f>
        <v>0.3573657</v>
      </c>
      <c r="Q8" s="208" t="n">
        <f aca="false">'Original data'!Q26*'Original data'!$U$3</f>
        <v>0.4353677</v>
      </c>
      <c r="R8" s="208" t="n">
        <f aca="false">'Original data'!R26*'Original data'!$U$3</f>
        <v>0.2068983</v>
      </c>
      <c r="S8" s="208" t="n">
        <f aca="false">'Original data'!S26*'Original data'!$U$3</f>
        <v>0.2631286</v>
      </c>
      <c r="T8" s="208" t="n">
        <f aca="false">'Original data'!T26*'Original data'!$U$3</f>
        <v>0.06241827</v>
      </c>
      <c r="U8" s="208" t="n">
        <f aca="false">'Original data'!U26*'Original data'!$U$3</f>
        <v>-0.365037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434373</v>
      </c>
      <c r="Z8" s="208" t="n">
        <f aca="false">'Original data'!Z26*'Original data'!$U$3</f>
        <v>-0.008804086</v>
      </c>
      <c r="AA8" s="208" t="n">
        <f aca="false">'Original data'!AA26*'Original data'!$U$3</f>
        <v>-0.1071664</v>
      </c>
      <c r="AB8" s="208" t="n">
        <f aca="false">'Original data'!AB26*'Original data'!$U$3</f>
        <v>-0.116723</v>
      </c>
      <c r="AC8" s="208" t="n">
        <f aca="false">'Original data'!AC26*'Original data'!$U$3</f>
        <v>-0.1231385</v>
      </c>
      <c r="AD8" s="208" t="n">
        <f aca="false">'Original data'!AD26*'Original data'!$U$3</f>
        <v>-0.1898182</v>
      </c>
      <c r="AE8" s="208" t="n">
        <f aca="false">'Original data'!AE26*'Original data'!$U$3</f>
        <v>-0.2550907</v>
      </c>
      <c r="AF8" s="208" t="n">
        <f aca="false">'Original data'!AF26*'Original data'!$U$3</f>
        <v>-0.1671017</v>
      </c>
      <c r="AG8" s="208" t="n">
        <f aca="false">'Original data'!AG26*'Original data'!$U$3</f>
        <v>-0.05463278</v>
      </c>
      <c r="AH8" s="208" t="n">
        <f aca="false">'Original data'!AH26*'Original data'!$U$3</f>
        <v>-0.2664468</v>
      </c>
      <c r="AI8" s="208" t="n">
        <f aca="false">'Original data'!AI26*'Original data'!$U$3</f>
        <v>-0.2010911</v>
      </c>
      <c r="AJ8" s="208" t="n">
        <f aca="false">'Original data'!AJ26*'Original data'!$U$3</f>
        <v>-0.2465579</v>
      </c>
      <c r="AK8" s="208" t="n">
        <f aca="false">'Original data'!AK26*'Original data'!$U$3</f>
        <v>-0.2385591</v>
      </c>
      <c r="AL8" s="208" t="n">
        <f aca="false">'Original data'!AL26*'Original data'!$U$3</f>
        <v>-0.1607512</v>
      </c>
      <c r="AM8" s="208" t="n">
        <f aca="false">'Original data'!AM26*'Original data'!$U$3</f>
        <v>-0.1757666</v>
      </c>
      <c r="AN8" s="208" t="n">
        <f aca="false">'Original data'!AN26*'Original data'!$U$3</f>
        <v>-0.1576336</v>
      </c>
      <c r="AO8" s="208" t="n">
        <f aca="false">'Original data'!AO26*'Original data'!$U$3</f>
        <v>-0.08005042</v>
      </c>
      <c r="AP8" s="208" t="n">
        <f aca="false">'Original data'!AP26*'Original data'!$U$3</f>
        <v>-0.1275978</v>
      </c>
      <c r="AQ8" s="208" t="n">
        <f aca="false">'Original data'!AQ26*'Original data'!$U$3</f>
        <v>-0.05331403</v>
      </c>
      <c r="AR8" s="208" t="n">
        <f aca="false">'Original data'!AR26*'Original data'!$U$3</f>
        <v>-0.336908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174805</v>
      </c>
      <c r="C9" s="208" t="n">
        <f aca="false">'Original data'!C27</f>
        <v>0.4271969</v>
      </c>
      <c r="D9" s="208" t="n">
        <f aca="false">'Original data'!D27</f>
        <v>0.3907596</v>
      </c>
      <c r="E9" s="208" t="n">
        <f aca="false">'Original data'!E27</f>
        <v>0.558221</v>
      </c>
      <c r="F9" s="208" t="n">
        <f aca="false">'Original data'!F27</f>
        <v>0.724598</v>
      </c>
      <c r="G9" s="208" t="n">
        <f aca="false">'Original data'!G27</f>
        <v>0.6562223</v>
      </c>
      <c r="H9" s="208" t="n">
        <f aca="false">'Original data'!H27</f>
        <v>0.7845303</v>
      </c>
      <c r="I9" s="208" t="n">
        <f aca="false">'Original data'!I27</f>
        <v>0.8219072</v>
      </c>
      <c r="J9" s="208" t="n">
        <f aca="false">'Original data'!J27</f>
        <v>0.6090341</v>
      </c>
      <c r="K9" s="208" t="n">
        <f aca="false">'Original data'!K27</f>
        <v>0.7540808</v>
      </c>
      <c r="L9" s="208" t="n">
        <f aca="false">'Original data'!L27</f>
        <v>1.038447</v>
      </c>
      <c r="M9" s="208" t="n">
        <f aca="false">'Original data'!M27</f>
        <v>0.9112139</v>
      </c>
      <c r="N9" s="208" t="n">
        <f aca="false">'Original data'!N27</f>
        <v>0.7338597</v>
      </c>
      <c r="O9" s="208" t="n">
        <f aca="false">'Original data'!O27</f>
        <v>0.722217</v>
      </c>
      <c r="P9" s="208" t="n">
        <f aca="false">'Original data'!P27</f>
        <v>0.8824528</v>
      </c>
      <c r="Q9" s="208" t="n">
        <f aca="false">'Original data'!Q27</f>
        <v>0.8846973</v>
      </c>
      <c r="R9" s="208" t="n">
        <f aca="false">'Original data'!R27</f>
        <v>0.8933675</v>
      </c>
      <c r="S9" s="208" t="n">
        <f aca="false">'Original data'!S27</f>
        <v>0.6042133</v>
      </c>
      <c r="T9" s="208" t="n">
        <f aca="false">'Original data'!T27</f>
        <v>0.6821047</v>
      </c>
      <c r="U9" s="208" t="n">
        <f aca="false">'Original data'!U27</f>
        <v>-2.328402</v>
      </c>
      <c r="V9" s="209"/>
      <c r="W9" s="210"/>
      <c r="X9" s="211" t="str">
        <f aca="false">'Original data'!X27</f>
        <v>b5</v>
      </c>
      <c r="Y9" s="208" t="n">
        <f aca="false">'Original data'!Y27</f>
        <v>-3.523338</v>
      </c>
      <c r="Z9" s="208" t="n">
        <f aca="false">'Original data'!Z27</f>
        <v>0.2390961</v>
      </c>
      <c r="AA9" s="208" t="n">
        <f aca="false">'Original data'!AA27</f>
        <v>0.3860554</v>
      </c>
      <c r="AB9" s="208" t="n">
        <f aca="false">'Original data'!AB27</f>
        <v>0.4822941</v>
      </c>
      <c r="AC9" s="208" t="n">
        <f aca="false">'Original data'!AC27</f>
        <v>0.5916366</v>
      </c>
      <c r="AD9" s="208" t="n">
        <f aca="false">'Original data'!AD27</f>
        <v>0.5171179</v>
      </c>
      <c r="AE9" s="208" t="n">
        <f aca="false">'Original data'!AE27</f>
        <v>0.6158546</v>
      </c>
      <c r="AF9" s="208" t="n">
        <f aca="false">'Original data'!AF27</f>
        <v>0.6822734</v>
      </c>
      <c r="AG9" s="208" t="n">
        <f aca="false">'Original data'!AG27</f>
        <v>0.5367702</v>
      </c>
      <c r="AH9" s="208" t="n">
        <f aca="false">'Original data'!AH27</f>
        <v>0.8965994</v>
      </c>
      <c r="AI9" s="208" t="n">
        <f aca="false">'Original data'!AI27</f>
        <v>1.093045</v>
      </c>
      <c r="AJ9" s="208" t="n">
        <f aca="false">'Original data'!AJ27</f>
        <v>1.003108</v>
      </c>
      <c r="AK9" s="208" t="n">
        <f aca="false">'Original data'!AK27</f>
        <v>0.7132703</v>
      </c>
      <c r="AL9" s="208" t="n">
        <f aca="false">'Original data'!AL27</f>
        <v>0.6546932</v>
      </c>
      <c r="AM9" s="208" t="n">
        <f aca="false">'Original data'!AM27</f>
        <v>0.4205126</v>
      </c>
      <c r="AN9" s="208" t="n">
        <f aca="false">'Original data'!AN27</f>
        <v>0.7436332</v>
      </c>
      <c r="AO9" s="208" t="n">
        <f aca="false">'Original data'!AO27</f>
        <v>0.6502218</v>
      </c>
      <c r="AP9" s="208" t="n">
        <f aca="false">'Original data'!AP27</f>
        <v>0.5079416</v>
      </c>
      <c r="AQ9" s="208" t="n">
        <f aca="false">'Original data'!AQ27</f>
        <v>0.5278506</v>
      </c>
      <c r="AR9" s="208" t="n">
        <f aca="false">'Original data'!AR27</f>
        <v>-2.427769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5977874</v>
      </c>
      <c r="C10" s="208" t="n">
        <f aca="false">'Original data'!C28*'Original data'!$U$3</f>
        <v>-0.103361</v>
      </c>
      <c r="D10" s="208" t="n">
        <f aca="false">'Original data'!D28*'Original data'!$U$3</f>
        <v>-0.1235452</v>
      </c>
      <c r="E10" s="208" t="n">
        <f aca="false">'Original data'!E28*'Original data'!$U$3</f>
        <v>-0.1165247</v>
      </c>
      <c r="F10" s="208" t="n">
        <f aca="false">'Original data'!F28*'Original data'!$U$3</f>
        <v>-0.1374037</v>
      </c>
      <c r="G10" s="208" t="n">
        <f aca="false">'Original data'!G28*'Original data'!$U$3</f>
        <v>-0.02610479</v>
      </c>
      <c r="H10" s="208" t="n">
        <f aca="false">'Original data'!H28*'Original data'!$U$3</f>
        <v>-0.01383186</v>
      </c>
      <c r="I10" s="208" t="n">
        <f aca="false">'Original data'!I28*'Original data'!$U$3</f>
        <v>-0.01979052</v>
      </c>
      <c r="J10" s="208" t="n">
        <f aca="false">'Original data'!J28*'Original data'!$U$3</f>
        <v>-0.006324966</v>
      </c>
      <c r="K10" s="208" t="n">
        <f aca="false">'Original data'!K28*'Original data'!$U$3</f>
        <v>-0.02708197</v>
      </c>
      <c r="L10" s="208" t="n">
        <f aca="false">'Original data'!L28*'Original data'!$U$3</f>
        <v>0.0636603</v>
      </c>
      <c r="M10" s="208" t="n">
        <f aca="false">'Original data'!M28*'Original data'!$U$3</f>
        <v>0.0439175</v>
      </c>
      <c r="N10" s="208" t="n">
        <f aca="false">'Original data'!N28*'Original data'!$U$3</f>
        <v>0.04578852</v>
      </c>
      <c r="O10" s="208" t="n">
        <f aca="false">'Original data'!O28*'Original data'!$U$3</f>
        <v>0.08029264</v>
      </c>
      <c r="P10" s="208" t="n">
        <f aca="false">'Original data'!P28*'Original data'!$U$3</f>
        <v>0.08350118</v>
      </c>
      <c r="Q10" s="208" t="n">
        <f aca="false">'Original data'!Q28*'Original data'!$U$3</f>
        <v>-0.1606594</v>
      </c>
      <c r="R10" s="208" t="n">
        <f aca="false">'Original data'!R28*'Original data'!$U$3</f>
        <v>-0.001971853</v>
      </c>
      <c r="S10" s="208" t="n">
        <f aca="false">'Original data'!S28*'Original data'!$U$3</f>
        <v>0.03280888</v>
      </c>
      <c r="T10" s="208" t="n">
        <f aca="false">'Original data'!T28*'Original data'!$U$3</f>
        <v>-0.008823197</v>
      </c>
      <c r="U10" s="208" t="n">
        <f aca="false">'Original data'!U28*'Original data'!$U$3</f>
        <v>-0.118276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3761309</v>
      </c>
      <c r="Z10" s="208" t="n">
        <f aca="false">'Original data'!Z28*'Original data'!$U$3</f>
        <v>-0.008714886</v>
      </c>
      <c r="AA10" s="208" t="n">
        <f aca="false">'Original data'!AA28*'Original data'!$U$3</f>
        <v>-0.06143891</v>
      </c>
      <c r="AB10" s="208" t="n">
        <f aca="false">'Original data'!AB28*'Original data'!$U$3</f>
        <v>-0.05038996</v>
      </c>
      <c r="AC10" s="208" t="n">
        <f aca="false">'Original data'!AC28*'Original data'!$U$3</f>
        <v>-0.03937908</v>
      </c>
      <c r="AD10" s="208" t="n">
        <f aca="false">'Original data'!AD28*'Original data'!$U$3</f>
        <v>-0.02775583</v>
      </c>
      <c r="AE10" s="208" t="n">
        <f aca="false">'Original data'!AE28*'Original data'!$U$3</f>
        <v>-0.02183427</v>
      </c>
      <c r="AF10" s="208" t="n">
        <f aca="false">'Original data'!AF28*'Original data'!$U$3</f>
        <v>0.0261719</v>
      </c>
      <c r="AG10" s="208" t="n">
        <f aca="false">'Original data'!AG28*'Original data'!$U$3</f>
        <v>0.03127739</v>
      </c>
      <c r="AH10" s="208" t="n">
        <f aca="false">'Original data'!AH28*'Original data'!$U$3</f>
        <v>-0.05553365</v>
      </c>
      <c r="AI10" s="208" t="n">
        <f aca="false">'Original data'!AI28*'Original data'!$U$3</f>
        <v>-0.1826725</v>
      </c>
      <c r="AJ10" s="208" t="n">
        <f aca="false">'Original data'!AJ28*'Original data'!$U$3</f>
        <v>-0.1327047</v>
      </c>
      <c r="AK10" s="208" t="n">
        <f aca="false">'Original data'!AK28*'Original data'!$U$3</f>
        <v>-0.03028225</v>
      </c>
      <c r="AL10" s="208" t="n">
        <f aca="false">'Original data'!AL28*'Original data'!$U$3</f>
        <v>-0.01593467</v>
      </c>
      <c r="AM10" s="208" t="n">
        <f aca="false">'Original data'!AM28*'Original data'!$U$3</f>
        <v>-0.07270084</v>
      </c>
      <c r="AN10" s="208" t="n">
        <f aca="false">'Original data'!AN28*'Original data'!$U$3</f>
        <v>-0.1524613</v>
      </c>
      <c r="AO10" s="208" t="n">
        <f aca="false">'Original data'!AO28*'Original data'!$U$3</f>
        <v>-0.02832192</v>
      </c>
      <c r="AP10" s="208" t="n">
        <f aca="false">'Original data'!AP28*'Original data'!$U$3</f>
        <v>-0.06340211</v>
      </c>
      <c r="AQ10" s="208" t="n">
        <f aca="false">'Original data'!AQ28*'Original data'!$U$3</f>
        <v>-0.05308225</v>
      </c>
      <c r="AR10" s="208" t="n">
        <f aca="false">'Original data'!AR28*'Original data'!$U$3</f>
        <v>-0.149776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72231</v>
      </c>
      <c r="C11" s="208" t="n">
        <f aca="false">'Original data'!C29</f>
        <v>0.9658434</v>
      </c>
      <c r="D11" s="208" t="n">
        <f aca="false">'Original data'!D29</f>
        <v>0.9812777</v>
      </c>
      <c r="E11" s="208" t="n">
        <f aca="false">'Original data'!E29</f>
        <v>0.9600668</v>
      </c>
      <c r="F11" s="208" t="n">
        <f aca="false">'Original data'!F29</f>
        <v>0.9764245</v>
      </c>
      <c r="G11" s="208" t="n">
        <f aca="false">'Original data'!G29</f>
        <v>0.9108257</v>
      </c>
      <c r="H11" s="208" t="n">
        <f aca="false">'Original data'!H29</f>
        <v>0.8899927</v>
      </c>
      <c r="I11" s="208" t="n">
        <f aca="false">'Original data'!I29</f>
        <v>0.9105846</v>
      </c>
      <c r="J11" s="208" t="n">
        <f aca="false">'Original data'!J29</f>
        <v>0.9292181</v>
      </c>
      <c r="K11" s="208" t="n">
        <f aca="false">'Original data'!K29</f>
        <v>0.9116829</v>
      </c>
      <c r="L11" s="208" t="n">
        <f aca="false">'Original data'!L29</f>
        <v>0.9204249</v>
      </c>
      <c r="M11" s="208" t="n">
        <f aca="false">'Original data'!M29</f>
        <v>0.9091203</v>
      </c>
      <c r="N11" s="208" t="n">
        <f aca="false">'Original data'!N29</f>
        <v>0.9203317</v>
      </c>
      <c r="O11" s="208" t="n">
        <f aca="false">'Original data'!O29</f>
        <v>0.9048766</v>
      </c>
      <c r="P11" s="208" t="n">
        <f aca="false">'Original data'!P29</f>
        <v>0.9112839</v>
      </c>
      <c r="Q11" s="208" t="n">
        <f aca="false">'Original data'!Q29</f>
        <v>0.8979111</v>
      </c>
      <c r="R11" s="208" t="n">
        <f aca="false">'Original data'!R29</f>
        <v>0.9961707</v>
      </c>
      <c r="S11" s="208" t="n">
        <f aca="false">'Original data'!S29</f>
        <v>1.030773</v>
      </c>
      <c r="T11" s="208" t="n">
        <f aca="false">'Original data'!T29</f>
        <v>1.020819</v>
      </c>
      <c r="U11" s="208" t="n">
        <f aca="false">'Original data'!U29</f>
        <v>0.8521325</v>
      </c>
      <c r="V11" s="209"/>
      <c r="W11" s="210"/>
      <c r="X11" s="211" t="str">
        <f aca="false">'Original data'!X29</f>
        <v>b7</v>
      </c>
      <c r="Y11" s="208" t="n">
        <f aca="false">'Original data'!Y29</f>
        <v>2.282663</v>
      </c>
      <c r="Z11" s="208" t="n">
        <f aca="false">'Original data'!Z29</f>
        <v>0.9694238</v>
      </c>
      <c r="AA11" s="208" t="n">
        <f aca="false">'Original data'!AA29</f>
        <v>1.045001</v>
      </c>
      <c r="AB11" s="208" t="n">
        <f aca="false">'Original data'!AB29</f>
        <v>0.993826</v>
      </c>
      <c r="AC11" s="208" t="n">
        <f aca="false">'Original data'!AC29</f>
        <v>0.9878951</v>
      </c>
      <c r="AD11" s="208" t="n">
        <f aca="false">'Original data'!AD29</f>
        <v>0.9351308</v>
      </c>
      <c r="AE11" s="208" t="n">
        <f aca="false">'Original data'!AE29</f>
        <v>0.9448497</v>
      </c>
      <c r="AF11" s="208" t="n">
        <f aca="false">'Original data'!AF29</f>
        <v>0.9126682</v>
      </c>
      <c r="AG11" s="208" t="n">
        <f aca="false">'Original data'!AG29</f>
        <v>0.9168183</v>
      </c>
      <c r="AH11" s="208" t="n">
        <f aca="false">'Original data'!AH29</f>
        <v>0.8912853</v>
      </c>
      <c r="AI11" s="208" t="n">
        <f aca="false">'Original data'!AI29</f>
        <v>0.8967133</v>
      </c>
      <c r="AJ11" s="208" t="n">
        <f aca="false">'Original data'!AJ29</f>
        <v>0.9382502</v>
      </c>
      <c r="AK11" s="208" t="n">
        <f aca="false">'Original data'!AK29</f>
        <v>0.9621917</v>
      </c>
      <c r="AL11" s="208" t="n">
        <f aca="false">'Original data'!AL29</f>
        <v>0.9881665</v>
      </c>
      <c r="AM11" s="208" t="n">
        <f aca="false">'Original data'!AM29</f>
        <v>0.9393262</v>
      </c>
      <c r="AN11" s="208" t="n">
        <f aca="false">'Original data'!AN29</f>
        <v>0.92942</v>
      </c>
      <c r="AO11" s="208" t="n">
        <f aca="false">'Original data'!AO29</f>
        <v>1.015586</v>
      </c>
      <c r="AP11" s="208" t="n">
        <f aca="false">'Original data'!AP29</f>
        <v>0.9940006</v>
      </c>
      <c r="AQ11" s="208" t="n">
        <f aca="false">'Original data'!AQ29</f>
        <v>1.003977</v>
      </c>
      <c r="AR11" s="208" t="n">
        <f aca="false">'Original data'!AR29</f>
        <v>0.830203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405308</v>
      </c>
      <c r="C12" s="208" t="n">
        <f aca="false">'Original data'!C30*'Original data'!$U$3</f>
        <v>0.004372548</v>
      </c>
      <c r="D12" s="208" t="n">
        <f aca="false">'Original data'!D30*'Original data'!$U$3</f>
        <v>-0.001260555</v>
      </c>
      <c r="E12" s="208" t="n">
        <f aca="false">'Original data'!E30*'Original data'!$U$3</f>
        <v>0.02395214</v>
      </c>
      <c r="F12" s="208" t="n">
        <f aca="false">'Original data'!F30*'Original data'!$U$3</f>
        <v>0.05221518</v>
      </c>
      <c r="G12" s="208" t="n">
        <f aca="false">'Original data'!G30*'Original data'!$U$3</f>
        <v>0.04019441</v>
      </c>
      <c r="H12" s="208" t="n">
        <f aca="false">'Original data'!H30*'Original data'!$U$3</f>
        <v>0.03523046</v>
      </c>
      <c r="I12" s="208" t="n">
        <f aca="false">'Original data'!I30*'Original data'!$U$3</f>
        <v>0.03089564</v>
      </c>
      <c r="J12" s="208" t="n">
        <f aca="false">'Original data'!J30*'Original data'!$U$3</f>
        <v>0.008329769</v>
      </c>
      <c r="K12" s="208" t="n">
        <f aca="false">'Original data'!K30*'Original data'!$U$3</f>
        <v>0.02694962</v>
      </c>
      <c r="L12" s="208" t="n">
        <f aca="false">'Original data'!L30*'Original data'!$U$3</f>
        <v>0.01942438</v>
      </c>
      <c r="M12" s="208" t="n">
        <f aca="false">'Original data'!M30*'Original data'!$U$3</f>
        <v>-0.0007504876</v>
      </c>
      <c r="N12" s="208" t="n">
        <f aca="false">'Original data'!N30*'Original data'!$U$3</f>
        <v>0.01740194</v>
      </c>
      <c r="O12" s="208" t="n">
        <f aca="false">'Original data'!O30*'Original data'!$U$3</f>
        <v>-0.0277705</v>
      </c>
      <c r="P12" s="208" t="n">
        <f aca="false">'Original data'!P30*'Original data'!$U$3</f>
        <v>0.005203015</v>
      </c>
      <c r="Q12" s="208" t="n">
        <f aca="false">'Original data'!Q30*'Original data'!$U$3</f>
        <v>-0.007210002</v>
      </c>
      <c r="R12" s="208" t="n">
        <f aca="false">'Original data'!R30*'Original data'!$U$3</f>
        <v>-0.008722694</v>
      </c>
      <c r="S12" s="208" t="n">
        <f aca="false">'Original data'!S30*'Original data'!$U$3</f>
        <v>0.006258806</v>
      </c>
      <c r="T12" s="208" t="n">
        <f aca="false">'Original data'!T30*'Original data'!$U$3</f>
        <v>0.01573667</v>
      </c>
      <c r="U12" s="208" t="n">
        <f aca="false">'Original data'!U30*'Original data'!$U$3</f>
        <v>-0.009010278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2199287</v>
      </c>
      <c r="Z12" s="208" t="n">
        <f aca="false">'Original data'!Z30*'Original data'!$U$3</f>
        <v>0.00176354</v>
      </c>
      <c r="AA12" s="208" t="n">
        <f aca="false">'Original data'!AA30*'Original data'!$U$3</f>
        <v>0.02732692</v>
      </c>
      <c r="AB12" s="208" t="n">
        <f aca="false">'Original data'!AB30*'Original data'!$U$3</f>
        <v>0.0121198</v>
      </c>
      <c r="AC12" s="208" t="n">
        <f aca="false">'Original data'!AC30*'Original data'!$U$3</f>
        <v>0.02077136</v>
      </c>
      <c r="AD12" s="208" t="n">
        <f aca="false">'Original data'!AD30*'Original data'!$U$3</f>
        <v>0.001161699</v>
      </c>
      <c r="AE12" s="208" t="n">
        <f aca="false">'Original data'!AE30*'Original data'!$U$3</f>
        <v>0.009971058</v>
      </c>
      <c r="AF12" s="208" t="n">
        <f aca="false">'Original data'!AF30*'Original data'!$U$3</f>
        <v>0.005001352</v>
      </c>
      <c r="AG12" s="208" t="n">
        <f aca="false">'Original data'!AG30*'Original data'!$U$3</f>
        <v>0.01620129</v>
      </c>
      <c r="AH12" s="208" t="n">
        <f aca="false">'Original data'!AH30*'Original data'!$U$3</f>
        <v>0.008144742</v>
      </c>
      <c r="AI12" s="208" t="n">
        <f aca="false">'Original data'!AI30*'Original data'!$U$3</f>
        <v>0.05973314</v>
      </c>
      <c r="AJ12" s="208" t="n">
        <f aca="false">'Original data'!AJ30*'Original data'!$U$3</f>
        <v>-0.008745712</v>
      </c>
      <c r="AK12" s="208" t="n">
        <f aca="false">'Original data'!AK30*'Original data'!$U$3</f>
        <v>0.01679205</v>
      </c>
      <c r="AL12" s="208" t="n">
        <f aca="false">'Original data'!AL30*'Original data'!$U$3</f>
        <v>-0.01740533</v>
      </c>
      <c r="AM12" s="208" t="n">
        <f aca="false">'Original data'!AM30*'Original data'!$U$3</f>
        <v>0.02958251</v>
      </c>
      <c r="AN12" s="208" t="n">
        <f aca="false">'Original data'!AN30*'Original data'!$U$3</f>
        <v>0.04847855</v>
      </c>
      <c r="AO12" s="208" t="n">
        <f aca="false">'Original data'!AO30*'Original data'!$U$3</f>
        <v>0.02128529</v>
      </c>
      <c r="AP12" s="208" t="n">
        <f aca="false">'Original data'!AP30*'Original data'!$U$3</f>
        <v>0.03425842</v>
      </c>
      <c r="AQ12" s="208" t="n">
        <f aca="false">'Original data'!AQ30*'Original data'!$U$3</f>
        <v>0.01334823</v>
      </c>
      <c r="AR12" s="208" t="n">
        <f aca="false">'Original data'!AR30*'Original data'!$U$3</f>
        <v>0.005197642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885104</v>
      </c>
      <c r="C13" s="208" t="n">
        <f aca="false">'Original data'!C31</f>
        <v>0.4970923</v>
      </c>
      <c r="D13" s="208" t="n">
        <f aca="false">'Original data'!D31</f>
        <v>0.4989625</v>
      </c>
      <c r="E13" s="208" t="n">
        <f aca="false">'Original data'!E31</f>
        <v>0.5108182</v>
      </c>
      <c r="F13" s="208" t="n">
        <f aca="false">'Original data'!F31</f>
        <v>0.5302127</v>
      </c>
      <c r="G13" s="208" t="n">
        <f aca="false">'Original data'!G31</f>
        <v>0.5488306</v>
      </c>
      <c r="H13" s="208" t="n">
        <f aca="false">'Original data'!H31</f>
        <v>0.5428792</v>
      </c>
      <c r="I13" s="208" t="n">
        <f aca="false">'Original data'!I31</f>
        <v>0.5534608</v>
      </c>
      <c r="J13" s="208" t="n">
        <f aca="false">'Original data'!J31</f>
        <v>0.5452142</v>
      </c>
      <c r="K13" s="208" t="n">
        <f aca="false">'Original data'!K31</f>
        <v>0.5499311</v>
      </c>
      <c r="L13" s="208" t="n">
        <f aca="false">'Original data'!L31</f>
        <v>0.5529182</v>
      </c>
      <c r="M13" s="208" t="n">
        <f aca="false">'Original data'!M31</f>
        <v>0.5477857</v>
      </c>
      <c r="N13" s="208" t="n">
        <f aca="false">'Original data'!N31</f>
        <v>0.5495356</v>
      </c>
      <c r="O13" s="208" t="n">
        <f aca="false">'Original data'!O31</f>
        <v>0.5364976</v>
      </c>
      <c r="P13" s="208" t="n">
        <f aca="false">'Original data'!P31</f>
        <v>0.5360175</v>
      </c>
      <c r="Q13" s="208" t="n">
        <f aca="false">'Original data'!Q31</f>
        <v>0.5078022</v>
      </c>
      <c r="R13" s="208" t="n">
        <f aca="false">'Original data'!R31</f>
        <v>0.5158025</v>
      </c>
      <c r="S13" s="208" t="n">
        <f aca="false">'Original data'!S31</f>
        <v>0.5148771</v>
      </c>
      <c r="T13" s="208" t="n">
        <f aca="false">'Original data'!T31</f>
        <v>0.5062417</v>
      </c>
      <c r="U13" s="208" t="n">
        <f aca="false">'Original data'!U31</f>
        <v>0.4887515</v>
      </c>
      <c r="V13" s="209"/>
      <c r="W13" s="210"/>
      <c r="X13" s="211" t="str">
        <f aca="false">'Original data'!X31</f>
        <v>b9</v>
      </c>
      <c r="Y13" s="208" t="n">
        <f aca="false">'Original data'!Y31</f>
        <v>0.4168978</v>
      </c>
      <c r="Z13" s="208" t="n">
        <f aca="false">'Original data'!Z31</f>
        <v>0.4991072</v>
      </c>
      <c r="AA13" s="208" t="n">
        <f aca="false">'Original data'!AA31</f>
        <v>0.4987414</v>
      </c>
      <c r="AB13" s="208" t="n">
        <f aca="false">'Original data'!AB31</f>
        <v>0.5056562</v>
      </c>
      <c r="AC13" s="208" t="n">
        <f aca="false">'Original data'!AC31</f>
        <v>0.5190359</v>
      </c>
      <c r="AD13" s="208" t="n">
        <f aca="false">'Original data'!AD31</f>
        <v>0.5496792</v>
      </c>
      <c r="AE13" s="208" t="n">
        <f aca="false">'Original data'!AE31</f>
        <v>0.5354849</v>
      </c>
      <c r="AF13" s="208" t="n">
        <f aca="false">'Original data'!AF31</f>
        <v>0.5282684</v>
      </c>
      <c r="AG13" s="208" t="n">
        <f aca="false">'Original data'!AG31</f>
        <v>0.5361962</v>
      </c>
      <c r="AH13" s="208" t="n">
        <f aca="false">'Original data'!AH31</f>
        <v>0.515432</v>
      </c>
      <c r="AI13" s="208" t="n">
        <f aca="false">'Original data'!AI31</f>
        <v>0.5306343</v>
      </c>
      <c r="AJ13" s="208" t="n">
        <f aca="false">'Original data'!AJ31</f>
        <v>0.5398552</v>
      </c>
      <c r="AK13" s="208" t="n">
        <f aca="false">'Original data'!AK31</f>
        <v>0.5188186</v>
      </c>
      <c r="AL13" s="208" t="n">
        <f aca="false">'Original data'!AL31</f>
        <v>0.5174364</v>
      </c>
      <c r="AM13" s="208" t="n">
        <f aca="false">'Original data'!AM31</f>
        <v>0.5320472</v>
      </c>
      <c r="AN13" s="208" t="n">
        <f aca="false">'Original data'!AN31</f>
        <v>0.4909847</v>
      </c>
      <c r="AO13" s="208" t="n">
        <f aca="false">'Original data'!AO31</f>
        <v>0.4996046</v>
      </c>
      <c r="AP13" s="208" t="n">
        <f aca="false">'Original data'!AP31</f>
        <v>0.5222361</v>
      </c>
      <c r="AQ13" s="208" t="n">
        <f aca="false">'Original data'!AQ31</f>
        <v>0.5037569</v>
      </c>
      <c r="AR13" s="208" t="n">
        <f aca="false">'Original data'!AR31</f>
        <v>0.506978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955353</v>
      </c>
      <c r="C14" s="208" t="n">
        <f aca="false">'Original data'!C32*'Original data'!$U$3</f>
        <v>-0.005887714</v>
      </c>
      <c r="D14" s="208" t="n">
        <f aca="false">'Original data'!D32*'Original data'!$U$3</f>
        <v>0.0207498</v>
      </c>
      <c r="E14" s="208" t="n">
        <f aca="false">'Original data'!E32*'Original data'!$U$3</f>
        <v>0.009215848</v>
      </c>
      <c r="F14" s="208" t="n">
        <f aca="false">'Original data'!F32*'Original data'!$U$3</f>
        <v>0.02666355</v>
      </c>
      <c r="G14" s="208" t="n">
        <f aca="false">'Original data'!G32*'Original data'!$U$3</f>
        <v>0.001744912</v>
      </c>
      <c r="H14" s="208" t="n">
        <f aca="false">'Original data'!H32*'Original data'!$U$3</f>
        <v>0.01142502</v>
      </c>
      <c r="I14" s="208" t="n">
        <f aca="false">'Original data'!I32*'Original data'!$U$3</f>
        <v>0.007179698</v>
      </c>
      <c r="J14" s="208" t="n">
        <f aca="false">'Original data'!J32*'Original data'!$U$3</f>
        <v>0.009777537</v>
      </c>
      <c r="K14" s="208" t="n">
        <f aca="false">'Original data'!K32*'Original data'!$U$3</f>
        <v>-0.03423394</v>
      </c>
      <c r="L14" s="208" t="n">
        <f aca="false">'Original data'!L32*'Original data'!$U$3</f>
        <v>0.01501322</v>
      </c>
      <c r="M14" s="208" t="n">
        <f aca="false">'Original data'!M32*'Original data'!$U$3</f>
        <v>-0.03121769</v>
      </c>
      <c r="N14" s="208" t="n">
        <f aca="false">'Original data'!N32*'Original data'!$U$3</f>
        <v>0.005388883</v>
      </c>
      <c r="O14" s="208" t="n">
        <f aca="false">'Original data'!O32*'Original data'!$U$3</f>
        <v>-0.02837465</v>
      </c>
      <c r="P14" s="208" t="n">
        <f aca="false">'Original data'!P32*'Original data'!$U$3</f>
        <v>-0.009482363</v>
      </c>
      <c r="Q14" s="208" t="n">
        <f aca="false">'Original data'!Q32*'Original data'!$U$3</f>
        <v>-0.008355378</v>
      </c>
      <c r="R14" s="208" t="n">
        <f aca="false">'Original data'!R32*'Original data'!$U$3</f>
        <v>-0.0162742</v>
      </c>
      <c r="S14" s="208" t="n">
        <f aca="false">'Original data'!S32*'Original data'!$U$3</f>
        <v>0.007469955</v>
      </c>
      <c r="T14" s="208" t="n">
        <f aca="false">'Original data'!T32*'Original data'!$U$3</f>
        <v>0.01382807</v>
      </c>
      <c r="U14" s="208" t="n">
        <f aca="false">'Original data'!U32*'Original data'!$U$3</f>
        <v>-0.0198269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130904</v>
      </c>
      <c r="Z14" s="208" t="n">
        <f aca="false">'Original data'!Z32*'Original data'!$U$3</f>
        <v>-0.0003982692</v>
      </c>
      <c r="AA14" s="208" t="n">
        <f aca="false">'Original data'!AA32*'Original data'!$U$3</f>
        <v>0.002632796</v>
      </c>
      <c r="AB14" s="208" t="n">
        <f aca="false">'Original data'!AB32*'Original data'!$U$3</f>
        <v>-0.03334766</v>
      </c>
      <c r="AC14" s="208" t="n">
        <f aca="false">'Original data'!AC32*'Original data'!$U$3</f>
        <v>-0.007212137</v>
      </c>
      <c r="AD14" s="208" t="n">
        <f aca="false">'Original data'!AD32*'Original data'!$U$3</f>
        <v>-0.006928759</v>
      </c>
      <c r="AE14" s="208" t="n">
        <f aca="false">'Original data'!AE32*'Original data'!$U$3</f>
        <v>0.008376318</v>
      </c>
      <c r="AF14" s="208" t="n">
        <f aca="false">'Original data'!AF32*'Original data'!$U$3</f>
        <v>0.008171649</v>
      </c>
      <c r="AG14" s="208" t="n">
        <f aca="false">'Original data'!AG32*'Original data'!$U$3</f>
        <v>0.006231326</v>
      </c>
      <c r="AH14" s="208" t="n">
        <f aca="false">'Original data'!AH32*'Original data'!$U$3</f>
        <v>-0.02823798</v>
      </c>
      <c r="AI14" s="208" t="n">
        <f aca="false">'Original data'!AI32*'Original data'!$U$3</f>
        <v>-0.01130342</v>
      </c>
      <c r="AJ14" s="208" t="n">
        <f aca="false">'Original data'!AJ32*'Original data'!$U$3</f>
        <v>-0.04905653</v>
      </c>
      <c r="AK14" s="208" t="n">
        <f aca="false">'Original data'!AK32*'Original data'!$U$3</f>
        <v>0.01749586</v>
      </c>
      <c r="AL14" s="208" t="n">
        <f aca="false">'Original data'!AL32*'Original data'!$U$3</f>
        <v>-0.009341584</v>
      </c>
      <c r="AM14" s="208" t="n">
        <f aca="false">'Original data'!AM32*'Original data'!$U$3</f>
        <v>0.01178685</v>
      </c>
      <c r="AN14" s="208" t="n">
        <f aca="false">'Original data'!AN32*'Original data'!$U$3</f>
        <v>0.009184299</v>
      </c>
      <c r="AO14" s="208" t="n">
        <f aca="false">'Original data'!AO32*'Original data'!$U$3</f>
        <v>-0.004811301</v>
      </c>
      <c r="AP14" s="208" t="n">
        <f aca="false">'Original data'!AP32*'Original data'!$U$3</f>
        <v>0.02415472</v>
      </c>
      <c r="AQ14" s="208" t="n">
        <f aca="false">'Original data'!AQ32*'Original data'!$U$3</f>
        <v>0.004880142</v>
      </c>
      <c r="AR14" s="208" t="n">
        <f aca="false">'Original data'!AR32*'Original data'!$U$3</f>
        <v>-0.0128822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73726</v>
      </c>
      <c r="C15" s="208" t="n">
        <f aca="false">'Original data'!C33</f>
        <v>0.6453596</v>
      </c>
      <c r="D15" s="208" t="n">
        <f aca="false">'Original data'!D33</f>
        <v>0.6397642</v>
      </c>
      <c r="E15" s="208" t="n">
        <f aca="false">'Original data'!E33</f>
        <v>0.644644</v>
      </c>
      <c r="F15" s="208" t="n">
        <f aca="false">'Original data'!F33</f>
        <v>0.6515213</v>
      </c>
      <c r="G15" s="208" t="n">
        <f aca="false">'Original data'!G33</f>
        <v>0.6584798</v>
      </c>
      <c r="H15" s="208" t="n">
        <f aca="false">'Original data'!H33</f>
        <v>0.6555473</v>
      </c>
      <c r="I15" s="208" t="n">
        <f aca="false">'Original data'!I33</f>
        <v>0.6598771</v>
      </c>
      <c r="J15" s="208" t="n">
        <f aca="false">'Original data'!J33</f>
        <v>0.6575203</v>
      </c>
      <c r="K15" s="208" t="n">
        <f aca="false">'Original data'!K33</f>
        <v>0.653979</v>
      </c>
      <c r="L15" s="208" t="n">
        <f aca="false">'Original data'!L33</f>
        <v>0.6558473</v>
      </c>
      <c r="M15" s="208" t="n">
        <f aca="false">'Original data'!M33</f>
        <v>0.6600745</v>
      </c>
      <c r="N15" s="208" t="n">
        <f aca="false">'Original data'!N33</f>
        <v>0.6615006</v>
      </c>
      <c r="O15" s="208" t="n">
        <f aca="false">'Original data'!O33</f>
        <v>0.6536395</v>
      </c>
      <c r="P15" s="208" t="n">
        <f aca="false">'Original data'!P33</f>
        <v>0.6592858</v>
      </c>
      <c r="Q15" s="208" t="n">
        <f aca="false">'Original data'!Q33</f>
        <v>0.6467717</v>
      </c>
      <c r="R15" s="208" t="n">
        <f aca="false">'Original data'!R33</f>
        <v>0.6501109</v>
      </c>
      <c r="S15" s="208" t="n">
        <f aca="false">'Original data'!S33</f>
        <v>0.6426307</v>
      </c>
      <c r="T15" s="208" t="n">
        <f aca="false">'Original data'!T33</f>
        <v>0.6461975</v>
      </c>
      <c r="U15" s="208" t="n">
        <f aca="false">'Original data'!U33</f>
        <v>0.6050277</v>
      </c>
      <c r="V15" s="209"/>
      <c r="W15" s="210"/>
      <c r="X15" s="211" t="str">
        <f aca="false">'Original data'!X33</f>
        <v>b11</v>
      </c>
      <c r="Y15" s="208" t="n">
        <f aca="false">'Original data'!Y33</f>
        <v>0.5870639</v>
      </c>
      <c r="Z15" s="208" t="n">
        <f aca="false">'Original data'!Z33</f>
        <v>0.6453304</v>
      </c>
      <c r="AA15" s="208" t="n">
        <f aca="false">'Original data'!AA33</f>
        <v>0.6518244</v>
      </c>
      <c r="AB15" s="208" t="n">
        <f aca="false">'Original data'!AB33</f>
        <v>0.6573958</v>
      </c>
      <c r="AC15" s="208" t="n">
        <f aca="false">'Original data'!AC33</f>
        <v>0.6577597</v>
      </c>
      <c r="AD15" s="208" t="n">
        <f aca="false">'Original data'!AD33</f>
        <v>0.6628867</v>
      </c>
      <c r="AE15" s="208" t="n">
        <f aca="false">'Original data'!AE33</f>
        <v>0.6550499</v>
      </c>
      <c r="AF15" s="208" t="n">
        <f aca="false">'Original data'!AF33</f>
        <v>0.6545819</v>
      </c>
      <c r="AG15" s="208" t="n">
        <f aca="false">'Original data'!AG33</f>
        <v>0.6498937</v>
      </c>
      <c r="AH15" s="208" t="n">
        <f aca="false">'Original data'!AH33</f>
        <v>0.6540176</v>
      </c>
      <c r="AI15" s="208" t="n">
        <f aca="false">'Original data'!AI33</f>
        <v>0.6591547</v>
      </c>
      <c r="AJ15" s="208" t="n">
        <f aca="false">'Original data'!AJ33</f>
        <v>0.6579114</v>
      </c>
      <c r="AK15" s="208" t="n">
        <f aca="false">'Original data'!AK33</f>
        <v>0.6510964</v>
      </c>
      <c r="AL15" s="208" t="n">
        <f aca="false">'Original data'!AL33</f>
        <v>0.6485126</v>
      </c>
      <c r="AM15" s="208" t="n">
        <f aca="false">'Original data'!AM33</f>
        <v>0.654907</v>
      </c>
      <c r="AN15" s="208" t="n">
        <f aca="false">'Original data'!AN33</f>
        <v>0.650091</v>
      </c>
      <c r="AO15" s="208" t="n">
        <f aca="false">'Original data'!AO33</f>
        <v>0.652628</v>
      </c>
      <c r="AP15" s="208" t="n">
        <f aca="false">'Original data'!AP33</f>
        <v>0.6525074</v>
      </c>
      <c r="AQ15" s="208" t="n">
        <f aca="false">'Original data'!AQ33</f>
        <v>0.6517241</v>
      </c>
      <c r="AR15" s="208" t="n">
        <f aca="false">'Original data'!AR33</f>
        <v>0.625869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2069311</v>
      </c>
      <c r="C16" s="208" t="n">
        <f aca="false">'Original data'!C34*'Original data'!$U$3</f>
        <v>0.004759214</v>
      </c>
      <c r="D16" s="208" t="n">
        <f aca="false">'Original data'!D34*'Original data'!$U$3</f>
        <v>0.004886012</v>
      </c>
      <c r="E16" s="208" t="n">
        <f aca="false">'Original data'!E34*'Original data'!$U$3</f>
        <v>0.008056909</v>
      </c>
      <c r="F16" s="208" t="n">
        <f aca="false">'Original data'!F34*'Original data'!$U$3</f>
        <v>0.008397093</v>
      </c>
      <c r="G16" s="208" t="n">
        <f aca="false">'Original data'!G34*'Original data'!$U$3</f>
        <v>0.004882485</v>
      </c>
      <c r="H16" s="208" t="n">
        <f aca="false">'Original data'!H34*'Original data'!$U$3</f>
        <v>0.005885322</v>
      </c>
      <c r="I16" s="208" t="n">
        <f aca="false">'Original data'!I34*'Original data'!$U$3</f>
        <v>0.002971738</v>
      </c>
      <c r="J16" s="208" t="n">
        <f aca="false">'Original data'!J34*'Original data'!$U$3</f>
        <v>0.002468353</v>
      </c>
      <c r="K16" s="208" t="n">
        <f aca="false">'Original data'!K34*'Original data'!$U$3</f>
        <v>0.00371061</v>
      </c>
      <c r="L16" s="208" t="n">
        <f aca="false">'Original data'!L34*'Original data'!$U$3</f>
        <v>0.005535343</v>
      </c>
      <c r="M16" s="208" t="n">
        <f aca="false">'Original data'!M34*'Original data'!$U$3</f>
        <v>0.002198486</v>
      </c>
      <c r="N16" s="208" t="n">
        <f aca="false">'Original data'!N34*'Original data'!$U$3</f>
        <v>0.002707913</v>
      </c>
      <c r="O16" s="208" t="n">
        <f aca="false">'Original data'!O34*'Original data'!$U$3</f>
        <v>-0.007423702</v>
      </c>
      <c r="P16" s="208" t="n">
        <f aca="false">'Original data'!P34*'Original data'!$U$3</f>
        <v>-0.0002253737</v>
      </c>
      <c r="Q16" s="208" t="n">
        <f aca="false">'Original data'!Q34*'Original data'!$U$3</f>
        <v>-0.002944068</v>
      </c>
      <c r="R16" s="208" t="n">
        <f aca="false">'Original data'!R34*'Original data'!$U$3</f>
        <v>-0.004492291</v>
      </c>
      <c r="S16" s="208" t="n">
        <f aca="false">'Original data'!S34*'Original data'!$U$3</f>
        <v>0.0003634424</v>
      </c>
      <c r="T16" s="208" t="n">
        <f aca="false">'Original data'!T34*'Original data'!$U$3</f>
        <v>0.002188343</v>
      </c>
      <c r="U16" s="208" t="n">
        <f aca="false">'Original data'!U34*'Original data'!$U$3</f>
        <v>-0.0102991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133995</v>
      </c>
      <c r="Z16" s="208" t="n">
        <f aca="false">'Original data'!Z34*'Original data'!$U$3</f>
        <v>-7.419587E-005</v>
      </c>
      <c r="AA16" s="208" t="n">
        <f aca="false">'Original data'!AA34*'Original data'!$U$3</f>
        <v>0.003010909</v>
      </c>
      <c r="AB16" s="208" t="n">
        <f aca="false">'Original data'!AB34*'Original data'!$U$3</f>
        <v>-6.956644E-005</v>
      </c>
      <c r="AC16" s="208" t="n">
        <f aca="false">'Original data'!AC34*'Original data'!$U$3</f>
        <v>0.002343157</v>
      </c>
      <c r="AD16" s="208" t="n">
        <f aca="false">'Original data'!AD34*'Original data'!$U$3</f>
        <v>0.0003693039</v>
      </c>
      <c r="AE16" s="208" t="n">
        <f aca="false">'Original data'!AE34*'Original data'!$U$3</f>
        <v>0.00184372</v>
      </c>
      <c r="AF16" s="208" t="n">
        <f aca="false">'Original data'!AF34*'Original data'!$U$3</f>
        <v>0.0006521105</v>
      </c>
      <c r="AG16" s="208" t="n">
        <f aca="false">'Original data'!AG34*'Original data'!$U$3</f>
        <v>-0.002217495</v>
      </c>
      <c r="AH16" s="208" t="n">
        <f aca="false">'Original data'!AH34*'Original data'!$U$3</f>
        <v>0.0008769555</v>
      </c>
      <c r="AI16" s="208" t="n">
        <f aca="false">'Original data'!AI34*'Original data'!$U$3</f>
        <v>0.007529585</v>
      </c>
      <c r="AJ16" s="208" t="n">
        <f aca="false">'Original data'!AJ34*'Original data'!$U$3</f>
        <v>-0.002034484</v>
      </c>
      <c r="AK16" s="208" t="n">
        <f aca="false">'Original data'!AK34*'Original data'!$U$3</f>
        <v>0.001707008</v>
      </c>
      <c r="AL16" s="208" t="n">
        <f aca="false">'Original data'!AL34*'Original data'!$U$3</f>
        <v>0.001352899</v>
      </c>
      <c r="AM16" s="208" t="n">
        <f aca="false">'Original data'!AM34*'Original data'!$U$3</f>
        <v>0.001370839</v>
      </c>
      <c r="AN16" s="208" t="n">
        <f aca="false">'Original data'!AN34*'Original data'!$U$3</f>
        <v>0.002109467</v>
      </c>
      <c r="AO16" s="208" t="n">
        <f aca="false">'Original data'!AO34*'Original data'!$U$3</f>
        <v>0.00122814</v>
      </c>
      <c r="AP16" s="208" t="n">
        <f aca="false">'Original data'!AP34*'Original data'!$U$3</f>
        <v>0.0009916167</v>
      </c>
      <c r="AQ16" s="208" t="n">
        <f aca="false">'Original data'!AQ34*'Original data'!$U$3</f>
        <v>0.002685553</v>
      </c>
      <c r="AR16" s="208" t="n">
        <f aca="false">'Original data'!AR34*'Original data'!$U$3</f>
        <v>-0.002044318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353471</v>
      </c>
      <c r="C17" s="208" t="n">
        <f aca="false">'Original data'!C35</f>
        <v>0.05629187</v>
      </c>
      <c r="D17" s="208" t="n">
        <f aca="false">'Original data'!D35</f>
        <v>0.0550335</v>
      </c>
      <c r="E17" s="208" t="n">
        <f aca="false">'Original data'!E35</f>
        <v>0.05483332</v>
      </c>
      <c r="F17" s="208" t="n">
        <f aca="false">'Original data'!F35</f>
        <v>0.05490992</v>
      </c>
      <c r="G17" s="208" t="n">
        <f aca="false">'Original data'!G35</f>
        <v>0.05579237</v>
      </c>
      <c r="H17" s="208" t="n">
        <f aca="false">'Original data'!H35</f>
        <v>0.05362555</v>
      </c>
      <c r="I17" s="208" t="n">
        <f aca="false">'Original data'!I35</f>
        <v>0.05429472</v>
      </c>
      <c r="J17" s="208" t="n">
        <f aca="false">'Original data'!J35</f>
        <v>0.05571125</v>
      </c>
      <c r="K17" s="208" t="n">
        <f aca="false">'Original data'!K35</f>
        <v>0.05341279</v>
      </c>
      <c r="L17" s="208" t="n">
        <f aca="false">'Original data'!L35</f>
        <v>0.05171575</v>
      </c>
      <c r="M17" s="208" t="n">
        <f aca="false">'Original data'!M35</f>
        <v>0.0521236</v>
      </c>
      <c r="N17" s="208" t="n">
        <f aca="false">'Original data'!N35</f>
        <v>0.05345533</v>
      </c>
      <c r="O17" s="208" t="n">
        <f aca="false">'Original data'!O35</f>
        <v>0.05295586</v>
      </c>
      <c r="P17" s="208" t="n">
        <f aca="false">'Original data'!P35</f>
        <v>0.04994242</v>
      </c>
      <c r="Q17" s="208" t="n">
        <f aca="false">'Original data'!Q35</f>
        <v>0.04856411</v>
      </c>
      <c r="R17" s="208" t="n">
        <f aca="false">'Original data'!R35</f>
        <v>0.05275996</v>
      </c>
      <c r="S17" s="208" t="n">
        <f aca="false">'Original data'!S35</f>
        <v>0.05545376</v>
      </c>
      <c r="T17" s="208" t="n">
        <f aca="false">'Original data'!T35</f>
        <v>0.05490838</v>
      </c>
      <c r="U17" s="208" t="n">
        <f aca="false">'Original data'!U35</f>
        <v>0.05477529</v>
      </c>
      <c r="V17" s="209"/>
      <c r="W17" s="210"/>
      <c r="X17" s="211" t="str">
        <f aca="false">'Original data'!X35</f>
        <v>b13</v>
      </c>
      <c r="Y17" s="208" t="n">
        <f aca="false">'Original data'!Y35</f>
        <v>0.08226406</v>
      </c>
      <c r="Z17" s="208" t="n">
        <f aca="false">'Original data'!Z35</f>
        <v>0.05710199</v>
      </c>
      <c r="AA17" s="208" t="n">
        <f aca="false">'Original data'!AA35</f>
        <v>0.0589172</v>
      </c>
      <c r="AB17" s="208" t="n">
        <f aca="false">'Original data'!AB35</f>
        <v>0.05971397</v>
      </c>
      <c r="AC17" s="208" t="n">
        <f aca="false">'Original data'!AC35</f>
        <v>0.05810892</v>
      </c>
      <c r="AD17" s="208" t="n">
        <f aca="false">'Original data'!AD35</f>
        <v>0.05568736</v>
      </c>
      <c r="AE17" s="208" t="n">
        <f aca="false">'Original data'!AE35</f>
        <v>0.05516741</v>
      </c>
      <c r="AF17" s="208" t="n">
        <f aca="false">'Original data'!AF35</f>
        <v>0.05305005</v>
      </c>
      <c r="AG17" s="208" t="n">
        <f aca="false">'Original data'!AG35</f>
        <v>0.05317537</v>
      </c>
      <c r="AH17" s="208" t="n">
        <f aca="false">'Original data'!AH35</f>
        <v>0.05165386</v>
      </c>
      <c r="AI17" s="208" t="n">
        <f aca="false">'Original data'!AI35</f>
        <v>0.05057809</v>
      </c>
      <c r="AJ17" s="208" t="n">
        <f aca="false">'Original data'!AJ35</f>
        <v>0.0512666</v>
      </c>
      <c r="AK17" s="208" t="n">
        <f aca="false">'Original data'!AK35</f>
        <v>0.05214348</v>
      </c>
      <c r="AL17" s="208" t="n">
        <f aca="false">'Original data'!AL35</f>
        <v>0.0541154</v>
      </c>
      <c r="AM17" s="208" t="n">
        <f aca="false">'Original data'!AM35</f>
        <v>0.05444389</v>
      </c>
      <c r="AN17" s="208" t="n">
        <f aca="false">'Original data'!AN35</f>
        <v>0.04901266</v>
      </c>
      <c r="AO17" s="208" t="n">
        <f aca="false">'Original data'!AO35</f>
        <v>0.05572751</v>
      </c>
      <c r="AP17" s="208" t="n">
        <f aca="false">'Original data'!AP35</f>
        <v>0.05522884</v>
      </c>
      <c r="AQ17" s="208" t="n">
        <f aca="false">'Original data'!AQ35</f>
        <v>0.05570333</v>
      </c>
      <c r="AR17" s="208" t="n">
        <f aca="false">'Original data'!AR35</f>
        <v>0.05957985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556658</v>
      </c>
      <c r="C18" s="208" t="n">
        <f aca="false">'Original data'!C36*'Original data'!$U$3</f>
        <v>-0.0005737869</v>
      </c>
      <c r="D18" s="208" t="n">
        <f aca="false">'Original data'!D36*'Original data'!$U$3</f>
        <v>-0.0004486256</v>
      </c>
      <c r="E18" s="208" t="n">
        <f aca="false">'Original data'!E36*'Original data'!$U$3</f>
        <v>-0.0001399885</v>
      </c>
      <c r="F18" s="208" t="n">
        <f aca="false">'Original data'!F36*'Original data'!$U$3</f>
        <v>-0.0002524888</v>
      </c>
      <c r="G18" s="208" t="n">
        <f aca="false">'Original data'!G36*'Original data'!$U$3</f>
        <v>-0.001206256</v>
      </c>
      <c r="H18" s="208" t="n">
        <f aca="false">'Original data'!H36*'Original data'!$U$3</f>
        <v>-0.0004982113</v>
      </c>
      <c r="I18" s="208" t="n">
        <f aca="false">'Original data'!I36*'Original data'!$U$3</f>
        <v>-0.001167154</v>
      </c>
      <c r="J18" s="208" t="n">
        <f aca="false">'Original data'!J36*'Original data'!$U$3</f>
        <v>-0.0002565375</v>
      </c>
      <c r="K18" s="208" t="n">
        <f aca="false">'Original data'!K36*'Original data'!$U$3</f>
        <v>-0.001992374</v>
      </c>
      <c r="L18" s="208" t="n">
        <f aca="false">'Original data'!L36*'Original data'!$U$3</f>
        <v>-6.945729E-006</v>
      </c>
      <c r="M18" s="208" t="n">
        <f aca="false">'Original data'!M36*'Original data'!$U$3</f>
        <v>-0.002118212</v>
      </c>
      <c r="N18" s="208" t="n">
        <f aca="false">'Original data'!N36*'Original data'!$U$3</f>
        <v>-0.0003900069</v>
      </c>
      <c r="O18" s="208" t="n">
        <f aca="false">'Original data'!O36*'Original data'!$U$3</f>
        <v>-0.003125882</v>
      </c>
      <c r="P18" s="208" t="n">
        <f aca="false">'Original data'!P36*'Original data'!$U$3</f>
        <v>-0.001243824</v>
      </c>
      <c r="Q18" s="208" t="n">
        <f aca="false">'Original data'!Q36*'Original data'!$U$3</f>
        <v>-0.002096298</v>
      </c>
      <c r="R18" s="208" t="n">
        <f aca="false">'Original data'!R36*'Original data'!$U$3</f>
        <v>-0.00182965</v>
      </c>
      <c r="S18" s="208" t="n">
        <f aca="false">'Original data'!S36*'Original data'!$U$3</f>
        <v>-0.001159107</v>
      </c>
      <c r="T18" s="208" t="n">
        <f aca="false">'Original data'!T36*'Original data'!$U$3</f>
        <v>-0.0008715906</v>
      </c>
      <c r="U18" s="208" t="n">
        <f aca="false">'Original data'!U36*'Original data'!$U$3</f>
        <v>-0.00413300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430341</v>
      </c>
      <c r="Z18" s="208" t="n">
        <f aca="false">'Original data'!Z36*'Original data'!$U$3</f>
        <v>-0.003917853</v>
      </c>
      <c r="AA18" s="208" t="n">
        <f aca="false">'Original data'!AA36*'Original data'!$U$3</f>
        <v>-0.003688734</v>
      </c>
      <c r="AB18" s="208" t="n">
        <f aca="false">'Original data'!AB36*'Original data'!$U$3</f>
        <v>-0.005881376</v>
      </c>
      <c r="AC18" s="208" t="n">
        <f aca="false">'Original data'!AC36*'Original data'!$U$3</f>
        <v>-0.003804537</v>
      </c>
      <c r="AD18" s="208" t="n">
        <f aca="false">'Original data'!AD36*'Original data'!$U$3</f>
        <v>-0.003831491</v>
      </c>
      <c r="AE18" s="208" t="n">
        <f aca="false">'Original data'!AE36*'Original data'!$U$3</f>
        <v>-0.003352085</v>
      </c>
      <c r="AF18" s="208" t="n">
        <f aca="false">'Original data'!AF36*'Original data'!$U$3</f>
        <v>-0.003211185</v>
      </c>
      <c r="AG18" s="208" t="n">
        <f aca="false">'Original data'!AG36*'Original data'!$U$3</f>
        <v>-0.003677341</v>
      </c>
      <c r="AH18" s="208" t="n">
        <f aca="false">'Original data'!AH36*'Original data'!$U$3</f>
        <v>-0.004987068</v>
      </c>
      <c r="AI18" s="208" t="n">
        <f aca="false">'Original data'!AI36*'Original data'!$U$3</f>
        <v>-0.003769588</v>
      </c>
      <c r="AJ18" s="208" t="n">
        <f aca="false">'Original data'!AJ36*'Original data'!$U$3</f>
        <v>-0.006273735</v>
      </c>
      <c r="AK18" s="208" t="n">
        <f aca="false">'Original data'!AK36*'Original data'!$U$3</f>
        <v>-0.002806438</v>
      </c>
      <c r="AL18" s="208" t="n">
        <f aca="false">'Original data'!AL36*'Original data'!$U$3</f>
        <v>-0.003182769</v>
      </c>
      <c r="AM18" s="208" t="n">
        <f aca="false">'Original data'!AM36*'Original data'!$U$3</f>
        <v>-0.003177921</v>
      </c>
      <c r="AN18" s="208" t="n">
        <f aca="false">'Original data'!AN36*'Original data'!$U$3</f>
        <v>-0.003652132</v>
      </c>
      <c r="AO18" s="208" t="n">
        <f aca="false">'Original data'!AO36*'Original data'!$U$3</f>
        <v>-0.003116712</v>
      </c>
      <c r="AP18" s="208" t="n">
        <f aca="false">'Original data'!AP36*'Original data'!$U$3</f>
        <v>-0.003296183</v>
      </c>
      <c r="AQ18" s="208" t="n">
        <f aca="false">'Original data'!AQ36*'Original data'!$U$3</f>
        <v>-0.002997554</v>
      </c>
      <c r="AR18" s="208" t="n">
        <f aca="false">'Original data'!AR36*'Original data'!$U$3</f>
        <v>-0.00274247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8957344</v>
      </c>
      <c r="C19" s="208" t="n">
        <f aca="false">'Original data'!C37</f>
        <v>0.01655326</v>
      </c>
      <c r="D19" s="208" t="n">
        <f aca="false">'Original data'!D37</f>
        <v>0.01840046</v>
      </c>
      <c r="E19" s="208" t="n">
        <f aca="false">'Original data'!E37</f>
        <v>0.01852946</v>
      </c>
      <c r="F19" s="208" t="n">
        <f aca="false">'Original data'!F37</f>
        <v>0.01895182</v>
      </c>
      <c r="G19" s="208" t="n">
        <f aca="false">'Original data'!G37</f>
        <v>0.01987759</v>
      </c>
      <c r="H19" s="208" t="n">
        <f aca="false">'Original data'!H37</f>
        <v>0.02062793</v>
      </c>
      <c r="I19" s="208" t="n">
        <f aca="false">'Original data'!I37</f>
        <v>0.02136152</v>
      </c>
      <c r="J19" s="208" t="n">
        <f aca="false">'Original data'!J37</f>
        <v>0.02022241</v>
      </c>
      <c r="K19" s="208" t="n">
        <f aca="false">'Original data'!K37</f>
        <v>0.02002477</v>
      </c>
      <c r="L19" s="208" t="n">
        <f aca="false">'Original data'!L37</f>
        <v>0.02202431</v>
      </c>
      <c r="M19" s="208" t="n">
        <f aca="false">'Original data'!M37</f>
        <v>0.02058364</v>
      </c>
      <c r="N19" s="208" t="n">
        <f aca="false">'Original data'!N37</f>
        <v>0.02051882</v>
      </c>
      <c r="O19" s="208" t="n">
        <f aca="false">'Original data'!O37</f>
        <v>0.01969628</v>
      </c>
      <c r="P19" s="208" t="n">
        <f aca="false">'Original data'!P37</f>
        <v>0.0208095</v>
      </c>
      <c r="Q19" s="208" t="n">
        <f aca="false">'Original data'!Q37</f>
        <v>0.02032943</v>
      </c>
      <c r="R19" s="208" t="n">
        <f aca="false">'Original data'!R37</f>
        <v>0.0201855</v>
      </c>
      <c r="S19" s="208" t="n">
        <f aca="false">'Original data'!S37</f>
        <v>0.01957435</v>
      </c>
      <c r="T19" s="208" t="n">
        <f aca="false">'Original data'!T37</f>
        <v>0.01840433</v>
      </c>
      <c r="U19" s="208" t="n">
        <f aca="false">'Original data'!U37</f>
        <v>0.008956242</v>
      </c>
      <c r="V19" s="209"/>
      <c r="W19" s="210"/>
      <c r="X19" s="211" t="str">
        <f aca="false">'Original data'!X37</f>
        <v>b15</v>
      </c>
      <c r="Y19" s="208" t="n">
        <f aca="false">'Original data'!Y37</f>
        <v>-0.009748065</v>
      </c>
      <c r="Z19" s="208" t="n">
        <f aca="false">'Original data'!Z37</f>
        <v>0.01608826</v>
      </c>
      <c r="AA19" s="208" t="n">
        <f aca="false">'Original data'!AA37</f>
        <v>0.0184655</v>
      </c>
      <c r="AB19" s="208" t="n">
        <f aca="false">'Original data'!AB37</f>
        <v>0.01839982</v>
      </c>
      <c r="AC19" s="208" t="n">
        <f aca="false">'Original data'!AC37</f>
        <v>0.01829247</v>
      </c>
      <c r="AD19" s="208" t="n">
        <f aca="false">'Original data'!AD37</f>
        <v>0.02046996</v>
      </c>
      <c r="AE19" s="208" t="n">
        <f aca="false">'Original data'!AE37</f>
        <v>0.01913043</v>
      </c>
      <c r="AF19" s="208" t="n">
        <f aca="false">'Original data'!AF37</f>
        <v>0.01975413</v>
      </c>
      <c r="AG19" s="208" t="n">
        <f aca="false">'Original data'!AG37</f>
        <v>0.01801802</v>
      </c>
      <c r="AH19" s="208" t="n">
        <f aca="false">'Original data'!AH37</f>
        <v>0.01979224</v>
      </c>
      <c r="AI19" s="208" t="n">
        <f aca="false">'Original data'!AI37</f>
        <v>0.02253972</v>
      </c>
      <c r="AJ19" s="208" t="n">
        <f aca="false">'Original data'!AJ37</f>
        <v>0.0190434</v>
      </c>
      <c r="AK19" s="208" t="n">
        <f aca="false">'Original data'!AK37</f>
        <v>0.02075021</v>
      </c>
      <c r="AL19" s="208" t="n">
        <f aca="false">'Original data'!AL37</f>
        <v>0.01678418</v>
      </c>
      <c r="AM19" s="208" t="n">
        <f aca="false">'Original data'!AM37</f>
        <v>0.01879167</v>
      </c>
      <c r="AN19" s="208" t="n">
        <f aca="false">'Original data'!AN37</f>
        <v>0.02006286</v>
      </c>
      <c r="AO19" s="208" t="n">
        <f aca="false">'Original data'!AO37</f>
        <v>0.01845789</v>
      </c>
      <c r="AP19" s="208" t="n">
        <f aca="false">'Original data'!AP37</f>
        <v>0.01851702</v>
      </c>
      <c r="AQ19" s="208" t="n">
        <f aca="false">'Original data'!AQ37</f>
        <v>0.01874468</v>
      </c>
      <c r="AR19" s="208" t="n">
        <f aca="false">'Original data'!AR37</f>
        <v>0.006200834</v>
      </c>
      <c r="AS19" s="212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23.42271</v>
      </c>
      <c r="C22" s="188" t="n">
        <f aca="false">'Original data'!C40*'Original data'!$U$4</f>
        <v>-2.906079</v>
      </c>
      <c r="D22" s="188" t="n">
        <f aca="false">'Original data'!D40*'Original data'!$U$4</f>
        <v>2.532232</v>
      </c>
      <c r="E22" s="188" t="n">
        <f aca="false">'Original data'!E40*'Original data'!$U$4</f>
        <v>4.713983</v>
      </c>
      <c r="F22" s="188" t="n">
        <f aca="false">'Original data'!F40*'Original data'!$U$4</f>
        <v>0.4934587</v>
      </c>
      <c r="G22" s="188" t="n">
        <f aca="false">'Original data'!G40*'Original data'!$U$4</f>
        <v>-2.750885</v>
      </c>
      <c r="H22" s="188" t="n">
        <f aca="false">'Original data'!H40*'Original data'!$U$4</f>
        <v>0.5680593</v>
      </c>
      <c r="I22" s="188" t="n">
        <f aca="false">'Original data'!I40*'Original data'!$U$4</f>
        <v>1.09115</v>
      </c>
      <c r="J22" s="188" t="n">
        <f aca="false">'Original data'!J40*'Original data'!$U$4</f>
        <v>-0.7947848</v>
      </c>
      <c r="K22" s="188" t="n">
        <f aca="false">'Original data'!K40*'Original data'!$U$4</f>
        <v>-0.8053065</v>
      </c>
      <c r="L22" s="188" t="n">
        <f aca="false">'Original data'!L40*'Original data'!$U$4</f>
        <v>-0.5763605</v>
      </c>
      <c r="M22" s="188" t="n">
        <f aca="false">'Original data'!M40*'Original data'!$U$4</f>
        <v>-1.947545</v>
      </c>
      <c r="N22" s="188" t="n">
        <f aca="false">'Original data'!N40*'Original data'!$U$4</f>
        <v>-0.421537</v>
      </c>
      <c r="O22" s="188" t="n">
        <f aca="false">'Original data'!O40*'Original data'!$U$4</f>
        <v>3.956554</v>
      </c>
      <c r="P22" s="188" t="n">
        <f aca="false">'Original data'!P40*'Original data'!$U$4</f>
        <v>-4.969629</v>
      </c>
      <c r="Q22" s="188" t="n">
        <f aca="false">'Original data'!Q40*'Original data'!$U$4</f>
        <v>-10.86827</v>
      </c>
      <c r="R22" s="188" t="n">
        <f aca="false">'Original data'!R40*'Original data'!$U$4</f>
        <v>-6.626447</v>
      </c>
      <c r="S22" s="188" t="n">
        <f aca="false">'Original data'!S40*'Original data'!$U$4</f>
        <v>0.2214496</v>
      </c>
      <c r="T22" s="188" t="n">
        <f aca="false">'Original data'!T40*'Original data'!$U$4</f>
        <v>-0.8687162</v>
      </c>
      <c r="U22" s="188" t="n">
        <f aca="false">'Original data'!U40*'Original data'!$U$4</f>
        <v>10.9670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0.63887</v>
      </c>
      <c r="Z22" s="208" t="n">
        <f aca="false">'Original data'!Z40*'Original data'!$U$4</f>
        <v>-1.613413</v>
      </c>
      <c r="AA22" s="208" t="n">
        <f aca="false">'Original data'!AA40*'Original data'!$U$4</f>
        <v>-1.798807</v>
      </c>
      <c r="AB22" s="208" t="n">
        <f aca="false">'Original data'!AB40*'Original data'!$U$4</f>
        <v>2.741516</v>
      </c>
      <c r="AC22" s="208" t="n">
        <f aca="false">'Original data'!AC40*'Original data'!$U$4</f>
        <v>0.03183646</v>
      </c>
      <c r="AD22" s="208" t="n">
        <f aca="false">'Original data'!AD40*'Original data'!$U$4</f>
        <v>-2.783969</v>
      </c>
      <c r="AE22" s="208" t="n">
        <f aca="false">'Original data'!AE40*'Original data'!$U$4</f>
        <v>1.165361</v>
      </c>
      <c r="AF22" s="208" t="n">
        <f aca="false">'Original data'!AF40*'Original data'!$U$4</f>
        <v>2.942413</v>
      </c>
      <c r="AG22" s="208" t="n">
        <f aca="false">'Original data'!AG40*'Original data'!$U$4</f>
        <v>2.051524</v>
      </c>
      <c r="AH22" s="208" t="n">
        <f aca="false">'Original data'!AH40*'Original data'!$U$4</f>
        <v>0.4462463</v>
      </c>
      <c r="AI22" s="208" t="n">
        <f aca="false">'Original data'!AI40*'Original data'!$U$4</f>
        <v>-0.8990811</v>
      </c>
      <c r="AJ22" s="208" t="n">
        <f aca="false">'Original data'!AJ40*'Original data'!$U$4</f>
        <v>-1.591069</v>
      </c>
      <c r="AK22" s="208" t="n">
        <f aca="false">'Original data'!AK40*'Original data'!$U$4</f>
        <v>-3.937192</v>
      </c>
      <c r="AL22" s="208" t="n">
        <f aca="false">'Original data'!AL40*'Original data'!$U$4</f>
        <v>2.378217</v>
      </c>
      <c r="AM22" s="208" t="n">
        <f aca="false">'Original data'!AM40*'Original data'!$U$4</f>
        <v>-7.943769</v>
      </c>
      <c r="AN22" s="208" t="n">
        <f aca="false">'Original data'!AN40*'Original data'!$U$4</f>
        <v>-10.60403</v>
      </c>
      <c r="AO22" s="208" t="n">
        <f aca="false">'Original data'!AO40*'Original data'!$U$4</f>
        <v>-4.030281</v>
      </c>
      <c r="AP22" s="208" t="n">
        <f aca="false">'Original data'!AP40*'Original data'!$U$4</f>
        <v>0.4507759</v>
      </c>
      <c r="AQ22" s="208" t="n">
        <f aca="false">'Original data'!AQ40*'Original data'!$U$4</f>
        <v>-1.877075</v>
      </c>
      <c r="AR22" s="208" t="n">
        <f aca="false">'Original data'!AR40*'Original data'!$U$4</f>
        <v>12.2470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5.511234</v>
      </c>
      <c r="C23" s="208" t="n">
        <f aca="false">'Original data'!C41*'Original data'!$U$5</f>
        <v>0.1929927</v>
      </c>
      <c r="D23" s="208" t="n">
        <f aca="false">'Original data'!D41*'Original data'!$U$5</f>
        <v>1.516514</v>
      </c>
      <c r="E23" s="208" t="n">
        <f aca="false">'Original data'!E41*'Original data'!$U$5</f>
        <v>0.9154353</v>
      </c>
      <c r="F23" s="208" t="n">
        <f aca="false">'Original data'!F41*'Original data'!$U$5</f>
        <v>0.6690815</v>
      </c>
      <c r="G23" s="208" t="n">
        <f aca="false">'Original data'!G41*'Original data'!$U$5</f>
        <v>0.8771011</v>
      </c>
      <c r="H23" s="208" t="n">
        <f aca="false">'Original data'!H41*'Original data'!$U$5</f>
        <v>1.267976</v>
      </c>
      <c r="I23" s="208" t="n">
        <f aca="false">'Original data'!I41*'Original data'!$U$5</f>
        <v>1.007609</v>
      </c>
      <c r="J23" s="208" t="n">
        <f aca="false">'Original data'!J41*'Original data'!$U$5</f>
        <v>0.6567588</v>
      </c>
      <c r="K23" s="208" t="n">
        <f aca="false">'Original data'!K41*'Original data'!$U$5</f>
        <v>-0.4424589</v>
      </c>
      <c r="L23" s="208" t="n">
        <f aca="false">'Original data'!L41*'Original data'!$U$5</f>
        <v>0.7973465</v>
      </c>
      <c r="M23" s="208" t="n">
        <f aca="false">'Original data'!M41*'Original data'!$U$5</f>
        <v>1.388005</v>
      </c>
      <c r="N23" s="208" t="n">
        <f aca="false">'Original data'!N41*'Original data'!$U$5</f>
        <v>0.5833666</v>
      </c>
      <c r="O23" s="208" t="n">
        <f aca="false">'Original data'!O41*'Original data'!$U$5</f>
        <v>0.2108504</v>
      </c>
      <c r="P23" s="208" t="n">
        <f aca="false">'Original data'!P41*'Original data'!$U$5</f>
        <v>1.097396</v>
      </c>
      <c r="Q23" s="208" t="n">
        <f aca="false">'Original data'!Q41*'Original data'!$U$5</f>
        <v>1.352674</v>
      </c>
      <c r="R23" s="208" t="n">
        <f aca="false">'Original data'!R41*'Original data'!$U$5</f>
        <v>1.39186</v>
      </c>
      <c r="S23" s="208" t="n">
        <f aca="false">'Original data'!S41*'Original data'!$U$5</f>
        <v>1.133966</v>
      </c>
      <c r="T23" s="208" t="n">
        <f aca="false">'Original data'!T41*'Original data'!$U$5</f>
        <v>0.377308</v>
      </c>
      <c r="U23" s="208" t="n">
        <f aca="false">'Original data'!U41*'Original data'!$U$5</f>
        <v>0.413939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4.039467</v>
      </c>
      <c r="Z23" s="208" t="n">
        <f aca="false">'Original data'!Z41*'Original data'!$U$5</f>
        <v>-0.4516337</v>
      </c>
      <c r="AA23" s="208" t="n">
        <f aca="false">'Original data'!AA41*'Original data'!$U$5</f>
        <v>-0.1036356</v>
      </c>
      <c r="AB23" s="208" t="n">
        <f aca="false">'Original data'!AB41*'Original data'!$U$5</f>
        <v>-0.3209125</v>
      </c>
      <c r="AC23" s="208" t="n">
        <f aca="false">'Original data'!AC41*'Original data'!$U$5</f>
        <v>-0.1424843</v>
      </c>
      <c r="AD23" s="208" t="n">
        <f aca="false">'Original data'!AD41*'Original data'!$U$5</f>
        <v>-0.3025111</v>
      </c>
      <c r="AE23" s="208" t="n">
        <f aca="false">'Original data'!AE41*'Original data'!$U$5</f>
        <v>0.2242898</v>
      </c>
      <c r="AF23" s="208" t="n">
        <f aca="false">'Original data'!AF41*'Original data'!$U$5</f>
        <v>-0.3138635</v>
      </c>
      <c r="AG23" s="208" t="n">
        <f aca="false">'Original data'!AG41*'Original data'!$U$5</f>
        <v>-0.6404074</v>
      </c>
      <c r="AH23" s="208" t="n">
        <f aca="false">'Original data'!AH41*'Original data'!$U$5</f>
        <v>-1.216993</v>
      </c>
      <c r="AI23" s="208" t="n">
        <f aca="false">'Original data'!AI41*'Original data'!$U$5</f>
        <v>-1.665094</v>
      </c>
      <c r="AJ23" s="208" t="n">
        <f aca="false">'Original data'!AJ41*'Original data'!$U$5</f>
        <v>-1.219099</v>
      </c>
      <c r="AK23" s="208" t="n">
        <f aca="false">'Original data'!AK41*'Original data'!$U$5</f>
        <v>-1.691664</v>
      </c>
      <c r="AL23" s="208" t="n">
        <f aca="false">'Original data'!AL41*'Original data'!$U$5</f>
        <v>-1.803757</v>
      </c>
      <c r="AM23" s="208" t="n">
        <f aca="false">'Original data'!AM41*'Original data'!$U$5</f>
        <v>-1.392807</v>
      </c>
      <c r="AN23" s="208" t="n">
        <f aca="false">'Original data'!AN41*'Original data'!$U$5</f>
        <v>-1.54391</v>
      </c>
      <c r="AO23" s="208" t="n">
        <f aca="false">'Original data'!AO41*'Original data'!$U$5</f>
        <v>-1.87707</v>
      </c>
      <c r="AP23" s="208" t="n">
        <f aca="false">'Original data'!AP41*'Original data'!$U$5</f>
        <v>-0.305631</v>
      </c>
      <c r="AQ23" s="208" t="n">
        <f aca="false">'Original data'!AQ41*'Original data'!$U$5</f>
        <v>0.201171</v>
      </c>
      <c r="AR23" s="208" t="n">
        <f aca="false">'Original data'!AR41*'Original data'!$U$5</f>
        <v>-4.59795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721122</v>
      </c>
      <c r="C24" s="208" t="n">
        <f aca="false">'Original data'!C42*'Original data'!$U$4</f>
        <v>-0.2011577</v>
      </c>
      <c r="D24" s="208" t="n">
        <f aca="false">'Original data'!D42*'Original data'!$U$4</f>
        <v>-0.5083875</v>
      </c>
      <c r="E24" s="208" t="n">
        <f aca="false">'Original data'!E42*'Original data'!$U$4</f>
        <v>-0.4223282</v>
      </c>
      <c r="F24" s="208" t="n">
        <f aca="false">'Original data'!F42*'Original data'!$U$4</f>
        <v>-0.4527951</v>
      </c>
      <c r="G24" s="208" t="n">
        <f aca="false">'Original data'!G42*'Original data'!$U$4</f>
        <v>-0.7949947</v>
      </c>
      <c r="H24" s="208" t="n">
        <f aca="false">'Original data'!H42*'Original data'!$U$4</f>
        <v>-0.2275281</v>
      </c>
      <c r="I24" s="208" t="n">
        <f aca="false">'Original data'!I42*'Original data'!$U$4</f>
        <v>0.2895215</v>
      </c>
      <c r="J24" s="208" t="n">
        <f aca="false">'Original data'!J42*'Original data'!$U$4</f>
        <v>0.007982809</v>
      </c>
      <c r="K24" s="208" t="n">
        <f aca="false">'Original data'!K42*'Original data'!$U$4</f>
        <v>0.2018751</v>
      </c>
      <c r="L24" s="208" t="n">
        <f aca="false">'Original data'!L42*'Original data'!$U$4</f>
        <v>0.1192708</v>
      </c>
      <c r="M24" s="208" t="n">
        <f aca="false">'Original data'!M42*'Original data'!$U$4</f>
        <v>-0.06482725</v>
      </c>
      <c r="N24" s="208" t="n">
        <f aca="false">'Original data'!N42*'Original data'!$U$4</f>
        <v>-0.4823555</v>
      </c>
      <c r="O24" s="208" t="n">
        <f aca="false">'Original data'!O42*'Original data'!$U$4</f>
        <v>-0.08266729</v>
      </c>
      <c r="P24" s="208" t="n">
        <f aca="false">'Original data'!P42*'Original data'!$U$4</f>
        <v>-0.04022632</v>
      </c>
      <c r="Q24" s="208" t="n">
        <f aca="false">'Original data'!Q42*'Original data'!$U$4</f>
        <v>-0.07566394</v>
      </c>
      <c r="R24" s="208" t="n">
        <f aca="false">'Original data'!R42*'Original data'!$U$4</f>
        <v>0.3535237</v>
      </c>
      <c r="S24" s="208" t="n">
        <f aca="false">'Original data'!S42*'Original data'!$U$4</f>
        <v>0.1067118</v>
      </c>
      <c r="T24" s="208" t="n">
        <f aca="false">'Original data'!T42*'Original data'!$U$4</f>
        <v>0.2600024</v>
      </c>
      <c r="U24" s="208" t="n">
        <f aca="false">'Original data'!U42*'Original data'!$U$4</f>
        <v>1.46527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702253</v>
      </c>
      <c r="Z24" s="208" t="n">
        <f aca="false">'Original data'!Z42*'Original data'!$U$4</f>
        <v>-1.354267</v>
      </c>
      <c r="AA24" s="208" t="n">
        <f aca="false">'Original data'!AA42*'Original data'!$U$4</f>
        <v>-0.1501278</v>
      </c>
      <c r="AB24" s="208" t="n">
        <f aca="false">'Original data'!AB42*'Original data'!$U$4</f>
        <v>-0.05589485</v>
      </c>
      <c r="AC24" s="208" t="n">
        <f aca="false">'Original data'!AC42*'Original data'!$U$4</f>
        <v>-0.07437185</v>
      </c>
      <c r="AD24" s="208" t="n">
        <f aca="false">'Original data'!AD42*'Original data'!$U$4</f>
        <v>-0.1507303</v>
      </c>
      <c r="AE24" s="208" t="n">
        <f aca="false">'Original data'!AE42*'Original data'!$U$4</f>
        <v>-0.8222342</v>
      </c>
      <c r="AF24" s="208" t="n">
        <f aca="false">'Original data'!AF42*'Original data'!$U$4</f>
        <v>-0.7946321</v>
      </c>
      <c r="AG24" s="208" t="n">
        <f aca="false">'Original data'!AG42*'Original data'!$U$4</f>
        <v>-0.3301711</v>
      </c>
      <c r="AH24" s="208" t="n">
        <f aca="false">'Original data'!AH42*'Original data'!$U$4</f>
        <v>-0.3640819</v>
      </c>
      <c r="AI24" s="208" t="n">
        <f aca="false">'Original data'!AI42*'Original data'!$U$4</f>
        <v>-0.596208</v>
      </c>
      <c r="AJ24" s="208" t="n">
        <f aca="false">'Original data'!AJ42*'Original data'!$U$4</f>
        <v>-0.6193314</v>
      </c>
      <c r="AK24" s="208" t="n">
        <f aca="false">'Original data'!AK42*'Original data'!$U$4</f>
        <v>-0.3069397</v>
      </c>
      <c r="AL24" s="208" t="n">
        <f aca="false">'Original data'!AL42*'Original data'!$U$4</f>
        <v>-0.7640194</v>
      </c>
      <c r="AM24" s="208" t="n">
        <f aca="false">'Original data'!AM42*'Original data'!$U$4</f>
        <v>-0.572674</v>
      </c>
      <c r="AN24" s="208" t="n">
        <f aca="false">'Original data'!AN42*'Original data'!$U$4</f>
        <v>-0.671877</v>
      </c>
      <c r="AO24" s="208" t="n">
        <f aca="false">'Original data'!AO42*'Original data'!$U$4</f>
        <v>-0.6399991</v>
      </c>
      <c r="AP24" s="208" t="n">
        <f aca="false">'Original data'!AP42*'Original data'!$U$4</f>
        <v>-0.5408223</v>
      </c>
      <c r="AQ24" s="208" t="n">
        <f aca="false">'Original data'!AQ42*'Original data'!$U$4</f>
        <v>-0.4700253</v>
      </c>
      <c r="AR24" s="208" t="n">
        <f aca="false">'Original data'!AR42*'Original data'!$U$4</f>
        <v>-0.367669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1318068</v>
      </c>
      <c r="C25" s="208" t="n">
        <f aca="false">'Original data'!C43*'Original data'!$U$5</f>
        <v>0.3642059</v>
      </c>
      <c r="D25" s="208" t="n">
        <f aca="false">'Original data'!D43*'Original data'!$U$5</f>
        <v>0.2257039</v>
      </c>
      <c r="E25" s="208" t="n">
        <f aca="false">'Original data'!E43*'Original data'!$U$5</f>
        <v>0.07775678</v>
      </c>
      <c r="F25" s="208" t="n">
        <f aca="false">'Original data'!F43*'Original data'!$U$5</f>
        <v>0.2376397</v>
      </c>
      <c r="G25" s="208" t="n">
        <f aca="false">'Original data'!G43*'Original data'!$U$5</f>
        <v>0.6125115</v>
      </c>
      <c r="H25" s="208" t="n">
        <f aca="false">'Original data'!H43*'Original data'!$U$5</f>
        <v>0.8205067</v>
      </c>
      <c r="I25" s="208" t="n">
        <f aca="false">'Original data'!I43*'Original data'!$U$5</f>
        <v>0.4418753</v>
      </c>
      <c r="J25" s="208" t="n">
        <f aca="false">'Original data'!J43*'Original data'!$U$5</f>
        <v>0.2996166</v>
      </c>
      <c r="K25" s="208" t="n">
        <f aca="false">'Original data'!K43*'Original data'!$U$5</f>
        <v>0.5448754</v>
      </c>
      <c r="L25" s="208" t="n">
        <f aca="false">'Original data'!L43*'Original data'!$U$5</f>
        <v>0.2180381</v>
      </c>
      <c r="M25" s="208" t="n">
        <f aca="false">'Original data'!M43*'Original data'!$U$5</f>
        <v>0.0631673</v>
      </c>
      <c r="N25" s="208" t="n">
        <f aca="false">'Original data'!N43*'Original data'!$U$5</f>
        <v>0.3641402</v>
      </c>
      <c r="O25" s="208" t="n">
        <f aca="false">'Original data'!O43*'Original data'!$U$5</f>
        <v>0.3226964</v>
      </c>
      <c r="P25" s="208" t="n">
        <f aca="false">'Original data'!P43*'Original data'!$U$5</f>
        <v>0.142774</v>
      </c>
      <c r="Q25" s="208" t="n">
        <f aca="false">'Original data'!Q43*'Original data'!$U$5</f>
        <v>0.4031066</v>
      </c>
      <c r="R25" s="208" t="n">
        <f aca="false">'Original data'!R43*'Original data'!$U$5</f>
        <v>0.3066123</v>
      </c>
      <c r="S25" s="208" t="n">
        <f aca="false">'Original data'!S43*'Original data'!$U$5</f>
        <v>0.3927605</v>
      </c>
      <c r="T25" s="208" t="n">
        <f aca="false">'Original data'!T43*'Original data'!$U$5</f>
        <v>0.4071271</v>
      </c>
      <c r="U25" s="208" t="n">
        <f aca="false">'Original data'!U43*'Original data'!$U$5</f>
        <v>0.5581416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237849</v>
      </c>
      <c r="Z25" s="208" t="n">
        <f aca="false">'Original data'!Z43*'Original data'!$U$5</f>
        <v>0.2522928</v>
      </c>
      <c r="AA25" s="208" t="n">
        <f aca="false">'Original data'!AA43*'Original data'!$U$5</f>
        <v>0.0899541</v>
      </c>
      <c r="AB25" s="208" t="n">
        <f aca="false">'Original data'!AB43*'Original data'!$U$5</f>
        <v>-0.02684946</v>
      </c>
      <c r="AC25" s="208" t="n">
        <f aca="false">'Original data'!AC43*'Original data'!$U$5</f>
        <v>0.196056</v>
      </c>
      <c r="AD25" s="208" t="n">
        <f aca="false">'Original data'!AD43*'Original data'!$U$5</f>
        <v>0.5079801</v>
      </c>
      <c r="AE25" s="208" t="n">
        <f aca="false">'Original data'!AE43*'Original data'!$U$5</f>
        <v>0.5681108</v>
      </c>
      <c r="AF25" s="208" t="n">
        <f aca="false">'Original data'!AF43*'Original data'!$U$5</f>
        <v>0.2335497</v>
      </c>
      <c r="AG25" s="208" t="n">
        <f aca="false">'Original data'!AG43*'Original data'!$U$5</f>
        <v>0.06222205</v>
      </c>
      <c r="AH25" s="208" t="n">
        <f aca="false">'Original data'!AH43*'Original data'!$U$5</f>
        <v>0.3332859</v>
      </c>
      <c r="AI25" s="208" t="n">
        <f aca="false">'Original data'!AI43*'Original data'!$U$5</f>
        <v>0.3853233</v>
      </c>
      <c r="AJ25" s="208" t="n">
        <f aca="false">'Original data'!AJ43*'Original data'!$U$5</f>
        <v>0.1792929</v>
      </c>
      <c r="AK25" s="208" t="n">
        <f aca="false">'Original data'!AK43*'Original data'!$U$5</f>
        <v>0.330244</v>
      </c>
      <c r="AL25" s="208" t="n">
        <f aca="false">'Original data'!AL43*'Original data'!$U$5</f>
        <v>0.0543638</v>
      </c>
      <c r="AM25" s="208" t="n">
        <f aca="false">'Original data'!AM43*'Original data'!$U$5</f>
        <v>0.1668482</v>
      </c>
      <c r="AN25" s="208" t="n">
        <f aca="false">'Original data'!AN43*'Original data'!$U$5</f>
        <v>0.3147382</v>
      </c>
      <c r="AO25" s="208" t="n">
        <f aca="false">'Original data'!AO43*'Original data'!$U$5</f>
        <v>0.7860686</v>
      </c>
      <c r="AP25" s="208" t="n">
        <f aca="false">'Original data'!AP43*'Original data'!$U$5</f>
        <v>0.4525983</v>
      </c>
      <c r="AQ25" s="208" t="n">
        <f aca="false">'Original data'!AQ43*'Original data'!$U$5</f>
        <v>0.2712597</v>
      </c>
      <c r="AR25" s="208" t="n">
        <f aca="false">'Original data'!AR43*'Original data'!$U$5</f>
        <v>-0.185853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69466</v>
      </c>
      <c r="C26" s="208" t="n">
        <f aca="false">'Original data'!C44*'Original data'!$U$4</f>
        <v>-0.03413234</v>
      </c>
      <c r="D26" s="208" t="n">
        <f aca="false">'Original data'!D44*'Original data'!$U$4</f>
        <v>-0.1492737</v>
      </c>
      <c r="E26" s="208" t="n">
        <f aca="false">'Original data'!E44*'Original data'!$U$4</f>
        <v>-0.09601076</v>
      </c>
      <c r="F26" s="208" t="n">
        <f aca="false">'Original data'!F44*'Original data'!$U$4</f>
        <v>-0.08553798</v>
      </c>
      <c r="G26" s="208" t="n">
        <f aca="false">'Original data'!G44*'Original data'!$U$4</f>
        <v>0.02924795</v>
      </c>
      <c r="H26" s="208" t="n">
        <f aca="false">'Original data'!H44*'Original data'!$U$4</f>
        <v>0.009574802</v>
      </c>
      <c r="I26" s="208" t="n">
        <f aca="false">'Original data'!I44*'Original data'!$U$4</f>
        <v>0.108076</v>
      </c>
      <c r="J26" s="208" t="n">
        <f aca="false">'Original data'!J44*'Original data'!$U$4</f>
        <v>0.05596137</v>
      </c>
      <c r="K26" s="208" t="n">
        <f aca="false">'Original data'!K44*'Original data'!$U$4</f>
        <v>0.08379748</v>
      </c>
      <c r="L26" s="208" t="n">
        <f aca="false">'Original data'!L44*'Original data'!$U$4</f>
        <v>-0.008266492</v>
      </c>
      <c r="M26" s="208" t="n">
        <f aca="false">'Original data'!M44*'Original data'!$U$4</f>
        <v>0.05305049</v>
      </c>
      <c r="N26" s="208" t="n">
        <f aca="false">'Original data'!N44*'Original data'!$U$4</f>
        <v>-0.1548507</v>
      </c>
      <c r="O26" s="208" t="n">
        <f aca="false">'Original data'!O44*'Original data'!$U$4</f>
        <v>0.09794083</v>
      </c>
      <c r="P26" s="208" t="n">
        <f aca="false">'Original data'!P44*'Original data'!$U$4</f>
        <v>0.1140679</v>
      </c>
      <c r="Q26" s="208" t="n">
        <f aca="false">'Original data'!Q44*'Original data'!$U$4</f>
        <v>0.1338192</v>
      </c>
      <c r="R26" s="208" t="n">
        <f aca="false">'Original data'!R44*'Original data'!$U$4</f>
        <v>-0.02169021</v>
      </c>
      <c r="S26" s="208" t="n">
        <f aca="false">'Original data'!S44*'Original data'!$U$4</f>
        <v>-0.004504042</v>
      </c>
      <c r="T26" s="208" t="n">
        <f aca="false">'Original data'!T44*'Original data'!$U$4</f>
        <v>-0.1077608</v>
      </c>
      <c r="U26" s="208" t="n">
        <f aca="false">'Original data'!U44*'Original data'!$U$4</f>
        <v>-0.554725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8691</v>
      </c>
      <c r="Z26" s="208" t="n">
        <f aca="false">'Original data'!Z44*'Original data'!$U$4</f>
        <v>-0.05288341</v>
      </c>
      <c r="AA26" s="208" t="n">
        <f aca="false">'Original data'!AA44*'Original data'!$U$4</f>
        <v>-0.01565984</v>
      </c>
      <c r="AB26" s="208" t="n">
        <f aca="false">'Original data'!AB44*'Original data'!$U$4</f>
        <v>-0.07145762</v>
      </c>
      <c r="AC26" s="208" t="n">
        <f aca="false">'Original data'!AC44*'Original data'!$U$4</f>
        <v>-0.06546437</v>
      </c>
      <c r="AD26" s="208" t="n">
        <f aca="false">'Original data'!AD44*'Original data'!$U$4</f>
        <v>-0.09345529</v>
      </c>
      <c r="AE26" s="208" t="n">
        <f aca="false">'Original data'!AE44*'Original data'!$U$4</f>
        <v>-0.1262857</v>
      </c>
      <c r="AF26" s="208" t="n">
        <f aca="false">'Original data'!AF44*'Original data'!$U$4</f>
        <v>-0.1628121</v>
      </c>
      <c r="AG26" s="208" t="n">
        <f aca="false">'Original data'!AG44*'Original data'!$U$4</f>
        <v>0.006191058</v>
      </c>
      <c r="AH26" s="208" t="n">
        <f aca="false">'Original data'!AH44*'Original data'!$U$4</f>
        <v>0.1193618</v>
      </c>
      <c r="AI26" s="208" t="n">
        <f aca="false">'Original data'!AI44*'Original data'!$U$4</f>
        <v>-0.1736883</v>
      </c>
      <c r="AJ26" s="208" t="n">
        <f aca="false">'Original data'!AJ44*'Original data'!$U$4</f>
        <v>-0.2124406</v>
      </c>
      <c r="AK26" s="208" t="n">
        <f aca="false">'Original data'!AK44*'Original data'!$U$4</f>
        <v>-0.1548979</v>
      </c>
      <c r="AL26" s="208" t="n">
        <f aca="false">'Original data'!AL44*'Original data'!$U$4</f>
        <v>-0.03622366</v>
      </c>
      <c r="AM26" s="208" t="n">
        <f aca="false">'Original data'!AM44*'Original data'!$U$4</f>
        <v>0.1282546</v>
      </c>
      <c r="AN26" s="208" t="n">
        <f aca="false">'Original data'!AN44*'Original data'!$U$4</f>
        <v>-0.1248398</v>
      </c>
      <c r="AO26" s="208" t="n">
        <f aca="false">'Original data'!AO44*'Original data'!$U$4</f>
        <v>-0.1618936</v>
      </c>
      <c r="AP26" s="208" t="n">
        <f aca="false">'Original data'!AP44*'Original data'!$U$4</f>
        <v>-0.1895574</v>
      </c>
      <c r="AQ26" s="208" t="n">
        <f aca="false">'Original data'!AQ44*'Original data'!$U$4</f>
        <v>-0.0851341</v>
      </c>
      <c r="AR26" s="208" t="n">
        <f aca="false">'Original data'!AR44*'Original data'!$U$4</f>
        <v>-0.767797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872627</v>
      </c>
      <c r="C27" s="208" t="n">
        <f aca="false">'Original data'!C45*'Original data'!$U$5</f>
        <v>0.02832942</v>
      </c>
      <c r="D27" s="208" t="n">
        <f aca="false">'Original data'!D45*'Original data'!$U$5</f>
        <v>0.09704709</v>
      </c>
      <c r="E27" s="208" t="n">
        <f aca="false">'Original data'!E45*'Original data'!$U$5</f>
        <v>0.1084162</v>
      </c>
      <c r="F27" s="208" t="n">
        <f aca="false">'Original data'!F45*'Original data'!$U$5</f>
        <v>0.08422456</v>
      </c>
      <c r="G27" s="208" t="n">
        <f aca="false">'Original data'!G45*'Original data'!$U$5</f>
        <v>0.06865033</v>
      </c>
      <c r="H27" s="208" t="n">
        <f aca="false">'Original data'!H45*'Original data'!$U$5</f>
        <v>0.05851124</v>
      </c>
      <c r="I27" s="208" t="n">
        <f aca="false">'Original data'!I45*'Original data'!$U$5</f>
        <v>0.1401315</v>
      </c>
      <c r="J27" s="208" t="n">
        <f aca="false">'Original data'!J45*'Original data'!$U$5</f>
        <v>0.06948253</v>
      </c>
      <c r="K27" s="208" t="n">
        <f aca="false">'Original data'!K45*'Original data'!$U$5</f>
        <v>-0.0560118</v>
      </c>
      <c r="L27" s="208" t="n">
        <f aca="false">'Original data'!L45*'Original data'!$U$5</f>
        <v>0.02439421</v>
      </c>
      <c r="M27" s="208" t="n">
        <f aca="false">'Original data'!M45*'Original data'!$U$5</f>
        <v>0.09638727</v>
      </c>
      <c r="N27" s="208" t="n">
        <f aca="false">'Original data'!N45*'Original data'!$U$5</f>
        <v>0.02830827</v>
      </c>
      <c r="O27" s="208" t="n">
        <f aca="false">'Original data'!O45*'Original data'!$U$5</f>
        <v>0.1048707</v>
      </c>
      <c r="P27" s="208" t="n">
        <f aca="false">'Original data'!P45*'Original data'!$U$5</f>
        <v>0.188167</v>
      </c>
      <c r="Q27" s="208" t="n">
        <f aca="false">'Original data'!Q45*'Original data'!$U$5</f>
        <v>0.08588266</v>
      </c>
      <c r="R27" s="208" t="n">
        <f aca="false">'Original data'!R45*'Original data'!$U$5</f>
        <v>0.1156728</v>
      </c>
      <c r="S27" s="208" t="n">
        <f aca="false">'Original data'!S45*'Original data'!$U$5</f>
        <v>0.07066068</v>
      </c>
      <c r="T27" s="208" t="n">
        <f aca="false">'Original data'!T45*'Original data'!$U$5</f>
        <v>0.0590792</v>
      </c>
      <c r="U27" s="208" t="n">
        <f aca="false">'Original data'!U45*'Original data'!$U$5</f>
        <v>-0.1053556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6647318</v>
      </c>
      <c r="Z27" s="208" t="n">
        <f aca="false">'Original data'!Z45*'Original data'!$U$5</f>
        <v>0.07559233</v>
      </c>
      <c r="AA27" s="208" t="n">
        <f aca="false">'Original data'!AA45*'Original data'!$U$5</f>
        <v>0.01588387</v>
      </c>
      <c r="AB27" s="208" t="n">
        <f aca="false">'Original data'!AB45*'Original data'!$U$5</f>
        <v>0.04959014</v>
      </c>
      <c r="AC27" s="208" t="n">
        <f aca="false">'Original data'!AC45*'Original data'!$U$5</f>
        <v>0.07310357</v>
      </c>
      <c r="AD27" s="208" t="n">
        <f aca="false">'Original data'!AD45*'Original data'!$U$5</f>
        <v>0.001729421</v>
      </c>
      <c r="AE27" s="208" t="n">
        <f aca="false">'Original data'!AE45*'Original data'!$U$5</f>
        <v>0.115357</v>
      </c>
      <c r="AF27" s="208" t="n">
        <f aca="false">'Original data'!AF45*'Original data'!$U$5</f>
        <v>0.1503004</v>
      </c>
      <c r="AG27" s="208" t="n">
        <f aca="false">'Original data'!AG45*'Original data'!$U$5</f>
        <v>-0.04260926</v>
      </c>
      <c r="AH27" s="208" t="n">
        <f aca="false">'Original data'!AH45*'Original data'!$U$5</f>
        <v>-0.1635363</v>
      </c>
      <c r="AI27" s="208" t="n">
        <f aca="false">'Original data'!AI45*'Original data'!$U$5</f>
        <v>-0.1676176</v>
      </c>
      <c r="AJ27" s="208" t="n">
        <f aca="false">'Original data'!AJ45*'Original data'!$U$5</f>
        <v>-0.06211057</v>
      </c>
      <c r="AK27" s="208" t="n">
        <f aca="false">'Original data'!AK45*'Original data'!$U$5</f>
        <v>-0.08046268</v>
      </c>
      <c r="AL27" s="208" t="n">
        <f aca="false">'Original data'!AL45*'Original data'!$U$5</f>
        <v>-0.04376432</v>
      </c>
      <c r="AM27" s="208" t="n">
        <f aca="false">'Original data'!AM45*'Original data'!$U$5</f>
        <v>-0.04654968</v>
      </c>
      <c r="AN27" s="208" t="n">
        <f aca="false">'Original data'!AN45*'Original data'!$U$5</f>
        <v>-0.02932339</v>
      </c>
      <c r="AO27" s="208" t="n">
        <f aca="false">'Original data'!AO45*'Original data'!$U$5</f>
        <v>0.07360603</v>
      </c>
      <c r="AP27" s="208" t="n">
        <f aca="false">'Original data'!AP45*'Original data'!$U$5</f>
        <v>0.01726455</v>
      </c>
      <c r="AQ27" s="208" t="n">
        <f aca="false">'Original data'!AQ45*'Original data'!$U$5</f>
        <v>0.1301361</v>
      </c>
      <c r="AR27" s="208" t="n">
        <f aca="false">'Original data'!AR45*'Original data'!$U$5</f>
        <v>0.02136693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05684</v>
      </c>
      <c r="C28" s="208" t="n">
        <f aca="false">'Original data'!C46*'Original data'!$U$4</f>
        <v>-0.06070307</v>
      </c>
      <c r="D28" s="208" t="n">
        <f aca="false">'Original data'!D46*'Original data'!$U$4</f>
        <v>-0.01338425</v>
      </c>
      <c r="E28" s="208" t="n">
        <f aca="false">'Original data'!E46*'Original data'!$U$4</f>
        <v>-0.03015244</v>
      </c>
      <c r="F28" s="208" t="n">
        <f aca="false">'Original data'!F46*'Original data'!$U$4</f>
        <v>-0.01471407</v>
      </c>
      <c r="G28" s="208" t="n">
        <f aca="false">'Original data'!G46*'Original data'!$U$4</f>
        <v>0.002915178</v>
      </c>
      <c r="H28" s="208" t="n">
        <f aca="false">'Original data'!H46*'Original data'!$U$4</f>
        <v>0.05806231</v>
      </c>
      <c r="I28" s="208" t="n">
        <f aca="false">'Original data'!I46*'Original data'!$U$4</f>
        <v>0.02140496</v>
      </c>
      <c r="J28" s="208" t="n">
        <f aca="false">'Original data'!J46*'Original data'!$U$4</f>
        <v>0.0377024</v>
      </c>
      <c r="K28" s="208" t="n">
        <f aca="false">'Original data'!K46*'Original data'!$U$4</f>
        <v>0.001036201</v>
      </c>
      <c r="L28" s="208" t="n">
        <f aca="false">'Original data'!L46*'Original data'!$U$4</f>
        <v>-0.01269574</v>
      </c>
      <c r="M28" s="208" t="n">
        <f aca="false">'Original data'!M46*'Original data'!$U$4</f>
        <v>0.06290883</v>
      </c>
      <c r="N28" s="208" t="n">
        <f aca="false">'Original data'!N46*'Original data'!$U$4</f>
        <v>0.01409998</v>
      </c>
      <c r="O28" s="208" t="n">
        <f aca="false">'Original data'!O46*'Original data'!$U$4</f>
        <v>0.1083375</v>
      </c>
      <c r="P28" s="208" t="n">
        <f aca="false">'Original data'!P46*'Original data'!$U$4</f>
        <v>0.05168447</v>
      </c>
      <c r="Q28" s="208" t="n">
        <f aca="false">'Original data'!Q46*'Original data'!$U$4</f>
        <v>-0.075037</v>
      </c>
      <c r="R28" s="208" t="n">
        <f aca="false">'Original data'!R46*'Original data'!$U$4</f>
        <v>-0.05899064</v>
      </c>
      <c r="S28" s="208" t="n">
        <f aca="false">'Original data'!S46*'Original data'!$U$4</f>
        <v>-0.004390844</v>
      </c>
      <c r="T28" s="208" t="n">
        <f aca="false">'Original data'!T46*'Original data'!$U$4</f>
        <v>-0.01710239</v>
      </c>
      <c r="U28" s="208" t="n">
        <f aca="false">'Original data'!U46*'Original data'!$U$4</f>
        <v>-0.129993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4466</v>
      </c>
      <c r="Z28" s="208" t="n">
        <f aca="false">'Original data'!Z46*'Original data'!$U$4</f>
        <v>-0.1001353</v>
      </c>
      <c r="AA28" s="208" t="n">
        <f aca="false">'Original data'!AA46*'Original data'!$U$4</f>
        <v>-0.05440836</v>
      </c>
      <c r="AB28" s="208" t="n">
        <f aca="false">'Original data'!AB46*'Original data'!$U$4</f>
        <v>-0.01972203</v>
      </c>
      <c r="AC28" s="208" t="n">
        <f aca="false">'Original data'!AC46*'Original data'!$U$4</f>
        <v>-0.03933825</v>
      </c>
      <c r="AD28" s="208" t="n">
        <f aca="false">'Original data'!AD46*'Original data'!$U$4</f>
        <v>0.002144429</v>
      </c>
      <c r="AE28" s="208" t="n">
        <f aca="false">'Original data'!AE46*'Original data'!$U$4</f>
        <v>-0.04289916</v>
      </c>
      <c r="AF28" s="208" t="n">
        <f aca="false">'Original data'!AF46*'Original data'!$U$4</f>
        <v>-0.01531034</v>
      </c>
      <c r="AG28" s="208" t="n">
        <f aca="false">'Original data'!AG46*'Original data'!$U$4</f>
        <v>0.04473585</v>
      </c>
      <c r="AH28" s="208" t="n">
        <f aca="false">'Original data'!AH46*'Original data'!$U$4</f>
        <v>0.03237005</v>
      </c>
      <c r="AI28" s="208" t="n">
        <f aca="false">'Original data'!AI46*'Original data'!$U$4</f>
        <v>0.02838316</v>
      </c>
      <c r="AJ28" s="208" t="n">
        <f aca="false">'Original data'!AJ46*'Original data'!$U$4</f>
        <v>-0.03212415</v>
      </c>
      <c r="AK28" s="208" t="n">
        <f aca="false">'Original data'!AK46*'Original data'!$U$4</f>
        <v>0.02597016</v>
      </c>
      <c r="AL28" s="208" t="n">
        <f aca="false">'Original data'!AL46*'Original data'!$U$4</f>
        <v>0.05350455</v>
      </c>
      <c r="AM28" s="208" t="n">
        <f aca="false">'Original data'!AM46*'Original data'!$U$4</f>
        <v>0.05897494</v>
      </c>
      <c r="AN28" s="208" t="n">
        <f aca="false">'Original data'!AN46*'Original data'!$U$4</f>
        <v>-0.002263938</v>
      </c>
      <c r="AO28" s="208" t="n">
        <f aca="false">'Original data'!AO46*'Original data'!$U$4</f>
        <v>-0.03100535</v>
      </c>
      <c r="AP28" s="208" t="n">
        <f aca="false">'Original data'!AP46*'Original data'!$U$4</f>
        <v>-0.04837254</v>
      </c>
      <c r="AQ28" s="208" t="n">
        <f aca="false">'Original data'!AQ46*'Original data'!$U$4</f>
        <v>-0.06929028</v>
      </c>
      <c r="AR28" s="208" t="n">
        <f aca="false">'Original data'!AR46*'Original data'!$U$4</f>
        <v>-0.144331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7140802</v>
      </c>
      <c r="C29" s="208" t="n">
        <f aca="false">'Original data'!C47*'Original data'!$U$5</f>
        <v>0.04159946</v>
      </c>
      <c r="D29" s="208" t="n">
        <f aca="false">'Original data'!D47*'Original data'!$U$5</f>
        <v>0.02325453</v>
      </c>
      <c r="E29" s="208" t="n">
        <f aca="false">'Original data'!E47*'Original data'!$U$5</f>
        <v>0.02165014</v>
      </c>
      <c r="F29" s="208" t="n">
        <f aca="false">'Original data'!F47*'Original data'!$U$5</f>
        <v>0.01800837</v>
      </c>
      <c r="G29" s="208" t="n">
        <f aca="false">'Original data'!G47*'Original data'!$U$5</f>
        <v>0.02676642</v>
      </c>
      <c r="H29" s="208" t="n">
        <f aca="false">'Original data'!H47*'Original data'!$U$5</f>
        <v>0.06410882</v>
      </c>
      <c r="I29" s="208" t="n">
        <f aca="false">'Original data'!I47*'Original data'!$U$5</f>
        <v>0.01860797</v>
      </c>
      <c r="J29" s="208" t="n">
        <f aca="false">'Original data'!J47*'Original data'!$U$5</f>
        <v>0.008289993</v>
      </c>
      <c r="K29" s="208" t="n">
        <f aca="false">'Original data'!K47*'Original data'!$U$5</f>
        <v>0.04845712</v>
      </c>
      <c r="L29" s="208" t="n">
        <f aca="false">'Original data'!L47*'Original data'!$U$5</f>
        <v>0.02657927</v>
      </c>
      <c r="M29" s="208" t="n">
        <f aca="false">'Original data'!M47*'Original data'!$U$5</f>
        <v>0.01492539</v>
      </c>
      <c r="N29" s="208" t="n">
        <f aca="false">'Original data'!N47*'Original data'!$U$5</f>
        <v>0.01931578</v>
      </c>
      <c r="O29" s="208" t="n">
        <f aca="false">'Original data'!O47*'Original data'!$U$5</f>
        <v>0.0587846</v>
      </c>
      <c r="P29" s="208" t="n">
        <f aca="false">'Original data'!P47*'Original data'!$U$5</f>
        <v>0.06352494</v>
      </c>
      <c r="Q29" s="208" t="n">
        <f aca="false">'Original data'!Q47*'Original data'!$U$5</f>
        <v>0.01447403</v>
      </c>
      <c r="R29" s="208" t="n">
        <f aca="false">'Original data'!R47*'Original data'!$U$5</f>
        <v>0.06051026</v>
      </c>
      <c r="S29" s="208" t="n">
        <f aca="false">'Original data'!S47*'Original data'!$U$5</f>
        <v>0.01631734</v>
      </c>
      <c r="T29" s="208" t="n">
        <f aca="false">'Original data'!T47*'Original data'!$U$5</f>
        <v>0.02221889</v>
      </c>
      <c r="U29" s="208" t="n">
        <f aca="false">'Original data'!U47*'Original data'!$U$5</f>
        <v>-0.0615171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8843644</v>
      </c>
      <c r="Z29" s="208" t="n">
        <f aca="false">'Original data'!Z47*'Original data'!$U$5</f>
        <v>0.04973132</v>
      </c>
      <c r="AA29" s="208" t="n">
        <f aca="false">'Original data'!AA47*'Original data'!$U$5</f>
        <v>0.02149062</v>
      </c>
      <c r="AB29" s="208" t="n">
        <f aca="false">'Original data'!AB47*'Original data'!$U$5</f>
        <v>0.02587221</v>
      </c>
      <c r="AC29" s="208" t="n">
        <f aca="false">'Original data'!AC47*'Original data'!$U$5</f>
        <v>0.0484099</v>
      </c>
      <c r="AD29" s="208" t="n">
        <f aca="false">'Original data'!AD47*'Original data'!$U$5</f>
        <v>0.04207589</v>
      </c>
      <c r="AE29" s="208" t="n">
        <f aca="false">'Original data'!AE47*'Original data'!$U$5</f>
        <v>0.06816115</v>
      </c>
      <c r="AF29" s="208" t="n">
        <f aca="false">'Original data'!AF47*'Original data'!$U$5</f>
        <v>0.0392322</v>
      </c>
      <c r="AG29" s="208" t="n">
        <f aca="false">'Original data'!AG47*'Original data'!$U$5</f>
        <v>0.002016428</v>
      </c>
      <c r="AH29" s="208" t="n">
        <f aca="false">'Original data'!AH47*'Original data'!$U$5</f>
        <v>-0.001993582</v>
      </c>
      <c r="AI29" s="208" t="n">
        <f aca="false">'Original data'!AI47*'Original data'!$U$5</f>
        <v>-0.002597028</v>
      </c>
      <c r="AJ29" s="208" t="n">
        <f aca="false">'Original data'!AJ47*'Original data'!$U$5</f>
        <v>0.01046345</v>
      </c>
      <c r="AK29" s="208" t="n">
        <f aca="false">'Original data'!AK47*'Original data'!$U$5</f>
        <v>-0.03046246</v>
      </c>
      <c r="AL29" s="208" t="n">
        <f aca="false">'Original data'!AL47*'Original data'!$U$5</f>
        <v>-0.01738101</v>
      </c>
      <c r="AM29" s="208" t="n">
        <f aca="false">'Original data'!AM47*'Original data'!$U$5</f>
        <v>0.0004041197</v>
      </c>
      <c r="AN29" s="208" t="n">
        <f aca="false">'Original data'!AN47*'Original data'!$U$5</f>
        <v>-0.03562233</v>
      </c>
      <c r="AO29" s="208" t="n">
        <f aca="false">'Original data'!AO47*'Original data'!$U$5</f>
        <v>-0.005478312</v>
      </c>
      <c r="AP29" s="208" t="n">
        <f aca="false">'Original data'!AP47*'Original data'!$U$5</f>
        <v>-0.001335372</v>
      </c>
      <c r="AQ29" s="208" t="n">
        <f aca="false">'Original data'!AQ47*'Original data'!$U$5</f>
        <v>-0.01099459</v>
      </c>
      <c r="AR29" s="208" t="n">
        <f aca="false">'Original data'!AR47*'Original data'!$U$5</f>
        <v>-0.00111835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4581</v>
      </c>
      <c r="C30" s="208" t="n">
        <f aca="false">'Original data'!C48*'Original data'!$U$4</f>
        <v>-0.01897505</v>
      </c>
      <c r="D30" s="208" t="n">
        <f aca="false">'Original data'!D48*'Original data'!$U$4</f>
        <v>-0.03239796</v>
      </c>
      <c r="E30" s="208" t="n">
        <f aca="false">'Original data'!E48*'Original data'!$U$4</f>
        <v>-0.01249823</v>
      </c>
      <c r="F30" s="208" t="n">
        <f aca="false">'Original data'!F48*'Original data'!$U$4</f>
        <v>-0.006246872</v>
      </c>
      <c r="G30" s="208" t="n">
        <f aca="false">'Original data'!G48*'Original data'!$U$4</f>
        <v>-0.02122443</v>
      </c>
      <c r="H30" s="208" t="n">
        <f aca="false">'Original data'!H48*'Original data'!$U$4</f>
        <v>-0.001847003</v>
      </c>
      <c r="I30" s="208" t="n">
        <f aca="false">'Original data'!I48*'Original data'!$U$4</f>
        <v>0.004841731</v>
      </c>
      <c r="J30" s="208" t="n">
        <f aca="false">'Original data'!J48*'Original data'!$U$4</f>
        <v>-0.01020988</v>
      </c>
      <c r="K30" s="208" t="n">
        <f aca="false">'Original data'!K48*'Original data'!$U$4</f>
        <v>-0.03133235</v>
      </c>
      <c r="L30" s="208" t="n">
        <f aca="false">'Original data'!L48*'Original data'!$U$4</f>
        <v>-0.0001848284</v>
      </c>
      <c r="M30" s="208" t="n">
        <f aca="false">'Original data'!M48*'Original data'!$U$4</f>
        <v>-0.002161433</v>
      </c>
      <c r="N30" s="208" t="n">
        <f aca="false">'Original data'!N48*'Original data'!$U$4</f>
        <v>-0.02068873</v>
      </c>
      <c r="O30" s="208" t="n">
        <f aca="false">'Original data'!O48*'Original data'!$U$4</f>
        <v>0.008569415</v>
      </c>
      <c r="P30" s="208" t="n">
        <f aca="false">'Original data'!P48*'Original data'!$U$4</f>
        <v>-0.01812537</v>
      </c>
      <c r="Q30" s="208" t="n">
        <f aca="false">'Original data'!Q48*'Original data'!$U$4</f>
        <v>-0.04372773</v>
      </c>
      <c r="R30" s="208" t="n">
        <f aca="false">'Original data'!R48*'Original data'!$U$4</f>
        <v>-0.02802839</v>
      </c>
      <c r="S30" s="208" t="n">
        <f aca="false">'Original data'!S48*'Original data'!$U$4</f>
        <v>-0.03054171</v>
      </c>
      <c r="T30" s="208" t="n">
        <f aca="false">'Original data'!T48*'Original data'!$U$4</f>
        <v>-0.02327894</v>
      </c>
      <c r="U30" s="208" t="n">
        <f aca="false">'Original data'!U48*'Original data'!$U$4</f>
        <v>0.011756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30694</v>
      </c>
      <c r="Z30" s="208" t="n">
        <f aca="false">'Original data'!Z48*'Original data'!$U$4</f>
        <v>-0.04870551</v>
      </c>
      <c r="AA30" s="208" t="n">
        <f aca="false">'Original data'!AA48*'Original data'!$U$4</f>
        <v>-0.02766127</v>
      </c>
      <c r="AB30" s="208" t="n">
        <f aca="false">'Original data'!AB48*'Original data'!$U$4</f>
        <v>-0.02629752</v>
      </c>
      <c r="AC30" s="208" t="n">
        <f aca="false">'Original data'!AC48*'Original data'!$U$4</f>
        <v>-0.02519929</v>
      </c>
      <c r="AD30" s="208" t="n">
        <f aca="false">'Original data'!AD48*'Original data'!$U$4</f>
        <v>-0.02191603</v>
      </c>
      <c r="AE30" s="208" t="n">
        <f aca="false">'Original data'!AE48*'Original data'!$U$4</f>
        <v>-0.04111023</v>
      </c>
      <c r="AF30" s="208" t="n">
        <f aca="false">'Original data'!AF48*'Original data'!$U$4</f>
        <v>-0.05296851</v>
      </c>
      <c r="AG30" s="208" t="n">
        <f aca="false">'Original data'!AG48*'Original data'!$U$4</f>
        <v>-0.04238518</v>
      </c>
      <c r="AH30" s="208" t="n">
        <f aca="false">'Original data'!AH48*'Original data'!$U$4</f>
        <v>-0.04491065</v>
      </c>
      <c r="AI30" s="208" t="n">
        <f aca="false">'Original data'!AI48*'Original data'!$U$4</f>
        <v>-0.03506521</v>
      </c>
      <c r="AJ30" s="208" t="n">
        <f aca="false">'Original data'!AJ48*'Original data'!$U$4</f>
        <v>-0.03490538</v>
      </c>
      <c r="AK30" s="208" t="n">
        <f aca="false">'Original data'!AK48*'Original data'!$U$4</f>
        <v>-0.03217436</v>
      </c>
      <c r="AL30" s="208" t="n">
        <f aca="false">'Original data'!AL48*'Original data'!$U$4</f>
        <v>-0.02989626</v>
      </c>
      <c r="AM30" s="208" t="n">
        <f aca="false">'Original data'!AM48*'Original data'!$U$4</f>
        <v>-0.04609816</v>
      </c>
      <c r="AN30" s="208" t="n">
        <f aca="false">'Original data'!AN48*'Original data'!$U$4</f>
        <v>-0.04024767</v>
      </c>
      <c r="AO30" s="208" t="n">
        <f aca="false">'Original data'!AO48*'Original data'!$U$4</f>
        <v>-0.0413109</v>
      </c>
      <c r="AP30" s="208" t="n">
        <f aca="false">'Original data'!AP48*'Original data'!$U$4</f>
        <v>-0.01997521</v>
      </c>
      <c r="AQ30" s="208" t="n">
        <f aca="false">'Original data'!AQ48*'Original data'!$U$4</f>
        <v>-0.01071121</v>
      </c>
      <c r="AR30" s="208" t="n">
        <f aca="false">'Original data'!AR48*'Original data'!$U$4</f>
        <v>-0.015358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588213</v>
      </c>
      <c r="C31" s="208" t="n">
        <f aca="false">'Original data'!C49*'Original data'!$U$5</f>
        <v>0.01034804</v>
      </c>
      <c r="D31" s="208" t="n">
        <f aca="false">'Original data'!D49*'Original data'!$U$5</f>
        <v>-0.02199084</v>
      </c>
      <c r="E31" s="208" t="n">
        <f aca="false">'Original data'!E49*'Original data'!$U$5</f>
        <v>-0.0170187</v>
      </c>
      <c r="F31" s="208" t="n">
        <f aca="false">'Original data'!F49*'Original data'!$U$5</f>
        <v>0.007779208</v>
      </c>
      <c r="G31" s="208" t="n">
        <f aca="false">'Original data'!G49*'Original data'!$U$5</f>
        <v>-0.003689319</v>
      </c>
      <c r="H31" s="208" t="n">
        <f aca="false">'Original data'!H49*'Original data'!$U$5</f>
        <v>0.0009011217</v>
      </c>
      <c r="I31" s="208" t="n">
        <f aca="false">'Original data'!I49*'Original data'!$U$5</f>
        <v>-0.01412914</v>
      </c>
      <c r="J31" s="208" t="n">
        <f aca="false">'Original data'!J49*'Original data'!$U$5</f>
        <v>-0.01315424</v>
      </c>
      <c r="K31" s="208" t="n">
        <f aca="false">'Original data'!K49*'Original data'!$U$5</f>
        <v>-0.02757838</v>
      </c>
      <c r="L31" s="208" t="n">
        <f aca="false">'Original data'!L49*'Original data'!$U$5</f>
        <v>-0.002243494</v>
      </c>
      <c r="M31" s="208" t="n">
        <f aca="false">'Original data'!M49*'Original data'!$U$5</f>
        <v>-0.001810604</v>
      </c>
      <c r="N31" s="208" t="n">
        <f aca="false">'Original data'!N49*'Original data'!$U$5</f>
        <v>-0.009063956</v>
      </c>
      <c r="O31" s="208" t="n">
        <f aca="false">'Original data'!O49*'Original data'!$U$5</f>
        <v>0.01213992</v>
      </c>
      <c r="P31" s="208" t="n">
        <f aca="false">'Original data'!P49*'Original data'!$U$5</f>
        <v>0.0212604</v>
      </c>
      <c r="Q31" s="208" t="n">
        <f aca="false">'Original data'!Q49*'Original data'!$U$5</f>
        <v>-0.0007349137</v>
      </c>
      <c r="R31" s="208" t="n">
        <f aca="false">'Original data'!R49*'Original data'!$U$5</f>
        <v>0.01860163</v>
      </c>
      <c r="S31" s="208" t="n">
        <f aca="false">'Original data'!S49*'Original data'!$U$5</f>
        <v>-0.02666238</v>
      </c>
      <c r="T31" s="208" t="n">
        <f aca="false">'Original data'!T49*'Original data'!$U$5</f>
        <v>0.03011937</v>
      </c>
      <c r="U31" s="208" t="n">
        <f aca="false">'Original data'!U49*'Original data'!$U$5</f>
        <v>-0.092911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15706</v>
      </c>
      <c r="Z31" s="208" t="n">
        <f aca="false">'Original data'!Z49*'Original data'!$U$5</f>
        <v>0.04456479</v>
      </c>
      <c r="AA31" s="208" t="n">
        <f aca="false">'Original data'!AA49*'Original data'!$U$5</f>
        <v>-0.02225034</v>
      </c>
      <c r="AB31" s="208" t="n">
        <f aca="false">'Original data'!AB49*'Original data'!$U$5</f>
        <v>0.004773178</v>
      </c>
      <c r="AC31" s="208" t="n">
        <f aca="false">'Original data'!AC49*'Original data'!$U$5</f>
        <v>0.01730788</v>
      </c>
      <c r="AD31" s="208" t="n">
        <f aca="false">'Original data'!AD49*'Original data'!$U$5</f>
        <v>0.00817839</v>
      </c>
      <c r="AE31" s="208" t="n">
        <f aca="false">'Original data'!AE49*'Original data'!$U$5</f>
        <v>0.02244963</v>
      </c>
      <c r="AF31" s="208" t="n">
        <f aca="false">'Original data'!AF49*'Original data'!$U$5</f>
        <v>0.01628846</v>
      </c>
      <c r="AG31" s="208" t="n">
        <f aca="false">'Original data'!AG49*'Original data'!$U$5</f>
        <v>0.007595109</v>
      </c>
      <c r="AH31" s="208" t="n">
        <f aca="false">'Original data'!AH49*'Original data'!$U$5</f>
        <v>-0.0223428</v>
      </c>
      <c r="AI31" s="208" t="n">
        <f aca="false">'Original data'!AI49*'Original data'!$U$5</f>
        <v>-0.03181716</v>
      </c>
      <c r="AJ31" s="208" t="n">
        <f aca="false">'Original data'!AJ49*'Original data'!$U$5</f>
        <v>0.008462175</v>
      </c>
      <c r="AK31" s="208" t="n">
        <f aca="false">'Original data'!AK49*'Original data'!$U$5</f>
        <v>-0.0421952</v>
      </c>
      <c r="AL31" s="208" t="n">
        <f aca="false">'Original data'!AL49*'Original data'!$U$5</f>
        <v>0.02500518</v>
      </c>
      <c r="AM31" s="208" t="n">
        <f aca="false">'Original data'!AM49*'Original data'!$U$5</f>
        <v>-0.008399001</v>
      </c>
      <c r="AN31" s="208" t="n">
        <f aca="false">'Original data'!AN49*'Original data'!$U$5</f>
        <v>-0.02708184</v>
      </c>
      <c r="AO31" s="208" t="n">
        <f aca="false">'Original data'!AO49*'Original data'!$U$5</f>
        <v>0.008906154</v>
      </c>
      <c r="AP31" s="208" t="n">
        <f aca="false">'Original data'!AP49*'Original data'!$U$5</f>
        <v>-0.005034327</v>
      </c>
      <c r="AQ31" s="208" t="n">
        <f aca="false">'Original data'!AQ49*'Original data'!$U$5</f>
        <v>-0.02223928</v>
      </c>
      <c r="AR31" s="208" t="n">
        <f aca="false">'Original data'!AR49*'Original data'!$U$5</f>
        <v>-0.0694908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02054</v>
      </c>
      <c r="C32" s="208" t="n">
        <f aca="false">'Original data'!C50*'Original data'!$U$4</f>
        <v>-0.009215889</v>
      </c>
      <c r="D32" s="208" t="n">
        <f aca="false">'Original data'!D50*'Original data'!$U$4</f>
        <v>-0.004188455</v>
      </c>
      <c r="E32" s="208" t="n">
        <f aca="false">'Original data'!E50*'Original data'!$U$4</f>
        <v>-0.003533296</v>
      </c>
      <c r="F32" s="208" t="n">
        <f aca="false">'Original data'!F50*'Original data'!$U$4</f>
        <v>-0.008783594</v>
      </c>
      <c r="G32" s="208" t="n">
        <f aca="false">'Original data'!G50*'Original data'!$U$4</f>
        <v>-0.006703228</v>
      </c>
      <c r="H32" s="208" t="n">
        <f aca="false">'Original data'!H50*'Original data'!$U$4</f>
        <v>-0.001045304</v>
      </c>
      <c r="I32" s="208" t="n">
        <f aca="false">'Original data'!I50*'Original data'!$U$4</f>
        <v>-0.001114186</v>
      </c>
      <c r="J32" s="208" t="n">
        <f aca="false">'Original data'!J50*'Original data'!$U$4</f>
        <v>-0.004513694</v>
      </c>
      <c r="K32" s="208" t="n">
        <f aca="false">'Original data'!K50*'Original data'!$U$4</f>
        <v>-0.0003533557</v>
      </c>
      <c r="L32" s="208" t="n">
        <f aca="false">'Original data'!L50*'Original data'!$U$4</f>
        <v>-0.0001890052</v>
      </c>
      <c r="M32" s="208" t="n">
        <f aca="false">'Original data'!M50*'Original data'!$U$4</f>
        <v>-0.0002225099</v>
      </c>
      <c r="N32" s="208" t="n">
        <f aca="false">'Original data'!N50*'Original data'!$U$4</f>
        <v>-0.005925764</v>
      </c>
      <c r="O32" s="208" t="n">
        <f aca="false">'Original data'!O50*'Original data'!$U$4</f>
        <v>0.006460367</v>
      </c>
      <c r="P32" s="208" t="n">
        <f aca="false">'Original data'!P50*'Original data'!$U$4</f>
        <v>-0.004198075</v>
      </c>
      <c r="Q32" s="208" t="n">
        <f aca="false">'Original data'!Q50*'Original data'!$U$4</f>
        <v>-0.0185401</v>
      </c>
      <c r="R32" s="208" t="n">
        <f aca="false">'Original data'!R50*'Original data'!$U$4</f>
        <v>-0.01396412</v>
      </c>
      <c r="S32" s="208" t="n">
        <f aca="false">'Original data'!S50*'Original data'!$U$4</f>
        <v>-0.004204888</v>
      </c>
      <c r="T32" s="208" t="n">
        <f aca="false">'Original data'!T50*'Original data'!$U$4</f>
        <v>-0.0105253</v>
      </c>
      <c r="U32" s="208" t="n">
        <f aca="false">'Original data'!U50*'Original data'!$U$4</f>
        <v>0.0168016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10331</v>
      </c>
      <c r="Z32" s="208" t="n">
        <f aca="false">'Original data'!Z50*'Original data'!$U$4</f>
        <v>-0.04114045</v>
      </c>
      <c r="AA32" s="208" t="n">
        <f aca="false">'Original data'!AA50*'Original data'!$U$4</f>
        <v>-0.03538214</v>
      </c>
      <c r="AB32" s="208" t="n">
        <f aca="false">'Original data'!AB50*'Original data'!$U$4</f>
        <v>-0.03421741</v>
      </c>
      <c r="AC32" s="208" t="n">
        <f aca="false">'Original data'!AC50*'Original data'!$U$4</f>
        <v>-0.03809527</v>
      </c>
      <c r="AD32" s="208" t="n">
        <f aca="false">'Original data'!AD50*'Original data'!$U$4</f>
        <v>-0.03230445</v>
      </c>
      <c r="AE32" s="208" t="n">
        <f aca="false">'Original data'!AE50*'Original data'!$U$4</f>
        <v>-0.03000719</v>
      </c>
      <c r="AF32" s="208" t="n">
        <f aca="false">'Original data'!AF50*'Original data'!$U$4</f>
        <v>-0.03109305</v>
      </c>
      <c r="AG32" s="208" t="n">
        <f aca="false">'Original data'!AG50*'Original data'!$U$4</f>
        <v>-0.02498712</v>
      </c>
      <c r="AH32" s="208" t="n">
        <f aca="false">'Original data'!AH50*'Original data'!$U$4</f>
        <v>-0.0260307</v>
      </c>
      <c r="AI32" s="208" t="n">
        <f aca="false">'Original data'!AI50*'Original data'!$U$4</f>
        <v>-0.02768093</v>
      </c>
      <c r="AJ32" s="208" t="n">
        <f aca="false">'Original data'!AJ50*'Original data'!$U$4</f>
        <v>-0.03309465</v>
      </c>
      <c r="AK32" s="208" t="n">
        <f aca="false">'Original data'!AK50*'Original data'!$U$4</f>
        <v>-0.03389073</v>
      </c>
      <c r="AL32" s="208" t="n">
        <f aca="false">'Original data'!AL50*'Original data'!$U$4</f>
        <v>-0.02825701</v>
      </c>
      <c r="AM32" s="208" t="n">
        <f aca="false">'Original data'!AM50*'Original data'!$U$4</f>
        <v>-0.03671587</v>
      </c>
      <c r="AN32" s="208" t="n">
        <f aca="false">'Original data'!AN50*'Original data'!$U$4</f>
        <v>-0.03761555</v>
      </c>
      <c r="AO32" s="208" t="n">
        <f aca="false">'Original data'!AO50*'Original data'!$U$4</f>
        <v>-0.03672405</v>
      </c>
      <c r="AP32" s="208" t="n">
        <f aca="false">'Original data'!AP50*'Original data'!$U$4</f>
        <v>-0.03852978</v>
      </c>
      <c r="AQ32" s="208" t="n">
        <f aca="false">'Original data'!AQ50*'Original data'!$U$4</f>
        <v>-0.03384627</v>
      </c>
      <c r="AR32" s="208" t="n">
        <f aca="false">'Original data'!AR50*'Original data'!$U$4</f>
        <v>-0.0152812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9974467</v>
      </c>
      <c r="C33" s="208" t="n">
        <f aca="false">'Original data'!C51*'Original data'!$U$5</f>
        <v>0.001911884</v>
      </c>
      <c r="D33" s="208" t="n">
        <f aca="false">'Original data'!D51*'Original data'!$U$5</f>
        <v>-0.0006632954</v>
      </c>
      <c r="E33" s="208" t="n">
        <f aca="false">'Original data'!E51*'Original data'!$U$5</f>
        <v>-0.001351728</v>
      </c>
      <c r="F33" s="208" t="n">
        <f aca="false">'Original data'!F51*'Original data'!$U$5</f>
        <v>-0.002869549</v>
      </c>
      <c r="G33" s="208" t="n">
        <f aca="false">'Original data'!G51*'Original data'!$U$5</f>
        <v>-0.00158564</v>
      </c>
      <c r="H33" s="208" t="n">
        <f aca="false">'Original data'!H51*'Original data'!$U$5</f>
        <v>0.0003378309</v>
      </c>
      <c r="I33" s="208" t="n">
        <f aca="false">'Original data'!I51*'Original data'!$U$5</f>
        <v>-0.000677108</v>
      </c>
      <c r="J33" s="208" t="n">
        <f aca="false">'Original data'!J51*'Original data'!$U$5</f>
        <v>-0.0004711223</v>
      </c>
      <c r="K33" s="208" t="n">
        <f aca="false">'Original data'!K51*'Original data'!$U$5</f>
        <v>-0.007614164</v>
      </c>
      <c r="L33" s="208" t="n">
        <f aca="false">'Original data'!L51*'Original data'!$U$5</f>
        <v>-0.002663063</v>
      </c>
      <c r="M33" s="208" t="n">
        <f aca="false">'Original data'!M51*'Original data'!$U$5</f>
        <v>0.0006306939</v>
      </c>
      <c r="N33" s="208" t="n">
        <f aca="false">'Original data'!N51*'Original data'!$U$5</f>
        <v>-0.003104869</v>
      </c>
      <c r="O33" s="208" t="n">
        <f aca="false">'Original data'!O51*'Original data'!$U$5</f>
        <v>0.001631625</v>
      </c>
      <c r="P33" s="208" t="n">
        <f aca="false">'Original data'!P51*'Original data'!$U$5</f>
        <v>0.007022129</v>
      </c>
      <c r="Q33" s="208" t="n">
        <f aca="false">'Original data'!Q51*'Original data'!$U$5</f>
        <v>-7.471723E-005</v>
      </c>
      <c r="R33" s="208" t="n">
        <f aca="false">'Original data'!R51*'Original data'!$U$5</f>
        <v>0.004794145</v>
      </c>
      <c r="S33" s="208" t="n">
        <f aca="false">'Original data'!S51*'Original data'!$U$5</f>
        <v>0.0007255766</v>
      </c>
      <c r="T33" s="208" t="n">
        <f aca="false">'Original data'!T51*'Original data'!$U$5</f>
        <v>0.004040394</v>
      </c>
      <c r="U33" s="208" t="n">
        <f aca="false">'Original data'!U51*'Original data'!$U$5</f>
        <v>-0.0100047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6696204</v>
      </c>
      <c r="Z33" s="208" t="n">
        <f aca="false">'Original data'!Z51*'Original data'!$U$5</f>
        <v>0.001270074</v>
      </c>
      <c r="AA33" s="208" t="n">
        <f aca="false">'Original data'!AA51*'Original data'!$U$5</f>
        <v>-0.006231891</v>
      </c>
      <c r="AB33" s="208" t="n">
        <f aca="false">'Original data'!AB51*'Original data'!$U$5</f>
        <v>-0.00344346</v>
      </c>
      <c r="AC33" s="208" t="n">
        <f aca="false">'Original data'!AC51*'Original data'!$U$5</f>
        <v>-0.0009156171</v>
      </c>
      <c r="AD33" s="208" t="n">
        <f aca="false">'Original data'!AD51*'Original data'!$U$5</f>
        <v>-0.002421208</v>
      </c>
      <c r="AE33" s="208" t="n">
        <f aca="false">'Original data'!AE51*'Original data'!$U$5</f>
        <v>0.002303721</v>
      </c>
      <c r="AF33" s="208" t="n">
        <f aca="false">'Original data'!AF51*'Original data'!$U$5</f>
        <v>-0.0003654464</v>
      </c>
      <c r="AG33" s="208" t="n">
        <f aca="false">'Original data'!AG51*'Original data'!$U$5</f>
        <v>-0.005000529</v>
      </c>
      <c r="AH33" s="208" t="n">
        <f aca="false">'Original data'!AH51*'Original data'!$U$5</f>
        <v>-0.008765358</v>
      </c>
      <c r="AI33" s="208" t="n">
        <f aca="false">'Original data'!AI51*'Original data'!$U$5</f>
        <v>-0.01086751</v>
      </c>
      <c r="AJ33" s="208" t="n">
        <f aca="false">'Original data'!AJ51*'Original data'!$U$5</f>
        <v>-0.005533274</v>
      </c>
      <c r="AK33" s="208" t="n">
        <f aca="false">'Original data'!AK51*'Original data'!$U$5</f>
        <v>-0.01099789</v>
      </c>
      <c r="AL33" s="208" t="n">
        <f aca="false">'Original data'!AL51*'Original data'!$U$5</f>
        <v>-0.003276272</v>
      </c>
      <c r="AM33" s="208" t="n">
        <f aca="false">'Original data'!AM51*'Original data'!$U$5</f>
        <v>-0.004495897</v>
      </c>
      <c r="AN33" s="208" t="n">
        <f aca="false">'Original data'!AN51*'Original data'!$U$5</f>
        <v>-0.01181192</v>
      </c>
      <c r="AO33" s="208" t="n">
        <f aca="false">'Original data'!AO51*'Original data'!$U$5</f>
        <v>0.0002074454</v>
      </c>
      <c r="AP33" s="208" t="n">
        <f aca="false">'Original data'!AP51*'Original data'!$U$5</f>
        <v>-0.003781639</v>
      </c>
      <c r="AQ33" s="208" t="n">
        <f aca="false">'Original data'!AQ51*'Original data'!$U$5</f>
        <v>-0.0014353</v>
      </c>
      <c r="AR33" s="208" t="n">
        <f aca="false">'Original data'!AR51*'Original data'!$U$5</f>
        <v>-0.00899527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797706</v>
      </c>
      <c r="C34" s="208" t="n">
        <f aca="false">'Original data'!C52*'Original data'!$U$4</f>
        <v>-0.0005982224</v>
      </c>
      <c r="D34" s="208" t="n">
        <f aca="false">'Original data'!D52*'Original data'!$U$4</f>
        <v>-0.001776476</v>
      </c>
      <c r="E34" s="208" t="n">
        <f aca="false">'Original data'!E52*'Original data'!$U$4</f>
        <v>-0.0002557548</v>
      </c>
      <c r="F34" s="208" t="n">
        <f aca="false">'Original data'!F52*'Original data'!$U$4</f>
        <v>0.0001855433</v>
      </c>
      <c r="G34" s="208" t="n">
        <f aca="false">'Original data'!G52*'Original data'!$U$4</f>
        <v>-0.0008693941</v>
      </c>
      <c r="H34" s="208" t="n">
        <f aca="false">'Original data'!H52*'Original data'!$U$4</f>
        <v>0.000282649</v>
      </c>
      <c r="I34" s="208" t="n">
        <f aca="false">'Original data'!I52*'Original data'!$U$4</f>
        <v>0.00234035</v>
      </c>
      <c r="J34" s="208" t="n">
        <f aca="false">'Original data'!J52*'Original data'!$U$4</f>
        <v>0.0004970093</v>
      </c>
      <c r="K34" s="208" t="n">
        <f aca="false">'Original data'!K52*'Original data'!$U$4</f>
        <v>-0.001120537</v>
      </c>
      <c r="L34" s="208" t="n">
        <f aca="false">'Original data'!L52*'Original data'!$U$4</f>
        <v>0.0001875008</v>
      </c>
      <c r="M34" s="208" t="n">
        <f aca="false">'Original data'!M52*'Original data'!$U$4</f>
        <v>-8.891669E-005</v>
      </c>
      <c r="N34" s="208" t="n">
        <f aca="false">'Original data'!N52*'Original data'!$U$4</f>
        <v>-0.003941673</v>
      </c>
      <c r="O34" s="208" t="n">
        <f aca="false">'Original data'!O52*'Original data'!$U$4</f>
        <v>-0.0005974392</v>
      </c>
      <c r="P34" s="208" t="n">
        <f aca="false">'Original data'!P52*'Original data'!$U$4</f>
        <v>-0.002183221</v>
      </c>
      <c r="Q34" s="208" t="n">
        <f aca="false">'Original data'!Q52*'Original data'!$U$4</f>
        <v>-0.001645445</v>
      </c>
      <c r="R34" s="208" t="n">
        <f aca="false">'Original data'!R52*'Original data'!$U$4</f>
        <v>0.0002248935</v>
      </c>
      <c r="S34" s="208" t="n">
        <f aca="false">'Original data'!S52*'Original data'!$U$4</f>
        <v>0.00054196</v>
      </c>
      <c r="T34" s="208" t="n">
        <f aca="false">'Original data'!T52*'Original data'!$U$4</f>
        <v>-0.0003997156</v>
      </c>
      <c r="U34" s="208" t="n">
        <f aca="false">'Original data'!U52*'Original data'!$U$4</f>
        <v>-0.00433427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03873</v>
      </c>
      <c r="Z34" s="208" t="n">
        <f aca="false">'Original data'!Z52*'Original data'!$U$4</f>
        <v>-0.008683092</v>
      </c>
      <c r="AA34" s="208" t="n">
        <f aca="false">'Original data'!AA52*'Original data'!$U$4</f>
        <v>-0.001630192</v>
      </c>
      <c r="AB34" s="208" t="n">
        <f aca="false">'Original data'!AB52*'Original data'!$U$4</f>
        <v>-0.002730244</v>
      </c>
      <c r="AC34" s="208" t="n">
        <f aca="false">'Original data'!AC52*'Original data'!$U$4</f>
        <v>-0.003188941</v>
      </c>
      <c r="AD34" s="208" t="n">
        <f aca="false">'Original data'!AD52*'Original data'!$U$4</f>
        <v>-0.003563224</v>
      </c>
      <c r="AE34" s="208" t="n">
        <f aca="false">'Original data'!AE52*'Original data'!$U$4</f>
        <v>-0.006510893</v>
      </c>
      <c r="AF34" s="208" t="n">
        <f aca="false">'Original data'!AF52*'Original data'!$U$4</f>
        <v>-0.005652269</v>
      </c>
      <c r="AG34" s="208" t="n">
        <f aca="false">'Original data'!AG52*'Original data'!$U$4</f>
        <v>-0.004016918</v>
      </c>
      <c r="AH34" s="208" t="n">
        <f aca="false">'Original data'!AH52*'Original data'!$U$4</f>
        <v>-0.005126275</v>
      </c>
      <c r="AI34" s="208" t="n">
        <f aca="false">'Original data'!AI52*'Original data'!$U$4</f>
        <v>-0.006344969</v>
      </c>
      <c r="AJ34" s="208" t="n">
        <f aca="false">'Original data'!AJ52*'Original data'!$U$4</f>
        <v>-0.004799695</v>
      </c>
      <c r="AK34" s="208" t="n">
        <f aca="false">'Original data'!AK52*'Original data'!$U$4</f>
        <v>-0.005102894</v>
      </c>
      <c r="AL34" s="208" t="n">
        <f aca="false">'Original data'!AL52*'Original data'!$U$4</f>
        <v>-0.005919181</v>
      </c>
      <c r="AM34" s="208" t="n">
        <f aca="false">'Original data'!AM52*'Original data'!$U$4</f>
        <v>-0.006569679</v>
      </c>
      <c r="AN34" s="208" t="n">
        <f aca="false">'Original data'!AN52*'Original data'!$U$4</f>
        <v>-0.007448618</v>
      </c>
      <c r="AO34" s="208" t="n">
        <f aca="false">'Original data'!AO52*'Original data'!$U$4</f>
        <v>-0.00674455</v>
      </c>
      <c r="AP34" s="208" t="n">
        <f aca="false">'Original data'!AP52*'Original data'!$U$4</f>
        <v>-0.004526321</v>
      </c>
      <c r="AQ34" s="208" t="n">
        <f aca="false">'Original data'!AQ52*'Original data'!$U$4</f>
        <v>-0.003571353</v>
      </c>
      <c r="AR34" s="208" t="n">
        <f aca="false">'Original data'!AR52*'Original data'!$U$4</f>
        <v>-0.006741257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1962245</v>
      </c>
      <c r="C35" s="208" t="n">
        <f aca="false">'Original data'!C53*'Original data'!$U$5</f>
        <v>-0.0008877389</v>
      </c>
      <c r="D35" s="208" t="n">
        <f aca="false">'Original data'!D53*'Original data'!$U$5</f>
        <v>-0.002443219</v>
      </c>
      <c r="E35" s="208" t="n">
        <f aca="false">'Original data'!E53*'Original data'!$U$5</f>
        <v>-0.004357807</v>
      </c>
      <c r="F35" s="208" t="n">
        <f aca="false">'Original data'!F53*'Original data'!$U$5</f>
        <v>-0.002601446</v>
      </c>
      <c r="G35" s="208" t="n">
        <f aca="false">'Original data'!G53*'Original data'!$U$5</f>
        <v>-0.00113082</v>
      </c>
      <c r="H35" s="208" t="n">
        <f aca="false">'Original data'!H53*'Original data'!$U$5</f>
        <v>0.001795453</v>
      </c>
      <c r="I35" s="208" t="n">
        <f aca="false">'Original data'!I53*'Original data'!$U$5</f>
        <v>-0.001978415</v>
      </c>
      <c r="J35" s="208" t="n">
        <f aca="false">'Original data'!J53*'Original data'!$U$5</f>
        <v>-0.002183762</v>
      </c>
      <c r="K35" s="208" t="n">
        <f aca="false">'Original data'!K53*'Original data'!$U$5</f>
        <v>-0.0003412003</v>
      </c>
      <c r="L35" s="208" t="n">
        <f aca="false">'Original data'!L53*'Original data'!$U$5</f>
        <v>-0.001566364</v>
      </c>
      <c r="M35" s="208" t="n">
        <f aca="false">'Original data'!M53*'Original data'!$U$5</f>
        <v>-0.003207028</v>
      </c>
      <c r="N35" s="208" t="n">
        <f aca="false">'Original data'!N53*'Original data'!$U$5</f>
        <v>-0.001323109</v>
      </c>
      <c r="O35" s="208" t="n">
        <f aca="false">'Original data'!O53*'Original data'!$U$5</f>
        <v>-0.002177303</v>
      </c>
      <c r="P35" s="208" t="n">
        <f aca="false">'Original data'!P53*'Original data'!$U$5</f>
        <v>-0.001835507</v>
      </c>
      <c r="Q35" s="208" t="n">
        <f aca="false">'Original data'!Q53*'Original data'!$U$5</f>
        <v>-0.001255398</v>
      </c>
      <c r="R35" s="208" t="n">
        <f aca="false">'Original data'!R53*'Original data'!$U$5</f>
        <v>0.001154834</v>
      </c>
      <c r="S35" s="208" t="n">
        <f aca="false">'Original data'!S53*'Original data'!$U$5</f>
        <v>-0.002016066</v>
      </c>
      <c r="T35" s="208" t="n">
        <f aca="false">'Original data'!T53*'Original data'!$U$5</f>
        <v>-0.001312379</v>
      </c>
      <c r="U35" s="208" t="n">
        <f aca="false">'Original data'!U53*'Original data'!$U$5</f>
        <v>-0.000607620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09257035</v>
      </c>
      <c r="Z35" s="208" t="n">
        <f aca="false">'Original data'!Z53*'Original data'!$U$5</f>
        <v>-0.0004664366</v>
      </c>
      <c r="AA35" s="208" t="n">
        <f aca="false">'Original data'!AA53*'Original data'!$U$5</f>
        <v>-0.004790047</v>
      </c>
      <c r="AB35" s="208" t="n">
        <f aca="false">'Original data'!AB53*'Original data'!$U$5</f>
        <v>-0.003001548</v>
      </c>
      <c r="AC35" s="208" t="n">
        <f aca="false">'Original data'!AC53*'Original data'!$U$5</f>
        <v>-0.001786509</v>
      </c>
      <c r="AD35" s="208" t="n">
        <f aca="false">'Original data'!AD53*'Original data'!$U$5</f>
        <v>-0.0005837933</v>
      </c>
      <c r="AE35" s="208" t="n">
        <f aca="false">'Original data'!AE53*'Original data'!$U$5</f>
        <v>0.001767335</v>
      </c>
      <c r="AF35" s="208" t="n">
        <f aca="false">'Original data'!AF53*'Original data'!$U$5</f>
        <v>-0.000651358</v>
      </c>
      <c r="AG35" s="208" t="n">
        <f aca="false">'Original data'!AG53*'Original data'!$U$5</f>
        <v>-0.002381193</v>
      </c>
      <c r="AH35" s="208" t="n">
        <f aca="false">'Original data'!AH53*'Original data'!$U$5</f>
        <v>-0.0009093764</v>
      </c>
      <c r="AI35" s="208" t="n">
        <f aca="false">'Original data'!AI53*'Original data'!$U$5</f>
        <v>-0.001557652</v>
      </c>
      <c r="AJ35" s="208" t="n">
        <f aca="false">'Original data'!AJ53*'Original data'!$U$5</f>
        <v>-0.00147542</v>
      </c>
      <c r="AK35" s="208" t="n">
        <f aca="false">'Original data'!AK53*'Original data'!$U$5</f>
        <v>-0.003482751</v>
      </c>
      <c r="AL35" s="208" t="n">
        <f aca="false">'Original data'!AL53*'Original data'!$U$5</f>
        <v>-0.001592614</v>
      </c>
      <c r="AM35" s="208" t="n">
        <f aca="false">'Original data'!AM53*'Original data'!$U$5</f>
        <v>-0.001291305</v>
      </c>
      <c r="AN35" s="208" t="n">
        <f aca="false">'Original data'!AN53*'Original data'!$U$5</f>
        <v>-0.003127055</v>
      </c>
      <c r="AO35" s="208" t="n">
        <f aca="false">'Original data'!AO53*'Original data'!$U$5</f>
        <v>4.192827E-005</v>
      </c>
      <c r="AP35" s="208" t="n">
        <f aca="false">'Original data'!AP53*'Original data'!$U$5</f>
        <v>-0.002167623</v>
      </c>
      <c r="AQ35" s="208" t="n">
        <f aca="false">'Original data'!AQ53*'Original data'!$U$5</f>
        <v>-0.002940347</v>
      </c>
      <c r="AR35" s="208" t="n">
        <f aca="false">'Original data'!AR53*'Original data'!$U$5</f>
        <v>0.0008921395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6770422</v>
      </c>
      <c r="C36" s="208" t="n">
        <f aca="false">'Original data'!C54*'Original data'!$U$4</f>
        <v>-0.0006472468</v>
      </c>
      <c r="D36" s="208" t="n">
        <f aca="false">'Original data'!D54*'Original data'!$U$4</f>
        <v>-0.00117412</v>
      </c>
      <c r="E36" s="208" t="n">
        <f aca="false">'Original data'!E54*'Original data'!$U$4</f>
        <v>-0.001163743</v>
      </c>
      <c r="F36" s="208" t="n">
        <f aca="false">'Original data'!F54*'Original data'!$U$4</f>
        <v>-0.0002460524</v>
      </c>
      <c r="G36" s="208" t="n">
        <f aca="false">'Original data'!G54*'Original data'!$U$4</f>
        <v>-0.002083312</v>
      </c>
      <c r="H36" s="208" t="n">
        <f aca="false">'Original data'!H54*'Original data'!$U$4</f>
        <v>-8.891357E-005</v>
      </c>
      <c r="I36" s="208" t="n">
        <f aca="false">'Original data'!I54*'Original data'!$U$4</f>
        <v>0.0002071465</v>
      </c>
      <c r="J36" s="208" t="n">
        <f aca="false">'Original data'!J54*'Original data'!$U$4</f>
        <v>-0.0006901033</v>
      </c>
      <c r="K36" s="208" t="n">
        <f aca="false">'Original data'!K54*'Original data'!$U$4</f>
        <v>-0.001602868</v>
      </c>
      <c r="L36" s="208" t="n">
        <f aca="false">'Original data'!L54*'Original data'!$U$4</f>
        <v>0.0005570858</v>
      </c>
      <c r="M36" s="208" t="n">
        <f aca="false">'Original data'!M54*'Original data'!$U$4</f>
        <v>-0.0003622988</v>
      </c>
      <c r="N36" s="208" t="n">
        <f aca="false">'Original data'!N54*'Original data'!$U$4</f>
        <v>-0.001347302</v>
      </c>
      <c r="O36" s="208" t="n">
        <f aca="false">'Original data'!O54*'Original data'!$U$4</f>
        <v>-0.00118171</v>
      </c>
      <c r="P36" s="208" t="n">
        <f aca="false">'Original data'!P54*'Original data'!$U$4</f>
        <v>-0.001027649</v>
      </c>
      <c r="Q36" s="208" t="n">
        <f aca="false">'Original data'!Q54*'Original data'!$U$4</f>
        <v>-0.000134962</v>
      </c>
      <c r="R36" s="208" t="n">
        <f aca="false">'Original data'!R54*'Original data'!$U$4</f>
        <v>0.0001730074</v>
      </c>
      <c r="S36" s="208" t="n">
        <f aca="false">'Original data'!S54*'Original data'!$U$4</f>
        <v>0.0004262386</v>
      </c>
      <c r="T36" s="208" t="n">
        <f aca="false">'Original data'!T54*'Original data'!$U$4</f>
        <v>0.0006950867</v>
      </c>
      <c r="U36" s="208" t="n">
        <f aca="false">'Original data'!U54*'Original data'!$U$4</f>
        <v>-0.00604873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227035</v>
      </c>
      <c r="Z36" s="208" t="n">
        <f aca="false">'Original data'!Z54*'Original data'!$U$4</f>
        <v>-0.00502136</v>
      </c>
      <c r="AA36" s="208" t="n">
        <f aca="false">'Original data'!AA54*'Original data'!$U$4</f>
        <v>-0.003379259</v>
      </c>
      <c r="AB36" s="208" t="n">
        <f aca="false">'Original data'!AB54*'Original data'!$U$4</f>
        <v>-0.004198906</v>
      </c>
      <c r="AC36" s="208" t="n">
        <f aca="false">'Original data'!AC54*'Original data'!$U$4</f>
        <v>-0.004301359</v>
      </c>
      <c r="AD36" s="208" t="n">
        <f aca="false">'Original data'!AD54*'Original data'!$U$4</f>
        <v>-0.004289366</v>
      </c>
      <c r="AE36" s="208" t="n">
        <f aca="false">'Original data'!AE54*'Original data'!$U$4</f>
        <v>-0.004785448</v>
      </c>
      <c r="AF36" s="208" t="n">
        <f aca="false">'Original data'!AF54*'Original data'!$U$4</f>
        <v>-0.003750611</v>
      </c>
      <c r="AG36" s="208" t="n">
        <f aca="false">'Original data'!AG54*'Original data'!$U$4</f>
        <v>-0.002917836</v>
      </c>
      <c r="AH36" s="208" t="n">
        <f aca="false">'Original data'!AH54*'Original data'!$U$4</f>
        <v>-0.004619342</v>
      </c>
      <c r="AI36" s="208" t="n">
        <f aca="false">'Original data'!AI54*'Original data'!$U$4</f>
        <v>-0.004859605</v>
      </c>
      <c r="AJ36" s="208" t="n">
        <f aca="false">'Original data'!AJ54*'Original data'!$U$4</f>
        <v>-0.005973866</v>
      </c>
      <c r="AK36" s="208" t="n">
        <f aca="false">'Original data'!AK54*'Original data'!$U$4</f>
        <v>-0.004178244</v>
      </c>
      <c r="AL36" s="208" t="n">
        <f aca="false">'Original data'!AL54*'Original data'!$U$4</f>
        <v>-0.003282415</v>
      </c>
      <c r="AM36" s="208" t="n">
        <f aca="false">'Original data'!AM54*'Original data'!$U$4</f>
        <v>-0.002971859</v>
      </c>
      <c r="AN36" s="208" t="n">
        <f aca="false">'Original data'!AN54*'Original data'!$U$4</f>
        <v>-0.003739447</v>
      </c>
      <c r="AO36" s="208" t="n">
        <f aca="false">'Original data'!AO54*'Original data'!$U$4</f>
        <v>-0.003687737</v>
      </c>
      <c r="AP36" s="208" t="n">
        <f aca="false">'Original data'!AP54*'Original data'!$U$4</f>
        <v>-0.003770439</v>
      </c>
      <c r="AQ36" s="208" t="n">
        <f aca="false">'Original data'!AQ54*'Original data'!$U$4</f>
        <v>-0.004278165</v>
      </c>
      <c r="AR36" s="208" t="n">
        <f aca="false">'Original data'!AR54*'Original data'!$U$4</f>
        <v>-0.007353594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180253485113459</v>
      </c>
      <c r="C39" s="220" t="n">
        <f aca="false">(C14*C15+C31*C32)/(C15*C15+C32*C32)*17/10</f>
        <v>-0.0158953784862284</v>
      </c>
      <c r="D39" s="220" t="n">
        <f aca="false">(D14*D15+D31*D32)/(D15*D15+D32*D32)*17/10</f>
        <v>0.0555171557779454</v>
      </c>
      <c r="E39" s="220" t="n">
        <f aca="false">(E14*E15+E31*E32)/(E15*E15+E32*E32)*17/10</f>
        <v>0.0245484972092472</v>
      </c>
      <c r="F39" s="220" t="n">
        <f aca="false">(F14*F15+F31*F32)/(F15*F15+F32*F32)*17/10</f>
        <v>0.0692863608454584</v>
      </c>
      <c r="G39" s="220" t="n">
        <f aca="false">(G14*G15+G31*G32)/(G15*G15+G32*G32)*17/10</f>
        <v>0.00460132999033362</v>
      </c>
      <c r="H39" s="220" t="n">
        <f aca="false">(H14*H15+H31*H32)/(H15*H15+H32*H32)*17/10</f>
        <v>0.029624165820087</v>
      </c>
      <c r="I39" s="220" t="n">
        <f aca="false">(I14*I15+I31*I32)/(I15*I15+I32*I32)*17/10</f>
        <v>0.0185580134197532</v>
      </c>
      <c r="J39" s="220" t="n">
        <f aca="false">(J14*J15+J31*J32)/(J15*J15+J32*J32)*17/10</f>
        <v>0.0255118096718549</v>
      </c>
      <c r="K39" s="220" t="n">
        <f aca="false">(K14*K15+K31*K32)/(K15*K15+K32*K32)*17/10</f>
        <v>-0.0889514024481989</v>
      </c>
      <c r="L39" s="220" t="n">
        <f aca="false">(L14*L15+L31*L32)/(L15*L15+L32*L32)*17/10</f>
        <v>0.0389169414886675</v>
      </c>
      <c r="M39" s="220" t="n">
        <f aca="false">(M14*M15+M31*M32)/(M15*M15+M32*M32)*17/10</f>
        <v>-0.0803985449707849</v>
      </c>
      <c r="N39" s="220" t="n">
        <f aca="false">(N14*N15+N31*N32)/(N15*N15+N32*N32)*17/10</f>
        <v>0.0140565061668415</v>
      </c>
      <c r="O39" s="220" t="n">
        <f aca="false">(O14*O15+O31*O32)/(O15*O15+O32*O32)*17/10</f>
        <v>-0.0734781712325383</v>
      </c>
      <c r="P39" s="220" t="n">
        <f aca="false">(P14*P15+P31*P32)/(P15*P15+P32*P32)*17/10</f>
        <v>-0.024798799980895</v>
      </c>
      <c r="Q39" s="220" t="n">
        <f aca="false">(Q14*Q15+Q31*Q32)/(Q15*Q15+Q32*Q32)*17/10</f>
        <v>-0.021888243319751</v>
      </c>
      <c r="R39" s="220" t="n">
        <f aca="false">(R14*R15+R31*R32)/(R15*R15+R32*R32)*17/10</f>
        <v>-0.0435807376928235</v>
      </c>
      <c r="S39" s="220" t="n">
        <f aca="false">(S14*S15+S31*S32)/(S15*S15+S32*S32)*17/10</f>
        <v>0.0202214839859321</v>
      </c>
      <c r="T39" s="220" t="n">
        <f aca="false">(T14*T15+T31*T32)/(T15*T15+T32*T32)*17/10</f>
        <v>0.0350786085526515</v>
      </c>
      <c r="U39" s="221" t="n">
        <f aca="false">(U14*U15+U31*U32)/(U15*U15+U32*U32)*17/10</f>
        <v>-0.0629107382666712</v>
      </c>
      <c r="V39" s="222"/>
      <c r="X39" s="218" t="s">
        <v>221</v>
      </c>
      <c r="Y39" s="219" t="n">
        <f aca="false">(Y14*Y15+Y31*Y32)/(Y15*Y15+Y32*Y32)*17/10</f>
        <v>0.372297735601796</v>
      </c>
      <c r="Z39" s="220" t="n">
        <f aca="false">(Z14*Z15+Z31*Z32)/(Z15*Z15+Z32*Z32)*17/10</f>
        <v>-0.00849882678538584</v>
      </c>
      <c r="AA39" s="220" t="n">
        <f aca="false">(AA14*AA15+AA31*AA32)/(AA15*AA15+AA32*AA32)*17/10</f>
        <v>0.00998705925024786</v>
      </c>
      <c r="AB39" s="220" t="n">
        <f aca="false">(AB14*AB15+AB31*AB32)/(AB15*AB15+AB32*AB32)*17/10</f>
        <v>-0.0866434846133868</v>
      </c>
      <c r="AC39" s="220" t="n">
        <f aca="false">(AC14*AC15+AC31*AC32)/(AC15*AC15+AC32*AC32)*17/10</f>
        <v>-0.0211597835933982</v>
      </c>
      <c r="AD39" s="220" t="n">
        <f aca="false">(AD14*AD15+AD31*AD32)/(AD15*AD15+AD32*AD32)*17/10</f>
        <v>-0.0187466803920673</v>
      </c>
      <c r="AE39" s="220" t="n">
        <f aca="false">(AE14*AE15+AE31*AE32)/(AE15*AE15+AE32*AE32)*17/10</f>
        <v>0.0190295584655511</v>
      </c>
      <c r="AF39" s="220" t="n">
        <f aca="false">(AF14*AF15+AF31*AF32)/(AF15*AF15+AF32*AF32)*17/10</f>
        <v>0.0191697635448015</v>
      </c>
      <c r="AG39" s="220" t="n">
        <f aca="false">(AG14*AG15+AG31*AG32)/(AG15*AG15+AG32*AG32)*17/10</f>
        <v>0.0155131862142684</v>
      </c>
      <c r="AH39" s="220" t="n">
        <f aca="false">(AH14*AH15+AH31*AH32)/(AH15*AH15+AH32*AH32)*17/10</f>
        <v>-0.0709755688831167</v>
      </c>
      <c r="AI39" s="220" t="n">
        <f aca="false">(AI14*AI15+AI31*AI32)/(AI15*AI15+AI32*AI32)*17/10</f>
        <v>-0.0256609441847402</v>
      </c>
      <c r="AJ39" s="220" t="n">
        <f aca="false">(AJ14*AJ15+AJ31*AJ32)/(AJ15*AJ15+AJ32*AJ32)*17/10</f>
        <v>-0.127536053745339</v>
      </c>
      <c r="AK39" s="220" t="n">
        <f aca="false">(AK14*AK15+AK31*AK32)/(AK15*AK15+AK32*AK32)*17/10</f>
        <v>0.0512770089733439</v>
      </c>
      <c r="AL39" s="220" t="n">
        <f aca="false">(AL14*AL15+AL31*AL32)/(AL15*AL15+AL32*AL32)*17/10</f>
        <v>-0.027292122407784</v>
      </c>
      <c r="AM39" s="220" t="n">
        <f aca="false">(AM14*AM15+AM31*AM32)/(AM15*AM15+AM32*AM32)*17/10</f>
        <v>0.031718756791995</v>
      </c>
      <c r="AN39" s="220" t="n">
        <f aca="false">(AN14*AN15+AN31*AN32)/(AN15*AN15+AN32*AN32)*17/10</f>
        <v>0.028021054166937</v>
      </c>
      <c r="AO39" s="220" t="n">
        <f aca="false">(AO14*AO15+AO31*AO32)/(AO15*AO15+AO32*AO32)*17/10</f>
        <v>-0.0137944966449917</v>
      </c>
      <c r="AP39" s="220" t="n">
        <f aca="false">(AP14*AP15+AP31*AP32)/(AP15*AP15+AP32*AP32)*17/10</f>
        <v>0.0634842597188135</v>
      </c>
      <c r="AQ39" s="220" t="n">
        <f aca="false">(AQ14*AQ15+AQ31*AQ32)/(AQ15*AQ15+AQ32*AQ32)*17/10</f>
        <v>0.0157000183372705</v>
      </c>
      <c r="AR39" s="221" t="n">
        <f aca="false">(AR14*AR15+AR31*AR32)/(AR15*AR15+AR32*AR32)*17/10</f>
        <v>-0.0303644397895499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0.409666760775893</v>
      </c>
      <c r="C40" s="225" t="n">
        <f aca="false">(C31*C15-C32*C14)/(C15*C15+C32*C32)*17/10</f>
        <v>0.0270317168230827</v>
      </c>
      <c r="D40" s="225" t="n">
        <f aca="false">(D31*D15-D32*D14)/(D15*D15+D32*D32)*17/10</f>
        <v>-0.0580712345131161</v>
      </c>
      <c r="E40" s="225" t="n">
        <f aca="false">(E31*E15-E32*E14)/(E15*E15+E32*E32)*17/10</f>
        <v>-0.0447457090937084</v>
      </c>
      <c r="F40" s="225" t="n">
        <f aca="false">(F31*F15-F32*F14)/(F15*F15+F32*F32)*17/10</f>
        <v>0.0212322096966039</v>
      </c>
      <c r="G40" s="225" t="n">
        <f aca="false">(G31*G15-G32*G14)/(G15*G15+G32*G32)*17/10</f>
        <v>-0.00947788912578876</v>
      </c>
      <c r="H40" s="225" t="n">
        <f aca="false">(H31*H15-H32*H14)/(H15*H15+H32*H32)*17/10</f>
        <v>0.00238407380982028</v>
      </c>
      <c r="I40" s="225" t="n">
        <f aca="false">(I31*I15-I32*I14)/(I15*I15+I32*I32)*17/10</f>
        <v>-0.0363686827763229</v>
      </c>
      <c r="J40" s="225" t="n">
        <f aca="false">(J31*J15-J32*J14)/(J15*J15+J32*J32)*17/10</f>
        <v>-0.0338347812193099</v>
      </c>
      <c r="K40" s="225" t="n">
        <f aca="false">(K31*K15-K32*K14)/(K15*K15+K32*K32)*17/10</f>
        <v>-0.0717372843548158</v>
      </c>
      <c r="L40" s="225" t="n">
        <f aca="false">(L31*L15-L32*L14)/(L15*L15+L32*L32)*17/10</f>
        <v>-0.00580407100203134</v>
      </c>
      <c r="M40" s="225" t="n">
        <f aca="false">(M31*M15-M32*M14)/(M15*M15+M32*M32)*17/10</f>
        <v>-0.00469025280055751</v>
      </c>
      <c r="N40" s="225" t="n">
        <f aca="false">(N31*N15-N32*N14)/(N15*N15+N32*N32)*17/10</f>
        <v>-0.0231676731083702</v>
      </c>
      <c r="O40" s="225" t="n">
        <f aca="false">(O31*O15-O32*O14)/(O15*O15+O32*O32)*17/10</f>
        <v>0.0323000062766266</v>
      </c>
      <c r="P40" s="225" t="n">
        <f aca="false">(P31*P15-P32*P14)/(P15*P15+P32*P32)*17/10</f>
        <v>0.0546630501942711</v>
      </c>
      <c r="Q40" s="225" t="n">
        <f aca="false">(Q31*Q15-Q32*Q14)/(Q15*Q15+Q32*Q32)*17/10</f>
        <v>-0.00255911554258251</v>
      </c>
      <c r="R40" s="225" t="n">
        <f aca="false">(R31*R15-R32*R14)/(R15*R15+R32*R32)*17/10</f>
        <v>0.0477060211560349</v>
      </c>
      <c r="S40" s="225" t="n">
        <f aca="false">(S31*S15-S32*S14)/(S15*S15+S32*S32)*17/10</f>
        <v>-0.0703997131239534</v>
      </c>
      <c r="T40" s="225" t="n">
        <f aca="false">(T31*T15-T32*T14)/(T15*T15+T32*T32)*17/10</f>
        <v>0.0798086372643027</v>
      </c>
      <c r="U40" s="226" t="n">
        <f aca="false">(U31*U15-U32*U14)/(U15*U15+U32*U32)*17/10</f>
        <v>-0.25931464506166</v>
      </c>
      <c r="V40" s="222"/>
      <c r="X40" s="218" t="s">
        <v>222</v>
      </c>
      <c r="Y40" s="224" t="n">
        <f aca="false">(Y31*Y15-Y32*Y14)/(Y15*Y15+Y32*Y32)*17/10</f>
        <v>0.217369303302646</v>
      </c>
      <c r="Z40" s="225" t="n">
        <f aca="false">(Z31*Z15-Z32*Z14)/(Z15*Z15+Z32*Z32)*17/10</f>
        <v>0.116855640833869</v>
      </c>
      <c r="AA40" s="225" t="n">
        <f aca="false">(AA31*AA15-AA32*AA14)/(AA15*AA15+AA32*AA32)*17/10</f>
        <v>-0.0574882046014531</v>
      </c>
      <c r="AB40" s="225" t="n">
        <f aca="false">(AB31*AB15-AB32*AB14)/(AB15*AB15+AB32*AB32)*17/10</f>
        <v>0.00783346495848476</v>
      </c>
      <c r="AC40" s="225" t="n">
        <f aca="false">(AC31*AC15-AC32*AC14)/(AC15*AC15+AC32*AC32)*17/10</f>
        <v>0.0435072387847233</v>
      </c>
      <c r="AD40" s="225" t="n">
        <f aca="false">(AD31*AD15-AD32*AD14)/(AD15*AD15+AD32*AD32)*17/10</f>
        <v>0.0200602332202599</v>
      </c>
      <c r="AE40" s="225" t="n">
        <f aca="false">(AE31*AE15-AE32*AE14)/(AE15*AE15+AE32*AE32)*17/10</f>
        <v>0.0591335020072393</v>
      </c>
      <c r="AF40" s="225" t="n">
        <f aca="false">(AF31*AF15-AF32*AF14)/(AF15*AF15+AF32*AF32)*17/10</f>
        <v>0.0432129706250458</v>
      </c>
      <c r="AG40" s="225" t="n">
        <f aca="false">(AG31*AG15-AG32*AG14)/(AG15*AG15+AG32*AG32)*17/10</f>
        <v>0.0204638314627735</v>
      </c>
      <c r="AH40" s="225" t="n">
        <f aca="false">(AH31*AH15-AH32*AH14)/(AH15*AH15+AH32*AH32)*17/10</f>
        <v>-0.0609009661833653</v>
      </c>
      <c r="AI40" s="225" t="n">
        <f aca="false">(AI31*AI15-AI32*AI14)/(AI15*AI15+AI32*AI32)*17/10</f>
        <v>-0.0831360085875314</v>
      </c>
      <c r="AJ40" s="225" t="n">
        <f aca="false">(AJ31*AJ15-AJ32*AJ14)/(AJ15*AJ15+AJ32*AJ32)*17/10</f>
        <v>0.0154503120616497</v>
      </c>
      <c r="AK40" s="225" t="n">
        <f aca="false">(AK31*AK15-AK32*AK14)/(AK15*AK15+AK32*AK32)*17/10</f>
        <v>-0.107501784272923</v>
      </c>
      <c r="AL40" s="225" t="n">
        <f aca="false">(AL31*AL15-AL32*AL14)/(AL15*AL15+AL32*AL32)*17/10</f>
        <v>0.0643589842729378</v>
      </c>
      <c r="AM40" s="225" t="n">
        <f aca="false">(AM31*AM15-AM32*AM14)/(AM15*AM15+AM32*AM32)*17/10</f>
        <v>-0.0200237895595306</v>
      </c>
      <c r="AN40" s="225" t="n">
        <f aca="false">(AN31*AN15-AN32*AN14)/(AN15*AN15+AN32*AN32)*17/10</f>
        <v>-0.0691981593898868</v>
      </c>
      <c r="AO40" s="225" t="n">
        <f aca="false">(AO31*AO15-AO32*AO14)/(AO15*AO15+AO32*AO32)*17/10</f>
        <v>0.0224229913756144</v>
      </c>
      <c r="AP40" s="225" t="n">
        <f aca="false">(AP31*AP15-AP32*AP14)/(AP15*AP15+AP32*AP32)*17/10</f>
        <v>-0.00936743604681151</v>
      </c>
      <c r="AQ40" s="225" t="n">
        <f aca="false">(AQ31*AQ15-AQ32*AQ14)/(AQ15*AQ15+AQ32*AQ32)*17/10</f>
        <v>-0.0571950445600397</v>
      </c>
      <c r="AR40" s="226" t="n">
        <f aca="false">(AR31*AR15-AR32*AR14)/(AR15*AR15+AR32*AR32)*17/10</f>
        <v>-0.189493805180883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9724</v>
      </c>
      <c r="X41" s="227" t="s">
        <v>223</v>
      </c>
      <c r="Y41" s="228" t="n">
        <f aca="false">'Original data'!Z59</f>
        <v>14.372122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2.581466666667</v>
      </c>
      <c r="X42" s="229" t="s">
        <v>224</v>
      </c>
      <c r="Y42" s="230" t="n">
        <f aca="false">'Original data'!Z60</f>
        <v>702.428755555556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91802782023928</v>
      </c>
      <c r="H43" s="232"/>
      <c r="X43" s="229" t="s">
        <v>225</v>
      </c>
      <c r="Y43" s="231" t="n">
        <f aca="false">'Original data'!Z61</f>
        <v>0.019982671532003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0955578628125</v>
      </c>
      <c r="X45" s="234" t="s">
        <v>226</v>
      </c>
      <c r="Y45" s="235" t="n">
        <f aca="false">'Work sheet'!B241</f>
        <v>0.010212800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13T10:14:38Z</dcterms:modified>
  <cp:revision>0</cp:revision>
  <dc:subject/>
  <dc:title/>
</cp:coreProperties>
</file>