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1" uniqueCount="39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5-MAY-2006_1351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5-MAY-2006_1351_1cm2.txt</t>
  </si>
  <si>
    <t xml:space="preserve">a even</t>
  </si>
  <si>
    <t xml:space="preserve">Test Operator</t>
  </si>
  <si>
    <t xml:space="preserve">berntheisel</t>
  </si>
  <si>
    <t xml:space="preserve">Test Controller</t>
  </si>
  <si>
    <t xml:space="preserve">Date of test</t>
  </si>
  <si>
    <t xml:space="preserve">Time of test</t>
  </si>
  <si>
    <t xml:space="preserve">17:20 - 19:49</t>
  </si>
  <si>
    <t xml:space="preserve">17:21 - 19:49</t>
  </si>
  <si>
    <t xml:space="preserve">Mole name</t>
  </si>
  <si>
    <t xml:space="preserve">Dipole 01</t>
  </si>
  <si>
    <t xml:space="preserve">Dipole 07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51 (Alstom 35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37755063344536</c:v>
                </c:pt>
                <c:pt idx="1">
                  <c:v>-5.6381200819966E-005</c:v>
                </c:pt>
                <c:pt idx="2">
                  <c:v>4.0848492388168E-005</c:v>
                </c:pt>
                <c:pt idx="3">
                  <c:v>1.50819119040246E-005</c:v>
                </c:pt>
                <c:pt idx="4">
                  <c:v>0.000271893575955584</c:v>
                </c:pt>
                <c:pt idx="5">
                  <c:v>0.000181497009063891</c:v>
                </c:pt>
                <c:pt idx="6">
                  <c:v>9.29510805491862E-005</c:v>
                </c:pt>
                <c:pt idx="7">
                  <c:v>2.47621741853443E-005</c:v>
                </c:pt>
                <c:pt idx="8">
                  <c:v>0.000293674166088609</c:v>
                </c:pt>
                <c:pt idx="9">
                  <c:v>0.000263209811262044</c:v>
                </c:pt>
                <c:pt idx="10">
                  <c:v>1.42277711143723E-005</c:v>
                </c:pt>
                <c:pt idx="11">
                  <c:v>-0.000104070728235373</c:v>
                </c:pt>
                <c:pt idx="12">
                  <c:v>-9.96576674894278E-005</c:v>
                </c:pt>
                <c:pt idx="13">
                  <c:v>-0.000208275904557964</c:v>
                </c:pt>
                <c:pt idx="14">
                  <c:v>-0.000360455321892217</c:v>
                </c:pt>
                <c:pt idx="15">
                  <c:v>-7.13286646366607E-005</c:v>
                </c:pt>
                <c:pt idx="16">
                  <c:v>7.34481991884195E-005</c:v>
                </c:pt>
                <c:pt idx="17">
                  <c:v>6.63303592758346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71997563972859</c:v>
                </c:pt>
                <c:pt idx="1">
                  <c:v>3.79423258300982E-005</c:v>
                </c:pt>
                <c:pt idx="2">
                  <c:v>3.85116979559896E-005</c:v>
                </c:pt>
                <c:pt idx="3">
                  <c:v>7.12505951916409E-005</c:v>
                </c:pt>
                <c:pt idx="4">
                  <c:v>0.000211031452084898</c:v>
                </c:pt>
                <c:pt idx="5">
                  <c:v>0.00013558964541116</c:v>
                </c:pt>
                <c:pt idx="6">
                  <c:v>7.66596303871658E-005</c:v>
                </c:pt>
                <c:pt idx="7">
                  <c:v>0.000115803964038541</c:v>
                </c:pt>
                <c:pt idx="8">
                  <c:v>0.00015523298375264</c:v>
                </c:pt>
                <c:pt idx="9">
                  <c:v>9.90074863262969E-005</c:v>
                </c:pt>
                <c:pt idx="10">
                  <c:v>-0.000148527045381486</c:v>
                </c:pt>
                <c:pt idx="11">
                  <c:v>-0.000306954839395468</c:v>
                </c:pt>
                <c:pt idx="12">
                  <c:v>-0.00024318516130184</c:v>
                </c:pt>
                <c:pt idx="13">
                  <c:v>-0.000137708974990436</c:v>
                </c:pt>
                <c:pt idx="14">
                  <c:v>-0.000191941669976603</c:v>
                </c:pt>
                <c:pt idx="15">
                  <c:v>0.000224411697041793</c:v>
                </c:pt>
                <c:pt idx="16">
                  <c:v>0.000356079001141652</c:v>
                </c:pt>
                <c:pt idx="17">
                  <c:v>7.87947758589258E-005</c:v>
                </c:pt>
              </c:numCache>
            </c:numRef>
          </c:yVal>
          <c:smooth val="0"/>
        </c:ser>
        <c:axId val="60566927"/>
        <c:axId val="19358510"/>
      </c:scatterChart>
      <c:valAx>
        <c:axId val="6056692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8510"/>
        <c:crossesAt val="0"/>
        <c:crossBetween val="midCat"/>
      </c:valAx>
      <c:valAx>
        <c:axId val="19358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692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51 (Alstom 35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377529</c:v>
                </c:pt>
                <c:pt idx="1">
                  <c:v>-1.11883</c:v>
                </c:pt>
                <c:pt idx="2">
                  <c:v>-0.762756</c:v>
                </c:pt>
                <c:pt idx="3">
                  <c:v>-0.609839</c:v>
                </c:pt>
                <c:pt idx="4">
                  <c:v>-0.143272</c:v>
                </c:pt>
                <c:pt idx="5">
                  <c:v>0.212116</c:v>
                </c:pt>
                <c:pt idx="6">
                  <c:v>-0.446455</c:v>
                </c:pt>
                <c:pt idx="7">
                  <c:v>0.516497</c:v>
                </c:pt>
                <c:pt idx="8">
                  <c:v>-0.237142</c:v>
                </c:pt>
                <c:pt idx="9">
                  <c:v>-1.028125</c:v>
                </c:pt>
                <c:pt idx="10">
                  <c:v>-0.483202</c:v>
                </c:pt>
                <c:pt idx="11">
                  <c:v>-0.306491</c:v>
                </c:pt>
                <c:pt idx="12">
                  <c:v>0.102713</c:v>
                </c:pt>
                <c:pt idx="13">
                  <c:v>-0.37323</c:v>
                </c:pt>
                <c:pt idx="14">
                  <c:v>-0.221485</c:v>
                </c:pt>
                <c:pt idx="15">
                  <c:v>0.285591</c:v>
                </c:pt>
                <c:pt idx="16">
                  <c:v>0.263066</c:v>
                </c:pt>
                <c:pt idx="17">
                  <c:v>1.096292</c:v>
                </c:pt>
                <c:pt idx="18">
                  <c:v>1.289114</c:v>
                </c:pt>
                <c:pt idx="19">
                  <c:v>1.9810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774695</c:v>
                </c:pt>
                <c:pt idx="1">
                  <c:v>-1.353555</c:v>
                </c:pt>
                <c:pt idx="2">
                  <c:v>-0.94391</c:v>
                </c:pt>
                <c:pt idx="3">
                  <c:v>-0.398058</c:v>
                </c:pt>
                <c:pt idx="4">
                  <c:v>-0.041404</c:v>
                </c:pt>
                <c:pt idx="5">
                  <c:v>0.110718</c:v>
                </c:pt>
                <c:pt idx="6">
                  <c:v>-0.147906</c:v>
                </c:pt>
                <c:pt idx="7">
                  <c:v>0.64246</c:v>
                </c:pt>
                <c:pt idx="8">
                  <c:v>-0.156908</c:v>
                </c:pt>
                <c:pt idx="9">
                  <c:v>-0.90272</c:v>
                </c:pt>
                <c:pt idx="10">
                  <c:v>-0.374618</c:v>
                </c:pt>
                <c:pt idx="11">
                  <c:v>-0.183193</c:v>
                </c:pt>
                <c:pt idx="12">
                  <c:v>-0.051863</c:v>
                </c:pt>
                <c:pt idx="13">
                  <c:v>-0.33802</c:v>
                </c:pt>
                <c:pt idx="14">
                  <c:v>-0.183275</c:v>
                </c:pt>
                <c:pt idx="15">
                  <c:v>-0.078649</c:v>
                </c:pt>
                <c:pt idx="16">
                  <c:v>0.215996</c:v>
                </c:pt>
                <c:pt idx="17">
                  <c:v>0.971651</c:v>
                </c:pt>
                <c:pt idx="18">
                  <c:v>0.92291</c:v>
                </c:pt>
                <c:pt idx="19">
                  <c:v>2.148751</c:v>
                </c:pt>
              </c:numCache>
            </c:numRef>
          </c:yVal>
          <c:smooth val="0"/>
        </c:ser>
        <c:axId val="55596154"/>
        <c:axId val="45498810"/>
      </c:scatterChart>
      <c:valAx>
        <c:axId val="5559615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98810"/>
        <c:crossesAt val="0"/>
        <c:crossBetween val="midCat"/>
      </c:valAx>
      <c:valAx>
        <c:axId val="45498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615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51 (Alstom 35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27963800641633</c:v>
                </c:pt>
                <c:pt idx="1">
                  <c:v>4.26294021790066</c:v>
                </c:pt>
                <c:pt idx="2">
                  <c:v>0.175428965570533</c:v>
                </c:pt>
                <c:pt idx="3">
                  <c:v>0.560917868238843</c:v>
                </c:pt>
                <c:pt idx="4">
                  <c:v>0.0187054260704537</c:v>
                </c:pt>
                <c:pt idx="5">
                  <c:v>0.931823572281306</c:v>
                </c:pt>
                <c:pt idx="6">
                  <c:v>-0.00581136872433208</c:v>
                </c:pt>
                <c:pt idx="7">
                  <c:v>0.513471227114437</c:v>
                </c:pt>
                <c:pt idx="8">
                  <c:v>0</c:v>
                </c:pt>
                <c:pt idx="9">
                  <c:v>0.64867847814035</c:v>
                </c:pt>
                <c:pt idx="10">
                  <c:v>0.00992013711767914</c:v>
                </c:pt>
                <c:pt idx="11">
                  <c:v>0.52423803818756</c:v>
                </c:pt>
                <c:pt idx="12">
                  <c:v>-0.0135945264817451</c:v>
                </c:pt>
                <c:pt idx="13">
                  <c:v>0.1699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69196926484507</c:v>
                </c:pt>
                <c:pt idx="1">
                  <c:v>2.4779184541267</c:v>
                </c:pt>
                <c:pt idx="2">
                  <c:v>0.076121451964235</c:v>
                </c:pt>
                <c:pt idx="3">
                  <c:v>0.592036818687889</c:v>
                </c:pt>
                <c:pt idx="4">
                  <c:v>-0.0221385507164805</c:v>
                </c:pt>
                <c:pt idx="5">
                  <c:v>0.937296222679963</c:v>
                </c:pt>
                <c:pt idx="6">
                  <c:v>0.00409523337010967</c:v>
                </c:pt>
                <c:pt idx="7">
                  <c:v>0.515274753888506</c:v>
                </c:pt>
                <c:pt idx="8">
                  <c:v>0</c:v>
                </c:pt>
                <c:pt idx="9">
                  <c:v>0.648457461261713</c:v>
                </c:pt>
                <c:pt idx="10">
                  <c:v>0.0149513373773394</c:v>
                </c:pt>
                <c:pt idx="11">
                  <c:v>0.518942759599575</c:v>
                </c:pt>
                <c:pt idx="12">
                  <c:v>-0.0143552475766805</c:v>
                </c:pt>
                <c:pt idx="13">
                  <c:v>0.2049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876909702551621</c:v>
                </c:pt>
                <c:pt idx="1">
                  <c:v>2.75237709480302</c:v>
                </c:pt>
                <c:pt idx="2">
                  <c:v>-0.104504009529655</c:v>
                </c:pt>
                <c:pt idx="3">
                  <c:v>0.572518320705389</c:v>
                </c:pt>
                <c:pt idx="4">
                  <c:v>-0.0312361531644386</c:v>
                </c:pt>
                <c:pt idx="5">
                  <c:v>0.922082986437254</c:v>
                </c:pt>
                <c:pt idx="6">
                  <c:v>0.0153074874294259</c:v>
                </c:pt>
                <c:pt idx="7">
                  <c:v>0.515002879435911</c:v>
                </c:pt>
                <c:pt idx="8">
                  <c:v>0</c:v>
                </c:pt>
                <c:pt idx="9">
                  <c:v>0.650610429678258</c:v>
                </c:pt>
                <c:pt idx="10">
                  <c:v>0.0258129407302258</c:v>
                </c:pt>
                <c:pt idx="11">
                  <c:v>0.536108480971599</c:v>
                </c:pt>
                <c:pt idx="12">
                  <c:v>-0.00912101271499802</c:v>
                </c:pt>
                <c:pt idx="13">
                  <c:v>0.2049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720853958307076</c:v>
                </c:pt>
                <c:pt idx="1">
                  <c:v>1.07935977176761</c:v>
                </c:pt>
                <c:pt idx="2">
                  <c:v>-0.317042557819457</c:v>
                </c:pt>
                <c:pt idx="3">
                  <c:v>0.77871659565585</c:v>
                </c:pt>
                <c:pt idx="4">
                  <c:v>-0.0318039756874185</c:v>
                </c:pt>
                <c:pt idx="5">
                  <c:v>0.806409546981997</c:v>
                </c:pt>
                <c:pt idx="6">
                  <c:v>0.0600126396314109</c:v>
                </c:pt>
                <c:pt idx="7">
                  <c:v>0.513415015267873</c:v>
                </c:pt>
                <c:pt idx="8">
                  <c:v>0</c:v>
                </c:pt>
                <c:pt idx="9">
                  <c:v>0.657311925494389</c:v>
                </c:pt>
                <c:pt idx="10">
                  <c:v>0.0704770607100024</c:v>
                </c:pt>
                <c:pt idx="11">
                  <c:v>0.452878798485131</c:v>
                </c:pt>
                <c:pt idx="12">
                  <c:v>-0.0132605945224316</c:v>
                </c:pt>
                <c:pt idx="13">
                  <c:v>0.2188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626816269176779</c:v>
                </c:pt>
                <c:pt idx="1">
                  <c:v>1.87474122265177</c:v>
                </c:pt>
                <c:pt idx="2">
                  <c:v>0.0612832644946268</c:v>
                </c:pt>
                <c:pt idx="3">
                  <c:v>0.77696153737199</c:v>
                </c:pt>
                <c:pt idx="4">
                  <c:v>0.0453736102995855</c:v>
                </c:pt>
                <c:pt idx="5">
                  <c:v>0.866431470077167</c:v>
                </c:pt>
                <c:pt idx="6">
                  <c:v>0.0229903189743758</c:v>
                </c:pt>
                <c:pt idx="7">
                  <c:v>0.516348468121647</c:v>
                </c:pt>
                <c:pt idx="8">
                  <c:v>0</c:v>
                </c:pt>
                <c:pt idx="9">
                  <c:v>0.658434827706768</c:v>
                </c:pt>
                <c:pt idx="10">
                  <c:v>0.0294508692875534</c:v>
                </c:pt>
                <c:pt idx="11">
                  <c:v>0.507386197151552</c:v>
                </c:pt>
                <c:pt idx="12">
                  <c:v>-0.00966780532631992</c:v>
                </c:pt>
                <c:pt idx="13">
                  <c:v>0.2404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75775230675454</c:v>
                </c:pt>
                <c:pt idx="1">
                  <c:v>3.63864660889626</c:v>
                </c:pt>
                <c:pt idx="2">
                  <c:v>0.0788926335881803</c:v>
                </c:pt>
                <c:pt idx="3">
                  <c:v>0.685805172712264</c:v>
                </c:pt>
                <c:pt idx="4">
                  <c:v>-0.0921894783243425</c:v>
                </c:pt>
                <c:pt idx="5">
                  <c:v>0.93477268592355</c:v>
                </c:pt>
                <c:pt idx="6">
                  <c:v>0.0330532471199437</c:v>
                </c:pt>
                <c:pt idx="7">
                  <c:v>0.521708123480588</c:v>
                </c:pt>
                <c:pt idx="8">
                  <c:v>0</c:v>
                </c:pt>
                <c:pt idx="9">
                  <c:v>0.648407946432097</c:v>
                </c:pt>
                <c:pt idx="10">
                  <c:v>0.0120733180801746</c:v>
                </c:pt>
                <c:pt idx="11">
                  <c:v>0.506942115741321</c:v>
                </c:pt>
                <c:pt idx="12">
                  <c:v>-0.0188360005530142</c:v>
                </c:pt>
                <c:pt idx="13">
                  <c:v>0.1768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2.00690839395425</c:v>
                </c:pt>
                <c:pt idx="1">
                  <c:v>3.10679839902215</c:v>
                </c:pt>
                <c:pt idx="2">
                  <c:v>0.131703142280707</c:v>
                </c:pt>
                <c:pt idx="3">
                  <c:v>0.744233319193344</c:v>
                </c:pt>
                <c:pt idx="4">
                  <c:v>-0.0914255600186593</c:v>
                </c:pt>
                <c:pt idx="5">
                  <c:v>0.894592354434421</c:v>
                </c:pt>
                <c:pt idx="6">
                  <c:v>0.0371090886553848</c:v>
                </c:pt>
                <c:pt idx="7">
                  <c:v>0.525792121121354</c:v>
                </c:pt>
                <c:pt idx="8">
                  <c:v>0</c:v>
                </c:pt>
                <c:pt idx="9">
                  <c:v>0.651302439195221</c:v>
                </c:pt>
                <c:pt idx="10">
                  <c:v>0.0348857248019542</c:v>
                </c:pt>
                <c:pt idx="11">
                  <c:v>0.51272131306493</c:v>
                </c:pt>
                <c:pt idx="12">
                  <c:v>-0.0161227416292085</c:v>
                </c:pt>
                <c:pt idx="13">
                  <c:v>0.2089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63167488363774</c:v>
                </c:pt>
                <c:pt idx="1">
                  <c:v>3.18996288372248</c:v>
                </c:pt>
                <c:pt idx="2">
                  <c:v>0.0809361391093672</c:v>
                </c:pt>
                <c:pt idx="3">
                  <c:v>0.749962103730038</c:v>
                </c:pt>
                <c:pt idx="4">
                  <c:v>-0.0516162177884025</c:v>
                </c:pt>
                <c:pt idx="5">
                  <c:v>0.954593974429827</c:v>
                </c:pt>
                <c:pt idx="6">
                  <c:v>0.00720042916315588</c:v>
                </c:pt>
                <c:pt idx="7">
                  <c:v>0.520965047529992</c:v>
                </c:pt>
                <c:pt idx="8">
                  <c:v>0</c:v>
                </c:pt>
                <c:pt idx="9">
                  <c:v>0.648968256376516</c:v>
                </c:pt>
                <c:pt idx="10">
                  <c:v>0.00773310692541624</c:v>
                </c:pt>
                <c:pt idx="11">
                  <c:v>0.525690721271166</c:v>
                </c:pt>
                <c:pt idx="12">
                  <c:v>-0.0244332203707855</c:v>
                </c:pt>
                <c:pt idx="13">
                  <c:v>0.1927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62828141861362</c:v>
                </c:pt>
                <c:pt idx="1">
                  <c:v>2.21993742676449</c:v>
                </c:pt>
                <c:pt idx="2">
                  <c:v>0.287966202012749</c:v>
                </c:pt>
                <c:pt idx="3">
                  <c:v>0.856853596806217</c:v>
                </c:pt>
                <c:pt idx="4">
                  <c:v>-0.127906224154629</c:v>
                </c:pt>
                <c:pt idx="5">
                  <c:v>0.862882411901147</c:v>
                </c:pt>
                <c:pt idx="6">
                  <c:v>-0.00257795255036036</c:v>
                </c:pt>
                <c:pt idx="7">
                  <c:v>0.508361250030449</c:v>
                </c:pt>
                <c:pt idx="8">
                  <c:v>0</c:v>
                </c:pt>
                <c:pt idx="9">
                  <c:v>0.654534336275069</c:v>
                </c:pt>
                <c:pt idx="10">
                  <c:v>0.00330140713746166</c:v>
                </c:pt>
                <c:pt idx="11">
                  <c:v>0.488901535846911</c:v>
                </c:pt>
                <c:pt idx="12">
                  <c:v>-0.0166083262730097</c:v>
                </c:pt>
                <c:pt idx="13">
                  <c:v>0.2150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12161173376492</c:v>
                </c:pt>
                <c:pt idx="1">
                  <c:v>1.80251191630144</c:v>
                </c:pt>
                <c:pt idx="2">
                  <c:v>0.178574013838826</c:v>
                </c:pt>
                <c:pt idx="3">
                  <c:v>1.03961674019889</c:v>
                </c:pt>
                <c:pt idx="4">
                  <c:v>-0.000486781442170262</c:v>
                </c:pt>
                <c:pt idx="5">
                  <c:v>0.815406854001751</c:v>
                </c:pt>
                <c:pt idx="6">
                  <c:v>0.0444291062142321</c:v>
                </c:pt>
                <c:pt idx="7">
                  <c:v>0.519525874890925</c:v>
                </c:pt>
                <c:pt idx="8">
                  <c:v>0</c:v>
                </c:pt>
                <c:pt idx="9">
                  <c:v>0.655985550441098</c:v>
                </c:pt>
                <c:pt idx="10">
                  <c:v>0.0285886467601029</c:v>
                </c:pt>
                <c:pt idx="11">
                  <c:v>0.435267980113345</c:v>
                </c:pt>
                <c:pt idx="12">
                  <c:v>-0.031673375424948</c:v>
                </c:pt>
                <c:pt idx="13">
                  <c:v>0.2247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805968564345727</c:v>
                </c:pt>
                <c:pt idx="1">
                  <c:v>2.35892278024947</c:v>
                </c:pt>
                <c:pt idx="2">
                  <c:v>-0.0318071441938594</c:v>
                </c:pt>
                <c:pt idx="3">
                  <c:v>1.29628941626726</c:v>
                </c:pt>
                <c:pt idx="4">
                  <c:v>0.0777634088309226</c:v>
                </c:pt>
                <c:pt idx="5">
                  <c:v>0.870744048551292</c:v>
                </c:pt>
                <c:pt idx="6">
                  <c:v>0.0389920778734575</c:v>
                </c:pt>
                <c:pt idx="7">
                  <c:v>0.516400003009396</c:v>
                </c:pt>
                <c:pt idx="8">
                  <c:v>0</c:v>
                </c:pt>
                <c:pt idx="9">
                  <c:v>0.649814871446714</c:v>
                </c:pt>
                <c:pt idx="10">
                  <c:v>0.0194313855773641</c:v>
                </c:pt>
                <c:pt idx="11">
                  <c:v>0.448640709447742</c:v>
                </c:pt>
                <c:pt idx="12">
                  <c:v>-0.0230625765055519</c:v>
                </c:pt>
                <c:pt idx="13">
                  <c:v>0.2137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792092179868449</c:v>
                </c:pt>
                <c:pt idx="1">
                  <c:v>2.72644295438187</c:v>
                </c:pt>
                <c:pt idx="2">
                  <c:v>0.0716440893462373</c:v>
                </c:pt>
                <c:pt idx="3">
                  <c:v>1.3260963984393</c:v>
                </c:pt>
                <c:pt idx="4">
                  <c:v>0.0152020660993586</c:v>
                </c:pt>
                <c:pt idx="5">
                  <c:v>0.89437289206874</c:v>
                </c:pt>
                <c:pt idx="6">
                  <c:v>0.0311145898759778</c:v>
                </c:pt>
                <c:pt idx="7">
                  <c:v>0.504597392529069</c:v>
                </c:pt>
                <c:pt idx="8">
                  <c:v>0</c:v>
                </c:pt>
                <c:pt idx="9">
                  <c:v>0.641013497194415</c:v>
                </c:pt>
                <c:pt idx="10">
                  <c:v>0.00637081299789969</c:v>
                </c:pt>
                <c:pt idx="11">
                  <c:v>0.426546617894642</c:v>
                </c:pt>
                <c:pt idx="12">
                  <c:v>-0.0284304903622635</c:v>
                </c:pt>
                <c:pt idx="13">
                  <c:v>0.206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820101131497757</c:v>
                </c:pt>
                <c:pt idx="1">
                  <c:v>1.73853060279552</c:v>
                </c:pt>
                <c:pt idx="2">
                  <c:v>0.0326364780328637</c:v>
                </c:pt>
                <c:pt idx="3">
                  <c:v>1.39059578491461</c:v>
                </c:pt>
                <c:pt idx="4">
                  <c:v>-0.0205259629550622</c:v>
                </c:pt>
                <c:pt idx="5">
                  <c:v>0.894695532001693</c:v>
                </c:pt>
                <c:pt idx="6">
                  <c:v>0.0110139565819802</c:v>
                </c:pt>
                <c:pt idx="7">
                  <c:v>0.507164992231047</c:v>
                </c:pt>
                <c:pt idx="8">
                  <c:v>0</c:v>
                </c:pt>
                <c:pt idx="9">
                  <c:v>0.640453857696616</c:v>
                </c:pt>
                <c:pt idx="10">
                  <c:v>-0.0147769440550673</c:v>
                </c:pt>
                <c:pt idx="11">
                  <c:v>0.43155275410443</c:v>
                </c:pt>
                <c:pt idx="12">
                  <c:v>-0.0253978204046307</c:v>
                </c:pt>
                <c:pt idx="13">
                  <c:v>0.1965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49431943929572</c:v>
                </c:pt>
                <c:pt idx="1">
                  <c:v>1.04269286650017</c:v>
                </c:pt>
                <c:pt idx="2">
                  <c:v>0.340267897824846</c:v>
                </c:pt>
                <c:pt idx="3">
                  <c:v>0.984127628080317</c:v>
                </c:pt>
                <c:pt idx="4">
                  <c:v>-0.0999008241836276</c:v>
                </c:pt>
                <c:pt idx="5">
                  <c:v>0.793429095654028</c:v>
                </c:pt>
                <c:pt idx="6">
                  <c:v>0.0115854567725821</c:v>
                </c:pt>
                <c:pt idx="7">
                  <c:v>0.511945297067791</c:v>
                </c:pt>
                <c:pt idx="8">
                  <c:v>0</c:v>
                </c:pt>
                <c:pt idx="9">
                  <c:v>0.652254674395669</c:v>
                </c:pt>
                <c:pt idx="10">
                  <c:v>-0.00252028192005901</c:v>
                </c:pt>
                <c:pt idx="11">
                  <c:v>0.456442466807557</c:v>
                </c:pt>
                <c:pt idx="12">
                  <c:v>-0.00785486150357963</c:v>
                </c:pt>
                <c:pt idx="13">
                  <c:v>0.2055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71937185501154</c:v>
                </c:pt>
                <c:pt idx="1">
                  <c:v>1.96149618828714</c:v>
                </c:pt>
                <c:pt idx="2">
                  <c:v>0.0717629395967225</c:v>
                </c:pt>
                <c:pt idx="3">
                  <c:v>0.964530122637848</c:v>
                </c:pt>
                <c:pt idx="4">
                  <c:v>-0.0751252475024915</c:v>
                </c:pt>
                <c:pt idx="5">
                  <c:v>0.866871017808725</c:v>
                </c:pt>
                <c:pt idx="6">
                  <c:v>-0.00492483652158431</c:v>
                </c:pt>
                <c:pt idx="7">
                  <c:v>0.516402322348649</c:v>
                </c:pt>
                <c:pt idx="8">
                  <c:v>0</c:v>
                </c:pt>
                <c:pt idx="9">
                  <c:v>0.647420674124729</c:v>
                </c:pt>
                <c:pt idx="10">
                  <c:v>-0.00627961171678947</c:v>
                </c:pt>
                <c:pt idx="11">
                  <c:v>0.485439015796492</c:v>
                </c:pt>
                <c:pt idx="12">
                  <c:v>-0.0136192546022977</c:v>
                </c:pt>
                <c:pt idx="13">
                  <c:v>0.2235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613329284486839</c:v>
                </c:pt>
                <c:pt idx="1">
                  <c:v>2.30227644271664</c:v>
                </c:pt>
                <c:pt idx="2">
                  <c:v>-0.169377783252927</c:v>
                </c:pt>
                <c:pt idx="3">
                  <c:v>0.63382678389187</c:v>
                </c:pt>
                <c:pt idx="4">
                  <c:v>-0.0711190921202986</c:v>
                </c:pt>
                <c:pt idx="5">
                  <c:v>0.964142707335101</c:v>
                </c:pt>
                <c:pt idx="6">
                  <c:v>0.0125863710743213</c:v>
                </c:pt>
                <c:pt idx="7">
                  <c:v>0.513155624547981</c:v>
                </c:pt>
                <c:pt idx="8">
                  <c:v>0</c:v>
                </c:pt>
                <c:pt idx="9">
                  <c:v>0.64696846948113</c:v>
                </c:pt>
                <c:pt idx="10">
                  <c:v>0.0217014800647752</c:v>
                </c:pt>
                <c:pt idx="11">
                  <c:v>0.536569990912</c:v>
                </c:pt>
                <c:pt idx="12">
                  <c:v>-0.0165522419781376</c:v>
                </c:pt>
                <c:pt idx="13">
                  <c:v>0.1898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43535855813513</c:v>
                </c:pt>
                <c:pt idx="1">
                  <c:v>2.65493857486049</c:v>
                </c:pt>
                <c:pt idx="2">
                  <c:v>-0.115650327294985</c:v>
                </c:pt>
                <c:pt idx="3">
                  <c:v>0.363557409718657</c:v>
                </c:pt>
                <c:pt idx="4">
                  <c:v>-0.0433244900865544</c:v>
                </c:pt>
                <c:pt idx="5">
                  <c:v>0.947703617595834</c:v>
                </c:pt>
                <c:pt idx="6">
                  <c:v>0.00927219431785903</c:v>
                </c:pt>
                <c:pt idx="7">
                  <c:v>0.504102327104569</c:v>
                </c:pt>
                <c:pt idx="8">
                  <c:v>0</c:v>
                </c:pt>
                <c:pt idx="9">
                  <c:v>0.644046721955599</c:v>
                </c:pt>
                <c:pt idx="10">
                  <c:v>0.00666160489497806</c:v>
                </c:pt>
                <c:pt idx="11">
                  <c:v>0.554232983642941</c:v>
                </c:pt>
                <c:pt idx="12">
                  <c:v>-0.0145200809686968</c:v>
                </c:pt>
                <c:pt idx="13">
                  <c:v>0.1917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560847705754754</c:v>
                </c:pt>
                <c:pt idx="1">
                  <c:v>3.99757056915833</c:v>
                </c:pt>
                <c:pt idx="2">
                  <c:v>0.301868049197924</c:v>
                </c:pt>
                <c:pt idx="3">
                  <c:v>0.369292846413418</c:v>
                </c:pt>
                <c:pt idx="4">
                  <c:v>-0.11377040891076</c:v>
                </c:pt>
                <c:pt idx="5">
                  <c:v>0.933172915837079</c:v>
                </c:pt>
                <c:pt idx="6">
                  <c:v>0.0197090218464527</c:v>
                </c:pt>
                <c:pt idx="7">
                  <c:v>0.501065017873925</c:v>
                </c:pt>
                <c:pt idx="8">
                  <c:v>0</c:v>
                </c:pt>
                <c:pt idx="9">
                  <c:v>0.650812218424497</c:v>
                </c:pt>
                <c:pt idx="10">
                  <c:v>0.0037468530568761</c:v>
                </c:pt>
                <c:pt idx="11">
                  <c:v>0.558382519587673</c:v>
                </c:pt>
                <c:pt idx="12">
                  <c:v>-0.0174933725601529</c:v>
                </c:pt>
                <c:pt idx="13">
                  <c:v>0.1868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60371964926651</c:v>
                </c:pt>
                <c:pt idx="1">
                  <c:v>-0.650117499242456</c:v>
                </c:pt>
                <c:pt idx="2">
                  <c:v>-0.269864280330704</c:v>
                </c:pt>
                <c:pt idx="3">
                  <c:v>-0.00604824508056083</c:v>
                </c:pt>
                <c:pt idx="4">
                  <c:v>-0.0642350298348467</c:v>
                </c:pt>
                <c:pt idx="5">
                  <c:v>-0.0336896651024263</c:v>
                </c:pt>
                <c:pt idx="6">
                  <c:v>-0.0244049603361377</c:v>
                </c:pt>
                <c:pt idx="7">
                  <c:v>-0.00727930558287943</c:v>
                </c:pt>
                <c:pt idx="8">
                  <c:v>0</c:v>
                </c:pt>
                <c:pt idx="9">
                  <c:v>-0.0194244183290335</c:v>
                </c:pt>
                <c:pt idx="10">
                  <c:v>-0.00690464919360501</c:v>
                </c:pt>
                <c:pt idx="11">
                  <c:v>-0.0408695759638596</c:v>
                </c:pt>
                <c:pt idx="12">
                  <c:v>-0.0534248722313508</c:v>
                </c:pt>
                <c:pt idx="13">
                  <c:v>-0.03032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852740391432</c:v>
                </c:pt>
                <c:pt idx="1">
                  <c:v>-0.764680603217713</c:v>
                </c:pt>
                <c:pt idx="2">
                  <c:v>-0.213923820291011</c:v>
                </c:pt>
                <c:pt idx="3">
                  <c:v>-0.162517540650109</c:v>
                </c:pt>
                <c:pt idx="4">
                  <c:v>-0.0107708969664192</c:v>
                </c:pt>
                <c:pt idx="5">
                  <c:v>-0.0252788103305587</c:v>
                </c:pt>
                <c:pt idx="6">
                  <c:v>0.00422579123745256</c:v>
                </c:pt>
                <c:pt idx="7">
                  <c:v>-0.0208695767238541</c:v>
                </c:pt>
                <c:pt idx="8">
                  <c:v>0</c:v>
                </c:pt>
                <c:pt idx="9">
                  <c:v>-0.0180548601386786</c:v>
                </c:pt>
                <c:pt idx="10">
                  <c:v>-0.0160777933107889</c:v>
                </c:pt>
                <c:pt idx="11">
                  <c:v>-0.0480806663320882</c:v>
                </c:pt>
                <c:pt idx="12">
                  <c:v>-0.046465283606895</c:v>
                </c:pt>
                <c:pt idx="13">
                  <c:v>-0.02565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73985116137277</c:v>
                </c:pt>
                <c:pt idx="1">
                  <c:v>-0.49052914123807</c:v>
                </c:pt>
                <c:pt idx="2">
                  <c:v>-0.266647067411858</c:v>
                </c:pt>
                <c:pt idx="3">
                  <c:v>-0.104029617419074</c:v>
                </c:pt>
                <c:pt idx="4">
                  <c:v>-0.0371636016805944</c:v>
                </c:pt>
                <c:pt idx="5">
                  <c:v>-0.0110044683131182</c:v>
                </c:pt>
                <c:pt idx="6">
                  <c:v>0.00114624826685707</c:v>
                </c:pt>
                <c:pt idx="7">
                  <c:v>-0.0184274626123551</c:v>
                </c:pt>
                <c:pt idx="8">
                  <c:v>0</c:v>
                </c:pt>
                <c:pt idx="9">
                  <c:v>-0.0175716356194437</c:v>
                </c:pt>
                <c:pt idx="10">
                  <c:v>-0.00195467001428926</c:v>
                </c:pt>
                <c:pt idx="11">
                  <c:v>-0.033667651556178</c:v>
                </c:pt>
                <c:pt idx="12">
                  <c:v>-0.0449494465194864</c:v>
                </c:pt>
                <c:pt idx="13">
                  <c:v>-0.01682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45903145575602</c:v>
                </c:pt>
                <c:pt idx="1">
                  <c:v>-0.52330789571133</c:v>
                </c:pt>
                <c:pt idx="2">
                  <c:v>-0.151691217420734</c:v>
                </c:pt>
                <c:pt idx="3">
                  <c:v>-0.183692959761532</c:v>
                </c:pt>
                <c:pt idx="4">
                  <c:v>-0.0799422555556485</c:v>
                </c:pt>
                <c:pt idx="5">
                  <c:v>0.0302827213874174</c:v>
                </c:pt>
                <c:pt idx="6">
                  <c:v>0.0453431587445883</c:v>
                </c:pt>
                <c:pt idx="7">
                  <c:v>-0.058728803198858</c:v>
                </c:pt>
                <c:pt idx="8">
                  <c:v>0</c:v>
                </c:pt>
                <c:pt idx="9">
                  <c:v>-0.00326629511402994</c:v>
                </c:pt>
                <c:pt idx="10">
                  <c:v>-0.0168989186681532</c:v>
                </c:pt>
                <c:pt idx="11">
                  <c:v>-0.0586204530760224</c:v>
                </c:pt>
                <c:pt idx="12">
                  <c:v>-0.0428468372739418</c:v>
                </c:pt>
                <c:pt idx="13">
                  <c:v>-0.02781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58968079251755</c:v>
                </c:pt>
                <c:pt idx="1">
                  <c:v>-0.648099008001346</c:v>
                </c:pt>
                <c:pt idx="2">
                  <c:v>-0.528003479247361</c:v>
                </c:pt>
                <c:pt idx="3">
                  <c:v>-0.32193391903732</c:v>
                </c:pt>
                <c:pt idx="4">
                  <c:v>0.0619563884707233</c:v>
                </c:pt>
                <c:pt idx="5">
                  <c:v>0.14074201215614</c:v>
                </c:pt>
                <c:pt idx="6">
                  <c:v>0.0187415199502758</c:v>
                </c:pt>
                <c:pt idx="7">
                  <c:v>-0.0424728316928277</c:v>
                </c:pt>
                <c:pt idx="8">
                  <c:v>0</c:v>
                </c:pt>
                <c:pt idx="9">
                  <c:v>-0.00837398856359928</c:v>
                </c:pt>
                <c:pt idx="10">
                  <c:v>0.00435747883367665</c:v>
                </c:pt>
                <c:pt idx="11">
                  <c:v>-0.0382322806372224</c:v>
                </c:pt>
                <c:pt idx="12">
                  <c:v>-0.0713674552182568</c:v>
                </c:pt>
                <c:pt idx="13">
                  <c:v>-0.009818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14642486699627</c:v>
                </c:pt>
                <c:pt idx="1">
                  <c:v>-0.400036273722495</c:v>
                </c:pt>
                <c:pt idx="2">
                  <c:v>-0.215494241533196</c:v>
                </c:pt>
                <c:pt idx="3">
                  <c:v>-0.0478948392389467</c:v>
                </c:pt>
                <c:pt idx="4">
                  <c:v>-0.0871356301100688</c:v>
                </c:pt>
                <c:pt idx="5">
                  <c:v>0.0538760661138848</c:v>
                </c:pt>
                <c:pt idx="6">
                  <c:v>-0.00494200922353591</c:v>
                </c:pt>
                <c:pt idx="7">
                  <c:v>-0.00810870083782281</c:v>
                </c:pt>
                <c:pt idx="8">
                  <c:v>0</c:v>
                </c:pt>
                <c:pt idx="9">
                  <c:v>-0.00784631069983752</c:v>
                </c:pt>
                <c:pt idx="10">
                  <c:v>-0.0227787275849997</c:v>
                </c:pt>
                <c:pt idx="11">
                  <c:v>-0.0508503221881909</c:v>
                </c:pt>
                <c:pt idx="12">
                  <c:v>-0.0443331689831631</c:v>
                </c:pt>
                <c:pt idx="13">
                  <c:v>-0.0217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27971550374621</c:v>
                </c:pt>
                <c:pt idx="1">
                  <c:v>-0.653209222131995</c:v>
                </c:pt>
                <c:pt idx="2">
                  <c:v>-0.163446673683942</c:v>
                </c:pt>
                <c:pt idx="3">
                  <c:v>0.036413689312592</c:v>
                </c:pt>
                <c:pt idx="4">
                  <c:v>-0.150648040177858</c:v>
                </c:pt>
                <c:pt idx="5">
                  <c:v>-0.00843635109636206</c:v>
                </c:pt>
                <c:pt idx="6">
                  <c:v>-0.00637693032151247</c:v>
                </c:pt>
                <c:pt idx="7">
                  <c:v>-0.00636923576473547</c:v>
                </c:pt>
                <c:pt idx="8">
                  <c:v>0</c:v>
                </c:pt>
                <c:pt idx="9">
                  <c:v>-0.00232311911207878</c:v>
                </c:pt>
                <c:pt idx="10">
                  <c:v>-0.0408594801838262</c:v>
                </c:pt>
                <c:pt idx="11">
                  <c:v>-0.0298351570039601</c:v>
                </c:pt>
                <c:pt idx="12">
                  <c:v>-0.0395427457012429</c:v>
                </c:pt>
                <c:pt idx="13">
                  <c:v>-0.03952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2.0015752691694</c:v>
                </c:pt>
                <c:pt idx="1">
                  <c:v>-0.742939828995985</c:v>
                </c:pt>
                <c:pt idx="2">
                  <c:v>-0.474735723650146</c:v>
                </c:pt>
                <c:pt idx="3">
                  <c:v>0.00415292658773578</c:v>
                </c:pt>
                <c:pt idx="4">
                  <c:v>-0.146181029157363</c:v>
                </c:pt>
                <c:pt idx="5">
                  <c:v>0.0419209236513011</c:v>
                </c:pt>
                <c:pt idx="6">
                  <c:v>-0.0201128378303448</c:v>
                </c:pt>
                <c:pt idx="7">
                  <c:v>-0.0141199339920548</c:v>
                </c:pt>
                <c:pt idx="8">
                  <c:v>0</c:v>
                </c:pt>
                <c:pt idx="9">
                  <c:v>-0.00504896123581972</c:v>
                </c:pt>
                <c:pt idx="10">
                  <c:v>-0.0358782778299907</c:v>
                </c:pt>
                <c:pt idx="11">
                  <c:v>-0.0397499920014537</c:v>
                </c:pt>
                <c:pt idx="12">
                  <c:v>-0.0494646619158298</c:v>
                </c:pt>
                <c:pt idx="13">
                  <c:v>-0.02459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731138592131719</c:v>
                </c:pt>
                <c:pt idx="1">
                  <c:v>-1.05052052102145</c:v>
                </c:pt>
                <c:pt idx="2">
                  <c:v>0.0138994675661346</c:v>
                </c:pt>
                <c:pt idx="3">
                  <c:v>0.0585691604741371</c:v>
                </c:pt>
                <c:pt idx="4">
                  <c:v>-0.127052451792738</c:v>
                </c:pt>
                <c:pt idx="5">
                  <c:v>0.0234731856232436</c:v>
                </c:pt>
                <c:pt idx="6">
                  <c:v>-0.0159840264315613</c:v>
                </c:pt>
                <c:pt idx="7">
                  <c:v>-0.0401107578170169</c:v>
                </c:pt>
                <c:pt idx="8">
                  <c:v>0</c:v>
                </c:pt>
                <c:pt idx="9">
                  <c:v>-0.00870765777377339</c:v>
                </c:pt>
                <c:pt idx="10">
                  <c:v>-0.0512113767930942</c:v>
                </c:pt>
                <c:pt idx="11">
                  <c:v>-0.0664085891960654</c:v>
                </c:pt>
                <c:pt idx="12">
                  <c:v>-0.0497410312803083</c:v>
                </c:pt>
                <c:pt idx="13">
                  <c:v>-0.03960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478312580759837</c:v>
                </c:pt>
                <c:pt idx="1">
                  <c:v>-0.877688431906493</c:v>
                </c:pt>
                <c:pt idx="2">
                  <c:v>0.0179334557165793</c:v>
                </c:pt>
                <c:pt idx="3">
                  <c:v>-0.213963012342046</c:v>
                </c:pt>
                <c:pt idx="4">
                  <c:v>-0.074454850932734</c:v>
                </c:pt>
                <c:pt idx="5">
                  <c:v>-0.00484369884105233</c:v>
                </c:pt>
                <c:pt idx="6">
                  <c:v>0.0231967489226824</c:v>
                </c:pt>
                <c:pt idx="7">
                  <c:v>-0.0159286973185157</c:v>
                </c:pt>
                <c:pt idx="8">
                  <c:v>0</c:v>
                </c:pt>
                <c:pt idx="9">
                  <c:v>-0.0200094921396346</c:v>
                </c:pt>
                <c:pt idx="10">
                  <c:v>-0.0404550490071712</c:v>
                </c:pt>
                <c:pt idx="11">
                  <c:v>-0.0410949621543865</c:v>
                </c:pt>
                <c:pt idx="12">
                  <c:v>-0.0627198126306007</c:v>
                </c:pt>
                <c:pt idx="13">
                  <c:v>-0.01365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33553285423426</c:v>
                </c:pt>
                <c:pt idx="1">
                  <c:v>-1.01448517118598</c:v>
                </c:pt>
                <c:pt idx="2">
                  <c:v>-0.263508071448918</c:v>
                </c:pt>
                <c:pt idx="3">
                  <c:v>-0.285189368760639</c:v>
                </c:pt>
                <c:pt idx="4">
                  <c:v>-0.0364635849696242</c:v>
                </c:pt>
                <c:pt idx="5">
                  <c:v>0.061808165081867</c:v>
                </c:pt>
                <c:pt idx="6">
                  <c:v>0.0388130853220949</c:v>
                </c:pt>
                <c:pt idx="7">
                  <c:v>-0.0227699966800265</c:v>
                </c:pt>
                <c:pt idx="8">
                  <c:v>0</c:v>
                </c:pt>
                <c:pt idx="9">
                  <c:v>-0.00704332648465936</c:v>
                </c:pt>
                <c:pt idx="10">
                  <c:v>-0.0393129975709667</c:v>
                </c:pt>
                <c:pt idx="11">
                  <c:v>-0.040559085285814</c:v>
                </c:pt>
                <c:pt idx="12">
                  <c:v>-0.0728731204526753</c:v>
                </c:pt>
                <c:pt idx="13">
                  <c:v>-0.02892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720808084311374</c:v>
                </c:pt>
                <c:pt idx="1">
                  <c:v>-1.19456449655339</c:v>
                </c:pt>
                <c:pt idx="2">
                  <c:v>-0.748729454196249</c:v>
                </c:pt>
                <c:pt idx="3">
                  <c:v>-0.158397922530773</c:v>
                </c:pt>
                <c:pt idx="4">
                  <c:v>-0.0340518218452142</c:v>
                </c:pt>
                <c:pt idx="5">
                  <c:v>0.0116309958176122</c:v>
                </c:pt>
                <c:pt idx="6">
                  <c:v>0.0326282886280683</c:v>
                </c:pt>
                <c:pt idx="7">
                  <c:v>-0.030864354880133</c:v>
                </c:pt>
                <c:pt idx="8">
                  <c:v>0</c:v>
                </c:pt>
                <c:pt idx="9">
                  <c:v>-0.00670743468039099</c:v>
                </c:pt>
                <c:pt idx="10">
                  <c:v>-0.0397265983106587</c:v>
                </c:pt>
                <c:pt idx="11">
                  <c:v>-0.0351392351533518</c:v>
                </c:pt>
                <c:pt idx="12">
                  <c:v>-0.0883614779161523</c:v>
                </c:pt>
                <c:pt idx="13">
                  <c:v>-0.016582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981780845583845</c:v>
                </c:pt>
                <c:pt idx="1">
                  <c:v>-0.70919075738525</c:v>
                </c:pt>
                <c:pt idx="2">
                  <c:v>-0.926407618369048</c:v>
                </c:pt>
                <c:pt idx="3">
                  <c:v>0.0027024992778633</c:v>
                </c:pt>
                <c:pt idx="4">
                  <c:v>-0.0594049187087677</c:v>
                </c:pt>
                <c:pt idx="5">
                  <c:v>-0.00416120008283509</c:v>
                </c:pt>
                <c:pt idx="6">
                  <c:v>0.00193867718204328</c:v>
                </c:pt>
                <c:pt idx="7">
                  <c:v>-0.0204658920458132</c:v>
                </c:pt>
                <c:pt idx="8">
                  <c:v>0</c:v>
                </c:pt>
                <c:pt idx="9">
                  <c:v>-0.0155688308493864</c:v>
                </c:pt>
                <c:pt idx="10">
                  <c:v>-0.0621475941313172</c:v>
                </c:pt>
                <c:pt idx="11">
                  <c:v>-0.0133203872023893</c:v>
                </c:pt>
                <c:pt idx="12">
                  <c:v>-0.110786917332701</c:v>
                </c:pt>
                <c:pt idx="13">
                  <c:v>-0.009519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24809137050271</c:v>
                </c:pt>
                <c:pt idx="1">
                  <c:v>-0.807787536185088</c:v>
                </c:pt>
                <c:pt idx="2">
                  <c:v>-0.636145087277273</c:v>
                </c:pt>
                <c:pt idx="3">
                  <c:v>0.20060819203803</c:v>
                </c:pt>
                <c:pt idx="4">
                  <c:v>-0.138408330601783</c:v>
                </c:pt>
                <c:pt idx="5">
                  <c:v>-0.0462442290280486</c:v>
                </c:pt>
                <c:pt idx="6">
                  <c:v>-0.0231877323832816</c:v>
                </c:pt>
                <c:pt idx="7">
                  <c:v>-0.00412756602842135</c:v>
                </c:pt>
                <c:pt idx="8">
                  <c:v>0</c:v>
                </c:pt>
                <c:pt idx="9">
                  <c:v>-0.00916668537401146</c:v>
                </c:pt>
                <c:pt idx="10">
                  <c:v>-0.0541098640065384</c:v>
                </c:pt>
                <c:pt idx="11">
                  <c:v>-0.00137963620337279</c:v>
                </c:pt>
                <c:pt idx="12">
                  <c:v>-0.0886689139331282</c:v>
                </c:pt>
                <c:pt idx="13">
                  <c:v>-0.02107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0740545211746</c:v>
                </c:pt>
                <c:pt idx="1">
                  <c:v>-0.628289743395741</c:v>
                </c:pt>
                <c:pt idx="2">
                  <c:v>-0.617830711348297</c:v>
                </c:pt>
                <c:pt idx="3">
                  <c:v>-0.0457415018668692</c:v>
                </c:pt>
                <c:pt idx="4">
                  <c:v>-0.11175890911198</c:v>
                </c:pt>
                <c:pt idx="5">
                  <c:v>-0.0448842076074564</c:v>
                </c:pt>
                <c:pt idx="6">
                  <c:v>-0.0707617171035931</c:v>
                </c:pt>
                <c:pt idx="7">
                  <c:v>0.00243947566377498</c:v>
                </c:pt>
                <c:pt idx="8">
                  <c:v>0</c:v>
                </c:pt>
                <c:pt idx="9">
                  <c:v>-0.00815908429720878</c:v>
                </c:pt>
                <c:pt idx="10">
                  <c:v>-0.0413584932507441</c:v>
                </c:pt>
                <c:pt idx="11">
                  <c:v>-0.00125740753291449</c:v>
                </c:pt>
                <c:pt idx="12">
                  <c:v>-0.0823044922202165</c:v>
                </c:pt>
                <c:pt idx="13">
                  <c:v>-0.01443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618359299462862</c:v>
                </c:pt>
                <c:pt idx="1">
                  <c:v>-0.439971557974167</c:v>
                </c:pt>
                <c:pt idx="2">
                  <c:v>-0.838510807357193</c:v>
                </c:pt>
                <c:pt idx="3">
                  <c:v>-0.115062282041201</c:v>
                </c:pt>
                <c:pt idx="4">
                  <c:v>-0.031697372649542</c:v>
                </c:pt>
                <c:pt idx="5">
                  <c:v>-0.029675377794222</c:v>
                </c:pt>
                <c:pt idx="6">
                  <c:v>-0.0345843583109164</c:v>
                </c:pt>
                <c:pt idx="7">
                  <c:v>-0.0149345850405977</c:v>
                </c:pt>
                <c:pt idx="8">
                  <c:v>0</c:v>
                </c:pt>
                <c:pt idx="9">
                  <c:v>-0.0163004721629007</c:v>
                </c:pt>
                <c:pt idx="10">
                  <c:v>-0.0258506597397064</c:v>
                </c:pt>
                <c:pt idx="11">
                  <c:v>-0.0188751359262863</c:v>
                </c:pt>
                <c:pt idx="12">
                  <c:v>-0.0762746603728608</c:v>
                </c:pt>
                <c:pt idx="13">
                  <c:v>-0.008253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699108651638414</c:v>
                </c:pt>
                <c:pt idx="1">
                  <c:v>-0.257845222763158</c:v>
                </c:pt>
                <c:pt idx="2">
                  <c:v>-0.432223585683373</c:v>
                </c:pt>
                <c:pt idx="3">
                  <c:v>-0.0609663194023438</c:v>
                </c:pt>
                <c:pt idx="4">
                  <c:v>-0.0476426154186528</c:v>
                </c:pt>
                <c:pt idx="5">
                  <c:v>6.52505805257577E-005</c:v>
                </c:pt>
                <c:pt idx="6">
                  <c:v>-0.027484872170339</c:v>
                </c:pt>
                <c:pt idx="7">
                  <c:v>-0.00750893173709939</c:v>
                </c:pt>
                <c:pt idx="8">
                  <c:v>0</c:v>
                </c:pt>
                <c:pt idx="9">
                  <c:v>-0.00638877645189657</c:v>
                </c:pt>
                <c:pt idx="10">
                  <c:v>-0.04005044043597</c:v>
                </c:pt>
                <c:pt idx="11">
                  <c:v>-0.00329985193176366</c:v>
                </c:pt>
                <c:pt idx="12">
                  <c:v>-0.059024644509767</c:v>
                </c:pt>
                <c:pt idx="13">
                  <c:v>-0.01908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88283573474008</c:v>
                </c:pt>
                <c:pt idx="1">
                  <c:v>-0.558297158829191</c:v>
                </c:pt>
                <c:pt idx="2">
                  <c:v>-0.101350254625893</c:v>
                </c:pt>
                <c:pt idx="3">
                  <c:v>-0.169662455738737</c:v>
                </c:pt>
                <c:pt idx="4">
                  <c:v>-0.0257498118086601</c:v>
                </c:pt>
                <c:pt idx="5">
                  <c:v>-0.0133544865239801</c:v>
                </c:pt>
                <c:pt idx="6">
                  <c:v>-0.0251111645323319</c:v>
                </c:pt>
                <c:pt idx="7">
                  <c:v>-0.00304726681976453</c:v>
                </c:pt>
                <c:pt idx="8">
                  <c:v>0</c:v>
                </c:pt>
                <c:pt idx="9">
                  <c:v>-0.00721433750130319</c:v>
                </c:pt>
                <c:pt idx="10">
                  <c:v>-0.0032920096898757</c:v>
                </c:pt>
                <c:pt idx="11">
                  <c:v>-0.00522072968447586</c:v>
                </c:pt>
                <c:pt idx="12">
                  <c:v>-0.0518963698335984</c:v>
                </c:pt>
                <c:pt idx="13">
                  <c:v>0.004500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983785673583509</c:v>
                </c:pt>
                <c:pt idx="1">
                  <c:v>4.34024846265138</c:v>
                </c:pt>
                <c:pt idx="2">
                  <c:v>-0.125980486967461</c:v>
                </c:pt>
                <c:pt idx="3">
                  <c:v>0.551418366318669</c:v>
                </c:pt>
                <c:pt idx="4">
                  <c:v>-0.00060335903846347</c:v>
                </c:pt>
                <c:pt idx="5">
                  <c:v>0.952571645539912</c:v>
                </c:pt>
                <c:pt idx="6">
                  <c:v>0.0176804718125568</c:v>
                </c:pt>
                <c:pt idx="7">
                  <c:v>0.525804025526848</c:v>
                </c:pt>
                <c:pt idx="8">
                  <c:v>0</c:v>
                </c:pt>
                <c:pt idx="9">
                  <c:v>0.65759336432646</c:v>
                </c:pt>
                <c:pt idx="10">
                  <c:v>0.0428548186425742</c:v>
                </c:pt>
                <c:pt idx="11">
                  <c:v>0.564717604627658</c:v>
                </c:pt>
                <c:pt idx="12">
                  <c:v>-0.0477156456623442</c:v>
                </c:pt>
                <c:pt idx="13">
                  <c:v>0.1539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1763724928785</c:v>
                </c:pt>
                <c:pt idx="1">
                  <c:v>3.68604190183247</c:v>
                </c:pt>
                <c:pt idx="2">
                  <c:v>-0.0483533672928368</c:v>
                </c:pt>
                <c:pt idx="3">
                  <c:v>0.554054780343232</c:v>
                </c:pt>
                <c:pt idx="4">
                  <c:v>0.00751768512076236</c:v>
                </c:pt>
                <c:pt idx="5">
                  <c:v>0.956443417065022</c:v>
                </c:pt>
                <c:pt idx="6">
                  <c:v>0.010204126334433</c:v>
                </c:pt>
                <c:pt idx="7">
                  <c:v>0.52815072136033</c:v>
                </c:pt>
                <c:pt idx="8">
                  <c:v>0</c:v>
                </c:pt>
                <c:pt idx="9">
                  <c:v>0.661289655456207</c:v>
                </c:pt>
                <c:pt idx="10">
                  <c:v>0.0010169764218939</c:v>
                </c:pt>
                <c:pt idx="11">
                  <c:v>0.573638626778906</c:v>
                </c:pt>
                <c:pt idx="12">
                  <c:v>-0.0492920692013005</c:v>
                </c:pt>
                <c:pt idx="13">
                  <c:v>0.18959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28288281550473</c:v>
                </c:pt>
                <c:pt idx="1">
                  <c:v>3.768204681358</c:v>
                </c:pt>
                <c:pt idx="2">
                  <c:v>-0.0742881835623887</c:v>
                </c:pt>
                <c:pt idx="3">
                  <c:v>0.494048316065367</c:v>
                </c:pt>
                <c:pt idx="4">
                  <c:v>-0.0230891826528619</c:v>
                </c:pt>
                <c:pt idx="5">
                  <c:v>0.959418691344685</c:v>
                </c:pt>
                <c:pt idx="6">
                  <c:v>0.0279273099215905</c:v>
                </c:pt>
                <c:pt idx="7">
                  <c:v>0.517002195972365</c:v>
                </c:pt>
                <c:pt idx="8">
                  <c:v>0</c:v>
                </c:pt>
                <c:pt idx="9">
                  <c:v>0.662640987027461</c:v>
                </c:pt>
                <c:pt idx="10">
                  <c:v>0.0247674474764741</c:v>
                </c:pt>
                <c:pt idx="11">
                  <c:v>0.574345857839799</c:v>
                </c:pt>
                <c:pt idx="12">
                  <c:v>-0.0504409329541602</c:v>
                </c:pt>
                <c:pt idx="13">
                  <c:v>0.1966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56879281831403</c:v>
                </c:pt>
                <c:pt idx="1">
                  <c:v>3.68108366516681</c:v>
                </c:pt>
                <c:pt idx="2">
                  <c:v>-0.0247002370237459</c:v>
                </c:pt>
                <c:pt idx="3">
                  <c:v>0.61971888126017</c:v>
                </c:pt>
                <c:pt idx="4">
                  <c:v>0.0125834612780027</c:v>
                </c:pt>
                <c:pt idx="5">
                  <c:v>0.97409458174463</c:v>
                </c:pt>
                <c:pt idx="6">
                  <c:v>-0.00214515711065955</c:v>
                </c:pt>
                <c:pt idx="7">
                  <c:v>0.524742494310362</c:v>
                </c:pt>
                <c:pt idx="8">
                  <c:v>0</c:v>
                </c:pt>
                <c:pt idx="9">
                  <c:v>0.660733155071491</c:v>
                </c:pt>
                <c:pt idx="10">
                  <c:v>-0.0141182485457503</c:v>
                </c:pt>
                <c:pt idx="11">
                  <c:v>0.552745915561382</c:v>
                </c:pt>
                <c:pt idx="12">
                  <c:v>-0.049641571077417</c:v>
                </c:pt>
                <c:pt idx="13">
                  <c:v>0.1814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924780308297713</c:v>
                </c:pt>
                <c:pt idx="1">
                  <c:v>3.16394731353839</c:v>
                </c:pt>
                <c:pt idx="2">
                  <c:v>0.0678549807358146</c:v>
                </c:pt>
                <c:pt idx="3">
                  <c:v>0.800641030809106</c:v>
                </c:pt>
                <c:pt idx="4">
                  <c:v>-0.0317772008906071</c:v>
                </c:pt>
                <c:pt idx="5">
                  <c:v>0.845029125077947</c:v>
                </c:pt>
                <c:pt idx="6">
                  <c:v>-0.00921883466336688</c:v>
                </c:pt>
                <c:pt idx="7">
                  <c:v>0.52297468619476</c:v>
                </c:pt>
                <c:pt idx="8">
                  <c:v>0</c:v>
                </c:pt>
                <c:pt idx="9">
                  <c:v>0.675371328509535</c:v>
                </c:pt>
                <c:pt idx="10">
                  <c:v>-0.00390230799308909</c:v>
                </c:pt>
                <c:pt idx="11">
                  <c:v>0.540614973028444</c:v>
                </c:pt>
                <c:pt idx="12">
                  <c:v>-0.0539367444187704</c:v>
                </c:pt>
                <c:pt idx="13">
                  <c:v>0.2036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41241511003587</c:v>
                </c:pt>
                <c:pt idx="1">
                  <c:v>3.77661656749679</c:v>
                </c:pt>
                <c:pt idx="2">
                  <c:v>-0.111969444774966</c:v>
                </c:pt>
                <c:pt idx="3">
                  <c:v>0.631302057277367</c:v>
                </c:pt>
                <c:pt idx="4">
                  <c:v>0.00722040075675138</c:v>
                </c:pt>
                <c:pt idx="5">
                  <c:v>0.9745339592128</c:v>
                </c:pt>
                <c:pt idx="6">
                  <c:v>-0.0016470214783683</c:v>
                </c:pt>
                <c:pt idx="7">
                  <c:v>0.520763721485671</c:v>
                </c:pt>
                <c:pt idx="8">
                  <c:v>0</c:v>
                </c:pt>
                <c:pt idx="9">
                  <c:v>0.656025722277976</c:v>
                </c:pt>
                <c:pt idx="10">
                  <c:v>-0.0265103288541223</c:v>
                </c:pt>
                <c:pt idx="11">
                  <c:v>0.552388213923006</c:v>
                </c:pt>
                <c:pt idx="12">
                  <c:v>-0.0434574929984403</c:v>
                </c:pt>
                <c:pt idx="13">
                  <c:v>0.189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73535284607966</c:v>
                </c:pt>
                <c:pt idx="1">
                  <c:v>3.59099946349673</c:v>
                </c:pt>
                <c:pt idx="2">
                  <c:v>0.0362356719969522</c:v>
                </c:pt>
                <c:pt idx="3">
                  <c:v>0.88568796737786</c:v>
                </c:pt>
                <c:pt idx="4">
                  <c:v>-0.00645817921946117</c:v>
                </c:pt>
                <c:pt idx="5">
                  <c:v>0.932739347569556</c:v>
                </c:pt>
                <c:pt idx="6">
                  <c:v>-0.0138164287760198</c:v>
                </c:pt>
                <c:pt idx="7">
                  <c:v>0.521715026283648</c:v>
                </c:pt>
                <c:pt idx="8">
                  <c:v>0</c:v>
                </c:pt>
                <c:pt idx="9">
                  <c:v>0.659957765127921</c:v>
                </c:pt>
                <c:pt idx="10">
                  <c:v>-0.0547681501226679</c:v>
                </c:pt>
                <c:pt idx="11">
                  <c:v>0.531703880370167</c:v>
                </c:pt>
                <c:pt idx="12">
                  <c:v>-0.051233381393363</c:v>
                </c:pt>
                <c:pt idx="13">
                  <c:v>0.18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4180738548738</c:v>
                </c:pt>
                <c:pt idx="1">
                  <c:v>4.07699112255804</c:v>
                </c:pt>
                <c:pt idx="2">
                  <c:v>0.047111234967184</c:v>
                </c:pt>
                <c:pt idx="3">
                  <c:v>0.615514522664964</c:v>
                </c:pt>
                <c:pt idx="4">
                  <c:v>0.0409034426219013</c:v>
                </c:pt>
                <c:pt idx="5">
                  <c:v>0.980545660775299</c:v>
                </c:pt>
                <c:pt idx="6">
                  <c:v>-0.00186892838419347</c:v>
                </c:pt>
                <c:pt idx="7">
                  <c:v>0.535479463459066</c:v>
                </c:pt>
                <c:pt idx="8">
                  <c:v>0</c:v>
                </c:pt>
                <c:pt idx="9">
                  <c:v>0.658876532854552</c:v>
                </c:pt>
                <c:pt idx="10">
                  <c:v>-0.045317327002032</c:v>
                </c:pt>
                <c:pt idx="11">
                  <c:v>0.556744468014954</c:v>
                </c:pt>
                <c:pt idx="12">
                  <c:v>-0.0569158485570026</c:v>
                </c:pt>
                <c:pt idx="13">
                  <c:v>0.185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773209604655244</c:v>
                </c:pt>
                <c:pt idx="1">
                  <c:v>2.24587783532282</c:v>
                </c:pt>
                <c:pt idx="2">
                  <c:v>-0.0859526623132849</c:v>
                </c:pt>
                <c:pt idx="3">
                  <c:v>0.984152058146038</c:v>
                </c:pt>
                <c:pt idx="4">
                  <c:v>0.035351505082444</c:v>
                </c:pt>
                <c:pt idx="5">
                  <c:v>0.943112311791444</c:v>
                </c:pt>
                <c:pt idx="6">
                  <c:v>0.0307413515051759</c:v>
                </c:pt>
                <c:pt idx="7">
                  <c:v>0.523149015002355</c:v>
                </c:pt>
                <c:pt idx="8">
                  <c:v>0</c:v>
                </c:pt>
                <c:pt idx="9">
                  <c:v>0.670176396699059</c:v>
                </c:pt>
                <c:pt idx="10">
                  <c:v>-0.00824810135303254</c:v>
                </c:pt>
                <c:pt idx="11">
                  <c:v>0.513437391895509</c:v>
                </c:pt>
                <c:pt idx="12">
                  <c:v>-0.0547789646630908</c:v>
                </c:pt>
                <c:pt idx="13">
                  <c:v>0.1919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59709173200275</c:v>
                </c:pt>
                <c:pt idx="1">
                  <c:v>2.54305947652854</c:v>
                </c:pt>
                <c:pt idx="2">
                  <c:v>-0.175516333377212</c:v>
                </c:pt>
                <c:pt idx="3">
                  <c:v>0.883435030644276</c:v>
                </c:pt>
                <c:pt idx="4">
                  <c:v>0.0274150263679529</c:v>
                </c:pt>
                <c:pt idx="5">
                  <c:v>0.895838280149743</c:v>
                </c:pt>
                <c:pt idx="6">
                  <c:v>-0.00256897328150079</c:v>
                </c:pt>
                <c:pt idx="7">
                  <c:v>0.52117223089244</c:v>
                </c:pt>
                <c:pt idx="8">
                  <c:v>0</c:v>
                </c:pt>
                <c:pt idx="9">
                  <c:v>0.671203010492758</c:v>
                </c:pt>
                <c:pt idx="10">
                  <c:v>0.00687011357003369</c:v>
                </c:pt>
                <c:pt idx="11">
                  <c:v>0.544896717929035</c:v>
                </c:pt>
                <c:pt idx="12">
                  <c:v>-0.0574428603361758</c:v>
                </c:pt>
                <c:pt idx="13">
                  <c:v>0.2253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4871552407694</c:v>
                </c:pt>
                <c:pt idx="1">
                  <c:v>3.19383736535469</c:v>
                </c:pt>
                <c:pt idx="2">
                  <c:v>-0.212194385938065</c:v>
                </c:pt>
                <c:pt idx="3">
                  <c:v>1.08362698868343</c:v>
                </c:pt>
                <c:pt idx="4">
                  <c:v>0.0893159019209688</c:v>
                </c:pt>
                <c:pt idx="5">
                  <c:v>0.915704747129744</c:v>
                </c:pt>
                <c:pt idx="6">
                  <c:v>-0.0230557213851156</c:v>
                </c:pt>
                <c:pt idx="7">
                  <c:v>0.531725177513727</c:v>
                </c:pt>
                <c:pt idx="8">
                  <c:v>0</c:v>
                </c:pt>
                <c:pt idx="9">
                  <c:v>0.66365500154197</c:v>
                </c:pt>
                <c:pt idx="10">
                  <c:v>-0.0475692388262604</c:v>
                </c:pt>
                <c:pt idx="11">
                  <c:v>0.521416606495073</c:v>
                </c:pt>
                <c:pt idx="12">
                  <c:v>-0.0606424792270594</c:v>
                </c:pt>
                <c:pt idx="13">
                  <c:v>0.1929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20497994314902</c:v>
                </c:pt>
                <c:pt idx="1">
                  <c:v>3.84833201091109</c:v>
                </c:pt>
                <c:pt idx="2">
                  <c:v>-0.16812107660835</c:v>
                </c:pt>
                <c:pt idx="3">
                  <c:v>1.0035774926436</c:v>
                </c:pt>
                <c:pt idx="4">
                  <c:v>0.126775804331102</c:v>
                </c:pt>
                <c:pt idx="5">
                  <c:v>0.953515633899779</c:v>
                </c:pt>
                <c:pt idx="6">
                  <c:v>-0.0285861038306787</c:v>
                </c:pt>
                <c:pt idx="7">
                  <c:v>0.534740291493703</c:v>
                </c:pt>
                <c:pt idx="8">
                  <c:v>0</c:v>
                </c:pt>
                <c:pt idx="9">
                  <c:v>0.659925826025964</c:v>
                </c:pt>
                <c:pt idx="10">
                  <c:v>-0.0459934682158898</c:v>
                </c:pt>
                <c:pt idx="11">
                  <c:v>0.531111306273143</c:v>
                </c:pt>
                <c:pt idx="12">
                  <c:v>-0.0537312623111234</c:v>
                </c:pt>
                <c:pt idx="13">
                  <c:v>0.1904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32299425289437</c:v>
                </c:pt>
                <c:pt idx="1">
                  <c:v>3.43859817295457</c:v>
                </c:pt>
                <c:pt idx="2">
                  <c:v>-0.096873734677715</c:v>
                </c:pt>
                <c:pt idx="3">
                  <c:v>0.985100245118609</c:v>
                </c:pt>
                <c:pt idx="4">
                  <c:v>0.158513545950673</c:v>
                </c:pt>
                <c:pt idx="5">
                  <c:v>0.983394959763123</c:v>
                </c:pt>
                <c:pt idx="6">
                  <c:v>0.0139188193278753</c:v>
                </c:pt>
                <c:pt idx="7">
                  <c:v>0.530388671726577</c:v>
                </c:pt>
                <c:pt idx="8">
                  <c:v>0</c:v>
                </c:pt>
                <c:pt idx="9">
                  <c:v>0.65559897454563</c:v>
                </c:pt>
                <c:pt idx="10">
                  <c:v>-0.021534970020434</c:v>
                </c:pt>
                <c:pt idx="11">
                  <c:v>0.527823208208405</c:v>
                </c:pt>
                <c:pt idx="12">
                  <c:v>-0.0488297272686875</c:v>
                </c:pt>
                <c:pt idx="13">
                  <c:v>0.1899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5682279481517</c:v>
                </c:pt>
                <c:pt idx="1">
                  <c:v>2.07251450876284</c:v>
                </c:pt>
                <c:pt idx="2">
                  <c:v>-0.13250829505587</c:v>
                </c:pt>
                <c:pt idx="3">
                  <c:v>0.744045917731072</c:v>
                </c:pt>
                <c:pt idx="4">
                  <c:v>-0.0287266694733298</c:v>
                </c:pt>
                <c:pt idx="5">
                  <c:v>0.841580109256</c:v>
                </c:pt>
                <c:pt idx="6">
                  <c:v>-0.0161885118546264</c:v>
                </c:pt>
                <c:pt idx="7">
                  <c:v>0.53567798977964</c:v>
                </c:pt>
                <c:pt idx="8">
                  <c:v>0</c:v>
                </c:pt>
                <c:pt idx="9">
                  <c:v>0.669258869020936</c:v>
                </c:pt>
                <c:pt idx="10">
                  <c:v>-0.0721638188474177</c:v>
                </c:pt>
                <c:pt idx="11">
                  <c:v>0.504195690197189</c:v>
                </c:pt>
                <c:pt idx="12">
                  <c:v>-0.0614238898754407</c:v>
                </c:pt>
                <c:pt idx="13">
                  <c:v>0.1870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70123793569331</c:v>
                </c:pt>
                <c:pt idx="1">
                  <c:v>3.22491699642553</c:v>
                </c:pt>
                <c:pt idx="2">
                  <c:v>-0.25454721487383</c:v>
                </c:pt>
                <c:pt idx="3">
                  <c:v>0.874136588144704</c:v>
                </c:pt>
                <c:pt idx="4">
                  <c:v>0.127224524734315</c:v>
                </c:pt>
                <c:pt idx="5">
                  <c:v>0.928619535596635</c:v>
                </c:pt>
                <c:pt idx="6">
                  <c:v>-0.0139066367543338</c:v>
                </c:pt>
                <c:pt idx="7">
                  <c:v>0.538193163429624</c:v>
                </c:pt>
                <c:pt idx="8">
                  <c:v>0</c:v>
                </c:pt>
                <c:pt idx="9">
                  <c:v>0.659275308411354</c:v>
                </c:pt>
                <c:pt idx="10">
                  <c:v>-0.0153827907185611</c:v>
                </c:pt>
                <c:pt idx="11">
                  <c:v>0.527755409737816</c:v>
                </c:pt>
                <c:pt idx="12">
                  <c:v>-0.0532821146919798</c:v>
                </c:pt>
                <c:pt idx="13">
                  <c:v>0.199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30225760054465</c:v>
                </c:pt>
                <c:pt idx="1">
                  <c:v>3.40032818330767</c:v>
                </c:pt>
                <c:pt idx="2">
                  <c:v>-0.213862291187556</c:v>
                </c:pt>
                <c:pt idx="3">
                  <c:v>0.647372983250837</c:v>
                </c:pt>
                <c:pt idx="4">
                  <c:v>0.0373222179567614</c:v>
                </c:pt>
                <c:pt idx="5">
                  <c:v>1.00398572892528</c:v>
                </c:pt>
                <c:pt idx="6">
                  <c:v>0.00414745060310013</c:v>
                </c:pt>
                <c:pt idx="7">
                  <c:v>0.528350887508871</c:v>
                </c:pt>
                <c:pt idx="8">
                  <c:v>0</c:v>
                </c:pt>
                <c:pt idx="9">
                  <c:v>0.662801202162191</c:v>
                </c:pt>
                <c:pt idx="10">
                  <c:v>0.00431313695586923</c:v>
                </c:pt>
                <c:pt idx="11">
                  <c:v>0.565212079079073</c:v>
                </c:pt>
                <c:pt idx="12">
                  <c:v>-0.0553136273437002</c:v>
                </c:pt>
                <c:pt idx="13">
                  <c:v>0.1861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1623176360286</c:v>
                </c:pt>
                <c:pt idx="1">
                  <c:v>3.58580113071679</c:v>
                </c:pt>
                <c:pt idx="2">
                  <c:v>-0.183038999823743</c:v>
                </c:pt>
                <c:pt idx="3">
                  <c:v>0.514439346978772</c:v>
                </c:pt>
                <c:pt idx="4">
                  <c:v>0.0456446131994698</c:v>
                </c:pt>
                <c:pt idx="5">
                  <c:v>0.974502600613929</c:v>
                </c:pt>
                <c:pt idx="6">
                  <c:v>0.0314080498679196</c:v>
                </c:pt>
                <c:pt idx="7">
                  <c:v>0.521213794795149</c:v>
                </c:pt>
                <c:pt idx="8">
                  <c:v>0</c:v>
                </c:pt>
                <c:pt idx="9">
                  <c:v>0.661982880655884</c:v>
                </c:pt>
                <c:pt idx="10">
                  <c:v>0.0108471719235766</c:v>
                </c:pt>
                <c:pt idx="11">
                  <c:v>0.56142906839314</c:v>
                </c:pt>
                <c:pt idx="12">
                  <c:v>-0.0501760867568151</c:v>
                </c:pt>
                <c:pt idx="13">
                  <c:v>0.186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0876918221343</c:v>
                </c:pt>
                <c:pt idx="1">
                  <c:v>4.40881857233559</c:v>
                </c:pt>
                <c:pt idx="2">
                  <c:v>-0.178197752348683</c:v>
                </c:pt>
                <c:pt idx="3">
                  <c:v>0.491122985268061</c:v>
                </c:pt>
                <c:pt idx="4">
                  <c:v>-0.0295959647837036</c:v>
                </c:pt>
                <c:pt idx="5">
                  <c:v>0.953740762182642</c:v>
                </c:pt>
                <c:pt idx="6">
                  <c:v>-0.00202097977715287</c:v>
                </c:pt>
                <c:pt idx="7">
                  <c:v>0.509054145854686</c:v>
                </c:pt>
                <c:pt idx="8">
                  <c:v>0</c:v>
                </c:pt>
                <c:pt idx="9">
                  <c:v>0.664028282422681</c:v>
                </c:pt>
                <c:pt idx="10">
                  <c:v>0.0235283922725916</c:v>
                </c:pt>
                <c:pt idx="11">
                  <c:v>0.596067143438636</c:v>
                </c:pt>
                <c:pt idx="12">
                  <c:v>-0.0528790819859835</c:v>
                </c:pt>
                <c:pt idx="13">
                  <c:v>0.1928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51547963148047</c:v>
                </c:pt>
                <c:pt idx="1">
                  <c:v>-0.569033503018081</c:v>
                </c:pt>
                <c:pt idx="2">
                  <c:v>0.273593357774261</c:v>
                </c:pt>
                <c:pt idx="3">
                  <c:v>-0.0383715963110002</c:v>
                </c:pt>
                <c:pt idx="4">
                  <c:v>-0.035467681014947</c:v>
                </c:pt>
                <c:pt idx="5">
                  <c:v>-0.0760807683437545</c:v>
                </c:pt>
                <c:pt idx="6">
                  <c:v>-0.0209367743752888</c:v>
                </c:pt>
                <c:pt idx="7">
                  <c:v>-0.0332721983859924</c:v>
                </c:pt>
                <c:pt idx="8">
                  <c:v>0</c:v>
                </c:pt>
                <c:pt idx="9">
                  <c:v>-0.0422426201095113</c:v>
                </c:pt>
                <c:pt idx="10">
                  <c:v>0.00581035095358628</c:v>
                </c:pt>
                <c:pt idx="11">
                  <c:v>-0.0479451669860365</c:v>
                </c:pt>
                <c:pt idx="12">
                  <c:v>-0.0445068080405236</c:v>
                </c:pt>
                <c:pt idx="13">
                  <c:v>-0.08290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33639442883218</c:v>
                </c:pt>
                <c:pt idx="1">
                  <c:v>-0.377294590221541</c:v>
                </c:pt>
                <c:pt idx="2">
                  <c:v>0.134812759919161</c:v>
                </c:pt>
                <c:pt idx="3">
                  <c:v>-0.00274310852942461</c:v>
                </c:pt>
                <c:pt idx="4">
                  <c:v>-0.0234670580939269</c:v>
                </c:pt>
                <c:pt idx="5">
                  <c:v>-0.0372354259492083</c:v>
                </c:pt>
                <c:pt idx="6">
                  <c:v>-0.00461337588988753</c:v>
                </c:pt>
                <c:pt idx="7">
                  <c:v>-0.0339037130808681</c:v>
                </c:pt>
                <c:pt idx="8">
                  <c:v>0</c:v>
                </c:pt>
                <c:pt idx="9">
                  <c:v>-0.0382802071211742</c:v>
                </c:pt>
                <c:pt idx="10">
                  <c:v>0.0226983074208605</c:v>
                </c:pt>
                <c:pt idx="11">
                  <c:v>-0.0376311299278366</c:v>
                </c:pt>
                <c:pt idx="12">
                  <c:v>-0.0450182214193552</c:v>
                </c:pt>
                <c:pt idx="13">
                  <c:v>-0.07127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324686529095695</c:v>
                </c:pt>
                <c:pt idx="1">
                  <c:v>-0.537940542188795</c:v>
                </c:pt>
                <c:pt idx="2">
                  <c:v>0.266163962297522</c:v>
                </c:pt>
                <c:pt idx="3">
                  <c:v>-0.174082805790941</c:v>
                </c:pt>
                <c:pt idx="4">
                  <c:v>-0.0363991188458442</c:v>
                </c:pt>
                <c:pt idx="5">
                  <c:v>-0.056038528699774</c:v>
                </c:pt>
                <c:pt idx="6">
                  <c:v>-0.0297799265556906</c:v>
                </c:pt>
                <c:pt idx="7">
                  <c:v>-0.0417355618711992</c:v>
                </c:pt>
                <c:pt idx="8">
                  <c:v>0</c:v>
                </c:pt>
                <c:pt idx="9">
                  <c:v>-0.0381550131333091</c:v>
                </c:pt>
                <c:pt idx="10">
                  <c:v>0.00814017191796699</c:v>
                </c:pt>
                <c:pt idx="11">
                  <c:v>-0.073485686637859</c:v>
                </c:pt>
                <c:pt idx="12">
                  <c:v>-0.0470461214494357</c:v>
                </c:pt>
                <c:pt idx="13">
                  <c:v>-0.07314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265016620500406</c:v>
                </c:pt>
                <c:pt idx="1">
                  <c:v>-0.334174836977639</c:v>
                </c:pt>
                <c:pt idx="2">
                  <c:v>-0.134070983506101</c:v>
                </c:pt>
                <c:pt idx="3">
                  <c:v>-0.0544663212393801</c:v>
                </c:pt>
                <c:pt idx="4">
                  <c:v>-0.050934670723655</c:v>
                </c:pt>
                <c:pt idx="5">
                  <c:v>-0.0394416821613838</c:v>
                </c:pt>
                <c:pt idx="6">
                  <c:v>-0.0372432236445398</c:v>
                </c:pt>
                <c:pt idx="7">
                  <c:v>-0.0421948598175313</c:v>
                </c:pt>
                <c:pt idx="8">
                  <c:v>0</c:v>
                </c:pt>
                <c:pt idx="9">
                  <c:v>-0.0330936775230248</c:v>
                </c:pt>
                <c:pt idx="10">
                  <c:v>0.0123321668517074</c:v>
                </c:pt>
                <c:pt idx="11">
                  <c:v>-0.0679764706685786</c:v>
                </c:pt>
                <c:pt idx="12">
                  <c:v>-0.0694883194218426</c:v>
                </c:pt>
                <c:pt idx="13">
                  <c:v>-0.06105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73355510034454</c:v>
                </c:pt>
                <c:pt idx="1">
                  <c:v>-0.42458983105077</c:v>
                </c:pt>
                <c:pt idx="2">
                  <c:v>0.057540064955558</c:v>
                </c:pt>
                <c:pt idx="3">
                  <c:v>-0.148027021000559</c:v>
                </c:pt>
                <c:pt idx="4">
                  <c:v>-0.0794665320933807</c:v>
                </c:pt>
                <c:pt idx="5">
                  <c:v>0.00753866555294297</c:v>
                </c:pt>
                <c:pt idx="6">
                  <c:v>-0.056246880962441</c:v>
                </c:pt>
                <c:pt idx="7">
                  <c:v>-0.0387132163491872</c:v>
                </c:pt>
                <c:pt idx="8">
                  <c:v>0</c:v>
                </c:pt>
                <c:pt idx="9">
                  <c:v>-0.0307534722225549</c:v>
                </c:pt>
                <c:pt idx="10">
                  <c:v>0.0175796770943327</c:v>
                </c:pt>
                <c:pt idx="11">
                  <c:v>-0.0447858759724841</c:v>
                </c:pt>
                <c:pt idx="12">
                  <c:v>-0.069690911425226</c:v>
                </c:pt>
                <c:pt idx="13">
                  <c:v>-0.0622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583299203864867</c:v>
                </c:pt>
                <c:pt idx="1">
                  <c:v>-0.295946869749385</c:v>
                </c:pt>
                <c:pt idx="2">
                  <c:v>-0.181197253344377</c:v>
                </c:pt>
                <c:pt idx="3">
                  <c:v>-0.0436166405180808</c:v>
                </c:pt>
                <c:pt idx="4">
                  <c:v>-0.0793377638817896</c:v>
                </c:pt>
                <c:pt idx="5">
                  <c:v>-0.0363634046671129</c:v>
                </c:pt>
                <c:pt idx="6">
                  <c:v>-0.0349578899003353</c:v>
                </c:pt>
                <c:pt idx="7">
                  <c:v>-0.0415639123081541</c:v>
                </c:pt>
                <c:pt idx="8">
                  <c:v>0</c:v>
                </c:pt>
                <c:pt idx="9">
                  <c:v>-0.0353620466383297</c:v>
                </c:pt>
                <c:pt idx="10">
                  <c:v>-0.00854218086168997</c:v>
                </c:pt>
                <c:pt idx="11">
                  <c:v>-0.0663808611589319</c:v>
                </c:pt>
                <c:pt idx="12">
                  <c:v>-0.0434311745033029</c:v>
                </c:pt>
                <c:pt idx="13">
                  <c:v>-0.06006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728657513462571</c:v>
                </c:pt>
                <c:pt idx="1">
                  <c:v>-0.147503412699854</c:v>
                </c:pt>
                <c:pt idx="2">
                  <c:v>-0.104053350209887</c:v>
                </c:pt>
                <c:pt idx="3">
                  <c:v>-0.0307994937735036</c:v>
                </c:pt>
                <c:pt idx="4">
                  <c:v>-0.108386053037078</c:v>
                </c:pt>
                <c:pt idx="5">
                  <c:v>-0.0279640723720699</c:v>
                </c:pt>
                <c:pt idx="6">
                  <c:v>-0.0418303972692642</c:v>
                </c:pt>
                <c:pt idx="7">
                  <c:v>-0.0300775661442065</c:v>
                </c:pt>
                <c:pt idx="8">
                  <c:v>0</c:v>
                </c:pt>
                <c:pt idx="9">
                  <c:v>-0.0264315587751606</c:v>
                </c:pt>
                <c:pt idx="10">
                  <c:v>-0.0153187783316025</c:v>
                </c:pt>
                <c:pt idx="11">
                  <c:v>-0.0441954339358295</c:v>
                </c:pt>
                <c:pt idx="12">
                  <c:v>-0.0567794212946749</c:v>
                </c:pt>
                <c:pt idx="13">
                  <c:v>-0.05802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786044781547843</c:v>
                </c:pt>
                <c:pt idx="1">
                  <c:v>-0.364255768311938</c:v>
                </c:pt>
                <c:pt idx="2">
                  <c:v>-0.242462008139527</c:v>
                </c:pt>
                <c:pt idx="3">
                  <c:v>-0.0646150088405616</c:v>
                </c:pt>
                <c:pt idx="4">
                  <c:v>0.0173492176924438</c:v>
                </c:pt>
                <c:pt idx="5">
                  <c:v>-0.0491819633357554</c:v>
                </c:pt>
                <c:pt idx="6">
                  <c:v>-0.0554928221601186</c:v>
                </c:pt>
                <c:pt idx="7">
                  <c:v>-0.0476171131322638</c:v>
                </c:pt>
                <c:pt idx="8">
                  <c:v>0</c:v>
                </c:pt>
                <c:pt idx="9">
                  <c:v>-0.0382321240955952</c:v>
                </c:pt>
                <c:pt idx="10">
                  <c:v>0.015711274973056</c:v>
                </c:pt>
                <c:pt idx="11">
                  <c:v>-0.0487587309956645</c:v>
                </c:pt>
                <c:pt idx="12">
                  <c:v>-0.0587626404005166</c:v>
                </c:pt>
                <c:pt idx="13">
                  <c:v>-0.06239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681396306305816</c:v>
                </c:pt>
                <c:pt idx="1">
                  <c:v>-0.54623345081205</c:v>
                </c:pt>
                <c:pt idx="2">
                  <c:v>0.11101631719046</c:v>
                </c:pt>
                <c:pt idx="3">
                  <c:v>0.0418376173047815</c:v>
                </c:pt>
                <c:pt idx="4">
                  <c:v>-0.0561268039826767</c:v>
                </c:pt>
                <c:pt idx="5">
                  <c:v>-0.0735833410319454</c:v>
                </c:pt>
                <c:pt idx="6">
                  <c:v>-0.0266574966194272</c:v>
                </c:pt>
                <c:pt idx="7">
                  <c:v>-0.0547699124534612</c:v>
                </c:pt>
                <c:pt idx="8">
                  <c:v>0</c:v>
                </c:pt>
                <c:pt idx="9">
                  <c:v>-0.0378676831566754</c:v>
                </c:pt>
                <c:pt idx="10">
                  <c:v>-0.0060821356400733</c:v>
                </c:pt>
                <c:pt idx="11">
                  <c:v>-0.0522360088949272</c:v>
                </c:pt>
                <c:pt idx="12">
                  <c:v>-0.0546258194147402</c:v>
                </c:pt>
                <c:pt idx="13">
                  <c:v>-0.1009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126551804244598</c:v>
                </c:pt>
                <c:pt idx="1">
                  <c:v>-0.598069187516401</c:v>
                </c:pt>
                <c:pt idx="2">
                  <c:v>0.025476369361372</c:v>
                </c:pt>
                <c:pt idx="3">
                  <c:v>-0.363782456940032</c:v>
                </c:pt>
                <c:pt idx="4">
                  <c:v>-0.0629384088781435</c:v>
                </c:pt>
                <c:pt idx="5">
                  <c:v>-0.0522892341519539</c:v>
                </c:pt>
                <c:pt idx="6">
                  <c:v>-0.00544318253594539</c:v>
                </c:pt>
                <c:pt idx="7">
                  <c:v>-0.0221029556155147</c:v>
                </c:pt>
                <c:pt idx="8">
                  <c:v>0</c:v>
                </c:pt>
                <c:pt idx="9">
                  <c:v>-0.0505910082394069</c:v>
                </c:pt>
                <c:pt idx="10">
                  <c:v>-0.0520472119144939</c:v>
                </c:pt>
                <c:pt idx="11">
                  <c:v>-0.0374414382314007</c:v>
                </c:pt>
                <c:pt idx="12">
                  <c:v>-0.0520573333419315</c:v>
                </c:pt>
                <c:pt idx="13">
                  <c:v>-0.08049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523843958278994</c:v>
                </c:pt>
                <c:pt idx="1">
                  <c:v>-1.06151495905141</c:v>
                </c:pt>
                <c:pt idx="2">
                  <c:v>-0.00962145850579278</c:v>
                </c:pt>
                <c:pt idx="3">
                  <c:v>-0.277285754268617</c:v>
                </c:pt>
                <c:pt idx="4">
                  <c:v>-0.107589327755277</c:v>
                </c:pt>
                <c:pt idx="5">
                  <c:v>-0.0710045017001298</c:v>
                </c:pt>
                <c:pt idx="6">
                  <c:v>0.00155369722829941</c:v>
                </c:pt>
                <c:pt idx="7">
                  <c:v>-0.0484977412276399</c:v>
                </c:pt>
                <c:pt idx="8">
                  <c:v>0</c:v>
                </c:pt>
                <c:pt idx="9">
                  <c:v>-0.0445581616846665</c:v>
                </c:pt>
                <c:pt idx="10">
                  <c:v>-0.00552399292984369</c:v>
                </c:pt>
                <c:pt idx="11">
                  <c:v>-0.0596507440218227</c:v>
                </c:pt>
                <c:pt idx="12">
                  <c:v>-0.0441277124181198</c:v>
                </c:pt>
                <c:pt idx="13">
                  <c:v>-0.08681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209401992621056</c:v>
                </c:pt>
                <c:pt idx="1">
                  <c:v>-0.865423921602697</c:v>
                </c:pt>
                <c:pt idx="2">
                  <c:v>-0.180013911470382</c:v>
                </c:pt>
                <c:pt idx="3">
                  <c:v>-0.217322224594041</c:v>
                </c:pt>
                <c:pt idx="4">
                  <c:v>-0.0990853847803931</c:v>
                </c:pt>
                <c:pt idx="5">
                  <c:v>-0.0519618348428319</c:v>
                </c:pt>
                <c:pt idx="6">
                  <c:v>-0.00721371973292088</c:v>
                </c:pt>
                <c:pt idx="7">
                  <c:v>-0.0398029753692965</c:v>
                </c:pt>
                <c:pt idx="8">
                  <c:v>0</c:v>
                </c:pt>
                <c:pt idx="9">
                  <c:v>-0.0373391889232406</c:v>
                </c:pt>
                <c:pt idx="10">
                  <c:v>-0.0142639911686531</c:v>
                </c:pt>
                <c:pt idx="11">
                  <c:v>-0.0475196389606763</c:v>
                </c:pt>
                <c:pt idx="12">
                  <c:v>-0.0488822577553029</c:v>
                </c:pt>
                <c:pt idx="13">
                  <c:v>-0.07675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157013534164929</c:v>
                </c:pt>
                <c:pt idx="1">
                  <c:v>-0.784342292173414</c:v>
                </c:pt>
                <c:pt idx="2">
                  <c:v>-0.172823118895155</c:v>
                </c:pt>
                <c:pt idx="3">
                  <c:v>-0.180837307562081</c:v>
                </c:pt>
                <c:pt idx="4">
                  <c:v>-0.0374882593804045</c:v>
                </c:pt>
                <c:pt idx="5">
                  <c:v>-0.0510917035896655</c:v>
                </c:pt>
                <c:pt idx="6">
                  <c:v>-0.0407733413125296</c:v>
                </c:pt>
                <c:pt idx="7">
                  <c:v>-0.0511536132077436</c:v>
                </c:pt>
                <c:pt idx="8">
                  <c:v>0</c:v>
                </c:pt>
                <c:pt idx="9">
                  <c:v>-0.0403213398126116</c:v>
                </c:pt>
                <c:pt idx="10">
                  <c:v>0.00455629923474623</c:v>
                </c:pt>
                <c:pt idx="11">
                  <c:v>-0.0486655860353841</c:v>
                </c:pt>
                <c:pt idx="12">
                  <c:v>-0.0590204196288311</c:v>
                </c:pt>
                <c:pt idx="13">
                  <c:v>-0.05803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444230220463602</c:v>
                </c:pt>
                <c:pt idx="1">
                  <c:v>-0.611236661990288</c:v>
                </c:pt>
                <c:pt idx="2">
                  <c:v>-0.0187813215651148</c:v>
                </c:pt>
                <c:pt idx="3">
                  <c:v>0.0528530637418708</c:v>
                </c:pt>
                <c:pt idx="4">
                  <c:v>-0.0419146152083136</c:v>
                </c:pt>
                <c:pt idx="5">
                  <c:v>-0.0598878210262716</c:v>
                </c:pt>
                <c:pt idx="6">
                  <c:v>-0.0493847056290367</c:v>
                </c:pt>
                <c:pt idx="7">
                  <c:v>-0.0469819199828009</c:v>
                </c:pt>
                <c:pt idx="8">
                  <c:v>0</c:v>
                </c:pt>
                <c:pt idx="9">
                  <c:v>-0.0332528610165776</c:v>
                </c:pt>
                <c:pt idx="10">
                  <c:v>0.000890651387718037</c:v>
                </c:pt>
                <c:pt idx="11">
                  <c:v>-0.0417166953151587</c:v>
                </c:pt>
                <c:pt idx="12">
                  <c:v>-0.0804524476286128</c:v>
                </c:pt>
                <c:pt idx="13">
                  <c:v>-0.07248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332440255874409</c:v>
                </c:pt>
                <c:pt idx="1">
                  <c:v>-0.537524409122811</c:v>
                </c:pt>
                <c:pt idx="2">
                  <c:v>-0.327724324169519</c:v>
                </c:pt>
                <c:pt idx="3">
                  <c:v>-0.199619385110535</c:v>
                </c:pt>
                <c:pt idx="4">
                  <c:v>-0.0828747534147663</c:v>
                </c:pt>
                <c:pt idx="5">
                  <c:v>-0.0602661822901131</c:v>
                </c:pt>
                <c:pt idx="6">
                  <c:v>-0.0219367592893704</c:v>
                </c:pt>
                <c:pt idx="7">
                  <c:v>-0.0332327440622402</c:v>
                </c:pt>
                <c:pt idx="8">
                  <c:v>0</c:v>
                </c:pt>
                <c:pt idx="9">
                  <c:v>-0.0344250650373595</c:v>
                </c:pt>
                <c:pt idx="10">
                  <c:v>0.00493880484494934</c:v>
                </c:pt>
                <c:pt idx="11">
                  <c:v>-0.037641226448955</c:v>
                </c:pt>
                <c:pt idx="12">
                  <c:v>-0.0601010411435449</c:v>
                </c:pt>
                <c:pt idx="13">
                  <c:v>-0.04843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12902035152876</c:v>
                </c:pt>
                <c:pt idx="1">
                  <c:v>-0.860314411802726</c:v>
                </c:pt>
                <c:pt idx="2">
                  <c:v>-0.236581473320424</c:v>
                </c:pt>
                <c:pt idx="3">
                  <c:v>-0.178659011110578</c:v>
                </c:pt>
                <c:pt idx="4">
                  <c:v>-0.0287159316543273</c:v>
                </c:pt>
                <c:pt idx="5">
                  <c:v>-0.0424909321729039</c:v>
                </c:pt>
                <c:pt idx="6">
                  <c:v>-0.00451232272130776</c:v>
                </c:pt>
                <c:pt idx="7">
                  <c:v>-0.0420866841183032</c:v>
                </c:pt>
                <c:pt idx="8">
                  <c:v>0</c:v>
                </c:pt>
                <c:pt idx="9">
                  <c:v>-0.0347203562638069</c:v>
                </c:pt>
                <c:pt idx="10">
                  <c:v>-0.0126105939488148</c:v>
                </c:pt>
                <c:pt idx="11">
                  <c:v>-0.055216212871346</c:v>
                </c:pt>
                <c:pt idx="12">
                  <c:v>-0.0525437068283623</c:v>
                </c:pt>
                <c:pt idx="13">
                  <c:v>-0.06139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00900609234685115</c:v>
                </c:pt>
                <c:pt idx="1">
                  <c:v>-0.655080629735767</c:v>
                </c:pt>
                <c:pt idx="2">
                  <c:v>-0.209331525900603</c:v>
                </c:pt>
                <c:pt idx="3">
                  <c:v>-0.165212236114394</c:v>
                </c:pt>
                <c:pt idx="4">
                  <c:v>-0.0307394665513487</c:v>
                </c:pt>
                <c:pt idx="5">
                  <c:v>-0.0269127759871598</c:v>
                </c:pt>
                <c:pt idx="6">
                  <c:v>-0.0184970486217783</c:v>
                </c:pt>
                <c:pt idx="7">
                  <c:v>-0.0359923210517685</c:v>
                </c:pt>
                <c:pt idx="8">
                  <c:v>0</c:v>
                </c:pt>
                <c:pt idx="9">
                  <c:v>-0.0318281325147465</c:v>
                </c:pt>
                <c:pt idx="10">
                  <c:v>-0.0133005135938957</c:v>
                </c:pt>
                <c:pt idx="11">
                  <c:v>-0.0307967889064938</c:v>
                </c:pt>
                <c:pt idx="12">
                  <c:v>-0.0577674864822484</c:v>
                </c:pt>
                <c:pt idx="13">
                  <c:v>-0.06437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689034682287812</c:v>
                </c:pt>
                <c:pt idx="1">
                  <c:v>-0.584167597685061</c:v>
                </c:pt>
                <c:pt idx="2">
                  <c:v>-0.119241301240999</c:v>
                </c:pt>
                <c:pt idx="3">
                  <c:v>-0.0293303055042141</c:v>
                </c:pt>
                <c:pt idx="4">
                  <c:v>0.056120657191316</c:v>
                </c:pt>
                <c:pt idx="5">
                  <c:v>-0.00314101277009025</c:v>
                </c:pt>
                <c:pt idx="6">
                  <c:v>-0.00258951138975586</c:v>
                </c:pt>
                <c:pt idx="7">
                  <c:v>-0.0443255845810007</c:v>
                </c:pt>
                <c:pt idx="8">
                  <c:v>0</c:v>
                </c:pt>
                <c:pt idx="9">
                  <c:v>-0.0306723644967576</c:v>
                </c:pt>
                <c:pt idx="10">
                  <c:v>-0.00350178766224287</c:v>
                </c:pt>
                <c:pt idx="11">
                  <c:v>-0.0431091053421061</c:v>
                </c:pt>
                <c:pt idx="12">
                  <c:v>-0.0457570316571807</c:v>
                </c:pt>
                <c:pt idx="13">
                  <c:v>-0.04480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0337270"/>
        <c:axId val="13647351"/>
      </c:barChart>
      <c:catAx>
        <c:axId val="303372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47351"/>
        <c:crossesAt val="0"/>
        <c:auto val="1"/>
        <c:lblAlgn val="ctr"/>
        <c:lblOffset val="100"/>
        <c:noMultiLvlLbl val="0"/>
      </c:catAx>
      <c:valAx>
        <c:axId val="13647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72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51 (Alstom 35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64979505385967</c:v>
                </c:pt>
                <c:pt idx="1">
                  <c:v>0.896253627038158</c:v>
                </c:pt>
                <c:pt idx="2">
                  <c:v>0.168813163545263</c:v>
                </c:pt>
                <c:pt idx="3">
                  <c:v>0.303350165894901</c:v>
                </c:pt>
                <c:pt idx="4">
                  <c:v>0.0566345797708218</c:v>
                </c:pt>
                <c:pt idx="5">
                  <c:v>0.0518686450520979</c:v>
                </c:pt>
                <c:pt idx="6">
                  <c:v>0.0183103484467439</c:v>
                </c:pt>
                <c:pt idx="7">
                  <c:v>0.00656186596878862</c:v>
                </c:pt>
                <c:pt idx="8">
                  <c:v>0</c:v>
                </c:pt>
                <c:pt idx="9">
                  <c:v>0.00496222815059383</c:v>
                </c:pt>
                <c:pt idx="10">
                  <c:v>0.00190804383290562</c:v>
                </c:pt>
                <c:pt idx="11">
                  <c:v>0.00432104546011252</c:v>
                </c:pt>
                <c:pt idx="12">
                  <c:v>0.000668073695943434</c:v>
                </c:pt>
                <c:pt idx="13">
                  <c:v>0.001772029116094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53357743595738</c:v>
                </c:pt>
                <c:pt idx="1">
                  <c:v>0.239420314633316</c:v>
                </c:pt>
                <c:pt idx="2">
                  <c:v>0.285314265334553</c:v>
                </c:pt>
                <c:pt idx="3">
                  <c:v>0.129389606211812</c:v>
                </c:pt>
                <c:pt idx="4">
                  <c:v>0.0546055791117387</c:v>
                </c:pt>
                <c:pt idx="5">
                  <c:v>0.0460097317019206</c:v>
                </c:pt>
                <c:pt idx="6">
                  <c:v>0.0292728459034674</c:v>
                </c:pt>
                <c:pt idx="7">
                  <c:v>0.0158389183478836</c:v>
                </c:pt>
                <c:pt idx="8">
                  <c:v>0</c:v>
                </c:pt>
                <c:pt idx="9">
                  <c:v>0.00574598028973286</c:v>
                </c:pt>
                <c:pt idx="10">
                  <c:v>0.00193796075088847</c:v>
                </c:pt>
                <c:pt idx="11">
                  <c:v>0.00199956910534259</c:v>
                </c:pt>
                <c:pt idx="12">
                  <c:v>0.00199940037406677</c:v>
                </c:pt>
                <c:pt idx="13">
                  <c:v>0.0011155805959720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42822708663605</c:v>
                </c:pt>
                <c:pt idx="1">
                  <c:v>0.641207245610211</c:v>
                </c:pt>
                <c:pt idx="2">
                  <c:v>0.0943202942013955</c:v>
                </c:pt>
                <c:pt idx="3">
                  <c:v>0.197696248344961</c:v>
                </c:pt>
                <c:pt idx="4">
                  <c:v>0.0575797857980835</c:v>
                </c:pt>
                <c:pt idx="5">
                  <c:v>0.0444883791911897</c:v>
                </c:pt>
                <c:pt idx="6">
                  <c:v>0.017849279184617</c:v>
                </c:pt>
                <c:pt idx="7">
                  <c:v>0.0074734992821544</c:v>
                </c:pt>
                <c:pt idx="8">
                  <c:v>0</c:v>
                </c:pt>
                <c:pt idx="9">
                  <c:v>0.00544098632636204</c:v>
                </c:pt>
                <c:pt idx="10">
                  <c:v>0.00309438034291865</c:v>
                </c:pt>
                <c:pt idx="11">
                  <c:v>0.00239568684251184</c:v>
                </c:pt>
                <c:pt idx="12">
                  <c:v>0.000455719844420452</c:v>
                </c:pt>
                <c:pt idx="13">
                  <c:v>0.0013417700418751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44208441138454</c:v>
                </c:pt>
                <c:pt idx="1">
                  <c:v>0.227632172654324</c:v>
                </c:pt>
                <c:pt idx="2">
                  <c:v>0.175134145475471</c:v>
                </c:pt>
                <c:pt idx="3">
                  <c:v>0.113324721391893</c:v>
                </c:pt>
                <c:pt idx="4">
                  <c:v>0.0420680293230201</c:v>
                </c:pt>
                <c:pt idx="5">
                  <c:v>0.0223522020155329</c:v>
                </c:pt>
                <c:pt idx="6">
                  <c:v>0.0189656165479249</c:v>
                </c:pt>
                <c:pt idx="7">
                  <c:v>0.00810241180692709</c:v>
                </c:pt>
                <c:pt idx="8">
                  <c:v>0</c:v>
                </c:pt>
                <c:pt idx="9">
                  <c:v>0.00565467872169745</c:v>
                </c:pt>
                <c:pt idx="10">
                  <c:v>0.00170162022366417</c:v>
                </c:pt>
                <c:pt idx="11">
                  <c:v>0.00115784918072777</c:v>
                </c:pt>
                <c:pt idx="12">
                  <c:v>0.00102998337765901</c:v>
                </c:pt>
                <c:pt idx="13">
                  <c:v>0.00139386016094223</c:v>
                </c:pt>
              </c:numCache>
            </c:numRef>
          </c:yVal>
          <c:smooth val="0"/>
        </c:ser>
        <c:axId val="25807952"/>
        <c:axId val="64706040"/>
      </c:scatterChart>
      <c:valAx>
        <c:axId val="25807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06040"/>
        <c:crossesAt val="0.001"/>
        <c:crossBetween val="midCat"/>
      </c:valAx>
      <c:valAx>
        <c:axId val="6470604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079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60254877"/>
        <c:axId val="79608782"/>
      </c:barChart>
      <c:catAx>
        <c:axId val="602548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608782"/>
        <c:auto val="1"/>
        <c:lblAlgn val="ctr"/>
        <c:lblOffset val="100"/>
        <c:noMultiLvlLbl val="0"/>
      </c:catAx>
      <c:valAx>
        <c:axId val="796087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25487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RA001-1000351 (Alstom 35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305877948334"/>
          <c:w val="0.741594382486576"/>
          <c:h val="0.76278547360539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5036170412037</c:v>
                </c:pt>
                <c:pt idx="1">
                  <c:v>-0.0634825226754336</c:v>
                </c:pt>
                <c:pt idx="2">
                  <c:v>0.00830534724896833</c:v>
                </c:pt>
                <c:pt idx="3">
                  <c:v>0.0178093551301098</c:v>
                </c:pt>
                <c:pt idx="4">
                  <c:v>0.0366197184106822</c:v>
                </c:pt>
                <c:pt idx="5">
                  <c:v>-0.0267519516333255</c:v>
                </c:pt>
                <c:pt idx="6">
                  <c:v>0.0196596210547159</c:v>
                </c:pt>
                <c:pt idx="7">
                  <c:v>-0.0466440260079053</c:v>
                </c:pt>
                <c:pt idx="8">
                  <c:v>0.0145569448660371</c:v>
                </c:pt>
                <c:pt idx="9">
                  <c:v>-0.136981059800623</c:v>
                </c:pt>
                <c:pt idx="10">
                  <c:v>-0.00498650523873599</c:v>
                </c:pt>
                <c:pt idx="11">
                  <c:v>-0.0427567287295368</c:v>
                </c:pt>
                <c:pt idx="12">
                  <c:v>0.00961309816432384</c:v>
                </c:pt>
                <c:pt idx="13">
                  <c:v>0.0140783731709956</c:v>
                </c:pt>
                <c:pt idx="14">
                  <c:v>-0.0345287371514323</c:v>
                </c:pt>
                <c:pt idx="15">
                  <c:v>0.0721804878435421</c:v>
                </c:pt>
                <c:pt idx="16">
                  <c:v>-0.00391958874847147</c:v>
                </c:pt>
                <c:pt idx="17">
                  <c:v>-0.0395707764300107</c:v>
                </c:pt>
                <c:pt idx="18">
                  <c:v>0.11654373619448</c:v>
                </c:pt>
                <c:pt idx="19">
                  <c:v>-0.05242891398214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502165386515003</c:v>
                </c:pt>
                <c:pt idx="1">
                  <c:v>0.0619229169271191</c:v>
                </c:pt>
                <c:pt idx="2">
                  <c:v>-0.0120960075353472</c:v>
                </c:pt>
                <c:pt idx="3">
                  <c:v>-0.0250720294093977</c:v>
                </c:pt>
                <c:pt idx="4">
                  <c:v>0.0477262679250346</c:v>
                </c:pt>
                <c:pt idx="5">
                  <c:v>0.00281580047678647</c:v>
                </c:pt>
                <c:pt idx="6">
                  <c:v>-0.0554134621048031</c:v>
                </c:pt>
                <c:pt idx="7">
                  <c:v>0.0197305344937204</c:v>
                </c:pt>
                <c:pt idx="8">
                  <c:v>-0.00566289795660238</c:v>
                </c:pt>
                <c:pt idx="9">
                  <c:v>-0.0610985221058709</c:v>
                </c:pt>
                <c:pt idx="10">
                  <c:v>-0.103544043672454</c:v>
                </c:pt>
                <c:pt idx="11">
                  <c:v>-0.00305657598269582</c:v>
                </c:pt>
                <c:pt idx="12">
                  <c:v>0.00664298785948254</c:v>
                </c:pt>
                <c:pt idx="13">
                  <c:v>0.0180648065625606</c:v>
                </c:pt>
                <c:pt idx="14">
                  <c:v>0.0611775990425707</c:v>
                </c:pt>
                <c:pt idx="15">
                  <c:v>0.0358505263024009</c:v>
                </c:pt>
                <c:pt idx="16">
                  <c:v>0.0342519221710618</c:v>
                </c:pt>
                <c:pt idx="17">
                  <c:v>-0.0281282942784933</c:v>
                </c:pt>
                <c:pt idx="18">
                  <c:v>-0.0183980310555908</c:v>
                </c:pt>
                <c:pt idx="19">
                  <c:v>-0.0529113997435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20732"/>
        <c:axId val="72507121"/>
      </c:lineChart>
      <c:catAx>
        <c:axId val="19220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5376263571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7121"/>
        <c:crossesAt val="0"/>
        <c:auto val="1"/>
        <c:lblAlgn val="ctr"/>
        <c:lblOffset val="100"/>
        <c:noMultiLvlLbl val="0"/>
      </c:catAx>
      <c:valAx>
        <c:axId val="72507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07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200673904904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51 (Alstom 35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912690768844298</c:v>
                </c:pt>
                <c:pt idx="1">
                  <c:v>-0.0634563623805747</c:v>
                </c:pt>
                <c:pt idx="2">
                  <c:v>0.0242349269604107</c:v>
                </c:pt>
                <c:pt idx="3">
                  <c:v>0.0274693782608955</c:v>
                </c:pt>
                <c:pt idx="4">
                  <c:v>-0.0784719959865433</c:v>
                </c:pt>
                <c:pt idx="5">
                  <c:v>-0.0297315138943775</c:v>
                </c:pt>
                <c:pt idx="6">
                  <c:v>-0.00136069571965144</c:v>
                </c:pt>
                <c:pt idx="7">
                  <c:v>-0.0733141934411959</c:v>
                </c:pt>
                <c:pt idx="8">
                  <c:v>0.0284372621481516</c:v>
                </c:pt>
                <c:pt idx="9">
                  <c:v>-0.069710793951763</c:v>
                </c:pt>
                <c:pt idx="10">
                  <c:v>-0.014790200616409</c:v>
                </c:pt>
                <c:pt idx="11">
                  <c:v>-0.0310889811493725</c:v>
                </c:pt>
                <c:pt idx="12">
                  <c:v>0.0823815082293724</c:v>
                </c:pt>
                <c:pt idx="13">
                  <c:v>0.113091060067886</c:v>
                </c:pt>
                <c:pt idx="14">
                  <c:v>0.00236222333914823</c:v>
                </c:pt>
                <c:pt idx="15">
                  <c:v>0.0774558026274145</c:v>
                </c:pt>
                <c:pt idx="16">
                  <c:v>0.0200809531203061</c:v>
                </c:pt>
                <c:pt idx="17">
                  <c:v>-0.0319079950324451</c:v>
                </c:pt>
                <c:pt idx="18">
                  <c:v>0.121888526563778</c:v>
                </c:pt>
                <c:pt idx="19">
                  <c:v>-0.306452871283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77380913673032</c:v>
                </c:pt>
                <c:pt idx="1">
                  <c:v>0.0784975883196165</c:v>
                </c:pt>
                <c:pt idx="2">
                  <c:v>-0.0420949251084308</c:v>
                </c:pt>
                <c:pt idx="3">
                  <c:v>-0.0517390395612201</c:v>
                </c:pt>
                <c:pt idx="4">
                  <c:v>-0.0362942294158498</c:v>
                </c:pt>
                <c:pt idx="5">
                  <c:v>-0.0837198310084236</c:v>
                </c:pt>
                <c:pt idx="6">
                  <c:v>0.105769146906073</c:v>
                </c:pt>
                <c:pt idx="7">
                  <c:v>-0.0628341095426107</c:v>
                </c:pt>
                <c:pt idx="8">
                  <c:v>-0.0278745579778056</c:v>
                </c:pt>
                <c:pt idx="9">
                  <c:v>0.0208893622178771</c:v>
                </c:pt>
                <c:pt idx="10">
                  <c:v>0.0050157537351376</c:v>
                </c:pt>
                <c:pt idx="11">
                  <c:v>0.0325497541382074</c:v>
                </c:pt>
                <c:pt idx="12">
                  <c:v>0.0287123559415489</c:v>
                </c:pt>
                <c:pt idx="13">
                  <c:v>0.101433112191011</c:v>
                </c:pt>
                <c:pt idx="14">
                  <c:v>0.0677315273807798</c:v>
                </c:pt>
                <c:pt idx="15">
                  <c:v>-0.125165387878081</c:v>
                </c:pt>
                <c:pt idx="16">
                  <c:v>0.0969399451485319</c:v>
                </c:pt>
                <c:pt idx="17">
                  <c:v>-0.0632425433483285</c:v>
                </c:pt>
                <c:pt idx="18">
                  <c:v>0.0274018725151297</c:v>
                </c:pt>
                <c:pt idx="19">
                  <c:v>0.035705104073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03634"/>
        <c:axId val="12562761"/>
      </c:lineChart>
      <c:catAx>
        <c:axId val="17903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62761"/>
        <c:crossesAt val="0"/>
        <c:auto val="1"/>
        <c:lblAlgn val="ctr"/>
        <c:lblOffset val="100"/>
        <c:noMultiLvlLbl val="0"/>
      </c:catAx>
      <c:valAx>
        <c:axId val="12562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036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4769749157619</cdr:y>
    </cdr:from>
    <cdr:to>
      <cdr:x>0.32300702189178</cdr:x>
      <cdr:y>0.283713964807188</cdr:y>
    </cdr:to>
    <cdr:sp>
      <cdr:nvSpPr>
        <cdr:cNvPr id="11" name="Text 1"/>
        <cdr:cNvSpPr/>
      </cdr:nvSpPr>
      <cdr:spPr>
        <a:xfrm>
          <a:off x="1323720" y="12729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100035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35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852</v>
      </c>
      <c r="C3" s="5"/>
      <c r="D3" s="5"/>
      <c r="E3" s="5"/>
      <c r="F3" s="4" t="s">
        <v>4</v>
      </c>
      <c r="G3" s="5" t="n">
        <f aca="false">'Original data'!O9</f>
        <v>3885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34" t="s">
        <v>32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7</v>
      </c>
      <c r="C1" s="240"/>
      <c r="D1" s="240"/>
      <c r="E1" s="240"/>
      <c r="F1" s="240"/>
      <c r="G1" s="240"/>
      <c r="H1" s="240"/>
      <c r="I1" s="240"/>
      <c r="J1" s="42" t="s">
        <v>228</v>
      </c>
      <c r="K1" s="42"/>
      <c r="L1" s="42"/>
      <c r="M1" s="42"/>
      <c r="N1" s="42"/>
      <c r="O1" s="42"/>
      <c r="P1" s="42"/>
      <c r="Q1" s="42"/>
      <c r="S1" s="241" t="s">
        <v>229</v>
      </c>
      <c r="T1" s="241" t="s">
        <v>230</v>
      </c>
    </row>
    <row r="2" customFormat="false" ht="11.25" hidden="false" customHeight="false" outlineLevel="0" collapsed="false">
      <c r="A2" s="242"/>
      <c r="B2" s="243" t="s">
        <v>231</v>
      </c>
      <c r="C2" s="243"/>
      <c r="D2" s="243"/>
      <c r="E2" s="243"/>
      <c r="F2" s="244" t="s">
        <v>232</v>
      </c>
      <c r="G2" s="244"/>
      <c r="H2" s="244"/>
      <c r="I2" s="244"/>
      <c r="J2" s="245" t="s">
        <v>231</v>
      </c>
      <c r="K2" s="245"/>
      <c r="L2" s="245"/>
      <c r="M2" s="245"/>
      <c r="N2" s="246" t="s">
        <v>232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3</v>
      </c>
      <c r="C3" s="243"/>
      <c r="D3" s="239" t="s">
        <v>234</v>
      </c>
      <c r="E3" s="239"/>
      <c r="F3" s="248" t="s">
        <v>233</v>
      </c>
      <c r="G3" s="248"/>
      <c r="H3" s="246" t="s">
        <v>234</v>
      </c>
      <c r="I3" s="246"/>
      <c r="J3" s="243" t="s">
        <v>233</v>
      </c>
      <c r="K3" s="243"/>
      <c r="L3" s="249" t="s">
        <v>234</v>
      </c>
      <c r="M3" s="249"/>
      <c r="N3" s="239" t="s">
        <v>233</v>
      </c>
      <c r="O3" s="239"/>
      <c r="P3" s="246" t="s">
        <v>234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5</v>
      </c>
      <c r="C4" s="251" t="s">
        <v>236</v>
      </c>
      <c r="D4" s="251" t="s">
        <v>235</v>
      </c>
      <c r="E4" s="251" t="s">
        <v>236</v>
      </c>
      <c r="F4" s="252" t="s">
        <v>235</v>
      </c>
      <c r="G4" s="251" t="s">
        <v>236</v>
      </c>
      <c r="H4" s="251" t="s">
        <v>235</v>
      </c>
      <c r="I4" s="253" t="s">
        <v>236</v>
      </c>
      <c r="J4" s="250" t="s">
        <v>235</v>
      </c>
      <c r="K4" s="251" t="s">
        <v>236</v>
      </c>
      <c r="L4" s="251" t="s">
        <v>235</v>
      </c>
      <c r="M4" s="254" t="s">
        <v>236</v>
      </c>
      <c r="N4" s="251" t="s">
        <v>235</v>
      </c>
      <c r="O4" s="251" t="s">
        <v>236</v>
      </c>
      <c r="P4" s="251" t="s">
        <v>235</v>
      </c>
      <c r="Q4" s="253" t="s">
        <v>236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2.460305555556</v>
      </c>
      <c r="E5" s="257" t="n">
        <f aca="false">STDEV(C67:T67)</f>
        <v>0.140233823528524</v>
      </c>
      <c r="F5" s="258" t="n">
        <f aca="false">V87</f>
        <v>0.0160323084441837</v>
      </c>
      <c r="G5" s="256"/>
      <c r="H5" s="257" t="n">
        <f aca="false">AVERAGE(C87:T87)</f>
        <v>-1.09185654879125</v>
      </c>
      <c r="I5" s="259" t="n">
        <f aca="false">STDEV(C87:T87)</f>
        <v>6.49948527020775</v>
      </c>
      <c r="J5" s="260"/>
      <c r="K5" s="261"/>
      <c r="L5" s="257" t="n">
        <f aca="false">AVERAGE(C107:T107)</f>
        <v>702.528244444444</v>
      </c>
      <c r="M5" s="262" t="n">
        <f aca="false">STDEV(C107:T107)</f>
        <v>0.15855014876435</v>
      </c>
      <c r="N5" s="257" t="n">
        <f aca="false">V127</f>
        <v>0.00364017974045069</v>
      </c>
      <c r="O5" s="256"/>
      <c r="P5" s="257" t="n">
        <f aca="false">AVERAGE(C127:T127)</f>
        <v>-1.27167322641713</v>
      </c>
      <c r="Q5" s="259" t="n">
        <f aca="false">STDEV(C127:T127)</f>
        <v>5.96680564359135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3.23676463025428</v>
      </c>
      <c r="C6" s="256"/>
      <c r="D6" s="257" t="n">
        <f aca="false">AVERAGE(C68:T68)</f>
        <v>1.04090944371708</v>
      </c>
      <c r="E6" s="257" t="n">
        <f aca="false">STDEV(C68:T68)</f>
        <v>0.464979505385967</v>
      </c>
      <c r="F6" s="258" t="n">
        <f aca="false">V88</f>
        <v>-1.18266157865882</v>
      </c>
      <c r="G6" s="256"/>
      <c r="H6" s="257" t="n">
        <f aca="false">AVERAGE(C88:T88)</f>
        <v>-1.19126453471091</v>
      </c>
      <c r="I6" s="259" t="n">
        <f aca="false">STDEV(C88:T88)</f>
        <v>0.453357743595738</v>
      </c>
      <c r="J6" s="263" t="n">
        <f aca="false">V108</f>
        <v>-3.49093598190633</v>
      </c>
      <c r="K6" s="256"/>
      <c r="L6" s="257" t="n">
        <f aca="false">AVERAGE(C108:T108)</f>
        <v>-1.41393802177781</v>
      </c>
      <c r="M6" s="262" t="n">
        <f aca="false">STDEV(C108:T108)</f>
        <v>0.442822708663605</v>
      </c>
      <c r="N6" s="257" t="n">
        <f aca="false">V128</f>
        <v>0.157868373714454</v>
      </c>
      <c r="O6" s="256"/>
      <c r="P6" s="257" t="n">
        <f aca="false">AVERAGE(C128:T128)</f>
        <v>0.21728243954883</v>
      </c>
      <c r="Q6" s="259" t="n">
        <f aca="false">STDEV(C128:T128)</f>
        <v>0.444208441138454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3.83046373948791</v>
      </c>
      <c r="C7" s="256"/>
      <c r="D7" s="257" t="n">
        <f aca="false">AVERAGE(C69:T69)</f>
        <v>2.51044805416146</v>
      </c>
      <c r="E7" s="257" t="n">
        <f aca="false">STDEV(C69:T69)</f>
        <v>0.896253627038158</v>
      </c>
      <c r="F7" s="258" t="n">
        <f aca="false">V89</f>
        <v>-0.708003478555914</v>
      </c>
      <c r="G7" s="256"/>
      <c r="H7" s="257" t="n">
        <f aca="false">AVERAGE(C89:T89)</f>
        <v>-0.689531114970072</v>
      </c>
      <c r="I7" s="259" t="n">
        <f aca="false">STDEV(C89:T89)</f>
        <v>0.239420314633316</v>
      </c>
      <c r="J7" s="263" t="n">
        <f aca="false">V109</f>
        <v>4.70441321390974</v>
      </c>
      <c r="K7" s="256"/>
      <c r="L7" s="257" t="n">
        <f aca="false">AVERAGE(C109:T109)</f>
        <v>3.44701207948437</v>
      </c>
      <c r="M7" s="262" t="n">
        <f aca="false">STDEV(C109:T109)</f>
        <v>0.641207245610211</v>
      </c>
      <c r="N7" s="257" t="n">
        <f aca="false">V129</f>
        <v>-0.626997360091986</v>
      </c>
      <c r="O7" s="256"/>
      <c r="P7" s="257" t="n">
        <f aca="false">AVERAGE(C129:T129)</f>
        <v>-0.56414704865059</v>
      </c>
      <c r="Q7" s="259" t="n">
        <f aca="false">STDEV(C129:T129)</f>
        <v>0.227632172654324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322584804132</v>
      </c>
      <c r="C8" s="256"/>
      <c r="D8" s="257" t="n">
        <f aca="false">AVERAGE(C70:T70)</f>
        <v>0.0639279691537185</v>
      </c>
      <c r="E8" s="257" t="n">
        <f aca="false">STDEV(C70:T70)</f>
        <v>0.168813163545263</v>
      </c>
      <c r="F8" s="258" t="n">
        <f aca="false">V90</f>
        <v>-0.393006579161832</v>
      </c>
      <c r="G8" s="256"/>
      <c r="H8" s="257" t="n">
        <f aca="false">AVERAGE(C90:T90)</f>
        <v>-0.378704398366249</v>
      </c>
      <c r="I8" s="259" t="n">
        <f aca="false">STDEV(C90:T90)</f>
        <v>0.285314265334553</v>
      </c>
      <c r="J8" s="263" t="n">
        <f aca="false">V110</f>
        <v>-0.139262340362059</v>
      </c>
      <c r="K8" s="256"/>
      <c r="L8" s="257" t="n">
        <f aca="false">AVERAGE(C110:T110)</f>
        <v>-0.107494587673653</v>
      </c>
      <c r="M8" s="262" t="n">
        <f aca="false">STDEV(C110:T110)</f>
        <v>0.0943202942013955</v>
      </c>
      <c r="N8" s="257" t="n">
        <f aca="false">V130</f>
        <v>-0.087766487188303</v>
      </c>
      <c r="O8" s="256"/>
      <c r="P8" s="257" t="n">
        <f aca="false">AVERAGE(C130:T130)</f>
        <v>-0.0592943999316417</v>
      </c>
      <c r="Q8" s="259" t="n">
        <f aca="false">STDEV(C130:T130)</f>
        <v>0.175134145475471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.583337629437832</v>
      </c>
      <c r="C9" s="256"/>
      <c r="D9" s="257" t="n">
        <f aca="false">AVERAGE(C71:T71)</f>
        <v>0.815885470203555</v>
      </c>
      <c r="E9" s="257" t="n">
        <f aca="false">STDEV(C71:T71)</f>
        <v>0.303350165894901</v>
      </c>
      <c r="F9" s="258" t="n">
        <f aca="false">V91</f>
        <v>-0.0290779998506393</v>
      </c>
      <c r="G9" s="256"/>
      <c r="H9" s="257" t="n">
        <f aca="false">AVERAGE(C91:T91)</f>
        <v>-0.0873696397877663</v>
      </c>
      <c r="I9" s="259" t="n">
        <f aca="false">STDEV(C91:T91)</f>
        <v>0.129389606211812</v>
      </c>
      <c r="J9" s="263" t="n">
        <f aca="false">V111</f>
        <v>0.527819965966867</v>
      </c>
      <c r="K9" s="256"/>
      <c r="L9" s="257" t="n">
        <f aca="false">AVERAGE(C111:T111)</f>
        <v>0.742410864373674</v>
      </c>
      <c r="M9" s="262" t="n">
        <f aca="false">STDEV(C111:T111)</f>
        <v>0.197696248344961</v>
      </c>
      <c r="N9" s="257" t="n">
        <f aca="false">V131</f>
        <v>-0.0504170098198778</v>
      </c>
      <c r="O9" s="256"/>
      <c r="P9" s="257" t="n">
        <f aca="false">AVERAGE(C131:T131)</f>
        <v>-0.115226666453405</v>
      </c>
      <c r="Q9" s="259" t="n">
        <f aca="false">STDEV(C131:T131)</f>
        <v>0.113324721391893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366598829490577</v>
      </c>
      <c r="C10" s="256"/>
      <c r="D10" s="257" t="n">
        <f aca="false">AVERAGE(C72:T72)</f>
        <v>-0.0397513586530564</v>
      </c>
      <c r="E10" s="257" t="n">
        <f aca="false">STDEV(C72:T72)</f>
        <v>0.0566345797708218</v>
      </c>
      <c r="F10" s="258" t="n">
        <f aca="false">V92</f>
        <v>-0.0775604410432934</v>
      </c>
      <c r="G10" s="256"/>
      <c r="H10" s="257" t="n">
        <f aca="false">AVERAGE(C92:T92)</f>
        <v>-0.0667113757139873</v>
      </c>
      <c r="I10" s="259" t="n">
        <f aca="false">STDEV(C92:T92)</f>
        <v>0.0546055791117387</v>
      </c>
      <c r="J10" s="263" t="n">
        <f aca="false">V112</f>
        <v>0.0315226305754127</v>
      </c>
      <c r="K10" s="256"/>
      <c r="L10" s="257" t="n">
        <f aca="false">AVERAGE(C112:T112)</f>
        <v>0.0330854207368154</v>
      </c>
      <c r="M10" s="262" t="n">
        <f aca="false">STDEV(C112:T112)</f>
        <v>0.0575797857980835</v>
      </c>
      <c r="N10" s="257" t="n">
        <f aca="false">V132</f>
        <v>-0.045220102634691</v>
      </c>
      <c r="O10" s="256"/>
      <c r="P10" s="257" t="n">
        <f aca="false">AVERAGE(C132:T132)</f>
        <v>-0.0493034419118062</v>
      </c>
      <c r="Q10" s="259" t="n">
        <f aca="false">STDEV(C132:T132)</f>
        <v>0.0420680293230201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930619927370038</v>
      </c>
      <c r="C11" s="256"/>
      <c r="D11" s="257" t="n">
        <f aca="false">AVERAGE(C73:T73)</f>
        <v>0.893967994777826</v>
      </c>
      <c r="E11" s="257" t="n">
        <f aca="false">STDEV(C73:T73)</f>
        <v>0.0518686450520979</v>
      </c>
      <c r="F11" s="258" t="n">
        <f aca="false">V93</f>
        <v>0.0423299591902905</v>
      </c>
      <c r="G11" s="256"/>
      <c r="H11" s="257" t="n">
        <f aca="false">AVERAGE(C93:T93)</f>
        <v>0.00790149031621843</v>
      </c>
      <c r="I11" s="259" t="n">
        <f aca="false">STDEV(C93:T93)</f>
        <v>0.0460097317019206</v>
      </c>
      <c r="J11" s="263" t="n">
        <f aca="false">V113</f>
        <v>0.974766577220454</v>
      </c>
      <c r="K11" s="256"/>
      <c r="L11" s="257" t="n">
        <f aca="false">AVERAGE(C113:T113)</f>
        <v>0.942742838757676</v>
      </c>
      <c r="M11" s="262" t="n">
        <f aca="false">STDEV(C113:T113)</f>
        <v>0.0444883791911897</v>
      </c>
      <c r="N11" s="257" t="n">
        <f aca="false">V133</f>
        <v>-0.00521154574110944</v>
      </c>
      <c r="O11" s="256"/>
      <c r="P11" s="257" t="n">
        <f aca="false">AVERAGE(C133:T133)</f>
        <v>-0.0448553621966212</v>
      </c>
      <c r="Q11" s="259" t="n">
        <f aca="false">STDEV(C133:T133)</f>
        <v>0.0223522020155329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177298202102719</v>
      </c>
      <c r="C12" s="256"/>
      <c r="D12" s="257" t="n">
        <f aca="false">AVERAGE(C74:T74)</f>
        <v>0.0191753922835774</v>
      </c>
      <c r="E12" s="257" t="n">
        <f aca="false">STDEV(C74:T74)</f>
        <v>0.0183103484467439</v>
      </c>
      <c r="F12" s="258" t="n">
        <f aca="false">V94</f>
        <v>-0.00805751649947641</v>
      </c>
      <c r="G12" s="256"/>
      <c r="H12" s="257" t="n">
        <f aca="false">AVERAGE(C94:T94)</f>
        <v>-0.00482872724386064</v>
      </c>
      <c r="I12" s="259" t="n">
        <f aca="false">STDEV(C94:T94)</f>
        <v>0.0292728459034674</v>
      </c>
      <c r="J12" s="263" t="n">
        <f aca="false">V114</f>
        <v>0.00185095931795562</v>
      </c>
      <c r="K12" s="256"/>
      <c r="L12" s="257" t="n">
        <f aca="false">AVERAGE(C114:T114)</f>
        <v>0.00116690455981305</v>
      </c>
      <c r="M12" s="262" t="n">
        <f aca="false">STDEV(C114:T114)</f>
        <v>0.017849279184617</v>
      </c>
      <c r="N12" s="257" t="n">
        <f aca="false">V134</f>
        <v>-0.0259146524975774</v>
      </c>
      <c r="O12" s="256"/>
      <c r="P12" s="257" t="n">
        <f aca="false">AVERAGE(C134:T134)</f>
        <v>-0.0253642045211855</v>
      </c>
      <c r="Q12" s="259" t="n">
        <f aca="false">STDEV(C134:T134)</f>
        <v>0.0189656165479249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511986997122356</v>
      </c>
      <c r="C13" s="256"/>
      <c r="D13" s="257" t="n">
        <f aca="false">AVERAGE(C75:T75)</f>
        <v>0.513594318755228</v>
      </c>
      <c r="E13" s="257" t="n">
        <f aca="false">STDEV(C75:T75)</f>
        <v>0.00656186596878862</v>
      </c>
      <c r="F13" s="258" t="n">
        <f aca="false">V95</f>
        <v>-0.023318242972326</v>
      </c>
      <c r="G13" s="256"/>
      <c r="H13" s="257" t="n">
        <f aca="false">AVERAGE(C95:T95)</f>
        <v>-0.0185385790616111</v>
      </c>
      <c r="I13" s="259" t="n">
        <f aca="false">STDEV(C95:T95)</f>
        <v>0.0158389183478836</v>
      </c>
      <c r="J13" s="263" t="n">
        <f aca="false">V115</f>
        <v>0.522242248765461</v>
      </c>
      <c r="K13" s="256"/>
      <c r="L13" s="257" t="n">
        <f aca="false">AVERAGE(C115:T115)</f>
        <v>0.526127650143879</v>
      </c>
      <c r="M13" s="262" t="n">
        <f aca="false">STDEV(C115:T115)</f>
        <v>0.0074734992821544</v>
      </c>
      <c r="N13" s="257" t="n">
        <f aca="false">V135</f>
        <v>-0.0462201460154464</v>
      </c>
      <c r="O13" s="256"/>
      <c r="P13" s="257" t="n">
        <f aca="false">AVERAGE(C135:T135)</f>
        <v>-0.0404458107088429</v>
      </c>
      <c r="Q13" s="259" t="n">
        <f aca="false">STDEV(C135:T135)</f>
        <v>0.00810241180692709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46810279302387</v>
      </c>
      <c r="C15" s="256"/>
      <c r="D15" s="257" t="n">
        <f aca="false">AVERAGE(C77:T77)</f>
        <v>0.649748701984491</v>
      </c>
      <c r="E15" s="257" t="n">
        <f aca="false">STDEV(C77:T77)</f>
        <v>0.00496222815059383</v>
      </c>
      <c r="F15" s="258" t="n">
        <f aca="false">V97</f>
        <v>-0.00552828453452867</v>
      </c>
      <c r="G15" s="256"/>
      <c r="H15" s="257" t="n">
        <f aca="false">AVERAGE(C97:T97)</f>
        <v>-0.0103986492515381</v>
      </c>
      <c r="I15" s="259" t="n">
        <f aca="false">STDEV(C97:T97)</f>
        <v>0.00574598028973286</v>
      </c>
      <c r="J15" s="263" t="n">
        <f aca="false">V117</f>
        <v>0.660097884584164</v>
      </c>
      <c r="K15" s="256"/>
      <c r="L15" s="257" t="n">
        <f aca="false">AVERAGE(C117:T117)</f>
        <v>0.662799681257224</v>
      </c>
      <c r="M15" s="262" t="n">
        <f aca="false">STDEV(C117:T117)</f>
        <v>0.00544098632636204</v>
      </c>
      <c r="N15" s="257" t="n">
        <f aca="false">V137</f>
        <v>-0.0313903483502468</v>
      </c>
      <c r="O15" s="256"/>
      <c r="P15" s="257" t="n">
        <f aca="false">AVERAGE(C137:T137)</f>
        <v>-0.0365626044869172</v>
      </c>
      <c r="Q15" s="259" t="n">
        <f aca="false">STDEV(C137:T137)</f>
        <v>0.00565467872169745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.000155144985565607</v>
      </c>
      <c r="C16" s="256"/>
      <c r="D16" s="257" t="n">
        <f aca="false">AVERAGE(C78:T78)/10</f>
        <v>0.00150849915459937</v>
      </c>
      <c r="E16" s="257" t="n">
        <f aca="false">STDEV(C78:T78)/10</f>
        <v>0.00190804383290562</v>
      </c>
      <c r="F16" s="258" t="n">
        <f aca="false">V98/10</f>
        <v>-0.000255866655547967</v>
      </c>
      <c r="G16" s="256"/>
      <c r="H16" s="257" t="n">
        <f aca="false">AVERAGE(C98:T98)/10</f>
        <v>-0.0029695006716001</v>
      </c>
      <c r="I16" s="259" t="n">
        <f aca="false">STDEV(C98:T98)/10</f>
        <v>0.00193796075088847</v>
      </c>
      <c r="J16" s="263" t="n">
        <f aca="false">V118/10</f>
        <v>-0.000100950469607341</v>
      </c>
      <c r="K16" s="256"/>
      <c r="L16" s="257" t="n">
        <f aca="false">AVERAGE(C118:T118)/10</f>
        <v>-0.00134061496242358</v>
      </c>
      <c r="M16" s="262" t="n">
        <f aca="false">STDEV(C118:T118)/10</f>
        <v>0.00309438034291865</v>
      </c>
      <c r="N16" s="257" t="n">
        <f aca="false">V138/10</f>
        <v>8.05826045541181E-006</v>
      </c>
      <c r="O16" s="256"/>
      <c r="P16" s="257" t="n">
        <f aca="false">AVERAGE(C138:T138)/10</f>
        <v>-0.000214074896513257</v>
      </c>
      <c r="Q16" s="259" t="n">
        <f aca="false">STDEV(C138:T138)/10</f>
        <v>0.00170162022366417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06408188279148</v>
      </c>
      <c r="C17" s="256"/>
      <c r="D17" s="257" t="n">
        <f aca="false">AVERAGE(C79:T79)/10</f>
        <v>0.0494826944368143</v>
      </c>
      <c r="E17" s="257" t="n">
        <f aca="false">STDEV(C79:T79)/10</f>
        <v>0.00432104546011252</v>
      </c>
      <c r="F17" s="258" t="n">
        <f aca="false">V99/10</f>
        <v>-0.000336459795426518</v>
      </c>
      <c r="G17" s="256"/>
      <c r="H17" s="257" t="n">
        <f aca="false">AVERAGE(C99:T99)/10</f>
        <v>-0.0031470062168322</v>
      </c>
      <c r="I17" s="259" t="n">
        <f aca="false">STDEV(C99:T99)/10</f>
        <v>0.00199956910534259</v>
      </c>
      <c r="J17" s="263" t="n">
        <f aca="false">V119/10</f>
        <v>0.00557273697379148</v>
      </c>
      <c r="K17" s="256"/>
      <c r="L17" s="257" t="n">
        <f aca="false">AVERAGE(C119:T119)/10</f>
        <v>0.054668023121063</v>
      </c>
      <c r="M17" s="262" t="n">
        <f aca="false">STDEV(C119:T119)/10</f>
        <v>0.00239568684251184</v>
      </c>
      <c r="N17" s="257" t="n">
        <f aca="false">V139/10</f>
        <v>-0.000520300987693051</v>
      </c>
      <c r="O17" s="256"/>
      <c r="P17" s="257" t="n">
        <f aca="false">AVERAGE(C139:T139)/10</f>
        <v>-0.00491751556284162</v>
      </c>
      <c r="Q17" s="259" t="n">
        <f aca="false">STDEV(C139:T139)/10</f>
        <v>0.00115784918072777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153713268812373</v>
      </c>
      <c r="C18" s="256"/>
      <c r="D18" s="257" t="n">
        <f aca="false">AVERAGE(C80:T80)/10</f>
        <v>-0.00174779749865807</v>
      </c>
      <c r="E18" s="257" t="n">
        <f aca="false">STDEV(C80:T80)/10</f>
        <v>0.000668073695943434</v>
      </c>
      <c r="F18" s="258" t="n">
        <f aca="false">V100/10</f>
        <v>-0.000587914529311703</v>
      </c>
      <c r="G18" s="256"/>
      <c r="H18" s="257" t="n">
        <f aca="false">AVERAGE(C100:T100)/10</f>
        <v>-0.00630581062184542</v>
      </c>
      <c r="I18" s="259" t="n">
        <f aca="false">STDEV(C100:T100)/10</f>
        <v>0.00199940037406677</v>
      </c>
      <c r="J18" s="263" t="n">
        <f aca="false">V120/10</f>
        <v>-0.000494277161317618</v>
      </c>
      <c r="K18" s="256"/>
      <c r="L18" s="257" t="n">
        <f aca="false">AVERAGE(C120:T120)/10</f>
        <v>-0.00528407655957141</v>
      </c>
      <c r="M18" s="262" t="n">
        <f aca="false">STDEV(C120:T120)/10</f>
        <v>0.000455719844420452</v>
      </c>
      <c r="N18" s="257" t="n">
        <f aca="false">V140/10</f>
        <v>-0.000510573284367482</v>
      </c>
      <c r="O18" s="256"/>
      <c r="P18" s="257" t="n">
        <f aca="false">AVERAGE(C140:T140)/10</f>
        <v>-0.00550032707918751</v>
      </c>
      <c r="Q18" s="259" t="n">
        <f aca="false">STDEV(C140:T140)/10</f>
        <v>0.00102998337765901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190803052233602</v>
      </c>
      <c r="C19" s="256"/>
      <c r="D19" s="257" t="n">
        <f aca="false">AVERAGE(C81:T81)/10</f>
        <v>0.020398975</v>
      </c>
      <c r="E19" s="257" t="n">
        <f aca="false">STDEV(C81:T81)/10</f>
        <v>0.00177202911609412</v>
      </c>
      <c r="F19" s="258" t="n">
        <f aca="false">V101/10</f>
        <v>-0.000195227453940288</v>
      </c>
      <c r="G19" s="256"/>
      <c r="H19" s="257" t="n">
        <f aca="false">AVERAGE(C101:T101)/10</f>
        <v>-0.00201647838333333</v>
      </c>
      <c r="I19" s="259" t="n">
        <f aca="false">STDEV(C101:T101)/10</f>
        <v>0.00111558059597202</v>
      </c>
      <c r="J19" s="263" t="n">
        <f aca="false">V121/10</f>
        <v>0.00178089333059581</v>
      </c>
      <c r="K19" s="256"/>
      <c r="L19" s="257" t="n">
        <f aca="false">AVERAGE(C121:T121)/10</f>
        <v>0.019033565</v>
      </c>
      <c r="M19" s="262" t="n">
        <f aca="false">STDEV(C121:T121)/10</f>
        <v>0.00134177004187511</v>
      </c>
      <c r="N19" s="257" t="n">
        <f aca="false">V141/10</f>
        <v>-0.000649451909712627</v>
      </c>
      <c r="O19" s="256"/>
      <c r="P19" s="257" t="n">
        <f aca="false">AVERAGE(C141:T141)/10</f>
        <v>-0.00680874861111111</v>
      </c>
      <c r="Q19" s="259" t="n">
        <f aca="false">STDEV(C141:T141)/10</f>
        <v>0.00139386016094223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7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8</v>
      </c>
      <c r="O26" s="239" t="s">
        <v>239</v>
      </c>
      <c r="P26" s="239" t="s">
        <v>240</v>
      </c>
      <c r="Q26" s="246" t="s">
        <v>241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7784178465038</v>
      </c>
      <c r="Q27" s="275" t="n">
        <f aca="false">((LN(M6)+LN(Q6))/2)</f>
        <v>-0.813023579953508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769533236591881</v>
      </c>
      <c r="Q28" s="275" t="n">
        <f aca="false">((LN(M7)+LN(Q7))/2)</f>
        <v>-0.962213394412934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51656336880641</v>
      </c>
      <c r="Q29" s="275" t="n">
        <f aca="false">((LN(M8)+LN(Q8))/2)</f>
        <v>-2.05163097835241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61889735039862</v>
      </c>
      <c r="Q30" s="275" t="n">
        <f aca="false">((LN(M9)+LN(Q9))/2)</f>
        <v>-1.89926073306824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88937737511512</v>
      </c>
      <c r="Q31" s="275" t="n">
        <f aca="false">((LN(M10)+LN(Q10))/2)</f>
        <v>-3.01152546958299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01897157954323</v>
      </c>
      <c r="Q32" s="275" t="n">
        <f aca="false">((LN(M11)+LN(Q11))/2)</f>
        <v>-3.45667885213762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76569192185582</v>
      </c>
      <c r="Q33" s="275" t="n">
        <f aca="false">((LN(M12)+LN(Q12))/2)</f>
        <v>-3.99545987398926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5858827255288</v>
      </c>
      <c r="Q34" s="275" t="n">
        <f aca="false">((LN(M13)+LN(Q13))/2)</f>
        <v>-4.85599272623629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2</v>
      </c>
      <c r="O35" s="277"/>
      <c r="P35" s="266" t="n">
        <f aca="false">EXP((SUM(P27:P34)-LN($G$49)*SUM($N27:$N34)-LN($G$50)*SUM($O27:$O34))/8)/$G$48</f>
        <v>0.0206001149077802</v>
      </c>
      <c r="Q35" s="268" t="n">
        <f aca="false">EXP((SUM(Q27:Q34)-LN($G$49)*SUM($N27:$N34)-LN($G$50)*SUM($O27:$O34))/8)/$G$48</f>
        <v>0.015839239571812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1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3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4</v>
      </c>
      <c r="C45" s="243"/>
      <c r="D45" s="243"/>
      <c r="E45" s="242"/>
      <c r="F45" s="246" t="s">
        <v>245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6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7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8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9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1</v>
      </c>
      <c r="D66" s="287" t="s">
        <v>252</v>
      </c>
      <c r="E66" s="287" t="s">
        <v>253</v>
      </c>
      <c r="F66" s="287" t="s">
        <v>254</v>
      </c>
      <c r="G66" s="287" t="s">
        <v>255</v>
      </c>
      <c r="H66" s="287" t="s">
        <v>256</v>
      </c>
      <c r="I66" s="287" t="s">
        <v>257</v>
      </c>
      <c r="J66" s="287" t="s">
        <v>258</v>
      </c>
      <c r="K66" s="287" t="s">
        <v>259</v>
      </c>
      <c r="L66" s="287" t="s">
        <v>260</v>
      </c>
      <c r="M66" s="287" t="s">
        <v>261</v>
      </c>
      <c r="N66" s="287" t="s">
        <v>262</v>
      </c>
      <c r="O66" s="287" t="s">
        <v>263</v>
      </c>
      <c r="P66" s="287" t="s">
        <v>264</v>
      </c>
      <c r="Q66" s="287" t="s">
        <v>265</v>
      </c>
      <c r="R66" s="287" t="s">
        <v>266</v>
      </c>
      <c r="S66" s="287" t="s">
        <v>267</v>
      </c>
      <c r="T66" s="287" t="s">
        <v>268</v>
      </c>
      <c r="U66" s="287" t="s">
        <v>15</v>
      </c>
      <c r="V66" s="288" t="s">
        <v>269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403.5898</v>
      </c>
      <c r="C67" s="145" t="n">
        <f aca="false">'Summary Data'!C2</f>
        <v>702.1528</v>
      </c>
      <c r="D67" s="145" t="n">
        <f aca="false">'Summary Data'!D2</f>
        <v>702.4207</v>
      </c>
      <c r="E67" s="145" t="n">
        <f aca="false">'Summary Data'!E2</f>
        <v>702.489</v>
      </c>
      <c r="F67" s="145" t="n">
        <f aca="false">'Summary Data'!F2</f>
        <v>702.4709</v>
      </c>
      <c r="G67" s="145" t="n">
        <f aca="false">'Summary Data'!G2</f>
        <v>702.6513</v>
      </c>
      <c r="H67" s="145" t="n">
        <f aca="false">'Summary Data'!H2</f>
        <v>702.5878</v>
      </c>
      <c r="I67" s="145" t="n">
        <f aca="false">'Summary Data'!I2</f>
        <v>702.5256</v>
      </c>
      <c r="J67" s="145" t="n">
        <f aca="false">'Summary Data'!J2</f>
        <v>702.4777</v>
      </c>
      <c r="K67" s="145" t="n">
        <f aca="false">'Summary Data'!K2</f>
        <v>702.6666</v>
      </c>
      <c r="L67" s="145" t="n">
        <f aca="false">'Summary Data'!L2</f>
        <v>702.6452</v>
      </c>
      <c r="M67" s="145" t="n">
        <f aca="false">'Summary Data'!M2</f>
        <v>702.4703</v>
      </c>
      <c r="N67" s="145" t="n">
        <f aca="false">'Summary Data'!N2</f>
        <v>702.3872</v>
      </c>
      <c r="O67" s="145" t="n">
        <f aca="false">'Summary Data'!O2</f>
        <v>702.3903</v>
      </c>
      <c r="P67" s="145" t="n">
        <f aca="false">'Summary Data'!P2</f>
        <v>702.314</v>
      </c>
      <c r="Q67" s="145" t="n">
        <f aca="false">'Summary Data'!Q2</f>
        <v>702.2071</v>
      </c>
      <c r="R67" s="145" t="n">
        <f aca="false">'Summary Data'!R2</f>
        <v>702.4102</v>
      </c>
      <c r="S67" s="145" t="n">
        <f aca="false">'Summary Data'!S2</f>
        <v>702.5119</v>
      </c>
      <c r="T67" s="145" t="n">
        <f aca="false">'Summary Data'!T2</f>
        <v>702.5069</v>
      </c>
      <c r="U67" s="145" t="n">
        <f aca="false">'Summary Data'!U2</f>
        <v>416.2011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8.4005457360089</v>
      </c>
      <c r="C68" s="145" t="n">
        <f aca="false">('Summary Data'!C6-('Summary Data'!C7*'Summary Data'!C$39-'Summary Data'!C24*'Summary Data'!C$40)*$A68/17)</f>
        <v>1.27963800641633</v>
      </c>
      <c r="D68" s="145" t="n">
        <f aca="false">('Summary Data'!D6-('Summary Data'!D7*'Summary Data'!D$39-'Summary Data'!D24*'Summary Data'!D$40)*$A68/17)</f>
        <v>1.69196926484507</v>
      </c>
      <c r="E68" s="145" t="n">
        <f aca="false">('Summary Data'!E6-('Summary Data'!E7*'Summary Data'!E$39-'Summary Data'!E24*'Summary Data'!E$40)*$A68/17)</f>
        <v>0.876909702551621</v>
      </c>
      <c r="F68" s="145" t="n">
        <f aca="false">('Summary Data'!F6-('Summary Data'!F7*'Summary Data'!F$39-'Summary Data'!F24*'Summary Data'!F$40)*$A68/17)</f>
        <v>0.720853958307076</v>
      </c>
      <c r="G68" s="145" t="n">
        <f aca="false">('Summary Data'!G6-('Summary Data'!G7*'Summary Data'!G$39-'Summary Data'!G24*'Summary Data'!G$40)*$A68/17)</f>
        <v>0.626816269176779</v>
      </c>
      <c r="H68" s="145" t="n">
        <f aca="false">('Summary Data'!H6-('Summary Data'!H7*'Summary Data'!H$39-'Summary Data'!H24*'Summary Data'!H$40)*$A68/17)</f>
        <v>0.75775230675454</v>
      </c>
      <c r="I68" s="145" t="n">
        <f aca="false">('Summary Data'!I6-('Summary Data'!I7*'Summary Data'!I$39-'Summary Data'!I24*'Summary Data'!I$40)*$A68/17)</f>
        <v>2.00690839395425</v>
      </c>
      <c r="J68" s="145" t="n">
        <f aca="false">('Summary Data'!J6-('Summary Data'!J7*'Summary Data'!J$39-'Summary Data'!J24*'Summary Data'!J$40)*$A68/17)</f>
        <v>1.63167488363774</v>
      </c>
      <c r="K68" s="145" t="n">
        <f aca="false">('Summary Data'!K6-('Summary Data'!K7*'Summary Data'!K$39-'Summary Data'!K24*'Summary Data'!K$40)*$A68/17)</f>
        <v>1.62828141861362</v>
      </c>
      <c r="L68" s="145" t="n">
        <f aca="false">('Summary Data'!L6-('Summary Data'!L7*'Summary Data'!L$39-'Summary Data'!L24*'Summary Data'!L$40)*$A68/17)</f>
        <v>1.12161173376492</v>
      </c>
      <c r="M68" s="145" t="n">
        <f aca="false">('Summary Data'!M6-('Summary Data'!M7*'Summary Data'!M$39-'Summary Data'!M24*'Summary Data'!M$40)*$A68/17)</f>
        <v>0.805968564345727</v>
      </c>
      <c r="N68" s="145" t="n">
        <f aca="false">('Summary Data'!N6-('Summary Data'!N7*'Summary Data'!N$39-'Summary Data'!N24*'Summary Data'!N$40)*$A68/17)</f>
        <v>0.792092179868449</v>
      </c>
      <c r="O68" s="145" t="n">
        <f aca="false">('Summary Data'!O6-('Summary Data'!O7*'Summary Data'!O$39-'Summary Data'!O24*'Summary Data'!O$40)*$A68/17)</f>
        <v>0.820101131497757</v>
      </c>
      <c r="P68" s="145" t="n">
        <f aca="false">('Summary Data'!P6-('Summary Data'!P7*'Summary Data'!P$39-'Summary Data'!P24*'Summary Data'!P$40)*$A68/17)</f>
        <v>1.49431943929572</v>
      </c>
      <c r="Q68" s="145" t="n">
        <f aca="false">('Summary Data'!Q6-('Summary Data'!Q7*'Summary Data'!Q$39-'Summary Data'!Q24*'Summary Data'!Q$40)*$A68/17)</f>
        <v>0.871937185501154</v>
      </c>
      <c r="R68" s="145" t="n">
        <f aca="false">('Summary Data'!R6-('Summary Data'!R7*'Summary Data'!R$39-'Summary Data'!R24*'Summary Data'!R$40)*$A68/17)</f>
        <v>0.613329284486839</v>
      </c>
      <c r="S68" s="145" t="n">
        <f aca="false">('Summary Data'!S6-('Summary Data'!S7*'Summary Data'!S$39-'Summary Data'!S24*'Summary Data'!S$40)*$A68/17)</f>
        <v>0.43535855813513</v>
      </c>
      <c r="T68" s="145" t="n">
        <f aca="false">('Summary Data'!T6-('Summary Data'!T7*'Summary Data'!T$39-'Summary Data'!T24*'Summary Data'!T$40)*$A68/17)</f>
        <v>0.560847705754754</v>
      </c>
      <c r="U68" s="145" t="n">
        <f aca="false">('Summary Data'!U6-('Summary Data'!U7*'Summary Data'!U$39-'Summary Data'!U24*'Summary Data'!U$40)*$A68/17)</f>
        <v>35.8491579911008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3.23676463025428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41.3915097515874</v>
      </c>
      <c r="C69" s="145" t="n">
        <f aca="false">('Summary Data'!C7-('Summary Data'!C8*'Summary Data'!C$39-'Summary Data'!C25*'Summary Data'!C$40)*$A69/17)</f>
        <v>4.26294021790066</v>
      </c>
      <c r="D69" s="145" t="n">
        <f aca="false">('Summary Data'!D7-('Summary Data'!D8*'Summary Data'!D$39-'Summary Data'!D25*'Summary Data'!D$40)*$A69/17)</f>
        <v>2.4779184541267</v>
      </c>
      <c r="E69" s="145" t="n">
        <f aca="false">('Summary Data'!E7-('Summary Data'!E8*'Summary Data'!E$39-'Summary Data'!E25*'Summary Data'!E$40)*$A69/17)</f>
        <v>2.75237709480302</v>
      </c>
      <c r="F69" s="145" t="n">
        <f aca="false">('Summary Data'!F7-('Summary Data'!F8*'Summary Data'!F$39-'Summary Data'!F25*'Summary Data'!F$40)*$A69/17)</f>
        <v>1.07935977176761</v>
      </c>
      <c r="G69" s="145" t="n">
        <f aca="false">('Summary Data'!G7-('Summary Data'!G8*'Summary Data'!G$39-'Summary Data'!G25*'Summary Data'!G$40)*$A69/17)</f>
        <v>1.87474122265177</v>
      </c>
      <c r="H69" s="145" t="n">
        <f aca="false">('Summary Data'!H7-('Summary Data'!H8*'Summary Data'!H$39-'Summary Data'!H25*'Summary Data'!H$40)*$A69/17)</f>
        <v>3.63864660889626</v>
      </c>
      <c r="I69" s="145" t="n">
        <f aca="false">('Summary Data'!I7-('Summary Data'!I8*'Summary Data'!I$39-'Summary Data'!I25*'Summary Data'!I$40)*$A69/17)</f>
        <v>3.10679839902215</v>
      </c>
      <c r="J69" s="145" t="n">
        <f aca="false">('Summary Data'!J7-('Summary Data'!J8*'Summary Data'!J$39-'Summary Data'!J25*'Summary Data'!J$40)*$A69/17)</f>
        <v>3.18996288372248</v>
      </c>
      <c r="K69" s="145" t="n">
        <f aca="false">('Summary Data'!K7-('Summary Data'!K8*'Summary Data'!K$39-'Summary Data'!K25*'Summary Data'!K$40)*$A69/17)</f>
        <v>2.21993742676449</v>
      </c>
      <c r="L69" s="145" t="n">
        <f aca="false">('Summary Data'!L7-('Summary Data'!L8*'Summary Data'!L$39-'Summary Data'!L25*'Summary Data'!L$40)*$A69/17)</f>
        <v>1.80251191630144</v>
      </c>
      <c r="M69" s="145" t="n">
        <f aca="false">('Summary Data'!M7-('Summary Data'!M8*'Summary Data'!M$39-'Summary Data'!M25*'Summary Data'!M$40)*$A69/17)</f>
        <v>2.35892278024947</v>
      </c>
      <c r="N69" s="145" t="n">
        <f aca="false">('Summary Data'!N7-('Summary Data'!N8*'Summary Data'!N$39-'Summary Data'!N25*'Summary Data'!N$40)*$A69/17)</f>
        <v>2.72644295438187</v>
      </c>
      <c r="O69" s="145" t="n">
        <f aca="false">('Summary Data'!O7-('Summary Data'!O8*'Summary Data'!O$39-'Summary Data'!O25*'Summary Data'!O$40)*$A69/17)</f>
        <v>1.73853060279552</v>
      </c>
      <c r="P69" s="145" t="n">
        <f aca="false">('Summary Data'!P7-('Summary Data'!P8*'Summary Data'!P$39-'Summary Data'!P25*'Summary Data'!P$40)*$A69/17)</f>
        <v>1.04269286650017</v>
      </c>
      <c r="Q69" s="145" t="n">
        <f aca="false">('Summary Data'!Q7-('Summary Data'!Q8*'Summary Data'!Q$39-'Summary Data'!Q25*'Summary Data'!Q$40)*$A69/17)</f>
        <v>1.96149618828714</v>
      </c>
      <c r="R69" s="145" t="n">
        <f aca="false">('Summary Data'!R7-('Summary Data'!R8*'Summary Data'!R$39-'Summary Data'!R25*'Summary Data'!R$40)*$A69/17)</f>
        <v>2.30227644271664</v>
      </c>
      <c r="S69" s="145" t="n">
        <f aca="false">('Summary Data'!S7-('Summary Data'!S8*'Summary Data'!S$39-'Summary Data'!S25*'Summary Data'!S$40)*$A69/17)</f>
        <v>2.65493857486049</v>
      </c>
      <c r="T69" s="145" t="n">
        <f aca="false">('Summary Data'!T7-('Summary Data'!T8*'Summary Data'!T$39-'Summary Data'!T25*'Summary Data'!T$40)*$A69/17)</f>
        <v>3.99757056915833</v>
      </c>
      <c r="U69" s="145" t="n">
        <f aca="false">('Summary Data'!U7-('Summary Data'!U8*'Summary Data'!U$39-'Summary Data'!U25*'Summary Data'!U$40)*$A69/17)</f>
        <v>7.5103818572062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3.83046373948791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67184785474073</v>
      </c>
      <c r="C70" s="145" t="n">
        <f aca="false">('Summary Data'!C8-('Summary Data'!C9*'Summary Data'!C$39-'Summary Data'!C26*'Summary Data'!C$40)*$A70/17)</f>
        <v>0.175428965570533</v>
      </c>
      <c r="D70" s="145" t="n">
        <f aca="false">('Summary Data'!D8-('Summary Data'!D9*'Summary Data'!D$39-'Summary Data'!D26*'Summary Data'!D$40)*$A70/17)</f>
        <v>0.076121451964235</v>
      </c>
      <c r="E70" s="145" t="n">
        <f aca="false">('Summary Data'!E8-('Summary Data'!E9*'Summary Data'!E$39-'Summary Data'!E26*'Summary Data'!E$40)*$A70/17)</f>
        <v>-0.104504009529655</v>
      </c>
      <c r="F70" s="145" t="n">
        <f aca="false">('Summary Data'!F8-('Summary Data'!F9*'Summary Data'!F$39-'Summary Data'!F26*'Summary Data'!F$40)*$A70/17)</f>
        <v>-0.317042557819457</v>
      </c>
      <c r="G70" s="145" t="n">
        <f aca="false">('Summary Data'!G8-('Summary Data'!G9*'Summary Data'!G$39-'Summary Data'!G26*'Summary Data'!G$40)*$A70/17)</f>
        <v>0.0612832644946268</v>
      </c>
      <c r="H70" s="145" t="n">
        <f aca="false">('Summary Data'!H8-('Summary Data'!H9*'Summary Data'!H$39-'Summary Data'!H26*'Summary Data'!H$40)*$A70/17)</f>
        <v>0.0788926335881803</v>
      </c>
      <c r="I70" s="145" t="n">
        <f aca="false">('Summary Data'!I8-('Summary Data'!I9*'Summary Data'!I$39-'Summary Data'!I26*'Summary Data'!I$40)*$A70/17)</f>
        <v>0.131703142280707</v>
      </c>
      <c r="J70" s="145" t="n">
        <f aca="false">('Summary Data'!J8-('Summary Data'!J9*'Summary Data'!J$39-'Summary Data'!J26*'Summary Data'!J$40)*$A70/17)</f>
        <v>0.0809361391093672</v>
      </c>
      <c r="K70" s="145" t="n">
        <f aca="false">('Summary Data'!K8-('Summary Data'!K9*'Summary Data'!K$39-'Summary Data'!K26*'Summary Data'!K$40)*$A70/17)</f>
        <v>0.287966202012749</v>
      </c>
      <c r="L70" s="145" t="n">
        <f aca="false">('Summary Data'!L8-('Summary Data'!L9*'Summary Data'!L$39-'Summary Data'!L26*'Summary Data'!L$40)*$A70/17)</f>
        <v>0.178574013838826</v>
      </c>
      <c r="M70" s="145" t="n">
        <f aca="false">('Summary Data'!M8-('Summary Data'!M9*'Summary Data'!M$39-'Summary Data'!M26*'Summary Data'!M$40)*$A70/17)</f>
        <v>-0.0318071441938594</v>
      </c>
      <c r="N70" s="145" t="n">
        <f aca="false">('Summary Data'!N8-('Summary Data'!N9*'Summary Data'!N$39-'Summary Data'!N26*'Summary Data'!N$40)*$A70/17)</f>
        <v>0.0716440893462373</v>
      </c>
      <c r="O70" s="145" t="n">
        <f aca="false">('Summary Data'!O8-('Summary Data'!O9*'Summary Data'!O$39-'Summary Data'!O26*'Summary Data'!O$40)*$A70/17)</f>
        <v>0.0326364780328637</v>
      </c>
      <c r="P70" s="145" t="n">
        <f aca="false">('Summary Data'!P8-('Summary Data'!P9*'Summary Data'!P$39-'Summary Data'!P26*'Summary Data'!P$40)*$A70/17)</f>
        <v>0.340267897824846</v>
      </c>
      <c r="Q70" s="145" t="n">
        <f aca="false">('Summary Data'!Q8-('Summary Data'!Q9*'Summary Data'!Q$39-'Summary Data'!Q26*'Summary Data'!Q$40)*$A70/17)</f>
        <v>0.0717629395967225</v>
      </c>
      <c r="R70" s="145" t="n">
        <f aca="false">('Summary Data'!R8-('Summary Data'!R9*'Summary Data'!R$39-'Summary Data'!R26*'Summary Data'!R$40)*$A70/17)</f>
        <v>-0.169377783252927</v>
      </c>
      <c r="S70" s="145" t="n">
        <f aca="false">('Summary Data'!S8-('Summary Data'!S9*'Summary Data'!S$39-'Summary Data'!S26*'Summary Data'!S$40)*$A70/17)</f>
        <v>-0.115650327294985</v>
      </c>
      <c r="T70" s="145" t="n">
        <f aca="false">('Summary Data'!T8-('Summary Data'!T9*'Summary Data'!T$39-'Summary Data'!T26*'Summary Data'!T$40)*$A70/17)</f>
        <v>0.301868049197924</v>
      </c>
      <c r="U70" s="145" t="n">
        <f aca="false">('Summary Data'!U8-('Summary Data'!U9*'Summary Data'!U$39-'Summary Data'!U26*'Summary Data'!U$40)*$A70/17)</f>
        <v>0.715212869673024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322584804132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3.53417304632027</v>
      </c>
      <c r="C71" s="145" t="n">
        <f aca="false">('Summary Data'!C9-('Summary Data'!C10*'Summary Data'!C$39-'Summary Data'!C27*'Summary Data'!C$40)*$A71/17)</f>
        <v>0.560917868238843</v>
      </c>
      <c r="D71" s="145" t="n">
        <f aca="false">('Summary Data'!D9-('Summary Data'!D10*'Summary Data'!D$39-'Summary Data'!D27*'Summary Data'!D$40)*$A71/17)</f>
        <v>0.592036818687889</v>
      </c>
      <c r="E71" s="145" t="n">
        <f aca="false">('Summary Data'!E9-('Summary Data'!E10*'Summary Data'!E$39-'Summary Data'!E27*'Summary Data'!E$40)*$A71/17)</f>
        <v>0.572518320705389</v>
      </c>
      <c r="F71" s="145" t="n">
        <f aca="false">('Summary Data'!F9-('Summary Data'!F10*'Summary Data'!F$39-'Summary Data'!F27*'Summary Data'!F$40)*$A71/17)</f>
        <v>0.77871659565585</v>
      </c>
      <c r="G71" s="145" t="n">
        <f aca="false">('Summary Data'!G9-('Summary Data'!G10*'Summary Data'!G$39-'Summary Data'!G27*'Summary Data'!G$40)*$A71/17)</f>
        <v>0.77696153737199</v>
      </c>
      <c r="H71" s="145" t="n">
        <f aca="false">('Summary Data'!H9-('Summary Data'!H10*'Summary Data'!H$39-'Summary Data'!H27*'Summary Data'!H$40)*$A71/17)</f>
        <v>0.685805172712264</v>
      </c>
      <c r="I71" s="145" t="n">
        <f aca="false">('Summary Data'!I9-('Summary Data'!I10*'Summary Data'!I$39-'Summary Data'!I27*'Summary Data'!I$40)*$A71/17)</f>
        <v>0.744233319193344</v>
      </c>
      <c r="J71" s="145" t="n">
        <f aca="false">('Summary Data'!J9-('Summary Data'!J10*'Summary Data'!J$39-'Summary Data'!J27*'Summary Data'!J$40)*$A71/17)</f>
        <v>0.749962103730038</v>
      </c>
      <c r="K71" s="145" t="n">
        <f aca="false">('Summary Data'!K9-('Summary Data'!K10*'Summary Data'!K$39-'Summary Data'!K27*'Summary Data'!K$40)*$A71/17)</f>
        <v>0.856853596806217</v>
      </c>
      <c r="L71" s="145" t="n">
        <f aca="false">('Summary Data'!L9-('Summary Data'!L10*'Summary Data'!L$39-'Summary Data'!L27*'Summary Data'!L$40)*$A71/17)</f>
        <v>1.03961674019889</v>
      </c>
      <c r="M71" s="145" t="n">
        <f aca="false">('Summary Data'!M9-('Summary Data'!M10*'Summary Data'!M$39-'Summary Data'!M27*'Summary Data'!M$40)*$A71/17)</f>
        <v>1.29628941626726</v>
      </c>
      <c r="N71" s="145" t="n">
        <f aca="false">('Summary Data'!N9-('Summary Data'!N10*'Summary Data'!N$39-'Summary Data'!N27*'Summary Data'!N$40)*$A71/17)</f>
        <v>1.3260963984393</v>
      </c>
      <c r="O71" s="145" t="n">
        <f aca="false">('Summary Data'!O9-('Summary Data'!O10*'Summary Data'!O$39-'Summary Data'!O27*'Summary Data'!O$40)*$A71/17)</f>
        <v>1.39059578491461</v>
      </c>
      <c r="P71" s="145" t="n">
        <f aca="false">('Summary Data'!P9-('Summary Data'!P10*'Summary Data'!P$39-'Summary Data'!P27*'Summary Data'!P$40)*$A71/17)</f>
        <v>0.984127628080317</v>
      </c>
      <c r="Q71" s="145" t="n">
        <f aca="false">('Summary Data'!Q9-('Summary Data'!Q10*'Summary Data'!Q$39-'Summary Data'!Q27*'Summary Data'!Q$40)*$A71/17)</f>
        <v>0.964530122637848</v>
      </c>
      <c r="R71" s="145" t="n">
        <f aca="false">('Summary Data'!R9-('Summary Data'!R10*'Summary Data'!R$39-'Summary Data'!R27*'Summary Data'!R$40)*$A71/17)</f>
        <v>0.63382678389187</v>
      </c>
      <c r="S71" s="145" t="n">
        <f aca="false">('Summary Data'!S9-('Summary Data'!S10*'Summary Data'!S$39-'Summary Data'!S27*'Summary Data'!S$40)*$A71/17)</f>
        <v>0.363557409718657</v>
      </c>
      <c r="T71" s="145" t="n">
        <f aca="false">('Summary Data'!T9-('Summary Data'!T10*'Summary Data'!T$39-'Summary Data'!T27*'Summary Data'!T$40)*$A71/17)</f>
        <v>0.369292846413418</v>
      </c>
      <c r="U71" s="145" t="n">
        <f aca="false">('Summary Data'!U9-('Summary Data'!U10*'Summary Data'!U$39-'Summary Data'!U27*'Summary Data'!U$40)*$A71/17)</f>
        <v>-2.48860485282925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0.583337629437832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0556088726751548</v>
      </c>
      <c r="C72" s="145" t="n">
        <f aca="false">('Summary Data'!C10-('Summary Data'!C11*'Summary Data'!C$39-'Summary Data'!C28*'Summary Data'!C$40)*$A72/17)</f>
        <v>0.0187054260704537</v>
      </c>
      <c r="D72" s="145" t="n">
        <f aca="false">('Summary Data'!D10-('Summary Data'!D11*'Summary Data'!D$39-'Summary Data'!D28*'Summary Data'!D$40)*$A72/17)</f>
        <v>-0.0221385507164805</v>
      </c>
      <c r="E72" s="145" t="n">
        <f aca="false">('Summary Data'!E10-('Summary Data'!E11*'Summary Data'!E$39-'Summary Data'!E28*'Summary Data'!E$40)*$A72/17)</f>
        <v>-0.0312361531644386</v>
      </c>
      <c r="F72" s="145" t="n">
        <f aca="false">('Summary Data'!F10-('Summary Data'!F11*'Summary Data'!F$39-'Summary Data'!F28*'Summary Data'!F$40)*$A72/17)</f>
        <v>-0.0318039756874185</v>
      </c>
      <c r="G72" s="145" t="n">
        <f aca="false">('Summary Data'!G10-('Summary Data'!G11*'Summary Data'!G$39-'Summary Data'!G28*'Summary Data'!G$40)*$A72/17)</f>
        <v>0.0453736102995855</v>
      </c>
      <c r="H72" s="145" t="n">
        <f aca="false">('Summary Data'!H10-('Summary Data'!H11*'Summary Data'!H$39-'Summary Data'!H28*'Summary Data'!H$40)*$A72/17)</f>
        <v>-0.0921894783243425</v>
      </c>
      <c r="I72" s="145" t="n">
        <f aca="false">('Summary Data'!I10-('Summary Data'!I11*'Summary Data'!I$39-'Summary Data'!I28*'Summary Data'!I$40)*$A72/17)</f>
        <v>-0.0914255600186593</v>
      </c>
      <c r="J72" s="145" t="n">
        <f aca="false">('Summary Data'!J10-('Summary Data'!J11*'Summary Data'!J$39-'Summary Data'!J28*'Summary Data'!J$40)*$A72/17)</f>
        <v>-0.0516162177884025</v>
      </c>
      <c r="K72" s="145" t="n">
        <f aca="false">('Summary Data'!K10-('Summary Data'!K11*'Summary Data'!K$39-'Summary Data'!K28*'Summary Data'!K$40)*$A72/17)</f>
        <v>-0.127906224154629</v>
      </c>
      <c r="L72" s="145" t="n">
        <f aca="false">('Summary Data'!L10-('Summary Data'!L11*'Summary Data'!L$39-'Summary Data'!L28*'Summary Data'!L$40)*$A72/17)</f>
        <v>-0.000486781442170262</v>
      </c>
      <c r="M72" s="145" t="n">
        <f aca="false">('Summary Data'!M10-('Summary Data'!M11*'Summary Data'!M$39-'Summary Data'!M28*'Summary Data'!M$40)*$A72/17)</f>
        <v>0.0777634088309226</v>
      </c>
      <c r="N72" s="145" t="n">
        <f aca="false">('Summary Data'!N10-('Summary Data'!N11*'Summary Data'!N$39-'Summary Data'!N28*'Summary Data'!N$40)*$A72/17)</f>
        <v>0.0152020660993586</v>
      </c>
      <c r="O72" s="145" t="n">
        <f aca="false">('Summary Data'!O10-('Summary Data'!O11*'Summary Data'!O$39-'Summary Data'!O28*'Summary Data'!O$40)*$A72/17)</f>
        <v>-0.0205259629550622</v>
      </c>
      <c r="P72" s="145" t="n">
        <f aca="false">('Summary Data'!P10-('Summary Data'!P11*'Summary Data'!P$39-'Summary Data'!P28*'Summary Data'!P$40)*$A72/17)</f>
        <v>-0.0999008241836276</v>
      </c>
      <c r="Q72" s="145" t="n">
        <f aca="false">('Summary Data'!Q10-('Summary Data'!Q11*'Summary Data'!Q$39-'Summary Data'!Q28*'Summary Data'!Q$40)*$A72/17)</f>
        <v>-0.0751252475024915</v>
      </c>
      <c r="R72" s="145" t="n">
        <f aca="false">('Summary Data'!R10-('Summary Data'!R11*'Summary Data'!R$39-'Summary Data'!R28*'Summary Data'!R$40)*$A72/17)</f>
        <v>-0.0711190921202986</v>
      </c>
      <c r="S72" s="145" t="n">
        <f aca="false">('Summary Data'!S10-('Summary Data'!S11*'Summary Data'!S$39-'Summary Data'!S28*'Summary Data'!S$40)*$A72/17)</f>
        <v>-0.0433244900865544</v>
      </c>
      <c r="T72" s="145" t="n">
        <f aca="false">('Summary Data'!T10-('Summary Data'!T11*'Summary Data'!T$39-'Summary Data'!T28*'Summary Data'!T$40)*$A72/17)</f>
        <v>-0.11377040891076</v>
      </c>
      <c r="U72" s="145" t="n">
        <f aca="false">('Summary Data'!U10-('Summary Data'!U11*'Summary Data'!U$39-'Summary Data'!U28*'Summary Data'!U$40)*$A72/17)</f>
        <v>-0.0321847758189017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366598829490577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2710374355241</v>
      </c>
      <c r="C73" s="145" t="n">
        <f aca="false">('Summary Data'!C11-('Summary Data'!C12*'Summary Data'!C$39-'Summary Data'!C29*'Summary Data'!C$40)*$A73/17)</f>
        <v>0.931823572281306</v>
      </c>
      <c r="D73" s="145" t="n">
        <f aca="false">('Summary Data'!D11-('Summary Data'!D12*'Summary Data'!D$39-'Summary Data'!D29*'Summary Data'!D$40)*$A73/17)</f>
        <v>0.937296222679963</v>
      </c>
      <c r="E73" s="145" t="n">
        <f aca="false">('Summary Data'!E11-('Summary Data'!E12*'Summary Data'!E$39-'Summary Data'!E29*'Summary Data'!E$40)*$A73/17)</f>
        <v>0.922082986437254</v>
      </c>
      <c r="F73" s="145" t="n">
        <f aca="false">('Summary Data'!F11-('Summary Data'!F12*'Summary Data'!F$39-'Summary Data'!F29*'Summary Data'!F$40)*$A73/17)</f>
        <v>0.806409546981997</v>
      </c>
      <c r="G73" s="145" t="n">
        <f aca="false">('Summary Data'!G11-('Summary Data'!G12*'Summary Data'!G$39-'Summary Data'!G29*'Summary Data'!G$40)*$A73/17)</f>
        <v>0.866431470077167</v>
      </c>
      <c r="H73" s="145" t="n">
        <f aca="false">('Summary Data'!H11-('Summary Data'!H12*'Summary Data'!H$39-'Summary Data'!H29*'Summary Data'!H$40)*$A73/17)</f>
        <v>0.93477268592355</v>
      </c>
      <c r="I73" s="145" t="n">
        <f aca="false">('Summary Data'!I11-('Summary Data'!I12*'Summary Data'!I$39-'Summary Data'!I29*'Summary Data'!I$40)*$A73/17)</f>
        <v>0.894592354434421</v>
      </c>
      <c r="J73" s="145" t="n">
        <f aca="false">('Summary Data'!J11-('Summary Data'!J12*'Summary Data'!J$39-'Summary Data'!J29*'Summary Data'!J$40)*$A73/17)</f>
        <v>0.954593974429827</v>
      </c>
      <c r="K73" s="145" t="n">
        <f aca="false">('Summary Data'!K11-('Summary Data'!K12*'Summary Data'!K$39-'Summary Data'!K29*'Summary Data'!K$40)*$A73/17)</f>
        <v>0.862882411901147</v>
      </c>
      <c r="L73" s="145" t="n">
        <f aca="false">('Summary Data'!L11-('Summary Data'!L12*'Summary Data'!L$39-'Summary Data'!L29*'Summary Data'!L$40)*$A73/17)</f>
        <v>0.815406854001751</v>
      </c>
      <c r="M73" s="145" t="n">
        <f aca="false">('Summary Data'!M11-('Summary Data'!M12*'Summary Data'!M$39-'Summary Data'!M29*'Summary Data'!M$40)*$A73/17)</f>
        <v>0.870744048551292</v>
      </c>
      <c r="N73" s="145" t="n">
        <f aca="false">('Summary Data'!N11-('Summary Data'!N12*'Summary Data'!N$39-'Summary Data'!N29*'Summary Data'!N$40)*$A73/17)</f>
        <v>0.89437289206874</v>
      </c>
      <c r="O73" s="145" t="n">
        <f aca="false">('Summary Data'!O11-('Summary Data'!O12*'Summary Data'!O$39-'Summary Data'!O29*'Summary Data'!O$40)*$A73/17)</f>
        <v>0.894695532001693</v>
      </c>
      <c r="P73" s="145" t="n">
        <f aca="false">('Summary Data'!P11-('Summary Data'!P12*'Summary Data'!P$39-'Summary Data'!P29*'Summary Data'!P$40)*$A73/17)</f>
        <v>0.793429095654028</v>
      </c>
      <c r="Q73" s="145" t="n">
        <f aca="false">('Summary Data'!Q11-('Summary Data'!Q12*'Summary Data'!Q$39-'Summary Data'!Q29*'Summary Data'!Q$40)*$A73/17)</f>
        <v>0.866871017808725</v>
      </c>
      <c r="R73" s="145" t="n">
        <f aca="false">('Summary Data'!R11-('Summary Data'!R12*'Summary Data'!R$39-'Summary Data'!R29*'Summary Data'!R$40)*$A73/17)</f>
        <v>0.964142707335101</v>
      </c>
      <c r="S73" s="145" t="n">
        <f aca="false">('Summary Data'!S11-('Summary Data'!S12*'Summary Data'!S$39-'Summary Data'!S29*'Summary Data'!S$40)*$A73/17)</f>
        <v>0.947703617595834</v>
      </c>
      <c r="T73" s="145" t="n">
        <f aca="false">('Summary Data'!T11-('Summary Data'!T12*'Summary Data'!T$39-'Summary Data'!T29*'Summary Data'!T$40)*$A73/17)</f>
        <v>0.933172915837079</v>
      </c>
      <c r="U73" s="145" t="n">
        <f aca="false">('Summary Data'!U11-('Summary Data'!U12*'Summary Data'!U$39-'Summary Data'!U29*'Summary Data'!U$40)*$A73/17)</f>
        <v>0.744339070684915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930619927370038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-0.00737574254895723</v>
      </c>
      <c r="C74" s="145" t="n">
        <f aca="false">('Summary Data'!C12-('Summary Data'!C13*'Summary Data'!C$39-'Summary Data'!C30*'Summary Data'!C$40)*$A74/17)</f>
        <v>-0.00581136872433208</v>
      </c>
      <c r="D74" s="145" t="n">
        <f aca="false">('Summary Data'!D12-('Summary Data'!D13*'Summary Data'!D$39-'Summary Data'!D30*'Summary Data'!D$40)*$A74/17)</f>
        <v>0.00409523337010967</v>
      </c>
      <c r="E74" s="145" t="n">
        <f aca="false">('Summary Data'!E12-('Summary Data'!E13*'Summary Data'!E$39-'Summary Data'!E30*'Summary Data'!E$40)*$A74/17)</f>
        <v>0.0153074874294259</v>
      </c>
      <c r="F74" s="145" t="n">
        <f aca="false">('Summary Data'!F12-('Summary Data'!F13*'Summary Data'!F$39-'Summary Data'!F30*'Summary Data'!F$40)*$A74/17)</f>
        <v>0.0600126396314109</v>
      </c>
      <c r="G74" s="145" t="n">
        <f aca="false">('Summary Data'!G12-('Summary Data'!G13*'Summary Data'!G$39-'Summary Data'!G30*'Summary Data'!G$40)*$A74/17)</f>
        <v>0.0229903189743758</v>
      </c>
      <c r="H74" s="145" t="n">
        <f aca="false">('Summary Data'!H12-('Summary Data'!H13*'Summary Data'!H$39-'Summary Data'!H30*'Summary Data'!H$40)*$A74/17)</f>
        <v>0.0330532471199437</v>
      </c>
      <c r="I74" s="145" t="n">
        <f aca="false">('Summary Data'!I12-('Summary Data'!I13*'Summary Data'!I$39-'Summary Data'!I30*'Summary Data'!I$40)*$A74/17)</f>
        <v>0.0371090886553848</v>
      </c>
      <c r="J74" s="145" t="n">
        <f aca="false">('Summary Data'!J12-('Summary Data'!J13*'Summary Data'!J$39-'Summary Data'!J30*'Summary Data'!J$40)*$A74/17)</f>
        <v>0.00720042916315588</v>
      </c>
      <c r="K74" s="145" t="n">
        <f aca="false">('Summary Data'!K12-('Summary Data'!K13*'Summary Data'!K$39-'Summary Data'!K30*'Summary Data'!K$40)*$A74/17)</f>
        <v>-0.00257795255036036</v>
      </c>
      <c r="L74" s="145" t="n">
        <f aca="false">('Summary Data'!L12-('Summary Data'!L13*'Summary Data'!L$39-'Summary Data'!L30*'Summary Data'!L$40)*$A74/17)</f>
        <v>0.0444291062142321</v>
      </c>
      <c r="M74" s="145" t="n">
        <f aca="false">('Summary Data'!M12-('Summary Data'!M13*'Summary Data'!M$39-'Summary Data'!M30*'Summary Data'!M$40)*$A74/17)</f>
        <v>0.0389920778734575</v>
      </c>
      <c r="N74" s="145" t="n">
        <f aca="false">('Summary Data'!N12-('Summary Data'!N13*'Summary Data'!N$39-'Summary Data'!N30*'Summary Data'!N$40)*$A74/17)</f>
        <v>0.0311145898759778</v>
      </c>
      <c r="O74" s="145" t="n">
        <f aca="false">('Summary Data'!O12-('Summary Data'!O13*'Summary Data'!O$39-'Summary Data'!O30*'Summary Data'!O$40)*$A74/17)</f>
        <v>0.0110139565819802</v>
      </c>
      <c r="P74" s="145" t="n">
        <f aca="false">('Summary Data'!P12-('Summary Data'!P13*'Summary Data'!P$39-'Summary Data'!P30*'Summary Data'!P$40)*$A74/17)</f>
        <v>0.0115854567725821</v>
      </c>
      <c r="Q74" s="145" t="n">
        <f aca="false">('Summary Data'!Q12-('Summary Data'!Q13*'Summary Data'!Q$39-'Summary Data'!Q30*'Summary Data'!Q$40)*$A74/17)</f>
        <v>-0.00492483652158431</v>
      </c>
      <c r="R74" s="145" t="n">
        <f aca="false">('Summary Data'!R12-('Summary Data'!R13*'Summary Data'!R$39-'Summary Data'!R30*'Summary Data'!R$40)*$A74/17)</f>
        <v>0.0125863710743213</v>
      </c>
      <c r="S74" s="145" t="n">
        <f aca="false">('Summary Data'!S12-('Summary Data'!S13*'Summary Data'!S$39-'Summary Data'!S30*'Summary Data'!S$40)*$A74/17)</f>
        <v>0.00927219431785903</v>
      </c>
      <c r="T74" s="145" t="n">
        <f aca="false">('Summary Data'!T12-('Summary Data'!T13*'Summary Data'!T$39-'Summary Data'!T30*'Summary Data'!T$40)*$A74/17)</f>
        <v>0.0197090218464527</v>
      </c>
      <c r="U74" s="145" t="n">
        <f aca="false">('Summary Data'!U12-('Summary Data'!U13*'Summary Data'!U$39-'Summary Data'!U30*'Summary Data'!U$40)*$A74/17)</f>
        <v>-0.00188828068335466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177298202102719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469207469567106</v>
      </c>
      <c r="C75" s="145" t="n">
        <f aca="false">('Summary Data'!C13-('Summary Data'!C14*'Summary Data'!C$39-'Summary Data'!C31*'Summary Data'!C$40)*$A75/17)</f>
        <v>0.513471227114437</v>
      </c>
      <c r="D75" s="145" t="n">
        <f aca="false">('Summary Data'!D13-('Summary Data'!D14*'Summary Data'!D$39-'Summary Data'!D31*'Summary Data'!D$40)*$A75/17)</f>
        <v>0.515274753888506</v>
      </c>
      <c r="E75" s="145" t="n">
        <f aca="false">('Summary Data'!E13-('Summary Data'!E14*'Summary Data'!E$39-'Summary Data'!E31*'Summary Data'!E$40)*$A75/17)</f>
        <v>0.515002879435911</v>
      </c>
      <c r="F75" s="145" t="n">
        <f aca="false">('Summary Data'!F13-('Summary Data'!F14*'Summary Data'!F$39-'Summary Data'!F31*'Summary Data'!F$40)*$A75/17)</f>
        <v>0.513415015267873</v>
      </c>
      <c r="G75" s="145" t="n">
        <f aca="false">('Summary Data'!G13-('Summary Data'!G14*'Summary Data'!G$39-'Summary Data'!G31*'Summary Data'!G$40)*$A75/17)</f>
        <v>0.516348468121647</v>
      </c>
      <c r="H75" s="145" t="n">
        <f aca="false">('Summary Data'!H13-('Summary Data'!H14*'Summary Data'!H$39-'Summary Data'!H31*'Summary Data'!H$40)*$A75/17)</f>
        <v>0.521708123480588</v>
      </c>
      <c r="I75" s="145" t="n">
        <f aca="false">('Summary Data'!I13-('Summary Data'!I14*'Summary Data'!I$39-'Summary Data'!I31*'Summary Data'!I$40)*$A75/17)</f>
        <v>0.525792121121354</v>
      </c>
      <c r="J75" s="145" t="n">
        <f aca="false">('Summary Data'!J13-('Summary Data'!J14*'Summary Data'!J$39-'Summary Data'!J31*'Summary Data'!J$40)*$A75/17)</f>
        <v>0.520965047529992</v>
      </c>
      <c r="K75" s="145" t="n">
        <f aca="false">('Summary Data'!K13-('Summary Data'!K14*'Summary Data'!K$39-'Summary Data'!K31*'Summary Data'!K$40)*$A75/17)</f>
        <v>0.508361250030449</v>
      </c>
      <c r="L75" s="145" t="n">
        <f aca="false">('Summary Data'!L13-('Summary Data'!L14*'Summary Data'!L$39-'Summary Data'!L31*'Summary Data'!L$40)*$A75/17)</f>
        <v>0.519525874890925</v>
      </c>
      <c r="M75" s="145" t="n">
        <f aca="false">('Summary Data'!M13-('Summary Data'!M14*'Summary Data'!M$39-'Summary Data'!M31*'Summary Data'!M$40)*$A75/17)</f>
        <v>0.516400003009396</v>
      </c>
      <c r="N75" s="145" t="n">
        <f aca="false">('Summary Data'!N13-('Summary Data'!N14*'Summary Data'!N$39-'Summary Data'!N31*'Summary Data'!N$40)*$A75/17)</f>
        <v>0.504597392529069</v>
      </c>
      <c r="O75" s="145" t="n">
        <f aca="false">('Summary Data'!O13-('Summary Data'!O14*'Summary Data'!O$39-'Summary Data'!O31*'Summary Data'!O$40)*$A75/17)</f>
        <v>0.507164992231047</v>
      </c>
      <c r="P75" s="145" t="n">
        <f aca="false">('Summary Data'!P13-('Summary Data'!P14*'Summary Data'!P$39-'Summary Data'!P31*'Summary Data'!P$40)*$A75/17)</f>
        <v>0.511945297067791</v>
      </c>
      <c r="Q75" s="145" t="n">
        <f aca="false">('Summary Data'!Q13-('Summary Data'!Q14*'Summary Data'!Q$39-'Summary Data'!Q31*'Summary Data'!Q$40)*$A75/17)</f>
        <v>0.516402322348649</v>
      </c>
      <c r="R75" s="145" t="n">
        <f aca="false">('Summary Data'!R13-('Summary Data'!R14*'Summary Data'!R$39-'Summary Data'!R31*'Summary Data'!R$40)*$A75/17)</f>
        <v>0.513155624547981</v>
      </c>
      <c r="S75" s="145" t="n">
        <f aca="false">('Summary Data'!S13-('Summary Data'!S14*'Summary Data'!S$39-'Summary Data'!S31*'Summary Data'!S$40)*$A75/17)</f>
        <v>0.504102327104569</v>
      </c>
      <c r="T75" s="145" t="n">
        <f aca="false">('Summary Data'!T13-('Summary Data'!T14*'Summary Data'!T$39-'Summary Data'!T31*'Summary Data'!T$40)*$A75/17)</f>
        <v>0.501065017873925</v>
      </c>
      <c r="U75" s="145" t="n">
        <f aca="false">('Summary Data'!U13-('Summary Data'!U14*'Summary Data'!U$39-'Summary Data'!U31*'Summary Data'!U$40)*$A75/17)</f>
        <v>0.504634351163507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511986997122356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94406594448648</v>
      </c>
      <c r="C77" s="145" t="n">
        <f aca="false">('Summary Data'!C15-('Summary Data'!C16*'Summary Data'!C$39-'Summary Data'!C33*'Summary Data'!C$40)*$A77/17)</f>
        <v>0.64867847814035</v>
      </c>
      <c r="D77" s="145" t="n">
        <f aca="false">('Summary Data'!D15-('Summary Data'!D16*'Summary Data'!D$39-'Summary Data'!D33*'Summary Data'!D$40)*$A77/17)</f>
        <v>0.648457461261713</v>
      </c>
      <c r="E77" s="145" t="n">
        <f aca="false">('Summary Data'!E15-('Summary Data'!E16*'Summary Data'!E$39-'Summary Data'!E33*'Summary Data'!E$40)*$A77/17)</f>
        <v>0.650610429678258</v>
      </c>
      <c r="F77" s="145" t="n">
        <f aca="false">('Summary Data'!F15-('Summary Data'!F16*'Summary Data'!F$39-'Summary Data'!F33*'Summary Data'!F$40)*$A77/17)</f>
        <v>0.657311925494389</v>
      </c>
      <c r="G77" s="145" t="n">
        <f aca="false">('Summary Data'!G15-('Summary Data'!G16*'Summary Data'!G$39-'Summary Data'!G33*'Summary Data'!G$40)*$A77/17)</f>
        <v>0.658434827706768</v>
      </c>
      <c r="H77" s="145" t="n">
        <f aca="false">('Summary Data'!H15-('Summary Data'!H16*'Summary Data'!H$39-'Summary Data'!H33*'Summary Data'!H$40)*$A77/17)</f>
        <v>0.648407946432097</v>
      </c>
      <c r="I77" s="145" t="n">
        <f aca="false">('Summary Data'!I15-('Summary Data'!I16*'Summary Data'!I$39-'Summary Data'!I33*'Summary Data'!I$40)*$A77/17)</f>
        <v>0.651302439195221</v>
      </c>
      <c r="J77" s="145" t="n">
        <f aca="false">('Summary Data'!J15-('Summary Data'!J16*'Summary Data'!J$39-'Summary Data'!J33*'Summary Data'!J$40)*$A77/17)</f>
        <v>0.648968256376516</v>
      </c>
      <c r="K77" s="145" t="n">
        <f aca="false">('Summary Data'!K15-('Summary Data'!K16*'Summary Data'!K$39-'Summary Data'!K33*'Summary Data'!K$40)*$A77/17)</f>
        <v>0.654534336275069</v>
      </c>
      <c r="L77" s="145" t="n">
        <f aca="false">('Summary Data'!L15-('Summary Data'!L16*'Summary Data'!L$39-'Summary Data'!L33*'Summary Data'!L$40)*$A77/17)</f>
        <v>0.655985550441098</v>
      </c>
      <c r="M77" s="145" t="n">
        <f aca="false">('Summary Data'!M15-('Summary Data'!M16*'Summary Data'!M$39-'Summary Data'!M33*'Summary Data'!M$40)*$A77/17)</f>
        <v>0.649814871446714</v>
      </c>
      <c r="N77" s="145" t="n">
        <f aca="false">('Summary Data'!N15-('Summary Data'!N16*'Summary Data'!N$39-'Summary Data'!N33*'Summary Data'!N$40)*$A77/17)</f>
        <v>0.641013497194415</v>
      </c>
      <c r="O77" s="145" t="n">
        <f aca="false">('Summary Data'!O15-('Summary Data'!O16*'Summary Data'!O$39-'Summary Data'!O33*'Summary Data'!O$40)*$A77/17)</f>
        <v>0.640453857696616</v>
      </c>
      <c r="P77" s="145" t="n">
        <f aca="false">('Summary Data'!P15-('Summary Data'!P16*'Summary Data'!P$39-'Summary Data'!P33*'Summary Data'!P$40)*$A77/17)</f>
        <v>0.652254674395669</v>
      </c>
      <c r="Q77" s="145" t="n">
        <f aca="false">('Summary Data'!Q15-('Summary Data'!Q16*'Summary Data'!Q$39-'Summary Data'!Q33*'Summary Data'!Q$40)*$A77/17)</f>
        <v>0.647420674124729</v>
      </c>
      <c r="R77" s="145" t="n">
        <f aca="false">('Summary Data'!R15-('Summary Data'!R16*'Summary Data'!R$39-'Summary Data'!R33*'Summary Data'!R$40)*$A77/17)</f>
        <v>0.64696846948113</v>
      </c>
      <c r="S77" s="145" t="n">
        <f aca="false">('Summary Data'!S15-('Summary Data'!S16*'Summary Data'!S$39-'Summary Data'!S33*'Summary Data'!S$40)*$A77/17)</f>
        <v>0.644046721955599</v>
      </c>
      <c r="T77" s="145" t="n">
        <f aca="false">('Summary Data'!T15-('Summary Data'!T16*'Summary Data'!T$39-'Summary Data'!T33*'Summary Data'!T$40)*$A77/17)</f>
        <v>0.650812218424497</v>
      </c>
      <c r="U77" s="145" t="n">
        <f aca="false">('Summary Data'!U15-('Summary Data'!U16*'Summary Data'!U$39-'Summary Data'!U33*'Summary Data'!U$40)*$A77/17)</f>
        <v>0.608342645486331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46810279302387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487587942852854</v>
      </c>
      <c r="C78" s="292" t="n">
        <f aca="false">('Summary Data'!C16-('Summary Data'!C17*'Summary Data'!C$39-'Summary Data'!C34*'Summary Data'!C$40)*$A78/17)*10</f>
        <v>0.00992013711767914</v>
      </c>
      <c r="D78" s="292" t="n">
        <f aca="false">('Summary Data'!D16-('Summary Data'!D17*'Summary Data'!D$39-'Summary Data'!D34*'Summary Data'!D$40)*$A78/17)*10</f>
        <v>0.0149513373773394</v>
      </c>
      <c r="E78" s="292" t="n">
        <f aca="false">('Summary Data'!E16-('Summary Data'!E17*'Summary Data'!E$39-'Summary Data'!E34*'Summary Data'!E$40)*$A78/17)*10</f>
        <v>0.0258129407302258</v>
      </c>
      <c r="F78" s="292" t="n">
        <f aca="false">('Summary Data'!F16-('Summary Data'!F17*'Summary Data'!F$39-'Summary Data'!F34*'Summary Data'!F$40)*$A78/17)*10</f>
        <v>0.0704770607100024</v>
      </c>
      <c r="G78" s="292" t="n">
        <f aca="false">('Summary Data'!G16-('Summary Data'!G17*'Summary Data'!G$39-'Summary Data'!G34*'Summary Data'!G$40)*$A78/17)*10</f>
        <v>0.0294508692875534</v>
      </c>
      <c r="H78" s="292" t="n">
        <f aca="false">('Summary Data'!H16-('Summary Data'!H17*'Summary Data'!H$39-'Summary Data'!H34*'Summary Data'!H$40)*$A78/17)*10</f>
        <v>0.0120733180801746</v>
      </c>
      <c r="I78" s="292" t="n">
        <f aca="false">('Summary Data'!I16-('Summary Data'!I17*'Summary Data'!I$39-'Summary Data'!I34*'Summary Data'!I$40)*$A78/17)*10</f>
        <v>0.0348857248019542</v>
      </c>
      <c r="J78" s="292" t="n">
        <f aca="false">('Summary Data'!J16-('Summary Data'!J17*'Summary Data'!J$39-'Summary Data'!J34*'Summary Data'!J$40)*$A78/17)*10</f>
        <v>0.00773310692541624</v>
      </c>
      <c r="K78" s="292" t="n">
        <f aca="false">('Summary Data'!K16-('Summary Data'!K17*'Summary Data'!K$39-'Summary Data'!K34*'Summary Data'!K$40)*$A78/17)*10</f>
        <v>0.00330140713746166</v>
      </c>
      <c r="L78" s="292" t="n">
        <f aca="false">('Summary Data'!L16-('Summary Data'!L17*'Summary Data'!L$39-'Summary Data'!L34*'Summary Data'!L$40)*$A78/17)*10</f>
        <v>0.0285886467601029</v>
      </c>
      <c r="M78" s="292" t="n">
        <f aca="false">('Summary Data'!M16-('Summary Data'!M17*'Summary Data'!M$39-'Summary Data'!M34*'Summary Data'!M$40)*$A78/17)*10</f>
        <v>0.0194313855773641</v>
      </c>
      <c r="N78" s="292" t="n">
        <f aca="false">('Summary Data'!N16-('Summary Data'!N17*'Summary Data'!N$39-'Summary Data'!N34*'Summary Data'!N$40)*$A78/17)*10</f>
        <v>0.00637081299789969</v>
      </c>
      <c r="O78" s="292" t="n">
        <f aca="false">('Summary Data'!O16-('Summary Data'!O17*'Summary Data'!O$39-'Summary Data'!O34*'Summary Data'!O$40)*$A78/17)*10</f>
        <v>-0.0147769440550673</v>
      </c>
      <c r="P78" s="292" t="n">
        <f aca="false">('Summary Data'!P16-('Summary Data'!P17*'Summary Data'!P$39-'Summary Data'!P34*'Summary Data'!P$40)*$A78/17)*10</f>
        <v>-0.00252028192005901</v>
      </c>
      <c r="Q78" s="292" t="n">
        <f aca="false">('Summary Data'!Q16-('Summary Data'!Q17*'Summary Data'!Q$39-'Summary Data'!Q34*'Summary Data'!Q$40)*$A78/17)*10</f>
        <v>-0.00627961171678947</v>
      </c>
      <c r="R78" s="292" t="n">
        <f aca="false">('Summary Data'!R16-('Summary Data'!R17*'Summary Data'!R$39-'Summary Data'!R34*'Summary Data'!R$40)*$A78/17)*10</f>
        <v>0.0217014800647752</v>
      </c>
      <c r="S78" s="292" t="n">
        <f aca="false">('Summary Data'!S16-('Summary Data'!S17*'Summary Data'!S$39-'Summary Data'!S34*'Summary Data'!S$40)*$A78/17)*10</f>
        <v>0.00666160489497806</v>
      </c>
      <c r="T78" s="292" t="n">
        <f aca="false">('Summary Data'!T16-('Summary Data'!T17*'Summary Data'!T$39-'Summary Data'!T34*'Summary Data'!T$40)*$A78/17)*10</f>
        <v>0.0037468530568761</v>
      </c>
      <c r="U78" s="292" t="n">
        <f aca="false">('Summary Data'!U16-('Summary Data'!U17*'Summary Data'!U$39-'Summary Data'!U34*'Summary Data'!U$40)*$A78/17)*10</f>
        <v>-0.00371128015610529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155144985565607</v>
      </c>
      <c r="Y78" s="293" t="s">
        <v>270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859666549214171</v>
      </c>
      <c r="C79" s="292" t="n">
        <f aca="false">('Summary Data'!C17-('Summary Data'!C18*'Summary Data'!C$39-'Summary Data'!C35*'Summary Data'!C$40)*$A79/17)*10</f>
        <v>0.52423803818756</v>
      </c>
      <c r="D79" s="292" t="n">
        <f aca="false">('Summary Data'!D17-('Summary Data'!D18*'Summary Data'!D$39-'Summary Data'!D35*'Summary Data'!D$40)*$A79/17)*10</f>
        <v>0.518942759599575</v>
      </c>
      <c r="E79" s="292" t="n">
        <f aca="false">('Summary Data'!E17-('Summary Data'!E18*'Summary Data'!E$39-'Summary Data'!E35*'Summary Data'!E$40)*$A79/17)*10</f>
        <v>0.536108480971599</v>
      </c>
      <c r="F79" s="292" t="n">
        <f aca="false">('Summary Data'!F17-('Summary Data'!F18*'Summary Data'!F$39-'Summary Data'!F35*'Summary Data'!F$40)*$A79/17)*10</f>
        <v>0.452878798485131</v>
      </c>
      <c r="G79" s="292" t="n">
        <f aca="false">('Summary Data'!G17-('Summary Data'!G18*'Summary Data'!G$39-'Summary Data'!G35*'Summary Data'!G$40)*$A79/17)*10</f>
        <v>0.507386197151552</v>
      </c>
      <c r="H79" s="292" t="n">
        <f aca="false">('Summary Data'!H17-('Summary Data'!H18*'Summary Data'!H$39-'Summary Data'!H35*'Summary Data'!H$40)*$A79/17)*10</f>
        <v>0.506942115741321</v>
      </c>
      <c r="I79" s="292" t="n">
        <f aca="false">('Summary Data'!I17-('Summary Data'!I18*'Summary Data'!I$39-'Summary Data'!I35*'Summary Data'!I$40)*$A79/17)*10</f>
        <v>0.51272131306493</v>
      </c>
      <c r="J79" s="292" t="n">
        <f aca="false">('Summary Data'!J17-('Summary Data'!J18*'Summary Data'!J$39-'Summary Data'!J35*'Summary Data'!J$40)*$A79/17)*10</f>
        <v>0.525690721271166</v>
      </c>
      <c r="K79" s="292" t="n">
        <f aca="false">('Summary Data'!K17-('Summary Data'!K18*'Summary Data'!K$39-'Summary Data'!K35*'Summary Data'!K$40)*$A79/17)*10</f>
        <v>0.488901535846911</v>
      </c>
      <c r="L79" s="292" t="n">
        <f aca="false">('Summary Data'!L17-('Summary Data'!L18*'Summary Data'!L$39-'Summary Data'!L35*'Summary Data'!L$40)*$A79/17)*10</f>
        <v>0.435267980113345</v>
      </c>
      <c r="M79" s="292" t="n">
        <f aca="false">('Summary Data'!M17-('Summary Data'!M18*'Summary Data'!M$39-'Summary Data'!M35*'Summary Data'!M$40)*$A79/17)*10</f>
        <v>0.448640709447742</v>
      </c>
      <c r="N79" s="292" t="n">
        <f aca="false">('Summary Data'!N17-('Summary Data'!N18*'Summary Data'!N$39-'Summary Data'!N35*'Summary Data'!N$40)*$A79/17)*10</f>
        <v>0.426546617894642</v>
      </c>
      <c r="O79" s="292" t="n">
        <f aca="false">('Summary Data'!O17-('Summary Data'!O18*'Summary Data'!O$39-'Summary Data'!O35*'Summary Data'!O$40)*$A79/17)*10</f>
        <v>0.43155275410443</v>
      </c>
      <c r="P79" s="292" t="n">
        <f aca="false">('Summary Data'!P17-('Summary Data'!P18*'Summary Data'!P$39-'Summary Data'!P35*'Summary Data'!P$40)*$A79/17)*10</f>
        <v>0.456442466807557</v>
      </c>
      <c r="Q79" s="292" t="n">
        <f aca="false">('Summary Data'!Q17-('Summary Data'!Q18*'Summary Data'!Q$39-'Summary Data'!Q35*'Summary Data'!Q$40)*$A79/17)*10</f>
        <v>0.485439015796492</v>
      </c>
      <c r="R79" s="292" t="n">
        <f aca="false">('Summary Data'!R17-('Summary Data'!R18*'Summary Data'!R$39-'Summary Data'!R35*'Summary Data'!R$40)*$A79/17)*10</f>
        <v>0.536569990912</v>
      </c>
      <c r="S79" s="292" t="n">
        <f aca="false">('Summary Data'!S17-('Summary Data'!S18*'Summary Data'!S$39-'Summary Data'!S35*'Summary Data'!S$40)*$A79/17)*10</f>
        <v>0.554232983642941</v>
      </c>
      <c r="T79" s="292" t="n">
        <f aca="false">('Summary Data'!T17-('Summary Data'!T18*'Summary Data'!T$39-'Summary Data'!T35*'Summary Data'!T$40)*$A79/17)*10</f>
        <v>0.558382519587673</v>
      </c>
      <c r="U79" s="292" t="n">
        <f aca="false">('Summary Data'!U17-('Summary Data'!U18*'Summary Data'!U$39-'Summary Data'!U35*'Summary Data'!U$40)*$A79/17)*10</f>
        <v>0.515682649125355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06408188279148</v>
      </c>
      <c r="Y79" s="293" t="s">
        <v>270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66367550066806</v>
      </c>
      <c r="C80" s="292" t="n">
        <f aca="false">('Summary Data'!C18-('Summary Data'!C19*'Summary Data'!C$39-'Summary Data'!C36*'Summary Data'!C$40)*$A80/17)*10</f>
        <v>-0.0135945264817451</v>
      </c>
      <c r="D80" s="292" t="n">
        <f aca="false">('Summary Data'!D18-('Summary Data'!D19*'Summary Data'!D$39-'Summary Data'!D36*'Summary Data'!D$40)*$A80/17)*10</f>
        <v>-0.0143552475766805</v>
      </c>
      <c r="E80" s="292" t="n">
        <f aca="false">('Summary Data'!E18-('Summary Data'!E19*'Summary Data'!E$39-'Summary Data'!E36*'Summary Data'!E$40)*$A80/17)*10</f>
        <v>-0.00912101271499802</v>
      </c>
      <c r="F80" s="292" t="n">
        <f aca="false">('Summary Data'!F18-('Summary Data'!F19*'Summary Data'!F$39-'Summary Data'!F36*'Summary Data'!F$40)*$A80/17)*10</f>
        <v>-0.0132605945224316</v>
      </c>
      <c r="G80" s="292" t="n">
        <f aca="false">('Summary Data'!G18-('Summary Data'!G19*'Summary Data'!G$39-'Summary Data'!G36*'Summary Data'!G$40)*$A80/17)*10</f>
        <v>-0.00966780532631992</v>
      </c>
      <c r="H80" s="292" t="n">
        <f aca="false">('Summary Data'!H18-('Summary Data'!H19*'Summary Data'!H$39-'Summary Data'!H36*'Summary Data'!H$40)*$A80/17)*10</f>
        <v>-0.0188360005530142</v>
      </c>
      <c r="I80" s="292" t="n">
        <f aca="false">('Summary Data'!I18-('Summary Data'!I19*'Summary Data'!I$39-'Summary Data'!I36*'Summary Data'!I$40)*$A80/17)*10</f>
        <v>-0.0161227416292085</v>
      </c>
      <c r="J80" s="292" t="n">
        <f aca="false">('Summary Data'!J18-('Summary Data'!J19*'Summary Data'!J$39-'Summary Data'!J36*'Summary Data'!J$40)*$A80/17)*10</f>
        <v>-0.0244332203707855</v>
      </c>
      <c r="K80" s="292" t="n">
        <f aca="false">('Summary Data'!K18-('Summary Data'!K19*'Summary Data'!K$39-'Summary Data'!K36*'Summary Data'!K$40)*$A80/17)*10</f>
        <v>-0.0166083262730097</v>
      </c>
      <c r="L80" s="292" t="n">
        <f aca="false">('Summary Data'!L18-('Summary Data'!L19*'Summary Data'!L$39-'Summary Data'!L36*'Summary Data'!L$40)*$A80/17)*10</f>
        <v>-0.031673375424948</v>
      </c>
      <c r="M80" s="292" t="n">
        <f aca="false">('Summary Data'!M18-('Summary Data'!M19*'Summary Data'!M$39-'Summary Data'!M36*'Summary Data'!M$40)*$A80/17)*10</f>
        <v>-0.0230625765055519</v>
      </c>
      <c r="N80" s="292" t="n">
        <f aca="false">('Summary Data'!N18-('Summary Data'!N19*'Summary Data'!N$39-'Summary Data'!N36*'Summary Data'!N$40)*$A80/17)*10</f>
        <v>-0.0284304903622635</v>
      </c>
      <c r="O80" s="292" t="n">
        <f aca="false">('Summary Data'!O18-('Summary Data'!O19*'Summary Data'!O$39-'Summary Data'!O36*'Summary Data'!O$40)*$A80/17)*10</f>
        <v>-0.0253978204046307</v>
      </c>
      <c r="P80" s="292" t="n">
        <f aca="false">('Summary Data'!P18-('Summary Data'!P19*'Summary Data'!P$39-'Summary Data'!P36*'Summary Data'!P$40)*$A80/17)*10</f>
        <v>-0.00785486150357963</v>
      </c>
      <c r="Q80" s="292" t="n">
        <f aca="false">('Summary Data'!Q18-('Summary Data'!Q19*'Summary Data'!Q$39-'Summary Data'!Q36*'Summary Data'!Q$40)*$A80/17)*10</f>
        <v>-0.0136192546022977</v>
      </c>
      <c r="R80" s="292" t="n">
        <f aca="false">('Summary Data'!R18-('Summary Data'!R19*'Summary Data'!R$39-'Summary Data'!R36*'Summary Data'!R$40)*$A80/17)*10</f>
        <v>-0.0165522419781376</v>
      </c>
      <c r="S80" s="292" t="n">
        <f aca="false">('Summary Data'!S18-('Summary Data'!S19*'Summary Data'!S$39-'Summary Data'!S36*'Summary Data'!S$40)*$A80/17)*10</f>
        <v>-0.0145200809686968</v>
      </c>
      <c r="T80" s="292" t="n">
        <f aca="false">('Summary Data'!T18-('Summary Data'!T19*'Summary Data'!T$39-'Summary Data'!T36*'Summary Data'!T$40)*$A80/17)*10</f>
        <v>-0.0174933725601529</v>
      </c>
      <c r="U80" s="292" t="n">
        <f aca="false">('Summary Data'!U18-('Summary Data'!U19*'Summary Data'!U$39-'Summary Data'!U36*'Summary Data'!U$40)*$A80/17)*10</f>
        <v>-0.0306253571998437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153713268812373</v>
      </c>
      <c r="Y80" s="293" t="s">
        <v>270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6563514</v>
      </c>
      <c r="C81" s="292" t="n">
        <f aca="false">('Summary Data'!C19-('Summary Data'!C20*'Summary Data'!C$39-'Summary Data'!C37*'Summary Data'!C$40)*$A81/17)*10</f>
        <v>0.1699437</v>
      </c>
      <c r="D81" s="292" t="n">
        <f aca="false">('Summary Data'!D19-('Summary Data'!D20*'Summary Data'!D$39-'Summary Data'!D37*'Summary Data'!D$40)*$A81/17)*10</f>
        <v>0.2049855</v>
      </c>
      <c r="E81" s="292" t="n">
        <f aca="false">('Summary Data'!E19-('Summary Data'!E20*'Summary Data'!E$39-'Summary Data'!E37*'Summary Data'!E$40)*$A81/17)*10</f>
        <v>0.2049694</v>
      </c>
      <c r="F81" s="292" t="n">
        <f aca="false">('Summary Data'!F19-('Summary Data'!F20*'Summary Data'!F$39-'Summary Data'!F37*'Summary Data'!F$40)*$A81/17)*10</f>
        <v>0.2188212</v>
      </c>
      <c r="G81" s="292" t="n">
        <f aca="false">('Summary Data'!G19-('Summary Data'!G20*'Summary Data'!G$39-'Summary Data'!G37*'Summary Data'!G$40)*$A81/17)*10</f>
        <v>0.2404446</v>
      </c>
      <c r="H81" s="292" t="n">
        <f aca="false">('Summary Data'!H19-('Summary Data'!H20*'Summary Data'!H$39-'Summary Data'!H37*'Summary Data'!H$40)*$A81/17)*10</f>
        <v>0.1768369</v>
      </c>
      <c r="I81" s="292" t="n">
        <f aca="false">('Summary Data'!I19-('Summary Data'!I20*'Summary Data'!I$39-'Summary Data'!I37*'Summary Data'!I$40)*$A81/17)*10</f>
        <v>0.2089337</v>
      </c>
      <c r="J81" s="292" t="n">
        <f aca="false">('Summary Data'!J19-('Summary Data'!J20*'Summary Data'!J$39-'Summary Data'!J37*'Summary Data'!J$40)*$A81/17)*10</f>
        <v>0.1927469</v>
      </c>
      <c r="K81" s="292" t="n">
        <f aca="false">('Summary Data'!K19-('Summary Data'!K20*'Summary Data'!K$39-'Summary Data'!K37*'Summary Data'!K$40)*$A81/17)*10</f>
        <v>0.2150274</v>
      </c>
      <c r="L81" s="292" t="n">
        <f aca="false">('Summary Data'!L19-('Summary Data'!L20*'Summary Data'!L$39-'Summary Data'!L37*'Summary Data'!L$40)*$A81/17)*10</f>
        <v>0.2247319</v>
      </c>
      <c r="M81" s="292" t="n">
        <f aca="false">('Summary Data'!M19-('Summary Data'!M20*'Summary Data'!M$39-'Summary Data'!M37*'Summary Data'!M$40)*$A81/17)*10</f>
        <v>0.2137754</v>
      </c>
      <c r="N81" s="292" t="n">
        <f aca="false">('Summary Data'!N19-('Summary Data'!N20*'Summary Data'!N$39-'Summary Data'!N37*'Summary Data'!N$40)*$A81/17)*10</f>
        <v>0.206594</v>
      </c>
      <c r="O81" s="292" t="n">
        <f aca="false">('Summary Data'!O19-('Summary Data'!O20*'Summary Data'!O$39-'Summary Data'!O37*'Summary Data'!O$40)*$A81/17)*10</f>
        <v>0.1965056</v>
      </c>
      <c r="P81" s="292" t="n">
        <f aca="false">('Summary Data'!P19-('Summary Data'!P20*'Summary Data'!P$39-'Summary Data'!P37*'Summary Data'!P$40)*$A81/17)*10</f>
        <v>0.2055436</v>
      </c>
      <c r="Q81" s="292" t="n">
        <f aca="false">('Summary Data'!Q19-('Summary Data'!Q20*'Summary Data'!Q$39-'Summary Data'!Q37*'Summary Data'!Q$40)*$A81/17)*10</f>
        <v>0.2235441</v>
      </c>
      <c r="R81" s="292" t="n">
        <f aca="false">('Summary Data'!R19-('Summary Data'!R20*'Summary Data'!R$39-'Summary Data'!R37*'Summary Data'!R$40)*$A81/17)*10</f>
        <v>0.1898857</v>
      </c>
      <c r="S81" s="292" t="n">
        <f aca="false">('Summary Data'!S19-('Summary Data'!S20*'Summary Data'!S$39-'Summary Data'!S37*'Summary Data'!S$40)*$A81/17)*10</f>
        <v>0.1917048</v>
      </c>
      <c r="T81" s="292" t="n">
        <f aca="false">('Summary Data'!T19-('Summary Data'!T20*'Summary Data'!T$39-'Summary Data'!T37*'Summary Data'!T$40)*$A81/17)*10</f>
        <v>0.1868211</v>
      </c>
      <c r="U81" s="292" t="n">
        <f aca="false">('Summary Data'!U19-('Summary Data'!U20*'Summary Data'!U$39-'Summary Data'!U37*'Summary Data'!U$40)*$A81/17)*10</f>
        <v>0.03882024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190803052233602</v>
      </c>
      <c r="Y81" s="293" t="s">
        <v>270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70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70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1</v>
      </c>
      <c r="D86" s="287" t="s">
        <v>252</v>
      </c>
      <c r="E86" s="287" t="s">
        <v>253</v>
      </c>
      <c r="F86" s="287" t="s">
        <v>254</v>
      </c>
      <c r="G86" s="287" t="s">
        <v>255</v>
      </c>
      <c r="H86" s="287" t="s">
        <v>256</v>
      </c>
      <c r="I86" s="287" t="s">
        <v>257</v>
      </c>
      <c r="J86" s="287" t="s">
        <v>258</v>
      </c>
      <c r="K86" s="287" t="s">
        <v>259</v>
      </c>
      <c r="L86" s="287" t="s">
        <v>260</v>
      </c>
      <c r="M86" s="287" t="s">
        <v>261</v>
      </c>
      <c r="N86" s="287" t="s">
        <v>262</v>
      </c>
      <c r="O86" s="287" t="s">
        <v>263</v>
      </c>
      <c r="P86" s="287" t="s">
        <v>264</v>
      </c>
      <c r="Q86" s="287" t="s">
        <v>265</v>
      </c>
      <c r="R86" s="287" t="s">
        <v>266</v>
      </c>
      <c r="S86" s="287" t="s">
        <v>267</v>
      </c>
      <c r="T86" s="287" t="s">
        <v>268</v>
      </c>
      <c r="U86" s="287" t="s">
        <v>15</v>
      </c>
      <c r="V86" s="288" t="s">
        <v>269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14.2397511854974</v>
      </c>
      <c r="C87" s="145" t="n">
        <f aca="false">('Summary Data'!C22-('Summary Data'!C6*'Summary Data'!C$40+'Summary Data'!C23*'Summary Data'!C$39)/17*$A87)</f>
        <v>-11.1999204912975</v>
      </c>
      <c r="D87" s="145" t="n">
        <f aca="false">('Summary Data'!D22-('Summary Data'!D6*'Summary Data'!D$40+'Summary Data'!D23*'Summary Data'!D$39)/17*$A87)</f>
        <v>-7.6206994678981</v>
      </c>
      <c r="E87" s="145" t="n">
        <f aca="false">('Summary Data'!E22-('Summary Data'!E6*'Summary Data'!E$40+'Summary Data'!E23*'Summary Data'!E$39)/17*$A87)</f>
        <v>-6.09286026560074</v>
      </c>
      <c r="F87" s="145" t="n">
        <f aca="false">('Summary Data'!F22-('Summary Data'!F6*'Summary Data'!F$40+'Summary Data'!F23*'Summary Data'!F$39)/17*$A87)</f>
        <v>-1.43793820224164</v>
      </c>
      <c r="G87" s="145" t="n">
        <f aca="false">('Summary Data'!G22-('Summary Data'!G6*'Summary Data'!G$40+'Summary Data'!G23*'Summary Data'!G$39)/17*$A87)</f>
        <v>2.12137298138722</v>
      </c>
      <c r="H87" s="145" t="n">
        <f aca="false">('Summary Data'!H22-('Summary Data'!H6*'Summary Data'!H$40+'Summary Data'!H23*'Summary Data'!H$39)/17*$A87)</f>
        <v>-4.46937587032412</v>
      </c>
      <c r="I87" s="145" t="n">
        <f aca="false">('Summary Data'!I22-('Summary Data'!I6*'Summary Data'!I$40+'Summary Data'!I23*'Summary Data'!I$39)/17*$A87)</f>
        <v>5.16667545676133</v>
      </c>
      <c r="J87" s="145" t="n">
        <f aca="false">('Summary Data'!J22-('Summary Data'!J6*'Summary Data'!J$40+'Summary Data'!J23*'Summary Data'!J$39)/17*$A87)</f>
        <v>-2.36536523977741</v>
      </c>
      <c r="K87" s="145" t="n">
        <f aca="false">('Summary Data'!K22-('Summary Data'!K6*'Summary Data'!K$40+'Summary Data'!K23*'Summary Data'!K$39)/17*$A87)</f>
        <v>-10.2861821350466</v>
      </c>
      <c r="L87" s="145" t="n">
        <f aca="false">('Summary Data'!L22-('Summary Data'!L6*'Summary Data'!L$40+'Summary Data'!L23*'Summary Data'!L$39)/17*$A87)</f>
        <v>-4.83276403677122</v>
      </c>
      <c r="M87" s="145" t="n">
        <f aca="false">('Summary Data'!M22-('Summary Data'!M6*'Summary Data'!M$40+'Summary Data'!M23*'Summary Data'!M$39)/17*$A87)</f>
        <v>-3.06886314438967</v>
      </c>
      <c r="N87" s="145" t="n">
        <f aca="false">('Summary Data'!N22-('Summary Data'!N6*'Summary Data'!N$40+'Summary Data'!N23*'Summary Data'!N$39)/17*$A87)</f>
        <v>1.02924548607287</v>
      </c>
      <c r="O87" s="145" t="n">
        <f aca="false">('Summary Data'!O22-('Summary Data'!O6*'Summary Data'!O$40+'Summary Data'!O23*'Summary Data'!O$39)/17*$A87)</f>
        <v>-3.73092627083044</v>
      </c>
      <c r="P87" s="145" t="n">
        <f aca="false">('Summary Data'!P22-('Summary Data'!P6*'Summary Data'!P$40+'Summary Data'!P23*'Summary Data'!P$39)/17*$A87)</f>
        <v>-2.2206560713168</v>
      </c>
      <c r="Q87" s="145" t="n">
        <f aca="false">('Summary Data'!Q22-('Summary Data'!Q6*'Summary Data'!Q$40+'Summary Data'!Q23*'Summary Data'!Q$39)/17*$A87)</f>
        <v>2.86744310967857</v>
      </c>
      <c r="R87" s="145" t="n">
        <f aca="false">('Summary Data'!R22-('Summary Data'!R6*'Summary Data'!R$40+'Summary Data'!R23*'Summary Data'!R$39)/17*$A87)</f>
        <v>2.62780287155391</v>
      </c>
      <c r="S87" s="145" t="n">
        <f aca="false">('Summary Data'!S22-('Summary Data'!S6*'Summary Data'!S$40+'Summary Data'!S23*'Summary Data'!S$39)/17*$A87)</f>
        <v>10.9631481365114</v>
      </c>
      <c r="T87" s="145" t="n">
        <f aca="false">('Summary Data'!T22-('Summary Data'!T6*'Summary Data'!T$40+'Summary Data'!T23*'Summary Data'!T$39)/17*$A87)</f>
        <v>12.8964452752864</v>
      </c>
      <c r="U87" s="145" t="n">
        <f aca="false">('Summary Data'!U22-('Summary Data'!U6*'Summary Data'!U$40+'Summary Data'!U23*'Summary Data'!U$39)/17*$A87)</f>
        <v>19.8777153976116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160323084441837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10.2560182058534</v>
      </c>
      <c r="C88" s="145" t="n">
        <f aca="false">('Summary Data'!C23-('Summary Data'!C7*'Summary Data'!C$40+'Summary Data'!C24*'Summary Data'!C$39)/17*$A88)</f>
        <v>-1.60371964926651</v>
      </c>
      <c r="D88" s="145" t="n">
        <f aca="false">('Summary Data'!D23-('Summary Data'!D7*'Summary Data'!D$40+'Summary Data'!D24*'Summary Data'!D$39)/17*$A88)</f>
        <v>-1.852740391432</v>
      </c>
      <c r="E88" s="145" t="n">
        <f aca="false">('Summary Data'!E23-('Summary Data'!E7*'Summary Data'!E$40+'Summary Data'!E24*'Summary Data'!E$39)/17*$A88)</f>
        <v>-1.73985116137277</v>
      </c>
      <c r="F88" s="145" t="n">
        <f aca="false">('Summary Data'!F23-('Summary Data'!F7*'Summary Data'!F$40+'Summary Data'!F24*'Summary Data'!F$39)/17*$A88)</f>
        <v>-1.45903145575602</v>
      </c>
      <c r="G88" s="145" t="n">
        <f aca="false">('Summary Data'!G23-('Summary Data'!G7*'Summary Data'!G$40+'Summary Data'!G24*'Summary Data'!G$39)/17*$A88)</f>
        <v>-1.58968079251755</v>
      </c>
      <c r="H88" s="145" t="n">
        <f aca="false">('Summary Data'!H23-('Summary Data'!H7*'Summary Data'!H$40+'Summary Data'!H24*'Summary Data'!H$39)/17*$A88)</f>
        <v>-1.14642486699627</v>
      </c>
      <c r="I88" s="145" t="n">
        <f aca="false">('Summary Data'!I23-('Summary Data'!I7*'Summary Data'!I$40+'Summary Data'!I24*'Summary Data'!I$39)/17*$A88)</f>
        <v>-1.27971550374621</v>
      </c>
      <c r="J88" s="145" t="n">
        <f aca="false">('Summary Data'!J23-('Summary Data'!J7*'Summary Data'!J$40+'Summary Data'!J24*'Summary Data'!J$39)/17*$A88)</f>
        <v>-2.0015752691694</v>
      </c>
      <c r="K88" s="145" t="n">
        <f aca="false">('Summary Data'!K23-('Summary Data'!K7*'Summary Data'!K$40+'Summary Data'!K24*'Summary Data'!K$39)/17*$A88)</f>
        <v>-0.731138592131719</v>
      </c>
      <c r="L88" s="145" t="n">
        <f aca="false">('Summary Data'!L23-('Summary Data'!L7*'Summary Data'!L$40+'Summary Data'!L24*'Summary Data'!L$39)/17*$A88)</f>
        <v>-0.478312580759837</v>
      </c>
      <c r="M88" s="145" t="n">
        <f aca="false">('Summary Data'!M23-('Summary Data'!M7*'Summary Data'!M$40+'Summary Data'!M24*'Summary Data'!M$39)/17*$A88)</f>
        <v>-1.33553285423426</v>
      </c>
      <c r="N88" s="145" t="n">
        <f aca="false">('Summary Data'!N23-('Summary Data'!N7*'Summary Data'!N$40+'Summary Data'!N24*'Summary Data'!N$39)/17*$A88)</f>
        <v>-0.720808084311374</v>
      </c>
      <c r="O88" s="145" t="n">
        <f aca="false">('Summary Data'!O23-('Summary Data'!O7*'Summary Data'!O$40+'Summary Data'!O24*'Summary Data'!O$39)/17*$A88)</f>
        <v>-0.981780845583845</v>
      </c>
      <c r="P88" s="145" t="n">
        <f aca="false">('Summary Data'!P23-('Summary Data'!P7*'Summary Data'!P$40+'Summary Data'!P24*'Summary Data'!P$39)/17*$A88)</f>
        <v>-1.24809137050271</v>
      </c>
      <c r="Q88" s="145" t="n">
        <f aca="false">('Summary Data'!Q23-('Summary Data'!Q7*'Summary Data'!Q$40+'Summary Data'!Q24*'Summary Data'!Q$39)/17*$A88)</f>
        <v>-1.0740545211746</v>
      </c>
      <c r="R88" s="145" t="n">
        <f aca="false">('Summary Data'!R23-('Summary Data'!R7*'Summary Data'!R$40+'Summary Data'!R24*'Summary Data'!R$39)/17*$A88)</f>
        <v>-0.618359299462862</v>
      </c>
      <c r="S88" s="145" t="n">
        <f aca="false">('Summary Data'!S23-('Summary Data'!S7*'Summary Data'!S$40+'Summary Data'!S24*'Summary Data'!S$39)/17*$A88)</f>
        <v>-0.699108651638414</v>
      </c>
      <c r="T88" s="145" t="n">
        <f aca="false">('Summary Data'!T23-('Summary Data'!T7*'Summary Data'!T$40+'Summary Data'!T24*'Summary Data'!T$39)/17*$A88)</f>
        <v>-0.88283573474008</v>
      </c>
      <c r="U88" s="145" t="n">
        <f aca="false">('Summary Data'!U23-('Summary Data'!U7*'Summary Data'!U$40+'Summary Data'!U24*'Summary Data'!U$39)/17*$A88)</f>
        <v>7.87661836915248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-1.18266157865882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3.42618607313692</v>
      </c>
      <c r="C89" s="145" t="n">
        <f aca="false">('Summary Data'!C24-('Summary Data'!C8*'Summary Data'!C$40+'Summary Data'!C25*'Summary Data'!C$39)/17*$A89)</f>
        <v>-0.650117499242456</v>
      </c>
      <c r="D89" s="145" t="n">
        <f aca="false">('Summary Data'!D24-('Summary Data'!D8*'Summary Data'!D$40+'Summary Data'!D25*'Summary Data'!D$39)/17*$A89)</f>
        <v>-0.764680603217713</v>
      </c>
      <c r="E89" s="145" t="n">
        <f aca="false">('Summary Data'!E24-('Summary Data'!E8*'Summary Data'!E$40+'Summary Data'!E25*'Summary Data'!E$39)/17*$A89)</f>
        <v>-0.49052914123807</v>
      </c>
      <c r="F89" s="145" t="n">
        <f aca="false">('Summary Data'!F24-('Summary Data'!F8*'Summary Data'!F$40+'Summary Data'!F25*'Summary Data'!F$39)/17*$A89)</f>
        <v>-0.52330789571133</v>
      </c>
      <c r="G89" s="145" t="n">
        <f aca="false">('Summary Data'!G24-('Summary Data'!G8*'Summary Data'!G$40+'Summary Data'!G25*'Summary Data'!G$39)/17*$A89)</f>
        <v>-0.648099008001346</v>
      </c>
      <c r="H89" s="145" t="n">
        <f aca="false">('Summary Data'!H24-('Summary Data'!H8*'Summary Data'!H$40+'Summary Data'!H25*'Summary Data'!H$39)/17*$A89)</f>
        <v>-0.400036273722495</v>
      </c>
      <c r="I89" s="145" t="n">
        <f aca="false">('Summary Data'!I24-('Summary Data'!I8*'Summary Data'!I$40+'Summary Data'!I25*'Summary Data'!I$39)/17*$A89)</f>
        <v>-0.653209222131995</v>
      </c>
      <c r="J89" s="145" t="n">
        <f aca="false">('Summary Data'!J24-('Summary Data'!J8*'Summary Data'!J$40+'Summary Data'!J25*'Summary Data'!J$39)/17*$A89)</f>
        <v>-0.742939828995985</v>
      </c>
      <c r="K89" s="145" t="n">
        <f aca="false">('Summary Data'!K24-('Summary Data'!K8*'Summary Data'!K$40+'Summary Data'!K25*'Summary Data'!K$39)/17*$A89)</f>
        <v>-1.05052052102145</v>
      </c>
      <c r="L89" s="145" t="n">
        <f aca="false">('Summary Data'!L24-('Summary Data'!L8*'Summary Data'!L$40+'Summary Data'!L25*'Summary Data'!L$39)/17*$A89)</f>
        <v>-0.877688431906493</v>
      </c>
      <c r="M89" s="145" t="n">
        <f aca="false">('Summary Data'!M24-('Summary Data'!M8*'Summary Data'!M$40+'Summary Data'!M25*'Summary Data'!M$39)/17*$A89)</f>
        <v>-1.01448517118598</v>
      </c>
      <c r="N89" s="145" t="n">
        <f aca="false">('Summary Data'!N24-('Summary Data'!N8*'Summary Data'!N$40+'Summary Data'!N25*'Summary Data'!N$39)/17*$A89)</f>
        <v>-1.19456449655339</v>
      </c>
      <c r="O89" s="145" t="n">
        <f aca="false">('Summary Data'!O24-('Summary Data'!O8*'Summary Data'!O$40+'Summary Data'!O25*'Summary Data'!O$39)/17*$A89)</f>
        <v>-0.70919075738525</v>
      </c>
      <c r="P89" s="145" t="n">
        <f aca="false">('Summary Data'!P24-('Summary Data'!P8*'Summary Data'!P$40+'Summary Data'!P25*'Summary Data'!P$39)/17*$A89)</f>
        <v>-0.807787536185088</v>
      </c>
      <c r="Q89" s="145" t="n">
        <f aca="false">('Summary Data'!Q24-('Summary Data'!Q8*'Summary Data'!Q$40+'Summary Data'!Q25*'Summary Data'!Q$39)/17*$A89)</f>
        <v>-0.628289743395741</v>
      </c>
      <c r="R89" s="145" t="n">
        <f aca="false">('Summary Data'!R24-('Summary Data'!R8*'Summary Data'!R$40+'Summary Data'!R25*'Summary Data'!R$39)/17*$A89)</f>
        <v>-0.439971557974167</v>
      </c>
      <c r="S89" s="145" t="n">
        <f aca="false">('Summary Data'!S24-('Summary Data'!S8*'Summary Data'!S$40+'Summary Data'!S25*'Summary Data'!S$39)/17*$A89)</f>
        <v>-0.257845222763158</v>
      </c>
      <c r="T89" s="145" t="n">
        <f aca="false">('Summary Data'!T24-('Summary Data'!T8*'Summary Data'!T$40+'Summary Data'!T25*'Summary Data'!T$39)/17*$A89)</f>
        <v>-0.558297158829191</v>
      </c>
      <c r="U89" s="145" t="n">
        <f aca="false">('Summary Data'!U24-('Summary Data'!U8*'Summary Data'!U$40+'Summary Data'!U25*'Summary Data'!U$39)/17*$A89)</f>
        <v>1.36664954410777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708003478555914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1.53180375744332</v>
      </c>
      <c r="C90" s="145" t="n">
        <f aca="false">('Summary Data'!C25-('Summary Data'!C9*'Summary Data'!C$40+'Summary Data'!C26*'Summary Data'!C$39)/17*$A90)</f>
        <v>-0.269864280330704</v>
      </c>
      <c r="D90" s="145" t="n">
        <f aca="false">('Summary Data'!D25-('Summary Data'!D9*'Summary Data'!D$40+'Summary Data'!D26*'Summary Data'!D$39)/17*$A90)</f>
        <v>-0.213923820291011</v>
      </c>
      <c r="E90" s="145" t="n">
        <f aca="false">('Summary Data'!E25-('Summary Data'!E9*'Summary Data'!E$40+'Summary Data'!E26*'Summary Data'!E$39)/17*$A90)</f>
        <v>-0.266647067411858</v>
      </c>
      <c r="F90" s="145" t="n">
        <f aca="false">('Summary Data'!F25-('Summary Data'!F9*'Summary Data'!F$40+'Summary Data'!F26*'Summary Data'!F$39)/17*$A90)</f>
        <v>-0.151691217420734</v>
      </c>
      <c r="G90" s="145" t="n">
        <f aca="false">('Summary Data'!G25-('Summary Data'!G9*'Summary Data'!G$40+'Summary Data'!G26*'Summary Data'!G$39)/17*$A90)</f>
        <v>-0.528003479247361</v>
      </c>
      <c r="H90" s="145" t="n">
        <f aca="false">('Summary Data'!H25-('Summary Data'!H9*'Summary Data'!H$40+'Summary Data'!H26*'Summary Data'!H$39)/17*$A90)</f>
        <v>-0.215494241533196</v>
      </c>
      <c r="I90" s="145" t="n">
        <f aca="false">('Summary Data'!I25-('Summary Data'!I9*'Summary Data'!I$40+'Summary Data'!I26*'Summary Data'!I$39)/17*$A90)</f>
        <v>-0.163446673683942</v>
      </c>
      <c r="J90" s="145" t="n">
        <f aca="false">('Summary Data'!J25-('Summary Data'!J9*'Summary Data'!J$40+'Summary Data'!J26*'Summary Data'!J$39)/17*$A90)</f>
        <v>-0.474735723650146</v>
      </c>
      <c r="K90" s="145" t="n">
        <f aca="false">('Summary Data'!K25-('Summary Data'!K9*'Summary Data'!K$40+'Summary Data'!K26*'Summary Data'!K$39)/17*$A90)</f>
        <v>0.0138994675661346</v>
      </c>
      <c r="L90" s="145" t="n">
        <f aca="false">('Summary Data'!L25-('Summary Data'!L9*'Summary Data'!L$40+'Summary Data'!L26*'Summary Data'!L$39)/17*$A90)</f>
        <v>0.0179334557165793</v>
      </c>
      <c r="M90" s="145" t="n">
        <f aca="false">('Summary Data'!M25-('Summary Data'!M9*'Summary Data'!M$40+'Summary Data'!M26*'Summary Data'!M$39)/17*$A90)</f>
        <v>-0.263508071448918</v>
      </c>
      <c r="N90" s="145" t="n">
        <f aca="false">('Summary Data'!N25-('Summary Data'!N9*'Summary Data'!N$40+'Summary Data'!N26*'Summary Data'!N$39)/17*$A90)</f>
        <v>-0.748729454196249</v>
      </c>
      <c r="O90" s="145" t="n">
        <f aca="false">('Summary Data'!O25-('Summary Data'!O9*'Summary Data'!O$40+'Summary Data'!O26*'Summary Data'!O$39)/17*$A90)</f>
        <v>-0.926407618369048</v>
      </c>
      <c r="P90" s="145" t="n">
        <f aca="false">('Summary Data'!P25-('Summary Data'!P9*'Summary Data'!P$40+'Summary Data'!P26*'Summary Data'!P$39)/17*$A90)</f>
        <v>-0.636145087277273</v>
      </c>
      <c r="Q90" s="145" t="n">
        <f aca="false">('Summary Data'!Q25-('Summary Data'!Q9*'Summary Data'!Q$40+'Summary Data'!Q26*'Summary Data'!Q$39)/17*$A90)</f>
        <v>-0.617830711348297</v>
      </c>
      <c r="R90" s="145" t="n">
        <f aca="false">('Summary Data'!R25-('Summary Data'!R9*'Summary Data'!R$40+'Summary Data'!R26*'Summary Data'!R$39)/17*$A90)</f>
        <v>-0.838510807357193</v>
      </c>
      <c r="S90" s="145" t="n">
        <f aca="false">('Summary Data'!S25-('Summary Data'!S9*'Summary Data'!S$40+'Summary Data'!S26*'Summary Data'!S$39)/17*$A90)</f>
        <v>-0.432223585683373</v>
      </c>
      <c r="T90" s="145" t="n">
        <f aca="false">('Summary Data'!T25-('Summary Data'!T9*'Summary Data'!T$40+'Summary Data'!T26*'Summary Data'!T$39)/17*$A90)</f>
        <v>-0.101350254625893</v>
      </c>
      <c r="U90" s="145" t="n">
        <f aca="false">('Summary Data'!U25-('Summary Data'!U9*'Summary Data'!U$40+'Summary Data'!U26*'Summary Data'!U$39)/17*$A90)</f>
        <v>0.276005296520398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393006579161832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43958327786377</v>
      </c>
      <c r="C91" s="145" t="n">
        <f aca="false">('Summary Data'!C26-('Summary Data'!C10*'Summary Data'!C$40+'Summary Data'!C27*'Summary Data'!C$39)/17*$A91)</f>
        <v>-0.00604824508056083</v>
      </c>
      <c r="D91" s="145" t="n">
        <f aca="false">('Summary Data'!D26-('Summary Data'!D10*'Summary Data'!D$40+'Summary Data'!D27*'Summary Data'!D$39)/17*$A91)</f>
        <v>-0.162517540650109</v>
      </c>
      <c r="E91" s="145" t="n">
        <f aca="false">('Summary Data'!E26-('Summary Data'!E10*'Summary Data'!E$40+'Summary Data'!E27*'Summary Data'!E$39)/17*$A91)</f>
        <v>-0.104029617419074</v>
      </c>
      <c r="F91" s="145" t="n">
        <f aca="false">('Summary Data'!F26-('Summary Data'!F10*'Summary Data'!F$40+'Summary Data'!F27*'Summary Data'!F$39)/17*$A91)</f>
        <v>-0.183692959761532</v>
      </c>
      <c r="G91" s="145" t="n">
        <f aca="false">('Summary Data'!G26-('Summary Data'!G10*'Summary Data'!G$40+'Summary Data'!G27*'Summary Data'!G$39)/17*$A91)</f>
        <v>-0.32193391903732</v>
      </c>
      <c r="H91" s="145" t="n">
        <f aca="false">('Summary Data'!H26-('Summary Data'!H10*'Summary Data'!H$40+'Summary Data'!H27*'Summary Data'!H$39)/17*$A91)</f>
        <v>-0.0478948392389467</v>
      </c>
      <c r="I91" s="145" t="n">
        <f aca="false">('Summary Data'!I26-('Summary Data'!I10*'Summary Data'!I$40+'Summary Data'!I27*'Summary Data'!I$39)/17*$A91)</f>
        <v>0.036413689312592</v>
      </c>
      <c r="J91" s="145" t="n">
        <f aca="false">('Summary Data'!J26-('Summary Data'!J10*'Summary Data'!J$40+'Summary Data'!J27*'Summary Data'!J$39)/17*$A91)</f>
        <v>0.00415292658773578</v>
      </c>
      <c r="K91" s="145" t="n">
        <f aca="false">('Summary Data'!K26-('Summary Data'!K10*'Summary Data'!K$40+'Summary Data'!K27*'Summary Data'!K$39)/17*$A91)</f>
        <v>0.0585691604741371</v>
      </c>
      <c r="L91" s="145" t="n">
        <f aca="false">('Summary Data'!L26-('Summary Data'!L10*'Summary Data'!L$40+'Summary Data'!L27*'Summary Data'!L$39)/17*$A91)</f>
        <v>-0.213963012342046</v>
      </c>
      <c r="M91" s="145" t="n">
        <f aca="false">('Summary Data'!M26-('Summary Data'!M10*'Summary Data'!M$40+'Summary Data'!M27*'Summary Data'!M$39)/17*$A91)</f>
        <v>-0.285189368760639</v>
      </c>
      <c r="N91" s="145" t="n">
        <f aca="false">('Summary Data'!N26-('Summary Data'!N10*'Summary Data'!N$40+'Summary Data'!N27*'Summary Data'!N$39)/17*$A91)</f>
        <v>-0.158397922530773</v>
      </c>
      <c r="O91" s="145" t="n">
        <f aca="false">('Summary Data'!O26-('Summary Data'!O10*'Summary Data'!O$40+'Summary Data'!O27*'Summary Data'!O$39)/17*$A91)</f>
        <v>0.0027024992778633</v>
      </c>
      <c r="P91" s="145" t="n">
        <f aca="false">('Summary Data'!P26-('Summary Data'!P10*'Summary Data'!P$40+'Summary Data'!P27*'Summary Data'!P$39)/17*$A91)</f>
        <v>0.20060819203803</v>
      </c>
      <c r="Q91" s="145" t="n">
        <f aca="false">('Summary Data'!Q26-('Summary Data'!Q10*'Summary Data'!Q$40+'Summary Data'!Q27*'Summary Data'!Q$39)/17*$A91)</f>
        <v>-0.0457415018668692</v>
      </c>
      <c r="R91" s="145" t="n">
        <f aca="false">('Summary Data'!R26-('Summary Data'!R10*'Summary Data'!R$40+'Summary Data'!R27*'Summary Data'!R$39)/17*$A91)</f>
        <v>-0.115062282041201</v>
      </c>
      <c r="S91" s="145" t="n">
        <f aca="false">('Summary Data'!S26-('Summary Data'!S10*'Summary Data'!S$40+'Summary Data'!S27*'Summary Data'!S$39)/17*$A91)</f>
        <v>-0.0609663194023438</v>
      </c>
      <c r="T91" s="145" t="n">
        <f aca="false">('Summary Data'!T26-('Summary Data'!T10*'Summary Data'!T$40+'Summary Data'!T27*'Summary Data'!T$39)/17*$A91)</f>
        <v>-0.169662455738737</v>
      </c>
      <c r="U91" s="145" t="n">
        <f aca="false">('Summary Data'!U26-('Summary Data'!U10*'Summary Data'!U$40+'Summary Data'!U27*'Summary Data'!U$39)/17*$A91)</f>
        <v>-0.651773623245235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290779998506393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395873758108274</v>
      </c>
      <c r="C92" s="145" t="n">
        <f aca="false">('Summary Data'!C27-('Summary Data'!C11*'Summary Data'!C$40+'Summary Data'!C28*'Summary Data'!C$39)/17*$A92)</f>
        <v>-0.0642350298348467</v>
      </c>
      <c r="D92" s="145" t="n">
        <f aca="false">('Summary Data'!D27-('Summary Data'!D11*'Summary Data'!D$40+'Summary Data'!D28*'Summary Data'!D$39)/17*$A92)</f>
        <v>-0.0107708969664192</v>
      </c>
      <c r="E92" s="145" t="n">
        <f aca="false">('Summary Data'!E27-('Summary Data'!E11*'Summary Data'!E$40+'Summary Data'!E28*'Summary Data'!E$39)/17*$A92)</f>
        <v>-0.0371636016805944</v>
      </c>
      <c r="F92" s="145" t="n">
        <f aca="false">('Summary Data'!F27-('Summary Data'!F11*'Summary Data'!F$40+'Summary Data'!F28*'Summary Data'!F$39)/17*$A92)</f>
        <v>-0.0799422555556485</v>
      </c>
      <c r="G92" s="145" t="n">
        <f aca="false">('Summary Data'!G27-('Summary Data'!G11*'Summary Data'!G$40+'Summary Data'!G28*'Summary Data'!G$39)/17*$A92)</f>
        <v>0.0619563884707233</v>
      </c>
      <c r="H92" s="145" t="n">
        <f aca="false">('Summary Data'!H27-('Summary Data'!H11*'Summary Data'!H$40+'Summary Data'!H28*'Summary Data'!H$39)/17*$A92)</f>
        <v>-0.0871356301100688</v>
      </c>
      <c r="I92" s="145" t="n">
        <f aca="false">('Summary Data'!I27-('Summary Data'!I11*'Summary Data'!I$40+'Summary Data'!I28*'Summary Data'!I$39)/17*$A92)</f>
        <v>-0.150648040177858</v>
      </c>
      <c r="J92" s="145" t="n">
        <f aca="false">('Summary Data'!J27-('Summary Data'!J11*'Summary Data'!J$40+'Summary Data'!J28*'Summary Data'!J$39)/17*$A92)</f>
        <v>-0.146181029157363</v>
      </c>
      <c r="K92" s="145" t="n">
        <f aca="false">('Summary Data'!K27-('Summary Data'!K11*'Summary Data'!K$40+'Summary Data'!K28*'Summary Data'!K$39)/17*$A92)</f>
        <v>-0.127052451792738</v>
      </c>
      <c r="L92" s="145" t="n">
        <f aca="false">('Summary Data'!L27-('Summary Data'!L11*'Summary Data'!L$40+'Summary Data'!L28*'Summary Data'!L$39)/17*$A92)</f>
        <v>-0.074454850932734</v>
      </c>
      <c r="M92" s="145" t="n">
        <f aca="false">('Summary Data'!M27-('Summary Data'!M11*'Summary Data'!M$40+'Summary Data'!M28*'Summary Data'!M$39)/17*$A92)</f>
        <v>-0.0364635849696242</v>
      </c>
      <c r="N92" s="145" t="n">
        <f aca="false">('Summary Data'!N27-('Summary Data'!N11*'Summary Data'!N$40+'Summary Data'!N28*'Summary Data'!N$39)/17*$A92)</f>
        <v>-0.0340518218452142</v>
      </c>
      <c r="O92" s="145" t="n">
        <f aca="false">('Summary Data'!O27-('Summary Data'!O11*'Summary Data'!O$40+'Summary Data'!O28*'Summary Data'!O$39)/17*$A92)</f>
        <v>-0.0594049187087677</v>
      </c>
      <c r="P92" s="145" t="n">
        <f aca="false">('Summary Data'!P27-('Summary Data'!P11*'Summary Data'!P$40+'Summary Data'!P28*'Summary Data'!P$39)/17*$A92)</f>
        <v>-0.138408330601783</v>
      </c>
      <c r="Q92" s="145" t="n">
        <f aca="false">('Summary Data'!Q27-('Summary Data'!Q11*'Summary Data'!Q$40+'Summary Data'!Q28*'Summary Data'!Q$39)/17*$A92)</f>
        <v>-0.11175890911198</v>
      </c>
      <c r="R92" s="145" t="n">
        <f aca="false">('Summary Data'!R27-('Summary Data'!R11*'Summary Data'!R$40+'Summary Data'!R28*'Summary Data'!R$39)/17*$A92)</f>
        <v>-0.031697372649542</v>
      </c>
      <c r="S92" s="145" t="n">
        <f aca="false">('Summary Data'!S27-('Summary Data'!S11*'Summary Data'!S$40+'Summary Data'!S28*'Summary Data'!S$39)/17*$A92)</f>
        <v>-0.0476426154186528</v>
      </c>
      <c r="T92" s="145" t="n">
        <f aca="false">('Summary Data'!T27-('Summary Data'!T11*'Summary Data'!T$40+'Summary Data'!T28*'Summary Data'!T$39)/17*$A92)</f>
        <v>-0.0257498118086601</v>
      </c>
      <c r="U92" s="145" t="n">
        <f aca="false">('Summary Data'!U27-('Summary Data'!U11*'Summary Data'!U$40+'Summary Data'!U28*'Summary Data'!U$39)/17*$A92)</f>
        <v>-0.0985360402534361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0775604410432934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19677298014374</v>
      </c>
      <c r="C93" s="145" t="n">
        <f aca="false">('Summary Data'!C28-('Summary Data'!C12*'Summary Data'!C$40+'Summary Data'!C29*'Summary Data'!C$39)/17*$A93)</f>
        <v>-0.0336896651024263</v>
      </c>
      <c r="D93" s="145" t="n">
        <f aca="false">('Summary Data'!D28-('Summary Data'!D12*'Summary Data'!D$40+'Summary Data'!D29*'Summary Data'!D$39)/17*$A93)</f>
        <v>-0.0252788103305587</v>
      </c>
      <c r="E93" s="145" t="n">
        <f aca="false">('Summary Data'!E28-('Summary Data'!E12*'Summary Data'!E$40+'Summary Data'!E29*'Summary Data'!E$39)/17*$A93)</f>
        <v>-0.0110044683131182</v>
      </c>
      <c r="F93" s="145" t="n">
        <f aca="false">('Summary Data'!F28-('Summary Data'!F12*'Summary Data'!F$40+'Summary Data'!F29*'Summary Data'!F$39)/17*$A93)</f>
        <v>0.0302827213874174</v>
      </c>
      <c r="G93" s="145" t="n">
        <f aca="false">('Summary Data'!G28-('Summary Data'!G12*'Summary Data'!G$40+'Summary Data'!G29*'Summary Data'!G$39)/17*$A93)</f>
        <v>0.14074201215614</v>
      </c>
      <c r="H93" s="145" t="n">
        <f aca="false">('Summary Data'!H28-('Summary Data'!H12*'Summary Data'!H$40+'Summary Data'!H29*'Summary Data'!H$39)/17*$A93)</f>
        <v>0.0538760661138848</v>
      </c>
      <c r="I93" s="145" t="n">
        <f aca="false">('Summary Data'!I28-('Summary Data'!I12*'Summary Data'!I$40+'Summary Data'!I29*'Summary Data'!I$39)/17*$A93)</f>
        <v>-0.00843635109636206</v>
      </c>
      <c r="J93" s="145" t="n">
        <f aca="false">('Summary Data'!J28-('Summary Data'!J12*'Summary Data'!J$40+'Summary Data'!J29*'Summary Data'!J$39)/17*$A93)</f>
        <v>0.0419209236513011</v>
      </c>
      <c r="K93" s="145" t="n">
        <f aca="false">('Summary Data'!K28-('Summary Data'!K12*'Summary Data'!K$40+'Summary Data'!K29*'Summary Data'!K$39)/17*$A93)</f>
        <v>0.0234731856232436</v>
      </c>
      <c r="L93" s="145" t="n">
        <f aca="false">('Summary Data'!L28-('Summary Data'!L12*'Summary Data'!L$40+'Summary Data'!L29*'Summary Data'!L$39)/17*$A93)</f>
        <v>-0.00484369884105233</v>
      </c>
      <c r="M93" s="145" t="n">
        <f aca="false">('Summary Data'!M28-('Summary Data'!M12*'Summary Data'!M$40+'Summary Data'!M29*'Summary Data'!M$39)/17*$A93)</f>
        <v>0.061808165081867</v>
      </c>
      <c r="N93" s="145" t="n">
        <f aca="false">('Summary Data'!N28-('Summary Data'!N12*'Summary Data'!N$40+'Summary Data'!N29*'Summary Data'!N$39)/17*$A93)</f>
        <v>0.0116309958176122</v>
      </c>
      <c r="O93" s="145" t="n">
        <f aca="false">('Summary Data'!O28-('Summary Data'!O12*'Summary Data'!O$40+'Summary Data'!O29*'Summary Data'!O$39)/17*$A93)</f>
        <v>-0.00416120008283509</v>
      </c>
      <c r="P93" s="145" t="n">
        <f aca="false">('Summary Data'!P28-('Summary Data'!P12*'Summary Data'!P$40+'Summary Data'!P29*'Summary Data'!P$39)/17*$A93)</f>
        <v>-0.0462442290280486</v>
      </c>
      <c r="Q93" s="145" t="n">
        <f aca="false">('Summary Data'!Q28-('Summary Data'!Q12*'Summary Data'!Q$40+'Summary Data'!Q29*'Summary Data'!Q$39)/17*$A93)</f>
        <v>-0.0448842076074564</v>
      </c>
      <c r="R93" s="145" t="n">
        <f aca="false">('Summary Data'!R28-('Summary Data'!R12*'Summary Data'!R$40+'Summary Data'!R29*'Summary Data'!R$39)/17*$A93)</f>
        <v>-0.029675377794222</v>
      </c>
      <c r="S93" s="145" t="n">
        <f aca="false">('Summary Data'!S28-('Summary Data'!S12*'Summary Data'!S$40+'Summary Data'!S29*'Summary Data'!S$39)/17*$A93)</f>
        <v>6.52505805257577E-005</v>
      </c>
      <c r="T93" s="145" t="n">
        <f aca="false">('Summary Data'!T28-('Summary Data'!T12*'Summary Data'!T$40+'Summary Data'!T29*'Summary Data'!T$39)/17*$A93)</f>
        <v>-0.0133544865239801</v>
      </c>
      <c r="U93" s="145" t="n">
        <f aca="false">('Summary Data'!U28-('Summary Data'!U12*'Summary Data'!U$40+'Summary Data'!U29*'Summary Data'!U$39)/17*$A93)</f>
        <v>-0.0313515776084504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423299591902905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828612604217668</v>
      </c>
      <c r="C94" s="145" t="n">
        <f aca="false">('Summary Data'!C29-('Summary Data'!C13*'Summary Data'!C$40+'Summary Data'!C30*'Summary Data'!C$39)/17*$A94)</f>
        <v>-0.0244049603361377</v>
      </c>
      <c r="D94" s="145" t="n">
        <f aca="false">('Summary Data'!D29-('Summary Data'!D13*'Summary Data'!D$40+'Summary Data'!D30*'Summary Data'!D$39)/17*$A94)</f>
        <v>0.00422579123745256</v>
      </c>
      <c r="E94" s="145" t="n">
        <f aca="false">('Summary Data'!E29-('Summary Data'!E13*'Summary Data'!E$40+'Summary Data'!E30*'Summary Data'!E$39)/17*$A94)</f>
        <v>0.00114624826685707</v>
      </c>
      <c r="F94" s="145" t="n">
        <f aca="false">('Summary Data'!F29-('Summary Data'!F13*'Summary Data'!F$40+'Summary Data'!F30*'Summary Data'!F$39)/17*$A94)</f>
        <v>0.0453431587445883</v>
      </c>
      <c r="G94" s="145" t="n">
        <f aca="false">('Summary Data'!G29-('Summary Data'!G13*'Summary Data'!G$40+'Summary Data'!G30*'Summary Data'!G$39)/17*$A94)</f>
        <v>0.0187415199502758</v>
      </c>
      <c r="H94" s="145" t="n">
        <f aca="false">('Summary Data'!H29-('Summary Data'!H13*'Summary Data'!H$40+'Summary Data'!H30*'Summary Data'!H$39)/17*$A94)</f>
        <v>-0.00494200922353591</v>
      </c>
      <c r="I94" s="145" t="n">
        <f aca="false">('Summary Data'!I29-('Summary Data'!I13*'Summary Data'!I$40+'Summary Data'!I30*'Summary Data'!I$39)/17*$A94)</f>
        <v>-0.00637693032151247</v>
      </c>
      <c r="J94" s="145" t="n">
        <f aca="false">('Summary Data'!J29-('Summary Data'!J13*'Summary Data'!J$40+'Summary Data'!J30*'Summary Data'!J$39)/17*$A94)</f>
        <v>-0.0201128378303448</v>
      </c>
      <c r="K94" s="145" t="n">
        <f aca="false">('Summary Data'!K29-('Summary Data'!K13*'Summary Data'!K$40+'Summary Data'!K30*'Summary Data'!K$39)/17*$A94)</f>
        <v>-0.0159840264315613</v>
      </c>
      <c r="L94" s="145" t="n">
        <f aca="false">('Summary Data'!L29-('Summary Data'!L13*'Summary Data'!L$40+'Summary Data'!L30*'Summary Data'!L$39)/17*$A94)</f>
        <v>0.0231967489226824</v>
      </c>
      <c r="M94" s="145" t="n">
        <f aca="false">('Summary Data'!M29-('Summary Data'!M13*'Summary Data'!M$40+'Summary Data'!M30*'Summary Data'!M$39)/17*$A94)</f>
        <v>0.0388130853220949</v>
      </c>
      <c r="N94" s="145" t="n">
        <f aca="false">('Summary Data'!N29-('Summary Data'!N13*'Summary Data'!N$40+'Summary Data'!N30*'Summary Data'!N$39)/17*$A94)</f>
        <v>0.0326282886280683</v>
      </c>
      <c r="O94" s="145" t="n">
        <f aca="false">('Summary Data'!O29-('Summary Data'!O13*'Summary Data'!O$40+'Summary Data'!O30*'Summary Data'!O$39)/17*$A94)</f>
        <v>0.00193867718204328</v>
      </c>
      <c r="P94" s="145" t="n">
        <f aca="false">('Summary Data'!P29-('Summary Data'!P13*'Summary Data'!P$40+'Summary Data'!P30*'Summary Data'!P$39)/17*$A94)</f>
        <v>-0.0231877323832816</v>
      </c>
      <c r="Q94" s="145" t="n">
        <f aca="false">('Summary Data'!Q29-('Summary Data'!Q13*'Summary Data'!Q$40+'Summary Data'!Q30*'Summary Data'!Q$39)/17*$A94)</f>
        <v>-0.0707617171035931</v>
      </c>
      <c r="R94" s="145" t="n">
        <f aca="false">('Summary Data'!R29-('Summary Data'!R13*'Summary Data'!R$40+'Summary Data'!R30*'Summary Data'!R$39)/17*$A94)</f>
        <v>-0.0345843583109164</v>
      </c>
      <c r="S94" s="145" t="n">
        <f aca="false">('Summary Data'!S29-('Summary Data'!S13*'Summary Data'!S$40+'Summary Data'!S30*'Summary Data'!S$39)/17*$A94)</f>
        <v>-0.027484872170339</v>
      </c>
      <c r="T94" s="145" t="n">
        <f aca="false">('Summary Data'!T29-('Summary Data'!T13*'Summary Data'!T$40+'Summary Data'!T30*'Summary Data'!T$39)/17*$A94)</f>
        <v>-0.0251111645323319</v>
      </c>
      <c r="U94" s="145" t="n">
        <f aca="false">('Summary Data'!U29-('Summary Data'!U13*'Summary Data'!U$40+'Summary Data'!U30*'Summary Data'!U$39)/17*$A94)</f>
        <v>-0.0336822730073771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0805751649947641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22502721786584</v>
      </c>
      <c r="C95" s="145" t="n">
        <f aca="false">('Summary Data'!C30-('Summary Data'!C14*'Summary Data'!C$40+'Summary Data'!C31*'Summary Data'!C$39)/17*$A95)</f>
        <v>-0.00727930558287943</v>
      </c>
      <c r="D95" s="145" t="n">
        <f aca="false">('Summary Data'!D30-('Summary Data'!D14*'Summary Data'!D$40+'Summary Data'!D31*'Summary Data'!D$39)/17*$A95)</f>
        <v>-0.0208695767238541</v>
      </c>
      <c r="E95" s="145" t="n">
        <f aca="false">('Summary Data'!E30-('Summary Data'!E14*'Summary Data'!E$40+'Summary Data'!E31*'Summary Data'!E$39)/17*$A95)</f>
        <v>-0.0184274626123551</v>
      </c>
      <c r="F95" s="145" t="n">
        <f aca="false">('Summary Data'!F30-('Summary Data'!F14*'Summary Data'!F$40+'Summary Data'!F31*'Summary Data'!F$39)/17*$A95)</f>
        <v>-0.058728803198858</v>
      </c>
      <c r="G95" s="145" t="n">
        <f aca="false">('Summary Data'!G30-('Summary Data'!G14*'Summary Data'!G$40+'Summary Data'!G31*'Summary Data'!G$39)/17*$A95)</f>
        <v>-0.0424728316928277</v>
      </c>
      <c r="H95" s="145" t="n">
        <f aca="false">('Summary Data'!H30-('Summary Data'!H14*'Summary Data'!H$40+'Summary Data'!H31*'Summary Data'!H$39)/17*$A95)</f>
        <v>-0.00810870083782281</v>
      </c>
      <c r="I95" s="145" t="n">
        <f aca="false">('Summary Data'!I30-('Summary Data'!I14*'Summary Data'!I$40+'Summary Data'!I31*'Summary Data'!I$39)/17*$A95)</f>
        <v>-0.00636923576473547</v>
      </c>
      <c r="J95" s="145" t="n">
        <f aca="false">('Summary Data'!J30-('Summary Data'!J14*'Summary Data'!J$40+'Summary Data'!J31*'Summary Data'!J$39)/17*$A95)</f>
        <v>-0.0141199339920548</v>
      </c>
      <c r="K95" s="145" t="n">
        <f aca="false">('Summary Data'!K30-('Summary Data'!K14*'Summary Data'!K$40+'Summary Data'!K31*'Summary Data'!K$39)/17*$A95)</f>
        <v>-0.0401107578170169</v>
      </c>
      <c r="L95" s="145" t="n">
        <f aca="false">('Summary Data'!L30-('Summary Data'!L14*'Summary Data'!L$40+'Summary Data'!L31*'Summary Data'!L$39)/17*$A95)</f>
        <v>-0.0159286973185157</v>
      </c>
      <c r="M95" s="145" t="n">
        <f aca="false">('Summary Data'!M30-('Summary Data'!M14*'Summary Data'!M$40+'Summary Data'!M31*'Summary Data'!M$39)/17*$A95)</f>
        <v>-0.0227699966800265</v>
      </c>
      <c r="N95" s="145" t="n">
        <f aca="false">('Summary Data'!N30-('Summary Data'!N14*'Summary Data'!N$40+'Summary Data'!N31*'Summary Data'!N$39)/17*$A95)</f>
        <v>-0.030864354880133</v>
      </c>
      <c r="O95" s="145" t="n">
        <f aca="false">('Summary Data'!O30-('Summary Data'!O14*'Summary Data'!O$40+'Summary Data'!O31*'Summary Data'!O$39)/17*$A95)</f>
        <v>-0.0204658920458132</v>
      </c>
      <c r="P95" s="145" t="n">
        <f aca="false">('Summary Data'!P30-('Summary Data'!P14*'Summary Data'!P$40+'Summary Data'!P31*'Summary Data'!P$39)/17*$A95)</f>
        <v>-0.00412756602842135</v>
      </c>
      <c r="Q95" s="145" t="n">
        <f aca="false">('Summary Data'!Q30-('Summary Data'!Q14*'Summary Data'!Q$40+'Summary Data'!Q31*'Summary Data'!Q$39)/17*$A95)</f>
        <v>0.00243947566377498</v>
      </c>
      <c r="R95" s="145" t="n">
        <f aca="false">('Summary Data'!R30-('Summary Data'!R14*'Summary Data'!R$40+'Summary Data'!R31*'Summary Data'!R$39)/17*$A95)</f>
        <v>-0.0149345850405977</v>
      </c>
      <c r="S95" s="145" t="n">
        <f aca="false">('Summary Data'!S30-('Summary Data'!S14*'Summary Data'!S$40+'Summary Data'!S31*'Summary Data'!S$39)/17*$A95)</f>
        <v>-0.00750893173709939</v>
      </c>
      <c r="T95" s="145" t="n">
        <f aca="false">('Summary Data'!T30-('Summary Data'!T14*'Summary Data'!T$40+'Summary Data'!T31*'Summary Data'!T$39)/17*$A95)</f>
        <v>-0.00304726681976453</v>
      </c>
      <c r="U95" s="145" t="n">
        <f aca="false">('Summary Data'!U30-('Summary Data'!U14*'Summary Data'!U$40+'Summary Data'!U31*'Summary Data'!U$39)/17*$A95)</f>
        <v>0.0246605715826881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23318242972326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27813662086463</v>
      </c>
      <c r="C97" s="145" t="n">
        <f aca="false">('Summary Data'!C32-('Summary Data'!C16*'Summary Data'!C$40+'Summary Data'!C33*'Summary Data'!C$39)/17*$A97)</f>
        <v>-0.0194244183290335</v>
      </c>
      <c r="D97" s="145" t="n">
        <f aca="false">('Summary Data'!D32-('Summary Data'!D16*'Summary Data'!D$40+'Summary Data'!D33*'Summary Data'!D$39)/17*$A97)</f>
        <v>-0.0180548601386786</v>
      </c>
      <c r="E97" s="145" t="n">
        <f aca="false">('Summary Data'!E32-('Summary Data'!E16*'Summary Data'!E$40+'Summary Data'!E33*'Summary Data'!E$39)/17*$A97)</f>
        <v>-0.0175716356194437</v>
      </c>
      <c r="F97" s="145" t="n">
        <f aca="false">('Summary Data'!F32-('Summary Data'!F16*'Summary Data'!F$40+'Summary Data'!F33*'Summary Data'!F$39)/17*$A97)</f>
        <v>-0.00326629511402994</v>
      </c>
      <c r="G97" s="145" t="n">
        <f aca="false">('Summary Data'!G32-('Summary Data'!G16*'Summary Data'!G$40+'Summary Data'!G33*'Summary Data'!G$39)/17*$A97)</f>
        <v>-0.00837398856359928</v>
      </c>
      <c r="H97" s="145" t="n">
        <f aca="false">('Summary Data'!H32-('Summary Data'!H16*'Summary Data'!H$40+'Summary Data'!H33*'Summary Data'!H$39)/17*$A97)</f>
        <v>-0.00784631069983752</v>
      </c>
      <c r="I97" s="145" t="n">
        <f aca="false">('Summary Data'!I32-('Summary Data'!I16*'Summary Data'!I$40+'Summary Data'!I33*'Summary Data'!I$39)/17*$A97)</f>
        <v>-0.00232311911207878</v>
      </c>
      <c r="J97" s="145" t="n">
        <f aca="false">('Summary Data'!J32-('Summary Data'!J16*'Summary Data'!J$40+'Summary Data'!J33*'Summary Data'!J$39)/17*$A97)</f>
        <v>-0.00504896123581972</v>
      </c>
      <c r="K97" s="145" t="n">
        <f aca="false">('Summary Data'!K32-('Summary Data'!K16*'Summary Data'!K$40+'Summary Data'!K33*'Summary Data'!K$39)/17*$A97)</f>
        <v>-0.00870765777377339</v>
      </c>
      <c r="L97" s="145" t="n">
        <f aca="false">('Summary Data'!L32-('Summary Data'!L16*'Summary Data'!L$40+'Summary Data'!L33*'Summary Data'!L$39)/17*$A97)</f>
        <v>-0.0200094921396346</v>
      </c>
      <c r="M97" s="145" t="n">
        <f aca="false">('Summary Data'!M32-('Summary Data'!M16*'Summary Data'!M$40+'Summary Data'!M33*'Summary Data'!M$39)/17*$A97)</f>
        <v>-0.00704332648465936</v>
      </c>
      <c r="N97" s="145" t="n">
        <f aca="false">('Summary Data'!N32-('Summary Data'!N16*'Summary Data'!N$40+'Summary Data'!N33*'Summary Data'!N$39)/17*$A97)</f>
        <v>-0.00670743468039099</v>
      </c>
      <c r="O97" s="145" t="n">
        <f aca="false">('Summary Data'!O32-('Summary Data'!O16*'Summary Data'!O$40+'Summary Data'!O33*'Summary Data'!O$39)/17*$A97)</f>
        <v>-0.0155688308493864</v>
      </c>
      <c r="P97" s="145" t="n">
        <f aca="false">('Summary Data'!P32-('Summary Data'!P16*'Summary Data'!P$40+'Summary Data'!P33*'Summary Data'!P$39)/17*$A97)</f>
        <v>-0.00916668537401146</v>
      </c>
      <c r="Q97" s="145" t="n">
        <f aca="false">('Summary Data'!Q32-('Summary Data'!Q16*'Summary Data'!Q$40+'Summary Data'!Q33*'Summary Data'!Q$39)/17*$A97)</f>
        <v>-0.00815908429720878</v>
      </c>
      <c r="R97" s="145" t="n">
        <f aca="false">('Summary Data'!R32-('Summary Data'!R16*'Summary Data'!R$40+'Summary Data'!R33*'Summary Data'!R$39)/17*$A97)</f>
        <v>-0.0163004721629007</v>
      </c>
      <c r="S97" s="145" t="n">
        <f aca="false">('Summary Data'!S32-('Summary Data'!S16*'Summary Data'!S$40+'Summary Data'!S33*'Summary Data'!S$39)/17*$A97)</f>
        <v>-0.00638877645189657</v>
      </c>
      <c r="T97" s="145" t="n">
        <f aca="false">('Summary Data'!T32-('Summary Data'!T16*'Summary Data'!T$40+'Summary Data'!T33*'Summary Data'!T$39)/17*$A97)</f>
        <v>-0.00721433750130319</v>
      </c>
      <c r="U97" s="145" t="n">
        <f aca="false">('Summary Data'!U32-('Summary Data'!U16*'Summary Data'!U$40+'Summary Data'!U33*'Summary Data'!U$39)/17*$A97)</f>
        <v>0.0131260399591054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0552828453452867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261046343159274</v>
      </c>
      <c r="C98" s="292" t="n">
        <f aca="false">('Summary Data'!C33-('Summary Data'!C17*'Summary Data'!C$40+'Summary Data'!C34*'Summary Data'!C$39)/17*$A98)*10</f>
        <v>-0.00690464919360501</v>
      </c>
      <c r="D98" s="292" t="n">
        <f aca="false">('Summary Data'!D33-('Summary Data'!D17*'Summary Data'!D$40+'Summary Data'!D34*'Summary Data'!D$39)/17*$A98)*10</f>
        <v>-0.0160777933107889</v>
      </c>
      <c r="E98" s="292" t="n">
        <f aca="false">('Summary Data'!E33-('Summary Data'!E17*'Summary Data'!E$40+'Summary Data'!E34*'Summary Data'!E$39)/17*$A98)*10</f>
        <v>-0.00195467001428926</v>
      </c>
      <c r="F98" s="292" t="n">
        <f aca="false">('Summary Data'!F33-('Summary Data'!F17*'Summary Data'!F$40+'Summary Data'!F34*'Summary Data'!F$39)/17*$A98)*10</f>
        <v>-0.0168989186681532</v>
      </c>
      <c r="G98" s="292" t="n">
        <f aca="false">('Summary Data'!G33-('Summary Data'!G17*'Summary Data'!G$40+'Summary Data'!G34*'Summary Data'!G$39)/17*$A98)*10</f>
        <v>0.00435747883367665</v>
      </c>
      <c r="H98" s="292" t="n">
        <f aca="false">('Summary Data'!H33-('Summary Data'!H17*'Summary Data'!H$40+'Summary Data'!H34*'Summary Data'!H$39)/17*$A98)*10</f>
        <v>-0.0227787275849997</v>
      </c>
      <c r="I98" s="292" t="n">
        <f aca="false">('Summary Data'!I33-('Summary Data'!I17*'Summary Data'!I$40+'Summary Data'!I34*'Summary Data'!I$39)/17*$A98)*10</f>
        <v>-0.0408594801838262</v>
      </c>
      <c r="J98" s="292" t="n">
        <f aca="false">('Summary Data'!J33-('Summary Data'!J17*'Summary Data'!J$40+'Summary Data'!J34*'Summary Data'!J$39)/17*$A98)*10</f>
        <v>-0.0358782778299907</v>
      </c>
      <c r="K98" s="292" t="n">
        <f aca="false">('Summary Data'!K33-('Summary Data'!K17*'Summary Data'!K$40+'Summary Data'!K34*'Summary Data'!K$39)/17*$A98)*10</f>
        <v>-0.0512113767930942</v>
      </c>
      <c r="L98" s="292" t="n">
        <f aca="false">('Summary Data'!L33-('Summary Data'!L17*'Summary Data'!L$40+'Summary Data'!L34*'Summary Data'!L$39)/17*$A98)*10</f>
        <v>-0.0404550490071712</v>
      </c>
      <c r="M98" s="292" t="n">
        <f aca="false">('Summary Data'!M33-('Summary Data'!M17*'Summary Data'!M$40+'Summary Data'!M34*'Summary Data'!M$39)/17*$A98)*10</f>
        <v>-0.0393129975709667</v>
      </c>
      <c r="N98" s="292" t="n">
        <f aca="false">('Summary Data'!N33-('Summary Data'!N17*'Summary Data'!N$40+'Summary Data'!N34*'Summary Data'!N$39)/17*$A98)*10</f>
        <v>-0.0397265983106587</v>
      </c>
      <c r="O98" s="292" t="n">
        <f aca="false">('Summary Data'!O33-('Summary Data'!O17*'Summary Data'!O$40+'Summary Data'!O34*'Summary Data'!O$39)/17*$A98)*10</f>
        <v>-0.0621475941313172</v>
      </c>
      <c r="P98" s="292" t="n">
        <f aca="false">('Summary Data'!P33-('Summary Data'!P17*'Summary Data'!P$40+'Summary Data'!P34*'Summary Data'!P$39)/17*$A98)*10</f>
        <v>-0.0541098640065384</v>
      </c>
      <c r="Q98" s="292" t="n">
        <f aca="false">('Summary Data'!Q33-('Summary Data'!Q17*'Summary Data'!Q$40+'Summary Data'!Q34*'Summary Data'!Q$39)/17*$A98)*10</f>
        <v>-0.0413584932507441</v>
      </c>
      <c r="R98" s="292" t="n">
        <f aca="false">('Summary Data'!R33-('Summary Data'!R17*'Summary Data'!R$40+'Summary Data'!R34*'Summary Data'!R$39)/17*$A98)*10</f>
        <v>-0.0258506597397064</v>
      </c>
      <c r="S98" s="292" t="n">
        <f aca="false">('Summary Data'!S33-('Summary Data'!S17*'Summary Data'!S$40+'Summary Data'!S34*'Summary Data'!S$39)/17*$A98)*10</f>
        <v>-0.04005044043597</v>
      </c>
      <c r="T98" s="292" t="n">
        <f aca="false">('Summary Data'!T33-('Summary Data'!T17*'Summary Data'!T$40+'Summary Data'!T34*'Summary Data'!T$39)/17*$A98)*10</f>
        <v>-0.0032920096898757</v>
      </c>
      <c r="U98" s="292" t="n">
        <f aca="false">('Summary Data'!U33-('Summary Data'!U17*'Summary Data'!U$40+'Summary Data'!U34*'Summary Data'!U$39)/17*$A98)*10</f>
        <v>0.0490924126328938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255866655547966</v>
      </c>
      <c r="Y98" s="293" t="s">
        <v>270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16564727092502</v>
      </c>
      <c r="C99" s="292" t="n">
        <f aca="false">('Summary Data'!C34-('Summary Data'!C18*'Summary Data'!C$40+'Summary Data'!C35*'Summary Data'!C$39)/17*$A99)*10</f>
        <v>-0.0408695759638596</v>
      </c>
      <c r="D99" s="292" t="n">
        <f aca="false">('Summary Data'!D34-('Summary Data'!D18*'Summary Data'!D$40+'Summary Data'!D35*'Summary Data'!D$39)/17*$A99)*10</f>
        <v>-0.0480806663320882</v>
      </c>
      <c r="E99" s="292" t="n">
        <f aca="false">('Summary Data'!E34-('Summary Data'!E18*'Summary Data'!E$40+'Summary Data'!E35*'Summary Data'!E$39)/17*$A99)*10</f>
        <v>-0.033667651556178</v>
      </c>
      <c r="F99" s="292" t="n">
        <f aca="false">('Summary Data'!F34-('Summary Data'!F18*'Summary Data'!F$40+'Summary Data'!F35*'Summary Data'!F$39)/17*$A99)*10</f>
        <v>-0.0586204530760224</v>
      </c>
      <c r="G99" s="292" t="n">
        <f aca="false">('Summary Data'!G34-('Summary Data'!G18*'Summary Data'!G$40+'Summary Data'!G35*'Summary Data'!G$39)/17*$A99)*10</f>
        <v>-0.0382322806372224</v>
      </c>
      <c r="H99" s="292" t="n">
        <f aca="false">('Summary Data'!H34-('Summary Data'!H18*'Summary Data'!H$40+'Summary Data'!H35*'Summary Data'!H$39)/17*$A99)*10</f>
        <v>-0.0508503221881909</v>
      </c>
      <c r="I99" s="292" t="n">
        <f aca="false">('Summary Data'!I34-('Summary Data'!I18*'Summary Data'!I$40+'Summary Data'!I35*'Summary Data'!I$39)/17*$A99)*10</f>
        <v>-0.0298351570039601</v>
      </c>
      <c r="J99" s="292" t="n">
        <f aca="false">('Summary Data'!J34-('Summary Data'!J18*'Summary Data'!J$40+'Summary Data'!J35*'Summary Data'!J$39)/17*$A99)*10</f>
        <v>-0.0397499920014537</v>
      </c>
      <c r="K99" s="292" t="n">
        <f aca="false">('Summary Data'!K34-('Summary Data'!K18*'Summary Data'!K$40+'Summary Data'!K35*'Summary Data'!K$39)/17*$A99)*10</f>
        <v>-0.0664085891960654</v>
      </c>
      <c r="L99" s="292" t="n">
        <f aca="false">('Summary Data'!L34-('Summary Data'!L18*'Summary Data'!L$40+'Summary Data'!L35*'Summary Data'!L$39)/17*$A99)*10</f>
        <v>-0.0410949621543865</v>
      </c>
      <c r="M99" s="292" t="n">
        <f aca="false">('Summary Data'!M34-('Summary Data'!M18*'Summary Data'!M$40+'Summary Data'!M35*'Summary Data'!M$39)/17*$A99)*10</f>
        <v>-0.040559085285814</v>
      </c>
      <c r="N99" s="292" t="n">
        <f aca="false">('Summary Data'!N34-('Summary Data'!N18*'Summary Data'!N$40+'Summary Data'!N35*'Summary Data'!N$39)/17*$A99)*10</f>
        <v>-0.0351392351533518</v>
      </c>
      <c r="O99" s="292" t="n">
        <f aca="false">('Summary Data'!O34-('Summary Data'!O18*'Summary Data'!O$40+'Summary Data'!O35*'Summary Data'!O$39)/17*$A99)*10</f>
        <v>-0.0133203872023893</v>
      </c>
      <c r="P99" s="292" t="n">
        <f aca="false">('Summary Data'!P34-('Summary Data'!P18*'Summary Data'!P$40+'Summary Data'!P35*'Summary Data'!P$39)/17*$A99)*10</f>
        <v>-0.00137963620337279</v>
      </c>
      <c r="Q99" s="292" t="n">
        <f aca="false">('Summary Data'!Q34-('Summary Data'!Q18*'Summary Data'!Q$40+'Summary Data'!Q35*'Summary Data'!Q$39)/17*$A99)*10</f>
        <v>-0.00125740753291449</v>
      </c>
      <c r="R99" s="292" t="n">
        <f aca="false">('Summary Data'!R34-('Summary Data'!R18*'Summary Data'!R$40+'Summary Data'!R35*'Summary Data'!R$39)/17*$A99)*10</f>
        <v>-0.0188751359262863</v>
      </c>
      <c r="S99" s="292" t="n">
        <f aca="false">('Summary Data'!S34-('Summary Data'!S18*'Summary Data'!S$40+'Summary Data'!S35*'Summary Data'!S$39)/17*$A99)*10</f>
        <v>-0.00329985193176366</v>
      </c>
      <c r="T99" s="292" t="n">
        <f aca="false">('Summary Data'!T34-('Summary Data'!T18*'Summary Data'!T$40+'Summary Data'!T35*'Summary Data'!T$39)/17*$A99)*10</f>
        <v>-0.00522072968447586</v>
      </c>
      <c r="U99" s="292" t="n">
        <f aca="false">('Summary Data'!U34-('Summary Data'!U18*'Summary Data'!U$40+'Summary Data'!U35*'Summary Data'!U$39)/17*$A99)*10</f>
        <v>-0.0192949128636993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336459795426518</v>
      </c>
      <c r="Y99" s="293" t="s">
        <v>270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294374299453467</v>
      </c>
      <c r="C100" s="292" t="n">
        <f aca="false">('Summary Data'!C35-('Summary Data'!C19*'Summary Data'!C$40+'Summary Data'!C36*'Summary Data'!C$39)/17*$A100)*10</f>
        <v>-0.0534248722313508</v>
      </c>
      <c r="D100" s="292" t="n">
        <f aca="false">('Summary Data'!D35-('Summary Data'!D19*'Summary Data'!D$40+'Summary Data'!D36*'Summary Data'!D$39)/17*$A100)*10</f>
        <v>-0.046465283606895</v>
      </c>
      <c r="E100" s="292" t="n">
        <f aca="false">('Summary Data'!E35-('Summary Data'!E19*'Summary Data'!E$40+'Summary Data'!E36*'Summary Data'!E$39)/17*$A100)*10</f>
        <v>-0.0449494465194864</v>
      </c>
      <c r="F100" s="292" t="n">
        <f aca="false">('Summary Data'!F35-('Summary Data'!F19*'Summary Data'!F$40+'Summary Data'!F36*'Summary Data'!F$39)/17*$A100)*10</f>
        <v>-0.0428468372739418</v>
      </c>
      <c r="G100" s="292" t="n">
        <f aca="false">('Summary Data'!G35-('Summary Data'!G19*'Summary Data'!G$40+'Summary Data'!G36*'Summary Data'!G$39)/17*$A100)*10</f>
        <v>-0.0713674552182568</v>
      </c>
      <c r="H100" s="292" t="n">
        <f aca="false">('Summary Data'!H35-('Summary Data'!H19*'Summary Data'!H$40+'Summary Data'!H36*'Summary Data'!H$39)/17*$A100)*10</f>
        <v>-0.0443331689831631</v>
      </c>
      <c r="I100" s="292" t="n">
        <f aca="false">('Summary Data'!I35-('Summary Data'!I19*'Summary Data'!I$40+'Summary Data'!I36*'Summary Data'!I$39)/17*$A100)*10</f>
        <v>-0.0395427457012429</v>
      </c>
      <c r="J100" s="292" t="n">
        <f aca="false">('Summary Data'!J35-('Summary Data'!J19*'Summary Data'!J$40+'Summary Data'!J36*'Summary Data'!J$39)/17*$A100)*10</f>
        <v>-0.0494646619158298</v>
      </c>
      <c r="K100" s="292" t="n">
        <f aca="false">('Summary Data'!K35-('Summary Data'!K19*'Summary Data'!K$40+'Summary Data'!K36*'Summary Data'!K$39)/17*$A100)*10</f>
        <v>-0.0497410312803083</v>
      </c>
      <c r="L100" s="292" t="n">
        <f aca="false">('Summary Data'!L35-('Summary Data'!L19*'Summary Data'!L$40+'Summary Data'!L36*'Summary Data'!L$39)/17*$A100)*10</f>
        <v>-0.0627198126306007</v>
      </c>
      <c r="M100" s="292" t="n">
        <f aca="false">('Summary Data'!M35-('Summary Data'!M19*'Summary Data'!M$40+'Summary Data'!M36*'Summary Data'!M$39)/17*$A100)*10</f>
        <v>-0.0728731204526753</v>
      </c>
      <c r="N100" s="292" t="n">
        <f aca="false">('Summary Data'!N35-('Summary Data'!N19*'Summary Data'!N$40+'Summary Data'!N36*'Summary Data'!N$39)/17*$A100)*10</f>
        <v>-0.0883614779161523</v>
      </c>
      <c r="O100" s="292" t="n">
        <f aca="false">('Summary Data'!O35-('Summary Data'!O19*'Summary Data'!O$40+'Summary Data'!O36*'Summary Data'!O$39)/17*$A100)*10</f>
        <v>-0.110786917332701</v>
      </c>
      <c r="P100" s="292" t="n">
        <f aca="false">('Summary Data'!P35-('Summary Data'!P19*'Summary Data'!P$40+'Summary Data'!P36*'Summary Data'!P$39)/17*$A100)*10</f>
        <v>-0.0886689139331282</v>
      </c>
      <c r="Q100" s="292" t="n">
        <f aca="false">('Summary Data'!Q35-('Summary Data'!Q19*'Summary Data'!Q$40+'Summary Data'!Q36*'Summary Data'!Q$39)/17*$A100)*10</f>
        <v>-0.0823044922202165</v>
      </c>
      <c r="R100" s="292" t="n">
        <f aca="false">('Summary Data'!R35-('Summary Data'!R19*'Summary Data'!R$40+'Summary Data'!R36*'Summary Data'!R$39)/17*$A100)*10</f>
        <v>-0.0762746603728608</v>
      </c>
      <c r="S100" s="292" t="n">
        <f aca="false">('Summary Data'!S35-('Summary Data'!S19*'Summary Data'!S$40+'Summary Data'!S36*'Summary Data'!S$39)/17*$A100)*10</f>
        <v>-0.059024644509767</v>
      </c>
      <c r="T100" s="292" t="n">
        <f aca="false">('Summary Data'!T35-('Summary Data'!T19*'Summary Data'!T$40+'Summary Data'!T36*'Summary Data'!T$39)/17*$A100)*10</f>
        <v>-0.0518963698335984</v>
      </c>
      <c r="U100" s="292" t="n">
        <f aca="false">('Summary Data'!U35-('Summary Data'!U19*'Summary Data'!U$40+'Summary Data'!U36*'Summary Data'!U$39)/17*$A100)*10</f>
        <v>-0.0147672897349481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587914529311703</v>
      </c>
      <c r="Y100" s="293" t="s">
        <v>270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7201057</v>
      </c>
      <c r="C101" s="292" t="n">
        <f aca="false">('Summary Data'!C36-('Summary Data'!C20*'Summary Data'!C$40+'Summary Data'!C37*'Summary Data'!C$39)/17*$A101)*10</f>
        <v>-0.03032768</v>
      </c>
      <c r="D101" s="292" t="n">
        <f aca="false">('Summary Data'!D36-('Summary Data'!D20*'Summary Data'!D$40+'Summary Data'!D37*'Summary Data'!D$39)/17*$A101)*10</f>
        <v>-0.02565391</v>
      </c>
      <c r="E101" s="292" t="n">
        <f aca="false">('Summary Data'!E36-('Summary Data'!E20*'Summary Data'!E$40+'Summary Data'!E37*'Summary Data'!E$39)/17*$A101)*10</f>
        <v>-0.01682224</v>
      </c>
      <c r="F101" s="292" t="n">
        <f aca="false">('Summary Data'!F36-('Summary Data'!F20*'Summary Data'!F$40+'Summary Data'!F37*'Summary Data'!F$39)/17*$A101)*10</f>
        <v>-0.02781976</v>
      </c>
      <c r="G101" s="292" t="n">
        <f aca="false">('Summary Data'!G36-('Summary Data'!G20*'Summary Data'!G$40+'Summary Data'!G37*'Summary Data'!G$39)/17*$A101)*10</f>
        <v>-0.009818626</v>
      </c>
      <c r="H101" s="292" t="n">
        <f aca="false">('Summary Data'!H36-('Summary Data'!H20*'Summary Data'!H$40+'Summary Data'!H37*'Summary Data'!H$39)/17*$A101)*10</f>
        <v>-0.0217541</v>
      </c>
      <c r="I101" s="292" t="n">
        <f aca="false">('Summary Data'!I36-('Summary Data'!I20*'Summary Data'!I$40+'Summary Data'!I37*'Summary Data'!I$39)/17*$A101)*10</f>
        <v>-0.03952992</v>
      </c>
      <c r="J101" s="292" t="n">
        <f aca="false">('Summary Data'!J36-('Summary Data'!J20*'Summary Data'!J$40+'Summary Data'!J37*'Summary Data'!J$39)/17*$A101)*10</f>
        <v>-0.02459819</v>
      </c>
      <c r="K101" s="292" t="n">
        <f aca="false">('Summary Data'!K36-('Summary Data'!K20*'Summary Data'!K$40+'Summary Data'!K37*'Summary Data'!K$39)/17*$A101)*10</f>
        <v>-0.03960648</v>
      </c>
      <c r="L101" s="292" t="n">
        <f aca="false">('Summary Data'!L36-('Summary Data'!L20*'Summary Data'!L$40+'Summary Data'!L37*'Summary Data'!L$39)/17*$A101)*10</f>
        <v>-0.01365584</v>
      </c>
      <c r="M101" s="292" t="n">
        <f aca="false">('Summary Data'!M36-('Summary Data'!M20*'Summary Data'!M$40+'Summary Data'!M37*'Summary Data'!M$39)/17*$A101)*10</f>
        <v>-0.02892491</v>
      </c>
      <c r="N101" s="292" t="n">
        <f aca="false">('Summary Data'!N36-('Summary Data'!N20*'Summary Data'!N$40+'Summary Data'!N37*'Summary Data'!N$39)/17*$A101)*10</f>
        <v>-0.01658291</v>
      </c>
      <c r="O101" s="292" t="n">
        <f aca="false">('Summary Data'!O36-('Summary Data'!O20*'Summary Data'!O$40+'Summary Data'!O37*'Summary Data'!O$39)/17*$A101)*10</f>
        <v>-0.009519686</v>
      </c>
      <c r="P101" s="292" t="n">
        <f aca="false">('Summary Data'!P36-('Summary Data'!P20*'Summary Data'!P$40+'Summary Data'!P37*'Summary Data'!P$39)/17*$A101)*10</f>
        <v>-0.02107218</v>
      </c>
      <c r="Q101" s="292" t="n">
        <f aca="false">('Summary Data'!Q36-('Summary Data'!Q20*'Summary Data'!Q$40+'Summary Data'!Q37*'Summary Data'!Q$39)/17*$A101)*10</f>
        <v>-0.01443658</v>
      </c>
      <c r="R101" s="292" t="n">
        <f aca="false">('Summary Data'!R36-('Summary Data'!R20*'Summary Data'!R$40+'Summary Data'!R37*'Summary Data'!R$39)/17*$A101)*10</f>
        <v>-0.008253786</v>
      </c>
      <c r="S101" s="292" t="n">
        <f aca="false">('Summary Data'!S36-('Summary Data'!S20*'Summary Data'!S$40+'Summary Data'!S37*'Summary Data'!S$39)/17*$A101)*10</f>
        <v>-0.01908965</v>
      </c>
      <c r="T101" s="292" t="n">
        <f aca="false">('Summary Data'!T36-('Summary Data'!T20*'Summary Data'!T$40+'Summary Data'!T37*'Summary Data'!T$39)/17*$A101)*10</f>
        <v>0.004500339</v>
      </c>
      <c r="U101" s="292" t="n">
        <f aca="false">('Summary Data'!U36-('Summary Data'!U20*'Summary Data'!U$40+'Summary Data'!U37*'Summary Data'!U$39)/17*$A101)*10</f>
        <v>-0.08877526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195227453940288</v>
      </c>
      <c r="Y101" s="293" t="s">
        <v>270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70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1</v>
      </c>
      <c r="D106" s="287" t="s">
        <v>252</v>
      </c>
      <c r="E106" s="287" t="s">
        <v>253</v>
      </c>
      <c r="F106" s="287" t="s">
        <v>254</v>
      </c>
      <c r="G106" s="287" t="s">
        <v>255</v>
      </c>
      <c r="H106" s="287" t="s">
        <v>256</v>
      </c>
      <c r="I106" s="287" t="s">
        <v>257</v>
      </c>
      <c r="J106" s="287" t="s">
        <v>258</v>
      </c>
      <c r="K106" s="287" t="s">
        <v>259</v>
      </c>
      <c r="L106" s="287" t="s">
        <v>260</v>
      </c>
      <c r="M106" s="287" t="s">
        <v>261</v>
      </c>
      <c r="N106" s="287" t="s">
        <v>262</v>
      </c>
      <c r="O106" s="287" t="s">
        <v>263</v>
      </c>
      <c r="P106" s="287" t="s">
        <v>264</v>
      </c>
      <c r="Q106" s="287" t="s">
        <v>265</v>
      </c>
      <c r="R106" s="287" t="s">
        <v>266</v>
      </c>
      <c r="S106" s="287" t="s">
        <v>267</v>
      </c>
      <c r="T106" s="287" t="s">
        <v>268</v>
      </c>
      <c r="U106" s="287" t="s">
        <v>15</v>
      </c>
      <c r="V106" s="288" t="s">
        <v>269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401.3627</v>
      </c>
      <c r="C107" s="145" t="n">
        <f aca="false">'Summary Data'!Z2</f>
        <v>702.1264</v>
      </c>
      <c r="D107" s="145" t="n">
        <f aca="false">'Summary Data'!AA2</f>
        <v>702.5549</v>
      </c>
      <c r="E107" s="145" t="n">
        <f aca="false">'Summary Data'!AB2</f>
        <v>702.5553</v>
      </c>
      <c r="F107" s="145" t="n">
        <f aca="false">'Summary Data'!AC2</f>
        <v>702.5783</v>
      </c>
      <c r="G107" s="145" t="n">
        <f aca="false">'Summary Data'!AD2</f>
        <v>702.6765</v>
      </c>
      <c r="H107" s="145" t="n">
        <f aca="false">'Summary Data'!AE2</f>
        <v>702.6235</v>
      </c>
      <c r="I107" s="145" t="n">
        <f aca="false">'Summary Data'!AF2</f>
        <v>702.5821</v>
      </c>
      <c r="J107" s="145" t="n">
        <f aca="false">'Summary Data'!AG2</f>
        <v>702.6096</v>
      </c>
      <c r="K107" s="145" t="n">
        <f aca="false">'Summary Data'!AH2</f>
        <v>702.6373</v>
      </c>
      <c r="L107" s="145" t="n">
        <f aca="false">'Summary Data'!AI2</f>
        <v>702.5978</v>
      </c>
      <c r="M107" s="145" t="n">
        <f aca="false">'Summary Data'!AJ2</f>
        <v>702.4239</v>
      </c>
      <c r="N107" s="145" t="n">
        <f aca="false">'Summary Data'!AK2</f>
        <v>702.3126</v>
      </c>
      <c r="O107" s="145" t="n">
        <f aca="false">'Summary Data'!AL2</f>
        <v>702.3574</v>
      </c>
      <c r="P107" s="145" t="n">
        <f aca="false">'Summary Data'!AM2</f>
        <v>702.4315</v>
      </c>
      <c r="Q107" s="145" t="n">
        <f aca="false">'Summary Data'!AN2</f>
        <v>702.3934</v>
      </c>
      <c r="R107" s="145" t="n">
        <f aca="false">'Summary Data'!AO2</f>
        <v>702.6859</v>
      </c>
      <c r="S107" s="145" t="n">
        <f aca="false">'Summary Data'!AP2</f>
        <v>702.7784</v>
      </c>
      <c r="T107" s="145" t="n">
        <f aca="false">'Summary Data'!AQ2</f>
        <v>702.5836</v>
      </c>
      <c r="U107" s="145" t="n">
        <f aca="false">'Summary Data'!AR2</f>
        <v>416.975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7.6068674336137</v>
      </c>
      <c r="C108" s="145" t="n">
        <f aca="false">('Summary Data'!Z6-('Summary Data'!Z7*'Summary Data'!Z$39-'Summary Data'!Z24*'Summary Data'!Z$40)/17*$A108)</f>
        <v>-0.983785673583509</v>
      </c>
      <c r="D108" s="145" t="n">
        <f aca="false">('Summary Data'!AA6-('Summary Data'!AA7*'Summary Data'!AA$39-'Summary Data'!AA24*'Summary Data'!AA$40)/17*$A108)</f>
        <v>-0.91763724928785</v>
      </c>
      <c r="E108" s="145" t="n">
        <f aca="false">('Summary Data'!AB6-('Summary Data'!AB7*'Summary Data'!AB$39-'Summary Data'!AB24*'Summary Data'!AB$40)/17*$A108)</f>
        <v>-1.28288281550473</v>
      </c>
      <c r="F108" s="145" t="n">
        <f aca="false">('Summary Data'!AC6-('Summary Data'!AC7*'Summary Data'!AC$39-'Summary Data'!AC24*'Summary Data'!AC$40)/17*$A108)</f>
        <v>-1.56879281831403</v>
      </c>
      <c r="G108" s="145" t="n">
        <f aca="false">('Summary Data'!AD6-('Summary Data'!AD7*'Summary Data'!AD$39-'Summary Data'!AD24*'Summary Data'!AD$40)/17*$A108)</f>
        <v>-0.924780308297713</v>
      </c>
      <c r="H108" s="145" t="n">
        <f aca="false">('Summary Data'!AE6-('Summary Data'!AE7*'Summary Data'!AE$39-'Summary Data'!AE24*'Summary Data'!AE$40)/17*$A108)</f>
        <v>-1.41241511003587</v>
      </c>
      <c r="I108" s="145" t="n">
        <f aca="false">('Summary Data'!AF6-('Summary Data'!AF7*'Summary Data'!AF$39-'Summary Data'!AF24*'Summary Data'!AF$40)/17*$A108)</f>
        <v>-1.73535284607966</v>
      </c>
      <c r="J108" s="145" t="n">
        <f aca="false">('Summary Data'!AG6-('Summary Data'!AG7*'Summary Data'!AG$39-'Summary Data'!AG24*'Summary Data'!AG$40)/17*$A108)</f>
        <v>-1.4180738548738</v>
      </c>
      <c r="K108" s="145" t="n">
        <f aca="false">('Summary Data'!AH6-('Summary Data'!AH7*'Summary Data'!AH$39-'Summary Data'!AH24*'Summary Data'!AH$40)/17*$A108)</f>
        <v>-0.773209604655244</v>
      </c>
      <c r="L108" s="145" t="n">
        <f aca="false">('Summary Data'!AI6-('Summary Data'!AI7*'Summary Data'!AI$39-'Summary Data'!AI24*'Summary Data'!AI$40)/17*$A108)</f>
        <v>-1.59709173200275</v>
      </c>
      <c r="M108" s="145" t="n">
        <f aca="false">('Summary Data'!AJ6-('Summary Data'!AJ7*'Summary Data'!AJ$39-'Summary Data'!AJ24*'Summary Data'!AJ$40)/17*$A108)</f>
        <v>-2.4871552407694</v>
      </c>
      <c r="N108" s="145" t="n">
        <f aca="false">('Summary Data'!AK6-('Summary Data'!AK7*'Summary Data'!AK$39-'Summary Data'!AK24*'Summary Data'!AK$40)/17*$A108)</f>
        <v>-2.20497994314902</v>
      </c>
      <c r="O108" s="145" t="n">
        <f aca="false">('Summary Data'!AL6-('Summary Data'!AL7*'Summary Data'!AL$39-'Summary Data'!AL24*'Summary Data'!AL$40)/17*$A108)</f>
        <v>-1.32299425289437</v>
      </c>
      <c r="P108" s="145" t="n">
        <f aca="false">('Summary Data'!AM6-('Summary Data'!AM7*'Summary Data'!AM$39-'Summary Data'!AM24*'Summary Data'!AM$40)/17*$A108)</f>
        <v>-1.5682279481517</v>
      </c>
      <c r="Q108" s="145" t="n">
        <f aca="false">('Summary Data'!AN6-('Summary Data'!AN7*'Summary Data'!AN$39-'Summary Data'!AN24*'Summary Data'!AN$40)/17*$A108)</f>
        <v>-1.70123793569331</v>
      </c>
      <c r="R108" s="145" t="n">
        <f aca="false">('Summary Data'!AO6-('Summary Data'!AO7*'Summary Data'!AO$39-'Summary Data'!AO24*'Summary Data'!AO$40)/17*$A108)</f>
        <v>-1.30225760054465</v>
      </c>
      <c r="S108" s="145" t="n">
        <f aca="false">('Summary Data'!AP6-('Summary Data'!AP7*'Summary Data'!AP$39-'Summary Data'!AP24*'Summary Data'!AP$40)/17*$A108)</f>
        <v>-1.1623176360286</v>
      </c>
      <c r="T108" s="145" t="n">
        <f aca="false">('Summary Data'!AQ6-('Summary Data'!AQ7*'Summary Data'!AQ$39-'Summary Data'!AQ24*'Summary Data'!AQ$40)/17*$A108)</f>
        <v>-1.0876918221343</v>
      </c>
      <c r="U108" s="145" t="n">
        <f aca="false">('Summary Data'!AR6-('Summary Data'!AR7*'Summary Data'!AR$39-'Summary Data'!AR24*'Summary Data'!AR$40)/17*$A108)</f>
        <v>-33.641905282482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49093598190633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40.9871819070059</v>
      </c>
      <c r="C109" s="145" t="n">
        <f aca="false">('Summary Data'!Z7-('Summary Data'!Z8*'Summary Data'!Z$39-'Summary Data'!Z25*'Summary Data'!Z$40)/17*$A109)</f>
        <v>4.34024846265138</v>
      </c>
      <c r="D109" s="145" t="n">
        <f aca="false">('Summary Data'!AA7-('Summary Data'!AA8*'Summary Data'!AA$39-'Summary Data'!AA25*'Summary Data'!AA$40)/17*$A109)</f>
        <v>3.68604190183247</v>
      </c>
      <c r="E109" s="145" t="n">
        <f aca="false">('Summary Data'!AB7-('Summary Data'!AB8*'Summary Data'!AB$39-'Summary Data'!AB25*'Summary Data'!AB$40)/17*$A109)</f>
        <v>3.768204681358</v>
      </c>
      <c r="F109" s="145" t="n">
        <f aca="false">('Summary Data'!AC7-('Summary Data'!AC8*'Summary Data'!AC$39-'Summary Data'!AC25*'Summary Data'!AC$40)/17*$A109)</f>
        <v>3.68108366516681</v>
      </c>
      <c r="G109" s="145" t="n">
        <f aca="false">('Summary Data'!AD7-('Summary Data'!AD8*'Summary Data'!AD$39-'Summary Data'!AD25*'Summary Data'!AD$40)/17*$A109)</f>
        <v>3.16394731353839</v>
      </c>
      <c r="H109" s="145" t="n">
        <f aca="false">('Summary Data'!AE7-('Summary Data'!AE8*'Summary Data'!AE$39-'Summary Data'!AE25*'Summary Data'!AE$40)/17*$A109)</f>
        <v>3.77661656749679</v>
      </c>
      <c r="I109" s="145" t="n">
        <f aca="false">('Summary Data'!AF7-('Summary Data'!AF8*'Summary Data'!AF$39-'Summary Data'!AF25*'Summary Data'!AF$40)/17*$A109)</f>
        <v>3.59099946349673</v>
      </c>
      <c r="J109" s="145" t="n">
        <f aca="false">('Summary Data'!AG7-('Summary Data'!AG8*'Summary Data'!AG$39-'Summary Data'!AG25*'Summary Data'!AG$40)/17*$A109)</f>
        <v>4.07699112255804</v>
      </c>
      <c r="K109" s="145" t="n">
        <f aca="false">('Summary Data'!AH7-('Summary Data'!AH8*'Summary Data'!AH$39-'Summary Data'!AH25*'Summary Data'!AH$40)/17*$A109)</f>
        <v>2.24587783532282</v>
      </c>
      <c r="L109" s="145" t="n">
        <f aca="false">('Summary Data'!AI7-('Summary Data'!AI8*'Summary Data'!AI$39-'Summary Data'!AI25*'Summary Data'!AI$40)/17*$A109)</f>
        <v>2.54305947652854</v>
      </c>
      <c r="M109" s="145" t="n">
        <f aca="false">('Summary Data'!AJ7-('Summary Data'!AJ8*'Summary Data'!AJ$39-'Summary Data'!AJ25*'Summary Data'!AJ$40)/17*$A109)</f>
        <v>3.19383736535469</v>
      </c>
      <c r="N109" s="145" t="n">
        <f aca="false">('Summary Data'!AK7-('Summary Data'!AK8*'Summary Data'!AK$39-'Summary Data'!AK25*'Summary Data'!AK$40)/17*$A109)</f>
        <v>3.84833201091109</v>
      </c>
      <c r="O109" s="145" t="n">
        <f aca="false">('Summary Data'!AL7-('Summary Data'!AL8*'Summary Data'!AL$39-'Summary Data'!AL25*'Summary Data'!AL$40)/17*$A109)</f>
        <v>3.43859817295457</v>
      </c>
      <c r="P109" s="145" t="n">
        <f aca="false">('Summary Data'!AM7-('Summary Data'!AM8*'Summary Data'!AM$39-'Summary Data'!AM25*'Summary Data'!AM$40)/17*$A109)</f>
        <v>2.07251450876284</v>
      </c>
      <c r="Q109" s="145" t="n">
        <f aca="false">('Summary Data'!AN7-('Summary Data'!AN8*'Summary Data'!AN$39-'Summary Data'!AN25*'Summary Data'!AN$40)/17*$A109)</f>
        <v>3.22491699642553</v>
      </c>
      <c r="R109" s="145" t="n">
        <f aca="false">('Summary Data'!AO7-('Summary Data'!AO8*'Summary Data'!AO$39-'Summary Data'!AO25*'Summary Data'!AO$40)/17*$A109)</f>
        <v>3.40032818330767</v>
      </c>
      <c r="S109" s="145" t="n">
        <f aca="false">('Summary Data'!AP7-('Summary Data'!AP8*'Summary Data'!AP$39-'Summary Data'!AP25*'Summary Data'!AP$40)/17*$A109)</f>
        <v>3.58580113071679</v>
      </c>
      <c r="T109" s="145" t="n">
        <f aca="false">('Summary Data'!AQ7-('Summary Data'!AQ8*'Summary Data'!AQ$39-'Summary Data'!AQ25*'Summary Data'!AQ$40)/17*$A109)</f>
        <v>4.40881857233559</v>
      </c>
      <c r="U109" s="145" t="n">
        <f aca="false">('Summary Data'!AR7-('Summary Data'!AR8*'Summary Data'!AR$39-'Summary Data'!AR25*'Summary Data'!AR$40)/17*$A109)</f>
        <v>7.91376475103499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70441321390974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404919728797001</v>
      </c>
      <c r="C110" s="145" t="n">
        <f aca="false">('Summary Data'!Z8-('Summary Data'!Z9*'Summary Data'!Z$39-'Summary Data'!Z26*'Summary Data'!Z$40)/17*$A110)</f>
        <v>-0.125980486967461</v>
      </c>
      <c r="D110" s="145" t="n">
        <f aca="false">('Summary Data'!AA8-('Summary Data'!AA9*'Summary Data'!AA$39-'Summary Data'!AA26*'Summary Data'!AA$40)/17*$A110)</f>
        <v>-0.0483533672928368</v>
      </c>
      <c r="E110" s="145" t="n">
        <f aca="false">('Summary Data'!AB8-('Summary Data'!AB9*'Summary Data'!AB$39-'Summary Data'!AB26*'Summary Data'!AB$40)/17*$A110)</f>
        <v>-0.0742881835623887</v>
      </c>
      <c r="F110" s="145" t="n">
        <f aca="false">('Summary Data'!AC8-('Summary Data'!AC9*'Summary Data'!AC$39-'Summary Data'!AC26*'Summary Data'!AC$40)/17*$A110)</f>
        <v>-0.0247002370237459</v>
      </c>
      <c r="G110" s="145" t="n">
        <f aca="false">('Summary Data'!AD8-('Summary Data'!AD9*'Summary Data'!AD$39-'Summary Data'!AD26*'Summary Data'!AD$40)/17*$A110)</f>
        <v>0.0678549807358146</v>
      </c>
      <c r="H110" s="145" t="n">
        <f aca="false">('Summary Data'!AE8-('Summary Data'!AE9*'Summary Data'!AE$39-'Summary Data'!AE26*'Summary Data'!AE$40)/17*$A110)</f>
        <v>-0.111969444774966</v>
      </c>
      <c r="I110" s="145" t="n">
        <f aca="false">('Summary Data'!AF8-('Summary Data'!AF9*'Summary Data'!AF$39-'Summary Data'!AF26*'Summary Data'!AF$40)/17*$A110)</f>
        <v>0.0362356719969522</v>
      </c>
      <c r="J110" s="145" t="n">
        <f aca="false">('Summary Data'!AG8-('Summary Data'!AG9*'Summary Data'!AG$39-'Summary Data'!AG26*'Summary Data'!AG$40)/17*$A110)</f>
        <v>0.047111234967184</v>
      </c>
      <c r="K110" s="145" t="n">
        <f aca="false">('Summary Data'!AH8-('Summary Data'!AH9*'Summary Data'!AH$39-'Summary Data'!AH26*'Summary Data'!AH$40)/17*$A110)</f>
        <v>-0.0859526623132849</v>
      </c>
      <c r="L110" s="145" t="n">
        <f aca="false">('Summary Data'!AI8-('Summary Data'!AI9*'Summary Data'!AI$39-'Summary Data'!AI26*'Summary Data'!AI$40)/17*$A110)</f>
        <v>-0.175516333377212</v>
      </c>
      <c r="M110" s="145" t="n">
        <f aca="false">('Summary Data'!AJ8-('Summary Data'!AJ9*'Summary Data'!AJ$39-'Summary Data'!AJ26*'Summary Data'!AJ$40)/17*$A110)</f>
        <v>-0.212194385938065</v>
      </c>
      <c r="N110" s="145" t="n">
        <f aca="false">('Summary Data'!AK8-('Summary Data'!AK9*'Summary Data'!AK$39-'Summary Data'!AK26*'Summary Data'!AK$40)/17*$A110)</f>
        <v>-0.16812107660835</v>
      </c>
      <c r="O110" s="145" t="n">
        <f aca="false">('Summary Data'!AL8-('Summary Data'!AL9*'Summary Data'!AL$39-'Summary Data'!AL26*'Summary Data'!AL$40)/17*$A110)</f>
        <v>-0.096873734677715</v>
      </c>
      <c r="P110" s="145" t="n">
        <f aca="false">('Summary Data'!AM8-('Summary Data'!AM9*'Summary Data'!AM$39-'Summary Data'!AM26*'Summary Data'!AM$40)/17*$A110)</f>
        <v>-0.13250829505587</v>
      </c>
      <c r="Q110" s="145" t="n">
        <f aca="false">('Summary Data'!AN8-('Summary Data'!AN9*'Summary Data'!AN$39-'Summary Data'!AN26*'Summary Data'!AN$40)/17*$A110)</f>
        <v>-0.25454721487383</v>
      </c>
      <c r="R110" s="145" t="n">
        <f aca="false">('Summary Data'!AO8-('Summary Data'!AO9*'Summary Data'!AO$39-'Summary Data'!AO26*'Summary Data'!AO$40)/17*$A110)</f>
        <v>-0.213862291187556</v>
      </c>
      <c r="S110" s="145" t="n">
        <f aca="false">('Summary Data'!AP8-('Summary Data'!AP9*'Summary Data'!AP$39-'Summary Data'!AP26*'Summary Data'!AP$40)/17*$A110)</f>
        <v>-0.183038999823743</v>
      </c>
      <c r="T110" s="145" t="n">
        <f aca="false">('Summary Data'!AQ8-('Summary Data'!AQ9*'Summary Data'!AQ$39-'Summary Data'!AQ26*'Summary Data'!AQ$40)/17*$A110)</f>
        <v>-0.178197752348683</v>
      </c>
      <c r="U110" s="145" t="n">
        <f aca="false">('Summary Data'!AR8-('Summary Data'!AR9*'Summary Data'!AR$39-'Summary Data'!AR26*'Summary Data'!AR$40)/17*$A110)</f>
        <v>-0.847114905923729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39262340362059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3.10280858238039</v>
      </c>
      <c r="C111" s="145" t="n">
        <f aca="false">('Summary Data'!Z9-('Summary Data'!Z10*'Summary Data'!Z$39-'Summary Data'!Z27*'Summary Data'!Z$40)/17*$A111)</f>
        <v>0.551418366318669</v>
      </c>
      <c r="D111" s="145" t="n">
        <f aca="false">('Summary Data'!AA9-('Summary Data'!AA10*'Summary Data'!AA$39-'Summary Data'!AA27*'Summary Data'!AA$40)/17*$A111)</f>
        <v>0.554054780343232</v>
      </c>
      <c r="E111" s="145" t="n">
        <f aca="false">('Summary Data'!AB9-('Summary Data'!AB10*'Summary Data'!AB$39-'Summary Data'!AB27*'Summary Data'!AB$40)/17*$A111)</f>
        <v>0.494048316065367</v>
      </c>
      <c r="F111" s="145" t="n">
        <f aca="false">('Summary Data'!AC9-('Summary Data'!AC10*'Summary Data'!AC$39-'Summary Data'!AC27*'Summary Data'!AC$40)/17*$A111)</f>
        <v>0.61971888126017</v>
      </c>
      <c r="G111" s="145" t="n">
        <f aca="false">('Summary Data'!AD9-('Summary Data'!AD10*'Summary Data'!AD$39-'Summary Data'!AD27*'Summary Data'!AD$40)/17*$A111)</f>
        <v>0.800641030809106</v>
      </c>
      <c r="H111" s="145" t="n">
        <f aca="false">('Summary Data'!AE9-('Summary Data'!AE10*'Summary Data'!AE$39-'Summary Data'!AE27*'Summary Data'!AE$40)/17*$A111)</f>
        <v>0.631302057277367</v>
      </c>
      <c r="I111" s="145" t="n">
        <f aca="false">('Summary Data'!AF9-('Summary Data'!AF10*'Summary Data'!AF$39-'Summary Data'!AF27*'Summary Data'!AF$40)/17*$A111)</f>
        <v>0.88568796737786</v>
      </c>
      <c r="J111" s="145" t="n">
        <f aca="false">('Summary Data'!AG9-('Summary Data'!AG10*'Summary Data'!AG$39-'Summary Data'!AG27*'Summary Data'!AG$40)/17*$A111)</f>
        <v>0.615514522664964</v>
      </c>
      <c r="K111" s="145" t="n">
        <f aca="false">('Summary Data'!AH9-('Summary Data'!AH10*'Summary Data'!AH$39-'Summary Data'!AH27*'Summary Data'!AH$40)/17*$A111)</f>
        <v>0.984152058146038</v>
      </c>
      <c r="L111" s="145" t="n">
        <f aca="false">('Summary Data'!AI9-('Summary Data'!AI10*'Summary Data'!AI$39-'Summary Data'!AI27*'Summary Data'!AI$40)/17*$A111)</f>
        <v>0.883435030644276</v>
      </c>
      <c r="M111" s="145" t="n">
        <f aca="false">('Summary Data'!AJ9-('Summary Data'!AJ10*'Summary Data'!AJ$39-'Summary Data'!AJ27*'Summary Data'!AJ$40)/17*$A111)</f>
        <v>1.08362698868343</v>
      </c>
      <c r="N111" s="145" t="n">
        <f aca="false">('Summary Data'!AK9-('Summary Data'!AK10*'Summary Data'!AK$39-'Summary Data'!AK27*'Summary Data'!AK$40)/17*$A111)</f>
        <v>1.0035774926436</v>
      </c>
      <c r="O111" s="145" t="n">
        <f aca="false">('Summary Data'!AL9-('Summary Data'!AL10*'Summary Data'!AL$39-'Summary Data'!AL27*'Summary Data'!AL$40)/17*$A111)</f>
        <v>0.985100245118609</v>
      </c>
      <c r="P111" s="145" t="n">
        <f aca="false">('Summary Data'!AM9-('Summary Data'!AM10*'Summary Data'!AM$39-'Summary Data'!AM27*'Summary Data'!AM$40)/17*$A111)</f>
        <v>0.744045917731072</v>
      </c>
      <c r="Q111" s="145" t="n">
        <f aca="false">('Summary Data'!AN9-('Summary Data'!AN10*'Summary Data'!AN$39-'Summary Data'!AN27*'Summary Data'!AN$40)/17*$A111)</f>
        <v>0.874136588144704</v>
      </c>
      <c r="R111" s="145" t="n">
        <f aca="false">('Summary Data'!AO9-('Summary Data'!AO10*'Summary Data'!AO$39-'Summary Data'!AO27*'Summary Data'!AO$40)/17*$A111)</f>
        <v>0.647372983250837</v>
      </c>
      <c r="S111" s="145" t="n">
        <f aca="false">('Summary Data'!AP9-('Summary Data'!AP10*'Summary Data'!AP$39-'Summary Data'!AP27*'Summary Data'!AP$40)/17*$A111)</f>
        <v>0.514439346978772</v>
      </c>
      <c r="T111" s="145" t="n">
        <f aca="false">('Summary Data'!AQ9-('Summary Data'!AQ10*'Summary Data'!AQ$39-'Summary Data'!AQ27*'Summary Data'!AQ$40)/17*$A111)</f>
        <v>0.491122985268061</v>
      </c>
      <c r="U111" s="145" t="n">
        <f aca="false">('Summary Data'!AR9-('Summary Data'!AR10*'Summary Data'!AR$39-'Summary Data'!AR27*'Summary Data'!AR$40)/17*$A111)</f>
        <v>-2.48498748130908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527819965966867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136110807135477</v>
      </c>
      <c r="C112" s="145" t="n">
        <f aca="false">('Summary Data'!Z10-('Summary Data'!Z11*'Summary Data'!Z$39-'Summary Data'!Z28*'Summary Data'!Z$40)/17*$A112)</f>
        <v>-0.00060335903846347</v>
      </c>
      <c r="D112" s="145" t="n">
        <f aca="false">('Summary Data'!AA10-('Summary Data'!AA11*'Summary Data'!AA$39-'Summary Data'!AA28*'Summary Data'!AA$40)/17*$A112)</f>
        <v>0.00751768512076236</v>
      </c>
      <c r="E112" s="145" t="n">
        <f aca="false">('Summary Data'!AB10-('Summary Data'!AB11*'Summary Data'!AB$39-'Summary Data'!AB28*'Summary Data'!AB$40)/17*$A112)</f>
        <v>-0.0230891826528619</v>
      </c>
      <c r="F112" s="145" t="n">
        <f aca="false">('Summary Data'!AC10-('Summary Data'!AC11*'Summary Data'!AC$39-'Summary Data'!AC28*'Summary Data'!AC$40)/17*$A112)</f>
        <v>0.0125834612780027</v>
      </c>
      <c r="G112" s="145" t="n">
        <f aca="false">('Summary Data'!AD10-('Summary Data'!AD11*'Summary Data'!AD$39-'Summary Data'!AD28*'Summary Data'!AD$40)/17*$A112)</f>
        <v>-0.0317772008906071</v>
      </c>
      <c r="H112" s="145" t="n">
        <f aca="false">('Summary Data'!AE10-('Summary Data'!AE11*'Summary Data'!AE$39-'Summary Data'!AE28*'Summary Data'!AE$40)/17*$A112)</f>
        <v>0.00722040075675138</v>
      </c>
      <c r="I112" s="145" t="n">
        <f aca="false">('Summary Data'!AF10-('Summary Data'!AF11*'Summary Data'!AF$39-'Summary Data'!AF28*'Summary Data'!AF$40)/17*$A112)</f>
        <v>-0.00645817921946117</v>
      </c>
      <c r="J112" s="145" t="n">
        <f aca="false">('Summary Data'!AG10-('Summary Data'!AG11*'Summary Data'!AG$39-'Summary Data'!AG28*'Summary Data'!AG$40)/17*$A112)</f>
        <v>0.0409034426219013</v>
      </c>
      <c r="K112" s="145" t="n">
        <f aca="false">('Summary Data'!AH10-('Summary Data'!AH11*'Summary Data'!AH$39-'Summary Data'!AH28*'Summary Data'!AH$40)/17*$A112)</f>
        <v>0.035351505082444</v>
      </c>
      <c r="L112" s="145" t="n">
        <f aca="false">('Summary Data'!AI10-('Summary Data'!AI11*'Summary Data'!AI$39-'Summary Data'!AI28*'Summary Data'!AI$40)/17*$A112)</f>
        <v>0.0274150263679529</v>
      </c>
      <c r="M112" s="145" t="n">
        <f aca="false">('Summary Data'!AJ10-('Summary Data'!AJ11*'Summary Data'!AJ$39-'Summary Data'!AJ28*'Summary Data'!AJ$40)/17*$A112)</f>
        <v>0.0893159019209688</v>
      </c>
      <c r="N112" s="145" t="n">
        <f aca="false">('Summary Data'!AK10-('Summary Data'!AK11*'Summary Data'!AK$39-'Summary Data'!AK28*'Summary Data'!AK$40)/17*$A112)</f>
        <v>0.126775804331102</v>
      </c>
      <c r="O112" s="145" t="n">
        <f aca="false">('Summary Data'!AL10-('Summary Data'!AL11*'Summary Data'!AL$39-'Summary Data'!AL28*'Summary Data'!AL$40)/17*$A112)</f>
        <v>0.158513545950673</v>
      </c>
      <c r="P112" s="145" t="n">
        <f aca="false">('Summary Data'!AM10-('Summary Data'!AM11*'Summary Data'!AM$39-'Summary Data'!AM28*'Summary Data'!AM$40)/17*$A112)</f>
        <v>-0.0287266694733298</v>
      </c>
      <c r="Q112" s="145" t="n">
        <f aca="false">('Summary Data'!AN10-('Summary Data'!AN11*'Summary Data'!AN$39-'Summary Data'!AN28*'Summary Data'!AN$40)/17*$A112)</f>
        <v>0.127224524734315</v>
      </c>
      <c r="R112" s="145" t="n">
        <f aca="false">('Summary Data'!AO10-('Summary Data'!AO11*'Summary Data'!AO$39-'Summary Data'!AO28*'Summary Data'!AO$40)/17*$A112)</f>
        <v>0.0373222179567614</v>
      </c>
      <c r="S112" s="145" t="n">
        <f aca="false">('Summary Data'!AP10-('Summary Data'!AP11*'Summary Data'!AP$39-'Summary Data'!AP28*'Summary Data'!AP$40)/17*$A112)</f>
        <v>0.0456446131994698</v>
      </c>
      <c r="T112" s="145" t="n">
        <f aca="false">('Summary Data'!AQ10-('Summary Data'!AQ11*'Summary Data'!AQ$39-'Summary Data'!AQ28*'Summary Data'!AQ$40)/17*$A112)</f>
        <v>-0.0295959647837036</v>
      </c>
      <c r="U112" s="145" t="n">
        <f aca="false">('Summary Data'!AR10-('Summary Data'!AR11*'Summary Data'!AR$39-'Summary Data'!AR28*'Summary Data'!AR$40)/17*$A112)</f>
        <v>-0.116406583706937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315226305754127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22664263515459</v>
      </c>
      <c r="C113" s="145" t="n">
        <f aca="false">('Summary Data'!Z11-('Summary Data'!Z12*'Summary Data'!Z$39-'Summary Data'!Z29*'Summary Data'!Z$40)/17*$A113)</f>
        <v>0.952571645539912</v>
      </c>
      <c r="D113" s="145" t="n">
        <f aca="false">('Summary Data'!AA11-('Summary Data'!AA12*'Summary Data'!AA$39-'Summary Data'!AA29*'Summary Data'!AA$40)/17*$A113)</f>
        <v>0.956443417065022</v>
      </c>
      <c r="E113" s="145" t="n">
        <f aca="false">('Summary Data'!AB11-('Summary Data'!AB12*'Summary Data'!AB$39-'Summary Data'!AB29*'Summary Data'!AB$40)/17*$A113)</f>
        <v>0.959418691344685</v>
      </c>
      <c r="F113" s="145" t="n">
        <f aca="false">('Summary Data'!AC11-('Summary Data'!AC12*'Summary Data'!AC$39-'Summary Data'!AC29*'Summary Data'!AC$40)/17*$A113)</f>
        <v>0.97409458174463</v>
      </c>
      <c r="G113" s="145" t="n">
        <f aca="false">('Summary Data'!AD11-('Summary Data'!AD12*'Summary Data'!AD$39-'Summary Data'!AD29*'Summary Data'!AD$40)/17*$A113)</f>
        <v>0.845029125077947</v>
      </c>
      <c r="H113" s="145" t="n">
        <f aca="false">('Summary Data'!AE11-('Summary Data'!AE12*'Summary Data'!AE$39-'Summary Data'!AE29*'Summary Data'!AE$40)/17*$A113)</f>
        <v>0.9745339592128</v>
      </c>
      <c r="I113" s="145" t="n">
        <f aca="false">('Summary Data'!AF11-('Summary Data'!AF12*'Summary Data'!AF$39-'Summary Data'!AF29*'Summary Data'!AF$40)/17*$A113)</f>
        <v>0.932739347569556</v>
      </c>
      <c r="J113" s="145" t="n">
        <f aca="false">('Summary Data'!AG11-('Summary Data'!AG12*'Summary Data'!AG$39-'Summary Data'!AG29*'Summary Data'!AG$40)/17*$A113)</f>
        <v>0.980545660775299</v>
      </c>
      <c r="K113" s="145" t="n">
        <f aca="false">('Summary Data'!AH11-('Summary Data'!AH12*'Summary Data'!AH$39-'Summary Data'!AH29*'Summary Data'!AH$40)/17*$A113)</f>
        <v>0.943112311791444</v>
      </c>
      <c r="L113" s="145" t="n">
        <f aca="false">('Summary Data'!AI11-('Summary Data'!AI12*'Summary Data'!AI$39-'Summary Data'!AI29*'Summary Data'!AI$40)/17*$A113)</f>
        <v>0.895838280149743</v>
      </c>
      <c r="M113" s="145" t="n">
        <f aca="false">('Summary Data'!AJ11-('Summary Data'!AJ12*'Summary Data'!AJ$39-'Summary Data'!AJ29*'Summary Data'!AJ$40)/17*$A113)</f>
        <v>0.915704747129744</v>
      </c>
      <c r="N113" s="145" t="n">
        <f aca="false">('Summary Data'!AK11-('Summary Data'!AK12*'Summary Data'!AK$39-'Summary Data'!AK29*'Summary Data'!AK$40)/17*$A113)</f>
        <v>0.953515633899779</v>
      </c>
      <c r="O113" s="145" t="n">
        <f aca="false">('Summary Data'!AL11-('Summary Data'!AL12*'Summary Data'!AL$39-'Summary Data'!AL29*'Summary Data'!AL$40)/17*$A113)</f>
        <v>0.983394959763123</v>
      </c>
      <c r="P113" s="145" t="n">
        <f aca="false">('Summary Data'!AM11-('Summary Data'!AM12*'Summary Data'!AM$39-'Summary Data'!AM29*'Summary Data'!AM$40)/17*$A113)</f>
        <v>0.841580109256</v>
      </c>
      <c r="Q113" s="145" t="n">
        <f aca="false">('Summary Data'!AN11-('Summary Data'!AN12*'Summary Data'!AN$39-'Summary Data'!AN29*'Summary Data'!AN$40)/17*$A113)</f>
        <v>0.928619535596635</v>
      </c>
      <c r="R113" s="145" t="n">
        <f aca="false">('Summary Data'!AO11-('Summary Data'!AO12*'Summary Data'!AO$39-'Summary Data'!AO29*'Summary Data'!AO$40)/17*$A113)</f>
        <v>1.00398572892528</v>
      </c>
      <c r="S113" s="145" t="n">
        <f aca="false">('Summary Data'!AP11-('Summary Data'!AP12*'Summary Data'!AP$39-'Summary Data'!AP29*'Summary Data'!AP$40)/17*$A113)</f>
        <v>0.974502600613929</v>
      </c>
      <c r="T113" s="145" t="n">
        <f aca="false">('Summary Data'!AQ11-('Summary Data'!AQ12*'Summary Data'!AQ$39-'Summary Data'!AQ29*'Summary Data'!AQ$40)/17*$A113)</f>
        <v>0.953740762182642</v>
      </c>
      <c r="U113" s="145" t="n">
        <f aca="false">('Summary Data'!AR11-('Summary Data'!AR12*'Summary Data'!AR$39-'Summary Data'!AR29*'Summary Data'!AR$40)/17*$A113)</f>
        <v>0.740916474565926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74766577220454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693094606833727</v>
      </c>
      <c r="C114" s="145" t="n">
        <f aca="false">('Summary Data'!Z12-('Summary Data'!Z13*'Summary Data'!Z$39-'Summary Data'!Z30*'Summary Data'!Z$40)/17*$A114)</f>
        <v>0.0176804718125568</v>
      </c>
      <c r="D114" s="145" t="n">
        <f aca="false">('Summary Data'!AA12-('Summary Data'!AA13*'Summary Data'!AA$39-'Summary Data'!AA30*'Summary Data'!AA$40)/17*$A114)</f>
        <v>0.010204126334433</v>
      </c>
      <c r="E114" s="145" t="n">
        <f aca="false">('Summary Data'!AB12-('Summary Data'!AB13*'Summary Data'!AB$39-'Summary Data'!AB30*'Summary Data'!AB$40)/17*$A114)</f>
        <v>0.0279273099215905</v>
      </c>
      <c r="F114" s="145" t="n">
        <f aca="false">('Summary Data'!AC12-('Summary Data'!AC13*'Summary Data'!AC$39-'Summary Data'!AC30*'Summary Data'!AC$40)/17*$A114)</f>
        <v>-0.00214515711065955</v>
      </c>
      <c r="G114" s="145" t="n">
        <f aca="false">('Summary Data'!AD12-('Summary Data'!AD13*'Summary Data'!AD$39-'Summary Data'!AD30*'Summary Data'!AD$40)/17*$A114)</f>
        <v>-0.00921883466336688</v>
      </c>
      <c r="H114" s="145" t="n">
        <f aca="false">('Summary Data'!AE12-('Summary Data'!AE13*'Summary Data'!AE$39-'Summary Data'!AE30*'Summary Data'!AE$40)/17*$A114)</f>
        <v>-0.0016470214783683</v>
      </c>
      <c r="I114" s="145" t="n">
        <f aca="false">('Summary Data'!AF12-('Summary Data'!AF13*'Summary Data'!AF$39-'Summary Data'!AF30*'Summary Data'!AF$40)/17*$A114)</f>
        <v>-0.0138164287760198</v>
      </c>
      <c r="J114" s="145" t="n">
        <f aca="false">('Summary Data'!AG12-('Summary Data'!AG13*'Summary Data'!AG$39-'Summary Data'!AG30*'Summary Data'!AG$40)/17*$A114)</f>
        <v>-0.00186892838419347</v>
      </c>
      <c r="K114" s="145" t="n">
        <f aca="false">('Summary Data'!AH12-('Summary Data'!AH13*'Summary Data'!AH$39-'Summary Data'!AH30*'Summary Data'!AH$40)/17*$A114)</f>
        <v>0.0307413515051759</v>
      </c>
      <c r="L114" s="145" t="n">
        <f aca="false">('Summary Data'!AI12-('Summary Data'!AI13*'Summary Data'!AI$39-'Summary Data'!AI30*'Summary Data'!AI$40)/17*$A114)</f>
        <v>-0.00256897328150079</v>
      </c>
      <c r="M114" s="145" t="n">
        <f aca="false">('Summary Data'!AJ12-('Summary Data'!AJ13*'Summary Data'!AJ$39-'Summary Data'!AJ30*'Summary Data'!AJ$40)/17*$A114)</f>
        <v>-0.0230557213851156</v>
      </c>
      <c r="N114" s="145" t="n">
        <f aca="false">('Summary Data'!AK12-('Summary Data'!AK13*'Summary Data'!AK$39-'Summary Data'!AK30*'Summary Data'!AK$40)/17*$A114)</f>
        <v>-0.0285861038306787</v>
      </c>
      <c r="O114" s="145" t="n">
        <f aca="false">('Summary Data'!AL12-('Summary Data'!AL13*'Summary Data'!AL$39-'Summary Data'!AL30*'Summary Data'!AL$40)/17*$A114)</f>
        <v>0.0139188193278753</v>
      </c>
      <c r="P114" s="145" t="n">
        <f aca="false">('Summary Data'!AM12-('Summary Data'!AM13*'Summary Data'!AM$39-'Summary Data'!AM30*'Summary Data'!AM$40)/17*$A114)</f>
        <v>-0.0161885118546264</v>
      </c>
      <c r="Q114" s="145" t="n">
        <f aca="false">('Summary Data'!AN12-('Summary Data'!AN13*'Summary Data'!AN$39-'Summary Data'!AN30*'Summary Data'!AN$40)/17*$A114)</f>
        <v>-0.0139066367543338</v>
      </c>
      <c r="R114" s="145" t="n">
        <f aca="false">('Summary Data'!AO12-('Summary Data'!AO13*'Summary Data'!AO$39-'Summary Data'!AO30*'Summary Data'!AO$40)/17*$A114)</f>
        <v>0.00414745060310013</v>
      </c>
      <c r="S114" s="145" t="n">
        <f aca="false">('Summary Data'!AP12-('Summary Data'!AP13*'Summary Data'!AP$39-'Summary Data'!AP30*'Summary Data'!AP$40)/17*$A114)</f>
        <v>0.0314080498679196</v>
      </c>
      <c r="T114" s="145" t="n">
        <f aca="false">('Summary Data'!AQ12-('Summary Data'!AQ13*'Summary Data'!AQ$39-'Summary Data'!AQ30*'Summary Data'!AQ$40)/17*$A114)</f>
        <v>-0.00202097977715287</v>
      </c>
      <c r="U114" s="145" t="n">
        <f aca="false">('Summary Data'!AR12-('Summary Data'!AR13*'Summary Data'!AR$39-'Summary Data'!AR30*'Summary Data'!AR$40)/17*$A114)</f>
        <v>-0.0423668187665859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185095931795562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953271706493</v>
      </c>
      <c r="C115" s="145" t="n">
        <f aca="false">('Summary Data'!Z13-('Summary Data'!Z14*'Summary Data'!Z$39-'Summary Data'!Z31*'Summary Data'!Z$40)/17*$A115)</f>
        <v>0.525804025526848</v>
      </c>
      <c r="D115" s="145" t="n">
        <f aca="false">('Summary Data'!AA13-('Summary Data'!AA14*'Summary Data'!AA$39-'Summary Data'!AA31*'Summary Data'!AA$40)/17*$A115)</f>
        <v>0.52815072136033</v>
      </c>
      <c r="E115" s="145" t="n">
        <f aca="false">('Summary Data'!AB13-('Summary Data'!AB14*'Summary Data'!AB$39-'Summary Data'!AB31*'Summary Data'!AB$40)/17*$A115)</f>
        <v>0.517002195972365</v>
      </c>
      <c r="F115" s="145" t="n">
        <f aca="false">('Summary Data'!AC13-('Summary Data'!AC14*'Summary Data'!AC$39-'Summary Data'!AC31*'Summary Data'!AC$40)/17*$A115)</f>
        <v>0.524742494310362</v>
      </c>
      <c r="G115" s="145" t="n">
        <f aca="false">('Summary Data'!AD13-('Summary Data'!AD14*'Summary Data'!AD$39-'Summary Data'!AD31*'Summary Data'!AD$40)/17*$A115)</f>
        <v>0.52297468619476</v>
      </c>
      <c r="H115" s="145" t="n">
        <f aca="false">('Summary Data'!AE13-('Summary Data'!AE14*'Summary Data'!AE$39-'Summary Data'!AE31*'Summary Data'!AE$40)/17*$A115)</f>
        <v>0.520763721485671</v>
      </c>
      <c r="I115" s="145" t="n">
        <f aca="false">('Summary Data'!AF13-('Summary Data'!AF14*'Summary Data'!AF$39-'Summary Data'!AF31*'Summary Data'!AF$40)/17*$A115)</f>
        <v>0.521715026283648</v>
      </c>
      <c r="J115" s="145" t="n">
        <f aca="false">('Summary Data'!AG13-('Summary Data'!AG14*'Summary Data'!AG$39-'Summary Data'!AG31*'Summary Data'!AG$40)/17*$A115)</f>
        <v>0.535479463459066</v>
      </c>
      <c r="K115" s="145" t="n">
        <f aca="false">('Summary Data'!AH13-('Summary Data'!AH14*'Summary Data'!AH$39-'Summary Data'!AH31*'Summary Data'!AH$40)/17*$A115)</f>
        <v>0.523149015002355</v>
      </c>
      <c r="L115" s="145" t="n">
        <f aca="false">('Summary Data'!AI13-('Summary Data'!AI14*'Summary Data'!AI$39-'Summary Data'!AI31*'Summary Data'!AI$40)/17*$A115)</f>
        <v>0.52117223089244</v>
      </c>
      <c r="M115" s="145" t="n">
        <f aca="false">('Summary Data'!AJ13-('Summary Data'!AJ14*'Summary Data'!AJ$39-'Summary Data'!AJ31*'Summary Data'!AJ$40)/17*$A115)</f>
        <v>0.531725177513727</v>
      </c>
      <c r="N115" s="145" t="n">
        <f aca="false">('Summary Data'!AK13-('Summary Data'!AK14*'Summary Data'!AK$39-'Summary Data'!AK31*'Summary Data'!AK$40)/17*$A115)</f>
        <v>0.534740291493703</v>
      </c>
      <c r="O115" s="145" t="n">
        <f aca="false">('Summary Data'!AL13-('Summary Data'!AL14*'Summary Data'!AL$39-'Summary Data'!AL31*'Summary Data'!AL$40)/17*$A115)</f>
        <v>0.530388671726577</v>
      </c>
      <c r="P115" s="145" t="n">
        <f aca="false">('Summary Data'!AM13-('Summary Data'!AM14*'Summary Data'!AM$39-'Summary Data'!AM31*'Summary Data'!AM$40)/17*$A115)</f>
        <v>0.53567798977964</v>
      </c>
      <c r="Q115" s="145" t="n">
        <f aca="false">('Summary Data'!AN13-('Summary Data'!AN14*'Summary Data'!AN$39-'Summary Data'!AN31*'Summary Data'!AN$40)/17*$A115)</f>
        <v>0.538193163429624</v>
      </c>
      <c r="R115" s="145" t="n">
        <f aca="false">('Summary Data'!AO13-('Summary Data'!AO14*'Summary Data'!AO$39-'Summary Data'!AO31*'Summary Data'!AO$40)/17*$A115)</f>
        <v>0.528350887508871</v>
      </c>
      <c r="S115" s="145" t="n">
        <f aca="false">('Summary Data'!AP13-('Summary Data'!AP14*'Summary Data'!AP$39-'Summary Data'!AP31*'Summary Data'!AP$40)/17*$A115)</f>
        <v>0.521213794795149</v>
      </c>
      <c r="T115" s="145" t="n">
        <f aca="false">('Summary Data'!AQ13-('Summary Data'!AQ14*'Summary Data'!AQ$39-'Summary Data'!AQ31*'Summary Data'!AQ$40)/17*$A115)</f>
        <v>0.509054145854686</v>
      </c>
      <c r="U115" s="145" t="n">
        <f aca="false">('Summary Data'!AR13-('Summary Data'!AR14*'Summary Data'!AR$39-'Summary Data'!AR31*'Summary Data'!AR$40)/17*$A115)</f>
        <v>0.52659479674162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22242248765461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604500924021374</v>
      </c>
      <c r="C117" s="145" t="n">
        <f aca="false">('Summary Data'!Z15-('Summary Data'!Z16*'Summary Data'!Z$39-'Summary Data'!Z33*'Summary Data'!Z$40)/17*$A117)</f>
        <v>0.65759336432646</v>
      </c>
      <c r="D117" s="145" t="n">
        <f aca="false">('Summary Data'!AA15-('Summary Data'!AA16*'Summary Data'!AA$39-'Summary Data'!AA33*'Summary Data'!AA$40)/17*$A117)</f>
        <v>0.661289655456207</v>
      </c>
      <c r="E117" s="145" t="n">
        <f aca="false">('Summary Data'!AB15-('Summary Data'!AB16*'Summary Data'!AB$39-'Summary Data'!AB33*'Summary Data'!AB$40)/17*$A117)</f>
        <v>0.662640987027461</v>
      </c>
      <c r="F117" s="145" t="n">
        <f aca="false">('Summary Data'!AC15-('Summary Data'!AC16*'Summary Data'!AC$39-'Summary Data'!AC33*'Summary Data'!AC$40)/17*$A117)</f>
        <v>0.660733155071491</v>
      </c>
      <c r="G117" s="145" t="n">
        <f aca="false">('Summary Data'!AD15-('Summary Data'!AD16*'Summary Data'!AD$39-'Summary Data'!AD33*'Summary Data'!AD$40)/17*$A117)</f>
        <v>0.675371328509535</v>
      </c>
      <c r="H117" s="145" t="n">
        <f aca="false">('Summary Data'!AE15-('Summary Data'!AE16*'Summary Data'!AE$39-'Summary Data'!AE33*'Summary Data'!AE$40)/17*$A117)</f>
        <v>0.656025722277976</v>
      </c>
      <c r="I117" s="145" t="n">
        <f aca="false">('Summary Data'!AF15-('Summary Data'!AF16*'Summary Data'!AF$39-'Summary Data'!AF33*'Summary Data'!AF$40)/17*$A117)</f>
        <v>0.659957765127921</v>
      </c>
      <c r="J117" s="145" t="n">
        <f aca="false">('Summary Data'!AG15-('Summary Data'!AG16*'Summary Data'!AG$39-'Summary Data'!AG33*'Summary Data'!AG$40)/17*$A117)</f>
        <v>0.658876532854552</v>
      </c>
      <c r="K117" s="145" t="n">
        <f aca="false">('Summary Data'!AH15-('Summary Data'!AH16*'Summary Data'!AH$39-'Summary Data'!AH33*'Summary Data'!AH$40)/17*$A117)</f>
        <v>0.670176396699059</v>
      </c>
      <c r="L117" s="145" t="n">
        <f aca="false">('Summary Data'!AI15-('Summary Data'!AI16*'Summary Data'!AI$39-'Summary Data'!AI33*'Summary Data'!AI$40)/17*$A117)</f>
        <v>0.671203010492758</v>
      </c>
      <c r="M117" s="145" t="n">
        <f aca="false">('Summary Data'!AJ15-('Summary Data'!AJ16*'Summary Data'!AJ$39-'Summary Data'!AJ33*'Summary Data'!AJ$40)/17*$A117)</f>
        <v>0.66365500154197</v>
      </c>
      <c r="N117" s="145" t="n">
        <f aca="false">('Summary Data'!AK15-('Summary Data'!AK16*'Summary Data'!AK$39-'Summary Data'!AK33*'Summary Data'!AK$40)/17*$A117)</f>
        <v>0.659925826025964</v>
      </c>
      <c r="O117" s="145" t="n">
        <f aca="false">('Summary Data'!AL15-('Summary Data'!AL16*'Summary Data'!AL$39-'Summary Data'!AL33*'Summary Data'!AL$40)/17*$A117)</f>
        <v>0.65559897454563</v>
      </c>
      <c r="P117" s="145" t="n">
        <f aca="false">('Summary Data'!AM15-('Summary Data'!AM16*'Summary Data'!AM$39-'Summary Data'!AM33*'Summary Data'!AM$40)/17*$A117)</f>
        <v>0.669258869020936</v>
      </c>
      <c r="Q117" s="145" t="n">
        <f aca="false">('Summary Data'!AN15-('Summary Data'!AN16*'Summary Data'!AN$39-'Summary Data'!AN33*'Summary Data'!AN$40)/17*$A117)</f>
        <v>0.659275308411354</v>
      </c>
      <c r="R117" s="145" t="n">
        <f aca="false">('Summary Data'!AO15-('Summary Data'!AO16*'Summary Data'!AO$39-'Summary Data'!AO33*'Summary Data'!AO$40)/17*$A117)</f>
        <v>0.662801202162191</v>
      </c>
      <c r="S117" s="145" t="n">
        <f aca="false">('Summary Data'!AP15-('Summary Data'!AP16*'Summary Data'!AP$39-'Summary Data'!AP33*'Summary Data'!AP$40)/17*$A117)</f>
        <v>0.661982880655884</v>
      </c>
      <c r="T117" s="145" t="n">
        <f aca="false">('Summary Data'!AQ15-('Summary Data'!AQ16*'Summary Data'!AQ$39-'Summary Data'!AQ33*'Summary Data'!AQ$40)/17*$A117)</f>
        <v>0.664028282422681</v>
      </c>
      <c r="U117" s="145" t="n">
        <f aca="false">('Summary Data'!AR15-('Summary Data'!AR16*'Summary Data'!AR$39-'Summary Data'!AR33*'Summary Data'!AR$40)/17*$A117)</f>
        <v>0.63166308458534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60097884584164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0549821446479638</v>
      </c>
      <c r="C118" s="292" t="n">
        <f aca="false">('Summary Data'!Z16-('Summary Data'!Z17*'Summary Data'!Z$39-'Summary Data'!Z34*'Summary Data'!Z$40)/17*$A118)*10</f>
        <v>0.0428548186425742</v>
      </c>
      <c r="D118" s="292" t="n">
        <f aca="false">('Summary Data'!AA16-('Summary Data'!AA17*'Summary Data'!AA$39-'Summary Data'!AA34*'Summary Data'!AA$40)/17*$A118)*10</f>
        <v>0.0010169764218939</v>
      </c>
      <c r="E118" s="292" t="n">
        <f aca="false">('Summary Data'!AB16-('Summary Data'!AB17*'Summary Data'!AB$39-'Summary Data'!AB34*'Summary Data'!AB$40)/17*$A118)*10</f>
        <v>0.0247674474764741</v>
      </c>
      <c r="F118" s="292" t="n">
        <f aca="false">('Summary Data'!AC16-('Summary Data'!AC17*'Summary Data'!AC$39-'Summary Data'!AC34*'Summary Data'!AC$40)/17*$A118)*10</f>
        <v>-0.0141182485457503</v>
      </c>
      <c r="G118" s="292" t="n">
        <f aca="false">('Summary Data'!AD16-('Summary Data'!AD17*'Summary Data'!AD$39-'Summary Data'!AD34*'Summary Data'!AD$40)/17*$A118)*10</f>
        <v>-0.00390230799308909</v>
      </c>
      <c r="H118" s="292" t="n">
        <f aca="false">('Summary Data'!AE16-('Summary Data'!AE17*'Summary Data'!AE$39-'Summary Data'!AE34*'Summary Data'!AE$40)/17*$A118)*10</f>
        <v>-0.0265103288541223</v>
      </c>
      <c r="I118" s="292" t="n">
        <f aca="false">('Summary Data'!AF16-('Summary Data'!AF17*'Summary Data'!AF$39-'Summary Data'!AF34*'Summary Data'!AF$40)/17*$A118)*10</f>
        <v>-0.0547681501226679</v>
      </c>
      <c r="J118" s="292" t="n">
        <f aca="false">('Summary Data'!AG16-('Summary Data'!AG17*'Summary Data'!AG$39-'Summary Data'!AG34*'Summary Data'!AG$40)/17*$A118)*10</f>
        <v>-0.045317327002032</v>
      </c>
      <c r="K118" s="292" t="n">
        <f aca="false">('Summary Data'!AH16-('Summary Data'!AH17*'Summary Data'!AH$39-'Summary Data'!AH34*'Summary Data'!AH$40)/17*$A118)*10</f>
        <v>-0.00824810135303254</v>
      </c>
      <c r="L118" s="292" t="n">
        <f aca="false">('Summary Data'!AI16-('Summary Data'!AI17*'Summary Data'!AI$39-'Summary Data'!AI34*'Summary Data'!AI$40)/17*$A118)*10</f>
        <v>0.00687011357003369</v>
      </c>
      <c r="M118" s="292" t="n">
        <f aca="false">('Summary Data'!AJ16-('Summary Data'!AJ17*'Summary Data'!AJ$39-'Summary Data'!AJ34*'Summary Data'!AJ$40)/17*$A118)*10</f>
        <v>-0.0475692388262604</v>
      </c>
      <c r="N118" s="292" t="n">
        <f aca="false">('Summary Data'!AK16-('Summary Data'!AK17*'Summary Data'!AK$39-'Summary Data'!AK34*'Summary Data'!AK$40)/17*$A118)*10</f>
        <v>-0.0459934682158898</v>
      </c>
      <c r="O118" s="292" t="n">
        <f aca="false">('Summary Data'!AL16-('Summary Data'!AL17*'Summary Data'!AL$39-'Summary Data'!AL34*'Summary Data'!AL$40)/17*$A118)*10</f>
        <v>-0.021534970020434</v>
      </c>
      <c r="P118" s="292" t="n">
        <f aca="false">('Summary Data'!AM16-('Summary Data'!AM17*'Summary Data'!AM$39-'Summary Data'!AM34*'Summary Data'!AM$40)/17*$A118)*10</f>
        <v>-0.0721638188474177</v>
      </c>
      <c r="Q118" s="292" t="n">
        <f aca="false">('Summary Data'!AN16-('Summary Data'!AN17*'Summary Data'!AN$39-'Summary Data'!AN34*'Summary Data'!AN$40)/17*$A118)*10</f>
        <v>-0.0153827907185611</v>
      </c>
      <c r="R118" s="292" t="n">
        <f aca="false">('Summary Data'!AO16-('Summary Data'!AO17*'Summary Data'!AO$39-'Summary Data'!AO34*'Summary Data'!AO$40)/17*$A118)*10</f>
        <v>0.00431313695586923</v>
      </c>
      <c r="S118" s="292" t="n">
        <f aca="false">('Summary Data'!AP16-('Summary Data'!AP17*'Summary Data'!AP$39-'Summary Data'!AP34*'Summary Data'!AP$40)/17*$A118)*10</f>
        <v>0.0108471719235766</v>
      </c>
      <c r="T118" s="292" t="n">
        <f aca="false">('Summary Data'!AQ16-('Summary Data'!AQ17*'Summary Data'!AQ$39-'Summary Data'!AQ34*'Summary Data'!AQ$40)/17*$A118)*10</f>
        <v>0.0235283922725916</v>
      </c>
      <c r="U118" s="292" t="n">
        <f aca="false">('Summary Data'!AR16-('Summary Data'!AR17*'Summary Data'!AR$39-'Summary Data'!AR34*'Summary Data'!AR$40)/17*$A118)*10</f>
        <v>0.0276676460543851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00950469607341</v>
      </c>
      <c r="Y118" s="293" t="s">
        <v>270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64426434867849</v>
      </c>
      <c r="C119" s="292" t="n">
        <f aca="false">('Summary Data'!Z17-('Summary Data'!Z18*'Summary Data'!Z$39-'Summary Data'!Z35*'Summary Data'!Z$40)/17*$A119)*10</f>
        <v>0.564717604627658</v>
      </c>
      <c r="D119" s="292" t="n">
        <f aca="false">('Summary Data'!AA17-('Summary Data'!AA18*'Summary Data'!AA$39-'Summary Data'!AA35*'Summary Data'!AA$40)/17*$A119)*10</f>
        <v>0.573638626778906</v>
      </c>
      <c r="E119" s="292" t="n">
        <f aca="false">('Summary Data'!AB17-('Summary Data'!AB18*'Summary Data'!AB$39-'Summary Data'!AB35*'Summary Data'!AB$40)/17*$A119)*10</f>
        <v>0.574345857839799</v>
      </c>
      <c r="F119" s="292" t="n">
        <f aca="false">('Summary Data'!AC17-('Summary Data'!AC18*'Summary Data'!AC$39-'Summary Data'!AC35*'Summary Data'!AC$40)/17*$A119)*10</f>
        <v>0.552745915561382</v>
      </c>
      <c r="G119" s="292" t="n">
        <f aca="false">('Summary Data'!AD17-('Summary Data'!AD18*'Summary Data'!AD$39-'Summary Data'!AD35*'Summary Data'!AD$40)/17*$A119)*10</f>
        <v>0.540614973028444</v>
      </c>
      <c r="H119" s="292" t="n">
        <f aca="false">('Summary Data'!AE17-('Summary Data'!AE18*'Summary Data'!AE$39-'Summary Data'!AE35*'Summary Data'!AE$40)/17*$A119)*10</f>
        <v>0.552388213923006</v>
      </c>
      <c r="I119" s="292" t="n">
        <f aca="false">('Summary Data'!AF17-('Summary Data'!AF18*'Summary Data'!AF$39-'Summary Data'!AF35*'Summary Data'!AF$40)/17*$A119)*10</f>
        <v>0.531703880370167</v>
      </c>
      <c r="J119" s="292" t="n">
        <f aca="false">('Summary Data'!AG17-('Summary Data'!AG18*'Summary Data'!AG$39-'Summary Data'!AG35*'Summary Data'!AG$40)/17*$A119)*10</f>
        <v>0.556744468014954</v>
      </c>
      <c r="K119" s="292" t="n">
        <f aca="false">('Summary Data'!AH17-('Summary Data'!AH18*'Summary Data'!AH$39-'Summary Data'!AH35*'Summary Data'!AH$40)/17*$A119)*10</f>
        <v>0.513437391895509</v>
      </c>
      <c r="L119" s="292" t="n">
        <f aca="false">('Summary Data'!AI17-('Summary Data'!AI18*'Summary Data'!AI$39-'Summary Data'!AI35*'Summary Data'!AI$40)/17*$A119)*10</f>
        <v>0.544896717929035</v>
      </c>
      <c r="M119" s="292" t="n">
        <f aca="false">('Summary Data'!AJ17-('Summary Data'!AJ18*'Summary Data'!AJ$39-'Summary Data'!AJ35*'Summary Data'!AJ$40)/17*$A119)*10</f>
        <v>0.521416606495073</v>
      </c>
      <c r="N119" s="292" t="n">
        <f aca="false">('Summary Data'!AK17-('Summary Data'!AK18*'Summary Data'!AK$39-'Summary Data'!AK35*'Summary Data'!AK$40)/17*$A119)*10</f>
        <v>0.531111306273143</v>
      </c>
      <c r="O119" s="292" t="n">
        <f aca="false">('Summary Data'!AL17-('Summary Data'!AL18*'Summary Data'!AL$39-'Summary Data'!AL35*'Summary Data'!AL$40)/17*$A119)*10</f>
        <v>0.527823208208405</v>
      </c>
      <c r="P119" s="292" t="n">
        <f aca="false">('Summary Data'!AM17-('Summary Data'!AM18*'Summary Data'!AM$39-'Summary Data'!AM35*'Summary Data'!AM$40)/17*$A119)*10</f>
        <v>0.504195690197189</v>
      </c>
      <c r="Q119" s="292" t="n">
        <f aca="false">('Summary Data'!AN17-('Summary Data'!AN18*'Summary Data'!AN$39-'Summary Data'!AN35*'Summary Data'!AN$40)/17*$A119)*10</f>
        <v>0.527755409737816</v>
      </c>
      <c r="R119" s="292" t="n">
        <f aca="false">('Summary Data'!AO17-('Summary Data'!AO18*'Summary Data'!AO$39-'Summary Data'!AO35*'Summary Data'!AO$40)/17*$A119)*10</f>
        <v>0.565212079079073</v>
      </c>
      <c r="S119" s="292" t="n">
        <f aca="false">('Summary Data'!AP17-('Summary Data'!AP18*'Summary Data'!AP$39-'Summary Data'!AP35*'Summary Data'!AP$40)/17*$A119)*10</f>
        <v>0.56142906839314</v>
      </c>
      <c r="T119" s="292" t="n">
        <f aca="false">('Summary Data'!AQ17-('Summary Data'!AQ18*'Summary Data'!AQ$39-'Summary Data'!AQ35*'Summary Data'!AQ$40)/17*$A119)*10</f>
        <v>0.596067143438636</v>
      </c>
      <c r="U119" s="292" t="n">
        <f aca="false">('Summary Data'!AR17-('Summary Data'!AR18*'Summary Data'!AR$39-'Summary Data'!AR35*'Summary Data'!AR$40)/17*$A119)*10</f>
        <v>0.582849478644131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57273697379148</v>
      </c>
      <c r="Y119" s="293" t="s">
        <v>270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640196613277557</v>
      </c>
      <c r="C120" s="292" t="n">
        <f aca="false">('Summary Data'!Z18-('Summary Data'!Z19*'Summary Data'!Z$39-'Summary Data'!Z36*'Summary Data'!Z$40)/17*$A120)*10</f>
        <v>-0.0477156456623442</v>
      </c>
      <c r="D120" s="292" t="n">
        <f aca="false">('Summary Data'!AA18-('Summary Data'!AA19*'Summary Data'!AA$39-'Summary Data'!AA36*'Summary Data'!AA$40)/17*$A120)*10</f>
        <v>-0.0492920692013005</v>
      </c>
      <c r="E120" s="292" t="n">
        <f aca="false">('Summary Data'!AB18-('Summary Data'!AB19*'Summary Data'!AB$39-'Summary Data'!AB36*'Summary Data'!AB$40)/17*$A120)*10</f>
        <v>-0.0504409329541602</v>
      </c>
      <c r="F120" s="292" t="n">
        <f aca="false">('Summary Data'!AC18-('Summary Data'!AC19*'Summary Data'!AC$39-'Summary Data'!AC36*'Summary Data'!AC$40)/17*$A120)*10</f>
        <v>-0.049641571077417</v>
      </c>
      <c r="G120" s="292" t="n">
        <f aca="false">('Summary Data'!AD18-('Summary Data'!AD19*'Summary Data'!AD$39-'Summary Data'!AD36*'Summary Data'!AD$40)/17*$A120)*10</f>
        <v>-0.0539367444187704</v>
      </c>
      <c r="H120" s="292" t="n">
        <f aca="false">('Summary Data'!AE18-('Summary Data'!AE19*'Summary Data'!AE$39-'Summary Data'!AE36*'Summary Data'!AE$40)/17*$A120)*10</f>
        <v>-0.0434574929984403</v>
      </c>
      <c r="I120" s="292" t="n">
        <f aca="false">('Summary Data'!AF18-('Summary Data'!AF19*'Summary Data'!AF$39-'Summary Data'!AF36*'Summary Data'!AF$40)/17*$A120)*10</f>
        <v>-0.051233381393363</v>
      </c>
      <c r="J120" s="292" t="n">
        <f aca="false">('Summary Data'!AG18-('Summary Data'!AG19*'Summary Data'!AG$39-'Summary Data'!AG36*'Summary Data'!AG$40)/17*$A120)*10</f>
        <v>-0.0569158485570026</v>
      </c>
      <c r="K120" s="292" t="n">
        <f aca="false">('Summary Data'!AH18-('Summary Data'!AH19*'Summary Data'!AH$39-'Summary Data'!AH36*'Summary Data'!AH$40)/17*$A120)*10</f>
        <v>-0.0547789646630908</v>
      </c>
      <c r="L120" s="292" t="n">
        <f aca="false">('Summary Data'!AI18-('Summary Data'!AI19*'Summary Data'!AI$39-'Summary Data'!AI36*'Summary Data'!AI$40)/17*$A120)*10</f>
        <v>-0.0574428603361758</v>
      </c>
      <c r="M120" s="292" t="n">
        <f aca="false">('Summary Data'!AJ18-('Summary Data'!AJ19*'Summary Data'!AJ$39-'Summary Data'!AJ36*'Summary Data'!AJ$40)/17*$A120)*10</f>
        <v>-0.0606424792270594</v>
      </c>
      <c r="N120" s="292" t="n">
        <f aca="false">('Summary Data'!AK18-('Summary Data'!AK19*'Summary Data'!AK$39-'Summary Data'!AK36*'Summary Data'!AK$40)/17*$A120)*10</f>
        <v>-0.0537312623111234</v>
      </c>
      <c r="O120" s="292" t="n">
        <f aca="false">('Summary Data'!AL18-('Summary Data'!AL19*'Summary Data'!AL$39-'Summary Data'!AL36*'Summary Data'!AL$40)/17*$A120)*10</f>
        <v>-0.0488297272686875</v>
      </c>
      <c r="P120" s="292" t="n">
        <f aca="false">('Summary Data'!AM18-('Summary Data'!AM19*'Summary Data'!AM$39-'Summary Data'!AM36*'Summary Data'!AM$40)/17*$A120)*10</f>
        <v>-0.0614238898754407</v>
      </c>
      <c r="Q120" s="292" t="n">
        <f aca="false">('Summary Data'!AN18-('Summary Data'!AN19*'Summary Data'!AN$39-'Summary Data'!AN36*'Summary Data'!AN$40)/17*$A120)*10</f>
        <v>-0.0532821146919798</v>
      </c>
      <c r="R120" s="292" t="n">
        <f aca="false">('Summary Data'!AO18-('Summary Data'!AO19*'Summary Data'!AO$39-'Summary Data'!AO36*'Summary Data'!AO$40)/17*$A120)*10</f>
        <v>-0.0553136273437002</v>
      </c>
      <c r="S120" s="292" t="n">
        <f aca="false">('Summary Data'!AP18-('Summary Data'!AP19*'Summary Data'!AP$39-'Summary Data'!AP36*'Summary Data'!AP$40)/17*$A120)*10</f>
        <v>-0.0501760867568151</v>
      </c>
      <c r="T120" s="292" t="n">
        <f aca="false">('Summary Data'!AQ18-('Summary Data'!AQ19*'Summary Data'!AQ$39-'Summary Data'!AQ36*'Summary Data'!AQ$40)/17*$A120)*10</f>
        <v>-0.0528790819859835</v>
      </c>
      <c r="U120" s="292" t="n">
        <f aca="false">('Summary Data'!AR18-('Summary Data'!AR19*'Summary Data'!AR$39-'Summary Data'!AR36*'Summary Data'!AR$40)/17*$A120)*10</f>
        <v>-0.0551199049258035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94277161317618</v>
      </c>
      <c r="Y120" s="293" t="s">
        <v>270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829918</v>
      </c>
      <c r="C121" s="292" t="n">
        <f aca="false">('Summary Data'!Z19-('Summary Data'!Z20*'Summary Data'!Z$39-'Summary Data'!Z37*'Summary Data'!Z$40)/17*$A121)*10</f>
        <v>0.1539702</v>
      </c>
      <c r="D121" s="292" t="n">
        <f aca="false">('Summary Data'!AA19-('Summary Data'!AA20*'Summary Data'!AA$39-'Summary Data'!AA37*'Summary Data'!AA$40)/17*$A121)*10</f>
        <v>0.1895947</v>
      </c>
      <c r="E121" s="292" t="n">
        <f aca="false">('Summary Data'!AB19-('Summary Data'!AB20*'Summary Data'!AB$39-'Summary Data'!AB37*'Summary Data'!AB$40)/17*$A121)*10</f>
        <v>0.1966453</v>
      </c>
      <c r="F121" s="292" t="n">
        <f aca="false">('Summary Data'!AC19-('Summary Data'!AC20*'Summary Data'!AC$39-'Summary Data'!AC37*'Summary Data'!AC$40)/17*$A121)*10</f>
        <v>0.1814815</v>
      </c>
      <c r="G121" s="292" t="n">
        <f aca="false">('Summary Data'!AD19-('Summary Data'!AD20*'Summary Data'!AD$39-'Summary Data'!AD37*'Summary Data'!AD$40)/17*$A121)*10</f>
        <v>0.2036384</v>
      </c>
      <c r="H121" s="292" t="n">
        <f aca="false">('Summary Data'!AE19-('Summary Data'!AE20*'Summary Data'!AE$39-'Summary Data'!AE37*'Summary Data'!AE$40)/17*$A121)*10</f>
        <v>0.189706</v>
      </c>
      <c r="I121" s="292" t="n">
        <f aca="false">('Summary Data'!AF19-('Summary Data'!AF20*'Summary Data'!AF$39-'Summary Data'!AF37*'Summary Data'!AF$40)/17*$A121)*10</f>
        <v>0.18244</v>
      </c>
      <c r="J121" s="292" t="n">
        <f aca="false">('Summary Data'!AG19-('Summary Data'!AG20*'Summary Data'!AG$39-'Summary Data'!AG37*'Summary Data'!AG$40)/17*$A121)*10</f>
        <v>0.185898</v>
      </c>
      <c r="K121" s="292" t="n">
        <f aca="false">('Summary Data'!AH19-('Summary Data'!AH20*'Summary Data'!AH$39-'Summary Data'!AH37*'Summary Data'!AH$40)/17*$A121)*10</f>
        <v>0.1919273</v>
      </c>
      <c r="L121" s="292" t="n">
        <f aca="false">('Summary Data'!AI19-('Summary Data'!AI20*'Summary Data'!AI$39-'Summary Data'!AI37*'Summary Data'!AI$40)/17*$A121)*10</f>
        <v>0.2253747</v>
      </c>
      <c r="M121" s="292" t="n">
        <f aca="false">('Summary Data'!AJ19-('Summary Data'!AJ20*'Summary Data'!AJ$39-'Summary Data'!AJ37*'Summary Data'!AJ$40)/17*$A121)*10</f>
        <v>0.1929979</v>
      </c>
      <c r="N121" s="292" t="n">
        <f aca="false">('Summary Data'!AK19-('Summary Data'!AK20*'Summary Data'!AK$39-'Summary Data'!AK37*'Summary Data'!AK$40)/17*$A121)*10</f>
        <v>0.1904322</v>
      </c>
      <c r="O121" s="292" t="n">
        <f aca="false">('Summary Data'!AL19-('Summary Data'!AL20*'Summary Data'!AL$39-'Summary Data'!AL37*'Summary Data'!AL$40)/17*$A121)*10</f>
        <v>0.1899721</v>
      </c>
      <c r="P121" s="292" t="n">
        <f aca="false">('Summary Data'!AM19-('Summary Data'!AM20*'Summary Data'!AM$39-'Summary Data'!AM37*'Summary Data'!AM$40)/17*$A121)*10</f>
        <v>0.1870795</v>
      </c>
      <c r="Q121" s="292" t="n">
        <f aca="false">('Summary Data'!AN19-('Summary Data'!AN20*'Summary Data'!AN$39-'Summary Data'!AN37*'Summary Data'!AN$40)/17*$A121)*10</f>
        <v>0.199038</v>
      </c>
      <c r="R121" s="292" t="n">
        <f aca="false">('Summary Data'!AO19-('Summary Data'!AO20*'Summary Data'!AO$39-'Summary Data'!AO37*'Summary Data'!AO$40)/17*$A121)*10</f>
        <v>0.1861753</v>
      </c>
      <c r="S121" s="292" t="n">
        <f aca="false">('Summary Data'!AP19-('Summary Data'!AP20*'Summary Data'!AP$39-'Summary Data'!AP37*'Summary Data'!AP$40)/17*$A121)*10</f>
        <v>0.186806</v>
      </c>
      <c r="T121" s="292" t="n">
        <f aca="false">('Summary Data'!AQ19-('Summary Data'!AQ20*'Summary Data'!AQ$39-'Summary Data'!AQ37*'Summary Data'!AQ$40)/17*$A121)*10</f>
        <v>0.1928646</v>
      </c>
      <c r="U121" s="292" t="n">
        <f aca="false">('Summary Data'!AR19-('Summary Data'!AR20*'Summary Data'!AR$39-'Summary Data'!AR37*'Summary Data'!AR$40)/17*$A121)*10</f>
        <v>0.05796645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78089333059581</v>
      </c>
      <c r="Y121" s="293" t="s">
        <v>270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70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1</v>
      </c>
      <c r="D126" s="287" t="s">
        <v>252</v>
      </c>
      <c r="E126" s="287" t="s">
        <v>253</v>
      </c>
      <c r="F126" s="287" t="s">
        <v>254</v>
      </c>
      <c r="G126" s="287" t="s">
        <v>255</v>
      </c>
      <c r="H126" s="287" t="s">
        <v>256</v>
      </c>
      <c r="I126" s="287" t="s">
        <v>257</v>
      </c>
      <c r="J126" s="287" t="s">
        <v>258</v>
      </c>
      <c r="K126" s="287" t="s">
        <v>259</v>
      </c>
      <c r="L126" s="287" t="s">
        <v>260</v>
      </c>
      <c r="M126" s="287" t="s">
        <v>261</v>
      </c>
      <c r="N126" s="287" t="s">
        <v>262</v>
      </c>
      <c r="O126" s="287" t="s">
        <v>263</v>
      </c>
      <c r="P126" s="287" t="s">
        <v>264</v>
      </c>
      <c r="Q126" s="287" t="s">
        <v>265</v>
      </c>
      <c r="R126" s="287" t="s">
        <v>266</v>
      </c>
      <c r="S126" s="287" t="s">
        <v>267</v>
      </c>
      <c r="T126" s="287" t="s">
        <v>268</v>
      </c>
      <c r="U126" s="287" t="s">
        <v>15</v>
      </c>
      <c r="V126" s="288" t="s">
        <v>269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17.9391846868552</v>
      </c>
      <c r="C127" s="145" t="n">
        <f aca="false">('Summary Data'!Z22-('Summary Data'!Z$40*'Summary Data'!Z6+'Summary Data'!Z$39*'Summary Data'!Z23)/17*$A127)</f>
        <v>-13.5336546375634</v>
      </c>
      <c r="D127" s="145" t="n">
        <f aca="false">('Summary Data'!AA22-('Summary Data'!AA$40*'Summary Data'!AA6+'Summary Data'!AA$39*'Summary Data'!AA23)/17*$A127)</f>
        <v>-9.43992034787345</v>
      </c>
      <c r="E127" s="145" t="n">
        <f aca="false">('Summary Data'!AB22-('Summary Data'!AB$40*'Summary Data'!AB6+'Summary Data'!AB$39*'Summary Data'!AB23)/17*$A127)</f>
        <v>-3.9827920356016</v>
      </c>
      <c r="F127" s="145" t="n">
        <f aca="false">('Summary Data'!AC22-('Summary Data'!AC$40*'Summary Data'!AC6+'Summary Data'!AC$39*'Summary Data'!AC23)/17*$A127)</f>
        <v>-0.410301641491915</v>
      </c>
      <c r="G127" s="145" t="n">
        <f aca="false">('Summary Data'!AD22-('Summary Data'!AD$40*'Summary Data'!AD6+'Summary Data'!AD$39*'Summary Data'!AD23)/17*$A127)</f>
        <v>1.10849691021318</v>
      </c>
      <c r="H127" s="145" t="n">
        <f aca="false">('Summary Data'!AE22-('Summary Data'!AE$40*'Summary Data'!AE6+'Summary Data'!AE$39*'Summary Data'!AE23)/17*$A127)</f>
        <v>-1.48428906379864</v>
      </c>
      <c r="I127" s="145" t="n">
        <f aca="false">('Summary Data'!AF22-('Summary Data'!AF$40*'Summary Data'!AF6+'Summary Data'!AF$39*'Summary Data'!AF23)/17*$A127)</f>
        <v>6.42866490608989</v>
      </c>
      <c r="J127" s="145" t="n">
        <f aca="false">('Summary Data'!AG22-('Summary Data'!AG$40*'Summary Data'!AG6+'Summary Data'!AG$39*'Summary Data'!AG23)/17*$A127)</f>
        <v>-1.57022435415852</v>
      </c>
      <c r="K127" s="145" t="n">
        <f aca="false">('Summary Data'!AH22-('Summary Data'!AH$40*'Summary Data'!AH6+'Summary Data'!AH$39*'Summary Data'!AH23)/17*$A127)</f>
        <v>-9.02469012431256</v>
      </c>
      <c r="L127" s="145" t="n">
        <f aca="false">('Summary Data'!AI22-('Summary Data'!AI$40*'Summary Data'!AI6+'Summary Data'!AI$39*'Summary Data'!AI23)/17*$A127)</f>
        <v>-3.75592868375393</v>
      </c>
      <c r="M127" s="145" t="n">
        <f aca="false">('Summary Data'!AJ22-('Summary Data'!AJ$40*'Summary Data'!AJ6+'Summary Data'!AJ$39*'Summary Data'!AJ23)/17*$A127)</f>
        <v>-1.83105608752102</v>
      </c>
      <c r="N127" s="145" t="n">
        <f aca="false">('Summary Data'!AK22-('Summary Data'!AK$40*'Summary Data'!AK6+'Summary Data'!AK$39*'Summary Data'!AK23)/17*$A127)</f>
        <v>-0.517887497146062</v>
      </c>
      <c r="O127" s="145" t="n">
        <f aca="false">('Summary Data'!AL22-('Summary Data'!AL$40*'Summary Data'!AL6+'Summary Data'!AL$39*'Summary Data'!AL23)/17*$A127)</f>
        <v>-3.37867791123446</v>
      </c>
      <c r="P127" s="145" t="n">
        <f aca="false">('Summary Data'!AM22-('Summary Data'!AM$40*'Summary Data'!AM6+'Summary Data'!AM$39*'Summary Data'!AM23)/17*$A127)</f>
        <v>-1.82615636105666</v>
      </c>
      <c r="Q127" s="145" t="n">
        <f aca="false">('Summary Data'!AN22-('Summary Data'!AN$40*'Summary Data'!AN6+'Summary Data'!AN$39*'Summary Data'!AN23)/17*$A127)</f>
        <v>-0.78159474094431</v>
      </c>
      <c r="R127" s="145" t="n">
        <f aca="false">('Summary Data'!AO22-('Summary Data'!AO$40*'Summary Data'!AO6+'Summary Data'!AO$39*'Summary Data'!AO23)/17*$A127)</f>
        <v>2.16255148467633</v>
      </c>
      <c r="S127" s="145" t="n">
        <f aca="false">('Summary Data'!AP22-('Summary Data'!AP$40*'Summary Data'!AP6+'Summary Data'!AP$39*'Summary Data'!AP23)/17*$A127)</f>
        <v>9.7145131124636</v>
      </c>
      <c r="T127" s="145" t="n">
        <f aca="false">('Summary Data'!AQ22-('Summary Data'!AQ$40*'Summary Data'!AQ6+'Summary Data'!AQ$39*'Summary Data'!AQ23)/17*$A127)</f>
        <v>9.23282899750508</v>
      </c>
      <c r="U127" s="145" t="n">
        <f aca="false">('Summary Data'!AR22-('Summary Data'!AR$40*'Summary Data'!AR6+'Summary Data'!AR$39*'Summary Data'!AR23)/17*$A127)</f>
        <v>21.3954001905089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364017974045069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5.88743424312529</v>
      </c>
      <c r="C128" s="145" t="n">
        <f aca="false">('Summary Data'!Z23-('Summary Data'!Z$40*'Summary Data'!Z7+'Summary Data'!Z$39*'Summary Data'!Z24)/17*$A128)</f>
        <v>-0.51547963148047</v>
      </c>
      <c r="D128" s="145" t="n">
        <f aca="false">('Summary Data'!AA23-('Summary Data'!AA$40*'Summary Data'!AA7+'Summary Data'!AA$39*'Summary Data'!AA24)/17*$A128)</f>
        <v>0.33639442883218</v>
      </c>
      <c r="E128" s="145" t="n">
        <f aca="false">('Summary Data'!AB23-('Summary Data'!AB$40*'Summary Data'!AB7+'Summary Data'!AB$39*'Summary Data'!AB24)/17*$A128)</f>
        <v>0.324686529095695</v>
      </c>
      <c r="F128" s="145" t="n">
        <f aca="false">('Summary Data'!AC23-('Summary Data'!AC$40*'Summary Data'!AC7+'Summary Data'!AC$39*'Summary Data'!AC24)/17*$A128)</f>
        <v>0.265016620500406</v>
      </c>
      <c r="G128" s="145" t="n">
        <f aca="false">('Summary Data'!AD23-('Summary Data'!AD$40*'Summary Data'!AD7+'Summary Data'!AD$39*'Summary Data'!AD24)/17*$A128)</f>
        <v>0.73355510034454</v>
      </c>
      <c r="H128" s="145" t="n">
        <f aca="false">('Summary Data'!AE23-('Summary Data'!AE$40*'Summary Data'!AE7+'Summary Data'!AE$39*'Summary Data'!AE24)/17*$A128)</f>
        <v>0.583299203864867</v>
      </c>
      <c r="I128" s="145" t="n">
        <f aca="false">('Summary Data'!AF23-('Summary Data'!AF$40*'Summary Data'!AF7+'Summary Data'!AF$39*'Summary Data'!AF24)/17*$A128)</f>
        <v>0.728657513462571</v>
      </c>
      <c r="J128" s="145" t="n">
        <f aca="false">('Summary Data'!AG23-('Summary Data'!AG$40*'Summary Data'!AG7+'Summary Data'!AG$39*'Summary Data'!AG24)/17*$A128)</f>
        <v>0.786044781547843</v>
      </c>
      <c r="K128" s="145" t="n">
        <f aca="false">('Summary Data'!AH23-('Summary Data'!AH$40*'Summary Data'!AH7+'Summary Data'!AH$39*'Summary Data'!AH24)/17*$A128)</f>
        <v>0.681396306305816</v>
      </c>
      <c r="L128" s="145" t="n">
        <f aca="false">('Summary Data'!AI23-('Summary Data'!AI$40*'Summary Data'!AI7+'Summary Data'!AI$39*'Summary Data'!AI24)/17*$A128)</f>
        <v>0.126551804244598</v>
      </c>
      <c r="M128" s="145" t="n">
        <f aca="false">('Summary Data'!AJ23-('Summary Data'!AJ$40*'Summary Data'!AJ7+'Summary Data'!AJ$39*'Summary Data'!AJ24)/17*$A128)</f>
        <v>0.523843958278994</v>
      </c>
      <c r="N128" s="145" t="n">
        <f aca="false">('Summary Data'!AK23-('Summary Data'!AK$40*'Summary Data'!AK7+'Summary Data'!AK$39*'Summary Data'!AK24)/17*$A128)</f>
        <v>0.209401992621056</v>
      </c>
      <c r="O128" s="145" t="n">
        <f aca="false">('Summary Data'!AL23-('Summary Data'!AL$40*'Summary Data'!AL7+'Summary Data'!AL$39*'Summary Data'!AL24)/17*$A128)</f>
        <v>-0.157013534164929</v>
      </c>
      <c r="P128" s="145" t="n">
        <f aca="false">('Summary Data'!AM23-('Summary Data'!AM$40*'Summary Data'!AM7+'Summary Data'!AM$39*'Summary Data'!AM24)/17*$A128)</f>
        <v>0.444230220463602</v>
      </c>
      <c r="Q128" s="145" t="n">
        <f aca="false">('Summary Data'!AN23-('Summary Data'!AN$40*'Summary Data'!AN7+'Summary Data'!AN$39*'Summary Data'!AN24)/17*$A128)</f>
        <v>-0.332440255874409</v>
      </c>
      <c r="R128" s="145" t="n">
        <f aca="false">('Summary Data'!AO23-('Summary Data'!AO$40*'Summary Data'!AO7+'Summary Data'!AO$39*'Summary Data'!AO24)/17*$A128)</f>
        <v>-0.12902035152876</v>
      </c>
      <c r="S128" s="145" t="n">
        <f aca="false">('Summary Data'!AP23-('Summary Data'!AP$40*'Summary Data'!AP7+'Summary Data'!AP$39*'Summary Data'!AP24)/17*$A128)</f>
        <v>-0.00900609234685115</v>
      </c>
      <c r="T128" s="145" t="n">
        <f aca="false">('Summary Data'!AQ23-('Summary Data'!AQ$40*'Summary Data'!AQ7+'Summary Data'!AQ$39*'Summary Data'!AQ24)/17*$A128)</f>
        <v>-0.689034682287812</v>
      </c>
      <c r="U128" s="145" t="n">
        <f aca="false">('Summary Data'!AR23-('Summary Data'!AR$40*'Summary Data'!AR7+'Summary Data'!AR$39*'Summary Data'!AR24)/17*$A128)</f>
        <v>4.1738909385127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157868373714454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3.67218639451615</v>
      </c>
      <c r="C129" s="145" t="n">
        <f aca="false">('Summary Data'!Z24-('Summary Data'!Z$40*'Summary Data'!Z8+'Summary Data'!Z$39*'Summary Data'!Z25)/17*$A129)</f>
        <v>-0.569033503018081</v>
      </c>
      <c r="D129" s="145" t="n">
        <f aca="false">('Summary Data'!AA24-('Summary Data'!AA$40*'Summary Data'!AA8+'Summary Data'!AA$39*'Summary Data'!AA25)/17*$A129)</f>
        <v>-0.377294590221541</v>
      </c>
      <c r="E129" s="145" t="n">
        <f aca="false">('Summary Data'!AB24-('Summary Data'!AB$40*'Summary Data'!AB8+'Summary Data'!AB$39*'Summary Data'!AB25)/17*$A129)</f>
        <v>-0.537940542188795</v>
      </c>
      <c r="F129" s="145" t="n">
        <f aca="false">('Summary Data'!AC24-('Summary Data'!AC$40*'Summary Data'!AC8+'Summary Data'!AC$39*'Summary Data'!AC25)/17*$A129)</f>
        <v>-0.334174836977639</v>
      </c>
      <c r="G129" s="145" t="n">
        <f aca="false">('Summary Data'!AD24-('Summary Data'!AD$40*'Summary Data'!AD8+'Summary Data'!AD$39*'Summary Data'!AD25)/17*$A129)</f>
        <v>-0.42458983105077</v>
      </c>
      <c r="H129" s="145" t="n">
        <f aca="false">('Summary Data'!AE24-('Summary Data'!AE$40*'Summary Data'!AE8+'Summary Data'!AE$39*'Summary Data'!AE25)/17*$A129)</f>
        <v>-0.295946869749385</v>
      </c>
      <c r="I129" s="145" t="n">
        <f aca="false">('Summary Data'!AF24-('Summary Data'!AF$40*'Summary Data'!AF8+'Summary Data'!AF$39*'Summary Data'!AF25)/17*$A129)</f>
        <v>-0.147503412699854</v>
      </c>
      <c r="J129" s="145" t="n">
        <f aca="false">('Summary Data'!AG24-('Summary Data'!AG$40*'Summary Data'!AG8+'Summary Data'!AG$39*'Summary Data'!AG25)/17*$A129)</f>
        <v>-0.364255768311938</v>
      </c>
      <c r="K129" s="145" t="n">
        <f aca="false">('Summary Data'!AH24-('Summary Data'!AH$40*'Summary Data'!AH8+'Summary Data'!AH$39*'Summary Data'!AH25)/17*$A129)</f>
        <v>-0.54623345081205</v>
      </c>
      <c r="L129" s="145" t="n">
        <f aca="false">('Summary Data'!AI24-('Summary Data'!AI$40*'Summary Data'!AI8+'Summary Data'!AI$39*'Summary Data'!AI25)/17*$A129)</f>
        <v>-0.598069187516401</v>
      </c>
      <c r="M129" s="145" t="n">
        <f aca="false">('Summary Data'!AJ24-('Summary Data'!AJ$40*'Summary Data'!AJ8+'Summary Data'!AJ$39*'Summary Data'!AJ25)/17*$A129)</f>
        <v>-1.06151495905141</v>
      </c>
      <c r="N129" s="145" t="n">
        <f aca="false">('Summary Data'!AK24-('Summary Data'!AK$40*'Summary Data'!AK8+'Summary Data'!AK$39*'Summary Data'!AK25)/17*$A129)</f>
        <v>-0.865423921602697</v>
      </c>
      <c r="O129" s="145" t="n">
        <f aca="false">('Summary Data'!AL24-('Summary Data'!AL$40*'Summary Data'!AL8+'Summary Data'!AL$39*'Summary Data'!AL25)/17*$A129)</f>
        <v>-0.784342292173414</v>
      </c>
      <c r="P129" s="145" t="n">
        <f aca="false">('Summary Data'!AM24-('Summary Data'!AM$40*'Summary Data'!AM8+'Summary Data'!AM$39*'Summary Data'!AM25)/17*$A129)</f>
        <v>-0.611236661990288</v>
      </c>
      <c r="Q129" s="145" t="n">
        <f aca="false">('Summary Data'!AN24-('Summary Data'!AN$40*'Summary Data'!AN8+'Summary Data'!AN$39*'Summary Data'!AN25)/17*$A129)</f>
        <v>-0.537524409122811</v>
      </c>
      <c r="R129" s="145" t="n">
        <f aca="false">('Summary Data'!AO24-('Summary Data'!AO$40*'Summary Data'!AO8+'Summary Data'!AO$39*'Summary Data'!AO25)/17*$A129)</f>
        <v>-0.860314411802726</v>
      </c>
      <c r="S129" s="145" t="n">
        <f aca="false">('Summary Data'!AP24-('Summary Data'!AP$40*'Summary Data'!AP8+'Summary Data'!AP$39*'Summary Data'!AP25)/17*$A129)</f>
        <v>-0.655080629735767</v>
      </c>
      <c r="T129" s="145" t="n">
        <f aca="false">('Summary Data'!AQ24-('Summary Data'!AQ$40*'Summary Data'!AQ8+'Summary Data'!AQ$39*'Summary Data'!AQ25)/17*$A129)</f>
        <v>-0.584167597685061</v>
      </c>
      <c r="U129" s="145" t="n">
        <f aca="false">('Summary Data'!AR24-('Summary Data'!AR$40*'Summary Data'!AR8+'Summary Data'!AR$39*'Summary Data'!AR25)/17*$A129)</f>
        <v>0.397674506010281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626997360091986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1.20104081932771</v>
      </c>
      <c r="C130" s="145" t="n">
        <f aca="false">('Summary Data'!Z25-('Summary Data'!Z$40*'Summary Data'!Z9+'Summary Data'!Z$39*'Summary Data'!Z26)/17*$A130)</f>
        <v>0.273593357774261</v>
      </c>
      <c r="D130" s="145" t="n">
        <f aca="false">('Summary Data'!AA25-('Summary Data'!AA$40*'Summary Data'!AA9+'Summary Data'!AA$39*'Summary Data'!AA26)/17*$A130)</f>
        <v>0.134812759919161</v>
      </c>
      <c r="E130" s="145" t="n">
        <f aca="false">('Summary Data'!AB25-('Summary Data'!AB$40*'Summary Data'!AB9+'Summary Data'!AB$39*'Summary Data'!AB26)/17*$A130)</f>
        <v>0.266163962297522</v>
      </c>
      <c r="F130" s="145" t="n">
        <f aca="false">('Summary Data'!AC25-('Summary Data'!AC$40*'Summary Data'!AC9+'Summary Data'!AC$39*'Summary Data'!AC26)/17*$A130)</f>
        <v>-0.134070983506101</v>
      </c>
      <c r="G130" s="145" t="n">
        <f aca="false">('Summary Data'!AD25-('Summary Data'!AD$40*'Summary Data'!AD9+'Summary Data'!AD$39*'Summary Data'!AD26)/17*$A130)</f>
        <v>0.057540064955558</v>
      </c>
      <c r="H130" s="145" t="n">
        <f aca="false">('Summary Data'!AE25-('Summary Data'!AE$40*'Summary Data'!AE9+'Summary Data'!AE$39*'Summary Data'!AE26)/17*$A130)</f>
        <v>-0.181197253344377</v>
      </c>
      <c r="I130" s="145" t="n">
        <f aca="false">('Summary Data'!AF25-('Summary Data'!AF$40*'Summary Data'!AF9+'Summary Data'!AF$39*'Summary Data'!AF26)/17*$A130)</f>
        <v>-0.104053350209887</v>
      </c>
      <c r="J130" s="145" t="n">
        <f aca="false">('Summary Data'!AG25-('Summary Data'!AG$40*'Summary Data'!AG9+'Summary Data'!AG$39*'Summary Data'!AG26)/17*$A130)</f>
        <v>-0.242462008139527</v>
      </c>
      <c r="K130" s="145" t="n">
        <f aca="false">('Summary Data'!AH25-('Summary Data'!AH$40*'Summary Data'!AH9+'Summary Data'!AH$39*'Summary Data'!AH26)/17*$A130)</f>
        <v>0.11101631719046</v>
      </c>
      <c r="L130" s="145" t="n">
        <f aca="false">('Summary Data'!AI25-('Summary Data'!AI$40*'Summary Data'!AI9+'Summary Data'!AI$39*'Summary Data'!AI26)/17*$A130)</f>
        <v>0.025476369361372</v>
      </c>
      <c r="M130" s="145" t="n">
        <f aca="false">('Summary Data'!AJ25-('Summary Data'!AJ$40*'Summary Data'!AJ9+'Summary Data'!AJ$39*'Summary Data'!AJ26)/17*$A130)</f>
        <v>-0.00962145850579278</v>
      </c>
      <c r="N130" s="145" t="n">
        <f aca="false">('Summary Data'!AK25-('Summary Data'!AK$40*'Summary Data'!AK9+'Summary Data'!AK$39*'Summary Data'!AK26)/17*$A130)</f>
        <v>-0.180013911470382</v>
      </c>
      <c r="O130" s="145" t="n">
        <f aca="false">('Summary Data'!AL25-('Summary Data'!AL$40*'Summary Data'!AL9+'Summary Data'!AL$39*'Summary Data'!AL26)/17*$A130)</f>
        <v>-0.172823118895155</v>
      </c>
      <c r="P130" s="145" t="n">
        <f aca="false">('Summary Data'!AM25-('Summary Data'!AM$40*'Summary Data'!AM9+'Summary Data'!AM$39*'Summary Data'!AM26)/17*$A130)</f>
        <v>-0.0187813215651148</v>
      </c>
      <c r="Q130" s="145" t="n">
        <f aca="false">('Summary Data'!AN25-('Summary Data'!AN$40*'Summary Data'!AN9+'Summary Data'!AN$39*'Summary Data'!AN26)/17*$A130)</f>
        <v>-0.327724324169519</v>
      </c>
      <c r="R130" s="145" t="n">
        <f aca="false">('Summary Data'!AO25-('Summary Data'!AO$40*'Summary Data'!AO9+'Summary Data'!AO$39*'Summary Data'!AO26)/17*$A130)</f>
        <v>-0.236581473320424</v>
      </c>
      <c r="S130" s="145" t="n">
        <f aca="false">('Summary Data'!AP25-('Summary Data'!AP$40*'Summary Data'!AP9+'Summary Data'!AP$39*'Summary Data'!AP26)/17*$A130)</f>
        <v>-0.209331525900603</v>
      </c>
      <c r="T130" s="145" t="n">
        <f aca="false">('Summary Data'!AQ25-('Summary Data'!AQ$40*'Summary Data'!AQ9+'Summary Data'!AQ$39*'Summary Data'!AQ26)/17*$A130)</f>
        <v>-0.119241301240999</v>
      </c>
      <c r="U130" s="145" t="n">
        <f aca="false">('Summary Data'!AR25-('Summary Data'!AR$40*'Summary Data'!AR9+'Summary Data'!AR$39*'Summary Data'!AR26)/17*$A130)</f>
        <v>0.120614634643647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87766487188303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41764411117747</v>
      </c>
      <c r="C131" s="145" t="n">
        <f aca="false">('Summary Data'!Z26-('Summary Data'!Z$40*'Summary Data'!Z10+'Summary Data'!Z$39*'Summary Data'!Z27)/17*$A131)</f>
        <v>-0.0383715963110002</v>
      </c>
      <c r="D131" s="145" t="n">
        <f aca="false">('Summary Data'!AA26-('Summary Data'!AA$40*'Summary Data'!AA10+'Summary Data'!AA$39*'Summary Data'!AA27)/17*$A131)</f>
        <v>-0.00274310852942461</v>
      </c>
      <c r="E131" s="145" t="n">
        <f aca="false">('Summary Data'!AB26-('Summary Data'!AB$40*'Summary Data'!AB10+'Summary Data'!AB$39*'Summary Data'!AB27)/17*$A131)</f>
        <v>-0.174082805790941</v>
      </c>
      <c r="F131" s="145" t="n">
        <f aca="false">('Summary Data'!AC26-('Summary Data'!AC$40*'Summary Data'!AC10+'Summary Data'!AC$39*'Summary Data'!AC27)/17*$A131)</f>
        <v>-0.0544663212393801</v>
      </c>
      <c r="G131" s="145" t="n">
        <f aca="false">('Summary Data'!AD26-('Summary Data'!AD$40*'Summary Data'!AD10+'Summary Data'!AD$39*'Summary Data'!AD27)/17*$A131)</f>
        <v>-0.148027021000559</v>
      </c>
      <c r="H131" s="145" t="n">
        <f aca="false">('Summary Data'!AE26-('Summary Data'!AE$40*'Summary Data'!AE10+'Summary Data'!AE$39*'Summary Data'!AE27)/17*$A131)</f>
        <v>-0.0436166405180808</v>
      </c>
      <c r="I131" s="145" t="n">
        <f aca="false">('Summary Data'!AF26-('Summary Data'!AF$40*'Summary Data'!AF10+'Summary Data'!AF$39*'Summary Data'!AF27)/17*$A131)</f>
        <v>-0.0307994937735036</v>
      </c>
      <c r="J131" s="145" t="n">
        <f aca="false">('Summary Data'!AG26-('Summary Data'!AG$40*'Summary Data'!AG10+'Summary Data'!AG$39*'Summary Data'!AG27)/17*$A131)</f>
        <v>-0.0646150088405616</v>
      </c>
      <c r="K131" s="145" t="n">
        <f aca="false">('Summary Data'!AH26-('Summary Data'!AH$40*'Summary Data'!AH10+'Summary Data'!AH$39*'Summary Data'!AH27)/17*$A131)</f>
        <v>0.0418376173047815</v>
      </c>
      <c r="L131" s="145" t="n">
        <f aca="false">('Summary Data'!AI26-('Summary Data'!AI$40*'Summary Data'!AI10+'Summary Data'!AI$39*'Summary Data'!AI27)/17*$A131)</f>
        <v>-0.363782456940032</v>
      </c>
      <c r="M131" s="145" t="n">
        <f aca="false">('Summary Data'!AJ26-('Summary Data'!AJ$40*'Summary Data'!AJ10+'Summary Data'!AJ$39*'Summary Data'!AJ27)/17*$A131)</f>
        <v>-0.277285754268617</v>
      </c>
      <c r="N131" s="145" t="n">
        <f aca="false">('Summary Data'!AK26-('Summary Data'!AK$40*'Summary Data'!AK10+'Summary Data'!AK$39*'Summary Data'!AK27)/17*$A131)</f>
        <v>-0.217322224594041</v>
      </c>
      <c r="O131" s="145" t="n">
        <f aca="false">('Summary Data'!AL26-('Summary Data'!AL$40*'Summary Data'!AL10+'Summary Data'!AL$39*'Summary Data'!AL27)/17*$A131)</f>
        <v>-0.180837307562081</v>
      </c>
      <c r="P131" s="145" t="n">
        <f aca="false">('Summary Data'!AM26-('Summary Data'!AM$40*'Summary Data'!AM10+'Summary Data'!AM$39*'Summary Data'!AM27)/17*$A131)</f>
        <v>0.0528530637418708</v>
      </c>
      <c r="Q131" s="145" t="n">
        <f aca="false">('Summary Data'!AN26-('Summary Data'!AN$40*'Summary Data'!AN10+'Summary Data'!AN$39*'Summary Data'!AN27)/17*$A131)</f>
        <v>-0.199619385110535</v>
      </c>
      <c r="R131" s="145" t="n">
        <f aca="false">('Summary Data'!AO26-('Summary Data'!AO$40*'Summary Data'!AO10+'Summary Data'!AO$39*'Summary Data'!AO27)/17*$A131)</f>
        <v>-0.178659011110578</v>
      </c>
      <c r="S131" s="145" t="n">
        <f aca="false">('Summary Data'!AP26-('Summary Data'!AP$40*'Summary Data'!AP10+'Summary Data'!AP$39*'Summary Data'!AP27)/17*$A131)</f>
        <v>-0.165212236114394</v>
      </c>
      <c r="T131" s="145" t="n">
        <f aca="false">('Summary Data'!AQ26-('Summary Data'!AQ$40*'Summary Data'!AQ10+'Summary Data'!AQ$39*'Summary Data'!AQ27)/17*$A131)</f>
        <v>-0.0293303055042141</v>
      </c>
      <c r="U131" s="145" t="n">
        <f aca="false">('Summary Data'!AR26-('Summary Data'!AR$40*'Summary Data'!AR10+'Summary Data'!AR$39*'Summary Data'!AR27)/17*$A131)</f>
        <v>-0.460629011570618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504170098198778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125275915978437</v>
      </c>
      <c r="C132" s="145" t="n">
        <f aca="false">('Summary Data'!Z27-('Summary Data'!Z$40*'Summary Data'!Z11+'Summary Data'!Z$39*'Summary Data'!Z28)/17*$A132)</f>
        <v>-0.035467681014947</v>
      </c>
      <c r="D132" s="145" t="n">
        <f aca="false">('Summary Data'!AA27-('Summary Data'!AA$40*'Summary Data'!AA11+'Summary Data'!AA$39*'Summary Data'!AA28)/17*$A132)</f>
        <v>-0.0234670580939269</v>
      </c>
      <c r="E132" s="145" t="n">
        <f aca="false">('Summary Data'!AB27-('Summary Data'!AB$40*'Summary Data'!AB11+'Summary Data'!AB$39*'Summary Data'!AB28)/17*$A132)</f>
        <v>-0.0363991188458442</v>
      </c>
      <c r="F132" s="145" t="n">
        <f aca="false">('Summary Data'!AC27-('Summary Data'!AC$40*'Summary Data'!AC11+'Summary Data'!AC$39*'Summary Data'!AC28)/17*$A132)</f>
        <v>-0.050934670723655</v>
      </c>
      <c r="G132" s="145" t="n">
        <f aca="false">('Summary Data'!AD27-('Summary Data'!AD$40*'Summary Data'!AD11+'Summary Data'!AD$39*'Summary Data'!AD28)/17*$A132)</f>
        <v>-0.0794665320933807</v>
      </c>
      <c r="H132" s="145" t="n">
        <f aca="false">('Summary Data'!AE27-('Summary Data'!AE$40*'Summary Data'!AE11+'Summary Data'!AE$39*'Summary Data'!AE28)/17*$A132)</f>
        <v>-0.0793377638817896</v>
      </c>
      <c r="I132" s="145" t="n">
        <f aca="false">('Summary Data'!AF27-('Summary Data'!AF$40*'Summary Data'!AF11+'Summary Data'!AF$39*'Summary Data'!AF28)/17*$A132)</f>
        <v>-0.108386053037078</v>
      </c>
      <c r="J132" s="145" t="n">
        <f aca="false">('Summary Data'!AG27-('Summary Data'!AG$40*'Summary Data'!AG11+'Summary Data'!AG$39*'Summary Data'!AG28)/17*$A132)</f>
        <v>0.0173492176924438</v>
      </c>
      <c r="K132" s="145" t="n">
        <f aca="false">('Summary Data'!AH27-('Summary Data'!AH$40*'Summary Data'!AH11+'Summary Data'!AH$39*'Summary Data'!AH28)/17*$A132)</f>
        <v>-0.0561268039826767</v>
      </c>
      <c r="L132" s="145" t="n">
        <f aca="false">('Summary Data'!AI27-('Summary Data'!AI$40*'Summary Data'!AI11+'Summary Data'!AI$39*'Summary Data'!AI28)/17*$A132)</f>
        <v>-0.0629384088781435</v>
      </c>
      <c r="M132" s="145" t="n">
        <f aca="false">('Summary Data'!AJ27-('Summary Data'!AJ$40*'Summary Data'!AJ11+'Summary Data'!AJ$39*'Summary Data'!AJ28)/17*$A132)</f>
        <v>-0.107589327755277</v>
      </c>
      <c r="N132" s="145" t="n">
        <f aca="false">('Summary Data'!AK27-('Summary Data'!AK$40*'Summary Data'!AK11+'Summary Data'!AK$39*'Summary Data'!AK28)/17*$A132)</f>
        <v>-0.0990853847803931</v>
      </c>
      <c r="O132" s="145" t="n">
        <f aca="false">('Summary Data'!AL27-('Summary Data'!AL$40*'Summary Data'!AL11+'Summary Data'!AL$39*'Summary Data'!AL28)/17*$A132)</f>
        <v>-0.0374882593804045</v>
      </c>
      <c r="P132" s="145" t="n">
        <f aca="false">('Summary Data'!AM27-('Summary Data'!AM$40*'Summary Data'!AM11+'Summary Data'!AM$39*'Summary Data'!AM28)/17*$A132)</f>
        <v>-0.0419146152083136</v>
      </c>
      <c r="Q132" s="145" t="n">
        <f aca="false">('Summary Data'!AN27-('Summary Data'!AN$40*'Summary Data'!AN11+'Summary Data'!AN$39*'Summary Data'!AN28)/17*$A132)</f>
        <v>-0.0828747534147663</v>
      </c>
      <c r="R132" s="145" t="n">
        <f aca="false">('Summary Data'!AO27-('Summary Data'!AO$40*'Summary Data'!AO11+'Summary Data'!AO$39*'Summary Data'!AO28)/17*$A132)</f>
        <v>-0.0287159316543273</v>
      </c>
      <c r="S132" s="145" t="n">
        <f aca="false">('Summary Data'!AP27-('Summary Data'!AP$40*'Summary Data'!AP11+'Summary Data'!AP$39*'Summary Data'!AP28)/17*$A132)</f>
        <v>-0.0307394665513487</v>
      </c>
      <c r="T132" s="145" t="n">
        <f aca="false">('Summary Data'!AQ27-('Summary Data'!AQ$40*'Summary Data'!AQ11+'Summary Data'!AQ$39*'Summary Data'!AQ28)/17*$A132)</f>
        <v>0.056120657191316</v>
      </c>
      <c r="U132" s="145" t="n">
        <f aca="false">('Summary Data'!AR27-('Summary Data'!AR$40*'Summary Data'!AR11+'Summary Data'!AR$39*'Summary Data'!AR28)/17*$A132)</f>
        <v>0.155622563920399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45220102634691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26152651668336</v>
      </c>
      <c r="C133" s="145" t="n">
        <f aca="false">('Summary Data'!Z28-('Summary Data'!Z$40*'Summary Data'!Z12+'Summary Data'!Z$39*'Summary Data'!Z29)/17*$A133)</f>
        <v>-0.0760807683437545</v>
      </c>
      <c r="D133" s="145" t="n">
        <f aca="false">('Summary Data'!AA28-('Summary Data'!AA$40*'Summary Data'!AA12+'Summary Data'!AA$39*'Summary Data'!AA29)/17*$A133)</f>
        <v>-0.0372354259492083</v>
      </c>
      <c r="E133" s="145" t="n">
        <f aca="false">('Summary Data'!AB28-('Summary Data'!AB$40*'Summary Data'!AB12+'Summary Data'!AB$39*'Summary Data'!AB29)/17*$A133)</f>
        <v>-0.056038528699774</v>
      </c>
      <c r="F133" s="145" t="n">
        <f aca="false">('Summary Data'!AC28-('Summary Data'!AC$40*'Summary Data'!AC12+'Summary Data'!AC$39*'Summary Data'!AC29)/17*$A133)</f>
        <v>-0.0394416821613838</v>
      </c>
      <c r="G133" s="145" t="n">
        <f aca="false">('Summary Data'!AD28-('Summary Data'!AD$40*'Summary Data'!AD12+'Summary Data'!AD$39*'Summary Data'!AD29)/17*$A133)</f>
        <v>0.00753866555294297</v>
      </c>
      <c r="H133" s="145" t="n">
        <f aca="false">('Summary Data'!AE28-('Summary Data'!AE$40*'Summary Data'!AE12+'Summary Data'!AE$39*'Summary Data'!AE29)/17*$A133)</f>
        <v>-0.0363634046671129</v>
      </c>
      <c r="I133" s="145" t="n">
        <f aca="false">('Summary Data'!AF28-('Summary Data'!AF$40*'Summary Data'!AF12+'Summary Data'!AF$39*'Summary Data'!AF29)/17*$A133)</f>
        <v>-0.0279640723720699</v>
      </c>
      <c r="J133" s="145" t="n">
        <f aca="false">('Summary Data'!AG28-('Summary Data'!AG$40*'Summary Data'!AG12+'Summary Data'!AG$39*'Summary Data'!AG29)/17*$A133)</f>
        <v>-0.0491819633357554</v>
      </c>
      <c r="K133" s="145" t="n">
        <f aca="false">('Summary Data'!AH28-('Summary Data'!AH$40*'Summary Data'!AH12+'Summary Data'!AH$39*'Summary Data'!AH29)/17*$A133)</f>
        <v>-0.0735833410319454</v>
      </c>
      <c r="L133" s="145" t="n">
        <f aca="false">('Summary Data'!AI28-('Summary Data'!AI$40*'Summary Data'!AI12+'Summary Data'!AI$39*'Summary Data'!AI29)/17*$A133)</f>
        <v>-0.0522892341519539</v>
      </c>
      <c r="M133" s="145" t="n">
        <f aca="false">('Summary Data'!AJ28-('Summary Data'!AJ$40*'Summary Data'!AJ12+'Summary Data'!AJ$39*'Summary Data'!AJ29)/17*$A133)</f>
        <v>-0.0710045017001298</v>
      </c>
      <c r="N133" s="145" t="n">
        <f aca="false">('Summary Data'!AK28-('Summary Data'!AK$40*'Summary Data'!AK12+'Summary Data'!AK$39*'Summary Data'!AK29)/17*$A133)</f>
        <v>-0.0519618348428319</v>
      </c>
      <c r="O133" s="145" t="n">
        <f aca="false">('Summary Data'!AL28-('Summary Data'!AL$40*'Summary Data'!AL12+'Summary Data'!AL$39*'Summary Data'!AL29)/17*$A133)</f>
        <v>-0.0510917035896655</v>
      </c>
      <c r="P133" s="145" t="n">
        <f aca="false">('Summary Data'!AM28-('Summary Data'!AM$40*'Summary Data'!AM12+'Summary Data'!AM$39*'Summary Data'!AM29)/17*$A133)</f>
        <v>-0.0598878210262716</v>
      </c>
      <c r="Q133" s="145" t="n">
        <f aca="false">('Summary Data'!AN28-('Summary Data'!AN$40*'Summary Data'!AN12+'Summary Data'!AN$39*'Summary Data'!AN29)/17*$A133)</f>
        <v>-0.0602661822901131</v>
      </c>
      <c r="R133" s="145" t="n">
        <f aca="false">('Summary Data'!AO28-('Summary Data'!AO$40*'Summary Data'!AO12+'Summary Data'!AO$39*'Summary Data'!AO29)/17*$A133)</f>
        <v>-0.0424909321729039</v>
      </c>
      <c r="S133" s="145" t="n">
        <f aca="false">('Summary Data'!AP28-('Summary Data'!AP$40*'Summary Data'!AP12+'Summary Data'!AP$39*'Summary Data'!AP29)/17*$A133)</f>
        <v>-0.0269127759871598</v>
      </c>
      <c r="T133" s="145" t="n">
        <f aca="false">('Summary Data'!AQ28-('Summary Data'!AQ$40*'Summary Data'!AQ12+'Summary Data'!AQ$39*'Summary Data'!AQ29)/17*$A133)</f>
        <v>-0.00314101277009025</v>
      </c>
      <c r="U133" s="145" t="n">
        <f aca="false">('Summary Data'!AR28-('Summary Data'!AR$40*'Summary Data'!AR12+'Summary Data'!AR$39*'Summary Data'!AR29)/17*$A133)</f>
        <v>-0.0223335018348048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0521154574110944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317181838831617</v>
      </c>
      <c r="C134" s="145" t="n">
        <f aca="false">('Summary Data'!Z29-('Summary Data'!Z$40*'Summary Data'!Z13+'Summary Data'!Z$39*'Summary Data'!Z30)/17*$A134)</f>
        <v>-0.0209367743752888</v>
      </c>
      <c r="D134" s="145" t="n">
        <f aca="false">('Summary Data'!AA29-('Summary Data'!AA$40*'Summary Data'!AA13+'Summary Data'!AA$39*'Summary Data'!AA30)/17*$A134)</f>
        <v>-0.00461337588988753</v>
      </c>
      <c r="E134" s="145" t="n">
        <f aca="false">('Summary Data'!AB29-('Summary Data'!AB$40*'Summary Data'!AB13+'Summary Data'!AB$39*'Summary Data'!AB30)/17*$A134)</f>
        <v>-0.0297799265556906</v>
      </c>
      <c r="F134" s="145" t="n">
        <f aca="false">('Summary Data'!AC29-('Summary Data'!AC$40*'Summary Data'!AC13+'Summary Data'!AC$39*'Summary Data'!AC30)/17*$A134)</f>
        <v>-0.0372432236445398</v>
      </c>
      <c r="G134" s="145" t="n">
        <f aca="false">('Summary Data'!AD29-('Summary Data'!AD$40*'Summary Data'!AD13+'Summary Data'!AD$39*'Summary Data'!AD30)/17*$A134)</f>
        <v>-0.056246880962441</v>
      </c>
      <c r="H134" s="145" t="n">
        <f aca="false">('Summary Data'!AE29-('Summary Data'!AE$40*'Summary Data'!AE13+'Summary Data'!AE$39*'Summary Data'!AE30)/17*$A134)</f>
        <v>-0.0349578899003353</v>
      </c>
      <c r="I134" s="145" t="n">
        <f aca="false">('Summary Data'!AF29-('Summary Data'!AF$40*'Summary Data'!AF13+'Summary Data'!AF$39*'Summary Data'!AF30)/17*$A134)</f>
        <v>-0.0418303972692642</v>
      </c>
      <c r="J134" s="145" t="n">
        <f aca="false">('Summary Data'!AG29-('Summary Data'!AG$40*'Summary Data'!AG13+'Summary Data'!AG$39*'Summary Data'!AG30)/17*$A134)</f>
        <v>-0.0554928221601186</v>
      </c>
      <c r="K134" s="145" t="n">
        <f aca="false">('Summary Data'!AH29-('Summary Data'!AH$40*'Summary Data'!AH13+'Summary Data'!AH$39*'Summary Data'!AH30)/17*$A134)</f>
        <v>-0.0266574966194272</v>
      </c>
      <c r="L134" s="145" t="n">
        <f aca="false">('Summary Data'!AI29-('Summary Data'!AI$40*'Summary Data'!AI13+'Summary Data'!AI$39*'Summary Data'!AI30)/17*$A134)</f>
        <v>-0.00544318253594539</v>
      </c>
      <c r="M134" s="145" t="n">
        <f aca="false">('Summary Data'!AJ29-('Summary Data'!AJ$40*'Summary Data'!AJ13+'Summary Data'!AJ$39*'Summary Data'!AJ30)/17*$A134)</f>
        <v>0.00155369722829941</v>
      </c>
      <c r="N134" s="145" t="n">
        <f aca="false">('Summary Data'!AK29-('Summary Data'!AK$40*'Summary Data'!AK13+'Summary Data'!AK$39*'Summary Data'!AK30)/17*$A134)</f>
        <v>-0.00721371973292088</v>
      </c>
      <c r="O134" s="145" t="n">
        <f aca="false">('Summary Data'!AL29-('Summary Data'!AL$40*'Summary Data'!AL13+'Summary Data'!AL$39*'Summary Data'!AL30)/17*$A134)</f>
        <v>-0.0407733413125296</v>
      </c>
      <c r="P134" s="145" t="n">
        <f aca="false">('Summary Data'!AM29-('Summary Data'!AM$40*'Summary Data'!AM13+'Summary Data'!AM$39*'Summary Data'!AM30)/17*$A134)</f>
        <v>-0.0493847056290367</v>
      </c>
      <c r="Q134" s="145" t="n">
        <f aca="false">('Summary Data'!AN29-('Summary Data'!AN$40*'Summary Data'!AN13+'Summary Data'!AN$39*'Summary Data'!AN30)/17*$A134)</f>
        <v>-0.0219367592893704</v>
      </c>
      <c r="R134" s="145" t="n">
        <f aca="false">('Summary Data'!AO29-('Summary Data'!AO$40*'Summary Data'!AO13+'Summary Data'!AO$39*'Summary Data'!AO30)/17*$A134)</f>
        <v>-0.00451232272130776</v>
      </c>
      <c r="S134" s="145" t="n">
        <f aca="false">('Summary Data'!AP29-('Summary Data'!AP$40*'Summary Data'!AP13+'Summary Data'!AP$39*'Summary Data'!AP30)/17*$A134)</f>
        <v>-0.0184970486217783</v>
      </c>
      <c r="T134" s="145" t="n">
        <f aca="false">('Summary Data'!AQ29-('Summary Data'!AQ$40*'Summary Data'!AQ13+'Summary Data'!AQ$39*'Summary Data'!AQ30)/17*$A134)</f>
        <v>-0.00258951138975586</v>
      </c>
      <c r="U134" s="145" t="n">
        <f aca="false">('Summary Data'!AR29-('Summary Data'!AR$40*'Summary Data'!AR13+'Summary Data'!AR$39*'Summary Data'!AR30)/17*$A134)</f>
        <v>-0.0370085672310782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259146524975774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27016344635034</v>
      </c>
      <c r="C135" s="145" t="n">
        <f aca="false">('Summary Data'!Z30-('Summary Data'!Z$40*'Summary Data'!Z14+'Summary Data'!Z$39*'Summary Data'!Z31)/17*$A135)</f>
        <v>-0.0332721983859924</v>
      </c>
      <c r="D135" s="145" t="n">
        <f aca="false">('Summary Data'!AA30-('Summary Data'!AA$40*'Summary Data'!AA14+'Summary Data'!AA$39*'Summary Data'!AA31)/17*$A135)</f>
        <v>-0.0339037130808681</v>
      </c>
      <c r="E135" s="145" t="n">
        <f aca="false">('Summary Data'!AB30-('Summary Data'!AB$40*'Summary Data'!AB14+'Summary Data'!AB$39*'Summary Data'!AB31)/17*$A135)</f>
        <v>-0.0417355618711992</v>
      </c>
      <c r="F135" s="145" t="n">
        <f aca="false">('Summary Data'!AC30-('Summary Data'!AC$40*'Summary Data'!AC14+'Summary Data'!AC$39*'Summary Data'!AC31)/17*$A135)</f>
        <v>-0.0421948598175313</v>
      </c>
      <c r="G135" s="145" t="n">
        <f aca="false">('Summary Data'!AD30-('Summary Data'!AD$40*'Summary Data'!AD14+'Summary Data'!AD$39*'Summary Data'!AD31)/17*$A135)</f>
        <v>-0.0387132163491872</v>
      </c>
      <c r="H135" s="145" t="n">
        <f aca="false">('Summary Data'!AE30-('Summary Data'!AE$40*'Summary Data'!AE14+'Summary Data'!AE$39*'Summary Data'!AE31)/17*$A135)</f>
        <v>-0.0415639123081541</v>
      </c>
      <c r="I135" s="145" t="n">
        <f aca="false">('Summary Data'!AF30-('Summary Data'!AF$40*'Summary Data'!AF14+'Summary Data'!AF$39*'Summary Data'!AF31)/17*$A135)</f>
        <v>-0.0300775661442065</v>
      </c>
      <c r="J135" s="145" t="n">
        <f aca="false">('Summary Data'!AG30-('Summary Data'!AG$40*'Summary Data'!AG14+'Summary Data'!AG$39*'Summary Data'!AG31)/17*$A135)</f>
        <v>-0.0476171131322638</v>
      </c>
      <c r="K135" s="145" t="n">
        <f aca="false">('Summary Data'!AH30-('Summary Data'!AH$40*'Summary Data'!AH14+'Summary Data'!AH$39*'Summary Data'!AH31)/17*$A135)</f>
        <v>-0.0547699124534612</v>
      </c>
      <c r="L135" s="145" t="n">
        <f aca="false">('Summary Data'!AI30-('Summary Data'!AI$40*'Summary Data'!AI14+'Summary Data'!AI$39*'Summary Data'!AI31)/17*$A135)</f>
        <v>-0.0221029556155147</v>
      </c>
      <c r="M135" s="145" t="n">
        <f aca="false">('Summary Data'!AJ30-('Summary Data'!AJ$40*'Summary Data'!AJ14+'Summary Data'!AJ$39*'Summary Data'!AJ31)/17*$A135)</f>
        <v>-0.0484977412276399</v>
      </c>
      <c r="N135" s="145" t="n">
        <f aca="false">('Summary Data'!AK30-('Summary Data'!AK$40*'Summary Data'!AK14+'Summary Data'!AK$39*'Summary Data'!AK31)/17*$A135)</f>
        <v>-0.0398029753692965</v>
      </c>
      <c r="O135" s="145" t="n">
        <f aca="false">('Summary Data'!AL30-('Summary Data'!AL$40*'Summary Data'!AL14+'Summary Data'!AL$39*'Summary Data'!AL31)/17*$A135)</f>
        <v>-0.0511536132077436</v>
      </c>
      <c r="P135" s="145" t="n">
        <f aca="false">('Summary Data'!AM30-('Summary Data'!AM$40*'Summary Data'!AM14+'Summary Data'!AM$39*'Summary Data'!AM31)/17*$A135)</f>
        <v>-0.0469819199828009</v>
      </c>
      <c r="Q135" s="145" t="n">
        <f aca="false">('Summary Data'!AN30-('Summary Data'!AN$40*'Summary Data'!AN14+'Summary Data'!AN$39*'Summary Data'!AN31)/17*$A135)</f>
        <v>-0.0332327440622402</v>
      </c>
      <c r="R135" s="145" t="n">
        <f aca="false">('Summary Data'!AO30-('Summary Data'!AO$40*'Summary Data'!AO14+'Summary Data'!AO$39*'Summary Data'!AO31)/17*$A135)</f>
        <v>-0.0420866841183032</v>
      </c>
      <c r="S135" s="145" t="n">
        <f aca="false">('Summary Data'!AP30-('Summary Data'!AP$40*'Summary Data'!AP14+'Summary Data'!AP$39*'Summary Data'!AP31)/17*$A135)</f>
        <v>-0.0359923210517685</v>
      </c>
      <c r="T135" s="145" t="n">
        <f aca="false">('Summary Data'!AQ30-('Summary Data'!AQ$40*'Summary Data'!AQ14+'Summary Data'!AQ$39*'Summary Data'!AQ31)/17*$A135)</f>
        <v>-0.0443255845810007</v>
      </c>
      <c r="U135" s="145" t="n">
        <f aca="false">('Summary Data'!AR30-('Summary Data'!AR$40*'Summary Data'!AR14+'Summary Data'!AR$39*'Summary Data'!AR31)/17*$A135)</f>
        <v>-0.0473098869389615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462201460154464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06482219021873</v>
      </c>
      <c r="C137" s="145" t="n">
        <f aca="false">('Summary Data'!Z32-('Summary Data'!Z$40*'Summary Data'!Z16+'Summary Data'!Z$39*'Summary Data'!Z33)/17*$A137)</f>
        <v>-0.0422426201095113</v>
      </c>
      <c r="D137" s="145" t="n">
        <f aca="false">('Summary Data'!AA32-('Summary Data'!AA$40*'Summary Data'!AA16+'Summary Data'!AA$39*'Summary Data'!AA33)/17*$A137)</f>
        <v>-0.0382802071211742</v>
      </c>
      <c r="E137" s="145" t="n">
        <f aca="false">('Summary Data'!AB32-('Summary Data'!AB$40*'Summary Data'!AB16+'Summary Data'!AB$39*'Summary Data'!AB33)/17*$A137)</f>
        <v>-0.0381550131333091</v>
      </c>
      <c r="F137" s="145" t="n">
        <f aca="false">('Summary Data'!AC32-('Summary Data'!AC$40*'Summary Data'!AC16+'Summary Data'!AC$39*'Summary Data'!AC33)/17*$A137)</f>
        <v>-0.0330936775230248</v>
      </c>
      <c r="G137" s="145" t="n">
        <f aca="false">('Summary Data'!AD32-('Summary Data'!AD$40*'Summary Data'!AD16+'Summary Data'!AD$39*'Summary Data'!AD33)/17*$A137)</f>
        <v>-0.0307534722225549</v>
      </c>
      <c r="H137" s="145" t="n">
        <f aca="false">('Summary Data'!AE32-('Summary Data'!AE$40*'Summary Data'!AE16+'Summary Data'!AE$39*'Summary Data'!AE33)/17*$A137)</f>
        <v>-0.0353620466383297</v>
      </c>
      <c r="I137" s="145" t="n">
        <f aca="false">('Summary Data'!AF32-('Summary Data'!AF$40*'Summary Data'!AF16+'Summary Data'!AF$39*'Summary Data'!AF33)/17*$A137)</f>
        <v>-0.0264315587751606</v>
      </c>
      <c r="J137" s="145" t="n">
        <f aca="false">('Summary Data'!AG32-('Summary Data'!AG$40*'Summary Data'!AG16+'Summary Data'!AG$39*'Summary Data'!AG33)/17*$A137)</f>
        <v>-0.0382321240955952</v>
      </c>
      <c r="K137" s="145" t="n">
        <f aca="false">('Summary Data'!AH32-('Summary Data'!AH$40*'Summary Data'!AH16+'Summary Data'!AH$39*'Summary Data'!AH33)/17*$A137)</f>
        <v>-0.0378676831566754</v>
      </c>
      <c r="L137" s="145" t="n">
        <f aca="false">('Summary Data'!AI32-('Summary Data'!AI$40*'Summary Data'!AI16+'Summary Data'!AI$39*'Summary Data'!AI33)/17*$A137)</f>
        <v>-0.0505910082394069</v>
      </c>
      <c r="M137" s="145" t="n">
        <f aca="false">('Summary Data'!AJ32-('Summary Data'!AJ$40*'Summary Data'!AJ16+'Summary Data'!AJ$39*'Summary Data'!AJ33)/17*$A137)</f>
        <v>-0.0445581616846665</v>
      </c>
      <c r="N137" s="145" t="n">
        <f aca="false">('Summary Data'!AK32-('Summary Data'!AK$40*'Summary Data'!AK16+'Summary Data'!AK$39*'Summary Data'!AK33)/17*$A137)</f>
        <v>-0.0373391889232406</v>
      </c>
      <c r="O137" s="145" t="n">
        <f aca="false">('Summary Data'!AL32-('Summary Data'!AL$40*'Summary Data'!AL16+'Summary Data'!AL$39*'Summary Data'!AL33)/17*$A137)</f>
        <v>-0.0403213398126116</v>
      </c>
      <c r="P137" s="145" t="n">
        <f aca="false">('Summary Data'!AM32-('Summary Data'!AM$40*'Summary Data'!AM16+'Summary Data'!AM$39*'Summary Data'!AM33)/17*$A137)</f>
        <v>-0.0332528610165776</v>
      </c>
      <c r="Q137" s="145" t="n">
        <f aca="false">('Summary Data'!AN32-('Summary Data'!AN$40*'Summary Data'!AN16+'Summary Data'!AN$39*'Summary Data'!AN33)/17*$A137)</f>
        <v>-0.0344250650373595</v>
      </c>
      <c r="R137" s="145" t="n">
        <f aca="false">('Summary Data'!AO32-('Summary Data'!AO$40*'Summary Data'!AO16+'Summary Data'!AO$39*'Summary Data'!AO33)/17*$A137)</f>
        <v>-0.0347203562638069</v>
      </c>
      <c r="S137" s="145" t="n">
        <f aca="false">('Summary Data'!AP32-('Summary Data'!AP$40*'Summary Data'!AP16+'Summary Data'!AP$39*'Summary Data'!AP33)/17*$A137)</f>
        <v>-0.0318281325147465</v>
      </c>
      <c r="T137" s="145" t="n">
        <f aca="false">('Summary Data'!AQ32-('Summary Data'!AQ$40*'Summary Data'!AQ16+'Summary Data'!AQ$39*'Summary Data'!AQ33)/17*$A137)</f>
        <v>-0.0306723644967576</v>
      </c>
      <c r="U137" s="145" t="n">
        <f aca="false">('Summary Data'!AR32-('Summary Data'!AR$40*'Summary Data'!AR16+'Summary Data'!AR$39*'Summary Data'!AR33)/17*$A137)</f>
        <v>-0.00725597187164152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13903483502468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309658325326212</v>
      </c>
      <c r="C138" s="292" t="n">
        <f aca="false">('Summary Data'!Z33-('Summary Data'!Z$40*'Summary Data'!Z17+'Summary Data'!Z$39*'Summary Data'!Z34)/17*$A138)*10</f>
        <v>0.00581035095358628</v>
      </c>
      <c r="D138" s="292" t="n">
        <f aca="false">('Summary Data'!AA33-('Summary Data'!AA$40*'Summary Data'!AA17+'Summary Data'!AA$39*'Summary Data'!AA34)/17*$A138)*10</f>
        <v>0.0226983074208605</v>
      </c>
      <c r="E138" s="292" t="n">
        <f aca="false">('Summary Data'!AB33-('Summary Data'!AB$40*'Summary Data'!AB17+'Summary Data'!AB$39*'Summary Data'!AB34)/17*$A138)*10</f>
        <v>0.00814017191796699</v>
      </c>
      <c r="F138" s="292" t="n">
        <f aca="false">('Summary Data'!AC33-('Summary Data'!AC$40*'Summary Data'!AC17+'Summary Data'!AC$39*'Summary Data'!AC34)/17*$A138)*10</f>
        <v>0.0123321668517074</v>
      </c>
      <c r="G138" s="292" t="n">
        <f aca="false">('Summary Data'!AD33-('Summary Data'!AD$40*'Summary Data'!AD17+'Summary Data'!AD$39*'Summary Data'!AD34)/17*$A138)*10</f>
        <v>0.0175796770943327</v>
      </c>
      <c r="H138" s="292" t="n">
        <f aca="false">('Summary Data'!AE33-('Summary Data'!AE$40*'Summary Data'!AE17+'Summary Data'!AE$39*'Summary Data'!AE34)/17*$A138)*10</f>
        <v>-0.00854218086168997</v>
      </c>
      <c r="I138" s="292" t="n">
        <f aca="false">('Summary Data'!AF33-('Summary Data'!AF$40*'Summary Data'!AF17+'Summary Data'!AF$39*'Summary Data'!AF34)/17*$A138)*10</f>
        <v>-0.0153187783316025</v>
      </c>
      <c r="J138" s="292" t="n">
        <f aca="false">('Summary Data'!AG33-('Summary Data'!AG$40*'Summary Data'!AG17+'Summary Data'!AG$39*'Summary Data'!AG34)/17*$A138)*10</f>
        <v>0.015711274973056</v>
      </c>
      <c r="K138" s="292" t="n">
        <f aca="false">('Summary Data'!AH33-('Summary Data'!AH$40*'Summary Data'!AH17+'Summary Data'!AH$39*'Summary Data'!AH34)/17*$A138)*10</f>
        <v>-0.0060821356400733</v>
      </c>
      <c r="L138" s="292" t="n">
        <f aca="false">('Summary Data'!AI33-('Summary Data'!AI$40*'Summary Data'!AI17+'Summary Data'!AI$39*'Summary Data'!AI34)/17*$A138)*10</f>
        <v>-0.0520472119144939</v>
      </c>
      <c r="M138" s="292" t="n">
        <f aca="false">('Summary Data'!AJ33-('Summary Data'!AJ$40*'Summary Data'!AJ17+'Summary Data'!AJ$39*'Summary Data'!AJ34)/17*$A138)*10</f>
        <v>-0.00552399292984369</v>
      </c>
      <c r="N138" s="292" t="n">
        <f aca="false">('Summary Data'!AK33-('Summary Data'!AK$40*'Summary Data'!AK17+'Summary Data'!AK$39*'Summary Data'!AK34)/17*$A138)*10</f>
        <v>-0.0142639911686531</v>
      </c>
      <c r="O138" s="292" t="n">
        <f aca="false">('Summary Data'!AL33-('Summary Data'!AL$40*'Summary Data'!AL17+'Summary Data'!AL$39*'Summary Data'!AL34)/17*$A138)*10</f>
        <v>0.00455629923474623</v>
      </c>
      <c r="P138" s="292" t="n">
        <f aca="false">('Summary Data'!AM33-('Summary Data'!AM$40*'Summary Data'!AM17+'Summary Data'!AM$39*'Summary Data'!AM34)/17*$A138)*10</f>
        <v>0.000890651387718037</v>
      </c>
      <c r="Q138" s="292" t="n">
        <f aca="false">('Summary Data'!AN33-('Summary Data'!AN$40*'Summary Data'!AN17+'Summary Data'!AN$39*'Summary Data'!AN34)/17*$A138)*10</f>
        <v>0.00493880484494934</v>
      </c>
      <c r="R138" s="292" t="n">
        <f aca="false">('Summary Data'!AO33-('Summary Data'!AO$40*'Summary Data'!AO17+'Summary Data'!AO$39*'Summary Data'!AO34)/17*$A138)*10</f>
        <v>-0.0126105939488148</v>
      </c>
      <c r="S138" s="292" t="n">
        <f aca="false">('Summary Data'!AP33-('Summary Data'!AP$40*'Summary Data'!AP17+'Summary Data'!AP$39*'Summary Data'!AP34)/17*$A138)*10</f>
        <v>-0.0133005135938957</v>
      </c>
      <c r="T138" s="292" t="n">
        <f aca="false">('Summary Data'!AQ33-('Summary Data'!AQ$40*'Summary Data'!AQ17+'Summary Data'!AQ$39*'Summary Data'!AQ34)/17*$A138)*10</f>
        <v>-0.00350178766224287</v>
      </c>
      <c r="U138" s="292" t="n">
        <f aca="false">('Summary Data'!AR33-('Summary Data'!AR$40*'Summary Data'!AR17+'Summary Data'!AR$39*'Summary Data'!AR34)/17*$A138)*10</f>
        <v>0.0611503425069523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8.05826045541181E-005</v>
      </c>
      <c r="Y138" s="293" t="s">
        <v>270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88719559788407</v>
      </c>
      <c r="C139" s="292" t="n">
        <f aca="false">('Summary Data'!Z34-('Summary Data'!Z$40*'Summary Data'!Z18+'Summary Data'!Z$39*'Summary Data'!Z35)/17*$A139)*10</f>
        <v>-0.0479451669860365</v>
      </c>
      <c r="D139" s="292" t="n">
        <f aca="false">('Summary Data'!AA34-('Summary Data'!AA$40*'Summary Data'!AA18+'Summary Data'!AA$39*'Summary Data'!AA35)/17*$A139)*10</f>
        <v>-0.0376311299278366</v>
      </c>
      <c r="E139" s="292" t="n">
        <f aca="false">('Summary Data'!AB34-('Summary Data'!AB$40*'Summary Data'!AB18+'Summary Data'!AB$39*'Summary Data'!AB35)/17*$A139)*10</f>
        <v>-0.073485686637859</v>
      </c>
      <c r="F139" s="292" t="n">
        <f aca="false">('Summary Data'!AC34-('Summary Data'!AC$40*'Summary Data'!AC18+'Summary Data'!AC$39*'Summary Data'!AC35)/17*$A139)*10</f>
        <v>-0.0679764706685786</v>
      </c>
      <c r="G139" s="292" t="n">
        <f aca="false">('Summary Data'!AD34-('Summary Data'!AD$40*'Summary Data'!AD18+'Summary Data'!AD$39*'Summary Data'!AD35)/17*$A139)*10</f>
        <v>-0.0447858759724841</v>
      </c>
      <c r="H139" s="292" t="n">
        <f aca="false">('Summary Data'!AE34-('Summary Data'!AE$40*'Summary Data'!AE18+'Summary Data'!AE$39*'Summary Data'!AE35)/17*$A139)*10</f>
        <v>-0.0663808611589319</v>
      </c>
      <c r="I139" s="292" t="n">
        <f aca="false">('Summary Data'!AF34-('Summary Data'!AF$40*'Summary Data'!AF18+'Summary Data'!AF$39*'Summary Data'!AF35)/17*$A139)*10</f>
        <v>-0.0441954339358295</v>
      </c>
      <c r="J139" s="292" t="n">
        <f aca="false">('Summary Data'!AG34-('Summary Data'!AG$40*'Summary Data'!AG18+'Summary Data'!AG$39*'Summary Data'!AG35)/17*$A139)*10</f>
        <v>-0.0487587309956645</v>
      </c>
      <c r="K139" s="292" t="n">
        <f aca="false">('Summary Data'!AH34-('Summary Data'!AH$40*'Summary Data'!AH18+'Summary Data'!AH$39*'Summary Data'!AH35)/17*$A139)*10</f>
        <v>-0.0522360088949272</v>
      </c>
      <c r="L139" s="292" t="n">
        <f aca="false">('Summary Data'!AI34-('Summary Data'!AI$40*'Summary Data'!AI18+'Summary Data'!AI$39*'Summary Data'!AI35)/17*$A139)*10</f>
        <v>-0.0374414382314007</v>
      </c>
      <c r="M139" s="292" t="n">
        <f aca="false">('Summary Data'!AJ34-('Summary Data'!AJ$40*'Summary Data'!AJ18+'Summary Data'!AJ$39*'Summary Data'!AJ35)/17*$A139)*10</f>
        <v>-0.0596507440218227</v>
      </c>
      <c r="N139" s="292" t="n">
        <f aca="false">('Summary Data'!AK34-('Summary Data'!AK$40*'Summary Data'!AK18+'Summary Data'!AK$39*'Summary Data'!AK35)/17*$A139)*10</f>
        <v>-0.0475196389606763</v>
      </c>
      <c r="O139" s="292" t="n">
        <f aca="false">('Summary Data'!AL34-('Summary Data'!AL$40*'Summary Data'!AL18+'Summary Data'!AL$39*'Summary Data'!AL35)/17*$A139)*10</f>
        <v>-0.0486655860353841</v>
      </c>
      <c r="P139" s="292" t="n">
        <f aca="false">('Summary Data'!AM34-('Summary Data'!AM$40*'Summary Data'!AM18+'Summary Data'!AM$39*'Summary Data'!AM35)/17*$A139)*10</f>
        <v>-0.0417166953151587</v>
      </c>
      <c r="Q139" s="292" t="n">
        <f aca="false">('Summary Data'!AN34-('Summary Data'!AN$40*'Summary Data'!AN18+'Summary Data'!AN$39*'Summary Data'!AN35)/17*$A139)*10</f>
        <v>-0.037641226448955</v>
      </c>
      <c r="R139" s="292" t="n">
        <f aca="false">('Summary Data'!AO34-('Summary Data'!AO$40*'Summary Data'!AO18+'Summary Data'!AO$39*'Summary Data'!AO35)/17*$A139)*10</f>
        <v>-0.055216212871346</v>
      </c>
      <c r="S139" s="292" t="n">
        <f aca="false">('Summary Data'!AP34-('Summary Data'!AP$40*'Summary Data'!AP18+'Summary Data'!AP$39*'Summary Data'!AP35)/17*$A139)*10</f>
        <v>-0.0307967889064938</v>
      </c>
      <c r="T139" s="292" t="n">
        <f aca="false">('Summary Data'!AQ34-('Summary Data'!AQ$40*'Summary Data'!AQ18+'Summary Data'!AQ$39*'Summary Data'!AQ35)/17*$A139)*10</f>
        <v>-0.0431091053421061</v>
      </c>
      <c r="U139" s="292" t="n">
        <f aca="false">('Summary Data'!AR34-('Summary Data'!AR$40*'Summary Data'!AR18+'Summary Data'!AR$39*'Summary Data'!AR35)/17*$A139)*10</f>
        <v>-0.00704063928447651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20300987693051</v>
      </c>
      <c r="Y139" s="293" t="s">
        <v>270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398508215373576</v>
      </c>
      <c r="C140" s="292" t="n">
        <f aca="false">('Summary Data'!Z35-('Summary Data'!Z$40*'Summary Data'!Z19+'Summary Data'!Z$39*'Summary Data'!Z36)/17*$A140)*10</f>
        <v>-0.0445068080405236</v>
      </c>
      <c r="D140" s="292" t="n">
        <f aca="false">('Summary Data'!AA35-('Summary Data'!AA$40*'Summary Data'!AA19+'Summary Data'!AA$39*'Summary Data'!AA36)/17*$A140)*10</f>
        <v>-0.0450182214193552</v>
      </c>
      <c r="E140" s="292" t="n">
        <f aca="false">('Summary Data'!AB35-('Summary Data'!AB$40*'Summary Data'!AB19+'Summary Data'!AB$39*'Summary Data'!AB36)/17*$A140)*10</f>
        <v>-0.0470461214494357</v>
      </c>
      <c r="F140" s="292" t="n">
        <f aca="false">('Summary Data'!AC35-('Summary Data'!AC$40*'Summary Data'!AC19+'Summary Data'!AC$39*'Summary Data'!AC36)/17*$A140)*10</f>
        <v>-0.0694883194218426</v>
      </c>
      <c r="G140" s="292" t="n">
        <f aca="false">('Summary Data'!AD35-('Summary Data'!AD$40*'Summary Data'!AD19+'Summary Data'!AD$39*'Summary Data'!AD36)/17*$A140)*10</f>
        <v>-0.069690911425226</v>
      </c>
      <c r="H140" s="292" t="n">
        <f aca="false">('Summary Data'!AE35-('Summary Data'!AE$40*'Summary Data'!AE19+'Summary Data'!AE$39*'Summary Data'!AE36)/17*$A140)*10</f>
        <v>-0.0434311745033029</v>
      </c>
      <c r="I140" s="292" t="n">
        <f aca="false">('Summary Data'!AF35-('Summary Data'!AF$40*'Summary Data'!AF19+'Summary Data'!AF$39*'Summary Data'!AF36)/17*$A140)*10</f>
        <v>-0.0567794212946749</v>
      </c>
      <c r="J140" s="292" t="n">
        <f aca="false">('Summary Data'!AG35-('Summary Data'!AG$40*'Summary Data'!AG19+'Summary Data'!AG$39*'Summary Data'!AG36)/17*$A140)*10</f>
        <v>-0.0587626404005166</v>
      </c>
      <c r="K140" s="292" t="n">
        <f aca="false">('Summary Data'!AH35-('Summary Data'!AH$40*'Summary Data'!AH19+'Summary Data'!AH$39*'Summary Data'!AH36)/17*$A140)*10</f>
        <v>-0.0546258194147402</v>
      </c>
      <c r="L140" s="292" t="n">
        <f aca="false">('Summary Data'!AI35-('Summary Data'!AI$40*'Summary Data'!AI19+'Summary Data'!AI$39*'Summary Data'!AI36)/17*$A140)*10</f>
        <v>-0.0520573333419315</v>
      </c>
      <c r="M140" s="292" t="n">
        <f aca="false">('Summary Data'!AJ35-('Summary Data'!AJ$40*'Summary Data'!AJ19+'Summary Data'!AJ$39*'Summary Data'!AJ36)/17*$A140)*10</f>
        <v>-0.0441277124181198</v>
      </c>
      <c r="N140" s="292" t="n">
        <f aca="false">('Summary Data'!AK35-('Summary Data'!AK$40*'Summary Data'!AK19+'Summary Data'!AK$39*'Summary Data'!AK36)/17*$A140)*10</f>
        <v>-0.0488822577553029</v>
      </c>
      <c r="O140" s="292" t="n">
        <f aca="false">('Summary Data'!AL35-('Summary Data'!AL$40*'Summary Data'!AL19+'Summary Data'!AL$39*'Summary Data'!AL36)/17*$A140)*10</f>
        <v>-0.0590204196288311</v>
      </c>
      <c r="P140" s="292" t="n">
        <f aca="false">('Summary Data'!AM35-('Summary Data'!AM$40*'Summary Data'!AM19+'Summary Data'!AM$39*'Summary Data'!AM36)/17*$A140)*10</f>
        <v>-0.0804524476286128</v>
      </c>
      <c r="Q140" s="292" t="n">
        <f aca="false">('Summary Data'!AN35-('Summary Data'!AN$40*'Summary Data'!AN19+'Summary Data'!AN$39*'Summary Data'!AN36)/17*$A140)*10</f>
        <v>-0.0601010411435449</v>
      </c>
      <c r="R140" s="292" t="n">
        <f aca="false">('Summary Data'!AO35-('Summary Data'!AO$40*'Summary Data'!AO19+'Summary Data'!AO$39*'Summary Data'!AO36)/17*$A140)*10</f>
        <v>-0.0525437068283623</v>
      </c>
      <c r="S140" s="292" t="n">
        <f aca="false">('Summary Data'!AP35-('Summary Data'!AP$40*'Summary Data'!AP19+'Summary Data'!AP$39*'Summary Data'!AP36)/17*$A140)*10</f>
        <v>-0.0577674864822484</v>
      </c>
      <c r="T140" s="292" t="n">
        <f aca="false">('Summary Data'!AQ35-('Summary Data'!AQ$40*'Summary Data'!AQ19+'Summary Data'!AQ$39*'Summary Data'!AQ36)/17*$A140)*10</f>
        <v>-0.0457570316571807</v>
      </c>
      <c r="U140" s="292" t="n">
        <f aca="false">('Summary Data'!AR35-('Summary Data'!AR$40*'Summary Data'!AR19+'Summary Data'!AR$39*'Summary Data'!AR36)/17*$A140)*10</f>
        <v>-0.0188841531680488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510573284367482</v>
      </c>
      <c r="Y140" s="293" t="s">
        <v>270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8093966</v>
      </c>
      <c r="C141" s="292" t="n">
        <f aca="false">('Summary Data'!Z36-('Summary Data'!Z$40*'Summary Data'!Z20+'Summary Data'!Z$39*'Summary Data'!Z37)/17*$A141)*10</f>
        <v>-0.08290336</v>
      </c>
      <c r="D141" s="292" t="n">
        <f aca="false">('Summary Data'!AA36-('Summary Data'!AA$40*'Summary Data'!AA20+'Summary Data'!AA$39*'Summary Data'!AA37)/17*$A141)*10</f>
        <v>-0.07127311</v>
      </c>
      <c r="E141" s="292" t="n">
        <f aca="false">('Summary Data'!AB36-('Summary Data'!AB$40*'Summary Data'!AB20+'Summary Data'!AB$39*'Summary Data'!AB37)/17*$A141)*10</f>
        <v>-0.07314575</v>
      </c>
      <c r="F141" s="292" t="n">
        <f aca="false">('Summary Data'!AC36-('Summary Data'!AC$40*'Summary Data'!AC20+'Summary Data'!AC$39*'Summary Data'!AC37)/17*$A141)*10</f>
        <v>-0.06105254</v>
      </c>
      <c r="G141" s="292" t="n">
        <f aca="false">('Summary Data'!AD36-('Summary Data'!AD$40*'Summary Data'!AD20+'Summary Data'!AD$39*'Summary Data'!AD37)/17*$A141)*10</f>
        <v>-0.0622089</v>
      </c>
      <c r="H141" s="292" t="n">
        <f aca="false">('Summary Data'!AE36-('Summary Data'!AE$40*'Summary Data'!AE20+'Summary Data'!AE$39*'Summary Data'!AE37)/17*$A141)*10</f>
        <v>-0.06006229</v>
      </c>
      <c r="I141" s="292" t="n">
        <f aca="false">('Summary Data'!AF36-('Summary Data'!AF$40*'Summary Data'!AF20+'Summary Data'!AF$39*'Summary Data'!AF37)/17*$A141)*10</f>
        <v>-0.05802069</v>
      </c>
      <c r="J141" s="292" t="n">
        <f aca="false">('Summary Data'!AG36-('Summary Data'!AG$40*'Summary Data'!AG20+'Summary Data'!AG$39*'Summary Data'!AG37)/17*$A141)*10</f>
        <v>-0.06239223</v>
      </c>
      <c r="K141" s="292" t="n">
        <f aca="false">('Summary Data'!AH36-('Summary Data'!AH$40*'Summary Data'!AH20+'Summary Data'!AH$39*'Summary Data'!AH37)/17*$A141)*10</f>
        <v>-0.1009184</v>
      </c>
      <c r="L141" s="292" t="n">
        <f aca="false">('Summary Data'!AI36-('Summary Data'!AI$40*'Summary Data'!AI20+'Summary Data'!AI$39*'Summary Data'!AI37)/17*$A141)*10</f>
        <v>-0.08049777</v>
      </c>
      <c r="M141" s="292" t="n">
        <f aca="false">('Summary Data'!AJ36-('Summary Data'!AJ$40*'Summary Data'!AJ20+'Summary Data'!AJ$39*'Summary Data'!AJ37)/17*$A141)*10</f>
        <v>-0.08681935</v>
      </c>
      <c r="N141" s="292" t="n">
        <f aca="false">('Summary Data'!AK36-('Summary Data'!AK$40*'Summary Data'!AK20+'Summary Data'!AK$39*'Summary Data'!AK37)/17*$A141)*10</f>
        <v>-0.07675689</v>
      </c>
      <c r="O141" s="292" t="n">
        <f aca="false">('Summary Data'!AL36-('Summary Data'!AL$40*'Summary Data'!AL20+'Summary Data'!AL$39*'Summary Data'!AL37)/17*$A141)*10</f>
        <v>-0.05803423</v>
      </c>
      <c r="P141" s="292" t="n">
        <f aca="false">('Summary Data'!AM36-('Summary Data'!AM$40*'Summary Data'!AM20+'Summary Data'!AM$39*'Summary Data'!AM37)/17*$A141)*10</f>
        <v>-0.07248816</v>
      </c>
      <c r="Q141" s="292" t="n">
        <f aca="false">('Summary Data'!AN36-('Summary Data'!AN$40*'Summary Data'!AN20+'Summary Data'!AN$39*'Summary Data'!AN37)/17*$A141)*10</f>
        <v>-0.04843617</v>
      </c>
      <c r="R141" s="292" t="n">
        <f aca="false">('Summary Data'!AO36-('Summary Data'!AO$40*'Summary Data'!AO20+'Summary Data'!AO$39*'Summary Data'!AO37)/17*$A141)*10</f>
        <v>-0.06139091</v>
      </c>
      <c r="S141" s="292" t="n">
        <f aca="false">('Summary Data'!AP36-('Summary Data'!AP$40*'Summary Data'!AP20+'Summary Data'!AP$39*'Summary Data'!AP37)/17*$A141)*10</f>
        <v>-0.06437122</v>
      </c>
      <c r="T141" s="292" t="n">
        <f aca="false">('Summary Data'!AQ36-('Summary Data'!AQ$40*'Summary Data'!AQ20+'Summary Data'!AQ$39*'Summary Data'!AQ37)/17*$A141)*10</f>
        <v>-0.04480278</v>
      </c>
      <c r="U141" s="292" t="n">
        <f aca="false">('Summary Data'!AR36-('Summary Data'!AR$40*'Summary Data'!AR20+'Summary Data'!AR$39*'Summary Data'!AR37)/17*$A141)*10</f>
        <v>-0.11009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649451909712627</v>
      </c>
      <c r="Y141" s="293" t="s">
        <v>270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70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7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4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1</v>
      </c>
      <c r="D146" s="287" t="s">
        <v>252</v>
      </c>
      <c r="E146" s="287" t="s">
        <v>253</v>
      </c>
      <c r="F146" s="287" t="s">
        <v>254</v>
      </c>
      <c r="G146" s="287" t="s">
        <v>255</v>
      </c>
      <c r="H146" s="287" t="s">
        <v>256</v>
      </c>
      <c r="I146" s="287" t="s">
        <v>257</v>
      </c>
      <c r="J146" s="287" t="s">
        <v>258</v>
      </c>
      <c r="K146" s="287" t="s">
        <v>259</v>
      </c>
      <c r="L146" s="287" t="s">
        <v>260</v>
      </c>
      <c r="M146" s="287" t="s">
        <v>261</v>
      </c>
      <c r="N146" s="287" t="s">
        <v>262</v>
      </c>
      <c r="O146" s="287" t="s">
        <v>263</v>
      </c>
      <c r="P146" s="287" t="s">
        <v>264</v>
      </c>
      <c r="Q146" s="287" t="s">
        <v>265</v>
      </c>
      <c r="R146" s="287" t="s">
        <v>266</v>
      </c>
      <c r="S146" s="287" t="s">
        <v>267</v>
      </c>
      <c r="T146" s="287" t="s">
        <v>268</v>
      </c>
      <c r="U146" s="287" t="s">
        <v>15</v>
      </c>
      <c r="V146" s="288" t="s">
        <v>269</v>
      </c>
    </row>
    <row r="147" customFormat="false" ht="11.25" hidden="false" customHeight="false" outlineLevel="0" collapsed="false">
      <c r="A147" s="297"/>
      <c r="B147" s="242" t="s">
        <v>171</v>
      </c>
      <c r="C147" s="298" t="n">
        <f aca="false">'Summary Data'!C2/'Work sheet'!$V147-1</f>
        <v>-0.000437755063344536</v>
      </c>
      <c r="D147" s="298" t="n">
        <f aca="false">'Summary Data'!D2/'Work sheet'!$V147-1</f>
        <v>-5.6381200819966E-005</v>
      </c>
      <c r="E147" s="298" t="n">
        <f aca="false">'Summary Data'!E2/'Work sheet'!$V147-1</f>
        <v>4.0848492388168E-005</v>
      </c>
      <c r="F147" s="298" t="n">
        <f aca="false">'Summary Data'!F2/'Work sheet'!$V147-1</f>
        <v>1.50819119040246E-005</v>
      </c>
      <c r="G147" s="298" t="n">
        <f aca="false">'Summary Data'!G2/'Work sheet'!$V147-1</f>
        <v>0.000271893575955584</v>
      </c>
      <c r="H147" s="298" t="n">
        <f aca="false">'Summary Data'!H2/'Work sheet'!$V147-1</f>
        <v>0.000181497009063891</v>
      </c>
      <c r="I147" s="298" t="n">
        <f aca="false">'Summary Data'!I2/'Work sheet'!$V147-1</f>
        <v>9.29510805491862E-005</v>
      </c>
      <c r="J147" s="298" t="n">
        <f aca="false">'Summary Data'!J2/'Work sheet'!$V147-1</f>
        <v>2.47621741853443E-005</v>
      </c>
      <c r="K147" s="298" t="n">
        <f aca="false">'Summary Data'!K2/'Work sheet'!$V147-1</f>
        <v>0.000293674166088609</v>
      </c>
      <c r="L147" s="298" t="n">
        <f aca="false">'Summary Data'!L2/'Work sheet'!$V147-1</f>
        <v>0.000263209811262044</v>
      </c>
      <c r="M147" s="298" t="n">
        <f aca="false">'Summary Data'!M2/'Work sheet'!$V147-1</f>
        <v>1.42277711143723E-005</v>
      </c>
      <c r="N147" s="298" t="n">
        <f aca="false">'Summary Data'!N2/'Work sheet'!$V147-1</f>
        <v>-0.000104070728235373</v>
      </c>
      <c r="O147" s="298" t="n">
        <f aca="false">'Summary Data'!O2/'Work sheet'!$V147-1</f>
        <v>-9.96576674894278E-005</v>
      </c>
      <c r="P147" s="298" t="n">
        <f aca="false">'Summary Data'!P2/'Work sheet'!$V147-1</f>
        <v>-0.000208275904557964</v>
      </c>
      <c r="Q147" s="298" t="n">
        <f aca="false">'Summary Data'!Q2/'Work sheet'!$V147-1</f>
        <v>-0.000360455321892217</v>
      </c>
      <c r="R147" s="298" t="n">
        <f aca="false">'Summary Data'!R2/'Work sheet'!$V147-1</f>
        <v>-7.13286646366607E-005</v>
      </c>
      <c r="S147" s="298" t="n">
        <f aca="false">'Summary Data'!S2/'Work sheet'!$V147-1</f>
        <v>7.34481991884195E-005</v>
      </c>
      <c r="T147" s="298" t="n">
        <f aca="false">'Summary Data'!T2/'Work sheet'!$V147-1</f>
        <v>6.63303592758346E-005</v>
      </c>
      <c r="U147" s="242"/>
      <c r="V147" s="259" t="n">
        <f aca="false">AVERAGE('Summary Data'!C2:T2)</f>
        <v>702.460305555556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571997563972859</v>
      </c>
      <c r="D148" s="299" t="n">
        <f aca="false">'Summary Data'!AA2/'Work sheet'!$V148-1</f>
        <v>3.79423258300982E-005</v>
      </c>
      <c r="E148" s="299" t="n">
        <f aca="false">'Summary Data'!AB2/'Work sheet'!$V148-1</f>
        <v>3.85116979559896E-005</v>
      </c>
      <c r="F148" s="299" t="n">
        <f aca="false">'Summary Data'!AC2/'Work sheet'!$V148-1</f>
        <v>7.12505951916409E-005</v>
      </c>
      <c r="G148" s="299" t="n">
        <f aca="false">'Summary Data'!AD2/'Work sheet'!$V148-1</f>
        <v>0.000211031452084898</v>
      </c>
      <c r="H148" s="299" t="n">
        <f aca="false">'Summary Data'!AE2/'Work sheet'!$V148-1</f>
        <v>0.00013558964541116</v>
      </c>
      <c r="I148" s="299" t="n">
        <f aca="false">'Summary Data'!AF2/'Work sheet'!$V148-1</f>
        <v>7.66596303871658E-005</v>
      </c>
      <c r="J148" s="299" t="n">
        <f aca="false">'Summary Data'!AG2/'Work sheet'!$V148-1</f>
        <v>0.000115803964038541</v>
      </c>
      <c r="K148" s="299" t="n">
        <f aca="false">'Summary Data'!AH2/'Work sheet'!$V148-1</f>
        <v>0.00015523298375264</v>
      </c>
      <c r="L148" s="299" t="n">
        <f aca="false">'Summary Data'!AI2/'Work sheet'!$V148-1</f>
        <v>9.90074863262969E-005</v>
      </c>
      <c r="M148" s="299" t="n">
        <f aca="false">'Summary Data'!AJ2/'Work sheet'!$V148-1</f>
        <v>-0.000148527045381486</v>
      </c>
      <c r="N148" s="299" t="n">
        <f aca="false">'Summary Data'!AK2/'Work sheet'!$V148-1</f>
        <v>-0.000306954839395468</v>
      </c>
      <c r="O148" s="299" t="n">
        <f aca="false">'Summary Data'!AL2/'Work sheet'!$V148-1</f>
        <v>-0.00024318516130184</v>
      </c>
      <c r="P148" s="299" t="n">
        <f aca="false">'Summary Data'!AM2/'Work sheet'!$V148-1</f>
        <v>-0.000137708974990436</v>
      </c>
      <c r="Q148" s="299" t="n">
        <f aca="false">'Summary Data'!AN2/'Work sheet'!$V148-1</f>
        <v>-0.000191941669976603</v>
      </c>
      <c r="R148" s="299" t="n">
        <f aca="false">'Summary Data'!AO2/'Work sheet'!$V148-1</f>
        <v>0.000224411697041793</v>
      </c>
      <c r="S148" s="299" t="n">
        <f aca="false">'Summary Data'!AP2/'Work sheet'!$V148-1</f>
        <v>0.000356079001141652</v>
      </c>
      <c r="T148" s="299" t="n">
        <f aca="false">'Summary Data'!AQ2/'Work sheet'!$V148-1</f>
        <v>7.87947758589258E-005</v>
      </c>
      <c r="U148" s="277"/>
      <c r="V148" s="268" t="n">
        <f aca="false">AVERAGE('Summary Data'!Z2:AQ2)</f>
        <v>702.52824444444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5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6</v>
      </c>
      <c r="B151" s="301" t="n">
        <f aca="false">'Work sheet diff'!J63-'Assembly Data'!G2/10000</f>
        <v>-0.0619449999999997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7</v>
      </c>
      <c r="B152" s="306" t="n">
        <f aca="false">(C154+V154)/2</f>
        <v>-4164.85961187763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8</v>
      </c>
      <c r="C153" s="311" t="s">
        <v>14</v>
      </c>
      <c r="D153" s="311" t="s">
        <v>251</v>
      </c>
      <c r="E153" s="311" t="s">
        <v>252</v>
      </c>
      <c r="F153" s="311" t="s">
        <v>253</v>
      </c>
      <c r="G153" s="311" t="s">
        <v>254</v>
      </c>
      <c r="H153" s="311" t="s">
        <v>255</v>
      </c>
      <c r="I153" s="311" t="s">
        <v>256</v>
      </c>
      <c r="J153" s="311" t="s">
        <v>257</v>
      </c>
      <c r="K153" s="311" t="s">
        <v>258</v>
      </c>
      <c r="L153" s="311" t="s">
        <v>259</v>
      </c>
      <c r="M153" s="311" t="s">
        <v>260</v>
      </c>
      <c r="N153" s="311" t="s">
        <v>261</v>
      </c>
      <c r="O153" s="311" t="s">
        <v>262</v>
      </c>
      <c r="P153" s="311" t="s">
        <v>263</v>
      </c>
      <c r="Q153" s="311" t="s">
        <v>264</v>
      </c>
      <c r="R153" s="311" t="s">
        <v>265</v>
      </c>
      <c r="S153" s="311" t="s">
        <v>266</v>
      </c>
      <c r="T153" s="311" t="s">
        <v>267</v>
      </c>
      <c r="U153" s="311" t="s">
        <v>268</v>
      </c>
      <c r="V153" s="311" t="s">
        <v>15</v>
      </c>
      <c r="W153" s="312" t="s">
        <v>269</v>
      </c>
    </row>
    <row r="154" s="304" customFormat="true" ht="15.75" hidden="false" customHeight="false" outlineLevel="0" collapsed="false">
      <c r="A154" s="313" t="s">
        <v>279</v>
      </c>
      <c r="B154" s="314" t="n">
        <f aca="false">AVERAGE('Work sheet diff'!D67:S67)</f>
        <v>107.7972875</v>
      </c>
      <c r="C154" s="315" t="n">
        <f aca="false">('Summary Data'!B2-AVERAGE('Summary Data'!$C2:$T2))/AVERAGE('Summary Data'!$C2:$T2)*10000</f>
        <v>-4254.62482636919</v>
      </c>
      <c r="D154" s="315" t="n">
        <f aca="false">('Summary Data'!C2-AVERAGE('Summary Data'!$C2:$T2))/AVERAGE('Summary Data'!$C2:$T2)*10000</f>
        <v>-4.37755063344556</v>
      </c>
      <c r="E154" s="315" t="n">
        <f aca="false">('Summary Data'!D2-AVERAGE('Summary Data'!$C2:$T2))/AVERAGE('Summary Data'!$C2:$T2)*10000</f>
        <v>-0.563812008199449</v>
      </c>
      <c r="F154" s="315" t="n">
        <f aca="false">('Summary Data'!E2-AVERAGE('Summary Data'!$C2:$T2))/AVERAGE('Summary Data'!$C2:$T2)*10000</f>
        <v>0.408484923881368</v>
      </c>
      <c r="G154" s="315" t="n">
        <f aca="false">('Summary Data'!F2-AVERAGE('Summary Data'!$C2:$T2))/AVERAGE('Summary Data'!$C2:$T2)*10000</f>
        <v>0.150819119040065</v>
      </c>
      <c r="H154" s="315" t="n">
        <f aca="false">('Summary Data'!G2-AVERAGE('Summary Data'!$C2:$T2))/AVERAGE('Summary Data'!$C2:$T2)*10000</f>
        <v>2.71893575955671</v>
      </c>
      <c r="I154" s="315" t="n">
        <f aca="false">('Summary Data'!H2-AVERAGE('Summary Data'!$C2:$T2))/AVERAGE('Summary Data'!$C2:$T2)*10000</f>
        <v>1.81497009063887</v>
      </c>
      <c r="J154" s="315" t="n">
        <f aca="false">('Summary Data'!I2-AVERAGE('Summary Data'!$C2:$T2))/AVERAGE('Summary Data'!$C2:$T2)*10000</f>
        <v>0.929510805492738</v>
      </c>
      <c r="K154" s="315" t="n">
        <f aca="false">('Summary Data'!J2-AVERAGE('Summary Data'!$C2:$T2))/AVERAGE('Summary Data'!$C2:$T2)*10000</f>
        <v>0.247621741853327</v>
      </c>
      <c r="L154" s="315" t="n">
        <f aca="false">('Summary Data'!K2-AVERAGE('Summary Data'!$C2:$T2))/AVERAGE('Summary Data'!$C2:$T2)*10000</f>
        <v>2.93674166088534</v>
      </c>
      <c r="M154" s="315" t="n">
        <f aca="false">('Summary Data'!L2-AVERAGE('Summary Data'!$C2:$T2))/AVERAGE('Summary Data'!$C2:$T2)*10000</f>
        <v>2.63209811262041</v>
      </c>
      <c r="N154" s="315" t="n">
        <f aca="false">('Summary Data'!M2-AVERAGE('Summary Data'!$C2:$T2))/AVERAGE('Summary Data'!$C2:$T2)*10000</f>
        <v>0.142277711143682</v>
      </c>
      <c r="O154" s="315" t="n">
        <f aca="false">('Summary Data'!N2-AVERAGE('Summary Data'!$C2:$T2))/AVERAGE('Summary Data'!$C2:$T2)*10000</f>
        <v>-1.04070728235319</v>
      </c>
      <c r="P154" s="315" t="n">
        <f aca="false">('Summary Data'!O2-AVERAGE('Summary Data'!$C2:$T2))/AVERAGE('Summary Data'!$C2:$T2)*10000</f>
        <v>-0.99657667489394</v>
      </c>
      <c r="Q154" s="315" t="n">
        <f aca="false">('Summary Data'!P2-AVERAGE('Summary Data'!$C2:$T2))/AVERAGE('Summary Data'!$C2:$T2)*10000</f>
        <v>-2.08275904557917</v>
      </c>
      <c r="R154" s="315" t="n">
        <f aca="false">('Summary Data'!Q2-AVERAGE('Summary Data'!$C2:$T2))/AVERAGE('Summary Data'!$C2:$T2)*10000</f>
        <v>-3.60455321892165</v>
      </c>
      <c r="S154" s="315" t="n">
        <f aca="false">('Summary Data'!R2-AVERAGE('Summary Data'!$C2:$T2))/AVERAGE('Summary Data'!$C2:$T2)*10000</f>
        <v>-0.713286646366726</v>
      </c>
      <c r="T154" s="315" t="n">
        <f aca="false">('Summary Data'!S2-AVERAGE('Summary Data'!$C2:$T2))/AVERAGE('Summary Data'!$C2:$T2)*10000</f>
        <v>0.734481991884022</v>
      </c>
      <c r="U154" s="315" t="n">
        <f aca="false">('Summary Data'!T2-AVERAGE('Summary Data'!$C2:$T2))/AVERAGE('Summary Data'!$C2:$T2)*10000</f>
        <v>0.663303592758289</v>
      </c>
      <c r="V154" s="315" t="n">
        <f aca="false">('Summary Data'!U2-AVERAGE('Summary Data'!$C2:$T2))/AVERAGE('Summary Data'!$C2:$T2)*10000</f>
        <v>-4075.09439738608</v>
      </c>
      <c r="W154" s="316"/>
    </row>
    <row r="155" s="304" customFormat="true" ht="15.75" hidden="false" customHeight="false" outlineLevel="0" collapsed="false">
      <c r="A155" s="300"/>
      <c r="B155" s="317" t="s">
        <v>280</v>
      </c>
      <c r="C155" s="318" t="s">
        <v>14</v>
      </c>
      <c r="D155" s="318" t="s">
        <v>251</v>
      </c>
      <c r="E155" s="318" t="s">
        <v>252</v>
      </c>
      <c r="F155" s="318" t="s">
        <v>253</v>
      </c>
      <c r="G155" s="318" t="s">
        <v>254</v>
      </c>
      <c r="H155" s="318" t="s">
        <v>255</v>
      </c>
      <c r="I155" s="318" t="s">
        <v>256</v>
      </c>
      <c r="J155" s="318" t="s">
        <v>257</v>
      </c>
      <c r="K155" s="318" t="s">
        <v>258</v>
      </c>
      <c r="L155" s="318" t="s">
        <v>259</v>
      </c>
      <c r="M155" s="318" t="s">
        <v>260</v>
      </c>
      <c r="N155" s="318" t="s">
        <v>261</v>
      </c>
      <c r="O155" s="318" t="s">
        <v>262</v>
      </c>
      <c r="P155" s="318" t="s">
        <v>263</v>
      </c>
      <c r="Q155" s="318" t="s">
        <v>264</v>
      </c>
      <c r="R155" s="318" t="s">
        <v>265</v>
      </c>
      <c r="S155" s="318" t="s">
        <v>266</v>
      </c>
      <c r="T155" s="318" t="s">
        <v>267</v>
      </c>
      <c r="U155" s="318" t="s">
        <v>268</v>
      </c>
      <c r="V155" s="318" t="s">
        <v>15</v>
      </c>
      <c r="W155" s="319" t="s">
        <v>269</v>
      </c>
    </row>
    <row r="156" s="304" customFormat="true" ht="15.75" hidden="false" customHeight="false" outlineLevel="0" collapsed="false">
      <c r="A156" s="320" t="s">
        <v>281</v>
      </c>
      <c r="B156" s="321"/>
      <c r="C156" s="322" t="n">
        <f aca="false">'Summary Data'!B3-AVERAGE('Summary Data'!$C3:$T3)</f>
        <v>1.48672</v>
      </c>
      <c r="D156" s="322" t="n">
        <f aca="false">'Summary Data'!C3-AVERAGE('Summary Data'!$C3:$T3)</f>
        <v>-1.009639</v>
      </c>
      <c r="E156" s="322" t="n">
        <f aca="false">'Summary Data'!D3-AVERAGE('Summary Data'!$C3:$T3)</f>
        <v>-0.653565</v>
      </c>
      <c r="F156" s="322" t="n">
        <f aca="false">'Summary Data'!E3-AVERAGE('Summary Data'!$C3:$T3)</f>
        <v>-0.500648</v>
      </c>
      <c r="G156" s="322" t="n">
        <f aca="false">'Summary Data'!F3-AVERAGE('Summary Data'!$C3:$T3)</f>
        <v>-0.034081</v>
      </c>
      <c r="H156" s="322" t="n">
        <f aca="false">'Summary Data'!G3-AVERAGE('Summary Data'!$C3:$T3)</f>
        <v>0.321307</v>
      </c>
      <c r="I156" s="322" t="n">
        <f aca="false">'Summary Data'!H3-AVERAGE('Summary Data'!$C3:$T3)</f>
        <v>-0.337264</v>
      </c>
      <c r="J156" s="322" t="n">
        <f aca="false">'Summary Data'!I3-AVERAGE('Summary Data'!$C3:$T3)</f>
        <v>0.625688</v>
      </c>
      <c r="K156" s="322" t="n">
        <f aca="false">'Summary Data'!J3-AVERAGE('Summary Data'!$C3:$T3)</f>
        <v>-0.127951</v>
      </c>
      <c r="L156" s="322" t="n">
        <f aca="false">'Summary Data'!K3-AVERAGE('Summary Data'!$C3:$T3)</f>
        <v>-0.918934</v>
      </c>
      <c r="M156" s="322" t="n">
        <f aca="false">'Summary Data'!L3-AVERAGE('Summary Data'!$C3:$T3)</f>
        <v>-0.374011</v>
      </c>
      <c r="N156" s="322" t="n">
        <f aca="false">'Summary Data'!M3-AVERAGE('Summary Data'!$C3:$T3)</f>
        <v>-0.1973</v>
      </c>
      <c r="O156" s="322" t="n">
        <f aca="false">'Summary Data'!N3-AVERAGE('Summary Data'!$C3:$T3)</f>
        <v>0.211904</v>
      </c>
      <c r="P156" s="322" t="n">
        <f aca="false">'Summary Data'!O3-AVERAGE('Summary Data'!$C3:$T3)</f>
        <v>-0.264039</v>
      </c>
      <c r="Q156" s="322" t="n">
        <f aca="false">'Summary Data'!P3-AVERAGE('Summary Data'!$C3:$T3)</f>
        <v>-0.112294</v>
      </c>
      <c r="R156" s="322" t="n">
        <f aca="false">'Summary Data'!Q3-AVERAGE('Summary Data'!$C3:$T3)</f>
        <v>0.394782</v>
      </c>
      <c r="S156" s="322" t="n">
        <f aca="false">'Summary Data'!R3-AVERAGE('Summary Data'!$C3:$T3)</f>
        <v>0.372257</v>
      </c>
      <c r="T156" s="322" t="n">
        <f aca="false">'Summary Data'!S3-AVERAGE('Summary Data'!$C3:$T3)</f>
        <v>1.205483</v>
      </c>
      <c r="U156" s="322" t="n">
        <f aca="false">'Summary Data'!T3-AVERAGE('Summary Data'!$C3:$T3)</f>
        <v>1.398305</v>
      </c>
      <c r="V156" s="322" t="n">
        <f aca="false">'Summary Data'!U3-AVERAGE('Summary Data'!$C3:$T3)</f>
        <v>2.090264</v>
      </c>
      <c r="W156" s="323"/>
    </row>
    <row r="157" s="304" customFormat="true" ht="15" hidden="false" customHeight="false" outlineLevel="0" collapsed="false">
      <c r="A157" s="313" t="s">
        <v>282</v>
      </c>
      <c r="B157" s="324" t="n">
        <f aca="false">AVERAGE('Work sheet diff'!C68:T68)</f>
        <v>1.2931088793981</v>
      </c>
      <c r="C157" s="325" t="n">
        <f aca="false">'Work sheet diff'!B68</f>
        <v>36.5227952054913</v>
      </c>
      <c r="D157" s="325" t="n">
        <f aca="false">'Work sheet diff'!C68-AVERAGE('Work sheet diff'!$C68:$T68)</f>
        <v>-0.00534874080109793</v>
      </c>
      <c r="E157" s="325" t="n">
        <f aca="false">'Work sheet diff'!D68-AVERAGE('Work sheet diff'!$C68:$T68)</f>
        <v>0.141481220291562</v>
      </c>
      <c r="F157" s="325" t="n">
        <f aca="false">'Work sheet diff'!E68-AVERAGE('Work sheet diff'!$C68:$T68)</f>
        <v>-0.156378388170793</v>
      </c>
      <c r="G157" s="325" t="n">
        <f aca="false">'Work sheet diff'!F68-AVERAGE('Work sheet diff'!$C68:$T68)</f>
        <v>-0.0653281604867821</v>
      </c>
      <c r="H157" s="325" t="n">
        <f aca="false">'Work sheet diff'!G68-AVERAGE('Work sheet diff'!$C68:$T68)</f>
        <v>0.083336610549412</v>
      </c>
      <c r="I157" s="325" t="n">
        <f aca="false">'Work sheet diff'!H68-AVERAGE('Work sheet diff'!$C68:$T68)</f>
        <v>-0.0592025584987514</v>
      </c>
      <c r="J157" s="325" t="n">
        <f aca="false">'Work sheet diff'!I68-AVERAGE('Work sheet diff'!$C68:$T68)</f>
        <v>0.0899120852784821</v>
      </c>
      <c r="K157" s="325" t="n">
        <f aca="false">'Work sheet diff'!J68-AVERAGE('Work sheet diff'!$C68:$T68)</f>
        <v>0.128701749489175</v>
      </c>
      <c r="L157" s="325" t="n">
        <f aca="false">'Work sheet diff'!K68-AVERAGE('Work sheet diff'!$C68:$T68)</f>
        <v>0.0876683745335496</v>
      </c>
      <c r="M157" s="325" t="n">
        <f aca="false">'Work sheet diff'!L68-AVERAGE('Work sheet diff'!$C68:$T68)</f>
        <v>0.0326802487543501</v>
      </c>
      <c r="N157" s="325" t="n">
        <f aca="false">'Work sheet diff'!M68-AVERAGE('Work sheet diff'!$C68:$T68)</f>
        <v>0.0712103777663473</v>
      </c>
      <c r="O157" s="325" t="n">
        <f aca="false">'Work sheet diff'!N68-AVERAGE('Work sheet diff'!$C68:$T68)</f>
        <v>0.0269710556674609</v>
      </c>
      <c r="P157" s="325" t="n">
        <f aca="false">'Work sheet diff'!O68-AVERAGE('Work sheet diff'!$C68:$T68)</f>
        <v>0.00045573400168708</v>
      </c>
      <c r="Q157" s="325" t="n">
        <f aca="false">'Work sheet diff'!P68-AVERAGE('Work sheet diff'!$C68:$T68)</f>
        <v>0.0826784046102023</v>
      </c>
      <c r="R157" s="325" t="n">
        <f aca="false">'Work sheet diff'!Q68-AVERAGE('Work sheet diff'!$C68:$T68)</f>
        <v>-0.0437428918446829</v>
      </c>
      <c r="S157" s="325" t="n">
        <f aca="false">'Work sheet diff'!R68-AVERAGE('Work sheet diff'!$C68:$T68)</f>
        <v>-0.019270440485752</v>
      </c>
      <c r="T157" s="325" t="n">
        <f aca="false">'Work sheet diff'!S68-AVERAGE('Work sheet diff'!$C68:$T68)</f>
        <v>-0.134065833378762</v>
      </c>
      <c r="U157" s="325" t="n">
        <f aca="false">'Work sheet diff'!T68-AVERAGE('Work sheet diff'!$C68:$T68)</f>
        <v>-0.261758847275609</v>
      </c>
      <c r="V157" s="325" t="n">
        <f aca="false">'Work sheet diff'!U68</f>
        <v>35.55263935843</v>
      </c>
      <c r="W157" s="323"/>
    </row>
    <row r="158" s="304" customFormat="true" ht="15" hidden="false" customHeight="false" outlineLevel="0" collapsed="false">
      <c r="A158" s="313" t="s">
        <v>283</v>
      </c>
      <c r="B158" s="314" t="n">
        <f aca="false">AVERAGE('Work sheet diff'!C69:T69)</f>
        <v>4.68340967122393</v>
      </c>
      <c r="C158" s="326" t="n">
        <f aca="false">'Work sheet diff'!B69</f>
        <v>-1.97404036960215</v>
      </c>
      <c r="D158" s="326" t="n">
        <f aca="false">'Work sheet diff'!C69-AVERAGE('Work sheet diff'!$C69:$T69)</f>
        <v>0.0187198266862039</v>
      </c>
      <c r="E158" s="326" t="n">
        <f aca="false">'Work sheet diff'!D69-AVERAGE('Work sheet diff'!$C69:$T69)</f>
        <v>-0.139727460709428</v>
      </c>
      <c r="F158" s="326" t="n">
        <f aca="false">'Work sheet diff'!E69-AVERAGE('Work sheet diff'!$C69:$T69)</f>
        <v>-0.00204773252564827</v>
      </c>
      <c r="G158" s="326" t="n">
        <f aca="false">'Work sheet diff'!F69-AVERAGE('Work sheet diff'!$C69:$T69)</f>
        <v>-0.0230419876336807</v>
      </c>
      <c r="H158" s="326" t="n">
        <f aca="false">'Work sheet diff'!G69-AVERAGE('Work sheet diff'!$C69:$T69)</f>
        <v>-0.0349891717496451</v>
      </c>
      <c r="I158" s="326" t="n">
        <f aca="false">'Work sheet diff'!H69-AVERAGE('Work sheet diff'!$C69:$T69)</f>
        <v>-0.00625525793200055</v>
      </c>
      <c r="J158" s="326" t="n">
        <f aca="false">'Work sheet diff'!I69-AVERAGE('Work sheet diff'!$C69:$T69)</f>
        <v>0.0563394931604657</v>
      </c>
      <c r="K158" s="326" t="n">
        <f aca="false">'Work sheet diff'!J69-AVERAGE('Work sheet diff'!$C69:$T69)</f>
        <v>-0.0303694661222602</v>
      </c>
      <c r="L158" s="326" t="n">
        <f aca="false">'Work sheet diff'!K69-AVERAGE('Work sheet diff'!$C69:$T69)</f>
        <v>-0.0283339697735689</v>
      </c>
      <c r="M158" s="326" t="n">
        <f aca="false">'Work sheet diff'!L69-AVERAGE('Work sheet diff'!$C69:$T69)</f>
        <v>-0.0441101805765509</v>
      </c>
      <c r="N158" s="326" t="n">
        <f aca="false">'Work sheet diff'!M69-AVERAGE('Work sheet diff'!$C69:$T69)</f>
        <v>0.089393889350168</v>
      </c>
      <c r="O158" s="326" t="n">
        <f aca="false">'Work sheet diff'!N69-AVERAGE('Work sheet diff'!$C69:$T69)</f>
        <v>0.0991220871363643</v>
      </c>
      <c r="P158" s="326" t="n">
        <f aca="false">'Work sheet diff'!O69-AVERAGE('Work sheet diff'!$C69:$T69)</f>
        <v>0.152592815651912</v>
      </c>
      <c r="Q158" s="326" t="n">
        <f aca="false">'Work sheet diff'!P69-AVERAGE('Work sheet diff'!$C69:$T69)</f>
        <v>0.0355408294994426</v>
      </c>
      <c r="R158" s="326" t="n">
        <f aca="false">'Work sheet diff'!Q69-AVERAGE('Work sheet diff'!$C69:$T69)</f>
        <v>0.0369486888462269</v>
      </c>
      <c r="S158" s="326" t="n">
        <f aca="false">'Work sheet diff'!R69-AVERAGE('Work sheet diff'!$C69:$T69)</f>
        <v>-0.0252267469824625</v>
      </c>
      <c r="T158" s="326" t="n">
        <f aca="false">'Work sheet diff'!S69-AVERAGE('Work sheet diff'!$C69:$T69)</f>
        <v>-0.059062472323685</v>
      </c>
      <c r="U158" s="326" t="n">
        <f aca="false">'Work sheet diff'!T69-AVERAGE('Work sheet diff'!$C69:$T69)</f>
        <v>-0.0954931840018514</v>
      </c>
      <c r="V158" s="326" t="n">
        <f aca="false">'Work sheet diff'!U69</f>
        <v>7.7569154668408</v>
      </c>
      <c r="W158" s="316"/>
    </row>
    <row r="159" s="304" customFormat="true" ht="15" hidden="false" customHeight="false" outlineLevel="0" collapsed="false">
      <c r="A159" s="313" t="s">
        <v>284</v>
      </c>
      <c r="B159" s="314" t="n">
        <f aca="false">AVERAGE('Work sheet diff'!C70:T70)</f>
        <v>0.0240833583876253</v>
      </c>
      <c r="C159" s="326" t="n">
        <f aca="false">'Work sheet diff'!B70</f>
        <v>-0.235920918900289</v>
      </c>
      <c r="D159" s="326" t="n">
        <f aca="false">'Work sheet diff'!C70-AVERAGE('Work sheet diff'!$C70:$T70)</f>
        <v>-0.00767564199746718</v>
      </c>
      <c r="E159" s="326" t="n">
        <f aca="false">'Work sheet diff'!D70-AVERAGE('Work sheet diff'!$C70:$T70)</f>
        <v>0.0239412095068351</v>
      </c>
      <c r="F159" s="326" t="n">
        <f aca="false">'Work sheet diff'!E70-AVERAGE('Work sheet diff'!$C70:$T70)</f>
        <v>-0.0117841120004972</v>
      </c>
      <c r="G159" s="326" t="n">
        <f aca="false">'Work sheet diff'!F70-AVERAGE('Work sheet diff'!$C70:$T70)</f>
        <v>0.00968148427413273</v>
      </c>
      <c r="H159" s="326" t="n">
        <f aca="false">'Work sheet diff'!G70-AVERAGE('Work sheet diff'!$C70:$T70)</f>
        <v>-0.0122965010105664</v>
      </c>
      <c r="I159" s="326" t="n">
        <f aca="false">'Work sheet diff'!H70-AVERAGE('Work sheet diff'!$C70:$T70)</f>
        <v>-0.0107985917623332</v>
      </c>
      <c r="J159" s="326" t="n">
        <f aca="false">'Work sheet diff'!I70-AVERAGE('Work sheet diff'!$C70:$T70)</f>
        <v>-0.00936691403771994</v>
      </c>
      <c r="K159" s="326" t="n">
        <f aca="false">'Work sheet diff'!J70-AVERAGE('Work sheet diff'!$C70:$T70)</f>
        <v>0.00383919074351269</v>
      </c>
      <c r="L159" s="326" t="n">
        <f aca="false">'Work sheet diff'!K70-AVERAGE('Work sheet diff'!$C70:$T70)</f>
        <v>-0.00304844978632286</v>
      </c>
      <c r="M159" s="326" t="n">
        <f aca="false">'Work sheet diff'!L70-AVERAGE('Work sheet diff'!$C70:$T70)</f>
        <v>0.00985019521076163</v>
      </c>
      <c r="N159" s="326" t="n">
        <f aca="false">'Work sheet diff'!M70-AVERAGE('Work sheet diff'!$C70:$T70)</f>
        <v>0.00318011477810224</v>
      </c>
      <c r="O159" s="326" t="n">
        <f aca="false">'Work sheet diff'!N70-AVERAGE('Work sheet diff'!$C70:$T70)</f>
        <v>0.00447901666979635</v>
      </c>
      <c r="P159" s="326" t="n">
        <f aca="false">'Work sheet diff'!O70-AVERAGE('Work sheet diff'!$C70:$T70)</f>
        <v>-0.010588578681379</v>
      </c>
      <c r="Q159" s="326" t="n">
        <f aca="false">'Work sheet diff'!P70-AVERAGE('Work sheet diff'!$C70:$T70)</f>
        <v>0.00643228421149832</v>
      </c>
      <c r="R159" s="326" t="n">
        <f aca="false">'Work sheet diff'!Q70-AVERAGE('Work sheet diff'!$C70:$T70)</f>
        <v>0.0127394807359344</v>
      </c>
      <c r="S159" s="326" t="n">
        <f aca="false">'Work sheet diff'!R70-AVERAGE('Work sheet diff'!$C70:$T70)</f>
        <v>0.00807756388709054</v>
      </c>
      <c r="T159" s="326" t="n">
        <f aca="false">'Work sheet diff'!S70-AVERAGE('Work sheet diff'!$C70:$T70)</f>
        <v>-0.00131369655020781</v>
      </c>
      <c r="U159" s="326" t="n">
        <f aca="false">'Work sheet diff'!T70-AVERAGE('Work sheet diff'!$C70:$T70)</f>
        <v>-0.0153480541911705</v>
      </c>
      <c r="V159" s="326" t="n">
        <f aca="false">'Work sheet diff'!U70</f>
        <v>0.374213754202638</v>
      </c>
      <c r="W159" s="316"/>
    </row>
    <row r="160" s="304" customFormat="true" ht="15" hidden="false" customHeight="false" outlineLevel="0" collapsed="false">
      <c r="A160" s="313" t="s">
        <v>285</v>
      </c>
      <c r="B160" s="314" t="n">
        <f aca="false">AVERAGE('Work sheet diff'!C71:T71)</f>
        <v>0.0418789601532554</v>
      </c>
      <c r="C160" s="326" t="n">
        <f aca="false">'Work sheet diff'!B71</f>
        <v>-1.84848255072941</v>
      </c>
      <c r="D160" s="326" t="n">
        <f aca="false">'Work sheet diff'!C71-AVERAGE('Work sheet diff'!$C71:$T71)</f>
        <v>-0.00018263967550728</v>
      </c>
      <c r="E160" s="326" t="n">
        <f aca="false">'Work sheet diff'!D71-AVERAGE('Work sheet diff'!$C71:$T71)</f>
        <v>-0.00311337128946013</v>
      </c>
      <c r="F160" s="326" t="n">
        <f aca="false">'Work sheet diff'!E71-AVERAGE('Work sheet diff'!$C71:$T71)</f>
        <v>0.00336447933679537</v>
      </c>
      <c r="G160" s="326" t="n">
        <f aca="false">'Work sheet diff'!F71-AVERAGE('Work sheet diff'!$C71:$T71)</f>
        <v>-0.00213887878984202</v>
      </c>
      <c r="H160" s="326" t="n">
        <f aca="false">'Work sheet diff'!G71-AVERAGE('Work sheet diff'!$C71:$T71)</f>
        <v>0.0106706793017986</v>
      </c>
      <c r="I160" s="326" t="n">
        <f aca="false">'Work sheet diff'!H71-AVERAGE('Work sheet diff'!$C71:$T71)</f>
        <v>0.0102541482792666</v>
      </c>
      <c r="J160" s="326" t="n">
        <f aca="false">'Work sheet diff'!I71-AVERAGE('Work sheet diff'!$C71:$T71)</f>
        <v>0.00612901291529563</v>
      </c>
      <c r="K160" s="326" t="n">
        <f aca="false">'Work sheet diff'!J71-AVERAGE('Work sheet diff'!$C71:$T71)</f>
        <v>-0.00170030168881833</v>
      </c>
      <c r="L160" s="326" t="n">
        <f aca="false">'Work sheet diff'!K71-AVERAGE('Work sheet diff'!$C71:$T71)</f>
        <v>0.000619274562874771</v>
      </c>
      <c r="M160" s="326" t="n">
        <f aca="false">'Work sheet diff'!L71-AVERAGE('Work sheet diff'!$C71:$T71)</f>
        <v>-0.00868365863302626</v>
      </c>
      <c r="N160" s="326" t="n">
        <f aca="false">'Work sheet diff'!M71-AVERAGE('Work sheet diff'!$C71:$T71)</f>
        <v>-0.00845145792628813</v>
      </c>
      <c r="O160" s="326" t="n">
        <f aca="false">'Work sheet diff'!N71-AVERAGE('Work sheet diff'!$C71:$T71)</f>
        <v>-0.00553451901950301</v>
      </c>
      <c r="P160" s="326" t="n">
        <f aca="false">'Work sheet diff'!O71-AVERAGE('Work sheet diff'!$C71:$T71)</f>
        <v>-0.00455316882505211</v>
      </c>
      <c r="Q160" s="326" t="n">
        <f aca="false">'Work sheet diff'!P71-AVERAGE('Work sheet diff'!$C71:$T71)</f>
        <v>-0.0146044895459529</v>
      </c>
      <c r="R160" s="326" t="n">
        <f aca="false">'Work sheet diff'!Q71-AVERAGE('Work sheet diff'!$C71:$T71)</f>
        <v>-0.01022374863225</v>
      </c>
      <c r="S160" s="326" t="n">
        <f aca="false">'Work sheet diff'!R71-AVERAGE('Work sheet diff'!$C71:$T71)</f>
        <v>0.0112264706836961</v>
      </c>
      <c r="T160" s="326" t="n">
        <f aca="false">'Work sheet diff'!S71-AVERAGE('Work sheet diff'!$C71:$T71)</f>
        <v>0.00992720369820951</v>
      </c>
      <c r="U160" s="326" t="n">
        <f aca="false">'Work sheet diff'!T71-AVERAGE('Work sheet diff'!$C71:$T71)</f>
        <v>0.00699496524776363</v>
      </c>
      <c r="V160" s="326" t="n">
        <f aca="false">'Work sheet diff'!U71</f>
        <v>0.188203086845288</v>
      </c>
      <c r="W160" s="316"/>
    </row>
    <row r="161" s="304" customFormat="true" ht="15" hidden="false" customHeight="false" outlineLevel="0" collapsed="false">
      <c r="A161" s="313" t="s">
        <v>286</v>
      </c>
      <c r="B161" s="314" t="n">
        <f aca="false">AVERAGE('Work sheet diff'!C72:T72)</f>
        <v>-0.0190888676318093</v>
      </c>
      <c r="C161" s="326" t="n">
        <f aca="false">'Work sheet diff'!B72</f>
        <v>-0.113529911912973</v>
      </c>
      <c r="D161" s="326" t="n">
        <f aca="false">'Work sheet diff'!C72-AVERAGE('Work sheet diff'!$C72:$T72)</f>
        <v>-0.000229874768527649</v>
      </c>
      <c r="E161" s="326" t="n">
        <f aca="false">'Work sheet diff'!D72-AVERAGE('Work sheet diff'!$C72:$T72)</f>
        <v>0.000514427950762789</v>
      </c>
      <c r="F161" s="326" t="n">
        <f aca="false">'Work sheet diff'!E72-AVERAGE('Work sheet diff'!$C72:$T72)</f>
        <v>-0.00155232759028208</v>
      </c>
      <c r="G161" s="326" t="n">
        <f aca="false">'Work sheet diff'!F72-AVERAGE('Work sheet diff'!$C72:$T72)</f>
        <v>0.000408569949271066</v>
      </c>
      <c r="H161" s="326" t="n">
        <f aca="false">'Work sheet diff'!G72-AVERAGE('Work sheet diff'!$C72:$T72)</f>
        <v>-0.00170193040150605</v>
      </c>
      <c r="I161" s="326" t="n">
        <f aca="false">'Work sheet diff'!H72-AVERAGE('Work sheet diff'!$C72:$T72)</f>
        <v>0.00105204801714974</v>
      </c>
      <c r="J161" s="326" t="n">
        <f aca="false">'Work sheet diff'!I72-AVERAGE('Work sheet diff'!$C72:$T72)</f>
        <v>0.0038143204142092</v>
      </c>
      <c r="K161" s="326" t="n">
        <f aca="false">'Work sheet diff'!J72-AVERAGE('Work sheet diff'!$C72:$T72)</f>
        <v>0.00667505962331956</v>
      </c>
      <c r="L161" s="326" t="n">
        <f aca="false">'Work sheet diff'!K72-AVERAGE('Work sheet diff'!$C72:$T72)</f>
        <v>0.00140427066973111</v>
      </c>
      <c r="M161" s="326" t="n">
        <f aca="false">'Work sheet diff'!L72-AVERAGE('Work sheet diff'!$C72:$T72)</f>
        <v>-0.000161044141474817</v>
      </c>
      <c r="N161" s="326" t="n">
        <f aca="false">'Work sheet diff'!M72-AVERAGE('Work sheet diff'!$C72:$T72)</f>
        <v>-0.00563593688950626</v>
      </c>
      <c r="O161" s="326" t="n">
        <f aca="false">'Work sheet diff'!N72-AVERAGE('Work sheet diff'!$C72:$T72)</f>
        <v>-0.00264588441331056</v>
      </c>
      <c r="P161" s="326" t="n">
        <f aca="false">'Work sheet diff'!O72-AVERAGE('Work sheet diff'!$C72:$T72)</f>
        <v>-0.00291708321342053</v>
      </c>
      <c r="Q161" s="326" t="n">
        <f aca="false">'Work sheet diff'!P72-AVERAGE('Work sheet diff'!$C72:$T72)</f>
        <v>0.00297359533520731</v>
      </c>
      <c r="R161" s="326" t="n">
        <f aca="false">'Work sheet diff'!Q72-AVERAGE('Work sheet diff'!$C72:$T72)</f>
        <v>0.00179705027893231</v>
      </c>
      <c r="S161" s="326" t="n">
        <f aca="false">'Work sheet diff'!R72-AVERAGE('Work sheet diff'!$C72:$T72)</f>
        <v>-0.000364973675887097</v>
      </c>
      <c r="T161" s="326" t="n">
        <f aca="false">'Work sheet diff'!S72-AVERAGE('Work sheet diff'!$C72:$T72)</f>
        <v>0.000956890401668024</v>
      </c>
      <c r="U161" s="326" t="n">
        <f aca="false">'Work sheet diff'!T72-AVERAGE('Work sheet diff'!$C72:$T72)</f>
        <v>-0.00438717754633606</v>
      </c>
      <c r="V161" s="326" t="n">
        <f aca="false">'Work sheet diff'!U72</f>
        <v>0.0109421405361857</v>
      </c>
      <c r="W161" s="316"/>
    </row>
    <row r="162" s="304" customFormat="true" ht="15" hidden="false" customHeight="false" outlineLevel="0" collapsed="false">
      <c r="A162" s="313" t="s">
        <v>287</v>
      </c>
      <c r="B162" s="314" t="n">
        <f aca="false">AVERAGE('Work sheet diff'!C73:T73)</f>
        <v>-0.0111678148522865</v>
      </c>
      <c r="C162" s="326" t="n">
        <f aca="false">'Work sheet diff'!B73</f>
        <v>-0.392923241319208</v>
      </c>
      <c r="D162" s="326" t="n">
        <f aca="false">'Work sheet diff'!C73-AVERAGE('Work sheet diff'!$C73:$T73)</f>
        <v>0.00398131652386172</v>
      </c>
      <c r="E162" s="326" t="n">
        <f aca="false">'Work sheet diff'!D73-AVERAGE('Work sheet diff'!$C73:$T73)</f>
        <v>-0.00312797142987106</v>
      </c>
      <c r="F162" s="326" t="n">
        <f aca="false">'Work sheet diff'!E73-AVERAGE('Work sheet diff'!$C73:$T73)</f>
        <v>0.00164341153518635</v>
      </c>
      <c r="G162" s="326" t="n">
        <f aca="false">'Work sheet diff'!F73-AVERAGE('Work sheet diff'!$C73:$T73)</f>
        <v>-0.000366587034773738</v>
      </c>
      <c r="H162" s="326" t="n">
        <f aca="false">'Work sheet diff'!G73-AVERAGE('Work sheet diff'!$C73:$T73)</f>
        <v>-0.00115397073991327</v>
      </c>
      <c r="I162" s="326" t="n">
        <f aca="false">'Work sheet diff'!H73-AVERAGE('Work sheet diff'!$C73:$T73)</f>
        <v>-0.00105352999541338</v>
      </c>
      <c r="J162" s="326" t="n">
        <f aca="false">'Work sheet diff'!I73-AVERAGE('Work sheet diff'!$C73:$T73)</f>
        <v>0.00164643047614324</v>
      </c>
      <c r="K162" s="326" t="n">
        <f aca="false">'Work sheet diff'!J73-AVERAGE('Work sheet diff'!$C73:$T73)</f>
        <v>-0.00152941223202471</v>
      </c>
      <c r="L162" s="326" t="n">
        <f aca="false">'Work sheet diff'!K73-AVERAGE('Work sheet diff'!$C73:$T73)</f>
        <v>0.00357392612414734</v>
      </c>
      <c r="M162" s="326" t="n">
        <f aca="false">'Work sheet diff'!L73-AVERAGE('Work sheet diff'!$C73:$T73)</f>
        <v>-0.0036919035157191</v>
      </c>
      <c r="N162" s="326" t="n">
        <f aca="false">'Work sheet diff'!M73-AVERAGE('Work sheet diff'!$C73:$T73)</f>
        <v>-0.000278787846851172</v>
      </c>
      <c r="O162" s="326" t="n">
        <f aca="false">'Work sheet diff'!N73-AVERAGE('Work sheet diff'!$C73:$T73)</f>
        <v>-0.00142241134891871</v>
      </c>
      <c r="P162" s="326" t="n">
        <f aca="false">'Work sheet diff'!O73-AVERAGE('Work sheet diff'!$C73:$T73)</f>
        <v>-0.00116391217542108</v>
      </c>
      <c r="Q162" s="326" t="n">
        <f aca="false">'Work sheet diff'!P73-AVERAGE('Work sheet diff'!$C73:$T73)</f>
        <v>0.00200540882577852</v>
      </c>
      <c r="R162" s="326" t="n">
        <f aca="false">'Work sheet diff'!Q73-AVERAGE('Work sheet diff'!$C73:$T73)</f>
        <v>0.00133485192772346</v>
      </c>
      <c r="S162" s="326" t="n">
        <f aca="false">'Work sheet diff'!R73-AVERAGE('Work sheet diff'!$C73:$T73)</f>
        <v>1.40393226870962E-005</v>
      </c>
      <c r="T162" s="326" t="n">
        <f aca="false">'Work sheet diff'!S73-AVERAGE('Work sheet diff'!$C73:$T73)</f>
        <v>-0.000549270553129668</v>
      </c>
      <c r="U162" s="326" t="n">
        <f aca="false">'Work sheet diff'!T73-AVERAGE('Work sheet diff'!$C73:$T73)</f>
        <v>0.000138372136508167</v>
      </c>
      <c r="V162" s="326" t="n">
        <f aca="false">'Work sheet diff'!U73</f>
        <v>0.0253250900310364</v>
      </c>
      <c r="W162" s="316"/>
    </row>
    <row r="163" s="304" customFormat="true" ht="15" hidden="false" customHeight="false" outlineLevel="0" collapsed="false">
      <c r="A163" s="313" t="s">
        <v>288</v>
      </c>
      <c r="B163" s="314" t="n">
        <f aca="false">AVERAGE('Work sheet diff'!C74:T74)</f>
        <v>-0.00604320821948189</v>
      </c>
      <c r="C163" s="326" t="n">
        <f aca="false">'Work sheet diff'!B74</f>
        <v>-0.0761715136017737</v>
      </c>
      <c r="D163" s="326" t="n">
        <f aca="false">'Work sheet diff'!C74-AVERAGE('Work sheet diff'!$C74:$T74)</f>
        <v>0.00174522430759909</v>
      </c>
      <c r="E163" s="326" t="n">
        <f aca="false">'Work sheet diff'!D74-AVERAGE('Work sheet diff'!$C74:$T74)</f>
        <v>-0.00244802257902333</v>
      </c>
      <c r="F163" s="326" t="n">
        <f aca="false">'Work sheet diff'!E74-AVERAGE('Work sheet diff'!$C74:$T74)</f>
        <v>-0.000990942432679201</v>
      </c>
      <c r="G163" s="326" t="n">
        <f aca="false">'Work sheet diff'!F74-AVERAGE('Work sheet diff'!$C74:$T74)</f>
        <v>-0.00238918891590077</v>
      </c>
      <c r="H163" s="326" t="n">
        <f aca="false">'Work sheet diff'!G74-AVERAGE('Work sheet diff'!$C74:$T74)</f>
        <v>0.00235260773880462</v>
      </c>
      <c r="I163" s="326" t="n">
        <f aca="false">'Work sheet diff'!H74-AVERAGE('Work sheet diff'!$C74:$T74)</f>
        <v>-0.00140883482057102</v>
      </c>
      <c r="J163" s="326" t="n">
        <f aca="false">'Work sheet diff'!I74-AVERAGE('Work sheet diff'!$C74:$T74)</f>
        <v>-0.000736276096437141</v>
      </c>
      <c r="K163" s="326" t="n">
        <f aca="false">'Work sheet diff'!J74-AVERAGE('Work sheet diff'!$C74:$T74)</f>
        <v>0.00106228039357267</v>
      </c>
      <c r="L163" s="326" t="n">
        <f aca="false">'Work sheet diff'!K74-AVERAGE('Work sheet diff'!$C74:$T74)</f>
        <v>0.00136042423957722</v>
      </c>
      <c r="M163" s="326" t="n">
        <f aca="false">'Work sheet diff'!L74-AVERAGE('Work sheet diff'!$C74:$T74)</f>
        <v>-0.00305906522309497</v>
      </c>
      <c r="N163" s="326" t="n">
        <f aca="false">'Work sheet diff'!M74-AVERAGE('Work sheet diff'!$C74:$T74)</f>
        <v>0.00267426629501715</v>
      </c>
      <c r="O163" s="326" t="n">
        <f aca="false">'Work sheet diff'!N74-AVERAGE('Work sheet diff'!$C74:$T74)</f>
        <v>0.00200361799989348</v>
      </c>
      <c r="P163" s="326" t="n">
        <f aca="false">'Work sheet diff'!O74-AVERAGE('Work sheet diff'!$C74:$T74)</f>
        <v>0.00099865063032823</v>
      </c>
      <c r="Q163" s="326" t="n">
        <f aca="false">'Work sheet diff'!P74-AVERAGE('Work sheet diff'!$C74:$T74)</f>
        <v>0.000324954597775221</v>
      </c>
      <c r="R163" s="326" t="n">
        <f aca="false">'Work sheet diff'!Q74-AVERAGE('Work sheet diff'!$C74:$T74)</f>
        <v>0.00238111844395398</v>
      </c>
      <c r="S163" s="326" t="n">
        <f aca="false">'Work sheet diff'!R74-AVERAGE('Work sheet diff'!$C74:$T74)</f>
        <v>-0.000148556753408709</v>
      </c>
      <c r="T163" s="326" t="n">
        <f aca="false">'Work sheet diff'!S74-AVERAGE('Work sheet diff'!$C74:$T74)</f>
        <v>-0.00150930671327355</v>
      </c>
      <c r="U163" s="326" t="n">
        <f aca="false">'Work sheet diff'!T74-AVERAGE('Work sheet diff'!$C74:$T74)</f>
        <v>-0.00221295111213299</v>
      </c>
      <c r="V163" s="326" t="n">
        <f aca="false">'Work sheet diff'!U74</f>
        <v>-0.00677805277492797</v>
      </c>
      <c r="W163" s="316"/>
    </row>
    <row r="164" s="304" customFormat="true" ht="15" hidden="false" customHeight="false" outlineLevel="0" collapsed="false">
      <c r="A164" s="313" t="s">
        <v>289</v>
      </c>
      <c r="B164" s="314" t="n">
        <f aca="false">AVERAGE('Work sheet diff'!C75:T75)</f>
        <v>0.0180699911314862</v>
      </c>
      <c r="C164" s="326" t="n">
        <f aca="false">'Work sheet diff'!B75</f>
        <v>-0.0397993418762405</v>
      </c>
      <c r="D164" s="326" t="n">
        <f aca="false">'Work sheet diff'!C75-AVERAGE('Work sheet diff'!$C75:$T75)</f>
        <v>0.000964868864880383</v>
      </c>
      <c r="E164" s="326" t="n">
        <f aca="false">'Work sheet diff'!D75-AVERAGE('Work sheet diff'!$C75:$T75)</f>
        <v>-0.00357303054851162</v>
      </c>
      <c r="F164" s="326" t="n">
        <f aca="false">'Work sheet diff'!E75-AVERAGE('Work sheet diff'!$C75:$T75)</f>
        <v>0.000443560181503364</v>
      </c>
      <c r="G164" s="326" t="n">
        <f aca="false">'Work sheet diff'!F75-AVERAGE('Work sheet diff'!$C75:$T75)</f>
        <v>-0.000315812985205291</v>
      </c>
      <c r="H164" s="326" t="n">
        <f aca="false">'Work sheet diff'!G75-AVERAGE('Work sheet diff'!$C75:$T75)</f>
        <v>0.00118574767732314</v>
      </c>
      <c r="I164" s="326" t="n">
        <f aca="false">'Work sheet diff'!H75-AVERAGE('Work sheet diff'!$C75:$T75)</f>
        <v>0.00259355101908491</v>
      </c>
      <c r="J164" s="326" t="n">
        <f aca="false">'Work sheet diff'!I75-AVERAGE('Work sheet diff'!$C75:$T75)</f>
        <v>0.00216958219640433</v>
      </c>
      <c r="K164" s="326" t="n">
        <f aca="false">'Work sheet diff'!J75-AVERAGE('Work sheet diff'!$C75:$T75)</f>
        <v>-0.00123628979772079</v>
      </c>
      <c r="L164" s="326" t="n">
        <f aca="false">'Work sheet diff'!K75-AVERAGE('Work sheet diff'!$C75:$T75)</f>
        <v>-0.00298489193170139</v>
      </c>
      <c r="M164" s="326" t="n">
        <f aca="false">'Work sheet diff'!L75-AVERAGE('Work sheet diff'!$C75:$T75)</f>
        <v>-0.00153313876411616</v>
      </c>
      <c r="N164" s="326" t="n">
        <f aca="false">'Work sheet diff'!M75-AVERAGE('Work sheet diff'!$C75:$T75)</f>
        <v>0.00151903024077908</v>
      </c>
      <c r="O164" s="326" t="n">
        <f aca="false">'Work sheet diff'!N75-AVERAGE('Work sheet diff'!$C75:$T75)</f>
        <v>0.00208549032754961</v>
      </c>
      <c r="P164" s="326" t="n">
        <f aca="false">'Work sheet diff'!O75-AVERAGE('Work sheet diff'!$C75:$T75)</f>
        <v>0.00202073685892833</v>
      </c>
      <c r="Q164" s="326" t="n">
        <f aca="false">'Work sheet diff'!P75-AVERAGE('Work sheet diff'!$C75:$T75)</f>
        <v>-7.28446653599085E-005</v>
      </c>
      <c r="R164" s="326" t="n">
        <f aca="false">'Work sheet diff'!Q75-AVERAGE('Work sheet diff'!$C75:$T75)</f>
        <v>0.000763216151261612</v>
      </c>
      <c r="S164" s="326" t="n">
        <f aca="false">'Work sheet diff'!R75-AVERAGE('Work sheet diff'!$C75:$T75)</f>
        <v>-0.000945361651362456</v>
      </c>
      <c r="T164" s="326" t="n">
        <f aca="false">'Work sheet diff'!S75-AVERAGE('Work sheet diff'!$C75:$T75)</f>
        <v>-0.000577979710008683</v>
      </c>
      <c r="U164" s="326" t="n">
        <f aca="false">'Work sheet diff'!T75-AVERAGE('Work sheet diff'!$C75:$T75)</f>
        <v>-0.00250643346372849</v>
      </c>
      <c r="V164" s="326" t="n">
        <f aca="false">'Work sheet diff'!U75</f>
        <v>0.0249510109001741</v>
      </c>
      <c r="W164" s="316"/>
    </row>
    <row r="165" s="304" customFormat="true" ht="15" hidden="false" customHeight="false" outlineLevel="0" collapsed="false">
      <c r="A165" s="313" t="s">
        <v>290</v>
      </c>
      <c r="B165" s="314" t="n">
        <f aca="false">AVERAGE('Work sheet diff'!C76:T76)</f>
        <v>9.9986895618524E-019</v>
      </c>
      <c r="C165" s="326" t="n">
        <f aca="false">'Work sheet diff'!B76</f>
        <v>-2.47596571058242E-017</v>
      </c>
      <c r="D165" s="326" t="n">
        <f aca="false">'Work sheet diff'!C76-AVERAGE('Work sheet diff'!$C76:$T76)</f>
        <v>-9.29125912949812E-018</v>
      </c>
      <c r="E165" s="326" t="n">
        <f aca="false">'Work sheet diff'!D76-AVERAGE('Work sheet diff'!$C76:$T76)</f>
        <v>-2.73459243216205E-018</v>
      </c>
      <c r="F165" s="326" t="n">
        <f aca="false">'Work sheet diff'!E76-AVERAGE('Work sheet diff'!$C76:$T76)</f>
        <v>1.94034032513138E-018</v>
      </c>
      <c r="G165" s="326" t="n">
        <f aca="false">'Work sheet diff'!F76-AVERAGE('Work sheet diff'!$C76:$T76)</f>
        <v>5.93902494772199E-018</v>
      </c>
      <c r="H165" s="326" t="n">
        <f aca="false">'Work sheet diff'!G76-AVERAGE('Work sheet diff'!$C76:$T76)</f>
        <v>4.88054960644801E-018</v>
      </c>
      <c r="I165" s="326" t="n">
        <f aca="false">'Work sheet diff'!H76-AVERAGE('Work sheet diff'!$C76:$T76)</f>
        <v>-1.12861796416789E-018</v>
      </c>
      <c r="J165" s="326" t="n">
        <f aca="false">'Work sheet diff'!I76-AVERAGE('Work sheet diff'!$C76:$T76)</f>
        <v>4.88054960644801E-018</v>
      </c>
      <c r="K165" s="326" t="n">
        <f aca="false">'Work sheet diff'!J76-AVERAGE('Work sheet diff'!$C76:$T76)</f>
        <v>-6.88028751881849E-018</v>
      </c>
      <c r="L165" s="326" t="n">
        <f aca="false">'Work sheet diff'!K76-AVERAGE('Work sheet diff'!$C76:$T76)</f>
        <v>-1.7349212765144E-018</v>
      </c>
      <c r="M165" s="326" t="n">
        <f aca="false">'Work sheet diff'!L76-AVERAGE('Work sheet diff'!$C76:$T76)</f>
        <v>-3.07271649951346E-018</v>
      </c>
      <c r="N165" s="326" t="n">
        <f aca="false">'Work sheet diff'!M76-AVERAGE('Work sheet diff'!$C76:$T76)</f>
        <v>7.34854519791567E-019</v>
      </c>
      <c r="O165" s="326" t="n">
        <f aca="false">'Work sheet diff'!N76-AVERAGE('Work sheet diff'!$C76:$T76)</f>
        <v>-4.46931590813885E-018</v>
      </c>
      <c r="P165" s="326" t="n">
        <f aca="false">'Work sheet diff'!O76-AVERAGE('Work sheet diff'!$C76:$T76)</f>
        <v>1.87583374142625E-017</v>
      </c>
      <c r="Q165" s="326" t="n">
        <f aca="false">'Work sheet diff'!P76-AVERAGE('Work sheet diff'!$C76:$T76)</f>
        <v>-3.94007823750186E-018</v>
      </c>
      <c r="R165" s="326" t="n">
        <f aca="false">'Work sheet diff'!Q76-AVERAGE('Work sheet diff'!$C76:$T76)</f>
        <v>-1.03497344707721E-017</v>
      </c>
      <c r="S165" s="326" t="n">
        <f aca="false">'Work sheet diff'!R76-AVERAGE('Work sheet diff'!$C76:$T76)</f>
        <v>-9.9986895618524E-019</v>
      </c>
      <c r="T165" s="326" t="n">
        <f aca="false">'Work sheet diff'!S76-AVERAGE('Work sheet diff'!$C76:$T76)</f>
        <v>-2.46997359684355E-018</v>
      </c>
      <c r="U165" s="326" t="n">
        <f aca="false">'Work sheet diff'!T76-AVERAGE('Work sheet diff'!$C76:$T76)</f>
        <v>9.93770957031259E-018</v>
      </c>
      <c r="V165" s="326" t="n">
        <f aca="false">'Work sheet diff'!U76</f>
        <v>2.77555756156289E-017</v>
      </c>
      <c r="W165" s="316"/>
    </row>
    <row r="166" s="304" customFormat="true" ht="15" hidden="false" customHeight="false" outlineLevel="0" collapsed="false">
      <c r="A166" s="313" t="s">
        <v>291</v>
      </c>
      <c r="B166" s="314" t="n">
        <f aca="false">AVERAGE('Work sheet diff'!C77:T77)</f>
        <v>-0.00602448839334806</v>
      </c>
      <c r="C166" s="326" t="n">
        <f aca="false">'Work sheet diff'!B77</f>
        <v>-0.0136545204470009</v>
      </c>
      <c r="D166" s="326" t="n">
        <f aca="false">'Work sheet diff'!C77-AVERAGE('Work sheet diff'!$C77:$T77)</f>
        <v>0.000987382100244004</v>
      </c>
      <c r="E166" s="326" t="n">
        <f aca="false">'Work sheet diff'!D77-AVERAGE('Work sheet diff'!$C77:$T77)</f>
        <v>-0.00158412043067908</v>
      </c>
      <c r="F166" s="326" t="n">
        <f aca="false">'Work sheet diff'!E77-AVERAGE('Work sheet diff'!$C77:$T77)</f>
        <v>0.00064498656100802</v>
      </c>
      <c r="G166" s="326" t="n">
        <f aca="false">'Work sheet diff'!F77-AVERAGE('Work sheet diff'!$C77:$T77)</f>
        <v>-0.00126034523278513</v>
      </c>
      <c r="H166" s="326" t="n">
        <f aca="false">'Work sheet diff'!G77-AVERAGE('Work sheet diff'!$C77:$T77)</f>
        <v>0.000808867672831436</v>
      </c>
      <c r="I166" s="326" t="n">
        <f aca="false">'Work sheet diff'!H77-AVERAGE('Work sheet diff'!$C77:$T77)</f>
        <v>-0.000406884913435502</v>
      </c>
      <c r="J166" s="326" t="n">
        <f aca="false">'Work sheet diff'!I77-AVERAGE('Work sheet diff'!$C77:$T77)</f>
        <v>4.78361939116202E-005</v>
      </c>
      <c r="K166" s="326" t="n">
        <f aca="false">'Work sheet diff'!J77-AVERAGE('Work sheet diff'!$C77:$T77)</f>
        <v>-0.00154428656860191</v>
      </c>
      <c r="L166" s="326" t="n">
        <f aca="false">'Work sheet diff'!K77-AVERAGE('Work sheet diff'!$C77:$T77)</f>
        <v>-0.00012977462244952</v>
      </c>
      <c r="M166" s="326" t="n">
        <f aca="false">'Work sheet diff'!L77-AVERAGE('Work sheet diff'!$C77:$T77)</f>
        <v>0.000485310520880565</v>
      </c>
      <c r="N166" s="326" t="n">
        <f aca="false">'Work sheet diff'!M77-AVERAGE('Work sheet diff'!$C77:$T77)</f>
        <v>0.000819415120483934</v>
      </c>
      <c r="O166" s="326" t="n">
        <f aca="false">'Work sheet diff'!N77-AVERAGE('Work sheet diff'!$C77:$T77)</f>
        <v>0.000638339242046747</v>
      </c>
      <c r="P166" s="326" t="n">
        <f aca="false">'Work sheet diff'!O77-AVERAGE('Work sheet diff'!$C77:$T77)</f>
        <v>0.000692196675749201</v>
      </c>
      <c r="Q166" s="326" t="n">
        <f aca="false">'Work sheet diff'!P77-AVERAGE('Work sheet diff'!$C77:$T77)</f>
        <v>-0.000398212395855536</v>
      </c>
      <c r="R166" s="326" t="n">
        <f aca="false">'Work sheet diff'!Q77-AVERAGE('Work sheet diff'!$C77:$T77)</f>
        <v>0.000699937812017758</v>
      </c>
      <c r="S166" s="326" t="n">
        <f aca="false">'Work sheet diff'!R77-AVERAGE('Work sheet diff'!$C77:$T77)</f>
        <v>-0.00044247640947599</v>
      </c>
      <c r="T166" s="326" t="n">
        <f aca="false">'Work sheet diff'!S77-AVERAGE('Work sheet diff'!$C77:$T77)</f>
        <v>7.59055818360544E-005</v>
      </c>
      <c r="U166" s="326" t="n">
        <f aca="false">'Work sheet diff'!T77-AVERAGE('Work sheet diff'!$C77:$T77)</f>
        <v>-0.000134076907726667</v>
      </c>
      <c r="V166" s="326" t="n">
        <f aca="false">'Work sheet diff'!U77</f>
        <v>0.00873250224270683</v>
      </c>
      <c r="W166" s="316"/>
    </row>
    <row r="167" s="304" customFormat="true" ht="15" hidden="false" customHeight="false" outlineLevel="0" collapsed="false">
      <c r="A167" s="313" t="s">
        <v>292</v>
      </c>
      <c r="B167" s="314" t="n">
        <f aca="false">AVERAGE('Work sheet diff'!C78:T78)/10</f>
        <v>0.000778463574342676</v>
      </c>
      <c r="C167" s="326" t="n">
        <f aca="false">'Work sheet diff'!B78/10</f>
        <v>-0.00484084935071758</v>
      </c>
      <c r="D167" s="326" t="n">
        <f aca="false">('Work sheet diff'!C78-AVERAGE('Work sheet diff'!$C78:$T78))/10</f>
        <v>0.000129183877068732</v>
      </c>
      <c r="E167" s="326" t="n">
        <f aca="false">('Work sheet diff'!D78-AVERAGE('Work sheet diff'!$C78:$T78))/10</f>
        <v>-0.000419997648295994</v>
      </c>
      <c r="F167" s="326" t="n">
        <f aca="false">('Work sheet diff'!E78-AVERAGE('Work sheet diff'!$C78:$T78))/10</f>
        <v>0.000398985153250875</v>
      </c>
      <c r="G167" s="326" t="n">
        <f aca="false">('Work sheet diff'!F78-AVERAGE('Work sheet diff'!$C78:$T78))/10</f>
        <v>-0.000480674272974317</v>
      </c>
      <c r="H167" s="326" t="n">
        <f aca="false">('Work sheet diff'!G78-AVERAGE('Work sheet diff'!$C78:$T78))/10</f>
        <v>0.000981493639380983</v>
      </c>
      <c r="I167" s="326" t="n">
        <f aca="false">('Work sheet diff'!H78-AVERAGE('Work sheet diff'!$C78:$T78))/10</f>
        <v>0.000168775193843339</v>
      </c>
      <c r="J167" s="326" t="n">
        <f aca="false">('Work sheet diff'!I78-AVERAGE('Work sheet diff'!$C78:$T78))/10</f>
        <v>0.000321879724665424</v>
      </c>
      <c r="K167" s="326" t="n">
        <f aca="false">('Work sheet diff'!J78-AVERAGE('Work sheet diff'!$C78:$T78))/10</f>
        <v>-0.00146292030695195</v>
      </c>
      <c r="L167" s="326" t="n">
        <f aca="false">('Work sheet diff'!K78-AVERAGE('Work sheet diff'!$C78:$T78))/10</f>
        <v>-0.000834214877465913</v>
      </c>
      <c r="M167" s="326" t="n">
        <f aca="false">('Work sheet diff'!L78-AVERAGE('Work sheet diff'!$C78:$T78))/10</f>
        <v>5.94838102686051E-005</v>
      </c>
      <c r="N167" s="326" t="n">
        <f aca="false">('Work sheet diff'!M78-AVERAGE('Work sheet diff'!$C78:$T78))/10</f>
        <v>2.21851101426061E-005</v>
      </c>
      <c r="O167" s="326" t="n">
        <f aca="false">('Work sheet diff'!N78-AVERAGE('Work sheet diff'!$C78:$T78))/10</f>
        <v>0.000499434308893605</v>
      </c>
      <c r="P167" s="326" t="n">
        <f aca="false">('Work sheet diff'!O78-AVERAGE('Work sheet diff'!$C78:$T78))/10</f>
        <v>0.000692340733809151</v>
      </c>
      <c r="Q167" s="326" t="n">
        <f aca="false">('Work sheet diff'!P78-AVERAGE('Work sheet diff'!$C78:$T78))/10</f>
        <v>0.000947914309552342</v>
      </c>
      <c r="R167" s="326" t="n">
        <f aca="false">('Work sheet diff'!Q78-AVERAGE('Work sheet diff'!$C78:$T78))/10</f>
        <v>0.000882612944833857</v>
      </c>
      <c r="S167" s="326" t="n">
        <f aca="false">('Work sheet diff'!R78-AVERAGE('Work sheet diff'!$C78:$T78))/10</f>
        <v>-0.000841111743177772</v>
      </c>
      <c r="T167" s="326" t="n">
        <f aca="false">('Work sheet diff'!S78-AVERAGE('Work sheet diff'!$C78:$T78))/10</f>
        <v>-0.000398009597289684</v>
      </c>
      <c r="U167" s="326" t="n">
        <f aca="false">('Work sheet diff'!T78-AVERAGE('Work sheet diff'!$C78:$T78))/10</f>
        <v>-0.00066736035955389</v>
      </c>
      <c r="V167" s="326" t="n">
        <f aca="false">'Work sheet diff'!U78/10</f>
        <v>0.00129093149391376</v>
      </c>
      <c r="W167" s="316"/>
    </row>
    <row r="168" s="304" customFormat="true" ht="15" hidden="false" customHeight="false" outlineLevel="0" collapsed="false">
      <c r="A168" s="313" t="s">
        <v>293</v>
      </c>
      <c r="B168" s="314" t="n">
        <f aca="false">AVERAGE('Work sheet diff'!C79:T79)/10</f>
        <v>0.000802214665679169</v>
      </c>
      <c r="C168" s="326" t="n">
        <f aca="false">'Work sheet diff'!B79/10</f>
        <v>-0.00203571316151034</v>
      </c>
      <c r="D168" s="326" t="n">
        <f aca="false">('Work sheet diff'!C79-AVERAGE('Work sheet diff'!$C79:$T79))/10</f>
        <v>-0.000323987702282795</v>
      </c>
      <c r="E168" s="326" t="n">
        <f aca="false">('Work sheet diff'!D79-AVERAGE('Work sheet diff'!$C79:$T79))/10</f>
        <v>-0.00127553819356465</v>
      </c>
      <c r="F168" s="326" t="n">
        <f aca="false">('Work sheet diff'!E79-AVERAGE('Work sheet diff'!$C79:$T79))/10</f>
        <v>-0.000129180519734618</v>
      </c>
      <c r="G168" s="326" t="n">
        <f aca="false">('Work sheet diff'!F79-AVERAGE('Work sheet diff'!$C79:$T79))/10</f>
        <v>-0.000493953873463885</v>
      </c>
      <c r="H168" s="326" t="n">
        <f aca="false">('Work sheet diff'!G79-AVERAGE('Work sheet diff'!$C79:$T79))/10</f>
        <v>0.000473594474597568</v>
      </c>
      <c r="I168" s="326" t="n">
        <f aca="false">('Work sheet diff'!H79-AVERAGE('Work sheet diff'!$C79:$T79))/10</f>
        <v>-0.000653526036696934</v>
      </c>
      <c r="J168" s="326" t="n">
        <f aca="false">('Work sheet diff'!I79-AVERAGE('Work sheet diff'!$C79:$T79))/10</f>
        <v>0.000233661518841311</v>
      </c>
      <c r="K168" s="326" t="n">
        <f aca="false">('Work sheet diff'!J79-AVERAGE('Work sheet diff'!$C79:$T79))/10</f>
        <v>0.000396990478764456</v>
      </c>
      <c r="L168" s="326" t="n">
        <f aca="false">('Work sheet diff'!K79-AVERAGE('Work sheet diff'!$C79:$T79))/10</f>
        <v>-0.000662217273947748</v>
      </c>
      <c r="M168" s="326" t="n">
        <f aca="false">('Work sheet diff'!L79-AVERAGE('Work sheet diff'!$C79:$T79))/10</f>
        <v>0.000554587275739188</v>
      </c>
      <c r="N168" s="326" t="n">
        <f aca="false">('Work sheet diff'!M79-AVERAGE('Work sheet diff'!$C79:$T79))/10</f>
        <v>0.00099981590126162</v>
      </c>
      <c r="O168" s="326" t="n">
        <f aca="false">('Work sheet diff'!N79-AVERAGE('Work sheet diff'!$C79:$T79))/10</f>
        <v>0.000315945720235707</v>
      </c>
      <c r="P168" s="326" t="n">
        <f aca="false">('Work sheet diff'!O79-AVERAGE('Work sheet diff'!$C79:$T79))/10</f>
        <v>0.000977581505447125</v>
      </c>
      <c r="Q168" s="326" t="n">
        <f aca="false">('Work sheet diff'!P79-AVERAGE('Work sheet diff'!$C79:$T79))/10</f>
        <v>0.000947007589935057</v>
      </c>
      <c r="R168" s="326" t="n">
        <f aca="false">('Work sheet diff'!Q79-AVERAGE('Work sheet diff'!$C79:$T79))/10</f>
        <v>-0.000419457795487149</v>
      </c>
      <c r="S168" s="326" t="n">
        <f aca="false">('Work sheet diff'!R79-AVERAGE('Work sheet diff'!$C79:$T79))/10</f>
        <v>7.55815137800982E-006</v>
      </c>
      <c r="T168" s="326" t="n">
        <f aca="false">('Work sheet diff'!S79-AVERAGE('Work sheet diff'!$C79:$T79))/10</f>
        <v>-0.000445608892882513</v>
      </c>
      <c r="U168" s="326" t="n">
        <f aca="false">('Work sheet diff'!T79-AVERAGE('Work sheet diff'!$C79:$T79))/10</f>
        <v>-0.000503272328139746</v>
      </c>
      <c r="V168" s="326" t="n">
        <f aca="false">'Work sheet diff'!U79/10</f>
        <v>0.00054931628155</v>
      </c>
      <c r="W168" s="316"/>
    </row>
    <row r="169" s="304" customFormat="true" ht="15" hidden="false" customHeight="false" outlineLevel="0" collapsed="false">
      <c r="A169" s="313" t="s">
        <v>294</v>
      </c>
      <c r="B169" s="314" t="n">
        <f aca="false">AVERAGE('Work sheet diff'!C80:T80)/10</f>
        <v>0.00498100634956508</v>
      </c>
      <c r="C169" s="326" t="n">
        <f aca="false">'Work sheet diff'!B80/10</f>
        <v>-0.00498764165482729</v>
      </c>
      <c r="D169" s="326" t="n">
        <f aca="false">('Work sheet diff'!C80-AVERAGE('Work sheet diff'!$C80:$T80))/10</f>
        <v>0.000353040626870389</v>
      </c>
      <c r="E169" s="326" t="n">
        <f aca="false">('Work sheet diff'!D80-AVERAGE('Work sheet diff'!$C80:$T80))/10</f>
        <v>-0.000130776309725039</v>
      </c>
      <c r="F169" s="326" t="n">
        <f aca="false">('Work sheet diff'!E80-AVERAGE('Work sheet diff'!$C80:$T80))/10</f>
        <v>0.00017675314747724</v>
      </c>
      <c r="G169" s="326" t="n">
        <f aca="false">('Work sheet diff'!F80-AVERAGE('Work sheet diff'!$C80:$T80))/10</f>
        <v>-0.000111511594188395</v>
      </c>
      <c r="H169" s="326" t="n">
        <f aca="false">('Work sheet diff'!G80-AVERAGE('Work sheet diff'!$C80:$T80))/10</f>
        <v>-0.000132027378775317</v>
      </c>
      <c r="I169" s="326" t="n">
        <f aca="false">('Work sheet diff'!H80-AVERAGE('Work sheet diff'!$C80:$T80))/10</f>
        <v>-0.000453560465402195</v>
      </c>
      <c r="J169" s="326" t="n">
        <f aca="false">('Work sheet diff'!I80-AVERAGE('Work sheet diff'!$C80:$T80))/10</f>
        <v>0.000542875855480525</v>
      </c>
      <c r="K169" s="326" t="n">
        <f aca="false">('Work sheet diff'!J80-AVERAGE('Work sheet diff'!$C80:$T80))/10</f>
        <v>0.000101989818920169</v>
      </c>
      <c r="L169" s="326" t="n">
        <f aca="false">('Work sheet diff'!K80-AVERAGE('Work sheet diff'!$C80:$T80))/10</f>
        <v>0.000430464975832731</v>
      </c>
      <c r="M169" s="326" t="n">
        <f aca="false">('Work sheet diff'!L80-AVERAGE('Work sheet diff'!$C80:$T80))/10</f>
        <v>-0.000167275973401598</v>
      </c>
      <c r="N169" s="326" t="n">
        <f aca="false">('Work sheet diff'!M80-AVERAGE('Work sheet diff'!$C80:$T80))/10</f>
        <v>0.000283038472966341</v>
      </c>
      <c r="O169" s="326" t="n">
        <f aca="false">('Work sheet diff'!N80-AVERAGE('Work sheet diff'!$C80:$T80))/10</f>
        <v>-0.00032493456339409</v>
      </c>
      <c r="P169" s="326" t="n">
        <f aca="false">('Work sheet diff'!O80-AVERAGE('Work sheet diff'!$C80:$T80))/10</f>
        <v>0.000187969260544017</v>
      </c>
      <c r="Q169" s="326" t="n">
        <f aca="false">('Work sheet diff'!P80-AVERAGE('Work sheet diff'!$C80:$T80))/10</f>
        <v>0.000210341313212443</v>
      </c>
      <c r="R169" s="326" t="n">
        <f aca="false">('Work sheet diff'!Q80-AVERAGE('Work sheet diff'!$C80:$T80))/10</f>
        <v>8.7698685068998E-005</v>
      </c>
      <c r="S169" s="326" t="n">
        <f aca="false">('Work sheet diff'!R80-AVERAGE('Work sheet diff'!$C80:$T80))/10</f>
        <v>-2.90197628193253E-005</v>
      </c>
      <c r="T169" s="326" t="n">
        <f aca="false">('Work sheet diff'!S80-AVERAGE('Work sheet diff'!$C80:$T80))/10</f>
        <v>-0.000859035178613505</v>
      </c>
      <c r="U169" s="326" t="n">
        <f aca="false">('Work sheet diff'!T80-AVERAGE('Work sheet diff'!$C80:$T80))/10</f>
        <v>-0.000166030930053394</v>
      </c>
      <c r="V169" s="326" t="n">
        <f aca="false">'Work sheet diff'!U80/10</f>
        <v>0.00445160089251442</v>
      </c>
      <c r="W169" s="316"/>
    </row>
    <row r="170" s="304" customFormat="true" ht="15.75" hidden="false" customHeight="false" outlineLevel="0" collapsed="false">
      <c r="A170" s="313" t="s">
        <v>295</v>
      </c>
      <c r="B170" s="327" t="n">
        <f aca="false">AVERAGE('Work sheet diff'!C81:T81)/10</f>
        <v>-0.0059247293314501</v>
      </c>
      <c r="C170" s="328" t="n">
        <f aca="false">'Work sheet diff'!B81/10</f>
        <v>-0.00768408491882248</v>
      </c>
      <c r="D170" s="328" t="n">
        <f aca="false">('Work sheet diff'!C81-AVERAGE('Work sheet diff'!$C81:$T81))/10</f>
        <v>0.00146124339924671</v>
      </c>
      <c r="E170" s="328" t="n">
        <f aca="false">('Work sheet diff'!D81-AVERAGE('Work sheet diff'!$C81:$T81))/10</f>
        <v>-0.000258805414312622</v>
      </c>
      <c r="F170" s="328" t="n">
        <f aca="false">('Work sheet diff'!E81-AVERAGE('Work sheet diff'!$C81:$T81))/10</f>
        <v>-0.000494076431261768</v>
      </c>
      <c r="G170" s="328" t="n">
        <f aca="false">('Work sheet diff'!F81-AVERAGE('Work sheet diff'!$C81:$T81))/10</f>
        <v>-0.00281179473634652</v>
      </c>
      <c r="H170" s="328" t="n">
        <f aca="false">('Work sheet diff'!G81-AVERAGE('Work sheet diff'!$C81:$T81))/10</f>
        <v>0.000189926619585686</v>
      </c>
      <c r="I170" s="328" t="n">
        <f aca="false">('Work sheet diff'!H81-AVERAGE('Work sheet diff'!$C81:$T81))/10</f>
        <v>-0.00228984338041431</v>
      </c>
      <c r="J170" s="328" t="n">
        <f aca="false">('Work sheet diff'!I81-AVERAGE('Work sheet diff'!$C81:$T81))/10</f>
        <v>0.00113066712806027</v>
      </c>
      <c r="K170" s="328" t="n">
        <f aca="false">('Work sheet diff'!J81-AVERAGE('Work sheet diff'!$C81:$T81))/10</f>
        <v>0.00146553797551789</v>
      </c>
      <c r="L170" s="328" t="n">
        <f aca="false">('Work sheet diff'!K81-AVERAGE('Work sheet diff'!$C81:$T81))/10</f>
        <v>4.47998399246675E-005</v>
      </c>
      <c r="M170" s="328" t="n">
        <f aca="false">('Work sheet diff'!L81-AVERAGE('Work sheet diff'!$C81:$T81))/10</f>
        <v>9.84617043314533E-005</v>
      </c>
      <c r="N170" s="328" t="n">
        <f aca="false">('Work sheet diff'!M81-AVERAGE('Work sheet diff'!$C81:$T81))/10</f>
        <v>0.00146169306026365</v>
      </c>
      <c r="O170" s="328" t="n">
        <f aca="false">('Work sheet diff'!N81-AVERAGE('Work sheet diff'!$C81:$T81))/10</f>
        <v>-0.0012926672787194</v>
      </c>
      <c r="P170" s="328" t="n">
        <f aca="false">('Work sheet diff'!O81-AVERAGE('Work sheet diff'!$C81:$T81))/10</f>
        <v>-0.000108753041431263</v>
      </c>
      <c r="Q170" s="328" t="n">
        <f aca="false">('Work sheet diff'!P81-AVERAGE('Work sheet diff'!$C81:$T81))/10</f>
        <v>-0.000850766600753293</v>
      </c>
      <c r="R170" s="328" t="n">
        <f aca="false">('Work sheet diff'!Q81-AVERAGE('Work sheet diff'!$C81:$T81))/10</f>
        <v>0.000604783399246704</v>
      </c>
      <c r="S170" s="328" t="n">
        <f aca="false">('Work sheet diff'!R81-AVERAGE('Work sheet diff'!$C81:$T81))/10</f>
        <v>-0.000478683719397364</v>
      </c>
      <c r="T170" s="328" t="n">
        <f aca="false">('Work sheet diff'!S81-AVERAGE('Work sheet diff'!$C81:$T81))/10</f>
        <v>-5.04855838041454E-005</v>
      </c>
      <c r="U170" s="328" t="n">
        <f aca="false">('Work sheet diff'!T81-AVERAGE('Work sheet diff'!$C81:$T81))/10</f>
        <v>0.00217876306026365</v>
      </c>
      <c r="V170" s="328" t="n">
        <f aca="false">'Work sheet diff'!U81/10</f>
        <v>-0.00943372665847234</v>
      </c>
      <c r="W170" s="308"/>
    </row>
    <row r="171" s="304" customFormat="true" ht="15" hidden="false" customHeight="false" outlineLevel="0" collapsed="false">
      <c r="A171" s="329" t="s">
        <v>296</v>
      </c>
      <c r="B171" s="324" t="n">
        <f aca="false">AVERAGE('Work sheet diff'!C88:T88)</f>
        <v>-0.00745377273737981</v>
      </c>
      <c r="C171" s="325" t="n">
        <f aca="false">'Work sheet diff'!B88</f>
        <v>0.376695178460512</v>
      </c>
      <c r="D171" s="325" t="n">
        <f aca="false">'Work sheet diff'!C88-AVERAGE('Work sheet diff'!$C88:$T88)</f>
        <v>0.0252761794079017</v>
      </c>
      <c r="E171" s="325" t="n">
        <f aca="false">'Work sheet diff'!D88-AVERAGE('Work sheet diff'!$C88:$T88)</f>
        <v>0.00904299940717991</v>
      </c>
      <c r="F171" s="325" t="n">
        <f aca="false">'Work sheet diff'!E88-AVERAGE('Work sheet diff'!$C88:$T88)</f>
        <v>-0.0436002215846887</v>
      </c>
      <c r="G171" s="325" t="n">
        <f aca="false">'Work sheet diff'!F88-AVERAGE('Work sheet diff'!$C88:$T88)</f>
        <v>-0.130678838970361</v>
      </c>
      <c r="H171" s="325" t="n">
        <f aca="false">'Work sheet diff'!G88-AVERAGE('Work sheet diff'!$C88:$T88)</f>
        <v>-0.171487756485445</v>
      </c>
      <c r="I171" s="325" t="n">
        <f aca="false">'Work sheet diff'!H88-AVERAGE('Work sheet diff'!$C88:$T88)</f>
        <v>0.213841674124652</v>
      </c>
      <c r="J171" s="325" t="n">
        <f aca="false">'Work sheet diff'!I88-AVERAGE('Work sheet diff'!$C88:$T88)</f>
        <v>0.241839397632966</v>
      </c>
      <c r="K171" s="325" t="n">
        <f aca="false">'Work sheet diff'!J88-AVERAGE('Work sheet diff'!$C88:$T88)</f>
        <v>0.0103593784271556</v>
      </c>
      <c r="L171" s="325" t="n">
        <f aca="false">'Work sheet diff'!K88-AVERAGE('Work sheet diff'!$C88:$T88)</f>
        <v>0.125433241020184</v>
      </c>
      <c r="M171" s="325" t="n">
        <f aca="false">'Work sheet diff'!L88-AVERAGE('Work sheet diff'!$C88:$T88)</f>
        <v>0.27612967455213</v>
      </c>
      <c r="N171" s="325" t="n">
        <f aca="false">'Work sheet diff'!M88-AVERAGE('Work sheet diff'!$C88:$T88)</f>
        <v>0.025328177526236</v>
      </c>
      <c r="O171" s="325" t="n">
        <f aca="false">'Work sheet diff'!N88-AVERAGE('Work sheet diff'!$C88:$T88)</f>
        <v>-0.211678626430744</v>
      </c>
      <c r="P171" s="325" t="n">
        <f aca="false">'Work sheet diff'!O88-AVERAGE('Work sheet diff'!$C88:$T88)</f>
        <v>-0.0446891236674004</v>
      </c>
      <c r="Q171" s="325" t="n">
        <f aca="false">'Work sheet diff'!P88-AVERAGE('Work sheet diff'!$C88:$T88)</f>
        <v>-0.169655749047737</v>
      </c>
      <c r="R171" s="325" t="n">
        <f aca="false">'Work sheet diff'!Q88-AVERAGE('Work sheet diff'!$C88:$T88)</f>
        <v>-0.2491151683668</v>
      </c>
      <c r="S171" s="325" t="n">
        <f aca="false">'Work sheet diff'!R88-AVERAGE('Work sheet diff'!$C88:$T88)</f>
        <v>0.0330310475273637</v>
      </c>
      <c r="T171" s="325" t="n">
        <f aca="false">'Work sheet diff'!S88-AVERAGE('Work sheet diff'!$C88:$T88)</f>
        <v>0.13090922042673</v>
      </c>
      <c r="U171" s="325" t="n">
        <f aca="false">'Work sheet diff'!T88-AVERAGE('Work sheet diff'!$C88:$T88)</f>
        <v>-0.0702855054993229</v>
      </c>
      <c r="V171" s="325" t="n">
        <f aca="false">'Work sheet diff'!U88</f>
        <v>-0.0463421620090152</v>
      </c>
      <c r="W171" s="323"/>
    </row>
    <row r="172" s="304" customFormat="true" ht="15" hidden="false" customHeight="false" outlineLevel="0" collapsed="false">
      <c r="A172" s="313" t="s">
        <v>297</v>
      </c>
      <c r="B172" s="314" t="n">
        <f aca="false">AVERAGE('Work sheet diff'!C89:T89)</f>
        <v>-0.112469717898086</v>
      </c>
      <c r="C172" s="326" t="n">
        <f aca="false">'Work sheet diff'!B89</f>
        <v>-1.258331592407</v>
      </c>
      <c r="D172" s="326" t="n">
        <f aca="false">'Work sheet diff'!C89-AVERAGE('Work sheet diff'!$C89:$T89)</f>
        <v>-0.0408809700275893</v>
      </c>
      <c r="E172" s="326" t="n">
        <f aca="false">'Work sheet diff'!D89-AVERAGE('Work sheet diff'!$C89:$T89)</f>
        <v>-0.070201861970259</v>
      </c>
      <c r="F172" s="326" t="n">
        <f aca="false">'Work sheet diff'!E89-AVERAGE('Work sheet diff'!$C89:$T89)</f>
        <v>0.0112500954011715</v>
      </c>
      <c r="G172" s="326" t="n">
        <f aca="false">'Work sheet diff'!F89-AVERAGE('Work sheet diff'!$C89:$T89)</f>
        <v>0.0311688500645746</v>
      </c>
      <c r="H172" s="326" t="n">
        <f aca="false">'Work sheet diff'!G89-AVERAGE('Work sheet diff'!$C89:$T89)</f>
        <v>-0.0981176019218112</v>
      </c>
      <c r="I172" s="326" t="n">
        <f aca="false">'Work sheet diff'!H89-AVERAGE('Work sheet diff'!$C89:$T89)</f>
        <v>0.0394821735524536</v>
      </c>
      <c r="J172" s="326" t="n">
        <f aca="false">'Work sheet diff'!I89-AVERAGE('Work sheet diff'!$C89:$T89)</f>
        <v>0.187376664202472</v>
      </c>
      <c r="K172" s="326" t="n">
        <f aca="false">'Work sheet diff'!J89-AVERAGE('Work sheet diff'!$C89:$T89)</f>
        <v>0.0384406451236229</v>
      </c>
      <c r="L172" s="326" t="n">
        <f aca="false">'Work sheet diff'!K89-AVERAGE('Work sheet diff'!$C89:$T89)</f>
        <v>0.0502089699504678</v>
      </c>
      <c r="M172" s="326" t="n">
        <f aca="false">'Work sheet diff'!L89-AVERAGE('Work sheet diff'!$C89:$T89)</f>
        <v>0.135690565690026</v>
      </c>
      <c r="N172" s="326" t="n">
        <f aca="false">'Work sheet diff'!M89-AVERAGE('Work sheet diff'!$C89:$T89)</f>
        <v>-0.0502345670023767</v>
      </c>
      <c r="O172" s="326" t="n">
        <f aca="false">'Work sheet diff'!N89-AVERAGE('Work sheet diff'!$C89:$T89)</f>
        <v>-0.118329774714774</v>
      </c>
      <c r="P172" s="326" t="n">
        <f aca="false">'Work sheet diff'!O89-AVERAGE('Work sheet diff'!$C89:$T89)</f>
        <v>-0.0183847072471781</v>
      </c>
      <c r="Q172" s="326" t="n">
        <f aca="false">'Work sheet diff'!P89-AVERAGE('Work sheet diff'!$C89:$T89)</f>
        <v>-0.0771968231793832</v>
      </c>
      <c r="R172" s="326" t="n">
        <f aca="false">'Work sheet diff'!Q89-AVERAGE('Work sheet diff'!$C89:$T89)</f>
        <v>-0.0382640210293547</v>
      </c>
      <c r="S172" s="326" t="n">
        <f aca="false">'Work sheet diff'!R89-AVERAGE('Work sheet diff'!$C89:$T89)</f>
        <v>0.0695193456771182</v>
      </c>
      <c r="T172" s="326" t="n">
        <f aca="false">'Work sheet diff'!S89-AVERAGE('Work sheet diff'!$C89:$T89)</f>
        <v>-0.0206460941946355</v>
      </c>
      <c r="U172" s="326" t="n">
        <f aca="false">'Work sheet diff'!T89-AVERAGE('Work sheet diff'!$C89:$T89)</f>
        <v>-0.0308808883745449</v>
      </c>
      <c r="V172" s="326" t="n">
        <f aca="false">'Work sheet diff'!U89</f>
        <v>0.0644317297520853</v>
      </c>
      <c r="W172" s="316"/>
    </row>
    <row r="173" s="304" customFormat="true" ht="15" hidden="false" customHeight="false" outlineLevel="0" collapsed="false">
      <c r="A173" s="313" t="s">
        <v>298</v>
      </c>
      <c r="B173" s="314" t="n">
        <f aca="false">AVERAGE('Work sheet diff'!C90:T90)</f>
        <v>-0.0071788292036984</v>
      </c>
      <c r="C173" s="326" t="n">
        <f aca="false">'Work sheet diff'!B90</f>
        <v>0.67779266362181</v>
      </c>
      <c r="D173" s="326" t="n">
        <f aca="false">'Work sheet diff'!C90-AVERAGE('Work sheet diff'!$C90:$T90)</f>
        <v>0.00529298139383206</v>
      </c>
      <c r="E173" s="326" t="n">
        <f aca="false">'Work sheet diff'!D90-AVERAGE('Work sheet diff'!$C90:$T90)</f>
        <v>-0.00942475540338077</v>
      </c>
      <c r="F173" s="326" t="n">
        <f aca="false">'Work sheet diff'!E90-AVERAGE('Work sheet diff'!$C90:$T90)</f>
        <v>0.00085501709458414</v>
      </c>
      <c r="G173" s="326" t="n">
        <f aca="false">'Work sheet diff'!F90-AVERAGE('Work sheet diff'!$C90:$T90)</f>
        <v>-0.0285800621557643</v>
      </c>
      <c r="H173" s="326" t="n">
        <f aca="false">'Work sheet diff'!G90-AVERAGE('Work sheet diff'!$C90:$T90)</f>
        <v>-0.0284312731194323</v>
      </c>
      <c r="I173" s="326" t="n">
        <f aca="false">'Work sheet diff'!H90-AVERAGE('Work sheet diff'!$C90:$T90)</f>
        <v>0.0539381427537798</v>
      </c>
      <c r="J173" s="326" t="n">
        <f aca="false">'Work sheet diff'!I90-AVERAGE('Work sheet diff'!$C90:$T90)</f>
        <v>0.0780528484189709</v>
      </c>
      <c r="K173" s="326" t="n">
        <f aca="false">'Work sheet diff'!J90-AVERAGE('Work sheet diff'!$C90:$T90)</f>
        <v>-0.000665408731441212</v>
      </c>
      <c r="L173" s="326" t="n">
        <f aca="false">'Work sheet diff'!K90-AVERAGE('Work sheet diff'!$C90:$T90)</f>
        <v>0.0360460070115003</v>
      </c>
      <c r="M173" s="326" t="n">
        <f aca="false">'Work sheet diff'!L90-AVERAGE('Work sheet diff'!$C90:$T90)</f>
        <v>0.0750282052807275</v>
      </c>
      <c r="N173" s="326" t="n">
        <f aca="false">'Work sheet diff'!M90-AVERAGE('Work sheet diff'!$C90:$T90)</f>
        <v>-0.018624148364863</v>
      </c>
      <c r="O173" s="326" t="n">
        <f aca="false">'Work sheet diff'!N90-AVERAGE('Work sheet diff'!$C90:$T90)</f>
        <v>-0.0461585806449765</v>
      </c>
      <c r="P173" s="326" t="n">
        <f aca="false">'Work sheet diff'!O90-AVERAGE('Work sheet diff'!$C90:$T90)</f>
        <v>-0.0165991717076951</v>
      </c>
      <c r="Q173" s="326" t="n">
        <f aca="false">'Work sheet diff'!P90-AVERAGE('Work sheet diff'!$C90:$T90)</f>
        <v>-0.0310615242191828</v>
      </c>
      <c r="R173" s="326" t="n">
        <f aca="false">'Work sheet diff'!Q90-AVERAGE('Work sheet diff'!$C90:$T90)</f>
        <v>-0.0317277517351918</v>
      </c>
      <c r="S173" s="326" t="n">
        <f aca="false">'Work sheet diff'!R90-AVERAGE('Work sheet diff'!$C90:$T90)</f>
        <v>-0.000285715438332105</v>
      </c>
      <c r="T173" s="326" t="n">
        <f aca="false">'Work sheet diff'!S90-AVERAGE('Work sheet diff'!$C90:$T90)</f>
        <v>-0.00522085619536099</v>
      </c>
      <c r="U173" s="326" t="n">
        <f aca="false">'Work sheet diff'!T90-AVERAGE('Work sheet diff'!$C90:$T90)</f>
        <v>-0.0324339542377738</v>
      </c>
      <c r="V173" s="326" t="n">
        <f aca="false">'Work sheet diff'!U90</f>
        <v>-0.038149286422512</v>
      </c>
      <c r="W173" s="316"/>
    </row>
    <row r="174" s="304" customFormat="true" ht="15" hidden="false" customHeight="false" outlineLevel="0" collapsed="false">
      <c r="A174" s="313" t="s">
        <v>299</v>
      </c>
      <c r="B174" s="314" t="n">
        <f aca="false">AVERAGE('Work sheet diff'!C91:T91)</f>
        <v>0.00409545908448622</v>
      </c>
      <c r="C174" s="326" t="n">
        <f aca="false">'Work sheet diff'!B91</f>
        <v>-0.701883965600298</v>
      </c>
      <c r="D174" s="326" t="n">
        <f aca="false">'Work sheet diff'!C91-AVERAGE('Work sheet diff'!$C91:$T91)</f>
        <v>-0.00286903364337802</v>
      </c>
      <c r="E174" s="326" t="n">
        <f aca="false">'Work sheet diff'!D91-AVERAGE('Work sheet diff'!$C91:$T91)</f>
        <v>-0.00343266099674561</v>
      </c>
      <c r="F174" s="326" t="n">
        <f aca="false">'Work sheet diff'!E91-AVERAGE('Work sheet diff'!$C91:$T91)</f>
        <v>-0.000935279591692415</v>
      </c>
      <c r="G174" s="326" t="n">
        <f aca="false">'Work sheet diff'!F91-AVERAGE('Work sheet diff'!$C91:$T91)</f>
        <v>-0.000514866671477183</v>
      </c>
      <c r="H174" s="326" t="n">
        <f aca="false">'Work sheet diff'!G91-AVERAGE('Work sheet diff'!$C91:$T91)</f>
        <v>-0.00318357933943436</v>
      </c>
      <c r="I174" s="326" t="n">
        <f aca="false">'Work sheet diff'!H91-AVERAGE('Work sheet diff'!$C91:$T91)</f>
        <v>-0.00555156222443129</v>
      </c>
      <c r="J174" s="326" t="n">
        <f aca="false">'Work sheet diff'!I91-AVERAGE('Work sheet diff'!$C91:$T91)</f>
        <v>0.0133712815703189</v>
      </c>
      <c r="K174" s="326" t="n">
        <f aca="false">'Work sheet diff'!J91-AVERAGE('Work sheet diff'!$C91:$T91)</f>
        <v>-3.89696966250942E-005</v>
      </c>
      <c r="L174" s="326" t="n">
        <f aca="false">'Work sheet diff'!K91-AVERAGE('Work sheet diff'!$C91:$T91)</f>
        <v>-0.00436264488095758</v>
      </c>
      <c r="M174" s="326" t="n">
        <f aca="false">'Work sheet diff'!L91-AVERAGE('Work sheet diff'!$C91:$T91)</f>
        <v>0.0149567004801599</v>
      </c>
      <c r="N174" s="326" t="n">
        <f aca="false">'Work sheet diff'!M91-AVERAGE('Work sheet diff'!$C91:$T91)</f>
        <v>0.00762202558412034</v>
      </c>
      <c r="O174" s="326" t="n">
        <f aca="false">'Work sheet diff'!N91-AVERAGE('Work sheet diff'!$C91:$T91)</f>
        <v>-0.00333648563767372</v>
      </c>
      <c r="P174" s="326" t="n">
        <f aca="false">'Work sheet diff'!O91-AVERAGE('Work sheet diff'!$C91:$T91)</f>
        <v>0.00510822565370119</v>
      </c>
      <c r="Q174" s="326" t="n">
        <f aca="false">'Work sheet diff'!P91-AVERAGE('Work sheet diff'!$C91:$T91)</f>
        <v>-0.00239331493753661</v>
      </c>
      <c r="R174" s="326" t="n">
        <f aca="false">'Work sheet diff'!Q91-AVERAGE('Work sheet diff'!$C91:$T91)</f>
        <v>-0.00131301274593335</v>
      </c>
      <c r="S174" s="326" t="n">
        <f aca="false">'Work sheet diff'!R91-AVERAGE('Work sheet diff'!$C91:$T91)</f>
        <v>-0.0047350544938175</v>
      </c>
      <c r="T174" s="326" t="n">
        <f aca="false">'Work sheet diff'!S91-AVERAGE('Work sheet diff'!$C91:$T91)</f>
        <v>-0.00311928772553716</v>
      </c>
      <c r="U174" s="326" t="n">
        <f aca="false">'Work sheet diff'!T91-AVERAGE('Work sheet diff'!$C91:$T91)</f>
        <v>-0.00527248070306044</v>
      </c>
      <c r="V174" s="326" t="n">
        <f aca="false">'Work sheet diff'!U91</f>
        <v>-0.0614255240264975</v>
      </c>
      <c r="W174" s="316"/>
    </row>
    <row r="175" s="304" customFormat="true" ht="15" hidden="false" customHeight="false" outlineLevel="0" collapsed="false">
      <c r="A175" s="313" t="s">
        <v>300</v>
      </c>
      <c r="B175" s="314" t="n">
        <f aca="false">AVERAGE('Work sheet diff'!C92:T92)</f>
        <v>-0.00169347201633074</v>
      </c>
      <c r="C175" s="326" t="n">
        <f aca="false">'Work sheet diff'!B92</f>
        <v>0.215722420562368</v>
      </c>
      <c r="D175" s="326" t="n">
        <f aca="false">'Work sheet diff'!C92-AVERAGE('Work sheet diff'!$C92:$T92)</f>
        <v>0.00148002675426702</v>
      </c>
      <c r="E175" s="326" t="n">
        <f aca="false">'Work sheet diff'!D92-AVERAGE('Work sheet diff'!$C92:$T92)</f>
        <v>-0.00261985939743506</v>
      </c>
      <c r="F175" s="326" t="n">
        <f aca="false">'Work sheet diff'!E92-AVERAGE('Work sheet diff'!$C92:$T92)</f>
        <v>0.00282051292398039</v>
      </c>
      <c r="G175" s="326" t="n">
        <f aca="false">'Work sheet diff'!F92-AVERAGE('Work sheet diff'!$C92:$T92)</f>
        <v>-0.00100954464314464</v>
      </c>
      <c r="H175" s="326" t="n">
        <f aca="false">'Work sheet diff'!G92-AVERAGE('Work sheet diff'!$C92:$T92)</f>
        <v>-0.00228657523596107</v>
      </c>
      <c r="I175" s="326" t="n">
        <f aca="false">'Work sheet diff'!H92-AVERAGE('Work sheet diff'!$C92:$T92)</f>
        <v>0.0033300713178546</v>
      </c>
      <c r="J175" s="326" t="n">
        <f aca="false">'Work sheet diff'!I92-AVERAGE('Work sheet diff'!$C92:$T92)</f>
        <v>0.00120856053436396</v>
      </c>
      <c r="K175" s="326" t="n">
        <f aca="false">'Work sheet diff'!J92-AVERAGE('Work sheet diff'!$C92:$T92)</f>
        <v>0.00287833864401818</v>
      </c>
      <c r="L175" s="326" t="n">
        <f aca="false">'Work sheet diff'!K92-AVERAGE('Work sheet diff'!$C92:$T92)</f>
        <v>0.00284343688177754</v>
      </c>
      <c r="M175" s="326" t="n">
        <f aca="false">'Work sheet diff'!L92-AVERAGE('Work sheet diff'!$C92:$T92)</f>
        <v>0.00113163669073609</v>
      </c>
      <c r="N175" s="326" t="n">
        <f aca="false">'Work sheet diff'!M92-AVERAGE('Work sheet diff'!$C92:$T92)</f>
        <v>0.000641238016207464</v>
      </c>
      <c r="O175" s="326" t="n">
        <f aca="false">'Work sheet diff'!N92-AVERAGE('Work sheet diff'!$C92:$T92)</f>
        <v>-0.00392055929906523</v>
      </c>
      <c r="P175" s="326" t="n">
        <f aca="false">'Work sheet diff'!O92-AVERAGE('Work sheet diff'!$C92:$T92)</f>
        <v>-0.00278278045069133</v>
      </c>
      <c r="Q175" s="326" t="n">
        <f aca="false">'Work sheet diff'!P92-AVERAGE('Work sheet diff'!$C92:$T92)</f>
        <v>0.000553153299441079</v>
      </c>
      <c r="R175" s="326" t="n">
        <f aca="false">'Work sheet diff'!Q92-AVERAGE('Work sheet diff'!$C92:$T92)</f>
        <v>0.00135903439378007</v>
      </c>
      <c r="S175" s="326" t="n">
        <f aca="false">'Work sheet diff'!R92-AVERAGE('Work sheet diff'!$C92:$T92)</f>
        <v>-0.00021184758161735</v>
      </c>
      <c r="T175" s="326" t="n">
        <f aca="false">'Work sheet diff'!S92-AVERAGE('Work sheet diff'!$C92:$T92)</f>
        <v>-0.00491499176774492</v>
      </c>
      <c r="U175" s="326" t="n">
        <f aca="false">'Work sheet diff'!T92-AVERAGE('Work sheet diff'!$C92:$T92)</f>
        <v>-0.000499851080766799</v>
      </c>
      <c r="V175" s="326" t="n">
        <f aca="false">'Work sheet diff'!U92</f>
        <v>-0.00631583301022873</v>
      </c>
      <c r="W175" s="316"/>
    </row>
    <row r="176" s="304" customFormat="true" ht="15" hidden="false" customHeight="false" outlineLevel="0" collapsed="false">
      <c r="A176" s="313" t="s">
        <v>301</v>
      </c>
      <c r="B176" s="314" t="n">
        <f aca="false">AVERAGE('Work sheet diff'!C93:T93)</f>
        <v>0.0111275418784485</v>
      </c>
      <c r="C176" s="326" t="n">
        <f aca="false">'Work sheet diff'!B93</f>
        <v>-0.192936814094871</v>
      </c>
      <c r="D176" s="326" t="n">
        <f aca="false">'Work sheet diff'!C93-AVERAGE('Work sheet diff'!$C93:$T93)</f>
        <v>-0.00550900275015119</v>
      </c>
      <c r="E176" s="326" t="n">
        <f aca="false">'Work sheet diff'!D93-AVERAGE('Work sheet diff'!$C93:$T93)</f>
        <v>-0.00523047794208311</v>
      </c>
      <c r="F176" s="326" t="n">
        <f aca="false">'Work sheet diff'!E93-AVERAGE('Work sheet diff'!$C93:$T93)</f>
        <v>-0.00133767433177259</v>
      </c>
      <c r="G176" s="326" t="n">
        <f aca="false">'Work sheet diff'!F93-AVERAGE('Work sheet diff'!$C93:$T93)</f>
        <v>-0.00478540082069268</v>
      </c>
      <c r="H176" s="326" t="n">
        <f aca="false">'Work sheet diff'!G93-AVERAGE('Work sheet diff'!$C93:$T93)</f>
        <v>-0.00159845070802126</v>
      </c>
      <c r="I176" s="326" t="n">
        <f aca="false">'Work sheet diff'!H93-AVERAGE('Work sheet diff'!$C93:$T93)</f>
        <v>-0.00541382577171959</v>
      </c>
      <c r="J176" s="326" t="n">
        <f aca="false">'Work sheet diff'!I93-AVERAGE('Work sheet diff'!$C93:$T93)</f>
        <v>0.00504493901853436</v>
      </c>
      <c r="K176" s="326" t="n">
        <f aca="false">'Work sheet diff'!J93-AVERAGE('Work sheet diff'!$C93:$T93)</f>
        <v>0.0010615167650853</v>
      </c>
      <c r="L176" s="326" t="n">
        <f aca="false">'Work sheet diff'!K93-AVERAGE('Work sheet diff'!$C93:$T93)</f>
        <v>-0.00215588950749898</v>
      </c>
      <c r="M176" s="326" t="n">
        <f aca="false">'Work sheet diff'!L93-AVERAGE('Work sheet diff'!$C93:$T93)</f>
        <v>-0.00319533831372582</v>
      </c>
      <c r="N176" s="326" t="n">
        <f aca="false">'Work sheet diff'!M93-AVERAGE('Work sheet diff'!$C93:$T93)</f>
        <v>-0.00225953487853634</v>
      </c>
      <c r="O176" s="326" t="n">
        <f aca="false">'Work sheet diff'!N93-AVERAGE('Work sheet diff'!$C93:$T93)</f>
        <v>0.00142793027703464</v>
      </c>
      <c r="P176" s="326" t="n">
        <f aca="false">'Work sheet diff'!O93-AVERAGE('Work sheet diff'!$C93:$T93)</f>
        <v>-0.00088408945779994</v>
      </c>
      <c r="Q176" s="326" t="n">
        <f aca="false">'Work sheet diff'!P93-AVERAGE('Work sheet diff'!$C93:$T93)</f>
        <v>0.00196983264997089</v>
      </c>
      <c r="R176" s="326" t="n">
        <f aca="false">'Work sheet diff'!Q93-AVERAGE('Work sheet diff'!$C93:$T93)</f>
        <v>0.00471976776605959</v>
      </c>
      <c r="S176" s="326" t="n">
        <f aca="false">'Work sheet diff'!R93-AVERAGE('Work sheet diff'!$C93:$T93)</f>
        <v>0.00407959173312287</v>
      </c>
      <c r="T176" s="326" t="n">
        <f aca="false">'Work sheet diff'!S93-AVERAGE('Work sheet diff'!$C93:$T93)</f>
        <v>0.00585306144986189</v>
      </c>
      <c r="U176" s="326" t="n">
        <f aca="false">'Work sheet diff'!T93-AVERAGE('Work sheet diff'!$C93:$T93)</f>
        <v>0.00821304482233196</v>
      </c>
      <c r="V176" s="326" t="n">
        <f aca="false">'Work sheet diff'!U93</f>
        <v>0.0149148327590586</v>
      </c>
      <c r="W176" s="316"/>
    </row>
    <row r="177" s="304" customFormat="true" ht="15" hidden="false" customHeight="false" outlineLevel="0" collapsed="false">
      <c r="A177" s="313" t="s">
        <v>302</v>
      </c>
      <c r="B177" s="314" t="n">
        <f aca="false">AVERAGE('Work sheet diff'!C94:T94)</f>
        <v>1.12986271680411E-005</v>
      </c>
      <c r="C177" s="326" t="n">
        <f aca="false">'Work sheet diff'!B94</f>
        <v>0.0432415596180273</v>
      </c>
      <c r="D177" s="326" t="n">
        <f aca="false">'Work sheet diff'!C94-AVERAGE('Work sheet diff'!$C94:$T94)</f>
        <v>-0.00206037845456712</v>
      </c>
      <c r="E177" s="326" t="n">
        <f aca="false">'Work sheet diff'!D94-AVERAGE('Work sheet diff'!$C94:$T94)</f>
        <v>0.000294329728527204</v>
      </c>
      <c r="F177" s="326" t="n">
        <f aca="false">'Work sheet diff'!E94-AVERAGE('Work sheet diff'!$C94:$T94)</f>
        <v>-0.00162542222288007</v>
      </c>
      <c r="G177" s="326" t="n">
        <f aca="false">'Work sheet diff'!F94-AVERAGE('Work sheet diff'!$C94:$T94)</f>
        <v>0.00048515967772325</v>
      </c>
      <c r="H177" s="326" t="n">
        <f aca="false">'Work sheet diff'!G94-AVERAGE('Work sheet diff'!$C94:$T94)</f>
        <v>0.00086484838725205</v>
      </c>
      <c r="I177" s="326" t="n">
        <f aca="false">'Work sheet diff'!H94-AVERAGE('Work sheet diff'!$C94:$T94)</f>
        <v>0.000266992447365904</v>
      </c>
      <c r="J177" s="326" t="n">
        <f aca="false">'Work sheet diff'!I94-AVERAGE('Work sheet diff'!$C94:$T94)</f>
        <v>-0.000590647202336215</v>
      </c>
      <c r="K177" s="326" t="n">
        <f aca="false">'Work sheet diff'!J94-AVERAGE('Work sheet diff'!$C94:$T94)</f>
        <v>-0.00161114016680103</v>
      </c>
      <c r="L177" s="326" t="n">
        <f aca="false">'Work sheet diff'!K94-AVERAGE('Work sheet diff'!$C94:$T94)</f>
        <v>-0.000750455371925359</v>
      </c>
      <c r="M177" s="326" t="n">
        <f aca="false">'Work sheet diff'!L94-AVERAGE('Work sheet diff'!$C94:$T94)</f>
        <v>-0.00424197804688153</v>
      </c>
      <c r="N177" s="326" t="n">
        <f aca="false">'Work sheet diff'!M94-AVERAGE('Work sheet diff'!$C94:$T94)</f>
        <v>0.000368361502299774</v>
      </c>
      <c r="O177" s="326" t="n">
        <f aca="false">'Work sheet diff'!N94-AVERAGE('Work sheet diff'!$C94:$T94)</f>
        <v>0.00231462574423715</v>
      </c>
      <c r="P177" s="326" t="n">
        <f aca="false">'Work sheet diff'!O94-AVERAGE('Work sheet diff'!$C94:$T94)</f>
        <v>-0.00295763450712987</v>
      </c>
      <c r="Q177" s="326" t="n">
        <f aca="false">'Work sheet diff'!P94-AVERAGE('Work sheet diff'!$C94:$T94)</f>
        <v>0.00203561632386059</v>
      </c>
      <c r="R177" s="326" t="n">
        <f aca="false">'Work sheet diff'!Q94-AVERAGE('Work sheet diff'!$C94:$T94)</f>
        <v>0.00064694347697814</v>
      </c>
      <c r="S177" s="326" t="n">
        <f aca="false">'Work sheet diff'!R94-AVERAGE('Work sheet diff'!$C94:$T94)</f>
        <v>0.00147599661118506</v>
      </c>
      <c r="T177" s="326" t="n">
        <f aca="false">'Work sheet diff'!S94-AVERAGE('Work sheet diff'!$C94:$T94)</f>
        <v>0.000379230898046338</v>
      </c>
      <c r="U177" s="326" t="n">
        <f aca="false">'Work sheet diff'!T94-AVERAGE('Work sheet diff'!$C94:$T94)</f>
        <v>0.00470555117504575</v>
      </c>
      <c r="V177" s="326" t="n">
        <f aca="false">'Work sheet diff'!U94</f>
        <v>0.00642656427712127</v>
      </c>
      <c r="W177" s="316"/>
    </row>
    <row r="178" s="304" customFormat="true" ht="15" hidden="false" customHeight="false" outlineLevel="0" collapsed="false">
      <c r="A178" s="313" t="s">
        <v>303</v>
      </c>
      <c r="B178" s="314" t="n">
        <f aca="false">AVERAGE('Work sheet diff'!C95:T95)</f>
        <v>0.00849007531463493</v>
      </c>
      <c r="C178" s="326" t="n">
        <f aca="false">'Work sheet diff'!B95</f>
        <v>-0.0659802196594647</v>
      </c>
      <c r="D178" s="326" t="n">
        <f aca="false">'Work sheet diff'!C95-AVERAGE('Work sheet diff'!$C95:$T95)</f>
        <v>-0.00576661753975526</v>
      </c>
      <c r="E178" s="326" t="n">
        <f aca="false">'Work sheet diff'!D95-AVERAGE('Work sheet diff'!$C95:$T95)</f>
        <v>-0.00170270549841535</v>
      </c>
      <c r="F178" s="326" t="n">
        <f aca="false">'Work sheet diff'!E95-AVERAGE('Work sheet diff'!$C95:$T95)</f>
        <v>-0.00257056998243399</v>
      </c>
      <c r="G178" s="326" t="n">
        <f aca="false">'Work sheet diff'!F95-AVERAGE('Work sheet diff'!$C95:$T95)</f>
        <v>-0.000931888212500924</v>
      </c>
      <c r="H178" s="326" t="n">
        <f aca="false">'Work sheet diff'!G95-AVERAGE('Work sheet diff'!$C95:$T95)</f>
        <v>-0.000721444031142831</v>
      </c>
      <c r="I178" s="326" t="n">
        <f aca="false">'Work sheet diff'!H95-AVERAGE('Work sheet diff'!$C95:$T95)</f>
        <v>-0.00116092273730243</v>
      </c>
      <c r="J178" s="326" t="n">
        <f aca="false">'Work sheet diff'!I95-AVERAGE('Work sheet diff'!$C95:$T95)</f>
        <v>0.000291842942940731</v>
      </c>
      <c r="K178" s="326" t="n">
        <f aca="false">'Work sheet diff'!J95-AVERAGE('Work sheet diff'!$C95:$T95)</f>
        <v>0.00292861611076708</v>
      </c>
      <c r="L178" s="326" t="n">
        <f aca="false">'Work sheet diff'!K95-AVERAGE('Work sheet diff'!$C95:$T95)</f>
        <v>-0.00360476574709515</v>
      </c>
      <c r="M178" s="326" t="n">
        <f aca="false">'Work sheet diff'!L95-AVERAGE('Work sheet diff'!$C95:$T95)</f>
        <v>-0.00348835792914378</v>
      </c>
      <c r="N178" s="326" t="n">
        <f aca="false">'Work sheet diff'!M95-AVERAGE('Work sheet diff'!$C95:$T95)</f>
        <v>-0.000849106646344083</v>
      </c>
      <c r="O178" s="326" t="n">
        <f aca="false">'Work sheet diff'!N95-AVERAGE('Work sheet diff'!$C95:$T95)</f>
        <v>0.00259059038296062</v>
      </c>
      <c r="P178" s="326" t="n">
        <f aca="false">'Work sheet diff'!O95-AVERAGE('Work sheet diff'!$C95:$T95)</f>
        <v>-0.00395691719576053</v>
      </c>
      <c r="Q178" s="326" t="n">
        <f aca="false">'Work sheet diff'!P95-AVERAGE('Work sheet diff'!$C95:$T95)</f>
        <v>0.00344801328142419</v>
      </c>
      <c r="R178" s="326" t="n">
        <f aca="false">'Work sheet diff'!Q95-AVERAGE('Work sheet diff'!$C95:$T95)</f>
        <v>0.0047209988584228</v>
      </c>
      <c r="S178" s="326" t="n">
        <f aca="false">'Work sheet diff'!R95-AVERAGE('Work sheet diff'!$C95:$T95)</f>
        <v>-3.32747558358104E-005</v>
      </c>
      <c r="T178" s="326" t="n">
        <f aca="false">'Work sheet diff'!S95-AVERAGE('Work sheet diff'!$C95:$T95)</f>
        <v>0.00609194359540079</v>
      </c>
      <c r="U178" s="326" t="n">
        <f aca="false">'Work sheet diff'!T95-AVERAGE('Work sheet diff'!$C95:$T95)</f>
        <v>0.00471456510381392</v>
      </c>
      <c r="V178" s="326" t="n">
        <f aca="false">'Work sheet diff'!U95</f>
        <v>0.0167586836319253</v>
      </c>
      <c r="W178" s="316"/>
    </row>
    <row r="179" s="304" customFormat="true" ht="15" hidden="false" customHeight="false" outlineLevel="0" collapsed="false">
      <c r="A179" s="313" t="s">
        <v>304</v>
      </c>
      <c r="B179" s="314" t="n">
        <f aca="false">AVERAGE('Work sheet diff'!C96:T96)</f>
        <v>1.73727574097795E-018</v>
      </c>
      <c r="C179" s="326" t="n">
        <f aca="false">'Work sheet diff'!B96</f>
        <v>-1.49795925490236E-018</v>
      </c>
      <c r="D179" s="326" t="n">
        <f aca="false">'Work sheet diff'!C96-AVERAGE('Work sheet diff'!$C96:$T96)</f>
        <v>1.20293354033867E-018</v>
      </c>
      <c r="E179" s="326" t="n">
        <f aca="false">'Work sheet diff'!D96-AVERAGE('Work sheet diff'!$C96:$T96)</f>
        <v>-2.67171100319639E-019</v>
      </c>
      <c r="F179" s="326" t="n">
        <f aca="false">'Work sheet diff'!E96-AVERAGE('Work sheet diff'!$C96:$T96)</f>
        <v>2.62066570317353E-019</v>
      </c>
      <c r="G179" s="326" t="n">
        <f aca="false">'Work sheet diff'!F96-AVERAGE('Work sheet diff'!$C96:$T96)</f>
        <v>-7.61769430361119E-018</v>
      </c>
      <c r="H179" s="326" t="n">
        <f aca="false">'Work sheet diff'!G96-AVERAGE('Work sheet diff'!$C96:$T96)</f>
        <v>-1.73727574097795E-018</v>
      </c>
      <c r="I179" s="326" t="n">
        <f aca="false">'Work sheet diff'!H96-AVERAGE('Work sheet diff'!$C96:$T96)</f>
        <v>-8.67616964488518E-018</v>
      </c>
      <c r="J179" s="326" t="n">
        <f aca="false">'Work sheet diff'!I96-AVERAGE('Work sheet diff'!$C96:$T96)</f>
        <v>1.73217121097566E-018</v>
      </c>
      <c r="K179" s="326" t="n">
        <f aca="false">'Work sheet diff'!J96-AVERAGE('Work sheet diff'!$C96:$T96)</f>
        <v>-3.33417690689304E-018</v>
      </c>
      <c r="L179" s="326" t="n">
        <f aca="false">'Work sheet diff'!K96-AVERAGE('Work sheet diff'!$C96:$T96)</f>
        <v>-2.10480190114253E-018</v>
      </c>
      <c r="M179" s="326" t="n">
        <f aca="false">'Work sheet diff'!L96-AVERAGE('Work sheet diff'!$C96:$T96)</f>
        <v>7.69252671344471E-019</v>
      </c>
      <c r="N179" s="326" t="n">
        <f aca="false">'Work sheet diff'!M96-AVERAGE('Work sheet diff'!$C96:$T96)</f>
        <v>-3.47199921695476E-018</v>
      </c>
      <c r="O179" s="326" t="n">
        <f aca="false">'Work sheet diff'!N96-AVERAGE('Work sheet diff'!$C96:$T96)</f>
        <v>-2.94276154631777E-018</v>
      </c>
      <c r="P179" s="326" t="n">
        <f aca="false">'Work sheet diff'!O96-AVERAGE('Work sheet diff'!$C96:$T96)</f>
        <v>-1.73727574097795E-018</v>
      </c>
      <c r="Q179" s="326" t="n">
        <f aca="false">'Work sheet diff'!P96-AVERAGE('Work sheet diff'!$C96:$T96)</f>
        <v>-3.20738038163626E-018</v>
      </c>
      <c r="R179" s="326" t="n">
        <f aca="false">'Work sheet diff'!Q96-AVERAGE('Work sheet diff'!$C96:$T96)</f>
        <v>1.65508259888114E-017</v>
      </c>
      <c r="S179" s="326" t="n">
        <f aca="false">'Work sheet diff'!R96-AVERAGE('Work sheet diff'!$C96:$T96)</f>
        <v>-2.47232806130711E-018</v>
      </c>
      <c r="T179" s="326" t="n">
        <f aca="false">'Work sheet diff'!S96-AVERAGE('Work sheet diff'!$C96:$T96)</f>
        <v>5.29349970297042E-018</v>
      </c>
      <c r="U179" s="326" t="n">
        <f aca="false">'Work sheet diff'!T96-AVERAGE('Work sheet diff'!$C96:$T96)</f>
        <v>1.17582848602653E-017</v>
      </c>
      <c r="V179" s="326" t="n">
        <f aca="false">'Work sheet diff'!U96</f>
        <v>9.56153993167901E-018</v>
      </c>
      <c r="W179" s="316"/>
    </row>
    <row r="180" s="304" customFormat="true" ht="15" hidden="false" customHeight="false" outlineLevel="0" collapsed="false">
      <c r="A180" s="313" t="s">
        <v>305</v>
      </c>
      <c r="B180" s="314" t="n">
        <f aca="false">AVERAGE('Work sheet diff'!C97:T97)/10</f>
        <v>0.0012418642933727</v>
      </c>
      <c r="C180" s="326" t="n">
        <f aca="false">'Work sheet diff'!B97</f>
        <v>-0.00968451272651771</v>
      </c>
      <c r="D180" s="326" t="n">
        <f aca="false">'Work sheet diff'!C97-AVERAGE('Work sheet diff'!$C97:$T97)</f>
        <v>-0.00872246307079074</v>
      </c>
      <c r="E180" s="326" t="n">
        <f aca="false">'Work sheet diff'!D97-AVERAGE('Work sheet diff'!$C97:$T97)</f>
        <v>-0.00647194080518011</v>
      </c>
      <c r="F180" s="326" t="n">
        <f aca="false">'Work sheet diff'!E97-AVERAGE('Work sheet diff'!$C97:$T97)</f>
        <v>-0.00287366518806326</v>
      </c>
      <c r="G180" s="326" t="n">
        <f aca="false">'Work sheet diff'!F97-AVERAGE('Work sheet diff'!$C97:$T97)</f>
        <v>-0.00200037083979396</v>
      </c>
      <c r="H180" s="326" t="n">
        <f aca="false">'Work sheet diff'!G97-AVERAGE('Work sheet diff'!$C97:$T97)</f>
        <v>-7.71699585811192E-005</v>
      </c>
      <c r="I180" s="326" t="n">
        <f aca="false">'Work sheet diff'!H97-AVERAGE('Work sheet diff'!$C97:$T97)</f>
        <v>-0.00455337496078806</v>
      </c>
      <c r="J180" s="326" t="n">
        <f aca="false">'Work sheet diff'!I97-AVERAGE('Work sheet diff'!$C97:$T97)</f>
        <v>0.00436060286012351</v>
      </c>
      <c r="K180" s="326" t="n">
        <f aca="false">'Work sheet diff'!J97-AVERAGE('Work sheet diff'!$C97:$T97)</f>
        <v>0.00122342236218496</v>
      </c>
      <c r="L180" s="326" t="n">
        <f aca="false">'Work sheet diff'!K97-AVERAGE('Work sheet diff'!$C97:$T97)</f>
        <v>-0.00373201548567466</v>
      </c>
      <c r="M180" s="326" t="n">
        <f aca="false">'Work sheet diff'!L97-AVERAGE('Work sheet diff'!$C97:$T97)</f>
        <v>-0.000519836284679104</v>
      </c>
      <c r="N180" s="326" t="n">
        <f aca="false">'Work sheet diff'!M97-AVERAGE('Work sheet diff'!$C97:$T97)</f>
        <v>-0.0009772382315786</v>
      </c>
      <c r="O180" s="326" t="n">
        <f aca="false">'Work sheet diff'!N97-AVERAGE('Work sheet diff'!$C97:$T97)</f>
        <v>0.00056150359126921</v>
      </c>
      <c r="P180" s="326" t="n">
        <f aca="false">'Work sheet diff'!O97-AVERAGE('Work sheet diff'!$C97:$T97)</f>
        <v>0.000625586273788935</v>
      </c>
      <c r="Q180" s="326" t="n">
        <f aca="false">'Work sheet diff'!P97-AVERAGE('Work sheet diff'!$C97:$T97)</f>
        <v>0.00295903893775295</v>
      </c>
      <c r="R180" s="326" t="n">
        <f aca="false">'Work sheet diff'!Q97-AVERAGE('Work sheet diff'!$C97:$T97)</f>
        <v>0.0031721944070732</v>
      </c>
      <c r="S180" s="326" t="n">
        <f aca="false">'Work sheet diff'!R97-AVERAGE('Work sheet diff'!$C97:$T97)</f>
        <v>0.00229266875541542</v>
      </c>
      <c r="T180" s="326" t="n">
        <f aca="false">'Work sheet diff'!S97-AVERAGE('Work sheet diff'!$C97:$T97)</f>
        <v>0.0070964563159306</v>
      </c>
      <c r="U180" s="326" t="n">
        <f aca="false">'Work sheet diff'!T97-AVERAGE('Work sheet diff'!$C97:$T97)</f>
        <v>0.00763660132159083</v>
      </c>
      <c r="V180" s="326" t="n">
        <f aca="false">'Work sheet diff'!U97</f>
        <v>0.0166497303488007</v>
      </c>
      <c r="W180" s="316"/>
    </row>
    <row r="181" s="304" customFormat="true" ht="15" hidden="false" customHeight="false" outlineLevel="0" collapsed="false">
      <c r="A181" s="313" t="s">
        <v>306</v>
      </c>
      <c r="B181" s="314" t="n">
        <f aca="false">AVERAGE('Work sheet diff'!C98:T98)/10</f>
        <v>-0.000933208578499995</v>
      </c>
      <c r="C181" s="326" t="n">
        <f aca="false">'Work sheet diff'!B98/10</f>
        <v>-0.00175664682107086</v>
      </c>
      <c r="D181" s="326" t="n">
        <f aca="false">('Work sheet diff'!C98-AVERAGE('Work sheet diff'!$C98:$T98))/10</f>
        <v>-0.000861179014738032</v>
      </c>
      <c r="E181" s="326" t="n">
        <f aca="false">('Work sheet diff'!D98-AVERAGE('Work sheet diff'!$C98:$T98))/10</f>
        <v>5.92387872858096E-005</v>
      </c>
      <c r="F181" s="326" t="n">
        <f aca="false">('Work sheet diff'!E98-AVERAGE('Work sheet diff'!$C98:$T98))/10</f>
        <v>-0.000284925506697547</v>
      </c>
      <c r="G181" s="326" t="n">
        <f aca="false">('Work sheet diff'!F98-AVERAGE('Work sheet diff'!$C98:$T98))/10</f>
        <v>0.000623753291868522</v>
      </c>
      <c r="H181" s="326" t="n">
        <f aca="false">('Work sheet diff'!G98-AVERAGE('Work sheet diff'!$C98:$T98))/10</f>
        <v>0.000710671041633554</v>
      </c>
      <c r="I181" s="326" t="n">
        <f aca="false">('Work sheet diff'!H98-AVERAGE('Work sheet diff'!$C98:$T98))/10</f>
        <v>0.000208479152835305</v>
      </c>
      <c r="J181" s="326" t="n">
        <f aca="false">('Work sheet diff'!I98-AVERAGE('Work sheet diff'!$C98:$T98))/10</f>
        <v>0.000504476744141755</v>
      </c>
      <c r="K181" s="326" t="n">
        <f aca="false">('Work sheet diff'!J98-AVERAGE('Work sheet diff'!$C98:$T98))/10</f>
        <v>-5.86185132878407E-005</v>
      </c>
      <c r="L181" s="326" t="n">
        <f aca="false">('Work sheet diff'!K98-AVERAGE('Work sheet diff'!$C98:$T98))/10</f>
        <v>-0.000567553764990847</v>
      </c>
      <c r="M181" s="326" t="n">
        <f aca="false">('Work sheet diff'!L98-AVERAGE('Work sheet diff'!$C98:$T98))/10</f>
        <v>-0.000650589794335724</v>
      </c>
      <c r="N181" s="326" t="n">
        <f aca="false">('Work sheet diff'!M98-AVERAGE('Work sheet diff'!$C98:$T98))/10</f>
        <v>-0.000368857432131946</v>
      </c>
      <c r="O181" s="326" t="n">
        <f aca="false">('Work sheet diff'!N98-AVERAGE('Work sheet diff'!$C98:$T98))/10</f>
        <v>0.000464919824281844</v>
      </c>
      <c r="P181" s="326" t="n">
        <f aca="false">('Work sheet diff'!O98-AVERAGE('Work sheet diff'!$C98:$T98))/10</f>
        <v>-0.000423172013332088</v>
      </c>
      <c r="Q181" s="326" t="n">
        <f aca="false">('Work sheet diff'!P98-AVERAGE('Work sheet diff'!$C98:$T98))/10</f>
        <v>0.000245192728126976</v>
      </c>
      <c r="R181" s="326" t="n">
        <f aca="false">('Work sheet diff'!Q98-AVERAGE('Work sheet diff'!$C98:$T98))/10</f>
        <v>-0.000279920382994268</v>
      </c>
      <c r="S181" s="326" t="n">
        <f aca="false">('Work sheet diff'!R98-AVERAGE('Work sheet diff'!$C98:$T98))/10</f>
        <v>0.000508948294044957</v>
      </c>
      <c r="T181" s="326" t="n">
        <f aca="false">('Work sheet diff'!S98-AVERAGE('Work sheet diff'!$C98:$T98))/10</f>
        <v>-0.000560321084011321</v>
      </c>
      <c r="U181" s="326" t="n">
        <f aca="false">('Work sheet diff'!T98-AVERAGE('Work sheet diff'!$C98:$T98))/10</f>
        <v>0.000729457642300896</v>
      </c>
      <c r="V181" s="326" t="n">
        <f aca="false">'Work sheet diff'!U98/10</f>
        <v>-0.00184820010460213</v>
      </c>
      <c r="W181" s="316"/>
    </row>
    <row r="182" s="304" customFormat="true" ht="15" hidden="false" customHeight="false" outlineLevel="0" collapsed="false">
      <c r="A182" s="313" t="s">
        <v>307</v>
      </c>
      <c r="B182" s="314" t="n">
        <f aca="false">AVERAGE('Work sheet diff'!C99:T99)/10</f>
        <v>-5.842168911194E-005</v>
      </c>
      <c r="C182" s="326" t="n">
        <f aca="false">'Work sheet diff'!B99/10</f>
        <v>0.000645965499434072</v>
      </c>
      <c r="D182" s="326" t="n">
        <f aca="false">('Work sheet diff'!C99-AVERAGE('Work sheet diff'!$C99:$T99))/10</f>
        <v>-0.00101725385194343</v>
      </c>
      <c r="E182" s="326" t="n">
        <f aca="false">('Work sheet diff'!D99-AVERAGE('Work sheet diff'!$C99:$T99))/10</f>
        <v>-0.000129567661372903</v>
      </c>
      <c r="F182" s="326" t="n">
        <f aca="false">('Work sheet diff'!E99-AVERAGE('Work sheet diff'!$C99:$T99))/10</f>
        <v>-0.000175441275317657</v>
      </c>
      <c r="G182" s="326" t="n">
        <f aca="false">('Work sheet diff'!F99-AVERAGE('Work sheet diff'!$C99:$T99))/10</f>
        <v>0.000383560545032702</v>
      </c>
      <c r="H182" s="326" t="n">
        <f aca="false">('Work sheet diff'!G99-AVERAGE('Work sheet diff'!$C99:$T99))/10</f>
        <v>-0.00016035269697684</v>
      </c>
      <c r="I182" s="326" t="n">
        <f aca="false">('Work sheet diff'!H99-AVERAGE('Work sheet diff'!$C99:$T99))/10</f>
        <v>-0.000634777918182283</v>
      </c>
      <c r="J182" s="326" t="n">
        <f aca="false">('Work sheet diff'!I99-AVERAGE('Work sheet diff'!$C99:$T99))/10</f>
        <v>0.000491698164061903</v>
      </c>
      <c r="K182" s="326" t="n">
        <f aca="false">('Work sheet diff'!J99-AVERAGE('Work sheet diff'!$C99:$T99))/10</f>
        <v>0.000840285433876044</v>
      </c>
      <c r="L182" s="326" t="n">
        <f aca="false">('Work sheet diff'!K99-AVERAGE('Work sheet diff'!$C99:$T99))/10</f>
        <v>8.72087278506906E-005</v>
      </c>
      <c r="M182" s="326" t="n">
        <f aca="false">('Work sheet diff'!L99-AVERAGE('Work sheet diff'!$C99:$T99))/10</f>
        <v>-0.00124298591356234</v>
      </c>
      <c r="N182" s="326" t="n">
        <f aca="false">('Work sheet diff'!M99-AVERAGE('Work sheet diff'!$C99:$T99))/10</f>
        <v>0.000467862520623082</v>
      </c>
      <c r="O182" s="326" t="n">
        <f aca="false">('Work sheet diff'!N99-AVERAGE('Work sheet diff'!$C99:$T99))/10</f>
        <v>-0.000366635607691759</v>
      </c>
      <c r="P182" s="326" t="n">
        <f aca="false">('Work sheet diff'!O99-AVERAGE('Work sheet diff'!$C99:$T99))/10</f>
        <v>-0.0015230597432507</v>
      </c>
      <c r="Q182" s="326" t="n">
        <f aca="false">('Work sheet diff'!P99-AVERAGE('Work sheet diff'!$C99:$T99))/10</f>
        <v>1.32476333783008E-005</v>
      </c>
      <c r="R182" s="326" t="n">
        <f aca="false">('Work sheet diff'!Q99-AVERAGE('Work sheet diff'!$C99:$T99))/10</f>
        <v>0.000298412396536583</v>
      </c>
      <c r="S182" s="326" t="n">
        <f aca="false">('Work sheet diff'!R99-AVERAGE('Work sheet diff'!$C99:$T99))/10</f>
        <v>0.000236636727736928</v>
      </c>
      <c r="T182" s="326" t="n">
        <f aca="false">('Work sheet diff'!S99-AVERAGE('Work sheet diff'!$C99:$T99))/10</f>
        <v>0.00108651299911521</v>
      </c>
      <c r="U182" s="326" t="n">
        <f aca="false">('Work sheet diff'!T99-AVERAGE('Work sheet diff'!$C99:$T99))/10</f>
        <v>0.00134464952008646</v>
      </c>
      <c r="V182" s="326" t="n">
        <f aca="false">'Work sheet diff'!U99/10</f>
        <v>0.000257362843742675</v>
      </c>
      <c r="W182" s="316"/>
    </row>
    <row r="183" s="304" customFormat="true" ht="15" hidden="false" customHeight="false" outlineLevel="0" collapsed="false">
      <c r="A183" s="313" t="s">
        <v>308</v>
      </c>
      <c r="B183" s="314" t="n">
        <f aca="false">AVERAGE('Work sheet diff'!C100:T100)/10</f>
        <v>0.00437716176051116</v>
      </c>
      <c r="C183" s="326" t="n">
        <f aca="false">'Work sheet diff'!B100/10</f>
        <v>0.000460537102196671</v>
      </c>
      <c r="D183" s="326" t="n">
        <f aca="false">('Work sheet diff'!C100-AVERAGE('Work sheet diff'!$C100:$T100))/10</f>
        <v>2.25502875065342E-005</v>
      </c>
      <c r="E183" s="326" t="n">
        <f aca="false">('Work sheet diff'!D100-AVERAGE('Work sheet diff'!$C100:$T100))/10</f>
        <v>-0.000256242214018081</v>
      </c>
      <c r="F183" s="326" t="n">
        <f aca="false">('Work sheet diff'!E100-AVERAGE('Work sheet diff'!$C100:$T100))/10</f>
        <v>-0.000409223575968402</v>
      </c>
      <c r="G183" s="326" t="n">
        <f aca="false">('Work sheet diff'!F100-AVERAGE('Work sheet diff'!$C100:$T100))/10</f>
        <v>-0.00036627390254963</v>
      </c>
      <c r="H183" s="326" t="n">
        <f aca="false">('Work sheet diff'!G100-AVERAGE('Work sheet diff'!$C100:$T100))/10</f>
        <v>0.000953041894359553</v>
      </c>
      <c r="I183" s="326" t="n">
        <f aca="false">('Work sheet diff'!H100-AVERAGE('Work sheet diff'!$C100:$T100))/10</f>
        <v>0.000422036372620818</v>
      </c>
      <c r="J183" s="326" t="n">
        <f aca="false">('Work sheet diff'!I100-AVERAGE('Work sheet diff'!$C100:$T100))/10</f>
        <v>0.000582241139388108</v>
      </c>
      <c r="K183" s="326" t="n">
        <f aca="false">('Work sheet diff'!J100-AVERAGE('Work sheet diff'!$C100:$T100))/10</f>
        <v>0.000199344018586143</v>
      </c>
      <c r="L183" s="326" t="n">
        <f aca="false">('Work sheet diff'!K100-AVERAGE('Work sheet diff'!$C100:$T100))/10</f>
        <v>-9.2158560005922E-005</v>
      </c>
      <c r="M183" s="326" t="n">
        <f aca="false">('Work sheet diff'!L100-AVERAGE('Work sheet diff'!$C100:$T100))/10</f>
        <v>0.000587282583329418</v>
      </c>
      <c r="N183" s="326" t="n">
        <f aca="false">('Work sheet diff'!M100-AVERAGE('Work sheet diff'!$C100:$T100))/10</f>
        <v>6.81318916391505E-007</v>
      </c>
      <c r="O183" s="326" t="n">
        <f aca="false">('Work sheet diff'!N100-AVERAGE('Work sheet diff'!$C100:$T100))/10</f>
        <v>-0.000121572764454138</v>
      </c>
      <c r="P183" s="326" t="n">
        <f aca="false">('Work sheet diff'!O100-AVERAGE('Work sheet diff'!$C100:$T100))/10</f>
        <v>-0.000155275238857212</v>
      </c>
      <c r="Q183" s="326" t="n">
        <f aca="false">('Work sheet diff'!P100-AVERAGE('Work sheet diff'!$C100:$T100))/10</f>
        <v>6.21413431902418E-006</v>
      </c>
      <c r="R183" s="326" t="n">
        <f aca="false">('Work sheet diff'!Q100-AVERAGE('Work sheet diff'!$C100:$T100))/10</f>
        <v>-0.000721465238888955</v>
      </c>
      <c r="S183" s="326" t="n">
        <f aca="false">('Work sheet diff'!R100-AVERAGE('Work sheet diff'!$C100:$T100))/10</f>
        <v>-1.3326490100371E-006</v>
      </c>
      <c r="T183" s="326" t="n">
        <f aca="false">('Work sheet diff'!S100-AVERAGE('Work sheet diff'!$C100:$T100))/10</f>
        <v>-0.000397551838996459</v>
      </c>
      <c r="U183" s="326" t="n">
        <f aca="false">('Work sheet diff'!T100-AVERAGE('Work sheet diff'!$C100:$T100))/10</f>
        <v>-0.000252295766277154</v>
      </c>
      <c r="V183" s="326" t="n">
        <f aca="false">'Work sheet diff'!U100/10</f>
        <v>0.00219757460745632</v>
      </c>
      <c r="W183" s="316"/>
    </row>
    <row r="184" s="304" customFormat="true" ht="15.75" hidden="false" customHeight="false" outlineLevel="0" collapsed="false">
      <c r="A184" s="330" t="s">
        <v>309</v>
      </c>
      <c r="B184" s="327" t="n">
        <f aca="false">AVERAGE('Work sheet diff'!C101:T101)/10</f>
        <v>0.00573199821741996</v>
      </c>
      <c r="C184" s="328" t="n">
        <f aca="false">'Work sheet diff'!B101/10</f>
        <v>0.00795610401159679</v>
      </c>
      <c r="D184" s="328" t="n">
        <f aca="false">('Work sheet diff'!C101-AVERAGE('Work sheet diff'!$C101:$T101))/10</f>
        <v>0.00211199649444445</v>
      </c>
      <c r="E184" s="328" t="n">
        <f aca="false">('Work sheet diff'!D101-AVERAGE('Work sheet diff'!$C101:$T101))/10</f>
        <v>-0.00187839175979284</v>
      </c>
      <c r="F184" s="328" t="n">
        <f aca="false">('Work sheet diff'!E101-AVERAGE('Work sheet diff'!$C101:$T101))/10</f>
        <v>-0.000787026454708098</v>
      </c>
      <c r="G184" s="328" t="n">
        <f aca="false">('Work sheet diff'!F101-AVERAGE('Work sheet diff'!$C101:$T101))/10</f>
        <v>-0.00198774879369115</v>
      </c>
      <c r="H184" s="328" t="n">
        <f aca="false">('Work sheet diff'!G101-AVERAGE('Work sheet diff'!$C101:$T101))/10</f>
        <v>0.00138397308088512</v>
      </c>
      <c r="I184" s="328" t="n">
        <f aca="false">('Work sheet diff'!H101-AVERAGE('Work sheet diff'!$C101:$T101))/10</f>
        <v>-0.001876371776742</v>
      </c>
      <c r="J184" s="328" t="n">
        <f aca="false">('Work sheet diff'!I101-AVERAGE('Work sheet diff'!$C101:$T101))/10</f>
        <v>0.00349189113851224</v>
      </c>
      <c r="K184" s="328" t="n">
        <f aca="false">('Work sheet diff'!J101-AVERAGE('Work sheet diff'!$C101:$T101))/10</f>
        <v>0.00248008108766478</v>
      </c>
      <c r="L184" s="328" t="n">
        <f aca="false">('Work sheet diff'!K101-AVERAGE('Work sheet diff'!$C101:$T101))/10</f>
        <v>-0.000268773336064029</v>
      </c>
      <c r="M184" s="328" t="n">
        <f aca="false">('Work sheet diff'!L101-AVERAGE('Work sheet diff'!$C101:$T101))/10</f>
        <v>-0.000450737302165725</v>
      </c>
      <c r="N184" s="328" t="n">
        <f aca="false">('Work sheet diff'!M101-AVERAGE('Work sheet diff'!$C101:$T101))/10</f>
        <v>0.000555714172410546</v>
      </c>
      <c r="O184" s="328" t="n">
        <f aca="false">('Work sheet diff'!N101-AVERAGE('Work sheet diff'!$C101:$T101))/10</f>
        <v>-0.00205117311572505</v>
      </c>
      <c r="P184" s="328" t="n">
        <f aca="false">('Work sheet diff'!O101-AVERAGE('Work sheet diff'!$C101:$T101))/10</f>
        <v>-0.000803307495386064</v>
      </c>
      <c r="Q184" s="328" t="n">
        <f aca="false">('Work sheet diff'!P101-AVERAGE('Work sheet diff'!$C101:$T101))/10</f>
        <v>-0.00108991621741996</v>
      </c>
      <c r="R184" s="328" t="n">
        <f aca="false">('Work sheet diff'!Q101-AVERAGE('Work sheet diff'!$C101:$T101))/10</f>
        <v>-0.000613088420809792</v>
      </c>
      <c r="S184" s="328" t="n">
        <f aca="false">('Work sheet diff'!R101-AVERAGE('Work sheet diff'!$C101:$T101))/10</f>
        <v>0.000786329962241056</v>
      </c>
      <c r="T184" s="328" t="n">
        <f aca="false">('Work sheet diff'!S101-AVERAGE('Work sheet diff'!$C101:$T101))/10</f>
        <v>-0.00194304033606403</v>
      </c>
      <c r="U184" s="328" t="n">
        <f aca="false">('Work sheet diff'!T101-AVERAGE('Work sheet diff'!$C101:$T101))/10</f>
        <v>0.00293958907241055</v>
      </c>
      <c r="V184" s="328" t="n">
        <f aca="false">'Work sheet diff'!U101/10</f>
        <v>0.00743032299034241</v>
      </c>
      <c r="W184" s="308"/>
    </row>
    <row r="185" s="304" customFormat="true" ht="15.75" hidden="false" customHeight="false" outlineLevel="0" collapsed="false">
      <c r="A185" s="331" t="s">
        <v>310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6</v>
      </c>
      <c r="B186" s="301" t="n">
        <f aca="false">'Work sheet diff'!K63-'Assembly Data'!G2/10000</f>
        <v>-0.0567879999999992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7</v>
      </c>
      <c r="B187" s="306" t="n">
        <f aca="false">(C189+V189)/2</f>
        <v>-4175.76655122858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8</v>
      </c>
      <c r="C188" s="332" t="s">
        <v>14</v>
      </c>
      <c r="D188" s="311" t="s">
        <v>251</v>
      </c>
      <c r="E188" s="311" t="s">
        <v>252</v>
      </c>
      <c r="F188" s="311" t="s">
        <v>253</v>
      </c>
      <c r="G188" s="311" t="s">
        <v>254</v>
      </c>
      <c r="H188" s="311" t="s">
        <v>255</v>
      </c>
      <c r="I188" s="311" t="s">
        <v>256</v>
      </c>
      <c r="J188" s="311" t="s">
        <v>257</v>
      </c>
      <c r="K188" s="311" t="s">
        <v>258</v>
      </c>
      <c r="L188" s="311" t="s">
        <v>259</v>
      </c>
      <c r="M188" s="311" t="s">
        <v>260</v>
      </c>
      <c r="N188" s="311" t="s">
        <v>261</v>
      </c>
      <c r="O188" s="311" t="s">
        <v>262</v>
      </c>
      <c r="P188" s="311" t="s">
        <v>263</v>
      </c>
      <c r="Q188" s="311" t="s">
        <v>264</v>
      </c>
      <c r="R188" s="311" t="s">
        <v>265</v>
      </c>
      <c r="S188" s="311" t="s">
        <v>266</v>
      </c>
      <c r="T188" s="311" t="s">
        <v>267</v>
      </c>
      <c r="U188" s="311" t="s">
        <v>268</v>
      </c>
      <c r="V188" s="311" t="s">
        <v>15</v>
      </c>
      <c r="W188" s="312" t="s">
        <v>269</v>
      </c>
    </row>
    <row r="189" s="304" customFormat="true" ht="15.75" hidden="false" customHeight="false" outlineLevel="0" collapsed="false">
      <c r="A189" s="313" t="s">
        <v>279</v>
      </c>
      <c r="B189" s="314" t="n">
        <f aca="false">AVERAGE('Work sheet diff'!D107:S107)</f>
        <v>107.44599375</v>
      </c>
      <c r="C189" s="333" t="n">
        <f aca="false">('Summary Data'!Y2-AVERAGE('Summary Data'!$Z2:$AQ2))/AVERAGE('Summary Data'!$Z2:$AQ2)*10000</f>
        <v>-4286.88165673118</v>
      </c>
      <c r="D189" s="315" t="n">
        <f aca="false">('Summary Data'!Z2-AVERAGE('Summary Data'!$Z2:$AQ2))/AVERAGE('Summary Data'!$Z2:$AQ2)*10000</f>
        <v>-5.71997563972857</v>
      </c>
      <c r="E189" s="315" t="n">
        <f aca="false">('Summary Data'!AA2-AVERAGE('Summary Data'!$Z2:$AQ2))/AVERAGE('Summary Data'!$Z2:$AQ2)*10000</f>
        <v>0.37942325830208</v>
      </c>
      <c r="F189" s="315" t="n">
        <f aca="false">('Summary Data'!AB2-AVERAGE('Summary Data'!$Z2:$AQ2))/AVERAGE('Summary Data'!$Z2:$AQ2)*10000</f>
        <v>0.385116979560641</v>
      </c>
      <c r="G189" s="315" t="n">
        <f aca="false">('Summary Data'!AC2-AVERAGE('Summary Data'!$Z2:$AQ2))/AVERAGE('Summary Data'!$Z2:$AQ2)*10000</f>
        <v>0.712505951917373</v>
      </c>
      <c r="H189" s="315" t="n">
        <f aca="false">('Summary Data'!AD2-AVERAGE('Summary Data'!$Z2:$AQ2))/AVERAGE('Summary Data'!$Z2:$AQ2)*10000</f>
        <v>2.11031452084795</v>
      </c>
      <c r="I189" s="315" t="n">
        <f aca="false">('Summary Data'!AE2-AVERAGE('Summary Data'!$Z2:$AQ2))/AVERAGE('Summary Data'!$Z2:$AQ2)*10000</f>
        <v>1.3558964541121</v>
      </c>
      <c r="J189" s="315" t="n">
        <f aca="false">('Summary Data'!AF2-AVERAGE('Summary Data'!$Z2:$AQ2))/AVERAGE('Summary Data'!$Z2:$AQ2)*10000</f>
        <v>0.766596303871274</v>
      </c>
      <c r="K189" s="315" t="n">
        <f aca="false">('Summary Data'!AG2-AVERAGE('Summary Data'!$Z2:$AQ2))/AVERAGE('Summary Data'!$Z2:$AQ2)*10000</f>
        <v>1.15803964038479</v>
      </c>
      <c r="L189" s="315" t="n">
        <f aca="false">('Summary Data'!AH2-AVERAGE('Summary Data'!$Z2:$AQ2))/AVERAGE('Summary Data'!$Z2:$AQ2)*10000</f>
        <v>1.55232983752678</v>
      </c>
      <c r="M189" s="315" t="n">
        <f aca="false">('Summary Data'!AI2-AVERAGE('Summary Data'!$Z2:$AQ2))/AVERAGE('Summary Data'!$Z2:$AQ2)*10000</f>
        <v>0.990074863262911</v>
      </c>
      <c r="N189" s="315" t="n">
        <f aca="false">('Summary Data'!AJ2-AVERAGE('Summary Data'!$Z2:$AQ2))/AVERAGE('Summary Data'!$Z2:$AQ2)*10000</f>
        <v>-1.4852704538143</v>
      </c>
      <c r="O189" s="315" t="n">
        <f aca="false">('Summary Data'!AK2-AVERAGE('Summary Data'!$Z2:$AQ2))/AVERAGE('Summary Data'!$Z2:$AQ2)*10000</f>
        <v>-3.06954839395506</v>
      </c>
      <c r="P189" s="315" t="n">
        <f aca="false">('Summary Data'!AL2-AVERAGE('Summary Data'!$Z2:$AQ2))/AVERAGE('Summary Data'!$Z2:$AQ2)*10000</f>
        <v>-2.4318516130189</v>
      </c>
      <c r="Q189" s="315" t="n">
        <f aca="false">('Summary Data'!AM2-AVERAGE('Summary Data'!$Z2:$AQ2))/AVERAGE('Summary Data'!$Z2:$AQ2)*10000</f>
        <v>-1.37708974990488</v>
      </c>
      <c r="R189" s="315" t="n">
        <f aca="false">('Summary Data'!AN2-AVERAGE('Summary Data'!$Z2:$AQ2))/AVERAGE('Summary Data'!$Z2:$AQ2)*10000</f>
        <v>-1.91941669976622</v>
      </c>
      <c r="S189" s="315" t="n">
        <f aca="false">('Summary Data'!AO2-AVERAGE('Summary Data'!$Z2:$AQ2))/AVERAGE('Summary Data'!$Z2:$AQ2)*10000</f>
        <v>2.24411697041847</v>
      </c>
      <c r="T189" s="315" t="n">
        <f aca="false">('Summary Data'!AP2-AVERAGE('Summary Data'!$Z2:$AQ2))/AVERAGE('Summary Data'!$Z2:$AQ2)*10000</f>
        <v>3.56079001141657</v>
      </c>
      <c r="U189" s="315" t="n">
        <f aca="false">('Summary Data'!AQ2-AVERAGE('Summary Data'!$Z2:$AQ2))/AVERAGE('Summary Data'!$Z2:$AQ2)*10000</f>
        <v>0.787947758589664</v>
      </c>
      <c r="V189" s="315" t="n">
        <f aca="false">('Summary Data'!AR2-AVERAGE('Summary Data'!$Z2:$AQ2))/AVERAGE('Summary Data'!$Z2:$AQ2)*10000</f>
        <v>-4064.65144572598</v>
      </c>
      <c r="W189" s="316"/>
    </row>
    <row r="190" s="304" customFormat="true" ht="15.75" hidden="false" customHeight="false" outlineLevel="0" collapsed="false">
      <c r="A190" s="300"/>
      <c r="B190" s="317" t="s">
        <v>280</v>
      </c>
      <c r="C190" s="332" t="s">
        <v>14</v>
      </c>
      <c r="D190" s="318" t="s">
        <v>251</v>
      </c>
      <c r="E190" s="318" t="s">
        <v>252</v>
      </c>
      <c r="F190" s="318" t="s">
        <v>253</v>
      </c>
      <c r="G190" s="318" t="s">
        <v>254</v>
      </c>
      <c r="H190" s="318" t="s">
        <v>255</v>
      </c>
      <c r="I190" s="318" t="s">
        <v>256</v>
      </c>
      <c r="J190" s="318" t="s">
        <v>257</v>
      </c>
      <c r="K190" s="318" t="s">
        <v>258</v>
      </c>
      <c r="L190" s="318" t="s">
        <v>259</v>
      </c>
      <c r="M190" s="318" t="s">
        <v>260</v>
      </c>
      <c r="N190" s="318" t="s">
        <v>261</v>
      </c>
      <c r="O190" s="318" t="s">
        <v>262</v>
      </c>
      <c r="P190" s="318" t="s">
        <v>263</v>
      </c>
      <c r="Q190" s="318" t="s">
        <v>264</v>
      </c>
      <c r="R190" s="318" t="s">
        <v>265</v>
      </c>
      <c r="S190" s="318" t="s">
        <v>266</v>
      </c>
      <c r="T190" s="318" t="s">
        <v>267</v>
      </c>
      <c r="U190" s="318" t="s">
        <v>268</v>
      </c>
      <c r="V190" s="318" t="s">
        <v>15</v>
      </c>
      <c r="W190" s="319" t="s">
        <v>269</v>
      </c>
    </row>
    <row r="191" s="304" customFormat="true" ht="15.75" hidden="false" customHeight="false" outlineLevel="0" collapsed="false">
      <c r="A191" s="320" t="s">
        <v>281</v>
      </c>
      <c r="B191" s="321"/>
      <c r="C191" s="322" t="n">
        <f aca="false">'Summary Data'!Y3-AVERAGE('Summary Data'!$Z3:$AQ3)</f>
        <v>1.90193633333333</v>
      </c>
      <c r="D191" s="322" t="n">
        <f aca="false">'Summary Data'!Z3-AVERAGE('Summary Data'!$Z3:$AQ3)</f>
        <v>-1.22631366666667</v>
      </c>
      <c r="E191" s="322" t="n">
        <f aca="false">'Summary Data'!AA3-AVERAGE('Summary Data'!$Z3:$AQ3)</f>
        <v>-0.816668666666667</v>
      </c>
      <c r="F191" s="322" t="n">
        <f aca="false">'Summary Data'!AB3-AVERAGE('Summary Data'!$Z3:$AQ3)</f>
        <v>-0.270816666666667</v>
      </c>
      <c r="G191" s="322" t="n">
        <f aca="false">'Summary Data'!AC3-AVERAGE('Summary Data'!$Z3:$AQ3)</f>
        <v>0.0858373333333334</v>
      </c>
      <c r="H191" s="322" t="n">
        <f aca="false">'Summary Data'!AD3-AVERAGE('Summary Data'!$Z3:$AQ3)</f>
        <v>0.237959333333333</v>
      </c>
      <c r="I191" s="322" t="n">
        <f aca="false">'Summary Data'!AE3-AVERAGE('Summary Data'!$Z3:$AQ3)</f>
        <v>-0.0206646666666667</v>
      </c>
      <c r="J191" s="322" t="n">
        <f aca="false">'Summary Data'!AF3-AVERAGE('Summary Data'!$Z3:$AQ3)</f>
        <v>0.769701333333333</v>
      </c>
      <c r="K191" s="322" t="n">
        <f aca="false">'Summary Data'!AG3-AVERAGE('Summary Data'!$Z3:$AQ3)</f>
        <v>-0.0296666666666666</v>
      </c>
      <c r="L191" s="322" t="n">
        <f aca="false">'Summary Data'!AH3-AVERAGE('Summary Data'!$Z3:$AQ3)</f>
        <v>-0.775478666666667</v>
      </c>
      <c r="M191" s="322" t="n">
        <f aca="false">'Summary Data'!AI3-AVERAGE('Summary Data'!$Z3:$AQ3)</f>
        <v>-0.247376666666667</v>
      </c>
      <c r="N191" s="322" t="n">
        <f aca="false">'Summary Data'!AJ3-AVERAGE('Summary Data'!$Z3:$AQ3)</f>
        <v>-0.0559516666666667</v>
      </c>
      <c r="O191" s="322" t="n">
        <f aca="false">'Summary Data'!AK3-AVERAGE('Summary Data'!$Z3:$AQ3)</f>
        <v>0.0753783333333334</v>
      </c>
      <c r="P191" s="322" t="n">
        <f aca="false">'Summary Data'!AL3-AVERAGE('Summary Data'!$Z3:$AQ3)</f>
        <v>-0.210778666666667</v>
      </c>
      <c r="Q191" s="322" t="n">
        <f aca="false">'Summary Data'!AM3-AVERAGE('Summary Data'!$Z3:$AQ3)</f>
        <v>-0.0560336666666667</v>
      </c>
      <c r="R191" s="322" t="n">
        <f aca="false">'Summary Data'!AN3-AVERAGE('Summary Data'!$Z3:$AQ3)</f>
        <v>0.0485923333333334</v>
      </c>
      <c r="S191" s="322" t="n">
        <f aca="false">'Summary Data'!AO3-AVERAGE('Summary Data'!$Z3:$AQ3)</f>
        <v>0.343237333333333</v>
      </c>
      <c r="T191" s="322" t="n">
        <f aca="false">'Summary Data'!AP3-AVERAGE('Summary Data'!$Z3:$AQ3)</f>
        <v>1.09889233333333</v>
      </c>
      <c r="U191" s="322" t="n">
        <f aca="false">'Summary Data'!AQ3-AVERAGE('Summary Data'!$Z3:$AQ3)</f>
        <v>1.05015133333333</v>
      </c>
      <c r="V191" s="322" t="n">
        <f aca="false">'Summary Data'!AR3-AVERAGE('Summary Data'!$Z3:$AQ3)</f>
        <v>2.27599233333333</v>
      </c>
      <c r="W191" s="323"/>
    </row>
    <row r="192" s="304" customFormat="true" ht="15" hidden="false" customHeight="false" outlineLevel="0" collapsed="false">
      <c r="A192" s="329" t="s">
        <v>282</v>
      </c>
      <c r="B192" s="324" t="n">
        <f aca="false">-AVERAGE('Work sheet diff'!C108:T108)</f>
        <v>1.50957431442248</v>
      </c>
      <c r="C192" s="325" t="n">
        <f aca="false">-'Work sheet diff'!B108</f>
        <v>37.2054545278448</v>
      </c>
      <c r="D192" s="325" t="n">
        <f aca="false">-('Work sheet diff'!C108-AVERAGE('Work sheet diff'!$C108:$T108))</f>
        <v>0.0577886328963635</v>
      </c>
      <c r="E192" s="325" t="n">
        <f aca="false">-('Work sheet diff'!D108-AVERAGE('Work sheet diff'!$C108:$T108))</f>
        <v>-0.0729991255588758</v>
      </c>
      <c r="F192" s="325" t="n">
        <f aca="false">-('Work sheet diff'!E108-AVERAGE('Work sheet diff'!$C108:$T108))</f>
        <v>-0.0871869267383423</v>
      </c>
      <c r="G192" s="325" t="n">
        <f aca="false">-('Work sheet diff'!F108-AVERAGE('Work sheet diff'!$C108:$T108))</f>
        <v>-0.13788271439117</v>
      </c>
      <c r="H192" s="325" t="n">
        <f aca="false">-('Work sheet diff'!G108-AVERAGE('Work sheet diff'!$C108:$T108))</f>
        <v>0.0404538058443344</v>
      </c>
      <c r="I192" s="325" t="n">
        <f aca="false">-('Work sheet diff'!H108-AVERAGE('Work sheet diff'!$C108:$T108))</f>
        <v>-0.0504818248804382</v>
      </c>
      <c r="J192" s="325" t="n">
        <f aca="false">-('Work sheet diff'!I108-AVERAGE('Work sheet diff'!$C108:$T108))</f>
        <v>0.0948579913707053</v>
      </c>
      <c r="K192" s="325" t="n">
        <f aca="false">-('Work sheet diff'!J108-AVERAGE('Work sheet diff'!$C108:$T108))</f>
        <v>0.064449161124722</v>
      </c>
      <c r="L192" s="325" t="n">
        <f aca="false">-('Work sheet diff'!K108-AVERAGE('Work sheet diff'!$C108:$T108))</f>
        <v>0.0726192941100827</v>
      </c>
      <c r="M192" s="325" t="n">
        <f aca="false">-('Work sheet diff'!L108-AVERAGE('Work sheet diff'!$C108:$T108))</f>
        <v>0.129484861931422</v>
      </c>
      <c r="N192" s="325" t="n">
        <f aca="false">-('Work sheet diff'!M108-AVERAGE('Work sheet diff'!$C108:$T108))</f>
        <v>0.134130794621062</v>
      </c>
      <c r="O192" s="325" t="n">
        <f aca="false">-('Work sheet diff'!N108-AVERAGE('Work sheet diff'!$C108:$T108))</f>
        <v>0.213287257268918</v>
      </c>
      <c r="P192" s="325" t="n">
        <f aca="false">-('Work sheet diff'!O108-AVERAGE('Work sheet diff'!$C108:$T108))</f>
        <v>0.117436353527754</v>
      </c>
      <c r="Q192" s="325" t="n">
        <f aca="false">-('Work sheet diff'!P108-AVERAGE('Work sheet diff'!$C108:$T108))</f>
        <v>0.0020977094596506</v>
      </c>
      <c r="R192" s="325" t="n">
        <f aca="false">-('Work sheet diff'!Q108-AVERAGE('Work sheet diff'!$C108:$T108))</f>
        <v>-0.131358051722472</v>
      </c>
      <c r="S192" s="325" t="n">
        <f aca="false">-('Work sheet diff'!R108-AVERAGE('Work sheet diff'!$C108:$T108))</f>
        <v>-0.141450844961697</v>
      </c>
      <c r="T192" s="325" t="n">
        <f aca="false">-('Work sheet diff'!S108-AVERAGE('Work sheet diff'!$C108:$T108))</f>
        <v>-0.172132987181466</v>
      </c>
      <c r="U192" s="325" t="n">
        <f aca="false">-('Work sheet diff'!T108-AVERAGE('Work sheet diff'!$C108:$T108))</f>
        <v>-0.133113386720552</v>
      </c>
      <c r="V192" s="322" t="n">
        <f aca="false">-'Work sheet'!U108</f>
        <v>33.641905282482</v>
      </c>
      <c r="W192" s="323"/>
    </row>
    <row r="193" s="304" customFormat="true" ht="15" hidden="false" customHeight="false" outlineLevel="0" collapsed="false">
      <c r="A193" s="313" t="s">
        <v>283</v>
      </c>
      <c r="B193" s="314" t="n">
        <f aca="false">AVERAGE('Work sheet diff'!C109:T109)</f>
        <v>4.59833382230277</v>
      </c>
      <c r="C193" s="326" t="n">
        <f aca="false">-'Work sheet diff'!B109</f>
        <v>0.404061671295416</v>
      </c>
      <c r="D193" s="326" t="n">
        <f aca="false">'Work sheet diff'!C109-AVERAGE('Work sheet diff'!$C109:$T109)</f>
        <v>0.0113924775457299</v>
      </c>
      <c r="E193" s="326" t="n">
        <f aca="false">'Work sheet diff'!D109-AVERAGE('Work sheet diff'!$C109:$T109)</f>
        <v>-0.0480108658643301</v>
      </c>
      <c r="F193" s="326" t="n">
        <f aca="false">'Work sheet diff'!E109-AVERAGE('Work sheet diff'!$C109:$T109)</f>
        <v>-0.0263002115674746</v>
      </c>
      <c r="G193" s="326" t="n">
        <f aca="false">'Work sheet diff'!F109-AVERAGE('Work sheet diff'!$C109:$T109)</f>
        <v>-0.00953467036071753</v>
      </c>
      <c r="H193" s="326" t="n">
        <f aca="false">'Work sheet diff'!G109-AVERAGE('Work sheet diff'!$C109:$T109)</f>
        <v>-0.0639351976000251</v>
      </c>
      <c r="I193" s="326" t="n">
        <f aca="false">'Work sheet diff'!H109-AVERAGE('Work sheet diff'!$C109:$T109)</f>
        <v>-0.0348778154483229</v>
      </c>
      <c r="J193" s="326" t="n">
        <f aca="false">'Work sheet diff'!I109-AVERAGE('Work sheet diff'!$C109:$T109)</f>
        <v>0.0365307878835015</v>
      </c>
      <c r="K193" s="326" t="n">
        <f aca="false">'Work sheet diff'!J109-AVERAGE('Work sheet diff'!$C109:$T109)</f>
        <v>-0.00897275173727508</v>
      </c>
      <c r="L193" s="326" t="n">
        <f aca="false">'Work sheet diff'!K109-AVERAGE('Work sheet diff'!$C109:$T109)</f>
        <v>0.00735330540094825</v>
      </c>
      <c r="M193" s="326" t="n">
        <f aca="false">'Work sheet diff'!L109-AVERAGE('Work sheet diff'!$C109:$T109)</f>
        <v>-0.0479838473819951</v>
      </c>
      <c r="N193" s="326" t="n">
        <f aca="false">'Work sheet diff'!M109-AVERAGE('Work sheet diff'!$C109:$T109)</f>
        <v>0.0833227933843599</v>
      </c>
      <c r="O193" s="326" t="n">
        <f aca="false">'Work sheet diff'!N109-AVERAGE('Work sheet diff'!$C109:$T109)</f>
        <v>0.0826138915503307</v>
      </c>
      <c r="P193" s="326" t="n">
        <f aca="false">'Work sheet diff'!O109-AVERAGE('Work sheet diff'!$C109:$T109)</f>
        <v>0.0995066013393968</v>
      </c>
      <c r="Q193" s="326" t="n">
        <f aca="false">'Work sheet diff'!P109-AVERAGE('Work sheet diff'!$C109:$T109)</f>
        <v>0.118968072014741</v>
      </c>
      <c r="R193" s="326" t="n">
        <f aca="false">'Work sheet diff'!Q109-AVERAGE('Work sheet diff'!$C109:$T109)</f>
        <v>-0.00904705443791087</v>
      </c>
      <c r="S193" s="326" t="n">
        <f aca="false">'Work sheet diff'!R109-AVERAGE('Work sheet diff'!$C109:$T109)</f>
        <v>-0.0377762470034577</v>
      </c>
      <c r="T193" s="326" t="n">
        <f aca="false">'Work sheet diff'!S109-AVERAGE('Work sheet diff'!$C109:$T109)</f>
        <v>-0.050314471068746</v>
      </c>
      <c r="U193" s="326" t="n">
        <f aca="false">'Work sheet diff'!T109-AVERAGE('Work sheet diff'!$C109:$T109)</f>
        <v>-0.10293479664875</v>
      </c>
      <c r="V193" s="326" t="n">
        <f aca="false">'Work sheet diff'!U109</f>
        <v>7.31887396299204</v>
      </c>
      <c r="W193" s="316"/>
    </row>
    <row r="194" s="304" customFormat="true" ht="15" hidden="false" customHeight="false" outlineLevel="0" collapsed="false">
      <c r="A194" s="313" t="s">
        <v>284</v>
      </c>
      <c r="B194" s="314" t="n">
        <f aca="false">-AVERAGE('Work sheet diff'!C110:T110)</f>
        <v>0.0426123684352054</v>
      </c>
      <c r="C194" s="326" t="n">
        <f aca="false">-'Work sheet diff'!B110</f>
        <v>0.193450152529452</v>
      </c>
      <c r="D194" s="326" t="n">
        <f aca="false">-('Work sheet diff'!C110-AVERAGE('Work sheet diff'!$C110:$T110))</f>
        <v>0.0235885957438846</v>
      </c>
      <c r="E194" s="326" t="n">
        <f aca="false">-('Work sheet diff'!D110-AVERAGE('Work sheet diff'!$C110:$T110))</f>
        <v>0.00397287791209382</v>
      </c>
      <c r="F194" s="326" t="n">
        <f aca="false">-('Work sheet diff'!E110-AVERAGE('Work sheet diff'!$C110:$T110))</f>
        <v>0.0167125606780254</v>
      </c>
      <c r="G194" s="326" t="n">
        <f aca="false">-('Work sheet diff'!F110-AVERAGE('Work sheet diff'!$C110:$T110))</f>
        <v>0.00156879471351095</v>
      </c>
      <c r="H194" s="326" t="n">
        <f aca="false">-('Work sheet diff'!G110-AVERAGE('Work sheet diff'!$C110:$T110))</f>
        <v>0.00551441990724062</v>
      </c>
      <c r="I194" s="326" t="n">
        <f aca="false">-('Work sheet diff'!H110-AVERAGE('Work sheet diff'!$C110:$T110))</f>
        <v>0.00553926847981058</v>
      </c>
      <c r="J194" s="326" t="n">
        <f aca="false">-('Work sheet diff'!I110-AVERAGE('Work sheet diff'!$C110:$T110))</f>
        <v>0.00373169497994445</v>
      </c>
      <c r="K194" s="326" t="n">
        <f aca="false">-('Work sheet diff'!J110-AVERAGE('Work sheet diff'!$C110:$T110))</f>
        <v>0.00728798771861601</v>
      </c>
      <c r="L194" s="326" t="n">
        <f aca="false">-('Work sheet diff'!K110-AVERAGE('Work sheet diff'!$C110:$T110))</f>
        <v>0.0107432086846703</v>
      </c>
      <c r="M194" s="326" t="n">
        <f aca="false">-('Work sheet diff'!L110-AVERAGE('Work sheet diff'!$C110:$T110))</f>
        <v>-0.00399779828116217</v>
      </c>
      <c r="N194" s="326" t="n">
        <f aca="false">-('Work sheet diff'!M110-AVERAGE('Work sheet diff'!$C110:$T110))</f>
        <v>-0.010353573129627</v>
      </c>
      <c r="O194" s="326" t="n">
        <f aca="false">-('Work sheet diff'!N110-AVERAGE('Work sheet diff'!$C110:$T110))</f>
        <v>0.00076717539222354</v>
      </c>
      <c r="P194" s="326" t="n">
        <f aca="false">-('Work sheet diff'!O110-AVERAGE('Work sheet diff'!$C110:$T110))</f>
        <v>-0.0200771275434502</v>
      </c>
      <c r="Q194" s="326" t="n">
        <f aca="false">-('Work sheet diff'!P110-AVERAGE('Work sheet diff'!$C110:$T110))</f>
        <v>-0.0173537944830944</v>
      </c>
      <c r="R194" s="326" t="n">
        <f aca="false">-('Work sheet diff'!Q110-AVERAGE('Work sheet diff'!$C110:$T110))</f>
        <v>-0.00933435387969908</v>
      </c>
      <c r="S194" s="326" t="n">
        <f aca="false">-('Work sheet diff'!R110-AVERAGE('Work sheet diff'!$C110:$T110))</f>
        <v>-0.0124730382096929</v>
      </c>
      <c r="T194" s="326" t="n">
        <f aca="false">-('Work sheet diff'!S110-AVERAGE('Work sheet diff'!$C110:$T110))</f>
        <v>-0.000194879688233368</v>
      </c>
      <c r="U194" s="326" t="n">
        <f aca="false">-('Work sheet diff'!T110-AVERAGE('Work sheet diff'!$C110:$T110))</f>
        <v>-0.0056420189950612</v>
      </c>
      <c r="V194" s="315" t="n">
        <f aca="false">-'Work sheet'!U110</f>
        <v>0.847114905923729</v>
      </c>
      <c r="W194" s="316"/>
    </row>
    <row r="195" s="304" customFormat="true" ht="15" hidden="false" customHeight="false" outlineLevel="0" collapsed="false">
      <c r="A195" s="313" t="s">
        <v>285</v>
      </c>
      <c r="B195" s="314" t="n">
        <f aca="false">AVERAGE('Work sheet diff'!C111:T111)</f>
        <v>0.0496760038438772</v>
      </c>
      <c r="C195" s="326" t="n">
        <f aca="false">-'Work sheet diff'!B111</f>
        <v>1.70341775641498</v>
      </c>
      <c r="D195" s="326" t="n">
        <f aca="false">'Work sheet diff'!C111-AVERAGE('Work sheet diff'!$C111:$T111)</f>
        <v>0.00726763616190801</v>
      </c>
      <c r="E195" s="326" t="n">
        <f aca="false">'Work sheet diff'!D111-AVERAGE('Work sheet diff'!$C111:$T111)</f>
        <v>-0.00432055986926461</v>
      </c>
      <c r="F195" s="326" t="n">
        <f aca="false">'Work sheet diff'!E111-AVERAGE('Work sheet diff'!$C111:$T111)</f>
        <v>0.00131871387910998</v>
      </c>
      <c r="G195" s="326" t="n">
        <f aca="false">'Work sheet diff'!F111-AVERAGE('Work sheet diff'!$C111:$T111)</f>
        <v>-0.00657481410763905</v>
      </c>
      <c r="H195" s="326" t="n">
        <f aca="false">'Work sheet diff'!G111-AVERAGE('Work sheet diff'!$C111:$T111)</f>
        <v>-0.00711586011615895</v>
      </c>
      <c r="I195" s="326" t="n">
        <f aca="false">'Work sheet diff'!H111-AVERAGE('Work sheet diff'!$C111:$T111)</f>
        <v>0.00644379779439153</v>
      </c>
      <c r="J195" s="326" t="n">
        <f aca="false">'Work sheet diff'!I111-AVERAGE('Work sheet diff'!$C111:$T111)</f>
        <v>0.00512446444190562</v>
      </c>
      <c r="K195" s="326" t="n">
        <f aca="false">'Work sheet diff'!J111-AVERAGE('Work sheet diff'!$C111:$T111)</f>
        <v>0.000820024450683854</v>
      </c>
      <c r="L195" s="326" t="n">
        <f aca="false">'Work sheet diff'!K111-AVERAGE('Work sheet diff'!$C111:$T111)</f>
        <v>0.0137162396467568</v>
      </c>
      <c r="M195" s="326" t="n">
        <f aca="false">'Work sheet diff'!L111-AVERAGE('Work sheet diff'!$C111:$T111)</f>
        <v>-0.0116506212805293</v>
      </c>
      <c r="N195" s="326" t="n">
        <f aca="false">'Work sheet diff'!M111-AVERAGE('Work sheet diff'!$C111:$T111)</f>
        <v>-0.00112586528429592</v>
      </c>
      <c r="O195" s="326" t="n">
        <f aca="false">'Work sheet diff'!N111-AVERAGE('Work sheet diff'!$C111:$T111)</f>
        <v>0.00449349457193493</v>
      </c>
      <c r="P195" s="326" t="n">
        <f aca="false">'Work sheet diff'!O111-AVERAGE('Work sheet diff'!$C111:$T111)</f>
        <v>0.00758615681329566</v>
      </c>
      <c r="Q195" s="326" t="n">
        <f aca="false">'Work sheet diff'!P111-AVERAGE('Work sheet diff'!$C111:$T111)</f>
        <v>-0.00837907179752606</v>
      </c>
      <c r="R195" s="326" t="n">
        <f aca="false">'Work sheet diff'!Q111-AVERAGE('Work sheet diff'!$C111:$T111)</f>
        <v>-0.0102958586201579</v>
      </c>
      <c r="S195" s="326" t="n">
        <f aca="false">'Work sheet diff'!R111-AVERAGE('Work sheet diff'!$C111:$T111)</f>
        <v>0.00675127870681358</v>
      </c>
      <c r="T195" s="326" t="n">
        <f aca="false">'Work sheet diff'!S111-AVERAGE('Work sheet diff'!$C111:$T111)</f>
        <v>0.0051367024547283</v>
      </c>
      <c r="U195" s="326" t="n">
        <f aca="false">'Work sheet diff'!T111-AVERAGE('Work sheet diff'!$C111:$T111)</f>
        <v>-0.00919585784595645</v>
      </c>
      <c r="V195" s="326" t="n">
        <f aca="false">'Work sheet diff'!U111</f>
        <v>0.232381017721339</v>
      </c>
      <c r="W195" s="316"/>
    </row>
    <row r="196" s="304" customFormat="true" ht="15" hidden="false" customHeight="false" outlineLevel="0" collapsed="false">
      <c r="A196" s="313" t="s">
        <v>286</v>
      </c>
      <c r="B196" s="314" t="n">
        <f aca="false">-AVERAGE('Work sheet diff'!C112:T112)</f>
        <v>-0.020072804888907</v>
      </c>
      <c r="C196" s="326" t="n">
        <f aca="false">-'Work sheet diff'!B112</f>
        <v>-0.0871696857500904</v>
      </c>
      <c r="D196" s="326" t="n">
        <f aca="false">-('Work sheet diff'!C112-AVERAGE('Work sheet diff'!$C112:$T112))</f>
        <v>0.00294545373380989</v>
      </c>
      <c r="E196" s="326" t="n">
        <f aca="false">-('Work sheet diff'!D112-AVERAGE('Work sheet diff'!$C112:$T112))</f>
        <v>0.00152282448195538</v>
      </c>
      <c r="F196" s="326" t="n">
        <f aca="false">-('Work sheet diff'!E112-AVERAGE('Work sheet diff'!$C112:$T112))</f>
        <v>0.00285808062741709</v>
      </c>
      <c r="G196" s="326" t="n">
        <f aca="false">-('Work sheet diff'!F112-AVERAGE('Work sheet diff'!$C112:$T112))</f>
        <v>2.34673952366135E-006</v>
      </c>
      <c r="H196" s="326" t="n">
        <f aca="false">-('Work sheet diff'!G112-AVERAGE('Work sheet diff'!$C112:$T112))</f>
        <v>0.000616411782356316</v>
      </c>
      <c r="I196" s="326" t="n">
        <f aca="false">-('Work sheet diff'!H112-AVERAGE('Work sheet diff'!$C112:$T112))</f>
        <v>0.00884766664468759</v>
      </c>
      <c r="J196" s="326" t="n">
        <f aca="false">-('Work sheet diff'!I112-AVERAGE('Work sheet diff'!$C112:$T112))</f>
        <v>-0.00164936876628448</v>
      </c>
      <c r="K196" s="326" t="n">
        <f aca="false">-('Work sheet diff'!J112-AVERAGE('Work sheet diff'!$C112:$T112))</f>
        <v>0.00605294594666116</v>
      </c>
      <c r="L196" s="326" t="n">
        <f aca="false">-('Work sheet diff'!K112-AVERAGE('Work sheet diff'!$C112:$T112))</f>
        <v>-0.00484111830670282</v>
      </c>
      <c r="M196" s="326" t="n">
        <f aca="false">-('Work sheet diff'!L112-AVERAGE('Work sheet diff'!$C112:$T112))</f>
        <v>0.00583467533961663</v>
      </c>
      <c r="N196" s="326" t="n">
        <f aca="false">-('Work sheet diff'!M112-AVERAGE('Work sheet diff'!$C112:$T112))</f>
        <v>-0.00751332909651727</v>
      </c>
      <c r="O196" s="326" t="n">
        <f aca="false">-('Work sheet diff'!N112-AVERAGE('Work sheet diff'!$C112:$T112))</f>
        <v>-0.00183311976442081</v>
      </c>
      <c r="P196" s="326" t="n">
        <f aca="false">-('Work sheet diff'!O112-AVERAGE('Work sheet diff'!$C112:$T112))</f>
        <v>-0.00770895647737828</v>
      </c>
      <c r="Q196" s="326" t="n">
        <f aca="false">-('Work sheet diff'!P112-AVERAGE('Work sheet diff'!$C112:$T112))</f>
        <v>-0.00850206539819816</v>
      </c>
      <c r="R196" s="326" t="n">
        <f aca="false">-('Work sheet diff'!Q112-AVERAGE('Work sheet diff'!$C112:$T112))</f>
        <v>0.0024118057236799</v>
      </c>
      <c r="S196" s="326" t="n">
        <f aca="false">-('Work sheet diff'!R112-AVERAGE('Work sheet diff'!$C112:$T112))</f>
        <v>-0.00353955400866446</v>
      </c>
      <c r="T196" s="326" t="n">
        <f aca="false">-('Work sheet diff'!S112-AVERAGE('Work sheet diff'!$C112:$T112))</f>
        <v>0.00126866196331124</v>
      </c>
      <c r="U196" s="326" t="n">
        <f aca="false">-('Work sheet diff'!T112-AVERAGE('Work sheet diff'!$C112:$T112))</f>
        <v>0.00322663883514746</v>
      </c>
      <c r="V196" s="326" t="n">
        <f aca="false">-'Work sheet diff'!U112</f>
        <v>-0.000309516278827846</v>
      </c>
      <c r="W196" s="316"/>
    </row>
    <row r="197" s="304" customFormat="true" ht="15" hidden="false" customHeight="false" outlineLevel="0" collapsed="false">
      <c r="A197" s="313" t="s">
        <v>287</v>
      </c>
      <c r="B197" s="314" t="n">
        <f aca="false">AVERAGE('Work sheet diff'!C113:T113)</f>
        <v>0.00209771848526228</v>
      </c>
      <c r="C197" s="326" t="n">
        <f aca="false">-'Work sheet diff'!B113</f>
        <v>0.314955186925679</v>
      </c>
      <c r="D197" s="326" t="n">
        <f aca="false">'Work sheet diff'!C113-AVERAGE('Work sheet diff'!$C113:$T113)</f>
        <v>-0.000780565116218243</v>
      </c>
      <c r="E197" s="326" t="n">
        <f aca="false">'Work sheet diff'!D113-AVERAGE('Work sheet diff'!$C113:$T113)</f>
        <v>-0.00285523962235421</v>
      </c>
      <c r="F197" s="326" t="n">
        <f aca="false">'Work sheet diff'!E113-AVERAGE('Work sheet diff'!$C113:$T113)</f>
        <v>0.00176928015396696</v>
      </c>
      <c r="G197" s="326" t="n">
        <f aca="false">'Work sheet diff'!F113-AVERAGE('Work sheet diff'!$C113:$T113)</f>
        <v>0.0034727724103222</v>
      </c>
      <c r="H197" s="326" t="n">
        <f aca="false">'Work sheet diff'!G113-AVERAGE('Work sheet diff'!$C113:$T113)</f>
        <v>-0.00579795432347427</v>
      </c>
      <c r="I197" s="326" t="n">
        <f aca="false">'Work sheet diff'!H113-AVERAGE('Work sheet diff'!$C113:$T113)</f>
        <v>0.00139010575884227</v>
      </c>
      <c r="J197" s="326" t="n">
        <f aca="false">'Work sheet diff'!I113-AVERAGE('Work sheet diff'!$C113:$T113)</f>
        <v>-0.00134226314179328</v>
      </c>
      <c r="K197" s="326" t="n">
        <f aca="false">'Work sheet diff'!J113-AVERAGE('Work sheet diff'!$C113:$T113)</f>
        <v>-0.00125565403467285</v>
      </c>
      <c r="L197" s="326" t="n">
        <f aca="false">'Work sheet diff'!K113-AVERAGE('Work sheet diff'!$C113:$T113)</f>
        <v>0.00513102453199013</v>
      </c>
      <c r="M197" s="326" t="n">
        <f aca="false">'Work sheet diff'!L113-AVERAGE('Work sheet diff'!$C113:$T113)</f>
        <v>-0.00121944326677901</v>
      </c>
      <c r="N197" s="326" t="n">
        <f aca="false">'Work sheet diff'!M113-AVERAGE('Work sheet diff'!$C113:$T113)</f>
        <v>-0.000129722217150327</v>
      </c>
      <c r="O197" s="326" t="n">
        <f aca="false">'Work sheet diff'!N113-AVERAGE('Work sheet diff'!$C113:$T113)</f>
        <v>-0.00392030374824468</v>
      </c>
      <c r="P197" s="326" t="n">
        <f aca="false">'Work sheet diff'!O113-AVERAGE('Work sheet diff'!$C113:$T113)</f>
        <v>-0.000700448015443975</v>
      </c>
      <c r="Q197" s="326" t="n">
        <f aca="false">'Work sheet diff'!P113-AVERAGE('Work sheet diff'!$C113:$T113)</f>
        <v>0.00613030929384675</v>
      </c>
      <c r="R197" s="326" t="n">
        <f aca="false">'Work sheet diff'!Q113-AVERAGE('Work sheet diff'!$C113:$T113)</f>
        <v>-0.00314956754198789</v>
      </c>
      <c r="S197" s="326" t="n">
        <f aca="false">'Work sheet diff'!R113-AVERAGE('Work sheet diff'!$C113:$T113)</f>
        <v>-0.00164774674989152</v>
      </c>
      <c r="T197" s="326" t="n">
        <f aca="false">'Work sheet diff'!S113-AVERAGE('Work sheet diff'!$C113:$T113)</f>
        <v>0.00139859960681368</v>
      </c>
      <c r="U197" s="326" t="n">
        <f aca="false">'Work sheet diff'!T113-AVERAGE('Work sheet diff'!$C113:$T113)</f>
        <v>0.00350681602222827</v>
      </c>
      <c r="V197" s="326" t="n">
        <f aca="false">'Work sheet diff'!U113</f>
        <v>0.0558735421565609</v>
      </c>
      <c r="W197" s="316"/>
    </row>
    <row r="198" s="304" customFormat="true" ht="15" hidden="false" customHeight="false" outlineLevel="0" collapsed="false">
      <c r="A198" s="313" t="s">
        <v>288</v>
      </c>
      <c r="B198" s="314" t="n">
        <f aca="false">-AVERAGE('Work sheet diff'!C114:T114)</f>
        <v>-0.00522580283275634</v>
      </c>
      <c r="C198" s="326" t="n">
        <f aca="false">-'Work sheet diff'!B114</f>
        <v>-0.0456785055453905</v>
      </c>
      <c r="D198" s="326" t="n">
        <f aca="false">-('Work sheet diff'!C114-AVERAGE('Work sheet diff'!$C114:$T114))</f>
        <v>-0.00106527499323836</v>
      </c>
      <c r="E198" s="326" t="n">
        <f aca="false">-('Work sheet diff'!D114-AVERAGE('Work sheet diff'!$C114:$T114))</f>
        <v>0.00187134801559278</v>
      </c>
      <c r="F198" s="326" t="n">
        <f aca="false">-('Work sheet diff'!E114-AVERAGE('Work sheet diff'!$C114:$T114))</f>
        <v>0.00105964637256187</v>
      </c>
      <c r="G198" s="326" t="n">
        <f aca="false">-('Work sheet diff'!F114-AVERAGE('Work sheet diff'!$C114:$T114))</f>
        <v>0.000170953273227401</v>
      </c>
      <c r="H198" s="326" t="n">
        <f aca="false">-('Work sheet diff'!G114-AVERAGE('Work sheet diff'!$C114:$T114))</f>
        <v>-0.00151998947327935</v>
      </c>
      <c r="I198" s="326" t="n">
        <f aca="false">-('Work sheet diff'!H114-AVERAGE('Work sheet diff'!$C114:$T114))</f>
        <v>0.000846500719678187</v>
      </c>
      <c r="J198" s="326" t="n">
        <f aca="false">-('Work sheet diff'!I114-AVERAGE('Work sheet diff'!$C114:$T114))</f>
        <v>-3.23287122551115E-005</v>
      </c>
      <c r="K198" s="326" t="n">
        <f aca="false">-('Work sheet diff'!J114-AVERAGE('Work sheet diff'!$C114:$T114))</f>
        <v>0.00114615297819208</v>
      </c>
      <c r="L198" s="326" t="n">
        <f aca="false">-('Work sheet diff'!K114-AVERAGE('Work sheet diff'!$C114:$T114))</f>
        <v>0.00267153841528593</v>
      </c>
      <c r="M198" s="326" t="n">
        <f aca="false">-('Work sheet diff'!L114-AVERAGE('Work sheet diff'!$C114:$T114))</f>
        <v>-0.0022519549552748</v>
      </c>
      <c r="N198" s="326" t="n">
        <f aca="false">-('Work sheet diff'!M114-AVERAGE('Work sheet diff'!$C114:$T114))</f>
        <v>-0.00238998467565507</v>
      </c>
      <c r="O198" s="326" t="n">
        <f aca="false">-('Work sheet diff'!N114-AVERAGE('Work sheet diff'!$C114:$T114))</f>
        <v>0.00291544912295437</v>
      </c>
      <c r="P198" s="326" t="n">
        <f aca="false">-('Work sheet diff'!O114-AVERAGE('Work sheet diff'!$C114:$T114))</f>
        <v>0.000893117077822144</v>
      </c>
      <c r="Q198" s="326" t="n">
        <f aca="false">-('Work sheet diff'!P114-AVERAGE('Work sheet diff'!$C114:$T114))</f>
        <v>-0.00104211076993214</v>
      </c>
      <c r="R198" s="326" t="n">
        <f aca="false">-('Work sheet diff'!Q114-AVERAGE('Work sheet diff'!$C114:$T114))</f>
        <v>0.000114006805074281</v>
      </c>
      <c r="S198" s="326" t="n">
        <f aca="false">-('Work sheet diff'!R114-AVERAGE('Work sheet diff'!$C114:$T114))</f>
        <v>-0.00110827526137893</v>
      </c>
      <c r="T198" s="326" t="n">
        <f aca="false">-('Work sheet diff'!S114-AVERAGE('Work sheet diff'!$C114:$T114))</f>
        <v>-0.00117169029474282</v>
      </c>
      <c r="U198" s="326" t="n">
        <f aca="false">-('Work sheet diff'!T114-AVERAGE('Work sheet diff'!$C114:$T114))</f>
        <v>-0.00110710364463247</v>
      </c>
      <c r="V198" s="326" t="n">
        <f aca="false">-'Work sheet diff'!U114</f>
        <v>0.000931475248391954</v>
      </c>
      <c r="W198" s="316"/>
    </row>
    <row r="199" s="304" customFormat="true" ht="15" hidden="false" customHeight="false" outlineLevel="0" collapsed="false">
      <c r="A199" s="313" t="s">
        <v>289</v>
      </c>
      <c r="B199" s="314" t="n">
        <f aca="false">AVERAGE('Work sheet diff'!C115:T115)</f>
        <v>0.0271328428199786</v>
      </c>
      <c r="C199" s="326" t="n">
        <f aca="false">-'Work sheet diff'!B115</f>
        <v>0.0565057053027495</v>
      </c>
      <c r="D199" s="326" t="n">
        <f aca="false">'Work sheet diff'!C115-AVERAGE('Work sheet diff'!$C115:$T115)</f>
        <v>-0.00289167814893436</v>
      </c>
      <c r="E199" s="326" t="n">
        <f aca="false">'Work sheet diff'!D115-AVERAGE('Work sheet diff'!$C115:$T115)</f>
        <v>-0.000303292863607793</v>
      </c>
      <c r="F199" s="326" t="n">
        <f aca="false">'Work sheet diff'!E115-AVERAGE('Work sheet diff'!$C115:$T115)</f>
        <v>-0.000850254121725777</v>
      </c>
      <c r="G199" s="326" t="n">
        <f aca="false">'Work sheet diff'!F115-AVERAGE('Work sheet diff'!$C115:$T115)</f>
        <v>0.000746351662576875</v>
      </c>
      <c r="H199" s="326" t="n">
        <f aca="false">'Work sheet diff'!G115-AVERAGE('Work sheet diff'!$C115:$T115)</f>
        <v>-0.00214105901089655</v>
      </c>
      <c r="I199" s="326" t="n">
        <f aca="false">'Work sheet diff'!H115-AVERAGE('Work sheet diff'!$C115:$T115)</f>
        <v>-0.000998469084608641</v>
      </c>
      <c r="J199" s="326" t="n">
        <f aca="false">'Work sheet diff'!I115-AVERAGE('Work sheet diff'!$C115:$T115)</f>
        <v>0.000941637005004339</v>
      </c>
      <c r="K199" s="326" t="n">
        <f aca="false">'Work sheet diff'!J115-AVERAGE('Work sheet diff'!$C115:$T115)</f>
        <v>-0.000815063661724055</v>
      </c>
      <c r="L199" s="326" t="n">
        <f aca="false">'Work sheet diff'!K115-AVERAGE('Work sheet diff'!$C115:$T115)</f>
        <v>-0.00174985047191416</v>
      </c>
      <c r="M199" s="326" t="n">
        <f aca="false">'Work sheet diff'!L115-AVERAGE('Work sheet diff'!$C115:$T115)</f>
        <v>0.00102272183958153</v>
      </c>
      <c r="N199" s="326" t="n">
        <f aca="false">'Work sheet diff'!M115-AVERAGE('Work sheet diff'!$C115:$T115)</f>
        <v>0.00414121664482565</v>
      </c>
      <c r="O199" s="326" t="n">
        <f aca="false">'Work sheet diff'!N115-AVERAGE('Work sheet diff'!$C115:$T115)</f>
        <v>0.000520195215664446</v>
      </c>
      <c r="P199" s="326" t="n">
        <f aca="false">'Work sheet diff'!O115-AVERAGE('Work sheet diff'!$C115:$T115)</f>
        <v>0.00332086889168183</v>
      </c>
      <c r="Q199" s="326" t="n">
        <f aca="false">'Work sheet diff'!P115-AVERAGE('Work sheet diff'!$C115:$T115)</f>
        <v>0.00166961038318299</v>
      </c>
      <c r="R199" s="326" t="n">
        <f aca="false">'Work sheet diff'!Q115-AVERAGE('Work sheet diff'!$C115:$T115)</f>
        <v>-0.000251557973785996</v>
      </c>
      <c r="S199" s="326" t="n">
        <f aca="false">'Work sheet diff'!R115-AVERAGE('Work sheet diff'!$C115:$T115)</f>
        <v>0.000148440803401331</v>
      </c>
      <c r="T199" s="326" t="n">
        <f aca="false">'Work sheet diff'!S115-AVERAGE('Work sheet diff'!$C115:$T115)</f>
        <v>-0.000541869629705691</v>
      </c>
      <c r="U199" s="326" t="n">
        <f aca="false">'Work sheet diff'!T115-AVERAGE('Work sheet diff'!$C115:$T115)</f>
        <v>-0.00196794747901595</v>
      </c>
      <c r="V199" s="326" t="n">
        <f aca="false">'Work sheet diff'!U115</f>
        <v>0.0443988730101606</v>
      </c>
      <c r="W199" s="316"/>
    </row>
    <row r="200" s="304" customFormat="true" ht="15" hidden="false" customHeight="false" outlineLevel="0" collapsed="false">
      <c r="A200" s="313" t="s">
        <v>290</v>
      </c>
      <c r="B200" s="314" t="n">
        <f aca="false">-AVERAGE('Work sheet diff'!C116:T116)</f>
        <v>-1.72165587917096E-018</v>
      </c>
      <c r="C200" s="326" t="n">
        <f aca="false">-'Work sheet diff'!B116</f>
        <v>3.09495713822802E-018</v>
      </c>
      <c r="D200" s="326" t="n">
        <f aca="false">-('Work sheet diff'!C116-AVERAGE('Work sheet diff'!$C116:$T116))</f>
        <v>1.72165587917096E-018</v>
      </c>
      <c r="E200" s="326" t="n">
        <f aca="false">-('Work sheet diff'!D116-AVERAGE('Work sheet diff'!$C116:$T116))</f>
        <v>-3.29140094547389E-018</v>
      </c>
      <c r="F200" s="326" t="n">
        <f aca="false">-('Work sheet diff'!E116-AVERAGE('Work sheet diff'!$C116:$T116))</f>
        <v>4.66186516048758E-018</v>
      </c>
      <c r="G200" s="326" t="n">
        <f aca="false">-('Work sheet diff'!F116-AVERAGE('Work sheet diff'!$C116:$T116))</f>
        <v>-1.74779107278266E-018</v>
      </c>
      <c r="H200" s="326" t="n">
        <f aca="false">-('Work sheet diff'!G116-AVERAGE('Work sheet diff'!$C116:$T116))</f>
        <v>3.27261627506547E-018</v>
      </c>
      <c r="I200" s="326" t="n">
        <f aca="false">-('Work sheet diff'!H116-AVERAGE('Work sheet diff'!$C116:$T116))</f>
        <v>1.72165587917096E-018</v>
      </c>
      <c r="J200" s="326" t="n">
        <f aca="false">-('Work sheet diff'!I116-AVERAGE('Work sheet diff'!$C116:$T116))</f>
        <v>-1.21855340214567E-018</v>
      </c>
      <c r="K200" s="326" t="n">
        <f aca="false">-('Work sheet diff'!J116-AVERAGE('Work sheet diff'!$C116:$T116))</f>
        <v>3.79450342249917E-018</v>
      </c>
      <c r="L200" s="326" t="n">
        <f aca="false">-('Work sheet diff'!K116-AVERAGE('Work sheet diff'!$C116:$T116))</f>
        <v>-2.4975444395184E-017</v>
      </c>
      <c r="M200" s="326" t="n">
        <f aca="false">-('Work sheet diff'!L116-AVERAGE('Work sheet diff'!$C116:$T116))</f>
        <v>4.05912225781767E-018</v>
      </c>
      <c r="N200" s="326" t="n">
        <f aca="false">-('Work sheet diff'!M116-AVERAGE('Work sheet diff'!$C116:$T116))</f>
        <v>-1.74779107278266E-018</v>
      </c>
      <c r="O200" s="326" t="n">
        <f aca="false">-('Work sheet diff'!N116-AVERAGE('Work sheet diff'!$C116:$T116))</f>
        <v>1.72165587917096E-018</v>
      </c>
      <c r="P200" s="326" t="n">
        <f aca="false">-('Work sheet diff'!O116-AVERAGE('Work sheet diff'!$C116:$T116))</f>
        <v>1.72165587917096E-018</v>
      </c>
      <c r="Q200" s="326" t="n">
        <f aca="false">-('Work sheet diff'!P116-AVERAGE('Work sheet diff'!$C116:$T116))</f>
        <v>9.866035588418E-019</v>
      </c>
      <c r="R200" s="326" t="n">
        <f aca="false">-('Work sheet diff'!Q116-AVERAGE('Work sheet diff'!$C116:$T116))</f>
        <v>-4.68800035409928E-018</v>
      </c>
      <c r="S200" s="326" t="n">
        <f aca="false">-('Work sheet diff'!R116-AVERAGE('Work sheet diff'!$C116:$T116))</f>
        <v>6.85232107506846E-019</v>
      </c>
      <c r="T200" s="326" t="n">
        <f aca="false">-('Work sheet diff'!S116-AVERAGE('Work sheet diff'!$C116:$T116))</f>
        <v>4.66186516048758E-018</v>
      </c>
      <c r="U200" s="326" t="n">
        <f aca="false">-('Work sheet diff'!T116-AVERAGE('Work sheet diff'!$C116:$T116))</f>
        <v>8.66054978307818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1</v>
      </c>
      <c r="B201" s="314" t="n">
        <f aca="false">AVERAGE('Work sheet diff'!C117:T117)</f>
        <v>0.00680255796974019</v>
      </c>
      <c r="C201" s="326" t="n">
        <f aca="false">-'Work sheet diff'!B117</f>
        <v>0.0204639945114337</v>
      </c>
      <c r="D201" s="326" t="n">
        <f aca="false">'Work sheet diff'!C117-AVERAGE('Work sheet diff'!$C117:$T117)</f>
        <v>0.00062914966481251</v>
      </c>
      <c r="E201" s="326" t="n">
        <f aca="false">'Work sheet diff'!D117-AVERAGE('Work sheet diff'!$C117:$T117)</f>
        <v>-4.76790539180282E-005</v>
      </c>
      <c r="F201" s="326" t="n">
        <f aca="false">'Work sheet diff'!E117-AVERAGE('Work sheet diff'!$C117:$T117)</f>
        <v>0.000641123831034627</v>
      </c>
      <c r="G201" s="326" t="n">
        <f aca="false">'Work sheet diff'!F117-AVERAGE('Work sheet diff'!$C117:$T117)</f>
        <v>0.000165793482300367</v>
      </c>
      <c r="H201" s="326" t="n">
        <f aca="false">'Work sheet diff'!G117-AVERAGE('Work sheet diff'!$C117:$T117)</f>
        <v>0.000985864172043136</v>
      </c>
      <c r="I201" s="326" t="n">
        <f aca="false">'Work sheet diff'!H117-AVERAGE('Work sheet diff'!$C117:$T117)</f>
        <v>-0.000217414875410406</v>
      </c>
      <c r="J201" s="326" t="n">
        <f aca="false">'Work sheet diff'!I117-AVERAGE('Work sheet diff'!$C117:$T117)</f>
        <v>0.000519279777815383</v>
      </c>
      <c r="K201" s="326" t="n">
        <f aca="false">'Work sheet diff'!J117-AVERAGE('Work sheet diff'!$C117:$T117)</f>
        <v>7.38904124228702E-005</v>
      </c>
      <c r="L201" s="326" t="n">
        <f aca="false">'Work sheet diff'!K117-AVERAGE('Work sheet diff'!$C117:$T117)</f>
        <v>-0.00257610775417141</v>
      </c>
      <c r="M201" s="326" t="n">
        <f aca="false">'Work sheet diff'!L117-AVERAGE('Work sheet diff'!$C117:$T117)</f>
        <v>0.00063086693055767</v>
      </c>
      <c r="N201" s="326" t="n">
        <f aca="false">'Work sheet diff'!M117-AVERAGE('Work sheet diff'!$C117:$T117)</f>
        <v>0.000627592343712766</v>
      </c>
      <c r="O201" s="326" t="n">
        <f aca="false">'Work sheet diff'!N117-AVERAGE('Work sheet diff'!$C117:$T117)</f>
        <v>-0.000325972646552233</v>
      </c>
      <c r="P201" s="326" t="n">
        <f aca="false">'Work sheet diff'!O117-AVERAGE('Work sheet diff'!$C117:$T117)</f>
        <v>-0.000263695697595458</v>
      </c>
      <c r="Q201" s="326" t="n">
        <f aca="false">'Work sheet diff'!P117-AVERAGE('Work sheet diff'!$C117:$T117)</f>
        <v>0.000563221545162061</v>
      </c>
      <c r="R201" s="326" t="n">
        <f aca="false">'Work sheet diff'!Q117-AVERAGE('Work sheet diff'!$C117:$T117)</f>
        <v>0.000728376682502117</v>
      </c>
      <c r="S201" s="326" t="n">
        <f aca="false">'Work sheet diff'!R117-AVERAGE('Work sheet diff'!$C117:$T117)</f>
        <v>-0.000506784154316733</v>
      </c>
      <c r="T201" s="326" t="n">
        <f aca="false">'Work sheet diff'!S117-AVERAGE('Work sheet diff'!$C117:$T117)</f>
        <v>-0.00109708021990465</v>
      </c>
      <c r="U201" s="326" t="n">
        <f aca="false">'Work sheet diff'!T117-AVERAGE('Work sheet diff'!$C117:$T117)</f>
        <v>-0.000530424440494583</v>
      </c>
      <c r="V201" s="326" t="n">
        <f aca="false">'Work sheet diff'!U117</f>
        <v>0.043884068487388</v>
      </c>
      <c r="W201" s="316"/>
    </row>
    <row r="202" s="304" customFormat="true" ht="15" hidden="false" customHeight="false" outlineLevel="0" collapsed="false">
      <c r="A202" s="313" t="s">
        <v>292</v>
      </c>
      <c r="B202" s="314" t="n">
        <f aca="false">-AVERAGE('Work sheet diff'!C118:T118)/10</f>
        <v>0.000239726700900613</v>
      </c>
      <c r="C202" s="326" t="n">
        <f aca="false">'Work sheet diff'!B118/10</f>
        <v>0.0047725229558783</v>
      </c>
      <c r="D202" s="326" t="n">
        <f aca="false">-('Work sheet diff'!C118-AVERAGE('Work sheet diff'!$C118:$T118))/10</f>
        <v>-0.000672049888743669</v>
      </c>
      <c r="E202" s="326" t="n">
        <f aca="false">-('Work sheet diff'!D118-AVERAGE('Work sheet diff'!$C118:$T118))/10</f>
        <v>0.00083578627688823</v>
      </c>
      <c r="F202" s="326" t="n">
        <f aca="false">-('Work sheet diff'!E118-AVERAGE('Work sheet diff'!$C118:$T118))/10</f>
        <v>-0.000633642750060917</v>
      </c>
      <c r="G202" s="326" t="n">
        <f aca="false">-('Work sheet diff'!F118-AVERAGE('Work sheet diff'!$C118:$T118))/10</f>
        <v>-0.000213801532760976</v>
      </c>
      <c r="H202" s="326" t="n">
        <f aca="false">-('Work sheet diff'!G118-AVERAGE('Work sheet diff'!$C118:$T118))/10</f>
        <v>-0.000128583193855142</v>
      </c>
      <c r="I202" s="326" t="n">
        <f aca="false">-('Work sheet diff'!H118-AVERAGE('Work sheet diff'!$C118:$T118))/10</f>
        <v>-6.58707720381131E-006</v>
      </c>
      <c r="J202" s="326" t="n">
        <f aca="false">-('Work sheet diff'!I118-AVERAGE('Work sheet diff'!$C118:$T118))/10</f>
        <v>0.000211023294583084</v>
      </c>
      <c r="K202" s="326" t="n">
        <f aca="false">-('Work sheet diff'!J118-AVERAGE('Work sheet diff'!$C118:$T118))/10</f>
        <v>-0.000611476041921287</v>
      </c>
      <c r="L202" s="326" t="n">
        <f aca="false">-('Work sheet diff'!K118-AVERAGE('Work sheet diff'!$C118:$T118))/10</f>
        <v>0.000295181430097236</v>
      </c>
      <c r="M202" s="326" t="n">
        <f aca="false">-('Work sheet diff'!L118-AVERAGE('Work sheet diff'!$C118:$T118))/10</f>
        <v>1.92323903118068E-005</v>
      </c>
      <c r="N202" s="326" t="n">
        <f aca="false">-('Work sheet diff'!M118-AVERAGE('Work sheet diff'!$C118:$T118))/10</f>
        <v>-0.00064741406912129</v>
      </c>
      <c r="O202" s="326" t="n">
        <f aca="false">-('Work sheet diff'!N118-AVERAGE('Work sheet diff'!$C118:$T118))/10</f>
        <v>0.000979160031641826</v>
      </c>
      <c r="P202" s="326" t="n">
        <f aca="false">-('Work sheet diff'!O118-AVERAGE('Work sheet diff'!$C118:$T118))/10</f>
        <v>-0.000169751590303052</v>
      </c>
      <c r="Q202" s="326" t="n">
        <f aca="false">-('Work sheet diff'!P118-AVERAGE('Work sheet diff'!$C118:$T118))/10</f>
        <v>-0.000676581468026116</v>
      </c>
      <c r="R202" s="326" t="n">
        <f aca="false">-('Work sheet diff'!Q118-AVERAGE('Work sheet diff'!$C118:$T118))/10</f>
        <v>0.0005950334566048</v>
      </c>
      <c r="S202" s="326" t="n">
        <f aca="false">-('Work sheet diff'!R118-AVERAGE('Work sheet diff'!$C118:$T118))/10</f>
        <v>0.00118094039163035</v>
      </c>
      <c r="T202" s="326" t="n">
        <f aca="false">-('Work sheet diff'!S118-AVERAGE('Work sheet diff'!$C118:$T118))/10</f>
        <v>0.000983748892905814</v>
      </c>
      <c r="U202" s="326" t="n">
        <f aca="false">-('Work sheet diff'!T118-AVERAGE('Work sheet diff'!$C118:$T118))/10</f>
        <v>-0.00134021855266688</v>
      </c>
      <c r="V202" s="315" t="n">
        <f aca="false">-'Work sheet'!U118/10</f>
        <v>-0.00276676460543851</v>
      </c>
      <c r="W202" s="316"/>
    </row>
    <row r="203" s="304" customFormat="true" ht="15" hidden="false" customHeight="false" outlineLevel="0" collapsed="false">
      <c r="A203" s="313" t="s">
        <v>293</v>
      </c>
      <c r="B203" s="314" t="n">
        <f aca="false">AVERAGE('Work sheet diff'!C119:T119)/10</f>
        <v>0.00329269305543279</v>
      </c>
      <c r="C203" s="326" t="n">
        <f aca="false">'Work sheet diff'!B119/10</f>
        <v>-0.0056123839416822</v>
      </c>
      <c r="D203" s="326" t="n">
        <f aca="false">('Work sheet diff'!C119-AVERAGE('Work sheet diff'!$C119:$T119))/10</f>
        <v>-0.000842845402121683</v>
      </c>
      <c r="E203" s="326" t="n">
        <f aca="false">('Work sheet diff'!D119-AVERAGE('Work sheet diff'!$C119:$T119))/10</f>
        <v>-0.000986394365439782</v>
      </c>
      <c r="F203" s="326" t="n">
        <f aca="false">('Work sheet diff'!E119-AVERAGE('Work sheet diff'!$C119:$T119))/10</f>
        <v>-5.96795207137686E-005</v>
      </c>
      <c r="G203" s="326" t="n">
        <f aca="false">('Work sheet diff'!F119-AVERAGE('Work sheet diff'!$C119:$T119))/10</f>
        <v>-7.59838232668987E-005</v>
      </c>
      <c r="H203" s="326" t="n">
        <f aca="false">('Work sheet diff'!G119-AVERAGE('Work sheet diff'!$C119:$T119))/10</f>
        <v>0.000728086337000481</v>
      </c>
      <c r="I203" s="326" t="n">
        <f aca="false">('Work sheet diff'!H119-AVERAGE('Work sheet diff'!$C119:$T119))/10</f>
        <v>-0.000558163762511663</v>
      </c>
      <c r="J203" s="326" t="n">
        <f aca="false">('Work sheet diff'!I119-AVERAGE('Work sheet diff'!$C119:$T119))/10</f>
        <v>-0.000342479354726732</v>
      </c>
      <c r="K203" s="326" t="n">
        <f aca="false">('Work sheet diff'!J119-AVERAGE('Work sheet diff'!$C119:$T119))/10</f>
        <v>5.72262864743052E-005</v>
      </c>
      <c r="L203" s="326" t="n">
        <f aca="false">('Work sheet diff'!K119-AVERAGE('Work sheet diff'!$C119:$T119))/10</f>
        <v>-0.000339066497643868</v>
      </c>
      <c r="M203" s="326" t="n">
        <f aca="false">('Work sheet diff'!L119-AVERAGE('Work sheet diff'!$C119:$T119))/10</f>
        <v>-0.000387240880272891</v>
      </c>
      <c r="N203" s="326" t="n">
        <f aca="false">('Work sheet diff'!M119-AVERAGE('Work sheet diff'!$C119:$T119))/10</f>
        <v>-4.56047631088218E-005</v>
      </c>
      <c r="O203" s="326" t="n">
        <f aca="false">('Work sheet diff'!N119-AVERAGE('Work sheet diff'!$C119:$T119))/10</f>
        <v>-6.65897546226459E-005</v>
      </c>
      <c r="P203" s="326" t="n">
        <f aca="false">('Work sheet diff'!O119-AVERAGE('Work sheet diff'!$C119:$T119))/10</f>
        <v>4.42357786464724E-005</v>
      </c>
      <c r="Q203" s="326" t="n">
        <f aca="false">('Work sheet diff'!P119-AVERAGE('Work sheet diff'!$C119:$T119))/10</f>
        <v>0.00120808041385238</v>
      </c>
      <c r="R203" s="326" t="n">
        <f aca="false">('Work sheet diff'!Q119-AVERAGE('Work sheet diff'!$C119:$T119))/10</f>
        <v>0.00182556525412393</v>
      </c>
      <c r="S203" s="326" t="n">
        <f aca="false">('Work sheet diff'!R119-AVERAGE('Work sheet diff'!$C119:$T119))/10</f>
        <v>0.000215012623616141</v>
      </c>
      <c r="T203" s="326" t="n">
        <f aca="false">('Work sheet diff'!S119-AVERAGE('Work sheet diff'!$C119:$T119))/10</f>
        <v>-0.000571555582038889</v>
      </c>
      <c r="U203" s="326" t="n">
        <f aca="false">('Work sheet diff'!T119-AVERAGE('Work sheet diff'!$C119:$T119))/10</f>
        <v>0.000197397012753934</v>
      </c>
      <c r="V203" s="326" t="n">
        <f aca="false">'Work sheet diff'!U119/10</f>
        <v>0.0056578819010429</v>
      </c>
      <c r="W203" s="316"/>
    </row>
    <row r="204" s="304" customFormat="true" ht="15" hidden="false" customHeight="false" outlineLevel="0" collapsed="false">
      <c r="A204" s="313" t="s">
        <v>294</v>
      </c>
      <c r="B204" s="314" t="n">
        <f aca="false">-AVERAGE('Work sheet diff'!C120:T120)/10</f>
        <v>0.00196123847683747</v>
      </c>
      <c r="C204" s="326" t="n">
        <f aca="false">'Work sheet diff'!B120/10</f>
        <v>-0.00166415101714785</v>
      </c>
      <c r="D204" s="326" t="n">
        <f aca="false">-('Work sheet diff'!C120-AVERAGE('Work sheet diff'!$C120:$T120))/10</f>
        <v>-0.00109911147545605</v>
      </c>
      <c r="E204" s="326" t="n">
        <f aca="false">-('Work sheet diff'!D120-AVERAGE('Work sheet diff'!$C120:$T120))/10</f>
        <v>-9.37385060909391E-005</v>
      </c>
      <c r="F204" s="326" t="n">
        <f aca="false">-('Work sheet diff'!E120-AVERAGE('Work sheet diff'!$C120:$T120))/10</f>
        <v>0.000200149295422622</v>
      </c>
      <c r="G204" s="326" t="n">
        <f aca="false">-('Work sheet diff'!F120-AVERAGE('Work sheet diff'!$C120:$T120))/10</f>
        <v>-0.000326757203406256</v>
      </c>
      <c r="H204" s="326" t="n">
        <f aca="false">-('Work sheet diff'!G120-AVERAGE('Work sheet diff'!$C120:$T120))/10</f>
        <v>-7.37310977457887E-005</v>
      </c>
      <c r="I204" s="326" t="n">
        <f aca="false">-('Work sheet diff'!H120-AVERAGE('Work sheet diff'!$C120:$T120))/10</f>
        <v>-0.00027156633002153</v>
      </c>
      <c r="J204" s="326" t="n">
        <f aca="false">-('Work sheet diff'!I120-AVERAGE('Work sheet diff'!$C120:$T120))/10</f>
        <v>0.00050758728055003</v>
      </c>
      <c r="K204" s="326" t="n">
        <f aca="false">-('Work sheet diff'!J120-AVERAGE('Work sheet diff'!$C120:$T120))/10</f>
        <v>0.000207302002237325</v>
      </c>
      <c r="L204" s="326" t="n">
        <f aca="false">-('Work sheet diff'!K120-AVERAGE('Work sheet diff'!$C120:$T120))/10</f>
        <v>0.000649155260389246</v>
      </c>
      <c r="M204" s="326" t="n">
        <f aca="false">-('Work sheet diff'!L120-AVERAGE('Work sheet diff'!$C120:$T120))/10</f>
        <v>0.000398061038563291</v>
      </c>
      <c r="N204" s="326" t="n">
        <f aca="false">-('Work sheet diff'!M120-AVERAGE('Work sheet diff'!$C120:$T120))/10</f>
        <v>-0.000248873930876398</v>
      </c>
      <c r="O204" s="326" t="n">
        <f aca="false">-('Work sheet diff'!N120-AVERAGE('Work sheet diff'!$C120:$T120))/10</f>
        <v>-0.00035118904685084</v>
      </c>
      <c r="P204" s="326" t="n">
        <f aca="false">-('Work sheet diff'!O120-AVERAGE('Work sheet diff'!$C120:$T120))/10</f>
        <v>-4.23275926903017E-005</v>
      </c>
      <c r="Q204" s="326" t="n">
        <f aca="false">-('Work sheet diff'!P120-AVERAGE('Work sheet diff'!$C120:$T120))/10</f>
        <v>-6.22945340420893E-006</v>
      </c>
      <c r="R204" s="326" t="n">
        <f aca="false">-('Work sheet diff'!Q120-AVERAGE('Work sheet diff'!$C120:$T120))/10</f>
        <v>3.8186170699173E-005</v>
      </c>
      <c r="S204" s="326" t="n">
        <f aca="false">-('Work sheet diff'!R120-AVERAGE('Work sheet diff'!$C120:$T120))/10</f>
        <v>-8.08953422924634E-005</v>
      </c>
      <c r="T204" s="326" t="n">
        <f aca="false">-('Work sheet diff'!S120-AVERAGE('Work sheet diff'!$C120:$T120))/10</f>
        <v>0.000215544372250763</v>
      </c>
      <c r="U204" s="326" t="n">
        <f aca="false">-('Work sheet diff'!T120-AVERAGE('Work sheet diff'!$C120:$T120))/10</f>
        <v>0.00037843455872233</v>
      </c>
      <c r="V204" s="315" t="n">
        <f aca="false">-'Work sheet'!U120/10</f>
        <v>0.00551199049258035</v>
      </c>
      <c r="W204" s="316"/>
    </row>
    <row r="205" s="304" customFormat="true" ht="15.75" hidden="false" customHeight="false" outlineLevel="0" collapsed="false">
      <c r="A205" s="313" t="s">
        <v>295</v>
      </c>
      <c r="B205" s="334" t="n">
        <f aca="false">AVERAGE('Work sheet diff'!C121:T121)/10</f>
        <v>-0.0152213747363465</v>
      </c>
      <c r="C205" s="328" t="n">
        <f aca="false">'Work sheet diff'!B121/10</f>
        <v>-0.010393628706512</v>
      </c>
      <c r="D205" s="328" t="n">
        <f aca="false">('Work sheet diff'!C121-AVERAGE('Work sheet diff'!$C121:$T121))/10</f>
        <v>0.00208496253295669</v>
      </c>
      <c r="E205" s="328" t="n">
        <f aca="false">('Work sheet diff'!D121-AVERAGE('Work sheet diff'!$C121:$T121))/10</f>
        <v>-0.00119953661958569</v>
      </c>
      <c r="F205" s="328" t="n">
        <f aca="false">('Work sheet diff'!E121-AVERAGE('Work sheet diff'!$C121:$T121))/10</f>
        <v>0.000680819990583803</v>
      </c>
      <c r="G205" s="328" t="n">
        <f aca="false">('Work sheet diff'!F121-AVERAGE('Work sheet diff'!$C121:$T121))/10</f>
        <v>-0.000606856619585686</v>
      </c>
      <c r="H205" s="328" t="n">
        <f aca="false">('Work sheet diff'!G121-AVERAGE('Work sheet diff'!$C121:$T121))/10</f>
        <v>-9.74289077212975E-006</v>
      </c>
      <c r="I205" s="328" t="n">
        <f aca="false">('Work sheet diff'!H121-AVERAGE('Work sheet diff'!$C121:$T121))/10</f>
        <v>-0.000542169331450093</v>
      </c>
      <c r="J205" s="328" t="n">
        <f aca="false">('Work sheet diff'!I121-AVERAGE('Work sheet diff'!$C121:$T121))/10</f>
        <v>-0.00147094729755179</v>
      </c>
      <c r="K205" s="328" t="n">
        <f aca="false">('Work sheet diff'!J121-AVERAGE('Work sheet diff'!$C121:$T121))/10</f>
        <v>0.000557267956685492</v>
      </c>
      <c r="L205" s="328" t="n">
        <f aca="false">('Work sheet diff'!K121-AVERAGE('Work sheet diff'!$C121:$T121))/10</f>
        <v>-0.00179521729755179</v>
      </c>
      <c r="M205" s="328" t="n">
        <f aca="false">('Work sheet diff'!L121-AVERAGE('Work sheet diff'!$C121:$T121))/10</f>
        <v>-0.00111620611111111</v>
      </c>
      <c r="N205" s="328" t="n">
        <f aca="false">('Work sheet diff'!M121-AVERAGE('Work sheet diff'!$C121:$T121))/10</f>
        <v>-0.00035926746704332</v>
      </c>
      <c r="O205" s="328" t="n">
        <f aca="false">('Work sheet diff'!N121-AVERAGE('Work sheet diff'!$C121:$T121))/10</f>
        <v>-2.71764500941657E-005</v>
      </c>
      <c r="P205" s="328" t="n">
        <f aca="false">('Work sheet diff'!O121-AVERAGE('Work sheet diff'!$C121:$T121))/10</f>
        <v>0.000105177956685493</v>
      </c>
      <c r="Q205" s="328" t="n">
        <f aca="false">('Work sheet diff'!P121-AVERAGE('Work sheet diff'!$C121:$T121))/10</f>
        <v>-0.00106174306026366</v>
      </c>
      <c r="R205" s="328" t="n">
        <f aca="false">('Work sheet diff'!Q121-AVERAGE('Work sheet diff'!$C121:$T121))/10</f>
        <v>0.00269918321092279</v>
      </c>
      <c r="S205" s="328" t="n">
        <f aca="false">('Work sheet diff'!R121-AVERAGE('Work sheet diff'!$C121:$T121))/10</f>
        <v>0.000245142024482109</v>
      </c>
      <c r="T205" s="328" t="n">
        <f aca="false">('Work sheet diff'!S121-AVERAGE('Work sheet diff'!$C121:$T121))/10</f>
        <v>-0.00134784729755179</v>
      </c>
      <c r="U205" s="328" t="n">
        <f aca="false">('Work sheet diff'!T121-AVERAGE('Work sheet diff'!$C121:$T121))/10</f>
        <v>0.00316415677024482</v>
      </c>
      <c r="V205" s="328" t="n">
        <f aca="false">'Work sheet diff'!U121/10</f>
        <v>-0.0171492197936787</v>
      </c>
      <c r="W205" s="308"/>
    </row>
    <row r="206" s="304" customFormat="true" ht="15" hidden="false" customHeight="false" outlineLevel="0" collapsed="false">
      <c r="A206" s="329" t="s">
        <v>296</v>
      </c>
      <c r="B206" s="314" t="n">
        <f aca="false">AVERAGE('Work sheet diff'!C128:T128)</f>
        <v>-0.0261413943079445</v>
      </c>
      <c r="C206" s="326" t="n">
        <f aca="false">'Work sheet diff'!B128</f>
        <v>-1.60608260943303</v>
      </c>
      <c r="D206" s="326" t="n">
        <f aca="false">'Work sheet diff'!C128-AVERAGE('Work sheet diff'!$C128:$T128)</f>
        <v>0.0419598034891935</v>
      </c>
      <c r="E206" s="326" t="n">
        <f aca="false">'Work sheet diff'!D128-AVERAGE('Work sheet diff'!$C128:$T128)</f>
        <v>-0.0338176821614071</v>
      </c>
      <c r="F206" s="326" t="n">
        <f aca="false">'Work sheet diff'!E128-AVERAGE('Work sheet diff'!$C128:$T128)</f>
        <v>0.00916749052354975</v>
      </c>
      <c r="G206" s="326" t="n">
        <f aca="false">'Work sheet diff'!F128-AVERAGE('Work sheet diff'!$C128:$T128)</f>
        <v>-0.171809165897627</v>
      </c>
      <c r="H206" s="326" t="n">
        <f aca="false">'Work sheet diff'!G128-AVERAGE('Work sheet diff'!$C128:$T128)</f>
        <v>-0.136580215563971</v>
      </c>
      <c r="I206" s="326" t="n">
        <f aca="false">'Work sheet diff'!H128-AVERAGE('Work sheet diff'!$C128:$T128)</f>
        <v>0.133582027739407</v>
      </c>
      <c r="J206" s="326" t="n">
        <f aca="false">'Work sheet diff'!I128-AVERAGE('Work sheet diff'!$C128:$T128)</f>
        <v>0.288597118040583</v>
      </c>
      <c r="K206" s="326" t="n">
        <f aca="false">'Work sheet diff'!J128-AVERAGE('Work sheet diff'!$C128:$T128)</f>
        <v>0.0232270056770951</v>
      </c>
      <c r="L206" s="326" t="n">
        <f aca="false">'Work sheet diff'!K128-AVERAGE('Work sheet diff'!$C128:$T128)</f>
        <v>0.139709728123888</v>
      </c>
      <c r="M206" s="326" t="n">
        <f aca="false">'Work sheet diff'!L128-AVERAGE('Work sheet diff'!$C128:$T128)</f>
        <v>0.237948268438308</v>
      </c>
      <c r="N206" s="326" t="n">
        <f aca="false">'Work sheet diff'!M128-AVERAGE('Work sheet diff'!$C128:$T128)</f>
        <v>0.0873496098352443</v>
      </c>
      <c r="O206" s="326" t="n">
        <f aca="false">'Work sheet diff'!N128-AVERAGE('Work sheet diff'!$C128:$T128)</f>
        <v>-0.0738471729038669</v>
      </c>
      <c r="P206" s="326" t="n">
        <f aca="false">'Work sheet diff'!O128-AVERAGE('Work sheet diff'!$C128:$T128)</f>
        <v>-0.0168487613608639</v>
      </c>
      <c r="Q206" s="326" t="n">
        <f aca="false">'Work sheet diff'!P128-AVERAGE('Work sheet diff'!$C128:$T128)</f>
        <v>-0.207566929314645</v>
      </c>
      <c r="R206" s="326" t="n">
        <f aca="false">'Work sheet diff'!Q128-AVERAGE('Work sheet diff'!$C128:$T128)</f>
        <v>-0.207882650543262</v>
      </c>
      <c r="S206" s="326" t="n">
        <f aca="false">'Work sheet diff'!R128-AVERAGE('Work sheet diff'!$C128:$T128)</f>
        <v>0.013989344511035</v>
      </c>
      <c r="T206" s="326" t="n">
        <f aca="false">'Work sheet diff'!S128-AVERAGE('Work sheet diff'!$C128:$T128)</f>
        <v>0.0179541787246004</v>
      </c>
      <c r="U206" s="326" t="n">
        <f aca="false">'Work sheet diff'!T128-AVERAGE('Work sheet diff'!$C128:$T128)</f>
        <v>-0.145131997357259</v>
      </c>
      <c r="V206" s="326" t="n">
        <f aca="false">'Work sheet diff'!U128</f>
        <v>-0.147579735813209</v>
      </c>
      <c r="W206" s="316"/>
    </row>
    <row r="207" s="304" customFormat="true" ht="15" hidden="false" customHeight="false" outlineLevel="0" collapsed="false">
      <c r="A207" s="313" t="s">
        <v>297</v>
      </c>
      <c r="B207" s="314" t="n">
        <f aca="false">AVERAGE('Work sheet diff'!C129:T129)</f>
        <v>-0.0891899004270698</v>
      </c>
      <c r="C207" s="326" t="n">
        <f aca="false">'Work sheet diff'!B129</f>
        <v>-1.62040134765259</v>
      </c>
      <c r="D207" s="326" t="n">
        <f aca="false">'Work sheet diff'!C129-AVERAGE('Work sheet diff'!$C129:$T129)</f>
        <v>0.114885014494098</v>
      </c>
      <c r="E207" s="326" t="n">
        <f aca="false">'Work sheet diff'!D129-AVERAGE('Work sheet diff'!$C129:$T129)</f>
        <v>-0.0363874205893315</v>
      </c>
      <c r="F207" s="326" t="n">
        <f aca="false">'Work sheet diff'!E129-AVERAGE('Work sheet diff'!$C129:$T129)</f>
        <v>0.0363039335623235</v>
      </c>
      <c r="G207" s="326" t="n">
        <f aca="false">'Work sheet diff'!F129-AVERAGE('Work sheet diff'!$C129:$T129)</f>
        <v>0.0130127012673577</v>
      </c>
      <c r="H207" s="326" t="n">
        <f aca="false">'Work sheet diff'!G129-AVERAGE('Work sheet diff'!$C129:$T129)</f>
        <v>-0.0560833210995089</v>
      </c>
      <c r="I207" s="326" t="n">
        <f aca="false">'Work sheet diff'!H129-AVERAGE('Work sheet diff'!$C129:$T129)</f>
        <v>0.0145503442660996</v>
      </c>
      <c r="J207" s="326" t="n">
        <f aca="false">'Work sheet diff'!I129-AVERAGE('Work sheet diff'!$C129:$T129)</f>
        <v>0.128377740799506</v>
      </c>
      <c r="K207" s="326" t="n">
        <f aca="false">'Work sheet diff'!J129-AVERAGE('Work sheet diff'!$C129:$T129)</f>
        <v>-0.0423050105672408</v>
      </c>
      <c r="L207" s="326" t="n">
        <f aca="false">'Work sheet diff'!K129-AVERAGE('Work sheet diff'!$C129:$T129)</f>
        <v>0.0121381671502452</v>
      </c>
      <c r="M207" s="326" t="n">
        <f aca="false">'Work sheet diff'!L129-AVERAGE('Work sheet diff'!$C129:$T129)</f>
        <v>0.0570698123202305</v>
      </c>
      <c r="N207" s="326" t="n">
        <f aca="false">'Work sheet diff'!M129-AVERAGE('Work sheet diff'!$C129:$T129)</f>
        <v>-0.076795533402825</v>
      </c>
      <c r="O207" s="326" t="n">
        <f aca="false">'Work sheet diff'!N129-AVERAGE('Work sheet diff'!$C129:$T129)</f>
        <v>-0.118473045596681</v>
      </c>
      <c r="P207" s="326" t="n">
        <f aca="false">'Work sheet diff'!O129-AVERAGE('Work sheet diff'!$C129:$T129)</f>
        <v>-0.0159977639308256</v>
      </c>
      <c r="Q207" s="326" t="n">
        <f aca="false">'Work sheet diff'!P129-AVERAGE('Work sheet diff'!$C129:$T129)</f>
        <v>-0.0219152287517106</v>
      </c>
      <c r="R207" s="326" t="n">
        <f aca="false">'Work sheet diff'!Q129-AVERAGE('Work sheet diff'!$C129:$T129)</f>
        <v>0.0205801433645443</v>
      </c>
      <c r="S207" s="326" t="n">
        <f aca="false">'Work sheet diff'!R129-AVERAGE('Work sheet diff'!$C129:$T129)</f>
        <v>-0.00531361673364343</v>
      </c>
      <c r="T207" s="326" t="n">
        <f aca="false">'Work sheet diff'!S129-AVERAGE('Work sheet diff'!$C129:$T129)</f>
        <v>-0.0255077097577271</v>
      </c>
      <c r="U207" s="326" t="n">
        <f aca="false">'Work sheet diff'!T129-AVERAGE('Work sheet diff'!$C129:$T129)</f>
        <v>0.00186079320508926</v>
      </c>
      <c r="V207" s="326" t="n">
        <f aca="false">'Work sheet diff'!U129</f>
        <v>-0.0506531219967955</v>
      </c>
      <c r="W207" s="316"/>
    </row>
    <row r="208" s="304" customFormat="true" ht="15" hidden="false" customHeight="false" outlineLevel="0" collapsed="false">
      <c r="A208" s="313" t="s">
        <v>298</v>
      </c>
      <c r="B208" s="314" t="n">
        <f aca="false">AVERAGE('Work sheet diff'!C130:T130)</f>
        <v>-0.0068754335775175</v>
      </c>
      <c r="C208" s="326" t="n">
        <f aca="false">'Work sheet diff'!B130</f>
        <v>-0.984003727514586</v>
      </c>
      <c r="D208" s="326" t="n">
        <f aca="false">'Work sheet diff'!C130-AVERAGE('Work sheet diff'!$C130:$T130)</f>
        <v>-0.00382196915633033</v>
      </c>
      <c r="E208" s="326" t="n">
        <f aca="false">'Work sheet diff'!D130-AVERAGE('Work sheet diff'!$C130:$T130)</f>
        <v>-0.00415961446662568</v>
      </c>
      <c r="F208" s="326" t="n">
        <f aca="false">'Work sheet diff'!E130-AVERAGE('Work sheet diff'!$C130:$T130)</f>
        <v>-0.00431840445564531</v>
      </c>
      <c r="G208" s="326" t="n">
        <f aca="false">'Work sheet diff'!F130-AVERAGE('Work sheet diff'!$C130:$T130)</f>
        <v>-0.0204703362345825</v>
      </c>
      <c r="H208" s="326" t="n">
        <f aca="false">'Work sheet diff'!G130-AVERAGE('Work sheet diff'!$C130:$T130)</f>
        <v>-0.0177105838057201</v>
      </c>
      <c r="I208" s="326" t="n">
        <f aca="false">'Work sheet diff'!H130-AVERAGE('Work sheet diff'!$C130:$T130)</f>
        <v>0.0161176769317591</v>
      </c>
      <c r="J208" s="326" t="n">
        <f aca="false">'Work sheet diff'!I130-AVERAGE('Work sheet diff'!$C130:$T130)</f>
        <v>-0.00790783791516529</v>
      </c>
      <c r="K208" s="326" t="n">
        <f aca="false">'Work sheet diff'!J130-AVERAGE('Work sheet diff'!$C130:$T130)</f>
        <v>0.0131323587974795</v>
      </c>
      <c r="L208" s="326" t="n">
        <f aca="false">'Work sheet diff'!K130-AVERAGE('Work sheet diff'!$C130:$T130)</f>
        <v>-0.00127519845485848</v>
      </c>
      <c r="M208" s="326" t="n">
        <f aca="false">'Work sheet diff'!L130-AVERAGE('Work sheet diff'!$C130:$T130)</f>
        <v>0.0312032326092363</v>
      </c>
      <c r="N208" s="326" t="n">
        <f aca="false">'Work sheet diff'!M130-AVERAGE('Work sheet diff'!$C130:$T130)</f>
        <v>0.0172910226456989</v>
      </c>
      <c r="O208" s="326" t="n">
        <f aca="false">'Work sheet diff'!N130-AVERAGE('Work sheet diff'!$C130:$T130)</f>
        <v>0.0204196264862843</v>
      </c>
      <c r="P208" s="326" t="n">
        <f aca="false">'Work sheet diff'!O130-AVERAGE('Work sheet diff'!$C130:$T130)</f>
        <v>-0.00870319965552198</v>
      </c>
      <c r="Q208" s="326" t="n">
        <f aca="false">'Work sheet diff'!P130-AVERAGE('Work sheet diff'!$C130:$T130)</f>
        <v>-0.00306804752075641</v>
      </c>
      <c r="R208" s="326" t="n">
        <f aca="false">'Work sheet diff'!Q130-AVERAGE('Work sheet diff'!$C130:$T130)</f>
        <v>-0.014557479889024</v>
      </c>
      <c r="S208" s="326" t="n">
        <f aca="false">'Work sheet diff'!R130-AVERAGE('Work sheet diff'!$C130:$T130)</f>
        <v>0.000859555396813162</v>
      </c>
      <c r="T208" s="326" t="n">
        <f aca="false">'Work sheet diff'!S130-AVERAGE('Work sheet diff'!$C130:$T130)</f>
        <v>0.0022608261550303</v>
      </c>
      <c r="U208" s="326" t="n">
        <f aca="false">'Work sheet diff'!T130-AVERAGE('Work sheet diff'!$C130:$T130)</f>
        <v>-0.0152916274680716</v>
      </c>
      <c r="V208" s="326" t="n">
        <f aca="false">'Work sheet diff'!U130</f>
        <v>-0.0184042703174608</v>
      </c>
      <c r="W208" s="316"/>
    </row>
    <row r="209" s="304" customFormat="true" ht="15" hidden="false" customHeight="false" outlineLevel="0" collapsed="false">
      <c r="A209" s="313" t="s">
        <v>299</v>
      </c>
      <c r="B209" s="314" t="n">
        <f aca="false">AVERAGE('Work sheet diff'!C131:T131)</f>
        <v>0.000390741314545307</v>
      </c>
      <c r="C209" s="326" t="n">
        <f aca="false">'Work sheet diff'!B131</f>
        <v>-0.568652111437575</v>
      </c>
      <c r="D209" s="326" t="n">
        <f aca="false">'Work sheet diff'!C131-AVERAGE('Work sheet diff'!$C131:$T131)</f>
        <v>0.00392002663206672</v>
      </c>
      <c r="E209" s="326" t="n">
        <f aca="false">'Work sheet diff'!D131-AVERAGE('Work sheet diff'!$C131:$T131)</f>
        <v>-0.00122636454729492</v>
      </c>
      <c r="F209" s="326" t="n">
        <f aca="false">'Work sheet diff'!E131-AVERAGE('Work sheet diff'!$C131:$T131)</f>
        <v>0.000273542912602009</v>
      </c>
      <c r="G209" s="326" t="n">
        <f aca="false">'Work sheet diff'!F131-AVERAGE('Work sheet diff'!$C131:$T131)</f>
        <v>-0.000350066262637221</v>
      </c>
      <c r="H209" s="326" t="n">
        <f aca="false">'Work sheet diff'!G131-AVERAGE('Work sheet diff'!$C131:$T131)</f>
        <v>0.00310572383810431</v>
      </c>
      <c r="I209" s="326" t="n">
        <f aca="false">'Work sheet diff'!H131-AVERAGE('Work sheet diff'!$C131:$T131)</f>
        <v>-0.0015334777077397</v>
      </c>
      <c r="J209" s="326" t="n">
        <f aca="false">'Work sheet diff'!I131-AVERAGE('Work sheet diff'!$C131:$T131)</f>
        <v>0.0114662470474343</v>
      </c>
      <c r="K209" s="326" t="n">
        <f aca="false">'Work sheet diff'!J131-AVERAGE('Work sheet diff'!$C131:$T131)</f>
        <v>-0.00566318399978218</v>
      </c>
      <c r="L209" s="326" t="n">
        <f aca="false">'Work sheet diff'!K131-AVERAGE('Work sheet diff'!$C131:$T131)</f>
        <v>0.00237853002997783</v>
      </c>
      <c r="M209" s="326" t="n">
        <f aca="false">'Work sheet diff'!L131-AVERAGE('Work sheet diff'!$C131:$T131)</f>
        <v>0.00546760645558603</v>
      </c>
      <c r="N209" s="326" t="n">
        <f aca="false">'Work sheet diff'!M131-AVERAGE('Work sheet diff'!$C131:$T131)</f>
        <v>-0.012189839807887</v>
      </c>
      <c r="O209" s="326" t="n">
        <f aca="false">'Work sheet diff'!N131-AVERAGE('Work sheet diff'!$C131:$T131)</f>
        <v>0.00198122456410804</v>
      </c>
      <c r="P209" s="326" t="n">
        <f aca="false">'Work sheet diff'!O131-AVERAGE('Work sheet diff'!$C131:$T131)</f>
        <v>-0.00673751049663068</v>
      </c>
      <c r="Q209" s="326" t="n">
        <f aca="false">'Work sheet diff'!P131-AVERAGE('Work sheet diff'!$C131:$T131)</f>
        <v>0.0117894313611243</v>
      </c>
      <c r="R209" s="326" t="n">
        <f aca="false">'Work sheet diff'!Q131-AVERAGE('Work sheet diff'!$C131:$T131)</f>
        <v>0.00561057921180469</v>
      </c>
      <c r="S209" s="326" t="n">
        <f aca="false">'Work sheet diff'!R131-AVERAGE('Work sheet diff'!$C131:$T131)</f>
        <v>0.000581588666186267</v>
      </c>
      <c r="T209" s="326" t="n">
        <f aca="false">'Work sheet diff'!S131-AVERAGE('Work sheet diff'!$C131:$T131)</f>
        <v>-0.00152893203691221</v>
      </c>
      <c r="U209" s="326" t="n">
        <f aca="false">'Work sheet diff'!T131-AVERAGE('Work sheet diff'!$C131:$T131)</f>
        <v>-0.0173451258601106</v>
      </c>
      <c r="V209" s="326" t="n">
        <f aca="false">'Work sheet diff'!U131</f>
        <v>0.00817156695790328</v>
      </c>
      <c r="W209" s="316"/>
    </row>
    <row r="210" s="304" customFormat="true" ht="15" hidden="false" customHeight="false" outlineLevel="0" collapsed="false">
      <c r="A210" s="313" t="s">
        <v>300</v>
      </c>
      <c r="B210" s="314" t="n">
        <f aca="false">AVERAGE('Work sheet diff'!C132:T132)</f>
        <v>-0.00240583776311887</v>
      </c>
      <c r="C210" s="326" t="n">
        <f aca="false">'Work sheet diff'!B132</f>
        <v>-0.24638847532054</v>
      </c>
      <c r="D210" s="326" t="n">
        <f aca="false">'Work sheet diff'!C132-AVERAGE('Work sheet diff'!$C132:$T132)</f>
        <v>-0.000493779274331249</v>
      </c>
      <c r="E210" s="326" t="n">
        <f aca="false">'Work sheet diff'!D132-AVERAGE('Work sheet diff'!$C132:$T132)</f>
        <v>0.00488450908249815</v>
      </c>
      <c r="F210" s="326" t="n">
        <f aca="false">'Work sheet diff'!E132-AVERAGE('Work sheet diff'!$C132:$T132)</f>
        <v>-0.00220041306160583</v>
      </c>
      <c r="G210" s="326" t="n">
        <f aca="false">'Work sheet diff'!F132-AVERAGE('Work sheet diff'!$C132:$T132)</f>
        <v>0.00211003958690614</v>
      </c>
      <c r="H210" s="326" t="n">
        <f aca="false">'Work sheet diff'!G132-AVERAGE('Work sheet diff'!$C132:$T132)</f>
        <v>-0.000853644672909421</v>
      </c>
      <c r="I210" s="326" t="n">
        <f aca="false">'Work sheet diff'!H132-AVERAGE('Work sheet diff'!$C132:$T132)</f>
        <v>-0.00652518906681183</v>
      </c>
      <c r="J210" s="326" t="n">
        <f aca="false">'Work sheet diff'!I132-AVERAGE('Work sheet diff'!$C132:$T132)</f>
        <v>0.000437063973147345</v>
      </c>
      <c r="K210" s="326" t="n">
        <f aca="false">'Work sheet diff'!J132-AVERAGE('Work sheet diff'!$C132:$T132)</f>
        <v>-0.0035945841640896</v>
      </c>
      <c r="L210" s="326" t="n">
        <f aca="false">'Work sheet diff'!K132-AVERAGE('Work sheet diff'!$C132:$T132)</f>
        <v>0.0100341962474377</v>
      </c>
      <c r="M210" s="326" t="n">
        <f aca="false">'Work sheet diff'!L132-AVERAGE('Work sheet diff'!$C132:$T132)</f>
        <v>-0.00121896889428237</v>
      </c>
      <c r="N210" s="326" t="n">
        <f aca="false">'Work sheet diff'!M132-AVERAGE('Work sheet diff'!$C132:$T132)</f>
        <v>0.00537737766354769</v>
      </c>
      <c r="O210" s="326" t="n">
        <f aca="false">'Work sheet diff'!N132-AVERAGE('Work sheet diff'!$C132:$T132)</f>
        <v>-0.00406761916990972</v>
      </c>
      <c r="P210" s="326" t="n">
        <f aca="false">'Work sheet diff'!O132-AVERAGE('Work sheet diff'!$C132:$T132)</f>
        <v>9.36270942889601E-005</v>
      </c>
      <c r="Q210" s="326" t="n">
        <f aca="false">'Work sheet diff'!P132-AVERAGE('Work sheet diff'!$C132:$T132)</f>
        <v>0.00166371957786328</v>
      </c>
      <c r="R210" s="326" t="n">
        <f aca="false">'Work sheet diff'!Q132-AVERAGE('Work sheet diff'!$C132:$T132)</f>
        <v>1.23847468048053E-005</v>
      </c>
      <c r="S210" s="326" t="n">
        <f aca="false">'Work sheet diff'!R132-AVERAGE('Work sheet diff'!$C132:$T132)</f>
        <v>-0.00284092873238654</v>
      </c>
      <c r="T210" s="326" t="n">
        <f aca="false">'Work sheet diff'!S132-AVERAGE('Work sheet diff'!$C132:$T132)</f>
        <v>0.00609612438123523</v>
      </c>
      <c r="U210" s="326" t="n">
        <f aca="false">'Work sheet diff'!T132-AVERAGE('Work sheet diff'!$C132:$T132)</f>
        <v>-0.00891391531740276</v>
      </c>
      <c r="V210" s="326" t="n">
        <f aca="false">'Work sheet diff'!U132</f>
        <v>0.0106596222020272</v>
      </c>
      <c r="W210" s="316"/>
    </row>
    <row r="211" s="304" customFormat="true" ht="15" hidden="false" customHeight="false" outlineLevel="0" collapsed="false">
      <c r="A211" s="313" t="s">
        <v>301</v>
      </c>
      <c r="B211" s="314" t="n">
        <f aca="false">AVERAGE('Work sheet diff'!C133:T133)</f>
        <v>0.00469462813282117</v>
      </c>
      <c r="C211" s="326" t="n">
        <f aca="false">'Work sheet diff'!B133</f>
        <v>-0.191916544844359</v>
      </c>
      <c r="D211" s="326" t="n">
        <f aca="false">'Work sheet diff'!C133-AVERAGE('Work sheet diff'!$C133:$T133)</f>
        <v>-0.0129911295303298</v>
      </c>
      <c r="E211" s="326" t="n">
        <f aca="false">'Work sheet diff'!D133-AVERAGE('Work sheet diff'!$C133:$T133)</f>
        <v>-0.00452432436623811</v>
      </c>
      <c r="F211" s="326" t="n">
        <f aca="false">'Work sheet diff'!E133-AVERAGE('Work sheet diff'!$C133:$T133)</f>
        <v>-0.00266674729959821</v>
      </c>
      <c r="G211" s="326" t="n">
        <f aca="false">'Work sheet diff'!F133-AVERAGE('Work sheet diff'!$C133:$T133)</f>
        <v>-0.0044265437259662</v>
      </c>
      <c r="H211" s="326" t="n">
        <f aca="false">'Work sheet diff'!G133-AVERAGE('Work sheet diff'!$C133:$T133)</f>
        <v>-0.00320475624326649</v>
      </c>
      <c r="I211" s="326" t="n">
        <f aca="false">'Work sheet diff'!H133-AVERAGE('Work sheet diff'!$C133:$T133)</f>
        <v>-0.00127921212574493</v>
      </c>
      <c r="J211" s="326" t="n">
        <f aca="false">'Work sheet diff'!I133-AVERAGE('Work sheet diff'!$C133:$T133)</f>
        <v>0.00633537151908887</v>
      </c>
      <c r="K211" s="326" t="n">
        <f aca="false">'Work sheet diff'!J133-AVERAGE('Work sheet diff'!$C133:$T133)</f>
        <v>0.00321776035550527</v>
      </c>
      <c r="L211" s="326" t="n">
        <f aca="false">'Work sheet diff'!K133-AVERAGE('Work sheet diff'!$C133:$T133)</f>
        <v>-0.00432735888558515</v>
      </c>
      <c r="M211" s="326" t="n">
        <f aca="false">'Work sheet diff'!L133-AVERAGE('Work sheet diff'!$C133:$T133)</f>
        <v>0.00237574993030195</v>
      </c>
      <c r="N211" s="326" t="n">
        <f aca="false">'Work sheet diff'!M133-AVERAGE('Work sheet diff'!$C133:$T133)</f>
        <v>0.000340419414194622</v>
      </c>
      <c r="O211" s="326" t="n">
        <f aca="false">'Work sheet diff'!N133-AVERAGE('Work sheet diff'!$C133:$T133)</f>
        <v>0.00113770577190238</v>
      </c>
      <c r="P211" s="326" t="n">
        <f aca="false">'Work sheet diff'!O133-AVERAGE('Work sheet diff'!$C133:$T133)</f>
        <v>-0.000421526855456061</v>
      </c>
      <c r="Q211" s="326" t="n">
        <f aca="false">'Work sheet diff'!P133-AVERAGE('Work sheet diff'!$C133:$T133)</f>
        <v>0.00152934190153889</v>
      </c>
      <c r="R211" s="326" t="n">
        <f aca="false">'Work sheet diff'!Q133-AVERAGE('Work sheet diff'!$C133:$T133)</f>
        <v>-0.000747831772243339</v>
      </c>
      <c r="S211" s="326" t="n">
        <f aca="false">'Work sheet diff'!R133-AVERAGE('Work sheet diff'!$C133:$T133)</f>
        <v>0.00337252268274009</v>
      </c>
      <c r="T211" s="326" t="n">
        <f aca="false">'Work sheet diff'!S133-AVERAGE('Work sheet diff'!$C133:$T133)</f>
        <v>0.00866405720441589</v>
      </c>
      <c r="U211" s="326" t="n">
        <f aca="false">'Work sheet diff'!T133-AVERAGE('Work sheet diff'!$C133:$T133)</f>
        <v>0.00761650202474027</v>
      </c>
      <c r="V211" s="326" t="n">
        <f aca="false">'Work sheet diff'!U133</f>
        <v>0.0131524824021654</v>
      </c>
      <c r="W211" s="316"/>
    </row>
    <row r="212" s="304" customFormat="true" ht="15" hidden="false" customHeight="false" outlineLevel="0" collapsed="false">
      <c r="A212" s="313" t="s">
        <v>302</v>
      </c>
      <c r="B212" s="314" t="n">
        <f aca="false">AVERAGE('Work sheet diff'!C134:T134)</f>
        <v>1.94645943689847E-005</v>
      </c>
      <c r="C212" s="326" t="n">
        <f aca="false">'Work sheet diff'!B134</f>
        <v>-0.0734742692671087</v>
      </c>
      <c r="D212" s="326" t="n">
        <f aca="false">'Work sheet diff'!C134-AVERAGE('Work sheet diff'!$C134:$T134)</f>
        <v>-0.000773312711432952</v>
      </c>
      <c r="E212" s="326" t="n">
        <f aca="false">'Work sheet diff'!D134-AVERAGE('Work sheet diff'!$C134:$T134)</f>
        <v>0.00212352772346323</v>
      </c>
      <c r="F212" s="326" t="n">
        <f aca="false">'Work sheet diff'!E134-AVERAGE('Work sheet diff'!$C134:$T134)</f>
        <v>0.000162900752640256</v>
      </c>
      <c r="G212" s="326" t="n">
        <f aca="false">'Work sheet diff'!F134-AVERAGE('Work sheet diff'!$C134:$T134)</f>
        <v>0.00105385400922272</v>
      </c>
      <c r="H212" s="326" t="n">
        <f aca="false">'Work sheet diff'!G134-AVERAGE('Work sheet diff'!$C134:$T134)</f>
        <v>-0.000194833492742064</v>
      </c>
      <c r="I212" s="326" t="n">
        <f aca="false">'Work sheet diff'!H134-AVERAGE('Work sheet diff'!$C134:$T134)</f>
        <v>-0.00342776024598064</v>
      </c>
      <c r="J212" s="326" t="n">
        <f aca="false">'Work sheet diff'!I134-AVERAGE('Work sheet diff'!$C134:$T134)</f>
        <v>0.000887344861123522</v>
      </c>
      <c r="K212" s="326" t="n">
        <f aca="false">'Work sheet diff'!J134-AVERAGE('Work sheet diff'!$C134:$T134)</f>
        <v>-0.00137410781734685</v>
      </c>
      <c r="L212" s="326" t="n">
        <f aca="false">'Work sheet diff'!K134-AVERAGE('Work sheet diff'!$C134:$T134)</f>
        <v>0.000847324132155714</v>
      </c>
      <c r="M212" s="326" t="n">
        <f aca="false">'Work sheet diff'!L134-AVERAGE('Work sheet diff'!$C134:$T134)</f>
        <v>-0.0012236973602135</v>
      </c>
      <c r="N212" s="326" t="n">
        <f aca="false">'Work sheet diff'!M134-AVERAGE('Work sheet diff'!$C134:$T134)</f>
        <v>-0.00172859402004641</v>
      </c>
      <c r="O212" s="326" t="n">
        <f aca="false">'Work sheet diff'!N134-AVERAGE('Work sheet diff'!$C134:$T134)</f>
        <v>0.000856461543416401</v>
      </c>
      <c r="P212" s="326" t="n">
        <f aca="false">'Work sheet diff'!O134-AVERAGE('Work sheet diff'!$C134:$T134)</f>
        <v>0.00176055558651669</v>
      </c>
      <c r="Q212" s="326" t="n">
        <f aca="false">'Work sheet diff'!P134-AVERAGE('Work sheet diff'!$C134:$T134)</f>
        <v>0.00104665710021915</v>
      </c>
      <c r="R212" s="326" t="n">
        <f aca="false">'Work sheet diff'!Q134-AVERAGE('Work sheet diff'!$C134:$T134)</f>
        <v>-1.77875347219106E-005</v>
      </c>
      <c r="S212" s="326" t="n">
        <f aca="false">'Work sheet diff'!R134-AVERAGE('Work sheet diff'!$C134:$T134)</f>
        <v>0.00243584767350161</v>
      </c>
      <c r="T212" s="326" t="n">
        <f aca="false">'Work sheet diff'!S134-AVERAGE('Work sheet diff'!$C134:$T134)</f>
        <v>0.00198298253621227</v>
      </c>
      <c r="U212" s="326" t="n">
        <f aca="false">'Work sheet diff'!T134-AVERAGE('Work sheet diff'!$C134:$T134)</f>
        <v>-0.00441736273598724</v>
      </c>
      <c r="V212" s="326" t="n">
        <f aca="false">'Work sheet diff'!U134</f>
        <v>0.0003530397998803</v>
      </c>
      <c r="W212" s="316"/>
    </row>
    <row r="213" s="304" customFormat="true" ht="15" hidden="false" customHeight="false" outlineLevel="0" collapsed="false">
      <c r="A213" s="313" t="s">
        <v>303</v>
      </c>
      <c r="B213" s="314" t="n">
        <f aca="false">AVERAGE('Work sheet diff'!C135:T135)</f>
        <v>0.00132458429912465</v>
      </c>
      <c r="C213" s="326" t="n">
        <f aca="false">'Work sheet diff'!B135</f>
        <v>-0.0695851081630527</v>
      </c>
      <c r="D213" s="326" t="n">
        <f aca="false">'Work sheet diff'!C135-AVERAGE('Work sheet diff'!$C135:$T135)</f>
        <v>-0.00735273546916395</v>
      </c>
      <c r="E213" s="326" t="n">
        <f aca="false">'Work sheet diff'!D135-AVERAGE('Work sheet diff'!$C135:$T135)</f>
        <v>-0.00551026695483874</v>
      </c>
      <c r="F213" s="326" t="n">
        <f aca="false">'Work sheet diff'!E135-AVERAGE('Work sheet diff'!$C135:$T135)</f>
        <v>-0.00341548644307381</v>
      </c>
      <c r="G213" s="326" t="n">
        <f aca="false">'Work sheet diff'!F135-AVERAGE('Work sheet diff'!$C135:$T135)</f>
        <v>-0.000147147917815358</v>
      </c>
      <c r="H213" s="326" t="n">
        <f aca="false">'Work sheet diff'!G135-AVERAGE('Work sheet diff'!$C135:$T135)</f>
        <v>-0.00243576577932358</v>
      </c>
      <c r="I213" s="326" t="n">
        <f aca="false">'Work sheet diff'!H135-AVERAGE('Work sheet diff'!$C135:$T135)</f>
        <v>-0.00257409674466535</v>
      </c>
      <c r="J213" s="326" t="n">
        <f aca="false">'Work sheet diff'!I135-AVERAGE('Work sheet diff'!$C135:$T135)</f>
        <v>0.00216639767453269</v>
      </c>
      <c r="K213" s="326" t="n">
        <f aca="false">'Work sheet diff'!J135-AVERAGE('Work sheet diff'!$C135:$T135)</f>
        <v>0.00201220386422513</v>
      </c>
      <c r="L213" s="326" t="n">
        <f aca="false">'Work sheet diff'!K135-AVERAGE('Work sheet diff'!$C135:$T135)</f>
        <v>-0.00365130052792293</v>
      </c>
      <c r="M213" s="326" t="n">
        <f aca="false">'Work sheet diff'!L135-AVERAGE('Work sheet diff'!$C135:$T135)</f>
        <v>-0.00123161106018321</v>
      </c>
      <c r="N213" s="326" t="n">
        <f aca="false">'Work sheet diff'!M135-AVERAGE('Work sheet diff'!$C135:$T135)</f>
        <v>0.00047342824959705</v>
      </c>
      <c r="O213" s="326" t="n">
        <f aca="false">'Work sheet diff'!N135-AVERAGE('Work sheet diff'!$C135:$T135)</f>
        <v>0.00413533589530721</v>
      </c>
      <c r="P213" s="326" t="n">
        <f aca="false">'Work sheet diff'!O135-AVERAGE('Work sheet diff'!$C135:$T135)</f>
        <v>0.00104238212275495</v>
      </c>
      <c r="Q213" s="326" t="n">
        <f aca="false">'Work sheet diff'!P135-AVERAGE('Work sheet diff'!$C135:$T135)</f>
        <v>-0.000450977386689595</v>
      </c>
      <c r="R213" s="326" t="n">
        <f aca="false">'Work sheet diff'!Q135-AVERAGE('Work sheet diff'!$C135:$T135)</f>
        <v>0.00241447064887055</v>
      </c>
      <c r="S213" s="326" t="n">
        <f aca="false">'Work sheet diff'!R135-AVERAGE('Work sheet diff'!$C135:$T135)</f>
        <v>0.00220293011121277</v>
      </c>
      <c r="T213" s="326" t="n">
        <f aca="false">'Work sheet diff'!S135-AVERAGE('Work sheet diff'!$C135:$T135)</f>
        <v>0.00777984381416325</v>
      </c>
      <c r="U213" s="326" t="n">
        <f aca="false">'Work sheet diff'!T135-AVERAGE('Work sheet diff'!$C135:$T135)</f>
        <v>0.00454239590301291</v>
      </c>
      <c r="V213" s="315" t="n">
        <f aca="false">'Work sheet'!U135</f>
        <v>-0.0473098869389615</v>
      </c>
      <c r="W213" s="316"/>
    </row>
    <row r="214" s="304" customFormat="true" ht="15" hidden="false" customHeight="false" outlineLevel="0" collapsed="false">
      <c r="A214" s="313" t="s">
        <v>304</v>
      </c>
      <c r="B214" s="314" t="n">
        <f aca="false">AVERAGE('Work sheet diff'!C136:T136)</f>
        <v>-8.07409033111557E-020</v>
      </c>
      <c r="C214" s="326" t="n">
        <f aca="false">'Work sheet diff'!B136</f>
        <v>6.93889390390723E-018</v>
      </c>
      <c r="D214" s="326" t="n">
        <f aca="false">'Work sheet diff'!C136-AVERAGE('Work sheet diff'!$C136:$T136)</f>
        <v>8.07409033111557E-020</v>
      </c>
      <c r="E214" s="326" t="n">
        <f aca="false">'Work sheet diff'!D136-AVERAGE('Work sheet diff'!$C136:$T136)</f>
        <v>8.07409033111557E-020</v>
      </c>
      <c r="F214" s="326" t="n">
        <f aca="false">'Work sheet diff'!E136-AVERAGE('Work sheet diff'!$C136:$T136)</f>
        <v>-2.4084448683285E-019</v>
      </c>
      <c r="G214" s="326" t="n">
        <f aca="false">'Work sheet diff'!F136-AVERAGE('Work sheet diff'!$C136:$T136)</f>
        <v>3.55018785526477E-018</v>
      </c>
      <c r="H214" s="326" t="n">
        <f aca="false">'Work sheet diff'!G136-AVERAGE('Work sheet diff'!$C136:$T136)</f>
        <v>-1.36099531185945E-019</v>
      </c>
      <c r="I214" s="326" t="n">
        <f aca="false">'Work sheet diff'!H136-AVERAGE('Work sheet diff'!$C136:$T136)</f>
        <v>-3.38870604864246E-018</v>
      </c>
      <c r="J214" s="326" t="n">
        <f aca="false">'Work sheet diff'!I136-AVERAGE('Work sheet diff'!$C136:$T136)</f>
        <v>1.81546437928796E-018</v>
      </c>
      <c r="K214" s="326" t="n">
        <f aca="false">'Work sheet diff'!J136-AVERAGE('Work sheet diff'!$C136:$T136)</f>
        <v>1.45861944815317E-020</v>
      </c>
      <c r="L214" s="326" t="n">
        <f aca="false">'Work sheet diff'!K136-AVERAGE('Work sheet diff'!$C136:$T136)</f>
        <v>-6.32891532995908E-018</v>
      </c>
      <c r="M214" s="326" t="n">
        <f aca="false">'Work sheet diff'!L136-AVERAGE('Work sheet diff'!$C136:$T136)</f>
        <v>-5.79967765932209E-018</v>
      </c>
      <c r="N214" s="326" t="n">
        <f aca="false">'Work sheet diff'!M136-AVERAGE('Work sheet diff'!$C136:$T136)</f>
        <v>2.72084210446839E-019</v>
      </c>
      <c r="O214" s="326" t="n">
        <f aca="false">'Work sheet diff'!N136-AVERAGE('Work sheet diff'!$C136:$T136)</f>
        <v>-1.94903716812278E-019</v>
      </c>
      <c r="P214" s="326" t="n">
        <f aca="false">'Work sheet diff'!O136-AVERAGE('Work sheet diff'!$C136:$T136)</f>
        <v>-4.1909467451267E-019</v>
      </c>
      <c r="Q214" s="326" t="n">
        <f aca="false">'Work sheet diff'!P136-AVERAGE('Work sheet diff'!$C136:$T136)</f>
        <v>3.55018785526477E-018</v>
      </c>
      <c r="R214" s="326" t="n">
        <f aca="false">'Work sheet diff'!Q136-AVERAGE('Work sheet diff'!$C136:$T136)</f>
        <v>4.22643598996759E-018</v>
      </c>
      <c r="S214" s="326" t="n">
        <f aca="false">'Work sheet diff'!R136-AVERAGE('Work sheet diff'!$C136:$T136)</f>
        <v>1.55084554396947E-018</v>
      </c>
      <c r="T214" s="326" t="n">
        <f aca="false">'Work sheet diff'!S136-AVERAGE('Work sheet diff'!$C136:$T136)</f>
        <v>-1.65398257266565E-018</v>
      </c>
      <c r="U214" s="326" t="n">
        <f aca="false">'Work sheet diff'!T136-AVERAGE('Work sheet diff'!$C136:$T136)</f>
        <v>3.02095018462778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5</v>
      </c>
      <c r="B215" s="314" t="n">
        <f aca="false">AVERAGE('Work sheet diff'!C137:T137)</f>
        <v>0.00600443614685879</v>
      </c>
      <c r="C215" s="326" t="n">
        <f aca="false">'Work sheet diff'!B137</f>
        <v>-0.0150033683920775</v>
      </c>
      <c r="D215" s="326" t="n">
        <f aca="false">'Work sheet diff'!C137-AVERAGE('Work sheet diff'!$C137:$T137)</f>
        <v>-0.00859151047685998</v>
      </c>
      <c r="E215" s="326" t="n">
        <f aca="false">'Work sheet diff'!D137-AVERAGE('Work sheet diff'!$C137:$T137)</f>
        <v>-0.00723574824081339</v>
      </c>
      <c r="F215" s="326" t="n">
        <f aca="false">'Work sheet diff'!E137-AVERAGE('Work sheet diff'!$C137:$T137)</f>
        <v>-0.00275666072987041</v>
      </c>
      <c r="G215" s="326" t="n">
        <f aca="false">'Work sheet diff'!F137-AVERAGE('Work sheet diff'!$C137:$T137)</f>
        <v>-0.00166295629522848</v>
      </c>
      <c r="H215" s="326" t="n">
        <f aca="false">'Work sheet diff'!G137-AVERAGE('Work sheet diff'!$C137:$T137)</f>
        <v>-0.00156536392723308</v>
      </c>
      <c r="I215" s="326" t="n">
        <f aca="false">'Work sheet diff'!H137-AVERAGE('Work sheet diff'!$C137:$T137)</f>
        <v>-0.0018067962150008</v>
      </c>
      <c r="J215" s="326" t="n">
        <f aca="false">'Work sheet diff'!I137-AVERAGE('Work sheet diff'!$C137:$T137)</f>
        <v>0.00681927750240036</v>
      </c>
      <c r="K215" s="326" t="n">
        <f aca="false">'Work sheet diff'!J137-AVERAGE('Work sheet diff'!$C137:$T137)</f>
        <v>0.00167369436874809</v>
      </c>
      <c r="L215" s="326" t="n">
        <f aca="false">'Work sheet diff'!K137-AVERAGE('Work sheet diff'!$C137:$T137)</f>
        <v>-0.00427131441354195</v>
      </c>
      <c r="M215" s="326" t="n">
        <f aca="false">'Work sheet diff'!L137-AVERAGE('Work sheet diff'!$C137:$T137)</f>
        <v>0.000528359851843479</v>
      </c>
      <c r="N215" s="326" t="n">
        <f aca="false">'Work sheet diff'!M137-AVERAGE('Work sheet diff'!$C137:$T137)</f>
        <v>0.000246203734614087</v>
      </c>
      <c r="O215" s="326" t="n">
        <f aca="false">'Work sheet diff'!N137-AVERAGE('Work sheet diff'!$C137:$T137)</f>
        <v>0.000249575334464959</v>
      </c>
      <c r="P215" s="326" t="n">
        <f aca="false">'Work sheet diff'!O137-AVERAGE('Work sheet diff'!$C137:$T137)</f>
        <v>-0.00062457878827364</v>
      </c>
      <c r="Q215" s="326" t="n">
        <f aca="false">'Work sheet diff'!P137-AVERAGE('Work sheet diff'!$C137:$T137)</f>
        <v>0.000973133309301552</v>
      </c>
      <c r="R215" s="326" t="n">
        <f aca="false">'Work sheet diff'!Q137-AVERAGE('Work sheet diff'!$C137:$T137)</f>
        <v>0.00102239413180497</v>
      </c>
      <c r="S215" s="326" t="n">
        <f aca="false">'Work sheet diff'!R137-AVERAGE('Work sheet diff'!$C137:$T137)</f>
        <v>0.00245524413606717</v>
      </c>
      <c r="T215" s="326" t="n">
        <f aca="false">'Work sheet diff'!S137-AVERAGE('Work sheet diff'!$C137:$T137)</f>
        <v>0.00818542172121025</v>
      </c>
      <c r="U215" s="326" t="n">
        <f aca="false">'Work sheet diff'!T137-AVERAGE('Work sheet diff'!$C137:$T137)</f>
        <v>0.00636162499636682</v>
      </c>
      <c r="V215" s="315" t="n">
        <f aca="false">'Work sheet'!U137</f>
        <v>-0.00725597187164152</v>
      </c>
      <c r="W215" s="316"/>
    </row>
    <row r="216" s="304" customFormat="true" ht="15" hidden="false" customHeight="false" outlineLevel="0" collapsed="false">
      <c r="A216" s="313" t="s">
        <v>306</v>
      </c>
      <c r="B216" s="314" t="n">
        <f aca="false">AVERAGE('Work sheet diff'!C138:T138)/10</f>
        <v>0.00165859171842377</v>
      </c>
      <c r="C216" s="326" t="n">
        <f aca="false">'Work sheet diff'!B138/10</f>
        <v>-0.00285560628758743</v>
      </c>
      <c r="D216" s="326" t="n">
        <f aca="false">('Work sheet diff'!C138-AVERAGE('Work sheet diff'!$C138:$T138))/10</f>
        <v>-0.000573860077677882</v>
      </c>
      <c r="E216" s="326" t="n">
        <f aca="false">('Work sheet diff'!D138-AVERAGE('Work sheet diff'!$C138:$T138))/10</f>
        <v>0.000233820364944808</v>
      </c>
      <c r="F216" s="326" t="n">
        <f aca="false">('Work sheet diff'!E138-AVERAGE('Work sheet diff'!$C138:$T138))/10</f>
        <v>-0.000137834271933951</v>
      </c>
      <c r="G216" s="326" t="n">
        <f aca="false">('Work sheet diff'!F138-AVERAGE('Work sheet diff'!$C138:$T138))/10</f>
        <v>-0.000462351114815286</v>
      </c>
      <c r="H216" s="326" t="n">
        <f aca="false">('Work sheet diff'!G138-AVERAGE('Work sheet diff'!$C138:$T138))/10</f>
        <v>0.000594734428389308</v>
      </c>
      <c r="I216" s="326" t="n">
        <f aca="false">('Work sheet diff'!H138-AVERAGE('Work sheet diff'!$C138:$T138))/10</f>
        <v>-0.000184111111610438</v>
      </c>
      <c r="J216" s="326" t="n">
        <f aca="false">('Work sheet diff'!I138-AVERAGE('Work sheet diff'!$C138:$T138))/10</f>
        <v>-0.000105521828083789</v>
      </c>
      <c r="K216" s="326" t="n">
        <f aca="false">('Work sheet diff'!J138-AVERAGE('Work sheet diff'!$C138:$T138))/10</f>
        <v>-0.000571243949422533</v>
      </c>
      <c r="L216" s="326" t="n">
        <f aca="false">('Work sheet diff'!K138-AVERAGE('Work sheet diff'!$C138:$T138))/10</f>
        <v>0.00100540059966474</v>
      </c>
      <c r="M216" s="326" t="n">
        <f aca="false">('Work sheet diff'!L138-AVERAGE('Work sheet diff'!$C138:$T138))/10</f>
        <v>0.000368701186544833</v>
      </c>
      <c r="N216" s="326" t="n">
        <f aca="false">('Work sheet diff'!M138-AVERAGE('Work sheet diff'!$C138:$T138))/10</f>
        <v>7.95249189425723E-005</v>
      </c>
      <c r="O216" s="326" t="n">
        <f aca="false">('Work sheet diff'!N138-AVERAGE('Work sheet diff'!$C138:$T138))/10</f>
        <v>-0.000144690938983462</v>
      </c>
      <c r="P216" s="326" t="n">
        <f aca="false">('Work sheet diff'!O138-AVERAGE('Work sheet diff'!$C138:$T138))/10</f>
        <v>-0.000213617003889825</v>
      </c>
      <c r="Q216" s="326" t="n">
        <f aca="false">('Work sheet diff'!P138-AVERAGE('Work sheet diff'!$C138:$T138))/10</f>
        <v>0.00070692049097551</v>
      </c>
      <c r="R216" s="326" t="n">
        <f aca="false">('Work sheet diff'!Q138-AVERAGE('Work sheet diff'!$C138:$T138))/10</f>
        <v>-3.27090918499001E-005</v>
      </c>
      <c r="S216" s="326" t="n">
        <f aca="false">('Work sheet diff'!R138-AVERAGE('Work sheet diff'!$C138:$T138))/10</f>
        <v>-2.58179863912474E-006</v>
      </c>
      <c r="T216" s="326" t="n">
        <f aca="false">('Work sheet diff'!S138-AVERAGE('Work sheet diff'!$C138:$T138))/10</f>
        <v>5.08373111588644E-005</v>
      </c>
      <c r="U216" s="326" t="n">
        <f aca="false">('Work sheet diff'!T138-AVERAGE('Work sheet diff'!$C138:$T138))/10</f>
        <v>-0.000611418113714445</v>
      </c>
      <c r="V216" s="315" t="n">
        <f aca="false">'Work sheet'!U138/10</f>
        <v>0.00611503425069523</v>
      </c>
      <c r="W216" s="316"/>
    </row>
    <row r="217" s="304" customFormat="true" ht="15" hidden="false" customHeight="false" outlineLevel="0" collapsed="false">
      <c r="A217" s="313" t="s">
        <v>307</v>
      </c>
      <c r="B217" s="314" t="n">
        <f aca="false">AVERAGE('Work sheet diff'!C139:T139)/10</f>
        <v>0.000708184132378459</v>
      </c>
      <c r="C217" s="326" t="n">
        <f aca="false">'Work sheet diff'!B139/10</f>
        <v>-0.0034124086945629</v>
      </c>
      <c r="D217" s="326" t="n">
        <f aca="false">('Work sheet diff'!C139-AVERAGE('Work sheet diff'!$C139:$T139))/10</f>
        <v>-0.000261983166764224</v>
      </c>
      <c r="E217" s="326" t="n">
        <f aca="false">('Work sheet diff'!D139-AVERAGE('Work sheet diff'!$C139:$T139))/10</f>
        <v>-2.34332571642202E-005</v>
      </c>
      <c r="F217" s="326" t="n">
        <f aca="false">('Work sheet diff'!E139-AVERAGE('Work sheet diff'!$C139:$T139))/10</f>
        <v>-0.000842827188862812</v>
      </c>
      <c r="G217" s="326" t="n">
        <f aca="false">('Work sheet diff'!F139-AVERAGE('Work sheet diff'!$C139:$T139))/10</f>
        <v>-6.01927977551649E-005</v>
      </c>
      <c r="H217" s="326" t="n">
        <f aca="false">('Work sheet diff'!G139-AVERAGE('Work sheet diff'!$C139:$T139))/10</f>
        <v>-0.000867473490248133</v>
      </c>
      <c r="I217" s="326" t="n">
        <f aca="false">('Work sheet diff'!H139-AVERAGE('Work sheet diff'!$C139:$T139))/10</f>
        <v>-0.000718607515922223</v>
      </c>
      <c r="J217" s="326" t="n">
        <f aca="false">('Work sheet diff'!I139-AVERAGE('Work sheet diff'!$C139:$T139))/10</f>
        <v>0.0010408441694296</v>
      </c>
      <c r="K217" s="326" t="n">
        <f aca="false">('Work sheet diff'!J139-AVERAGE('Work sheet diff'!$C139:$T139))/10</f>
        <v>0.000424752984554913</v>
      </c>
      <c r="L217" s="326" t="n">
        <f aca="false">('Work sheet diff'!K139-AVERAGE('Work sheet diff'!$C139:$T139))/10</f>
        <v>0.000165274644846296</v>
      </c>
      <c r="M217" s="326" t="n">
        <f aca="false">('Work sheet diff'!L139-AVERAGE('Work sheet diff'!$C139:$T139))/10</f>
        <v>-0.000188310653505368</v>
      </c>
      <c r="N217" s="326" t="n">
        <f aca="false">('Work sheet diff'!M139-AVERAGE('Work sheet diff'!$C139:$T139))/10</f>
        <v>-7.92376330855499E-005</v>
      </c>
      <c r="O217" s="326" t="n">
        <f aca="false">('Work sheet diff'!N139-AVERAGE('Work sheet diff'!$C139:$T139))/10</f>
        <v>-0.000198467129831248</v>
      </c>
      <c r="P217" s="326" t="n">
        <f aca="false">('Work sheet diff'!O139-AVERAGE('Work sheet diff'!$C139:$T139))/10</f>
        <v>-0.000675760443285025</v>
      </c>
      <c r="Q217" s="326" t="n">
        <f aca="false">('Work sheet diff'!P139-AVERAGE('Work sheet diff'!$C139:$T139))/10</f>
        <v>-7.46315219368139E-005</v>
      </c>
      <c r="R217" s="326" t="n">
        <f aca="false">('Work sheet diff'!Q139-AVERAGE('Work sheet diff'!$C139:$T139))/10</f>
        <v>-0.000334059126873023</v>
      </c>
      <c r="S217" s="326" t="n">
        <f aca="false">('Work sheet diff'!R139-AVERAGE('Work sheet diff'!$C139:$T139))/10</f>
        <v>-2.74039680723185E-005</v>
      </c>
      <c r="T217" s="326" t="n">
        <f aca="false">('Work sheet diff'!S139-AVERAGE('Work sheet diff'!$C139:$T139))/10</f>
        <v>0.00148228947509718</v>
      </c>
      <c r="U217" s="326" t="n">
        <f aca="false">('Work sheet diff'!T139-AVERAGE('Work sheet diff'!$C139:$T139))/10</f>
        <v>0.00123922661937813</v>
      </c>
      <c r="V217" s="326" t="n">
        <f aca="false">'Work sheet diff'!U139/10</f>
        <v>0.00203545806680587</v>
      </c>
      <c r="W217" s="316"/>
    </row>
    <row r="218" s="304" customFormat="true" ht="15" hidden="false" customHeight="false" outlineLevel="0" collapsed="false">
      <c r="A218" s="313" t="s">
        <v>308</v>
      </c>
      <c r="B218" s="314" t="n">
        <f aca="false">AVERAGE('Work sheet diff'!C140:T140)/10</f>
        <v>0.0104417791756675</v>
      </c>
      <c r="C218" s="326" t="n">
        <f aca="false">'Work sheet diff'!B140/10</f>
        <v>-0.000952679918526459</v>
      </c>
      <c r="D218" s="326" t="n">
        <f aca="false">('Work sheet diff'!C140-AVERAGE('Work sheet diff'!$C140:$T140))/10</f>
        <v>-0.000262316020754635</v>
      </c>
      <c r="E218" s="326" t="n">
        <f aca="false">('Work sheet diff'!D140-AVERAGE('Work sheet diff'!$C140:$T140))/10</f>
        <v>4.64686870376208E-005</v>
      </c>
      <c r="F218" s="326" t="n">
        <f aca="false">('Work sheet diff'!E140-AVERAGE('Work sheet diff'!$C140:$T140))/10</f>
        <v>0.00027934370879269</v>
      </c>
      <c r="G218" s="326" t="n">
        <f aca="false">('Work sheet diff'!F140-AVERAGE('Work sheet diff'!$C140:$T140))/10</f>
        <v>5.60149199377719E-005</v>
      </c>
      <c r="H218" s="326" t="n">
        <f aca="false">('Work sheet diff'!G140-AVERAGE('Work sheet diff'!$C140:$T140))/10</f>
        <v>-0.000782589355247945</v>
      </c>
      <c r="I218" s="326" t="n">
        <f aca="false">('Work sheet diff'!H140-AVERAGE('Work sheet diff'!$C140:$T140))/10</f>
        <v>0.000135206796355436</v>
      </c>
      <c r="J218" s="326" t="n">
        <f aca="false">('Work sheet diff'!I140-AVERAGE('Work sheet diff'!$C140:$T140))/10</f>
        <v>-0.000327949514765516</v>
      </c>
      <c r="K218" s="326" t="n">
        <f aca="false">('Work sheet diff'!J140-AVERAGE('Work sheet diff'!$C140:$T140))/10</f>
        <v>0.000108011052474152</v>
      </c>
      <c r="L218" s="326" t="n">
        <f aca="false">('Work sheet diff'!K140-AVERAGE('Work sheet diff'!$C140:$T140))/10</f>
        <v>0.000249805966209127</v>
      </c>
      <c r="M218" s="326" t="n">
        <f aca="false">('Work sheet diff'!L140-AVERAGE('Work sheet diff'!$C140:$T140))/10</f>
        <v>0.00105377617974725</v>
      </c>
      <c r="N218" s="326" t="n">
        <f aca="false">('Work sheet diff'!M140-AVERAGE('Work sheet diff'!$C140:$T140))/10</f>
        <v>0.00100891730483872</v>
      </c>
      <c r="O218" s="326" t="n">
        <f aca="false">('Work sheet diff'!N140-AVERAGE('Work sheet diff'!$C140:$T140))/10</f>
        <v>0.000459199522487416</v>
      </c>
      <c r="P218" s="326" t="n">
        <f aca="false">('Work sheet diff'!O140-AVERAGE('Work sheet diff'!$C140:$T140))/10</f>
        <v>-0.000588733918218715</v>
      </c>
      <c r="Q218" s="326" t="n">
        <f aca="false">('Work sheet diff'!P140-AVERAGE('Work sheet diff'!$C140:$T140))/10</f>
        <v>0.000160224280735384</v>
      </c>
      <c r="R218" s="326" t="n">
        <f aca="false">('Work sheet diff'!Q140-AVERAGE('Work sheet diff'!$C140:$T140))/10</f>
        <v>-0.000526473730846067</v>
      </c>
      <c r="S218" s="326" t="n">
        <f aca="false">('Work sheet diff'!R140-AVERAGE('Work sheet diff'!$C140:$T140))/10</f>
        <v>-0.000174003272675481</v>
      </c>
      <c r="T218" s="326" t="n">
        <f aca="false">('Work sheet diff'!S140-AVERAGE('Work sheet diff'!$C140:$T140))/10</f>
        <v>-4.74128311364619E-006</v>
      </c>
      <c r="U218" s="326" t="n">
        <f aca="false">('Work sheet diff'!T140-AVERAGE('Work sheet diff'!$C140:$T140))/10</f>
        <v>-0.000890161322993568</v>
      </c>
      <c r="V218" s="315" t="n">
        <f aca="false">'Work sheet'!U140/10</f>
        <v>-0.00188841531680488</v>
      </c>
      <c r="W218" s="316"/>
    </row>
    <row r="219" s="304" customFormat="true" ht="15.75" hidden="false" customHeight="false" outlineLevel="0" collapsed="false">
      <c r="A219" s="330" t="s">
        <v>309</v>
      </c>
      <c r="B219" s="327" t="n">
        <f aca="false">AVERAGE('Work sheet diff'!C141:T141)/10</f>
        <v>-0.000873964138418079</v>
      </c>
      <c r="C219" s="328" t="n">
        <f aca="false">'Work sheet diff'!B141/10</f>
        <v>-0.000583344437109725</v>
      </c>
      <c r="D219" s="328" t="n">
        <f aca="false">('Work sheet diff'!C141-AVERAGE('Work sheet diff'!$C141:$T141))/10</f>
        <v>0.0027565349180791</v>
      </c>
      <c r="E219" s="328" t="n">
        <f aca="false">('Work sheet diff'!D141-AVERAGE('Work sheet diff'!$C141:$T141))/10</f>
        <v>-0.00389390194632768</v>
      </c>
      <c r="F219" s="328" t="n">
        <f aca="false">('Work sheet diff'!E141-AVERAGE('Work sheet diff'!$C141:$T141))/10</f>
        <v>-0.0030026320480226</v>
      </c>
      <c r="G219" s="328" t="n">
        <f aca="false">('Work sheet diff'!F141-AVERAGE('Work sheet diff'!$C141:$T141))/10</f>
        <v>-0.00419796359039548</v>
      </c>
      <c r="H219" s="328" t="n">
        <f aca="false">('Work sheet diff'!G141-AVERAGE('Work sheet diff'!$C141:$T141))/10</f>
        <v>-0.000170301285310734</v>
      </c>
      <c r="I219" s="328" t="n">
        <f aca="false">('Work sheet diff'!H141-AVERAGE('Work sheet diff'!$C141:$T141))/10</f>
        <v>-0.0054462053700565</v>
      </c>
      <c r="J219" s="328" t="n">
        <f aca="false">('Work sheet diff'!I141-AVERAGE('Work sheet diff'!$C141:$T141))/10</f>
        <v>0.00291918242655367</v>
      </c>
      <c r="K219" s="328" t="n">
        <f aca="false">('Work sheet diff'!J141-AVERAGE('Work sheet diff'!$C141:$T141))/10</f>
        <v>0.00221274961299435</v>
      </c>
      <c r="L219" s="328" t="n">
        <f aca="false">('Work sheet diff'!K141-AVERAGE('Work sheet diff'!$C141:$T141))/10</f>
        <v>0.000212064816384181</v>
      </c>
      <c r="M219" s="328" t="n">
        <f aca="false">('Work sheet diff'!L141-AVERAGE('Work sheet diff'!$C141:$T141))/10</f>
        <v>-0.000449909471751411</v>
      </c>
      <c r="N219" s="328" t="n">
        <f aca="false">('Work sheet diff'!M141-AVERAGE('Work sheet diff'!$C141:$T141))/10</f>
        <v>0.00377980032485876</v>
      </c>
      <c r="O219" s="328" t="n">
        <f aca="false">('Work sheet diff'!N141-AVERAGE('Work sheet diff'!$C141:$T141))/10</f>
        <v>-0.000981312997175142</v>
      </c>
      <c r="P219" s="328" t="n">
        <f aca="false">('Work sheet diff'!O141-AVERAGE('Work sheet diff'!$C141:$T141))/10</f>
        <v>0.00178887503672316</v>
      </c>
      <c r="Q219" s="328" t="n">
        <f aca="false">('Work sheet diff'!P141-AVERAGE('Work sheet diff'!$C141:$T141))/10</f>
        <v>0.00208613034180791</v>
      </c>
      <c r="R219" s="328" t="n">
        <f aca="false">('Work sheet diff'!Q141-AVERAGE('Work sheet diff'!$C141:$T141))/10</f>
        <v>1.65200197740115E-005</v>
      </c>
      <c r="S219" s="328" t="n">
        <f aca="false">('Work sheet diff'!R141-AVERAGE('Work sheet diff'!$C141:$T141))/10</f>
        <v>8.60833079096041E-005</v>
      </c>
      <c r="T219" s="328" t="n">
        <f aca="false">('Work sheet diff'!S141-AVERAGE('Work sheet diff'!$C141:$T141))/10</f>
        <v>-0.00267719684463277</v>
      </c>
      <c r="U219" s="328" t="n">
        <f aca="false">('Work sheet diff'!T141-AVERAGE('Work sheet diff'!$C141:$T141))/10</f>
        <v>0.00496148274858757</v>
      </c>
      <c r="V219" s="306" t="n">
        <f aca="false">'Work sheet'!U141/10</f>
        <v>-0.011009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0.325342369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11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2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3</v>
      </c>
      <c r="B232" s="257" t="n">
        <f aca="false">'Summary Data'!B$3</f>
        <v>1.377529</v>
      </c>
      <c r="C232" s="257" t="n">
        <f aca="false">'Summary Data'!C$3</f>
        <v>-1.11883</v>
      </c>
      <c r="D232" s="257" t="n">
        <f aca="false">'Summary Data'!D$3</f>
        <v>-0.762756</v>
      </c>
      <c r="E232" s="257" t="n">
        <f aca="false">'Summary Data'!E$3</f>
        <v>-0.609839</v>
      </c>
      <c r="F232" s="257" t="n">
        <f aca="false">'Summary Data'!F$3</f>
        <v>-0.143272</v>
      </c>
      <c r="G232" s="257" t="n">
        <f aca="false">'Summary Data'!G$3</f>
        <v>0.212116</v>
      </c>
      <c r="H232" s="257" t="n">
        <f aca="false">'Summary Data'!H$3</f>
        <v>-0.446455</v>
      </c>
      <c r="I232" s="257" t="n">
        <f aca="false">'Summary Data'!I$3</f>
        <v>0.516497</v>
      </c>
      <c r="J232" s="257" t="n">
        <f aca="false">'Summary Data'!J$3</f>
        <v>-0.237142</v>
      </c>
      <c r="K232" s="257" t="n">
        <f aca="false">'Summary Data'!K$3</f>
        <v>-1.028125</v>
      </c>
      <c r="L232" s="257" t="n">
        <f aca="false">'Summary Data'!L$3</f>
        <v>-0.483202</v>
      </c>
      <c r="M232" s="257" t="n">
        <f aca="false">'Summary Data'!M$3</f>
        <v>-0.306491</v>
      </c>
      <c r="N232" s="257" t="n">
        <f aca="false">'Summary Data'!N$3</f>
        <v>0.102713</v>
      </c>
      <c r="O232" s="257" t="n">
        <f aca="false">'Summary Data'!O$3</f>
        <v>-0.37323</v>
      </c>
      <c r="P232" s="257" t="n">
        <f aca="false">'Summary Data'!P$3</f>
        <v>-0.221485</v>
      </c>
      <c r="Q232" s="257" t="n">
        <f aca="false">'Summary Data'!Q$3</f>
        <v>0.285591</v>
      </c>
      <c r="R232" s="257" t="n">
        <f aca="false">'Summary Data'!R$3</f>
        <v>0.263066</v>
      </c>
      <c r="S232" s="257" t="n">
        <f aca="false">'Summary Data'!S$3</f>
        <v>1.096292</v>
      </c>
      <c r="T232" s="257" t="n">
        <f aca="false">'Summary Data'!T$3</f>
        <v>1.289114</v>
      </c>
      <c r="U232" s="259" t="n">
        <f aca="false">'Summary Data'!U$3</f>
        <v>1.981073</v>
      </c>
    </row>
    <row r="233" customFormat="false" ht="11.25" hidden="false" customHeight="false" outlineLevel="0" collapsed="false">
      <c r="A233" s="297" t="s">
        <v>314</v>
      </c>
      <c r="B233" s="257" t="n">
        <f aca="false">B231*B232/2</f>
        <v>10.3314675</v>
      </c>
      <c r="C233" s="257" t="n">
        <f aca="false">C231*C232</f>
        <v>-15.9433275</v>
      </c>
      <c r="D233" s="257" t="n">
        <f aca="false">D231*D232</f>
        <v>-10.297206</v>
      </c>
      <c r="E233" s="257" t="n">
        <f aca="false">E231*E232</f>
        <v>-7.77544725</v>
      </c>
      <c r="F233" s="257" t="n">
        <f aca="false">F231*F232</f>
        <v>-1.719264</v>
      </c>
      <c r="G233" s="257" t="n">
        <f aca="false">G231*G232</f>
        <v>2.386305</v>
      </c>
      <c r="H233" s="257" t="n">
        <f aca="false">H231*H232</f>
        <v>-4.6877775</v>
      </c>
      <c r="I233" s="257" t="n">
        <f aca="false">I231*I232</f>
        <v>5.03584575</v>
      </c>
      <c r="J233" s="257" t="n">
        <f aca="false">J231*J232</f>
        <v>-2.134278</v>
      </c>
      <c r="K233" s="257" t="n">
        <f aca="false">K231*K232</f>
        <v>-8.48203125</v>
      </c>
      <c r="L233" s="257" t="n">
        <f aca="false">L231*L232</f>
        <v>-3.624015</v>
      </c>
      <c r="M233" s="257" t="n">
        <f aca="false">M231*M232</f>
        <v>-2.06881425</v>
      </c>
      <c r="N233" s="257" t="n">
        <f aca="false">N231*N232</f>
        <v>0.616278</v>
      </c>
      <c r="O233" s="257" t="n">
        <f aca="false">O231*O232</f>
        <v>-1.9594575</v>
      </c>
      <c r="P233" s="257" t="n">
        <f aca="false">P231*P232</f>
        <v>-0.9966825</v>
      </c>
      <c r="Q233" s="257" t="n">
        <f aca="false">Q231*Q232</f>
        <v>1.07096625</v>
      </c>
      <c r="R233" s="257" t="n">
        <f aca="false">R231*R232</f>
        <v>0.789198</v>
      </c>
      <c r="S233" s="257" t="n">
        <f aca="false">S231*S232</f>
        <v>2.466657</v>
      </c>
      <c r="T233" s="257" t="n">
        <f aca="false">T231*T232</f>
        <v>1.933671</v>
      </c>
      <c r="U233" s="259" t="n">
        <f aca="false">U231*U232/2</f>
        <v>0.742902375</v>
      </c>
    </row>
    <row r="234" customFormat="false" ht="12" hidden="false" customHeight="false" outlineLevel="0" collapsed="false">
      <c r="A234" s="343" t="s">
        <v>315</v>
      </c>
      <c r="B234" s="344" t="n">
        <f aca="false">SUM(B233:U233)*0.75/1000</f>
        <v>-0.025736257406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6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2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3</v>
      </c>
      <c r="B239" s="257" t="n">
        <f aca="false">'Summary Data'!Y$3</f>
        <v>1.774695</v>
      </c>
      <c r="C239" s="257" t="n">
        <f aca="false">'Summary Data'!Z$3</f>
        <v>-1.353555</v>
      </c>
      <c r="D239" s="257" t="n">
        <f aca="false">'Summary Data'!AA$3</f>
        <v>-0.94391</v>
      </c>
      <c r="E239" s="257" t="n">
        <f aca="false">'Summary Data'!AB$3</f>
        <v>-0.398058</v>
      </c>
      <c r="F239" s="257" t="n">
        <f aca="false">'Summary Data'!AC$3</f>
        <v>-0.041404</v>
      </c>
      <c r="G239" s="257" t="n">
        <f aca="false">'Summary Data'!AD$3</f>
        <v>0.110718</v>
      </c>
      <c r="H239" s="257" t="n">
        <f aca="false">'Summary Data'!AE$3</f>
        <v>-0.147906</v>
      </c>
      <c r="I239" s="257" t="n">
        <f aca="false">'Summary Data'!AF$3</f>
        <v>0.64246</v>
      </c>
      <c r="J239" s="257" t="n">
        <f aca="false">'Summary Data'!AG$3</f>
        <v>-0.156908</v>
      </c>
      <c r="K239" s="257" t="n">
        <f aca="false">'Summary Data'!AH$3</f>
        <v>-0.90272</v>
      </c>
      <c r="L239" s="257" t="n">
        <f aca="false">'Summary Data'!AI$3</f>
        <v>-0.374618</v>
      </c>
      <c r="M239" s="257" t="n">
        <f aca="false">'Summary Data'!AJ$3</f>
        <v>-0.183193</v>
      </c>
      <c r="N239" s="257" t="n">
        <f aca="false">'Summary Data'!AK$3</f>
        <v>-0.051863</v>
      </c>
      <c r="O239" s="257" t="n">
        <f aca="false">'Summary Data'!AL$3</f>
        <v>-0.33802</v>
      </c>
      <c r="P239" s="257" t="n">
        <f aca="false">'Summary Data'!AM$3</f>
        <v>-0.183275</v>
      </c>
      <c r="Q239" s="257" t="n">
        <f aca="false">'Summary Data'!AN$3</f>
        <v>-0.078649</v>
      </c>
      <c r="R239" s="257" t="n">
        <f aca="false">'Summary Data'!AO$3</f>
        <v>0.215996</v>
      </c>
      <c r="S239" s="257" t="n">
        <f aca="false">'Summary Data'!AP$3</f>
        <v>0.971651</v>
      </c>
      <c r="T239" s="257" t="n">
        <f aca="false">'Summary Data'!AQ$3</f>
        <v>0.92291</v>
      </c>
      <c r="U239" s="259" t="n">
        <f aca="false">'Summary Data'!AR$3</f>
        <v>2.148751</v>
      </c>
    </row>
    <row r="240" customFormat="false" ht="11.25" hidden="false" customHeight="false" outlineLevel="0" collapsed="false">
      <c r="A240" s="297" t="s">
        <v>314</v>
      </c>
      <c r="B240" s="257" t="n">
        <f aca="false">B238*B239/2</f>
        <v>13.3102125</v>
      </c>
      <c r="C240" s="257" t="n">
        <f aca="false">C238*C239</f>
        <v>-19.28815875</v>
      </c>
      <c r="D240" s="257" t="n">
        <f aca="false">D238*D239</f>
        <v>-12.742785</v>
      </c>
      <c r="E240" s="257" t="n">
        <f aca="false">E238*E239</f>
        <v>-5.0752395</v>
      </c>
      <c r="F240" s="257" t="n">
        <f aca="false">F238*F239</f>
        <v>-0.496848</v>
      </c>
      <c r="G240" s="257" t="n">
        <f aca="false">G238*G239</f>
        <v>1.2455775</v>
      </c>
      <c r="H240" s="257" t="n">
        <f aca="false">H238*H239</f>
        <v>-1.553013</v>
      </c>
      <c r="I240" s="257" t="n">
        <f aca="false">I238*I239</f>
        <v>6.263985</v>
      </c>
      <c r="J240" s="257" t="n">
        <f aca="false">J238*J239</f>
        <v>-1.412172</v>
      </c>
      <c r="K240" s="257" t="n">
        <f aca="false">K238*K239</f>
        <v>-7.44744</v>
      </c>
      <c r="L240" s="257" t="n">
        <f aca="false">L238*L239</f>
        <v>-2.809635</v>
      </c>
      <c r="M240" s="257" t="n">
        <f aca="false">M238*M239</f>
        <v>-1.23655275</v>
      </c>
      <c r="N240" s="257" t="n">
        <f aca="false">N238*N239</f>
        <v>-0.311178</v>
      </c>
      <c r="O240" s="257" t="n">
        <f aca="false">O238*O239</f>
        <v>-1.774605</v>
      </c>
      <c r="P240" s="257" t="n">
        <f aca="false">P238*P239</f>
        <v>-0.8247375</v>
      </c>
      <c r="Q240" s="257" t="n">
        <f aca="false">Q238*Q239</f>
        <v>-0.29493375</v>
      </c>
      <c r="R240" s="257" t="n">
        <f aca="false">R238*R239</f>
        <v>0.647988</v>
      </c>
      <c r="S240" s="257" t="n">
        <f aca="false">S238*S239</f>
        <v>2.18621475</v>
      </c>
      <c r="T240" s="257" t="n">
        <f aca="false">T238*T239</f>
        <v>1.384365</v>
      </c>
      <c r="U240" s="259" t="n">
        <f aca="false">U238*U239/2</f>
        <v>0.805781625</v>
      </c>
    </row>
    <row r="241" customFormat="false" ht="12" hidden="false" customHeight="false" outlineLevel="0" collapsed="false">
      <c r="A241" s="343" t="s">
        <v>315</v>
      </c>
      <c r="B241" s="344" t="n">
        <f aca="false">SUM(B240:U240)*0.75/1000</f>
        <v>-0.022067380406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RA001-1000351</v>
      </c>
      <c r="C1" s="240"/>
      <c r="D1" s="240"/>
      <c r="E1" s="240"/>
      <c r="F1" s="240"/>
      <c r="G1" s="240"/>
      <c r="H1" s="240"/>
      <c r="I1" s="240"/>
      <c r="J1" s="42" t="s">
        <v>317</v>
      </c>
      <c r="K1" s="42"/>
      <c r="L1" s="42"/>
      <c r="M1" s="42"/>
      <c r="N1" s="42"/>
      <c r="O1" s="42"/>
      <c r="P1" s="42"/>
      <c r="Q1" s="42"/>
      <c r="S1" s="241" t="s">
        <v>229</v>
      </c>
      <c r="T1" s="241" t="s">
        <v>230</v>
      </c>
    </row>
    <row r="2" customFormat="false" ht="11.25" hidden="false" customHeight="false" outlineLevel="0" collapsed="false">
      <c r="A2" s="242"/>
      <c r="B2" s="243" t="s">
        <v>231</v>
      </c>
      <c r="C2" s="243"/>
      <c r="D2" s="243"/>
      <c r="E2" s="243"/>
      <c r="F2" s="244" t="s">
        <v>232</v>
      </c>
      <c r="G2" s="244"/>
      <c r="H2" s="244"/>
      <c r="I2" s="244"/>
      <c r="J2" s="245" t="s">
        <v>231</v>
      </c>
      <c r="K2" s="245"/>
      <c r="L2" s="245"/>
      <c r="M2" s="245"/>
      <c r="N2" s="246" t="s">
        <v>232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3</v>
      </c>
      <c r="C3" s="243"/>
      <c r="D3" s="239" t="s">
        <v>234</v>
      </c>
      <c r="E3" s="239"/>
      <c r="F3" s="248" t="s">
        <v>233</v>
      </c>
      <c r="G3" s="248"/>
      <c r="H3" s="246" t="s">
        <v>234</v>
      </c>
      <c r="I3" s="246"/>
      <c r="J3" s="243" t="s">
        <v>233</v>
      </c>
      <c r="K3" s="243"/>
      <c r="L3" s="249" t="s">
        <v>234</v>
      </c>
      <c r="M3" s="249"/>
      <c r="N3" s="239" t="s">
        <v>233</v>
      </c>
      <c r="O3" s="239"/>
      <c r="P3" s="246" t="s">
        <v>234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5</v>
      </c>
      <c r="C4" s="251" t="s">
        <v>236</v>
      </c>
      <c r="D4" s="251" t="s">
        <v>235</v>
      </c>
      <c r="E4" s="251" t="s">
        <v>236</v>
      </c>
      <c r="F4" s="252" t="s">
        <v>235</v>
      </c>
      <c r="G4" s="251" t="s">
        <v>236</v>
      </c>
      <c r="H4" s="251" t="s">
        <v>235</v>
      </c>
      <c r="I4" s="253" t="s">
        <v>236</v>
      </c>
      <c r="J4" s="250" t="s">
        <v>235</v>
      </c>
      <c r="K4" s="251" t="s">
        <v>236</v>
      </c>
      <c r="L4" s="251" t="s">
        <v>235</v>
      </c>
      <c r="M4" s="254" t="s">
        <v>236</v>
      </c>
      <c r="N4" s="251" t="s">
        <v>235</v>
      </c>
      <c r="O4" s="251" t="s">
        <v>236</v>
      </c>
      <c r="P4" s="251" t="s">
        <v>235</v>
      </c>
      <c r="Q4" s="253" t="s">
        <v>236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712177777778</v>
      </c>
      <c r="E5" s="257" t="n">
        <f aca="false">STDEV(C67:T67)</f>
        <v>0.258291455429127</v>
      </c>
      <c r="F5" s="258" t="n">
        <f aca="false">V87</f>
        <v>0</v>
      </c>
      <c r="G5" s="256"/>
      <c r="H5" s="257" t="n">
        <f aca="false">AVERAGE(C87:T87)</f>
        <v>0.0157259444444445</v>
      </c>
      <c r="I5" s="259" t="n">
        <f aca="false">STDEV(C87:T87)</f>
        <v>0.660127867486513</v>
      </c>
      <c r="J5" s="260"/>
      <c r="K5" s="261"/>
      <c r="L5" s="257" t="n">
        <f aca="false">AVERAGE(C107:T107)</f>
        <v>107.36085</v>
      </c>
      <c r="M5" s="262" t="n">
        <f aca="false">STDEV(C107:T107)</f>
        <v>0.255254475676597</v>
      </c>
      <c r="N5" s="257" t="n">
        <f aca="false">V127</f>
        <v>0</v>
      </c>
      <c r="O5" s="256"/>
      <c r="P5" s="257" t="n">
        <f aca="false">AVERAGE(C127:T127)</f>
        <v>0.00493777777777779</v>
      </c>
      <c r="Q5" s="259" t="n">
        <f aca="false">STDEV(C127:T127)</f>
        <v>0.653301708728063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2931088793981</v>
      </c>
      <c r="E6" s="257" t="n">
        <f aca="false">STDEV(C68:T68)</f>
        <v>0.106834101023104</v>
      </c>
      <c r="F6" s="258" t="n">
        <f aca="false">V88</f>
        <v>0</v>
      </c>
      <c r="G6" s="256"/>
      <c r="H6" s="257" t="n">
        <f aca="false">AVERAGE(C88:T88)</f>
        <v>-0.00745377273737981</v>
      </c>
      <c r="I6" s="259" t="n">
        <f aca="false">STDEV(C88:T88)</f>
        <v>0.15470386503749</v>
      </c>
      <c r="J6" s="263" t="n">
        <f aca="false">V108</f>
        <v>0</v>
      </c>
      <c r="K6" s="256"/>
      <c r="L6" s="257" t="n">
        <f aca="false">AVERAGE(C108:T108)</f>
        <v>-1.50957431442248</v>
      </c>
      <c r="M6" s="262" t="n">
        <f aca="false">STDEV(C108:T108)</f>
        <v>0.117960260214214</v>
      </c>
      <c r="N6" s="257" t="n">
        <f aca="false">V128</f>
        <v>0</v>
      </c>
      <c r="O6" s="256"/>
      <c r="P6" s="257" t="n">
        <f aca="false">AVERAGE(C128:T128)</f>
        <v>-0.0261413943079445</v>
      </c>
      <c r="Q6" s="259" t="n">
        <f aca="false">STDEV(C128:T128)</f>
        <v>0.14353085361659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68340967122393</v>
      </c>
      <c r="E7" s="257" t="n">
        <f aca="false">STDEV(C69:T69)</f>
        <v>0.0709145088354844</v>
      </c>
      <c r="F7" s="258" t="n">
        <f aca="false">V89</f>
        <v>0</v>
      </c>
      <c r="G7" s="256"/>
      <c r="H7" s="257" t="n">
        <f aca="false">AVERAGE(C89:T89)</f>
        <v>-0.112469717898086</v>
      </c>
      <c r="I7" s="259" t="n">
        <f aca="false">STDEV(C89:T89)</f>
        <v>0.0792998219985911</v>
      </c>
      <c r="J7" s="263" t="n">
        <f aca="false">V109</f>
        <v>0</v>
      </c>
      <c r="K7" s="256"/>
      <c r="L7" s="257" t="n">
        <f aca="false">AVERAGE(C109:T109)</f>
        <v>4.59833382230277</v>
      </c>
      <c r="M7" s="262" t="n">
        <f aca="false">STDEV(C109:T109)</f>
        <v>0.0617165556194002</v>
      </c>
      <c r="N7" s="257" t="n">
        <f aca="false">V129</f>
        <v>0</v>
      </c>
      <c r="O7" s="256"/>
      <c r="P7" s="257" t="n">
        <f aca="false">AVERAGE(C129:T129)</f>
        <v>-0.0891899004270698</v>
      </c>
      <c r="Q7" s="259" t="n">
        <f aca="false">STDEV(C129:T129)</f>
        <v>0.0607876390261203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240833583876253</v>
      </c>
      <c r="E8" s="257" t="n">
        <f aca="false">STDEV(C70:T70)</f>
        <v>0.0108188337309451</v>
      </c>
      <c r="F8" s="258" t="n">
        <f aca="false">V90</f>
        <v>0</v>
      </c>
      <c r="G8" s="256"/>
      <c r="H8" s="257" t="n">
        <f aca="false">AVERAGE(C90:T90)</f>
        <v>-0.0071788292036984</v>
      </c>
      <c r="I8" s="259" t="n">
        <f aca="false">STDEV(C90:T90)</f>
        <v>0.0371618591480013</v>
      </c>
      <c r="J8" s="263" t="n">
        <f aca="false">V110</f>
        <v>0</v>
      </c>
      <c r="K8" s="256"/>
      <c r="L8" s="257" t="n">
        <f aca="false">AVERAGE(C110:T110)</f>
        <v>-0.0426123684352054</v>
      </c>
      <c r="M8" s="262" t="n">
        <f aca="false">STDEV(C110:T110)</f>
        <v>0.0113762276308526</v>
      </c>
      <c r="N8" s="257" t="n">
        <f aca="false">V130</f>
        <v>0</v>
      </c>
      <c r="O8" s="256"/>
      <c r="P8" s="257" t="n">
        <f aca="false">AVERAGE(C130:T130)</f>
        <v>-0.0068754335775175</v>
      </c>
      <c r="Q8" s="259" t="n">
        <f aca="false">STDEV(C130:T130)</f>
        <v>0.014360897661059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418789601532554</v>
      </c>
      <c r="E9" s="257" t="n">
        <f aca="false">STDEV(C71:T71)</f>
        <v>0.00795204473926755</v>
      </c>
      <c r="F9" s="258" t="n">
        <f aca="false">V91</f>
        <v>0</v>
      </c>
      <c r="G9" s="256"/>
      <c r="H9" s="257" t="n">
        <f aca="false">AVERAGE(C91:T91)</f>
        <v>0.00409545908448622</v>
      </c>
      <c r="I9" s="259" t="n">
        <f aca="false">STDEV(C91:T91)</f>
        <v>0.00616613478481317</v>
      </c>
      <c r="J9" s="263" t="n">
        <f aca="false">V111</f>
        <v>0</v>
      </c>
      <c r="K9" s="256"/>
      <c r="L9" s="257" t="n">
        <f aca="false">AVERAGE(C111:T111)</f>
        <v>0.0496760038438772</v>
      </c>
      <c r="M9" s="262" t="n">
        <f aca="false">STDEV(C111:T111)</f>
        <v>0.00755827324362225</v>
      </c>
      <c r="N9" s="257" t="n">
        <f aca="false">V131</f>
        <v>0</v>
      </c>
      <c r="O9" s="256"/>
      <c r="P9" s="257" t="n">
        <f aca="false">AVERAGE(C131:T131)</f>
        <v>0.000390741314545307</v>
      </c>
      <c r="Q9" s="259" t="n">
        <f aca="false">STDEV(C131:T131)</f>
        <v>0.00727636657367816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90888676318093</v>
      </c>
      <c r="E10" s="257" t="n">
        <f aca="false">STDEV(C72:T72)</f>
        <v>0.00294700813109767</v>
      </c>
      <c r="F10" s="258" t="n">
        <f aca="false">V92</f>
        <v>0</v>
      </c>
      <c r="G10" s="256"/>
      <c r="H10" s="257" t="n">
        <f aca="false">AVERAGE(C92:T92)</f>
        <v>-0.00169347201633074</v>
      </c>
      <c r="I10" s="259" t="n">
        <f aca="false">STDEV(C92:T92)</f>
        <v>0.00246848691670658</v>
      </c>
      <c r="J10" s="263" t="n">
        <f aca="false">V112</f>
        <v>0</v>
      </c>
      <c r="K10" s="256"/>
      <c r="L10" s="257" t="n">
        <f aca="false">AVERAGE(C112:T112)</f>
        <v>0.020072804888907</v>
      </c>
      <c r="M10" s="262" t="n">
        <f aca="false">STDEV(C112:T112)</f>
        <v>0.0049500590889386</v>
      </c>
      <c r="N10" s="257" t="n">
        <f aca="false">V132</f>
        <v>0</v>
      </c>
      <c r="O10" s="256"/>
      <c r="P10" s="257" t="n">
        <f aca="false">AVERAGE(C132:T132)</f>
        <v>-0.00240583776311887</v>
      </c>
      <c r="Q10" s="259" t="n">
        <f aca="false">STDEV(C132:T132)</f>
        <v>0.00463310508429992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111678148522865</v>
      </c>
      <c r="E11" s="257" t="n">
        <f aca="false">STDEV(C73:T73)</f>
        <v>0.00205719665272228</v>
      </c>
      <c r="F11" s="258" t="n">
        <f aca="false">V93</f>
        <v>0</v>
      </c>
      <c r="G11" s="256"/>
      <c r="H11" s="257" t="n">
        <f aca="false">AVERAGE(C93:T93)</f>
        <v>0.0111275418784485</v>
      </c>
      <c r="I11" s="259" t="n">
        <f aca="false">STDEV(C93:T93)</f>
        <v>0.00425741788830035</v>
      </c>
      <c r="J11" s="263" t="n">
        <f aca="false">V113</f>
        <v>0</v>
      </c>
      <c r="K11" s="256"/>
      <c r="L11" s="257" t="n">
        <f aca="false">AVERAGE(C113:T113)</f>
        <v>0.00209771848526228</v>
      </c>
      <c r="M11" s="262" t="n">
        <f aca="false">STDEV(C113:T113)</f>
        <v>0.00317192880068101</v>
      </c>
      <c r="N11" s="257" t="n">
        <f aca="false">V133</f>
        <v>0</v>
      </c>
      <c r="O11" s="256"/>
      <c r="P11" s="257" t="n">
        <f aca="false">AVERAGE(C133:T133)</f>
        <v>0.00469462813282117</v>
      </c>
      <c r="Q11" s="259" t="n">
        <f aca="false">STDEV(C133:T133)</f>
        <v>0.00515437994292445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604320821948189</v>
      </c>
      <c r="E12" s="257" t="n">
        <f aca="false">STDEV(C74:T74)</f>
        <v>0.00189835231067606</v>
      </c>
      <c r="F12" s="258" t="n">
        <f aca="false">V94</f>
        <v>0</v>
      </c>
      <c r="G12" s="256"/>
      <c r="H12" s="257" t="n">
        <f aca="false">AVERAGE(C94:T94)</f>
        <v>1.12986271680411E-005</v>
      </c>
      <c r="I12" s="259" t="n">
        <f aca="false">STDEV(C94:T94)</f>
        <v>0.00206935994896353</v>
      </c>
      <c r="J12" s="263" t="n">
        <f aca="false">V114</f>
        <v>0</v>
      </c>
      <c r="K12" s="256"/>
      <c r="L12" s="257" t="n">
        <f aca="false">AVERAGE(C114:T114)</f>
        <v>0.00522580283275634</v>
      </c>
      <c r="M12" s="262" t="n">
        <f aca="false">STDEV(C114:T114)</f>
        <v>0.00157693341822454</v>
      </c>
      <c r="N12" s="257" t="n">
        <f aca="false">V134</f>
        <v>0</v>
      </c>
      <c r="O12" s="256"/>
      <c r="P12" s="257" t="n">
        <f aca="false">AVERAGE(C134:T134)</f>
        <v>1.94645943689847E-005</v>
      </c>
      <c r="Q12" s="259" t="n">
        <f aca="false">STDEV(C134:T134)</f>
        <v>0.00188209158931353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80699911314862</v>
      </c>
      <c r="E13" s="257" t="n">
        <f aca="false">STDEV(C75:T75)</f>
        <v>0.00185440626627343</v>
      </c>
      <c r="F13" s="258" t="n">
        <f aca="false">V95</f>
        <v>0</v>
      </c>
      <c r="G13" s="256"/>
      <c r="H13" s="257" t="n">
        <f aca="false">AVERAGE(C95:T95)</f>
        <v>0.00849007531463493</v>
      </c>
      <c r="I13" s="259" t="n">
        <f aca="false">STDEV(C95:T95)</f>
        <v>0.00339487903815195</v>
      </c>
      <c r="J13" s="263" t="n">
        <f aca="false">V115</f>
        <v>0</v>
      </c>
      <c r="K13" s="256"/>
      <c r="L13" s="257" t="n">
        <f aca="false">AVERAGE(C115:T115)</f>
        <v>0.0271328428199786</v>
      </c>
      <c r="M13" s="262" t="n">
        <f aca="false">STDEV(C115:T115)</f>
        <v>0.00182243510758709</v>
      </c>
      <c r="N13" s="257" t="n">
        <f aca="false">V135</f>
        <v>0</v>
      </c>
      <c r="O13" s="256"/>
      <c r="P13" s="257" t="n">
        <f aca="false">AVERAGE(C135:T135)</f>
        <v>0.00132458429912465</v>
      </c>
      <c r="Q13" s="259" t="n">
        <f aca="false">STDEV(C135:T135)</f>
        <v>0.00377857717403034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9.9986895618524E-019</v>
      </c>
      <c r="E14" s="257" t="n">
        <f aca="false">STDEV(C76:T76)</f>
        <v>7.03953311335441E-018</v>
      </c>
      <c r="F14" s="258" t="n">
        <f aca="false">V96</f>
        <v>0</v>
      </c>
      <c r="G14" s="256"/>
      <c r="H14" s="257" t="n">
        <f aca="false">AVERAGE(C96:T96)</f>
        <v>1.73727574097795E-018</v>
      </c>
      <c r="I14" s="259" t="n">
        <f aca="false">STDEV(C96:T96)</f>
        <v>6.12319699259325E-018</v>
      </c>
      <c r="J14" s="263" t="n">
        <f aca="false">V116</f>
        <v>0</v>
      </c>
      <c r="K14" s="256"/>
      <c r="L14" s="257" t="n">
        <f aca="false">AVERAGE(C116:T116)</f>
        <v>1.72165587917096E-018</v>
      </c>
      <c r="M14" s="262" t="n">
        <f aca="false">STDEV(C116:T116)</f>
        <v>7.01902070635851E-018</v>
      </c>
      <c r="N14" s="257" t="n">
        <f aca="false">V136</f>
        <v>0</v>
      </c>
      <c r="O14" s="256"/>
      <c r="P14" s="257" t="n">
        <f aca="false">AVERAGE(C136:T136)</f>
        <v>-8.07409033111557E-020</v>
      </c>
      <c r="Q14" s="259" t="n">
        <f aca="false">STDEV(C136:T136)</f>
        <v>2.9324297953665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-0.00602448839334806</v>
      </c>
      <c r="E15" s="257" t="n">
        <f aca="false">STDEV(C77:T77)</f>
        <v>0.000817967426830142</v>
      </c>
      <c r="F15" s="258" t="n">
        <f aca="false">V97</f>
        <v>0</v>
      </c>
      <c r="G15" s="256"/>
      <c r="H15" s="257" t="n">
        <f aca="false">AVERAGE(C97:T97)</f>
        <v>0.012418642933727</v>
      </c>
      <c r="I15" s="259" t="n">
        <f aca="false">STDEV(C97:T97)</f>
        <v>0.00433921823003394</v>
      </c>
      <c r="J15" s="263" t="n">
        <f aca="false">V117</f>
        <v>0</v>
      </c>
      <c r="K15" s="256"/>
      <c r="L15" s="257" t="n">
        <f aca="false">AVERAGE(C117:T117)</f>
        <v>0.00680255796974019</v>
      </c>
      <c r="M15" s="262" t="n">
        <f aca="false">STDEV(C117:T117)</f>
        <v>0.000851450142603054</v>
      </c>
      <c r="N15" s="257" t="n">
        <f aca="false">V137</f>
        <v>0</v>
      </c>
      <c r="O15" s="256"/>
      <c r="P15" s="257" t="n">
        <f aca="false">AVERAGE(C137:T137)</f>
        <v>0.00600443614685879</v>
      </c>
      <c r="Q15" s="259" t="n">
        <f aca="false">STDEV(C137:T137)</f>
        <v>0.00437964260720279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0.000778463574342676</v>
      </c>
      <c r="E16" s="257" t="n">
        <f aca="false">STDEV(C78:T78)/10</f>
        <v>0.000696055842380035</v>
      </c>
      <c r="F16" s="258" t="n">
        <f aca="false">V98/10</f>
        <v>0</v>
      </c>
      <c r="G16" s="256"/>
      <c r="H16" s="257" t="n">
        <f aca="false">AVERAGE(C98:T98)/10</f>
        <v>-0.000933208578499995</v>
      </c>
      <c r="I16" s="259" t="n">
        <f aca="false">STDEV(C98:T98)/10</f>
        <v>0.000516895462892999</v>
      </c>
      <c r="J16" s="263" t="n">
        <f aca="false">V118/10</f>
        <v>0</v>
      </c>
      <c r="K16" s="256"/>
      <c r="L16" s="257" t="n">
        <f aca="false">AVERAGE(C118:T118)/10</f>
        <v>-0.000239726700900613</v>
      </c>
      <c r="M16" s="262" t="n">
        <f aca="false">STDEV(C118:T118)/10</f>
        <v>0.000706983104019236</v>
      </c>
      <c r="N16" s="257" t="n">
        <f aca="false">V138/10</f>
        <v>0</v>
      </c>
      <c r="O16" s="256"/>
      <c r="P16" s="257" t="n">
        <f aca="false">AVERAGE(C138:T138)/10</f>
        <v>0.00165859171842377</v>
      </c>
      <c r="Q16" s="259" t="n">
        <f aca="false">STDEV(C138:T138)/10</f>
        <v>0.000449752032855633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0802214665679169</v>
      </c>
      <c r="E17" s="257" t="n">
        <f aca="false">STDEV(C79:T79)/10</f>
        <v>0.000649983007311243</v>
      </c>
      <c r="F17" s="258" t="n">
        <f aca="false">V99/10</f>
        <v>0</v>
      </c>
      <c r="G17" s="256"/>
      <c r="H17" s="257" t="n">
        <f aca="false">AVERAGE(C99:T99)/10</f>
        <v>-5.842168911194E-005</v>
      </c>
      <c r="I17" s="259" t="n">
        <f aca="false">STDEV(C99:T99)/10</f>
        <v>0.000765639170083317</v>
      </c>
      <c r="J17" s="263" t="n">
        <f aca="false">V119/10</f>
        <v>0</v>
      </c>
      <c r="K17" s="256"/>
      <c r="L17" s="257" t="n">
        <f aca="false">AVERAGE(C119:T119)/10</f>
        <v>0.00329269305543279</v>
      </c>
      <c r="M17" s="262" t="n">
        <f aca="false">STDEV(C119:T119)/10</f>
        <v>0.000691644749754588</v>
      </c>
      <c r="N17" s="257" t="n">
        <f aca="false">V139/10</f>
        <v>0</v>
      </c>
      <c r="O17" s="256"/>
      <c r="P17" s="257" t="n">
        <f aca="false">AVERAGE(C139:T139)/10</f>
        <v>0.000708184132378459</v>
      </c>
      <c r="Q17" s="259" t="n">
        <f aca="false">STDEV(C139:T139)/10</f>
        <v>0.000674393909886553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498100634956508</v>
      </c>
      <c r="E18" s="257" t="n">
        <f aca="false">STDEV(C80:T80)/10</f>
        <v>0.000340092764117009</v>
      </c>
      <c r="F18" s="258" t="n">
        <f aca="false">V100/10</f>
        <v>0</v>
      </c>
      <c r="G18" s="256"/>
      <c r="H18" s="257" t="n">
        <f aca="false">AVERAGE(C100:T100)/10</f>
        <v>0.00437716176051116</v>
      </c>
      <c r="I18" s="259" t="n">
        <f aca="false">STDEV(C100:T100)/10</f>
        <v>0.000417800498656813</v>
      </c>
      <c r="J18" s="263" t="n">
        <f aca="false">V120/10</f>
        <v>0</v>
      </c>
      <c r="K18" s="256"/>
      <c r="L18" s="257" t="n">
        <f aca="false">AVERAGE(C120:T120)/10</f>
        <v>-0.00196123847683747</v>
      </c>
      <c r="M18" s="262" t="n">
        <f aca="false">STDEV(C120:T120)/10</f>
        <v>0.000399123919486654</v>
      </c>
      <c r="N18" s="257" t="n">
        <f aca="false">V140/10</f>
        <v>0</v>
      </c>
      <c r="O18" s="256"/>
      <c r="P18" s="257" t="n">
        <f aca="false">AVERAGE(C140:T140)/10</f>
        <v>0.0104417791756675</v>
      </c>
      <c r="Q18" s="259" t="n">
        <f aca="false">STDEV(C140:T140)/10</f>
        <v>0.000530030536503169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-0.0059247293314501</v>
      </c>
      <c r="E19" s="257" t="n">
        <f aca="false">STDEV(C81:T81)/10</f>
        <v>0.00130513701343668</v>
      </c>
      <c r="F19" s="258" t="n">
        <f aca="false">V101/10</f>
        <v>0</v>
      </c>
      <c r="G19" s="256"/>
      <c r="H19" s="257" t="n">
        <f aca="false">AVERAGE(C101:T101)/10</f>
        <v>0.00573199821741996</v>
      </c>
      <c r="I19" s="259" t="n">
        <f aca="false">STDEV(C101:T101)/10</f>
        <v>0.00182104097494431</v>
      </c>
      <c r="J19" s="263" t="n">
        <f aca="false">V121/10</f>
        <v>0</v>
      </c>
      <c r="K19" s="256"/>
      <c r="L19" s="257" t="n">
        <f aca="false">AVERAGE(C121:T121)/10</f>
        <v>-0.0152213747363465</v>
      </c>
      <c r="M19" s="262" t="n">
        <f aca="false">STDEV(C121:T121)/10</f>
        <v>0.00142038069397315</v>
      </c>
      <c r="N19" s="257" t="n">
        <f aca="false">V141/10</f>
        <v>0</v>
      </c>
      <c r="O19" s="256"/>
      <c r="P19" s="257" t="n">
        <f aca="false">AVERAGE(C141:T141)/10</f>
        <v>-0.000873964138418079</v>
      </c>
      <c r="Q19" s="259" t="n">
        <f aca="false">STDEV(C141:T141)/10</f>
        <v>0.00294407024836252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7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8</v>
      </c>
      <c r="O26" s="239" t="s">
        <v>239</v>
      </c>
      <c r="P26" s="239" t="s">
        <v>240</v>
      </c>
      <c r="Q26" s="246" t="s">
        <v>241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05136032154242</v>
      </c>
      <c r="Q27" s="275" t="n">
        <f aca="false">((LN(M6)+LN(Q6))/2)</f>
        <v>-2.03930637409836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59039981168183</v>
      </c>
      <c r="Q28" s="275" t="n">
        <f aca="false">((LN(M7)+LN(Q7))/2)</f>
        <v>-2.79278593788532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3.90946956751773</v>
      </c>
      <c r="Q29" s="275" t="n">
        <f aca="false">((LN(M8)+LN(Q8))/2)</f>
        <v>-4.35973780123851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96150463693772</v>
      </c>
      <c r="Q30" s="275" t="n">
        <f aca="false">((LN(M9)+LN(Q9))/2)</f>
        <v>-4.90411808009698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91555735824911</v>
      </c>
      <c r="Q31" s="275" t="n">
        <f aca="false">((LN(M10)+LN(Q10))/2)</f>
        <v>-5.34144187821091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82275175157355</v>
      </c>
      <c r="Q32" s="275" t="n">
        <f aca="false">((LN(M11)+LN(Q11))/2)</f>
        <v>-5.51066193652672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22364244843707</v>
      </c>
      <c r="Q33" s="275" t="n">
        <f aca="false">((LN(M12)+LN(Q12))/2)</f>
        <v>-6.36382238273887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98783892713154</v>
      </c>
      <c r="Q34" s="275" t="n">
        <f aca="false">((LN(M13)+LN(Q13))/2)</f>
        <v>-5.94299472508729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2</v>
      </c>
      <c r="O35" s="277"/>
      <c r="P35" s="344" t="n">
        <f aca="false">EXP((SUM(P27:P34)-LN($G$49)*SUM($N27:$N34)-LN($G$50)*SUM($O27:$O34))/8)/$G$48</f>
        <v>0.00203480090044025</v>
      </c>
      <c r="Q35" s="345" t="n">
        <f aca="false">EXP((SUM(Q27:Q34)-LN($G$49)*SUM($N27:$N34)-LN($G$50)*SUM($O27:$O34))/8)/$G$48</f>
        <v>0.00208830961043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1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3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4</v>
      </c>
      <c r="C45" s="243"/>
      <c r="D45" s="243"/>
      <c r="E45" s="242"/>
      <c r="F45" s="246" t="s">
        <v>245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6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7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8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9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619449999999997</v>
      </c>
      <c r="K63" s="268" t="n">
        <v>-0.0567879999999992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1</v>
      </c>
      <c r="D66" s="287" t="s">
        <v>252</v>
      </c>
      <c r="E66" s="287" t="s">
        <v>253</v>
      </c>
      <c r="F66" s="287" t="s">
        <v>254</v>
      </c>
      <c r="G66" s="287" t="s">
        <v>255</v>
      </c>
      <c r="H66" s="287" t="s">
        <v>256</v>
      </c>
      <c r="I66" s="287" t="s">
        <v>257</v>
      </c>
      <c r="J66" s="287" t="s">
        <v>258</v>
      </c>
      <c r="K66" s="287" t="s">
        <v>259</v>
      </c>
      <c r="L66" s="287" t="s">
        <v>260</v>
      </c>
      <c r="M66" s="287" t="s">
        <v>261</v>
      </c>
      <c r="N66" s="287" t="s">
        <v>262</v>
      </c>
      <c r="O66" s="287" t="s">
        <v>263</v>
      </c>
      <c r="P66" s="287" t="s">
        <v>264</v>
      </c>
      <c r="Q66" s="287" t="s">
        <v>265</v>
      </c>
      <c r="R66" s="287" t="s">
        <v>266</v>
      </c>
      <c r="S66" s="287" t="s">
        <v>267</v>
      </c>
      <c r="T66" s="287" t="s">
        <v>268</v>
      </c>
      <c r="U66" s="287" t="s">
        <v>15</v>
      </c>
      <c r="V66" s="288" t="s">
        <v>269</v>
      </c>
      <c r="W66" s="242"/>
    </row>
    <row r="67" customFormat="false" ht="11.25" hidden="false" customHeight="false" outlineLevel="0" collapsed="false">
      <c r="A67" s="289" t="n">
        <v>1</v>
      </c>
      <c r="B67" s="145" t="n">
        <v>35.9524000000001</v>
      </c>
      <c r="C67" s="145" t="n">
        <v>106.9118</v>
      </c>
      <c r="D67" s="145" t="n">
        <v>107.6485</v>
      </c>
      <c r="E67" s="145" t="n">
        <v>107.7724</v>
      </c>
      <c r="F67" s="145" t="n">
        <v>107.7846</v>
      </c>
      <c r="G67" s="145" t="n">
        <v>107.7909</v>
      </c>
      <c r="H67" s="145" t="n">
        <v>107.7978</v>
      </c>
      <c r="I67" s="145" t="n">
        <v>107.7798</v>
      </c>
      <c r="J67" s="145" t="n">
        <v>107.6914</v>
      </c>
      <c r="K67" s="145" t="n">
        <v>107.7836</v>
      </c>
      <c r="L67" s="145" t="n">
        <v>107.8112</v>
      </c>
      <c r="M67" s="145" t="n">
        <v>107.8947</v>
      </c>
      <c r="N67" s="145" t="n">
        <v>107.8744</v>
      </c>
      <c r="O67" s="145" t="n">
        <v>107.8911</v>
      </c>
      <c r="P67" s="145" t="n">
        <v>107.8194</v>
      </c>
      <c r="Q67" s="145" t="n">
        <v>107.8378</v>
      </c>
      <c r="R67" s="145" t="n">
        <v>107.8135</v>
      </c>
      <c r="S67" s="145" t="n">
        <v>107.7655</v>
      </c>
      <c r="T67" s="145" t="n">
        <v>107.1508</v>
      </c>
      <c r="U67" s="145" t="n">
        <v>47.7605</v>
      </c>
      <c r="V67" s="290"/>
    </row>
    <row r="68" customFormat="false" ht="11.25" hidden="false" customHeight="false" outlineLevel="0" collapsed="false">
      <c r="A68" s="289" t="n">
        <v>2</v>
      </c>
      <c r="B68" s="145" t="n">
        <v>36.5227952054913</v>
      </c>
      <c r="C68" s="145" t="n">
        <v>1.287760138597</v>
      </c>
      <c r="D68" s="145" t="n">
        <v>1.43459009968966</v>
      </c>
      <c r="E68" s="145" t="n">
        <v>1.1367304912273</v>
      </c>
      <c r="F68" s="145" t="n">
        <v>1.22778071891131</v>
      </c>
      <c r="G68" s="145" t="n">
        <v>1.37644548994751</v>
      </c>
      <c r="H68" s="145" t="n">
        <v>1.23390632089934</v>
      </c>
      <c r="I68" s="145" t="n">
        <v>1.38302096467658</v>
      </c>
      <c r="J68" s="145" t="n">
        <v>1.42181062888727</v>
      </c>
      <c r="K68" s="145" t="n">
        <v>1.38077725393164</v>
      </c>
      <c r="L68" s="145" t="n">
        <v>1.32578912815245</v>
      </c>
      <c r="M68" s="145" t="n">
        <v>1.36431925716444</v>
      </c>
      <c r="N68" s="145" t="n">
        <v>1.32007993506556</v>
      </c>
      <c r="O68" s="145" t="n">
        <v>1.29356461339978</v>
      </c>
      <c r="P68" s="145" t="n">
        <v>1.3757872840083</v>
      </c>
      <c r="Q68" s="145" t="n">
        <v>1.24936598755341</v>
      </c>
      <c r="R68" s="145" t="n">
        <v>1.27383843891234</v>
      </c>
      <c r="S68" s="145" t="n">
        <v>1.15904304601933</v>
      </c>
      <c r="T68" s="145" t="n">
        <v>1.03135003212249</v>
      </c>
      <c r="U68" s="145" t="n">
        <v>35.55263935843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-1.97404036960215</v>
      </c>
      <c r="C69" s="145" t="n">
        <v>4.70212949791013</v>
      </c>
      <c r="D69" s="145" t="n">
        <v>4.5436822105145</v>
      </c>
      <c r="E69" s="145" t="n">
        <v>4.68136193869828</v>
      </c>
      <c r="F69" s="145" t="n">
        <v>4.66036768359025</v>
      </c>
      <c r="G69" s="145" t="n">
        <v>4.64842049947428</v>
      </c>
      <c r="H69" s="145" t="n">
        <v>4.67715441329193</v>
      </c>
      <c r="I69" s="145" t="n">
        <v>4.73974916438439</v>
      </c>
      <c r="J69" s="145" t="n">
        <v>4.65304020510167</v>
      </c>
      <c r="K69" s="145" t="n">
        <v>4.65507570145036</v>
      </c>
      <c r="L69" s="145" t="n">
        <v>4.63929949064738</v>
      </c>
      <c r="M69" s="145" t="n">
        <v>4.7728035605741</v>
      </c>
      <c r="N69" s="145" t="n">
        <v>4.78253175836029</v>
      </c>
      <c r="O69" s="145" t="n">
        <v>4.83600248687584</v>
      </c>
      <c r="P69" s="145" t="n">
        <v>4.71895050072337</v>
      </c>
      <c r="Q69" s="145" t="n">
        <v>4.72035836007016</v>
      </c>
      <c r="R69" s="145" t="n">
        <v>4.65818292424147</v>
      </c>
      <c r="S69" s="145" t="n">
        <v>4.62434719890024</v>
      </c>
      <c r="T69" s="145" t="n">
        <v>4.58791648722208</v>
      </c>
      <c r="U69" s="145" t="n">
        <v>7.7569154668408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-0.235920918900289</v>
      </c>
      <c r="C70" s="145" t="n">
        <v>0.0164077163901581</v>
      </c>
      <c r="D70" s="145" t="n">
        <v>0.0480245678944605</v>
      </c>
      <c r="E70" s="145" t="n">
        <v>0.0122992463871281</v>
      </c>
      <c r="F70" s="145" t="n">
        <v>0.0337648426617581</v>
      </c>
      <c r="G70" s="145" t="n">
        <v>0.0117868573770589</v>
      </c>
      <c r="H70" s="145" t="n">
        <v>0.0132847666252922</v>
      </c>
      <c r="I70" s="145" t="n">
        <v>0.0147164443499054</v>
      </c>
      <c r="J70" s="145" t="n">
        <v>0.027922549131138</v>
      </c>
      <c r="K70" s="145" t="n">
        <v>0.0210349086013025</v>
      </c>
      <c r="L70" s="145" t="n">
        <v>0.033933553598387</v>
      </c>
      <c r="M70" s="145" t="n">
        <v>0.0272634731657276</v>
      </c>
      <c r="N70" s="145" t="n">
        <v>0.0285623750574217</v>
      </c>
      <c r="O70" s="145" t="n">
        <v>0.0134947797062463</v>
      </c>
      <c r="P70" s="145" t="n">
        <v>0.0305156425991237</v>
      </c>
      <c r="Q70" s="145" t="n">
        <v>0.0368228391235597</v>
      </c>
      <c r="R70" s="145" t="n">
        <v>0.0321609222747159</v>
      </c>
      <c r="S70" s="145" t="n">
        <v>0.0227696618374175</v>
      </c>
      <c r="T70" s="145" t="n">
        <v>0.0087353041964548</v>
      </c>
      <c r="U70" s="145" t="n">
        <v>0.374213754202638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1.84848255072941</v>
      </c>
      <c r="C71" s="145" t="n">
        <v>0.0416963204777481</v>
      </c>
      <c r="D71" s="145" t="n">
        <v>0.0387655888637952</v>
      </c>
      <c r="E71" s="145" t="n">
        <v>0.0452434394900507</v>
      </c>
      <c r="F71" s="145" t="n">
        <v>0.0397400813634133</v>
      </c>
      <c r="G71" s="145" t="n">
        <v>0.052549639455054</v>
      </c>
      <c r="H71" s="145" t="n">
        <v>0.0521331084325219</v>
      </c>
      <c r="I71" s="145" t="n">
        <v>0.048007973068551</v>
      </c>
      <c r="J71" s="145" t="n">
        <v>0.040178658464437</v>
      </c>
      <c r="K71" s="145" t="n">
        <v>0.0424982347161301</v>
      </c>
      <c r="L71" s="145" t="n">
        <v>0.0331953015202291</v>
      </c>
      <c r="M71" s="145" t="n">
        <v>0.0334275022269672</v>
      </c>
      <c r="N71" s="145" t="n">
        <v>0.0363444411337524</v>
      </c>
      <c r="O71" s="145" t="n">
        <v>0.0373257913282032</v>
      </c>
      <c r="P71" s="145" t="n">
        <v>0.0272744706073025</v>
      </c>
      <c r="Q71" s="145" t="n">
        <v>0.0316552115210054</v>
      </c>
      <c r="R71" s="145" t="n">
        <v>0.0531054308369514</v>
      </c>
      <c r="S71" s="145" t="n">
        <v>0.0518061638514649</v>
      </c>
      <c r="T71" s="145" t="n">
        <v>0.048873925401019</v>
      </c>
      <c r="U71" s="145" t="n">
        <v>0.188203086845288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-0.113529911912973</v>
      </c>
      <c r="C72" s="145" t="n">
        <v>-0.019318742400337</v>
      </c>
      <c r="D72" s="145" t="n">
        <v>-0.0185744396810465</v>
      </c>
      <c r="E72" s="145" t="n">
        <v>-0.0206411952220914</v>
      </c>
      <c r="F72" s="145" t="n">
        <v>-0.0186802976825383</v>
      </c>
      <c r="G72" s="145" t="n">
        <v>-0.0207907980333154</v>
      </c>
      <c r="H72" s="145" t="n">
        <v>-0.0180368196146596</v>
      </c>
      <c r="I72" s="145" t="n">
        <v>-0.0152745472176001</v>
      </c>
      <c r="J72" s="145" t="n">
        <v>-0.0124138080084898</v>
      </c>
      <c r="K72" s="145" t="n">
        <v>-0.0176845969620782</v>
      </c>
      <c r="L72" s="145" t="n">
        <v>-0.0192499117732842</v>
      </c>
      <c r="M72" s="145" t="n">
        <v>-0.0247248045213156</v>
      </c>
      <c r="N72" s="145" t="n">
        <v>-0.0217347520451199</v>
      </c>
      <c r="O72" s="145" t="n">
        <v>-0.0220059508452299</v>
      </c>
      <c r="P72" s="145" t="n">
        <v>-0.016115272296602</v>
      </c>
      <c r="Q72" s="145" t="n">
        <v>-0.017291817352877</v>
      </c>
      <c r="R72" s="145" t="n">
        <v>-0.0194538413076964</v>
      </c>
      <c r="S72" s="145" t="n">
        <v>-0.0181319772301413</v>
      </c>
      <c r="T72" s="145" t="n">
        <v>-0.0234760451781454</v>
      </c>
      <c r="U72" s="145" t="n">
        <v>0.0109421405361857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392923241319208</v>
      </c>
      <c r="C73" s="145" t="n">
        <v>-0.00718649832842477</v>
      </c>
      <c r="D73" s="145" t="n">
        <v>-0.0142957862821576</v>
      </c>
      <c r="E73" s="145" t="n">
        <v>-0.00952440331710014</v>
      </c>
      <c r="F73" s="145" t="n">
        <v>-0.0115344018870602</v>
      </c>
      <c r="G73" s="145" t="n">
        <v>-0.0123217855921998</v>
      </c>
      <c r="H73" s="145" t="n">
        <v>-0.0122213448476999</v>
      </c>
      <c r="I73" s="145" t="n">
        <v>-0.00952138437614325</v>
      </c>
      <c r="J73" s="145" t="n">
        <v>-0.0126972270843112</v>
      </c>
      <c r="K73" s="145" t="n">
        <v>-0.00759388872813915</v>
      </c>
      <c r="L73" s="145" t="n">
        <v>-0.0148597183680056</v>
      </c>
      <c r="M73" s="145" t="n">
        <v>-0.0114466026991377</v>
      </c>
      <c r="N73" s="145" t="n">
        <v>-0.0125902262012052</v>
      </c>
      <c r="O73" s="145" t="n">
        <v>-0.0123317270277076</v>
      </c>
      <c r="P73" s="145" t="n">
        <v>-0.00916240602650797</v>
      </c>
      <c r="Q73" s="145" t="n">
        <v>-0.00983296292456304</v>
      </c>
      <c r="R73" s="145" t="n">
        <v>-0.0111537755295994</v>
      </c>
      <c r="S73" s="145" t="n">
        <v>-0.0117170854054162</v>
      </c>
      <c r="T73" s="145" t="n">
        <v>-0.0110294427157783</v>
      </c>
      <c r="U73" s="145" t="n">
        <v>0.0253250900310364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-0.0761715136017737</v>
      </c>
      <c r="C74" s="145" t="n">
        <v>-0.00429798391188279</v>
      </c>
      <c r="D74" s="145" t="n">
        <v>-0.00849123079850521</v>
      </c>
      <c r="E74" s="145" t="n">
        <v>-0.00703415065216109</v>
      </c>
      <c r="F74" s="145" t="n">
        <v>-0.00843239713538266</v>
      </c>
      <c r="G74" s="145" t="n">
        <v>-0.00369060048067727</v>
      </c>
      <c r="H74" s="145" t="n">
        <v>-0.00745204304005291</v>
      </c>
      <c r="I74" s="145" t="n">
        <v>-0.00677948431591903</v>
      </c>
      <c r="J74" s="145" t="n">
        <v>-0.00498092782590922</v>
      </c>
      <c r="K74" s="145" t="n">
        <v>-0.00468278397990467</v>
      </c>
      <c r="L74" s="145" t="n">
        <v>-0.00910227344257686</v>
      </c>
      <c r="M74" s="145" t="n">
        <v>-0.00336894192446473</v>
      </c>
      <c r="N74" s="145" t="n">
        <v>-0.00403959021958841</v>
      </c>
      <c r="O74" s="145" t="n">
        <v>-0.00504455758915366</v>
      </c>
      <c r="P74" s="145" t="n">
        <v>-0.00571825362170667</v>
      </c>
      <c r="Q74" s="145" t="n">
        <v>-0.0036620897755279</v>
      </c>
      <c r="R74" s="145" t="n">
        <v>-0.0061917649728906</v>
      </c>
      <c r="S74" s="145" t="n">
        <v>-0.00755251493275544</v>
      </c>
      <c r="T74" s="145" t="n">
        <v>-0.00825615933161487</v>
      </c>
      <c r="U74" s="145" t="n">
        <v>-0.00677805277492797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-0.0397993418762405</v>
      </c>
      <c r="C75" s="145" t="n">
        <v>0.0190348599963666</v>
      </c>
      <c r="D75" s="145" t="n">
        <v>0.0144969605829746</v>
      </c>
      <c r="E75" s="145" t="n">
        <v>0.0185135513129895</v>
      </c>
      <c r="F75" s="145" t="n">
        <v>0.0177541781462809</v>
      </c>
      <c r="G75" s="145" t="n">
        <v>0.0192557388088093</v>
      </c>
      <c r="H75" s="145" t="n">
        <v>0.0206635421505711</v>
      </c>
      <c r="I75" s="145" t="n">
        <v>0.0202395733278905</v>
      </c>
      <c r="J75" s="145" t="n">
        <v>0.0168337013337654</v>
      </c>
      <c r="K75" s="145" t="n">
        <v>0.0150850991997848</v>
      </c>
      <c r="L75" s="145" t="n">
        <v>0.01653685236737</v>
      </c>
      <c r="M75" s="145" t="n">
        <v>0.0195890213722653</v>
      </c>
      <c r="N75" s="145" t="n">
        <v>0.0201554814590358</v>
      </c>
      <c r="O75" s="145" t="n">
        <v>0.0200907279904145</v>
      </c>
      <c r="P75" s="145" t="n">
        <v>0.0179971464661263</v>
      </c>
      <c r="Q75" s="145" t="n">
        <v>0.0188332072827478</v>
      </c>
      <c r="R75" s="145" t="n">
        <v>0.0171246294801237</v>
      </c>
      <c r="S75" s="145" t="n">
        <v>0.0174920114214775</v>
      </c>
      <c r="T75" s="145" t="n">
        <v>0.0155635576677577</v>
      </c>
      <c r="U75" s="145" t="n">
        <v>0.0249510109001741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-2.47596571058242E-017</v>
      </c>
      <c r="C76" s="145" t="n">
        <v>-8.29139017331288E-018</v>
      </c>
      <c r="D76" s="145" t="n">
        <v>-1.73472347597681E-018</v>
      </c>
      <c r="E76" s="145" t="n">
        <v>2.94020928131662E-018</v>
      </c>
      <c r="F76" s="145" t="n">
        <v>6.93889390390723E-018</v>
      </c>
      <c r="G76" s="145" t="n">
        <v>5.88041856263325E-018</v>
      </c>
      <c r="H76" s="145" t="n">
        <v>-1.28749007982654E-019</v>
      </c>
      <c r="I76" s="145" t="n">
        <v>5.88041856263325E-018</v>
      </c>
      <c r="J76" s="145" t="n">
        <v>-5.88041856263325E-018</v>
      </c>
      <c r="K76" s="145" t="n">
        <v>-7.35052320329156E-019</v>
      </c>
      <c r="L76" s="145" t="n">
        <v>-2.07284754332822E-018</v>
      </c>
      <c r="M76" s="145" t="n">
        <v>1.73472347597681E-018</v>
      </c>
      <c r="N76" s="145" t="n">
        <v>-3.46944695195361E-018</v>
      </c>
      <c r="O76" s="145" t="n">
        <v>1.97582063704477E-017</v>
      </c>
      <c r="P76" s="145" t="n">
        <v>-2.94020928131662E-018</v>
      </c>
      <c r="Q76" s="145" t="n">
        <v>-9.34986551458686E-018</v>
      </c>
      <c r="R76" s="145" t="n">
        <v>0</v>
      </c>
      <c r="S76" s="145" t="n">
        <v>-1.47010464065831E-018</v>
      </c>
      <c r="T76" s="145" t="n">
        <v>1.09375785264978E-017</v>
      </c>
      <c r="U76" s="145" t="n">
        <v>2.77555756156289E-017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-0.0136545204470009</v>
      </c>
      <c r="C77" s="145" t="n">
        <v>-0.00503710629310405</v>
      </c>
      <c r="D77" s="145" t="n">
        <v>-0.00760860882402714</v>
      </c>
      <c r="E77" s="145" t="n">
        <v>-0.00537950183234004</v>
      </c>
      <c r="F77" s="145" t="n">
        <v>-0.00728483362613319</v>
      </c>
      <c r="G77" s="145" t="n">
        <v>-0.00521562072051662</v>
      </c>
      <c r="H77" s="145" t="n">
        <v>-0.00643137330678356</v>
      </c>
      <c r="I77" s="145" t="n">
        <v>-0.00597665219943644</v>
      </c>
      <c r="J77" s="145" t="n">
        <v>-0.00756877496194996</v>
      </c>
      <c r="K77" s="145" t="n">
        <v>-0.00615426301579758</v>
      </c>
      <c r="L77" s="145" t="n">
        <v>-0.00553917787246749</v>
      </c>
      <c r="M77" s="145" t="n">
        <v>-0.00520507327286413</v>
      </c>
      <c r="N77" s="145" t="n">
        <v>-0.00538614915130131</v>
      </c>
      <c r="O77" s="145" t="n">
        <v>-0.00533229171759886</v>
      </c>
      <c r="P77" s="145" t="n">
        <v>-0.0064227007892036</v>
      </c>
      <c r="Q77" s="145" t="n">
        <v>-0.0053245505813303</v>
      </c>
      <c r="R77" s="145" t="n">
        <v>-0.00646696480282405</v>
      </c>
      <c r="S77" s="145" t="n">
        <v>-0.005948582811512</v>
      </c>
      <c r="T77" s="145" t="n">
        <v>-0.00615856530107473</v>
      </c>
      <c r="U77" s="145" t="n">
        <v>0.00873250224270683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484084935071758</v>
      </c>
      <c r="C78" s="145" t="n">
        <v>0.00907647451411408</v>
      </c>
      <c r="D78" s="145" t="n">
        <v>0.00358465926046682</v>
      </c>
      <c r="E78" s="145" t="n">
        <v>0.0117744872759355</v>
      </c>
      <c r="F78" s="145" t="n">
        <v>0.00297789301368359</v>
      </c>
      <c r="G78" s="145" t="n">
        <v>0.0175995721372366</v>
      </c>
      <c r="H78" s="145" t="n">
        <v>0.00947238768186015</v>
      </c>
      <c r="I78" s="145" t="n">
        <v>0.011003432990081</v>
      </c>
      <c r="J78" s="145" t="n">
        <v>-0.00684456732609271</v>
      </c>
      <c r="K78" s="145" t="n">
        <v>-0.000557513031232376</v>
      </c>
      <c r="L78" s="145" t="n">
        <v>0.00837947384611281</v>
      </c>
      <c r="M78" s="145" t="n">
        <v>0.00800648684485282</v>
      </c>
      <c r="N78" s="145" t="n">
        <v>0.0127789788323628</v>
      </c>
      <c r="O78" s="145" t="n">
        <v>0.0147080430815183</v>
      </c>
      <c r="P78" s="145" t="n">
        <v>0.0172637788389502</v>
      </c>
      <c r="Q78" s="145" t="n">
        <v>0.0166107651917653</v>
      </c>
      <c r="R78" s="145" t="n">
        <v>-0.000626481688350959</v>
      </c>
      <c r="S78" s="145" t="n">
        <v>0.00380453977052992</v>
      </c>
      <c r="T78" s="145" t="n">
        <v>0.00111103214788786</v>
      </c>
      <c r="U78" s="145" t="n">
        <v>0.0129093149391376</v>
      </c>
      <c r="V78" s="291" t="n">
        <f aca="false">'Summary Data'!V16*10</f>
        <v>0</v>
      </c>
      <c r="W78" s="238" t="s">
        <v>270</v>
      </c>
    </row>
    <row r="79" customFormat="false" ht="11.25" hidden="false" customHeight="false" outlineLevel="0" collapsed="false">
      <c r="A79" s="289" t="n">
        <v>13</v>
      </c>
      <c r="B79" s="145" t="n">
        <v>-0.0203571316151034</v>
      </c>
      <c r="C79" s="145" t="n">
        <v>0.00478226963396375</v>
      </c>
      <c r="D79" s="145" t="n">
        <v>-0.00473323527885483</v>
      </c>
      <c r="E79" s="145" t="n">
        <v>0.00673034145944551</v>
      </c>
      <c r="F79" s="145" t="n">
        <v>0.00308260792215284</v>
      </c>
      <c r="G79" s="145" t="n">
        <v>0.0127580914027674</v>
      </c>
      <c r="H79" s="145" t="n">
        <v>0.00148688628982235</v>
      </c>
      <c r="I79" s="145" t="n">
        <v>0.0103587618452048</v>
      </c>
      <c r="J79" s="145" t="n">
        <v>0.0119920514444363</v>
      </c>
      <c r="K79" s="145" t="n">
        <v>0.00139997391731421</v>
      </c>
      <c r="L79" s="145" t="n">
        <v>0.0135680194141836</v>
      </c>
      <c r="M79" s="145" t="n">
        <v>0.0180203056694079</v>
      </c>
      <c r="N79" s="145" t="n">
        <v>0.0111816038591488</v>
      </c>
      <c r="O79" s="145" t="n">
        <v>0.0177979617112629</v>
      </c>
      <c r="P79" s="145" t="n">
        <v>0.0174922225561423</v>
      </c>
      <c r="Q79" s="145" t="n">
        <v>0.00382756870192021</v>
      </c>
      <c r="R79" s="145" t="n">
        <v>0.00809772817057179</v>
      </c>
      <c r="S79" s="145" t="n">
        <v>0.00356605772796656</v>
      </c>
      <c r="T79" s="145" t="n">
        <v>0.00298942337539423</v>
      </c>
      <c r="U79" s="145" t="n">
        <v>0.0054931628155</v>
      </c>
      <c r="V79" s="291" t="n">
        <f aca="false">'Summary Data'!V17*10</f>
        <v>0</v>
      </c>
      <c r="W79" s="238" t="s">
        <v>270</v>
      </c>
    </row>
    <row r="80" customFormat="false" ht="11.25" hidden="false" customHeight="false" outlineLevel="0" collapsed="false">
      <c r="A80" s="289" t="n">
        <v>14</v>
      </c>
      <c r="B80" s="145" t="n">
        <v>-0.0498764165482729</v>
      </c>
      <c r="C80" s="145" t="n">
        <v>0.0533404697643547</v>
      </c>
      <c r="D80" s="145" t="n">
        <v>0.0485023003984004</v>
      </c>
      <c r="E80" s="145" t="n">
        <v>0.0515775949704232</v>
      </c>
      <c r="F80" s="145" t="n">
        <v>0.0486949475537669</v>
      </c>
      <c r="G80" s="145" t="n">
        <v>0.0484897897078977</v>
      </c>
      <c r="H80" s="145" t="n">
        <v>0.0452744588416289</v>
      </c>
      <c r="I80" s="145" t="n">
        <v>0.0552388220504561</v>
      </c>
      <c r="J80" s="145" t="n">
        <v>0.0508299616848525</v>
      </c>
      <c r="K80" s="145" t="n">
        <v>0.0541147132539781</v>
      </c>
      <c r="L80" s="145" t="n">
        <v>0.0481373037616349</v>
      </c>
      <c r="M80" s="145" t="n">
        <v>0.0526404482253142</v>
      </c>
      <c r="N80" s="145" t="n">
        <v>0.0465607178617099</v>
      </c>
      <c r="O80" s="145" t="n">
        <v>0.051689756101091</v>
      </c>
      <c r="P80" s="145" t="n">
        <v>0.0519134766277753</v>
      </c>
      <c r="Q80" s="145" t="n">
        <v>0.0506870503463408</v>
      </c>
      <c r="R80" s="145" t="n">
        <v>0.0495198658674576</v>
      </c>
      <c r="S80" s="145" t="n">
        <v>0.0412197117095158</v>
      </c>
      <c r="T80" s="145" t="n">
        <v>0.0481497541951169</v>
      </c>
      <c r="U80" s="145" t="n">
        <v>0.0445160089251442</v>
      </c>
      <c r="V80" s="291" t="n">
        <f aca="false">'Summary Data'!V18*10</f>
        <v>0</v>
      </c>
      <c r="W80" s="238" t="s">
        <v>270</v>
      </c>
    </row>
    <row r="81" customFormat="false" ht="11.25" hidden="false" customHeight="false" outlineLevel="0" collapsed="false">
      <c r="A81" s="289" t="n">
        <v>15</v>
      </c>
      <c r="B81" s="145" t="n">
        <v>-0.0768408491882248</v>
      </c>
      <c r="C81" s="145" t="n">
        <v>-0.0446348593220339</v>
      </c>
      <c r="D81" s="145" t="n">
        <v>-0.0618353474576272</v>
      </c>
      <c r="E81" s="145" t="n">
        <v>-0.0641880576271186</v>
      </c>
      <c r="F81" s="145" t="n">
        <v>-0.0873652406779661</v>
      </c>
      <c r="G81" s="145" t="n">
        <v>-0.0573480271186441</v>
      </c>
      <c r="H81" s="145" t="n">
        <v>-0.0821457271186441</v>
      </c>
      <c r="I81" s="145" t="n">
        <v>-0.0479406220338983</v>
      </c>
      <c r="J81" s="145" t="n">
        <v>-0.044591913559322</v>
      </c>
      <c r="K81" s="145" t="n">
        <v>-0.0587992949152543</v>
      </c>
      <c r="L81" s="145" t="n">
        <v>-0.0582626762711864</v>
      </c>
      <c r="M81" s="145" t="n">
        <v>-0.0446303627118644</v>
      </c>
      <c r="N81" s="145" t="n">
        <v>-0.0721739661016949</v>
      </c>
      <c r="O81" s="145" t="n">
        <v>-0.0603348237288136</v>
      </c>
      <c r="P81" s="145" t="n">
        <v>-0.0677549593220339</v>
      </c>
      <c r="Q81" s="145" t="n">
        <v>-0.0531994593220339</v>
      </c>
      <c r="R81" s="145" t="n">
        <v>-0.0640341305084746</v>
      </c>
      <c r="S81" s="145" t="n">
        <v>-0.0597521491525424</v>
      </c>
      <c r="T81" s="145" t="n">
        <v>-0.0374596627118644</v>
      </c>
      <c r="U81" s="145" t="n">
        <v>-0.0943372665847234</v>
      </c>
      <c r="V81" s="291" t="n">
        <f aca="false">'Summary Data'!V19*10</f>
        <v>0</v>
      </c>
      <c r="W81" s="238" t="s">
        <v>270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70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70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1</v>
      </c>
      <c r="D86" s="287" t="s">
        <v>252</v>
      </c>
      <c r="E86" s="287" t="s">
        <v>253</v>
      </c>
      <c r="F86" s="287" t="s">
        <v>254</v>
      </c>
      <c r="G86" s="287" t="s">
        <v>255</v>
      </c>
      <c r="H86" s="287" t="s">
        <v>256</v>
      </c>
      <c r="I86" s="287" t="s">
        <v>257</v>
      </c>
      <c r="J86" s="287" t="s">
        <v>258</v>
      </c>
      <c r="K86" s="287" t="s">
        <v>259</v>
      </c>
      <c r="L86" s="287" t="s">
        <v>260</v>
      </c>
      <c r="M86" s="287" t="s">
        <v>261</v>
      </c>
      <c r="N86" s="287" t="s">
        <v>262</v>
      </c>
      <c r="O86" s="287" t="s">
        <v>263</v>
      </c>
      <c r="P86" s="287" t="s">
        <v>264</v>
      </c>
      <c r="Q86" s="287" t="s">
        <v>265</v>
      </c>
      <c r="R86" s="287" t="s">
        <v>266</v>
      </c>
      <c r="S86" s="287" t="s">
        <v>267</v>
      </c>
      <c r="T86" s="287" t="s">
        <v>268</v>
      </c>
      <c r="U86" s="287" t="s">
        <v>15</v>
      </c>
      <c r="V86" s="288" t="s">
        <v>269</v>
      </c>
    </row>
    <row r="87" customFormat="false" ht="11.25" hidden="false" customHeight="false" outlineLevel="0" collapsed="false">
      <c r="A87" s="289" t="n">
        <v>1</v>
      </c>
      <c r="B87" s="145" t="n">
        <v>-1.282462</v>
      </c>
      <c r="C87" s="145" t="n">
        <v>-1.201646</v>
      </c>
      <c r="D87" s="145" t="n">
        <v>-1.029595</v>
      </c>
      <c r="E87" s="145" t="n">
        <v>-0.506022</v>
      </c>
      <c r="F87" s="145" t="n">
        <v>-0.23582</v>
      </c>
      <c r="G87" s="145" t="n">
        <v>-0.223461</v>
      </c>
      <c r="H87" s="145" t="n">
        <v>-0.595597</v>
      </c>
      <c r="I87" s="145" t="n">
        <v>0.548806</v>
      </c>
      <c r="J87" s="145" t="n">
        <v>0.102253</v>
      </c>
      <c r="K87" s="145" t="n">
        <v>-0.516631</v>
      </c>
      <c r="L87" s="145" t="n">
        <v>-0.05457</v>
      </c>
      <c r="M87" s="145" t="n">
        <v>-0.035671</v>
      </c>
      <c r="N87" s="145" t="n">
        <v>0.045041</v>
      </c>
      <c r="O87" s="145" t="n">
        <v>0.105634</v>
      </c>
      <c r="P87" s="145" t="n">
        <v>0.37653</v>
      </c>
      <c r="Q87" s="145" t="n">
        <v>0.589768</v>
      </c>
      <c r="R87" s="145" t="n">
        <v>0.550249</v>
      </c>
      <c r="S87" s="145" t="n">
        <v>1.111099</v>
      </c>
      <c r="T87" s="145" t="n">
        <v>1.2527</v>
      </c>
      <c r="U87" s="145" t="n">
        <v>1.007027</v>
      </c>
      <c r="V87" s="291"/>
    </row>
    <row r="88" customFormat="false" ht="11.25" hidden="false" customHeight="false" outlineLevel="0" collapsed="false">
      <c r="A88" s="289" t="n">
        <v>2</v>
      </c>
      <c r="B88" s="145" t="n">
        <v>0.376695178460512</v>
      </c>
      <c r="C88" s="145" t="n">
        <v>0.0178224066705219</v>
      </c>
      <c r="D88" s="145" t="n">
        <v>0.0015892266698001</v>
      </c>
      <c r="E88" s="145" t="n">
        <v>-0.0510539943220685</v>
      </c>
      <c r="F88" s="145" t="n">
        <v>-0.138132611707741</v>
      </c>
      <c r="G88" s="145" t="n">
        <v>-0.178941529222825</v>
      </c>
      <c r="H88" s="145" t="n">
        <v>0.206387901387272</v>
      </c>
      <c r="I88" s="145" t="n">
        <v>0.234385624895586</v>
      </c>
      <c r="J88" s="145" t="n">
        <v>0.00290560568977583</v>
      </c>
      <c r="K88" s="145" t="n">
        <v>0.117979468282804</v>
      </c>
      <c r="L88" s="145" t="n">
        <v>0.268675901814751</v>
      </c>
      <c r="M88" s="145" t="n">
        <v>0.0178744047888562</v>
      </c>
      <c r="N88" s="145" t="n">
        <v>-0.219132399168124</v>
      </c>
      <c r="O88" s="145" t="n">
        <v>-0.0521428964047802</v>
      </c>
      <c r="P88" s="145" t="n">
        <v>-0.177109521785117</v>
      </c>
      <c r="Q88" s="145" t="n">
        <v>-0.25656894110418</v>
      </c>
      <c r="R88" s="145" t="n">
        <v>0.0255772747899838</v>
      </c>
      <c r="S88" s="145" t="n">
        <v>0.12345544768935</v>
      </c>
      <c r="T88" s="145" t="n">
        <v>-0.0777392782367027</v>
      </c>
      <c r="U88" s="145" t="n">
        <v>-0.0463421620090152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258331592407</v>
      </c>
      <c r="C89" s="145" t="n">
        <v>-0.153350687925676</v>
      </c>
      <c r="D89" s="145" t="n">
        <v>-0.182671579868345</v>
      </c>
      <c r="E89" s="145" t="n">
        <v>-0.101219622496915</v>
      </c>
      <c r="F89" s="145" t="n">
        <v>-0.0813008678335118</v>
      </c>
      <c r="G89" s="145" t="n">
        <v>-0.210587319819898</v>
      </c>
      <c r="H89" s="145" t="n">
        <v>-0.0729875443456328</v>
      </c>
      <c r="I89" s="145" t="n">
        <v>0.0749069463043853</v>
      </c>
      <c r="J89" s="145" t="n">
        <v>-0.0740290727744635</v>
      </c>
      <c r="K89" s="145" t="n">
        <v>-0.0622607479476186</v>
      </c>
      <c r="L89" s="145" t="n">
        <v>0.0232208477919393</v>
      </c>
      <c r="M89" s="145" t="n">
        <v>-0.162704284900463</v>
      </c>
      <c r="N89" s="145" t="n">
        <v>-0.23079949261286</v>
      </c>
      <c r="O89" s="145" t="n">
        <v>-0.130854425145264</v>
      </c>
      <c r="P89" s="145" t="n">
        <v>-0.18966654107747</v>
      </c>
      <c r="Q89" s="145" t="n">
        <v>-0.150733738927441</v>
      </c>
      <c r="R89" s="145" t="n">
        <v>-0.0429503722209682</v>
      </c>
      <c r="S89" s="145" t="n">
        <v>-0.133115812092722</v>
      </c>
      <c r="T89" s="145" t="n">
        <v>-0.143350606272631</v>
      </c>
      <c r="U89" s="145" t="n">
        <v>0.0644317297520853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0.67779266362181</v>
      </c>
      <c r="C90" s="145" t="n">
        <v>-0.00188584780986634</v>
      </c>
      <c r="D90" s="145" t="n">
        <v>-0.0166035846070792</v>
      </c>
      <c r="E90" s="145" t="n">
        <v>-0.00632381210911426</v>
      </c>
      <c r="F90" s="145" t="n">
        <v>-0.0357588913594627</v>
      </c>
      <c r="G90" s="145" t="n">
        <v>-0.0356101023231307</v>
      </c>
      <c r="H90" s="145" t="n">
        <v>0.0467593135500814</v>
      </c>
      <c r="I90" s="145" t="n">
        <v>0.0708740192152725</v>
      </c>
      <c r="J90" s="145" t="n">
        <v>-0.00784423793513961</v>
      </c>
      <c r="K90" s="145" t="n">
        <v>0.0288671778078019</v>
      </c>
      <c r="L90" s="145" t="n">
        <v>0.0678493760770291</v>
      </c>
      <c r="M90" s="145" t="n">
        <v>-0.0258029775685614</v>
      </c>
      <c r="N90" s="145" t="n">
        <v>-0.0533374098486749</v>
      </c>
      <c r="O90" s="145" t="n">
        <v>-0.0237780009113935</v>
      </c>
      <c r="P90" s="145" t="n">
        <v>-0.0382403534228812</v>
      </c>
      <c r="Q90" s="145" t="n">
        <v>-0.0389065809388902</v>
      </c>
      <c r="R90" s="145" t="n">
        <v>-0.0074645446420305</v>
      </c>
      <c r="S90" s="145" t="n">
        <v>-0.0123996853990594</v>
      </c>
      <c r="T90" s="145" t="n">
        <v>-0.0396127834414722</v>
      </c>
      <c r="U90" s="145" t="n">
        <v>-0.038149286422512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701883965600298</v>
      </c>
      <c r="C91" s="145" t="n">
        <v>0.0012264254411082</v>
      </c>
      <c r="D91" s="145" t="n">
        <v>0.000662798087740613</v>
      </c>
      <c r="E91" s="145" t="n">
        <v>0.00316017949279381</v>
      </c>
      <c r="F91" s="145" t="n">
        <v>0.00358059241300904</v>
      </c>
      <c r="G91" s="145" t="n">
        <v>0.000911879745051858</v>
      </c>
      <c r="H91" s="145" t="n">
        <v>-0.00145610313994507</v>
      </c>
      <c r="I91" s="145" t="n">
        <v>0.0174667406548052</v>
      </c>
      <c r="J91" s="145" t="n">
        <v>0.00405648938786113</v>
      </c>
      <c r="K91" s="145" t="n">
        <v>-0.000267185796471357</v>
      </c>
      <c r="L91" s="145" t="n">
        <v>0.0190521595646461</v>
      </c>
      <c r="M91" s="145" t="n">
        <v>0.0117174846686066</v>
      </c>
      <c r="N91" s="145" t="n">
        <v>0.0007589734468125</v>
      </c>
      <c r="O91" s="145" t="n">
        <v>0.00920368473818741</v>
      </c>
      <c r="P91" s="145" t="n">
        <v>0.00170214414694961</v>
      </c>
      <c r="Q91" s="145" t="n">
        <v>0.00278244633855287</v>
      </c>
      <c r="R91" s="145" t="n">
        <v>-0.000639595409331284</v>
      </c>
      <c r="S91" s="145" t="n">
        <v>0.000976171358949056</v>
      </c>
      <c r="T91" s="145" t="n">
        <v>-0.00117702161857422</v>
      </c>
      <c r="U91" s="145" t="n">
        <v>-0.0614255240264975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0.215722420562368</v>
      </c>
      <c r="C92" s="145" t="n">
        <v>-0.000213445262063725</v>
      </c>
      <c r="D92" s="145" t="n">
        <v>-0.0043133314137658</v>
      </c>
      <c r="E92" s="145" t="n">
        <v>0.00112704090764965</v>
      </c>
      <c r="F92" s="145" t="n">
        <v>-0.00270301665947538</v>
      </c>
      <c r="G92" s="145" t="n">
        <v>-0.00398004725229181</v>
      </c>
      <c r="H92" s="145" t="n">
        <v>0.00163659930152386</v>
      </c>
      <c r="I92" s="145" t="n">
        <v>-0.000484911481966777</v>
      </c>
      <c r="J92" s="145" t="n">
        <v>0.00118486662768744</v>
      </c>
      <c r="K92" s="145" t="n">
        <v>0.0011499648654468</v>
      </c>
      <c r="L92" s="145" t="n">
        <v>-0.000561835325594645</v>
      </c>
      <c r="M92" s="145" t="n">
        <v>-0.00105223400012328</v>
      </c>
      <c r="N92" s="145" t="n">
        <v>-0.00561403131539597</v>
      </c>
      <c r="O92" s="145" t="n">
        <v>-0.00447625246702207</v>
      </c>
      <c r="P92" s="145" t="n">
        <v>-0.00114031871688966</v>
      </c>
      <c r="Q92" s="145" t="n">
        <v>-0.000334437622550671</v>
      </c>
      <c r="R92" s="145" t="n">
        <v>-0.00190531959794809</v>
      </c>
      <c r="S92" s="145" t="n">
        <v>-0.00660846378407566</v>
      </c>
      <c r="T92" s="145" t="n">
        <v>-0.00219332309709754</v>
      </c>
      <c r="U92" s="145" t="n">
        <v>-0.00631583301022873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192936814094871</v>
      </c>
      <c r="C93" s="145" t="n">
        <v>0.00561853912829735</v>
      </c>
      <c r="D93" s="145" t="n">
        <v>0.00589706393636543</v>
      </c>
      <c r="E93" s="145" t="n">
        <v>0.00978986754667595</v>
      </c>
      <c r="F93" s="145" t="n">
        <v>0.00634214105775585</v>
      </c>
      <c r="G93" s="145" t="n">
        <v>0.00952909117042727</v>
      </c>
      <c r="H93" s="145" t="n">
        <v>0.00571371610672895</v>
      </c>
      <c r="I93" s="145" t="n">
        <v>0.0161724808969829</v>
      </c>
      <c r="J93" s="145" t="n">
        <v>0.0121890586435338</v>
      </c>
      <c r="K93" s="145" t="n">
        <v>0.00897165237094956</v>
      </c>
      <c r="L93" s="145" t="n">
        <v>0.00793220356472271</v>
      </c>
      <c r="M93" s="145" t="n">
        <v>0.00886800699991219</v>
      </c>
      <c r="N93" s="145" t="n">
        <v>0.0125554721554832</v>
      </c>
      <c r="O93" s="145" t="n">
        <v>0.0102434524206486</v>
      </c>
      <c r="P93" s="145" t="n">
        <v>0.0130973745284194</v>
      </c>
      <c r="Q93" s="145" t="n">
        <v>0.0158473096445081</v>
      </c>
      <c r="R93" s="145" t="n">
        <v>0.0152071336115714</v>
      </c>
      <c r="S93" s="145" t="n">
        <v>0.0169806033283104</v>
      </c>
      <c r="T93" s="145" t="n">
        <v>0.0193405867007805</v>
      </c>
      <c r="U93" s="145" t="n">
        <v>0.0149148327590586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432415596180273</v>
      </c>
      <c r="C94" s="145" t="n">
        <v>-0.00204907982739908</v>
      </c>
      <c r="D94" s="145" t="n">
        <v>0.000305628355695245</v>
      </c>
      <c r="E94" s="145" t="n">
        <v>-0.00161412359571203</v>
      </c>
      <c r="F94" s="145" t="n">
        <v>0.000496458304891291</v>
      </c>
      <c r="G94" s="145" t="n">
        <v>0.000876147014420091</v>
      </c>
      <c r="H94" s="145" t="n">
        <v>0.000278291074533945</v>
      </c>
      <c r="I94" s="145" t="n">
        <v>-0.000579348575168174</v>
      </c>
      <c r="J94" s="145" t="n">
        <v>-0.00159984153963299</v>
      </c>
      <c r="K94" s="145" t="n">
        <v>-0.000739156744757318</v>
      </c>
      <c r="L94" s="145" t="n">
        <v>-0.00423067941971349</v>
      </c>
      <c r="M94" s="145" t="n">
        <v>0.000379660129467815</v>
      </c>
      <c r="N94" s="145" t="n">
        <v>0.00232592437140519</v>
      </c>
      <c r="O94" s="145" t="n">
        <v>-0.00294633587996183</v>
      </c>
      <c r="P94" s="145" t="n">
        <v>0.00204691495102863</v>
      </c>
      <c r="Q94" s="145" t="n">
        <v>0.000658242104146181</v>
      </c>
      <c r="R94" s="145" t="n">
        <v>0.0014872952383531</v>
      </c>
      <c r="S94" s="145" t="n">
        <v>0.00039052952521438</v>
      </c>
      <c r="T94" s="145" t="n">
        <v>0.00471684980221379</v>
      </c>
      <c r="U94" s="145" t="n">
        <v>0.00642656427712127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659802196594647</v>
      </c>
      <c r="C95" s="145" t="n">
        <v>0.00272345777487967</v>
      </c>
      <c r="D95" s="145" t="n">
        <v>0.00678736981621959</v>
      </c>
      <c r="E95" s="145" t="n">
        <v>0.00591950533220095</v>
      </c>
      <c r="F95" s="145" t="n">
        <v>0.00755818710213401</v>
      </c>
      <c r="G95" s="145" t="n">
        <v>0.0077686312834921</v>
      </c>
      <c r="H95" s="145" t="n">
        <v>0.00732915257733251</v>
      </c>
      <c r="I95" s="145" t="n">
        <v>0.00878191825757567</v>
      </c>
      <c r="J95" s="145" t="n">
        <v>0.011418691425402</v>
      </c>
      <c r="K95" s="145" t="n">
        <v>0.00488530956753978</v>
      </c>
      <c r="L95" s="145" t="n">
        <v>0.00500171738549116</v>
      </c>
      <c r="M95" s="145" t="n">
        <v>0.00764096866829085</v>
      </c>
      <c r="N95" s="145" t="n">
        <v>0.0110806656975956</v>
      </c>
      <c r="O95" s="145" t="n">
        <v>0.0045331581188744</v>
      </c>
      <c r="P95" s="145" t="n">
        <v>0.0119380885960591</v>
      </c>
      <c r="Q95" s="145" t="n">
        <v>0.0132110741730577</v>
      </c>
      <c r="R95" s="145" t="n">
        <v>0.00845680055879912</v>
      </c>
      <c r="S95" s="145" t="n">
        <v>0.0145820189100357</v>
      </c>
      <c r="T95" s="145" t="n">
        <v>0.0132046404184489</v>
      </c>
      <c r="U95" s="145" t="n">
        <v>0.0167586836319253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1.49795925490236E-018</v>
      </c>
      <c r="C96" s="145" t="n">
        <v>2.94020928131662E-018</v>
      </c>
      <c r="D96" s="145" t="n">
        <v>1.47010464065831E-018</v>
      </c>
      <c r="E96" s="145" t="n">
        <v>1.9993423112953E-018</v>
      </c>
      <c r="F96" s="145" t="n">
        <v>-5.88041856263325E-018</v>
      </c>
      <c r="G96" s="145" t="n">
        <v>0</v>
      </c>
      <c r="H96" s="145" t="n">
        <v>-6.93889390390723E-018</v>
      </c>
      <c r="I96" s="145" t="n">
        <v>3.46944695195361E-018</v>
      </c>
      <c r="J96" s="145" t="n">
        <v>-1.59690116591509E-018</v>
      </c>
      <c r="K96" s="145" t="n">
        <v>-3.67526160164578E-019</v>
      </c>
      <c r="L96" s="145" t="n">
        <v>2.50652841232242E-018</v>
      </c>
      <c r="M96" s="145" t="n">
        <v>-1.73472347597681E-018</v>
      </c>
      <c r="N96" s="145" t="n">
        <v>-1.20548580533982E-018</v>
      </c>
      <c r="O96" s="145" t="n">
        <v>0</v>
      </c>
      <c r="P96" s="145" t="n">
        <v>-1.47010464065831E-018</v>
      </c>
      <c r="Q96" s="145" t="n">
        <v>1.82881017297894E-017</v>
      </c>
      <c r="R96" s="145" t="n">
        <v>-7.35052320329156E-019</v>
      </c>
      <c r="S96" s="145" t="n">
        <v>7.03077544394837E-018</v>
      </c>
      <c r="T96" s="145" t="n">
        <v>1.34955606012433E-017</v>
      </c>
      <c r="U96" s="145" t="n">
        <v>9.56153993167901E-018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-0.00968451272651771</v>
      </c>
      <c r="C97" s="145" t="n">
        <v>0.00369617986293629</v>
      </c>
      <c r="D97" s="145" t="n">
        <v>0.00594670212854692</v>
      </c>
      <c r="E97" s="145" t="n">
        <v>0.00954497774566378</v>
      </c>
      <c r="F97" s="145" t="n">
        <v>0.0104182720939331</v>
      </c>
      <c r="G97" s="145" t="n">
        <v>0.0123414729751459</v>
      </c>
      <c r="H97" s="145" t="n">
        <v>0.00786526797293897</v>
      </c>
      <c r="I97" s="145" t="n">
        <v>0.0167792457938505</v>
      </c>
      <c r="J97" s="145" t="n">
        <v>0.013642065295912</v>
      </c>
      <c r="K97" s="145" t="n">
        <v>0.00868662744805238</v>
      </c>
      <c r="L97" s="145" t="n">
        <v>0.0118988066490479</v>
      </c>
      <c r="M97" s="145" t="n">
        <v>0.0114414047021484</v>
      </c>
      <c r="N97" s="145" t="n">
        <v>0.0129801465249962</v>
      </c>
      <c r="O97" s="145" t="n">
        <v>0.013044229207516</v>
      </c>
      <c r="P97" s="145" t="n">
        <v>0.01537768187148</v>
      </c>
      <c r="Q97" s="145" t="n">
        <v>0.0155908373408002</v>
      </c>
      <c r="R97" s="145" t="n">
        <v>0.0147113116891425</v>
      </c>
      <c r="S97" s="145" t="n">
        <v>0.0195150992496576</v>
      </c>
      <c r="T97" s="145" t="n">
        <v>0.0200552442553179</v>
      </c>
      <c r="U97" s="145" t="n">
        <v>0.0166497303488007</v>
      </c>
      <c r="V97" s="291" t="n">
        <f aca="false">'Summary Data'!V32</f>
        <v>0</v>
      </c>
      <c r="W97" s="238" t="s">
        <v>270</v>
      </c>
    </row>
    <row r="98" customFormat="false" ht="11.25" hidden="false" customHeight="false" outlineLevel="0" collapsed="false">
      <c r="A98" s="289" t="n">
        <v>12</v>
      </c>
      <c r="B98" s="145" t="n">
        <v>-0.0175664682107086</v>
      </c>
      <c r="C98" s="145" t="n">
        <v>-0.0179438759323803</v>
      </c>
      <c r="D98" s="145" t="n">
        <v>-0.00873969791214185</v>
      </c>
      <c r="E98" s="145" t="n">
        <v>-0.0121813408519754</v>
      </c>
      <c r="F98" s="145" t="n">
        <v>-0.00309455286631473</v>
      </c>
      <c r="G98" s="145" t="n">
        <v>-0.00222537536866441</v>
      </c>
      <c r="H98" s="145" t="n">
        <v>-0.0072472942566469</v>
      </c>
      <c r="I98" s="145" t="n">
        <v>-0.0042873183435824</v>
      </c>
      <c r="J98" s="145" t="n">
        <v>-0.00991827091787836</v>
      </c>
      <c r="K98" s="145" t="n">
        <v>-0.0150076234349084</v>
      </c>
      <c r="L98" s="145" t="n">
        <v>-0.0158379837283572</v>
      </c>
      <c r="M98" s="145" t="n">
        <v>-0.0130206601063194</v>
      </c>
      <c r="N98" s="145" t="n">
        <v>-0.00468288754218151</v>
      </c>
      <c r="O98" s="145" t="n">
        <v>-0.0135638059183208</v>
      </c>
      <c r="P98" s="145" t="n">
        <v>-0.0068801585037302</v>
      </c>
      <c r="Q98" s="145" t="n">
        <v>-0.0121312896149426</v>
      </c>
      <c r="R98" s="145" t="n">
        <v>-0.00424260284455038</v>
      </c>
      <c r="S98" s="145" t="n">
        <v>-0.0149352966251132</v>
      </c>
      <c r="T98" s="145" t="n">
        <v>-0.00203750936199099</v>
      </c>
      <c r="U98" s="145" t="n">
        <v>-0.0184820010460213</v>
      </c>
      <c r="V98" s="291" t="n">
        <f aca="false">'Summary Data'!V33*10</f>
        <v>0</v>
      </c>
      <c r="W98" s="238" t="s">
        <v>270</v>
      </c>
    </row>
    <row r="99" customFormat="false" ht="11.25" hidden="false" customHeight="false" outlineLevel="0" collapsed="false">
      <c r="A99" s="289" t="n">
        <v>13</v>
      </c>
      <c r="B99" s="145" t="n">
        <v>0.00645965499434072</v>
      </c>
      <c r="C99" s="145" t="n">
        <v>-0.0107567554105537</v>
      </c>
      <c r="D99" s="145" t="n">
        <v>-0.00187989350484843</v>
      </c>
      <c r="E99" s="145" t="n">
        <v>-0.00233862964429597</v>
      </c>
      <c r="F99" s="145" t="n">
        <v>0.00325138855920762</v>
      </c>
      <c r="G99" s="145" t="n">
        <v>-0.0021877438608878</v>
      </c>
      <c r="H99" s="145" t="n">
        <v>-0.00693199607294223</v>
      </c>
      <c r="I99" s="145" t="n">
        <v>0.00433276474949963</v>
      </c>
      <c r="J99" s="145" t="n">
        <v>0.00781863744764104</v>
      </c>
      <c r="K99" s="145" t="n">
        <v>0.000287870387387507</v>
      </c>
      <c r="L99" s="145" t="n">
        <v>-0.0130140760267428</v>
      </c>
      <c r="M99" s="145" t="n">
        <v>0.00409440831511142</v>
      </c>
      <c r="N99" s="145" t="n">
        <v>-0.00425057296803699</v>
      </c>
      <c r="O99" s="145" t="n">
        <v>-0.0158148143236264</v>
      </c>
      <c r="P99" s="145" t="n">
        <v>-0.000451740557336392</v>
      </c>
      <c r="Q99" s="145" t="n">
        <v>0.00239990707424643</v>
      </c>
      <c r="R99" s="145" t="n">
        <v>0.00178215038624988</v>
      </c>
      <c r="S99" s="145" t="n">
        <v>0.0102809131000327</v>
      </c>
      <c r="T99" s="145" t="n">
        <v>0.0128622783097452</v>
      </c>
      <c r="U99" s="145" t="n">
        <v>0.00257362843742675</v>
      </c>
      <c r="V99" s="291" t="n">
        <f aca="false">'Summary Data'!V34*10</f>
        <v>0</v>
      </c>
      <c r="W99" s="238" t="s">
        <v>270</v>
      </c>
    </row>
    <row r="100" customFormat="false" ht="11.25" hidden="false" customHeight="false" outlineLevel="0" collapsed="false">
      <c r="A100" s="289" t="n">
        <v>14</v>
      </c>
      <c r="B100" s="145" t="n">
        <v>0.00460537102196671</v>
      </c>
      <c r="C100" s="145" t="n">
        <v>0.0439971204801769</v>
      </c>
      <c r="D100" s="145" t="n">
        <v>0.0412091954649308</v>
      </c>
      <c r="E100" s="145" t="n">
        <v>0.0396793818454276</v>
      </c>
      <c r="F100" s="145" t="n">
        <v>0.0401088785796153</v>
      </c>
      <c r="G100" s="145" t="n">
        <v>0.0533020365487071</v>
      </c>
      <c r="H100" s="145" t="n">
        <v>0.0479919813313198</v>
      </c>
      <c r="I100" s="145" t="n">
        <v>0.0495940289989927</v>
      </c>
      <c r="J100" s="145" t="n">
        <v>0.045765057790973</v>
      </c>
      <c r="K100" s="145" t="n">
        <v>0.0428500320050524</v>
      </c>
      <c r="L100" s="145" t="n">
        <v>0.0496444434384058</v>
      </c>
      <c r="M100" s="145" t="n">
        <v>0.0437784307942755</v>
      </c>
      <c r="N100" s="145" t="n">
        <v>0.0425558899605702</v>
      </c>
      <c r="O100" s="145" t="n">
        <v>0.0422188652165395</v>
      </c>
      <c r="P100" s="145" t="n">
        <v>0.0438337589483018</v>
      </c>
      <c r="Q100" s="145" t="n">
        <v>0.036556965216222</v>
      </c>
      <c r="R100" s="145" t="n">
        <v>0.0437582911150112</v>
      </c>
      <c r="S100" s="145" t="n">
        <v>0.039796099215147</v>
      </c>
      <c r="T100" s="145" t="n">
        <v>0.04124865994234</v>
      </c>
      <c r="U100" s="145" t="n">
        <v>0.0219757460745632</v>
      </c>
      <c r="V100" s="291" t="n">
        <f aca="false">'Summary Data'!V35*10</f>
        <v>0</v>
      </c>
      <c r="W100" s="238" t="s">
        <v>270</v>
      </c>
    </row>
    <row r="101" customFormat="false" ht="11.25" hidden="false" customHeight="false" outlineLevel="0" collapsed="false">
      <c r="A101" s="289" t="n">
        <v>15</v>
      </c>
      <c r="B101" s="145" t="n">
        <v>0.0795610401159679</v>
      </c>
      <c r="C101" s="145" t="n">
        <v>0.0784399471186441</v>
      </c>
      <c r="D101" s="145" t="n">
        <v>0.0385360645762712</v>
      </c>
      <c r="E101" s="145" t="n">
        <v>0.0494497176271186</v>
      </c>
      <c r="F101" s="145" t="n">
        <v>0.0374424942372882</v>
      </c>
      <c r="G101" s="145" t="n">
        <v>0.0711597129830509</v>
      </c>
      <c r="H101" s="145" t="n">
        <v>0.0385562644067797</v>
      </c>
      <c r="I101" s="145" t="n">
        <v>0.092238893559322</v>
      </c>
      <c r="J101" s="145" t="n">
        <v>0.0821207930508475</v>
      </c>
      <c r="K101" s="145" t="n">
        <v>0.0546322488135593</v>
      </c>
      <c r="L101" s="145" t="n">
        <v>0.0528126091525424</v>
      </c>
      <c r="M101" s="145" t="n">
        <v>0.0628771238983051</v>
      </c>
      <c r="N101" s="145" t="n">
        <v>0.0368082510169491</v>
      </c>
      <c r="O101" s="145" t="n">
        <v>0.049286907220339</v>
      </c>
      <c r="P101" s="145" t="n">
        <v>0.04642082</v>
      </c>
      <c r="Q101" s="145" t="n">
        <v>0.0511890979661017</v>
      </c>
      <c r="R101" s="145" t="n">
        <v>0.0651832817966102</v>
      </c>
      <c r="S101" s="145" t="n">
        <v>0.0378895788135593</v>
      </c>
      <c r="T101" s="145" t="n">
        <v>0.0867158728983051</v>
      </c>
      <c r="U101" s="145" t="n">
        <v>0.0743032299034241</v>
      </c>
      <c r="V101" s="291" t="n">
        <f aca="false">'Summary Data'!V36*10</f>
        <v>0</v>
      </c>
      <c r="W101" s="238" t="s">
        <v>270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70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1</v>
      </c>
      <c r="D106" s="287" t="s">
        <v>252</v>
      </c>
      <c r="E106" s="287" t="s">
        <v>253</v>
      </c>
      <c r="F106" s="287" t="s">
        <v>254</v>
      </c>
      <c r="G106" s="287" t="s">
        <v>255</v>
      </c>
      <c r="H106" s="287" t="s">
        <v>256</v>
      </c>
      <c r="I106" s="287" t="s">
        <v>257</v>
      </c>
      <c r="J106" s="287" t="s">
        <v>258</v>
      </c>
      <c r="K106" s="287" t="s">
        <v>259</v>
      </c>
      <c r="L106" s="287" t="s">
        <v>260</v>
      </c>
      <c r="M106" s="287" t="s">
        <v>261</v>
      </c>
      <c r="N106" s="287" t="s">
        <v>262</v>
      </c>
      <c r="O106" s="287" t="s">
        <v>263</v>
      </c>
      <c r="P106" s="287" t="s">
        <v>264</v>
      </c>
      <c r="Q106" s="287" t="s">
        <v>265</v>
      </c>
      <c r="R106" s="287" t="s">
        <v>266</v>
      </c>
      <c r="S106" s="287" t="s">
        <v>267</v>
      </c>
      <c r="T106" s="287" t="s">
        <v>268</v>
      </c>
      <c r="U106" s="287" t="s">
        <v>15</v>
      </c>
      <c r="V106" s="288" t="s">
        <v>269</v>
      </c>
    </row>
    <row r="107" customFormat="false" ht="11.25" hidden="false" customHeight="false" outlineLevel="0" collapsed="false">
      <c r="A107" s="289" t="n">
        <v>1</v>
      </c>
      <c r="B107" s="145" t="n">
        <v>29.6799</v>
      </c>
      <c r="C107" s="145" t="n">
        <v>106.5991</v>
      </c>
      <c r="D107" s="145" t="n">
        <v>107.3681</v>
      </c>
      <c r="E107" s="145" t="n">
        <v>107.3971</v>
      </c>
      <c r="F107" s="145" t="n">
        <v>107.4236</v>
      </c>
      <c r="G107" s="145" t="n">
        <v>107.4504</v>
      </c>
      <c r="H107" s="145" t="n">
        <v>107.4328</v>
      </c>
      <c r="I107" s="145" t="n">
        <v>107.4612</v>
      </c>
      <c r="J107" s="145" t="n">
        <v>107.4407</v>
      </c>
      <c r="K107" s="145" t="n">
        <v>107.3611</v>
      </c>
      <c r="L107" s="145" t="n">
        <v>107.4005</v>
      </c>
      <c r="M107" s="145" t="n">
        <v>107.5611</v>
      </c>
      <c r="N107" s="145" t="n">
        <v>107.4234</v>
      </c>
      <c r="O107" s="145" t="n">
        <v>107.5116</v>
      </c>
      <c r="P107" s="145" t="n">
        <v>107.5034</v>
      </c>
      <c r="Q107" s="145" t="n">
        <v>107.5343</v>
      </c>
      <c r="R107" s="145" t="n">
        <v>107.469</v>
      </c>
      <c r="S107" s="145" t="n">
        <v>107.3976</v>
      </c>
      <c r="T107" s="145" t="n">
        <v>106.7603</v>
      </c>
      <c r="U107" s="145" t="n">
        <v>54.2767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7.2054545278448</v>
      </c>
      <c r="C108" s="145" t="n">
        <v>-1.56736294731884</v>
      </c>
      <c r="D108" s="145" t="n">
        <v>-1.4365751888636</v>
      </c>
      <c r="E108" s="145" t="n">
        <v>-1.42238738768414</v>
      </c>
      <c r="F108" s="145" t="n">
        <v>-1.37169160003131</v>
      </c>
      <c r="G108" s="145" t="n">
        <v>-1.55002812026681</v>
      </c>
      <c r="H108" s="145" t="n">
        <v>-1.45909248954204</v>
      </c>
      <c r="I108" s="145" t="n">
        <v>-1.60443230579318</v>
      </c>
      <c r="J108" s="145" t="n">
        <v>-1.5740234755472</v>
      </c>
      <c r="K108" s="145" t="n">
        <v>-1.58219360853256</v>
      </c>
      <c r="L108" s="145" t="n">
        <v>-1.6390591763539</v>
      </c>
      <c r="M108" s="145" t="n">
        <v>-1.64370510904354</v>
      </c>
      <c r="N108" s="145" t="n">
        <v>-1.7228615716914</v>
      </c>
      <c r="O108" s="145" t="n">
        <v>-1.62701066795023</v>
      </c>
      <c r="P108" s="145" t="n">
        <v>-1.51167202388213</v>
      </c>
      <c r="Q108" s="145" t="n">
        <v>-1.37821626270001</v>
      </c>
      <c r="R108" s="145" t="n">
        <v>-1.36812346946078</v>
      </c>
      <c r="S108" s="145" t="n">
        <v>-1.33744132724101</v>
      </c>
      <c r="T108" s="145" t="n">
        <v>-1.37646092770193</v>
      </c>
      <c r="U108" s="145" t="n">
        <v>-35.0097249978891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-0.404061671295416</v>
      </c>
      <c r="C109" s="145" t="n">
        <v>4.6097262998485</v>
      </c>
      <c r="D109" s="145" t="n">
        <v>4.55032295643844</v>
      </c>
      <c r="E109" s="145" t="n">
        <v>4.57203361073529</v>
      </c>
      <c r="F109" s="145" t="n">
        <v>4.58879915194205</v>
      </c>
      <c r="G109" s="145" t="n">
        <v>4.53439862470274</v>
      </c>
      <c r="H109" s="145" t="n">
        <v>4.56345600685444</v>
      </c>
      <c r="I109" s="145" t="n">
        <v>4.63486461018627</v>
      </c>
      <c r="J109" s="145" t="n">
        <v>4.58936107056549</v>
      </c>
      <c r="K109" s="145" t="n">
        <v>4.60568712770372</v>
      </c>
      <c r="L109" s="145" t="n">
        <v>4.55034997492077</v>
      </c>
      <c r="M109" s="145" t="n">
        <v>4.68165661568713</v>
      </c>
      <c r="N109" s="145" t="n">
        <v>4.6809477138531</v>
      </c>
      <c r="O109" s="145" t="n">
        <v>4.69784042364216</v>
      </c>
      <c r="P109" s="145" t="n">
        <v>4.71730189431751</v>
      </c>
      <c r="Q109" s="145" t="n">
        <v>4.58928676786486</v>
      </c>
      <c r="R109" s="145" t="n">
        <v>4.56055757529931</v>
      </c>
      <c r="S109" s="145" t="n">
        <v>4.54801935123402</v>
      </c>
      <c r="T109" s="145" t="n">
        <v>4.49539902565402</v>
      </c>
      <c r="U109" s="145" t="n">
        <v>7.31887396299204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-0.193450152529452</v>
      </c>
      <c r="C110" s="145" t="n">
        <v>-0.06620096417909</v>
      </c>
      <c r="D110" s="145" t="n">
        <v>-0.0465852463472992</v>
      </c>
      <c r="E110" s="145" t="n">
        <v>-0.0593249291132308</v>
      </c>
      <c r="F110" s="145" t="n">
        <v>-0.0441811631487163</v>
      </c>
      <c r="G110" s="145" t="n">
        <v>-0.048126788342446</v>
      </c>
      <c r="H110" s="145" t="n">
        <v>-0.0481516369150159</v>
      </c>
      <c r="I110" s="145" t="n">
        <v>-0.0463440634151498</v>
      </c>
      <c r="J110" s="145" t="n">
        <v>-0.0499003561538214</v>
      </c>
      <c r="K110" s="145" t="n">
        <v>-0.0533555771198757</v>
      </c>
      <c r="L110" s="145" t="n">
        <v>-0.0386145701540432</v>
      </c>
      <c r="M110" s="145" t="n">
        <v>-0.0322587953055784</v>
      </c>
      <c r="N110" s="145" t="n">
        <v>-0.0433795438274289</v>
      </c>
      <c r="O110" s="145" t="n">
        <v>-0.0225352408917551</v>
      </c>
      <c r="P110" s="145" t="n">
        <v>-0.0252585739521109</v>
      </c>
      <c r="Q110" s="145" t="n">
        <v>-0.0332780145555063</v>
      </c>
      <c r="R110" s="145" t="n">
        <v>-0.0301393302255125</v>
      </c>
      <c r="S110" s="145" t="n">
        <v>-0.042417488746972</v>
      </c>
      <c r="T110" s="145" t="n">
        <v>-0.0369703494401442</v>
      </c>
      <c r="U110" s="145" t="n">
        <v>-0.20821555008408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1.70341775641498</v>
      </c>
      <c r="C111" s="145" t="n">
        <v>0.0569436400057852</v>
      </c>
      <c r="D111" s="145" t="n">
        <v>0.0453554439746126</v>
      </c>
      <c r="E111" s="145" t="n">
        <v>0.0509947177229871</v>
      </c>
      <c r="F111" s="145" t="n">
        <v>0.0431011897362381</v>
      </c>
      <c r="G111" s="145" t="n">
        <v>0.0425601437277182</v>
      </c>
      <c r="H111" s="145" t="n">
        <v>0.0561198016382687</v>
      </c>
      <c r="I111" s="145" t="n">
        <v>0.0548004682857828</v>
      </c>
      <c r="J111" s="145" t="n">
        <v>0.050496028294561</v>
      </c>
      <c r="K111" s="145" t="n">
        <v>0.063392243490634</v>
      </c>
      <c r="L111" s="145" t="n">
        <v>0.0380253825633479</v>
      </c>
      <c r="M111" s="145" t="n">
        <v>0.0485501385595812</v>
      </c>
      <c r="N111" s="145" t="n">
        <v>0.0541694984158121</v>
      </c>
      <c r="O111" s="145" t="n">
        <v>0.0572621606571728</v>
      </c>
      <c r="P111" s="145" t="n">
        <v>0.0412969320463511</v>
      </c>
      <c r="Q111" s="145" t="n">
        <v>0.0393801452237192</v>
      </c>
      <c r="R111" s="145" t="n">
        <v>0.0564272825506907</v>
      </c>
      <c r="S111" s="145" t="n">
        <v>0.0548127062986055</v>
      </c>
      <c r="T111" s="145" t="n">
        <v>0.0404801459979207</v>
      </c>
      <c r="U111" s="145" t="n">
        <v>0.232381017721339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0871696857500904</v>
      </c>
      <c r="C112" s="145" t="n">
        <v>0.0171273511550972</v>
      </c>
      <c r="D112" s="145" t="n">
        <v>0.0185499804069517</v>
      </c>
      <c r="E112" s="145" t="n">
        <v>0.01721472426149</v>
      </c>
      <c r="F112" s="145" t="n">
        <v>0.0200704581493834</v>
      </c>
      <c r="G112" s="145" t="n">
        <v>0.0194563931065507</v>
      </c>
      <c r="H112" s="145" t="n">
        <v>0.0112251382442195</v>
      </c>
      <c r="I112" s="145" t="n">
        <v>0.0217221736551915</v>
      </c>
      <c r="J112" s="145" t="n">
        <v>0.0140198589422459</v>
      </c>
      <c r="K112" s="145" t="n">
        <v>0.0249139231956099</v>
      </c>
      <c r="L112" s="145" t="n">
        <v>0.0142381295492904</v>
      </c>
      <c r="M112" s="145" t="n">
        <v>0.0275861339854243</v>
      </c>
      <c r="N112" s="145" t="n">
        <v>0.0219059246533279</v>
      </c>
      <c r="O112" s="145" t="n">
        <v>0.0277817613662853</v>
      </c>
      <c r="P112" s="145" t="n">
        <v>0.0285748702871052</v>
      </c>
      <c r="Q112" s="145" t="n">
        <v>0.0176609991652271</v>
      </c>
      <c r="R112" s="145" t="n">
        <v>0.0236123588975715</v>
      </c>
      <c r="S112" s="145" t="n">
        <v>0.0188041429255958</v>
      </c>
      <c r="T112" s="145" t="n">
        <v>0.0168461660537596</v>
      </c>
      <c r="U112" s="145" t="n">
        <v>0.000309516278827846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314955186925679</v>
      </c>
      <c r="C113" s="145" t="n">
        <v>0.00131715336904403</v>
      </c>
      <c r="D113" s="145" t="n">
        <v>-0.000757521137091932</v>
      </c>
      <c r="E113" s="145" t="n">
        <v>0.00386699863922924</v>
      </c>
      <c r="F113" s="145" t="n">
        <v>0.00557049089558448</v>
      </c>
      <c r="G113" s="145" t="n">
        <v>-0.003700235838212</v>
      </c>
      <c r="H113" s="145" t="n">
        <v>0.00348782424410454</v>
      </c>
      <c r="I113" s="145" t="n">
        <v>0.000755455343468992</v>
      </c>
      <c r="J113" s="145" t="n">
        <v>0.00084206445058943</v>
      </c>
      <c r="K113" s="145" t="n">
        <v>0.0072287430172524</v>
      </c>
      <c r="L113" s="145" t="n">
        <v>0.000878275218483271</v>
      </c>
      <c r="M113" s="145" t="n">
        <v>0.00196799626811195</v>
      </c>
      <c r="N113" s="145" t="n">
        <v>-0.0018225852629824</v>
      </c>
      <c r="O113" s="145" t="n">
        <v>0.0013972704698183</v>
      </c>
      <c r="P113" s="145" t="n">
        <v>0.00822802777910903</v>
      </c>
      <c r="Q113" s="145" t="n">
        <v>-0.00105184905672562</v>
      </c>
      <c r="R113" s="145" t="n">
        <v>0.000449971735370758</v>
      </c>
      <c r="S113" s="145" t="n">
        <v>0.00349631809207596</v>
      </c>
      <c r="T113" s="145" t="n">
        <v>0.00560453450749054</v>
      </c>
      <c r="U113" s="145" t="n">
        <v>0.0558735421565609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456785055453905</v>
      </c>
      <c r="C114" s="145" t="n">
        <v>0.0062910778259947</v>
      </c>
      <c r="D114" s="145" t="n">
        <v>0.00335445481716356</v>
      </c>
      <c r="E114" s="145" t="n">
        <v>0.00416615646019447</v>
      </c>
      <c r="F114" s="145" t="n">
        <v>0.00505484955952894</v>
      </c>
      <c r="G114" s="145" t="n">
        <v>0.00674579230603569</v>
      </c>
      <c r="H114" s="145" t="n">
        <v>0.00437930211307815</v>
      </c>
      <c r="I114" s="145" t="n">
        <v>0.00525813154501145</v>
      </c>
      <c r="J114" s="145" t="n">
        <v>0.00407964985456426</v>
      </c>
      <c r="K114" s="145" t="n">
        <v>0.00255426441747041</v>
      </c>
      <c r="L114" s="145" t="n">
        <v>0.00747775778803114</v>
      </c>
      <c r="M114" s="145" t="n">
        <v>0.00761578750841141</v>
      </c>
      <c r="N114" s="145" t="n">
        <v>0.00231035370980197</v>
      </c>
      <c r="O114" s="145" t="n">
        <v>0.0043326857549342</v>
      </c>
      <c r="P114" s="145" t="n">
        <v>0.00626791360268848</v>
      </c>
      <c r="Q114" s="145" t="n">
        <v>0.00511179602768206</v>
      </c>
      <c r="R114" s="145" t="n">
        <v>0.00633407809413527</v>
      </c>
      <c r="S114" s="145" t="n">
        <v>0.00639749312749916</v>
      </c>
      <c r="T114" s="145" t="n">
        <v>0.00633290647738881</v>
      </c>
      <c r="U114" s="145" t="n">
        <v>-0.000931475248391954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565057053027495</v>
      </c>
      <c r="C115" s="145" t="n">
        <v>0.0242411646710442</v>
      </c>
      <c r="D115" s="145" t="n">
        <v>0.0268295499563708</v>
      </c>
      <c r="E115" s="145" t="n">
        <v>0.0262825886982528</v>
      </c>
      <c r="F115" s="145" t="n">
        <v>0.0278791944825554</v>
      </c>
      <c r="G115" s="145" t="n">
        <v>0.024991783809082</v>
      </c>
      <c r="H115" s="145" t="n">
        <v>0.0261343737353699</v>
      </c>
      <c r="I115" s="145" t="n">
        <v>0.0280744798249829</v>
      </c>
      <c r="J115" s="145" t="n">
        <v>0.0263177791582545</v>
      </c>
      <c r="K115" s="145" t="n">
        <v>0.0253829923480644</v>
      </c>
      <c r="L115" s="145" t="n">
        <v>0.0281555646595601</v>
      </c>
      <c r="M115" s="145" t="n">
        <v>0.0312740594648042</v>
      </c>
      <c r="N115" s="145" t="n">
        <v>0.027653038035643</v>
      </c>
      <c r="O115" s="145" t="n">
        <v>0.0304537117116604</v>
      </c>
      <c r="P115" s="145" t="n">
        <v>0.0288024532031616</v>
      </c>
      <c r="Q115" s="145" t="n">
        <v>0.0268812848461926</v>
      </c>
      <c r="R115" s="145" t="n">
        <v>0.0272812836233799</v>
      </c>
      <c r="S115" s="145" t="n">
        <v>0.0265909731902729</v>
      </c>
      <c r="T115" s="145" t="n">
        <v>0.0251648953409626</v>
      </c>
      <c r="U115" s="145" t="n">
        <v>0.0443988730101606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-3.09495713822802E-018</v>
      </c>
      <c r="C116" s="145" t="n">
        <v>0</v>
      </c>
      <c r="D116" s="145" t="n">
        <v>5.01305682464484E-018</v>
      </c>
      <c r="E116" s="145" t="n">
        <v>-2.94020928131662E-018</v>
      </c>
      <c r="F116" s="145" t="n">
        <v>3.46944695195361E-018</v>
      </c>
      <c r="G116" s="145" t="n">
        <v>-1.55096039589452E-018</v>
      </c>
      <c r="H116" s="145" t="n">
        <v>0</v>
      </c>
      <c r="I116" s="145" t="n">
        <v>2.94020928131662E-018</v>
      </c>
      <c r="J116" s="145" t="n">
        <v>-2.07284754332822E-018</v>
      </c>
      <c r="K116" s="145" t="n">
        <v>2.66971002743549E-017</v>
      </c>
      <c r="L116" s="145" t="n">
        <v>-2.33746637864671E-018</v>
      </c>
      <c r="M116" s="145" t="n">
        <v>3.46944695195361E-018</v>
      </c>
      <c r="N116" s="145" t="n">
        <v>0</v>
      </c>
      <c r="O116" s="145" t="n">
        <v>0</v>
      </c>
      <c r="P116" s="145" t="n">
        <v>7.35052320329156E-019</v>
      </c>
      <c r="Q116" s="145" t="n">
        <v>6.40965623327024E-018</v>
      </c>
      <c r="R116" s="145" t="n">
        <v>1.03642377166411E-018</v>
      </c>
      <c r="S116" s="145" t="n">
        <v>-2.94020928131662E-018</v>
      </c>
      <c r="T116" s="145" t="n">
        <v>-6.93889390390723E-018</v>
      </c>
      <c r="U116" s="145" t="n">
        <v>0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-0.0204639945114337</v>
      </c>
      <c r="C117" s="145" t="n">
        <v>0.0074317076345527</v>
      </c>
      <c r="D117" s="145" t="n">
        <v>0.00675487891582216</v>
      </c>
      <c r="E117" s="145" t="n">
        <v>0.00744368180077482</v>
      </c>
      <c r="F117" s="145" t="n">
        <v>0.00696835145204056</v>
      </c>
      <c r="G117" s="145" t="n">
        <v>0.00778842214178332</v>
      </c>
      <c r="H117" s="145" t="n">
        <v>0.00658514309432978</v>
      </c>
      <c r="I117" s="145" t="n">
        <v>0.00732183774755557</v>
      </c>
      <c r="J117" s="145" t="n">
        <v>0.00687644838216306</v>
      </c>
      <c r="K117" s="145" t="n">
        <v>0.00422645021556878</v>
      </c>
      <c r="L117" s="145" t="n">
        <v>0.00743342490029786</v>
      </c>
      <c r="M117" s="145" t="n">
        <v>0.00743015031345295</v>
      </c>
      <c r="N117" s="145" t="n">
        <v>0.00647658532318796</v>
      </c>
      <c r="O117" s="145" t="n">
        <v>0.00653886227214473</v>
      </c>
      <c r="P117" s="145" t="n">
        <v>0.00736577951490225</v>
      </c>
      <c r="Q117" s="145" t="n">
        <v>0.00753093465224231</v>
      </c>
      <c r="R117" s="145" t="n">
        <v>0.00629577381542346</v>
      </c>
      <c r="S117" s="145" t="n">
        <v>0.00570547774983554</v>
      </c>
      <c r="T117" s="145" t="n">
        <v>0.00627213352924561</v>
      </c>
      <c r="U117" s="145" t="n">
        <v>0.043884068487388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47725229558783</v>
      </c>
      <c r="C118" s="145" t="n">
        <v>0.00432323187843055</v>
      </c>
      <c r="D118" s="145" t="n">
        <v>-0.0107551297778884</v>
      </c>
      <c r="E118" s="145" t="n">
        <v>0.00393916049160303</v>
      </c>
      <c r="F118" s="145" t="n">
        <v>-0.000259251681396368</v>
      </c>
      <c r="G118" s="145" t="n">
        <v>-0.00111143507045471</v>
      </c>
      <c r="H118" s="145" t="n">
        <v>-0.00233139623696802</v>
      </c>
      <c r="I118" s="145" t="n">
        <v>-0.00450749995483698</v>
      </c>
      <c r="J118" s="145" t="n">
        <v>0.00371749341020674</v>
      </c>
      <c r="K118" s="145" t="n">
        <v>-0.00534908130997849</v>
      </c>
      <c r="L118" s="145" t="n">
        <v>-0.0025895909121242</v>
      </c>
      <c r="M118" s="145" t="n">
        <v>0.00407687368220677</v>
      </c>
      <c r="N118" s="145" t="n">
        <v>-0.0121888673254244</v>
      </c>
      <c r="O118" s="145" t="n">
        <v>-0.000699751105975614</v>
      </c>
      <c r="P118" s="145" t="n">
        <v>0.00436854767125502</v>
      </c>
      <c r="Q118" s="145" t="n">
        <v>-0.00834760157505414</v>
      </c>
      <c r="R118" s="145" t="n">
        <v>-0.0142066709253096</v>
      </c>
      <c r="S118" s="145" t="n">
        <v>-0.0122347559380643</v>
      </c>
      <c r="T118" s="145" t="n">
        <v>0.0110049185176627</v>
      </c>
      <c r="U118" s="145" t="n">
        <v>0.0116267973897933</v>
      </c>
      <c r="V118" s="291" t="n">
        <f aca="false">'Summary Data'!AS16*10</f>
        <v>0</v>
      </c>
      <c r="W118" s="238" t="s">
        <v>270</v>
      </c>
    </row>
    <row r="119" customFormat="false" ht="11.25" hidden="false" customHeight="false" outlineLevel="0" collapsed="false">
      <c r="A119" s="289" t="n">
        <v>13</v>
      </c>
      <c r="B119" s="145" t="n">
        <v>-0.056123839416822</v>
      </c>
      <c r="C119" s="145" t="n">
        <v>0.0244984765331111</v>
      </c>
      <c r="D119" s="145" t="n">
        <v>0.0230629868999301</v>
      </c>
      <c r="E119" s="145" t="n">
        <v>0.0323301353471903</v>
      </c>
      <c r="F119" s="145" t="n">
        <v>0.032167092321659</v>
      </c>
      <c r="G119" s="145" t="n">
        <v>0.0402077939243328</v>
      </c>
      <c r="H119" s="145" t="n">
        <v>0.0273452929292113</v>
      </c>
      <c r="I119" s="145" t="n">
        <v>0.0295021370070606</v>
      </c>
      <c r="J119" s="145" t="n">
        <v>0.033499193419071</v>
      </c>
      <c r="K119" s="145" t="n">
        <v>0.0295362655778893</v>
      </c>
      <c r="L119" s="145" t="n">
        <v>0.029054521751599</v>
      </c>
      <c r="M119" s="145" t="n">
        <v>0.0324708829232397</v>
      </c>
      <c r="N119" s="145" t="n">
        <v>0.0322610330081015</v>
      </c>
      <c r="O119" s="145" t="n">
        <v>0.0333692883407927</v>
      </c>
      <c r="P119" s="145" t="n">
        <v>0.0450077346928517</v>
      </c>
      <c r="Q119" s="145" t="n">
        <v>0.0511825830955672</v>
      </c>
      <c r="R119" s="145" t="n">
        <v>0.0350770567904894</v>
      </c>
      <c r="S119" s="145" t="n">
        <v>0.0272113747339391</v>
      </c>
      <c r="T119" s="145" t="n">
        <v>0.0349009006818673</v>
      </c>
      <c r="U119" s="145" t="n">
        <v>0.056578819010429</v>
      </c>
      <c r="V119" s="291" t="n">
        <f aca="false">'Summary Data'!AS17*10</f>
        <v>0</v>
      </c>
      <c r="W119" s="238" t="s">
        <v>270</v>
      </c>
    </row>
    <row r="120" customFormat="false" ht="11.25" hidden="false" customHeight="false" outlineLevel="0" collapsed="false">
      <c r="A120" s="289" t="n">
        <v>14</v>
      </c>
      <c r="B120" s="145" t="n">
        <v>-0.0166415101714785</v>
      </c>
      <c r="C120" s="145" t="n">
        <v>-0.00862127001381412</v>
      </c>
      <c r="D120" s="145" t="n">
        <v>-0.0186749997074653</v>
      </c>
      <c r="E120" s="145" t="n">
        <v>-0.0216138777226009</v>
      </c>
      <c r="F120" s="145" t="n">
        <v>-0.0163448127343121</v>
      </c>
      <c r="G120" s="145" t="n">
        <v>-0.0188750737909168</v>
      </c>
      <c r="H120" s="145" t="n">
        <v>-0.0168967214681593</v>
      </c>
      <c r="I120" s="145" t="n">
        <v>-0.0246882575738749</v>
      </c>
      <c r="J120" s="145" t="n">
        <v>-0.0216854047907479</v>
      </c>
      <c r="K120" s="145" t="n">
        <v>-0.0261039373722671</v>
      </c>
      <c r="L120" s="145" t="n">
        <v>-0.0235929951540076</v>
      </c>
      <c r="M120" s="145" t="n">
        <v>-0.0171236454596107</v>
      </c>
      <c r="N120" s="145" t="n">
        <v>-0.0161004942998663</v>
      </c>
      <c r="O120" s="145" t="n">
        <v>-0.0191891088414716</v>
      </c>
      <c r="P120" s="145" t="n">
        <v>-0.0195500902343326</v>
      </c>
      <c r="Q120" s="145" t="n">
        <v>-0.0199942464753664</v>
      </c>
      <c r="R120" s="145" t="n">
        <v>-0.01880343134545</v>
      </c>
      <c r="S120" s="145" t="n">
        <v>-0.0217678284908823</v>
      </c>
      <c r="T120" s="145" t="n">
        <v>-0.0233967303555979</v>
      </c>
      <c r="U120" s="145" t="n">
        <v>0.0165920029786959</v>
      </c>
      <c r="V120" s="291" t="n">
        <f aca="false">'Summary Data'!AS18*10</f>
        <v>0</v>
      </c>
      <c r="W120" s="238" t="s">
        <v>270</v>
      </c>
    </row>
    <row r="121" customFormat="false" ht="11.25" hidden="false" customHeight="false" outlineLevel="0" collapsed="false">
      <c r="A121" s="289" t="n">
        <v>15</v>
      </c>
      <c r="B121" s="145" t="n">
        <v>-0.10393628706512</v>
      </c>
      <c r="C121" s="145" t="n">
        <v>-0.131364122033898</v>
      </c>
      <c r="D121" s="145" t="n">
        <v>-0.164209113559322</v>
      </c>
      <c r="E121" s="145" t="n">
        <v>-0.145405547457627</v>
      </c>
      <c r="F121" s="145" t="n">
        <v>-0.158282313559322</v>
      </c>
      <c r="G121" s="145" t="n">
        <v>-0.152311176271186</v>
      </c>
      <c r="H121" s="145" t="n">
        <v>-0.157635440677966</v>
      </c>
      <c r="I121" s="145" t="n">
        <v>-0.166923220338983</v>
      </c>
      <c r="J121" s="145" t="n">
        <v>-0.14664106779661</v>
      </c>
      <c r="K121" s="145" t="n">
        <v>-0.170165920338983</v>
      </c>
      <c r="L121" s="145" t="n">
        <v>-0.163375808474576</v>
      </c>
      <c r="M121" s="145" t="n">
        <v>-0.155806422033898</v>
      </c>
      <c r="N121" s="145" t="n">
        <v>-0.152485511864407</v>
      </c>
      <c r="O121" s="145" t="n">
        <v>-0.15116196779661</v>
      </c>
      <c r="P121" s="145" t="n">
        <v>-0.162831177966102</v>
      </c>
      <c r="Q121" s="145" t="n">
        <v>-0.125221915254237</v>
      </c>
      <c r="R121" s="145" t="n">
        <v>-0.149762327118644</v>
      </c>
      <c r="S121" s="145" t="n">
        <v>-0.165692220338983</v>
      </c>
      <c r="T121" s="145" t="n">
        <v>-0.120572179661017</v>
      </c>
      <c r="U121" s="145" t="n">
        <v>-0.171492197936787</v>
      </c>
      <c r="V121" s="291" t="n">
        <f aca="false">'Summary Data'!AS19*10</f>
        <v>0</v>
      </c>
      <c r="W121" s="238" t="s">
        <v>270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70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1</v>
      </c>
      <c r="D126" s="287" t="s">
        <v>252</v>
      </c>
      <c r="E126" s="287" t="s">
        <v>253</v>
      </c>
      <c r="F126" s="287" t="s">
        <v>254</v>
      </c>
      <c r="G126" s="287" t="s">
        <v>255</v>
      </c>
      <c r="H126" s="287" t="s">
        <v>256</v>
      </c>
      <c r="I126" s="287" t="s">
        <v>257</v>
      </c>
      <c r="J126" s="287" t="s">
        <v>258</v>
      </c>
      <c r="K126" s="287" t="s">
        <v>259</v>
      </c>
      <c r="L126" s="287" t="s">
        <v>260</v>
      </c>
      <c r="M126" s="287" t="s">
        <v>261</v>
      </c>
      <c r="N126" s="287" t="s">
        <v>262</v>
      </c>
      <c r="O126" s="287" t="s">
        <v>263</v>
      </c>
      <c r="P126" s="287" t="s">
        <v>264</v>
      </c>
      <c r="Q126" s="287" t="s">
        <v>265</v>
      </c>
      <c r="R126" s="287" t="s">
        <v>266</v>
      </c>
      <c r="S126" s="287" t="s">
        <v>267</v>
      </c>
      <c r="T126" s="287" t="s">
        <v>268</v>
      </c>
      <c r="U126" s="287" t="s">
        <v>15</v>
      </c>
      <c r="V126" s="288" t="s">
        <v>269</v>
      </c>
    </row>
    <row r="127" customFormat="false" ht="11.25" hidden="false" customHeight="false" outlineLevel="0" collapsed="false">
      <c r="A127" s="289" t="n">
        <v>1</v>
      </c>
      <c r="B127" s="145" t="n">
        <v>-1.826465</v>
      </c>
      <c r="C127" s="145" t="n">
        <v>-1.310659</v>
      </c>
      <c r="D127" s="145" t="n">
        <v>-1.015951</v>
      </c>
      <c r="E127" s="145" t="n">
        <v>-0.478793</v>
      </c>
      <c r="F127" s="145" t="n">
        <v>-0.367479</v>
      </c>
      <c r="G127" s="145" t="n">
        <v>-0.264019</v>
      </c>
      <c r="H127" s="145" t="n">
        <v>-0.379767</v>
      </c>
      <c r="I127" s="145" t="n">
        <v>0.816664</v>
      </c>
      <c r="J127" s="145" t="n">
        <v>0.196449</v>
      </c>
      <c r="K127" s="145" t="n">
        <v>-0.394597</v>
      </c>
      <c r="L127" s="145" t="n">
        <v>0.056172</v>
      </c>
      <c r="M127" s="145" t="n">
        <v>0.116392</v>
      </c>
      <c r="N127" s="145" t="n">
        <v>-0.061579</v>
      </c>
      <c r="O127" s="145" t="n">
        <v>-0.060816</v>
      </c>
      <c r="P127" s="145" t="n">
        <v>0.170624</v>
      </c>
      <c r="Q127" s="145" t="n">
        <v>0.233176</v>
      </c>
      <c r="R127" s="145" t="n">
        <v>0.517101</v>
      </c>
      <c r="S127" s="145" t="n">
        <v>1.227791</v>
      </c>
      <c r="T127" s="145" t="n">
        <v>1.088171</v>
      </c>
      <c r="U127" s="145" t="n">
        <v>1.935398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.60608260943303</v>
      </c>
      <c r="C128" s="145" t="n">
        <v>0.015818409181249</v>
      </c>
      <c r="D128" s="145" t="n">
        <v>-0.0599590764693516</v>
      </c>
      <c r="E128" s="145" t="n">
        <v>-0.0169739037843947</v>
      </c>
      <c r="F128" s="145" t="n">
        <v>-0.197950560205572</v>
      </c>
      <c r="G128" s="145" t="n">
        <v>-0.162721609871916</v>
      </c>
      <c r="H128" s="145" t="n">
        <v>0.107440633431462</v>
      </c>
      <c r="I128" s="145" t="n">
        <v>0.262455723732639</v>
      </c>
      <c r="J128" s="145" t="n">
        <v>-0.00291438863084936</v>
      </c>
      <c r="K128" s="145" t="n">
        <v>0.113568333815944</v>
      </c>
      <c r="L128" s="145" t="n">
        <v>0.211806874130363</v>
      </c>
      <c r="M128" s="145" t="n">
        <v>0.0612082155272998</v>
      </c>
      <c r="N128" s="145" t="n">
        <v>-0.0999885672118113</v>
      </c>
      <c r="O128" s="145" t="n">
        <v>-0.0429901556688084</v>
      </c>
      <c r="P128" s="145" t="n">
        <v>-0.23370832362259</v>
      </c>
      <c r="Q128" s="145" t="n">
        <v>-0.234024044851207</v>
      </c>
      <c r="R128" s="145" t="n">
        <v>-0.0121520497969095</v>
      </c>
      <c r="S128" s="145" t="n">
        <v>-0.00818721558334405</v>
      </c>
      <c r="T128" s="145" t="n">
        <v>-0.171273391665204</v>
      </c>
      <c r="U128" s="145" t="n">
        <v>-0.147579735813209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62040134765259</v>
      </c>
      <c r="C129" s="145" t="n">
        <v>0.0256951140670278</v>
      </c>
      <c r="D129" s="145" t="n">
        <v>-0.125577321016401</v>
      </c>
      <c r="E129" s="145" t="n">
        <v>-0.0528859668647463</v>
      </c>
      <c r="F129" s="145" t="n">
        <v>-0.0761771991597122</v>
      </c>
      <c r="G129" s="145" t="n">
        <v>-0.145273221526579</v>
      </c>
      <c r="H129" s="145" t="n">
        <v>-0.0746395561609702</v>
      </c>
      <c r="I129" s="145" t="n">
        <v>0.039187840372436</v>
      </c>
      <c r="J129" s="145" t="n">
        <v>-0.131494910994311</v>
      </c>
      <c r="K129" s="145" t="n">
        <v>-0.0770517332768246</v>
      </c>
      <c r="L129" s="145" t="n">
        <v>-0.0321200881068393</v>
      </c>
      <c r="M129" s="145" t="n">
        <v>-0.165985433829895</v>
      </c>
      <c r="N129" s="145" t="n">
        <v>-0.207662946023751</v>
      </c>
      <c r="O129" s="145" t="n">
        <v>-0.105187664357895</v>
      </c>
      <c r="P129" s="145" t="n">
        <v>-0.11110512917878</v>
      </c>
      <c r="Q129" s="145" t="n">
        <v>-0.0686097570625255</v>
      </c>
      <c r="R129" s="145" t="n">
        <v>-0.0945035171607133</v>
      </c>
      <c r="S129" s="145" t="n">
        <v>-0.114697610184797</v>
      </c>
      <c r="T129" s="145" t="n">
        <v>-0.0873291072219806</v>
      </c>
      <c r="U129" s="145" t="n">
        <v>-0.0506531219967955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0.984003727514586</v>
      </c>
      <c r="C130" s="145" t="n">
        <v>-0.0106974027338478</v>
      </c>
      <c r="D130" s="145" t="n">
        <v>-0.0110350480441432</v>
      </c>
      <c r="E130" s="145" t="n">
        <v>-0.0111938380331628</v>
      </c>
      <c r="F130" s="145" t="n">
        <v>-0.0273457698121</v>
      </c>
      <c r="G130" s="145" t="n">
        <v>-0.0245860173832376</v>
      </c>
      <c r="H130" s="145" t="n">
        <v>0.00924224335424162</v>
      </c>
      <c r="I130" s="145" t="n">
        <v>-0.0147832714926828</v>
      </c>
      <c r="J130" s="145" t="n">
        <v>0.00625692521996202</v>
      </c>
      <c r="K130" s="145" t="n">
        <v>-0.00815063203237598</v>
      </c>
      <c r="L130" s="145" t="n">
        <v>0.0243277990317188</v>
      </c>
      <c r="M130" s="145" t="n">
        <v>0.0104155890681813</v>
      </c>
      <c r="N130" s="145" t="n">
        <v>0.0135441929087668</v>
      </c>
      <c r="O130" s="145" t="n">
        <v>-0.0155786332330395</v>
      </c>
      <c r="P130" s="145" t="n">
        <v>-0.00994348109827392</v>
      </c>
      <c r="Q130" s="145" t="n">
        <v>-0.0214329134665415</v>
      </c>
      <c r="R130" s="145" t="n">
        <v>-0.00601587818070434</v>
      </c>
      <c r="S130" s="145" t="n">
        <v>-0.00461460742248721</v>
      </c>
      <c r="T130" s="145" t="n">
        <v>-0.0221670610455891</v>
      </c>
      <c r="U130" s="145" t="n">
        <v>-0.0184042703174608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568652111437575</v>
      </c>
      <c r="C131" s="145" t="n">
        <v>0.00431076794661203</v>
      </c>
      <c r="D131" s="145" t="n">
        <v>-0.000835623232749611</v>
      </c>
      <c r="E131" s="145" t="n">
        <v>0.000664284227147316</v>
      </c>
      <c r="F131" s="145" t="n">
        <v>4.06750519080859E-005</v>
      </c>
      <c r="G131" s="145" t="n">
        <v>0.00349646515264962</v>
      </c>
      <c r="H131" s="145" t="n">
        <v>-0.00114273639319439</v>
      </c>
      <c r="I131" s="145" t="n">
        <v>0.0118569883619796</v>
      </c>
      <c r="J131" s="145" t="n">
        <v>-0.00527244268523687</v>
      </c>
      <c r="K131" s="145" t="n">
        <v>0.00276927134452314</v>
      </c>
      <c r="L131" s="145" t="n">
        <v>0.00585834777013133</v>
      </c>
      <c r="M131" s="145" t="n">
        <v>-0.0117990984933417</v>
      </c>
      <c r="N131" s="145" t="n">
        <v>0.00237196587865335</v>
      </c>
      <c r="O131" s="145" t="n">
        <v>-0.00634676918208538</v>
      </c>
      <c r="P131" s="145" t="n">
        <v>0.0121801726756697</v>
      </c>
      <c r="Q131" s="145" t="n">
        <v>0.00600132052635</v>
      </c>
      <c r="R131" s="145" t="n">
        <v>0.000972329980731573</v>
      </c>
      <c r="S131" s="145" t="n">
        <v>-0.0011381907223669</v>
      </c>
      <c r="T131" s="145" t="n">
        <v>-0.0169543845455653</v>
      </c>
      <c r="U131" s="145" t="n">
        <v>0.00817156695790328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24638847532054</v>
      </c>
      <c r="C132" s="145" t="n">
        <v>-0.00289961703745012</v>
      </c>
      <c r="D132" s="145" t="n">
        <v>0.00247867131937928</v>
      </c>
      <c r="E132" s="145" t="n">
        <v>-0.0046062508247247</v>
      </c>
      <c r="F132" s="145" t="n">
        <v>-0.000295798176212732</v>
      </c>
      <c r="G132" s="145" t="n">
        <v>-0.00325948243602829</v>
      </c>
      <c r="H132" s="145" t="n">
        <v>-0.0089310268299307</v>
      </c>
      <c r="I132" s="145" t="n">
        <v>-0.00196877378997153</v>
      </c>
      <c r="J132" s="145" t="n">
        <v>-0.00600042192720847</v>
      </c>
      <c r="K132" s="145" t="n">
        <v>0.00762835848431885</v>
      </c>
      <c r="L132" s="145" t="n">
        <v>-0.00362480665740124</v>
      </c>
      <c r="M132" s="145" t="n">
        <v>0.00297153990042882</v>
      </c>
      <c r="N132" s="145" t="n">
        <v>-0.00647345693302859</v>
      </c>
      <c r="O132" s="145" t="n">
        <v>-0.00231221066882991</v>
      </c>
      <c r="P132" s="145" t="n">
        <v>-0.000742118185255589</v>
      </c>
      <c r="Q132" s="145" t="n">
        <v>-0.00239345301631407</v>
      </c>
      <c r="R132" s="145" t="n">
        <v>-0.00524676649550541</v>
      </c>
      <c r="S132" s="145" t="n">
        <v>0.00369028661811636</v>
      </c>
      <c r="T132" s="145" t="n">
        <v>-0.0113197530805216</v>
      </c>
      <c r="U132" s="145" t="n">
        <v>0.0106596222020272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191916544844359</v>
      </c>
      <c r="C133" s="145" t="n">
        <v>-0.00829650139750859</v>
      </c>
      <c r="D133" s="145" t="n">
        <v>0.000170303766583065</v>
      </c>
      <c r="E133" s="145" t="n">
        <v>0.00202788083322297</v>
      </c>
      <c r="F133" s="145" t="n">
        <v>0.000268084406854968</v>
      </c>
      <c r="G133" s="145" t="n">
        <v>0.00148987188955468</v>
      </c>
      <c r="H133" s="145" t="n">
        <v>0.00341541600707625</v>
      </c>
      <c r="I133" s="145" t="n">
        <v>0.01102999965191</v>
      </c>
      <c r="J133" s="145" t="n">
        <v>0.00791238848832644</v>
      </c>
      <c r="K133" s="145" t="n">
        <v>0.000367269247236027</v>
      </c>
      <c r="L133" s="145" t="n">
        <v>0.00707037806312313</v>
      </c>
      <c r="M133" s="145" t="n">
        <v>0.0050350475470158</v>
      </c>
      <c r="N133" s="145" t="n">
        <v>0.00583233390472356</v>
      </c>
      <c r="O133" s="145" t="n">
        <v>0.00427310127736511</v>
      </c>
      <c r="P133" s="145" t="n">
        <v>0.00622397003436007</v>
      </c>
      <c r="Q133" s="145" t="n">
        <v>0.00394679636057783</v>
      </c>
      <c r="R133" s="145" t="n">
        <v>0.00806715081556126</v>
      </c>
      <c r="S133" s="145" t="n">
        <v>0.0133586853372371</v>
      </c>
      <c r="T133" s="145" t="n">
        <v>0.0123111301575614</v>
      </c>
      <c r="U133" s="145" t="n">
        <v>0.0131524824021654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734742692671087</v>
      </c>
      <c r="C134" s="145" t="n">
        <v>-0.000753848117063968</v>
      </c>
      <c r="D134" s="145" t="n">
        <v>0.00214299231783222</v>
      </c>
      <c r="E134" s="145" t="n">
        <v>0.000182365347009241</v>
      </c>
      <c r="F134" s="145" t="n">
        <v>0.00107331860359171</v>
      </c>
      <c r="G134" s="145" t="n">
        <v>-0.000175368898373079</v>
      </c>
      <c r="H134" s="145" t="n">
        <v>-0.00340829565161165</v>
      </c>
      <c r="I134" s="145" t="n">
        <v>0.000906809455492506</v>
      </c>
      <c r="J134" s="145" t="n">
        <v>-0.00135464322297786</v>
      </c>
      <c r="K134" s="145" t="n">
        <v>0.000866788726524698</v>
      </c>
      <c r="L134" s="145" t="n">
        <v>-0.00120423276584451</v>
      </c>
      <c r="M134" s="145" t="n">
        <v>-0.00170912942567743</v>
      </c>
      <c r="N134" s="145" t="n">
        <v>0.000875926137785386</v>
      </c>
      <c r="O134" s="145" t="n">
        <v>0.00178002018088567</v>
      </c>
      <c r="P134" s="145" t="n">
        <v>0.00106612169458813</v>
      </c>
      <c r="Q134" s="145" t="n">
        <v>1.67705964707401E-006</v>
      </c>
      <c r="R134" s="145" t="n">
        <v>0.00245531226787059</v>
      </c>
      <c r="S134" s="145" t="n">
        <v>0.00200244713058125</v>
      </c>
      <c r="T134" s="145" t="n">
        <v>-0.00439789814161826</v>
      </c>
      <c r="U134" s="145" t="n">
        <v>0.0003530397998803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695851081630527</v>
      </c>
      <c r="C135" s="145" t="n">
        <v>-0.0060281511700393</v>
      </c>
      <c r="D135" s="145" t="n">
        <v>-0.00418568265571409</v>
      </c>
      <c r="E135" s="145" t="n">
        <v>-0.00209090214394916</v>
      </c>
      <c r="F135" s="145" t="n">
        <v>0.00117743638130929</v>
      </c>
      <c r="G135" s="145" t="n">
        <v>-0.00111118148019893</v>
      </c>
      <c r="H135" s="145" t="n">
        <v>-0.0012495124455407</v>
      </c>
      <c r="I135" s="145" t="n">
        <v>0.00349098197365734</v>
      </c>
      <c r="J135" s="145" t="n">
        <v>0.00333678816334979</v>
      </c>
      <c r="K135" s="145" t="n">
        <v>-0.00232671622879828</v>
      </c>
      <c r="L135" s="145" t="n">
        <v>9.29732389414392E-005</v>
      </c>
      <c r="M135" s="145" t="n">
        <v>0.0017980125487217</v>
      </c>
      <c r="N135" s="145" t="n">
        <v>0.00545992019443187</v>
      </c>
      <c r="O135" s="145" t="n">
        <v>0.00236696642187961</v>
      </c>
      <c r="P135" s="145" t="n">
        <v>0.000873606912435057</v>
      </c>
      <c r="Q135" s="145" t="n">
        <v>0.0037390549479952</v>
      </c>
      <c r="R135" s="145" t="n">
        <v>0.00352751441033743</v>
      </c>
      <c r="S135" s="145" t="n">
        <v>0.00910442811328791</v>
      </c>
      <c r="T135" s="145" t="n">
        <v>0.00586698020213756</v>
      </c>
      <c r="U135" s="145" t="n">
        <v>0.0072352153949808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6.93889390390723E-018</v>
      </c>
      <c r="C136" s="145" t="n">
        <v>0</v>
      </c>
      <c r="D136" s="145" t="n">
        <v>0</v>
      </c>
      <c r="E136" s="145" t="n">
        <v>-3.21585390144006E-019</v>
      </c>
      <c r="F136" s="145" t="n">
        <v>3.46944695195361E-018</v>
      </c>
      <c r="G136" s="145" t="n">
        <v>-2.16840434497101E-019</v>
      </c>
      <c r="H136" s="145" t="n">
        <v>-3.46944695195361E-018</v>
      </c>
      <c r="I136" s="145" t="n">
        <v>1.73472347597681E-018</v>
      </c>
      <c r="J136" s="145" t="n">
        <v>-6.6154708829624E-020</v>
      </c>
      <c r="K136" s="145" t="n">
        <v>-6.40965623327024E-018</v>
      </c>
      <c r="L136" s="145" t="n">
        <v>-5.88041856263325E-018</v>
      </c>
      <c r="M136" s="145" t="n">
        <v>1.91343307135683E-019</v>
      </c>
      <c r="N136" s="145" t="n">
        <v>-2.75644620123433E-019</v>
      </c>
      <c r="O136" s="145" t="n">
        <v>-4.99835577823826E-019</v>
      </c>
      <c r="P136" s="145" t="n">
        <v>3.46944695195361E-018</v>
      </c>
      <c r="Q136" s="145" t="n">
        <v>4.14569508665644E-018</v>
      </c>
      <c r="R136" s="145" t="n">
        <v>1.47010464065831E-018</v>
      </c>
      <c r="S136" s="145" t="n">
        <v>-1.73472347597681E-018</v>
      </c>
      <c r="T136" s="145" t="n">
        <v>2.94020928131662E-018</v>
      </c>
      <c r="U136" s="145" t="n">
        <v>1.21841859594508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150033683920775</v>
      </c>
      <c r="C137" s="145" t="n">
        <v>-0.00258707433000119</v>
      </c>
      <c r="D137" s="145" t="n">
        <v>-0.0012313120939546</v>
      </c>
      <c r="E137" s="145" t="n">
        <v>0.00324777541698838</v>
      </c>
      <c r="F137" s="145" t="n">
        <v>0.00434147985163031</v>
      </c>
      <c r="G137" s="145" t="n">
        <v>0.00443907221962571</v>
      </c>
      <c r="H137" s="145" t="n">
        <v>0.00419763993185799</v>
      </c>
      <c r="I137" s="145" t="n">
        <v>0.0128237136492591</v>
      </c>
      <c r="J137" s="145" t="n">
        <v>0.00767813051560688</v>
      </c>
      <c r="K137" s="145" t="n">
        <v>0.00173312173331684</v>
      </c>
      <c r="L137" s="145" t="n">
        <v>0.00653279599870227</v>
      </c>
      <c r="M137" s="145" t="n">
        <v>0.00625063988147288</v>
      </c>
      <c r="N137" s="145" t="n">
        <v>0.00625401148132375</v>
      </c>
      <c r="O137" s="145" t="n">
        <v>0.00537985735858515</v>
      </c>
      <c r="P137" s="145" t="n">
        <v>0.00697756945616034</v>
      </c>
      <c r="Q137" s="145" t="n">
        <v>0.00702683027866376</v>
      </c>
      <c r="R137" s="145" t="n">
        <v>0.00845968028292596</v>
      </c>
      <c r="S137" s="145" t="n">
        <v>0.014189857868069</v>
      </c>
      <c r="T137" s="145" t="n">
        <v>0.0123660611432256</v>
      </c>
      <c r="U137" s="145" t="n">
        <v>0.0138601413099073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-0.0285560628758743</v>
      </c>
      <c r="C138" s="145" t="n">
        <v>0.0108473164074589</v>
      </c>
      <c r="D138" s="145" t="n">
        <v>0.0189241208336858</v>
      </c>
      <c r="E138" s="145" t="n">
        <v>0.0152075744648982</v>
      </c>
      <c r="F138" s="145" t="n">
        <v>0.0119624060360848</v>
      </c>
      <c r="G138" s="145" t="n">
        <v>0.0225332614681308</v>
      </c>
      <c r="H138" s="145" t="n">
        <v>0.0147448060681333</v>
      </c>
      <c r="I138" s="145" t="n">
        <v>0.0155306989033998</v>
      </c>
      <c r="J138" s="145" t="n">
        <v>0.0108734776900124</v>
      </c>
      <c r="K138" s="145" t="n">
        <v>0.0266399231808851</v>
      </c>
      <c r="L138" s="145" t="n">
        <v>0.020272929049686</v>
      </c>
      <c r="M138" s="145" t="n">
        <v>0.0173811663736634</v>
      </c>
      <c r="N138" s="145" t="n">
        <v>0.0151390077944031</v>
      </c>
      <c r="O138" s="145" t="n">
        <v>0.0144497471453394</v>
      </c>
      <c r="P138" s="145" t="n">
        <v>0.0236551220939928</v>
      </c>
      <c r="Q138" s="145" t="n">
        <v>0.0162588262657387</v>
      </c>
      <c r="R138" s="145" t="n">
        <v>0.0165600991978464</v>
      </c>
      <c r="S138" s="145" t="n">
        <v>0.0170942902958263</v>
      </c>
      <c r="T138" s="145" t="n">
        <v>0.0104717360470932</v>
      </c>
      <c r="U138" s="145" t="n">
        <v>0.0322626456190228</v>
      </c>
      <c r="V138" s="291" t="n">
        <f aca="false">'Summary Data'!AS33*10</f>
        <v>0</v>
      </c>
      <c r="W138" s="238" t="s">
        <v>270</v>
      </c>
    </row>
    <row r="139" customFormat="false" ht="11.25" hidden="false" customHeight="false" outlineLevel="0" collapsed="false">
      <c r="A139" s="289" t="n">
        <v>13</v>
      </c>
      <c r="B139" s="145" t="n">
        <v>-0.034124086945629</v>
      </c>
      <c r="C139" s="145" t="n">
        <v>0.00446200965614235</v>
      </c>
      <c r="D139" s="145" t="n">
        <v>0.00684750875214239</v>
      </c>
      <c r="E139" s="145" t="n">
        <v>-0.00134643056484353</v>
      </c>
      <c r="F139" s="145" t="n">
        <v>0.00647991334623294</v>
      </c>
      <c r="G139" s="145" t="n">
        <v>-0.00159289357869674</v>
      </c>
      <c r="H139" s="145" t="n">
        <v>-0.000104233835437643</v>
      </c>
      <c r="I139" s="145" t="n">
        <v>0.0174902830180806</v>
      </c>
      <c r="J139" s="145" t="n">
        <v>0.0113293711693337</v>
      </c>
      <c r="K139" s="145" t="n">
        <v>0.00873458777224755</v>
      </c>
      <c r="L139" s="145" t="n">
        <v>0.00519873478873091</v>
      </c>
      <c r="M139" s="145" t="n">
        <v>0.00628946499292909</v>
      </c>
      <c r="N139" s="145" t="n">
        <v>0.00509717002547211</v>
      </c>
      <c r="O139" s="145" t="n">
        <v>0.000324236890934344</v>
      </c>
      <c r="P139" s="145" t="n">
        <v>0.00633552610441645</v>
      </c>
      <c r="Q139" s="145" t="n">
        <v>0.00374125005505436</v>
      </c>
      <c r="R139" s="145" t="n">
        <v>0.00680780164306141</v>
      </c>
      <c r="S139" s="145" t="n">
        <v>0.0219047360747563</v>
      </c>
      <c r="T139" s="145" t="n">
        <v>0.0194741075175659</v>
      </c>
      <c r="U139" s="145" t="n">
        <v>0.0203545806680587</v>
      </c>
      <c r="V139" s="291" t="n">
        <f aca="false">'Summary Data'!AS34*10</f>
        <v>0</v>
      </c>
      <c r="W139" s="238" t="s">
        <v>270</v>
      </c>
    </row>
    <row r="140" customFormat="false" ht="11.25" hidden="false" customHeight="false" outlineLevel="0" collapsed="false">
      <c r="A140" s="289" t="n">
        <v>14</v>
      </c>
      <c r="B140" s="145" t="n">
        <v>-0.00952679918526459</v>
      </c>
      <c r="C140" s="145" t="n">
        <v>0.101794631549129</v>
      </c>
      <c r="D140" s="145" t="n">
        <v>0.104882478627051</v>
      </c>
      <c r="E140" s="145" t="n">
        <v>0.107211228844602</v>
      </c>
      <c r="F140" s="145" t="n">
        <v>0.104977940956053</v>
      </c>
      <c r="G140" s="145" t="n">
        <v>0.0965918982041958</v>
      </c>
      <c r="H140" s="145" t="n">
        <v>0.10576985972023</v>
      </c>
      <c r="I140" s="145" t="n">
        <v>0.10113829660902</v>
      </c>
      <c r="J140" s="145" t="n">
        <v>0.105497902281417</v>
      </c>
      <c r="K140" s="145" t="n">
        <v>0.106915851418767</v>
      </c>
      <c r="L140" s="145" t="n">
        <v>0.114955553554148</v>
      </c>
      <c r="M140" s="145" t="n">
        <v>0.114506964805062</v>
      </c>
      <c r="N140" s="145" t="n">
        <v>0.109009786981549</v>
      </c>
      <c r="O140" s="145" t="n">
        <v>0.0985304525744881</v>
      </c>
      <c r="P140" s="145" t="n">
        <v>0.106020034564029</v>
      </c>
      <c r="Q140" s="145" t="n">
        <v>0.0991530544482146</v>
      </c>
      <c r="R140" s="145" t="n">
        <v>0.10267775902992</v>
      </c>
      <c r="S140" s="145" t="n">
        <v>0.104370378925539</v>
      </c>
      <c r="T140" s="145" t="n">
        <v>0.0955161785267396</v>
      </c>
      <c r="U140" s="145" t="n">
        <v>0.0448250586482089</v>
      </c>
      <c r="V140" s="291" t="n">
        <f aca="false">'Summary Data'!AS35*10</f>
        <v>0</v>
      </c>
      <c r="W140" s="238" t="s">
        <v>270</v>
      </c>
    </row>
    <row r="141" customFormat="false" ht="11.25" hidden="false" customHeight="false" outlineLevel="0" collapsed="false">
      <c r="A141" s="289" t="n">
        <v>15</v>
      </c>
      <c r="B141" s="145" t="n">
        <v>-0.00583344437109725</v>
      </c>
      <c r="C141" s="145" t="n">
        <v>0.0188257077966102</v>
      </c>
      <c r="D141" s="145" t="n">
        <v>-0.0476786608474576</v>
      </c>
      <c r="E141" s="145" t="n">
        <v>-0.0387659618644068</v>
      </c>
      <c r="F141" s="145" t="n">
        <v>-0.0507192772881356</v>
      </c>
      <c r="G141" s="145" t="n">
        <v>-0.0104426542372881</v>
      </c>
      <c r="H141" s="145" t="n">
        <v>-0.0632016950847458</v>
      </c>
      <c r="I141" s="145" t="n">
        <v>0.020452182881356</v>
      </c>
      <c r="J141" s="145" t="n">
        <v>0.0133878547457627</v>
      </c>
      <c r="K141" s="145" t="n">
        <v>-0.00661899322033898</v>
      </c>
      <c r="L141" s="145" t="n">
        <v>-0.0132387361016949</v>
      </c>
      <c r="M141" s="145" t="n">
        <v>0.0290583618644068</v>
      </c>
      <c r="N141" s="145" t="n">
        <v>-0.0185527713559322</v>
      </c>
      <c r="O141" s="145" t="n">
        <v>0.00914910898305085</v>
      </c>
      <c r="P141" s="145" t="n">
        <v>0.0121216620338983</v>
      </c>
      <c r="Q141" s="145" t="n">
        <v>-0.00857444118644067</v>
      </c>
      <c r="R141" s="145" t="n">
        <v>-0.00787880830508475</v>
      </c>
      <c r="S141" s="145" t="n">
        <v>-0.0355116098305085</v>
      </c>
      <c r="T141" s="145" t="n">
        <v>0.0408751861016949</v>
      </c>
      <c r="U141" s="145" t="n">
        <v>-0.00978719051799824</v>
      </c>
      <c r="V141" s="291" t="n">
        <f aca="false">'Summary Data'!AS36*10</f>
        <v>0</v>
      </c>
      <c r="W141" s="238" t="s">
        <v>270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70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70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9</v>
      </c>
      <c r="C2" s="365" t="s">
        <v>320</v>
      </c>
      <c r="D2" s="366" t="s">
        <v>321</v>
      </c>
      <c r="E2" s="365" t="s">
        <v>322</v>
      </c>
      <c r="F2" s="367"/>
      <c r="G2" s="367"/>
      <c r="H2" s="364" t="s">
        <v>319</v>
      </c>
      <c r="I2" s="365" t="s">
        <v>320</v>
      </c>
      <c r="J2" s="366" t="s">
        <v>321</v>
      </c>
      <c r="K2" s="365" t="s">
        <v>322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3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4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5</v>
      </c>
      <c r="C5" s="380"/>
      <c r="D5" s="380"/>
      <c r="E5" s="380"/>
      <c r="F5" s="381" t="s">
        <v>326</v>
      </c>
      <c r="G5" s="381"/>
      <c r="H5" s="381"/>
      <c r="I5" s="381"/>
      <c r="J5" s="381" t="s">
        <v>327</v>
      </c>
      <c r="K5" s="381"/>
      <c r="L5" s="381"/>
      <c r="M5" s="381"/>
      <c r="N5" s="381" t="s">
        <v>328</v>
      </c>
      <c r="O5" s="381"/>
      <c r="P5" s="381"/>
      <c r="Q5" s="381"/>
      <c r="R5" s="381" t="s">
        <v>329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30</v>
      </c>
      <c r="C6" s="383" t="s">
        <v>331</v>
      </c>
      <c r="D6" s="382" t="s">
        <v>321</v>
      </c>
      <c r="E6" s="383" t="s">
        <v>322</v>
      </c>
      <c r="F6" s="384" t="s">
        <v>330</v>
      </c>
      <c r="G6" s="385" t="s">
        <v>331</v>
      </c>
      <c r="H6" s="384" t="s">
        <v>321</v>
      </c>
      <c r="I6" s="385" t="s">
        <v>322</v>
      </c>
      <c r="J6" s="384" t="s">
        <v>330</v>
      </c>
      <c r="K6" s="385" t="s">
        <v>331</v>
      </c>
      <c r="L6" s="384" t="s">
        <v>321</v>
      </c>
      <c r="M6" s="385" t="s">
        <v>322</v>
      </c>
      <c r="N6" s="382" t="s">
        <v>330</v>
      </c>
      <c r="O6" s="386" t="s">
        <v>331</v>
      </c>
      <c r="P6" s="382" t="s">
        <v>321</v>
      </c>
      <c r="Q6" s="383" t="s">
        <v>322</v>
      </c>
      <c r="R6" s="382" t="s">
        <v>330</v>
      </c>
      <c r="S6" s="386" t="s">
        <v>331</v>
      </c>
      <c r="T6" s="382" t="s">
        <v>321</v>
      </c>
      <c r="U6" s="386" t="s">
        <v>322</v>
      </c>
    </row>
    <row r="7" customFormat="false" ht="13.5" hidden="false" customHeight="false" outlineLevel="0" collapsed="false">
      <c r="A7" s="363" t="s">
        <v>332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3</v>
      </c>
      <c r="C8" s="380"/>
      <c r="D8" s="380"/>
      <c r="E8" s="380"/>
      <c r="F8" s="398" t="s">
        <v>334</v>
      </c>
      <c r="G8" s="398"/>
      <c r="H8" s="398"/>
      <c r="I8" s="398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30</v>
      </c>
      <c r="C9" s="366" t="s">
        <v>331</v>
      </c>
      <c r="D9" s="364" t="s">
        <v>321</v>
      </c>
      <c r="E9" s="366" t="s">
        <v>322</v>
      </c>
      <c r="F9" s="364" t="s">
        <v>330</v>
      </c>
      <c r="G9" s="366" t="s">
        <v>331</v>
      </c>
      <c r="H9" s="364" t="s">
        <v>321</v>
      </c>
      <c r="I9" s="366" t="s">
        <v>322</v>
      </c>
      <c r="J9" s="382" t="s">
        <v>330</v>
      </c>
      <c r="K9" s="386" t="s">
        <v>331</v>
      </c>
      <c r="L9" s="382" t="s">
        <v>321</v>
      </c>
      <c r="M9" s="386" t="s">
        <v>322</v>
      </c>
      <c r="N9" s="382" t="s">
        <v>330</v>
      </c>
      <c r="O9" s="383" t="s">
        <v>331</v>
      </c>
      <c r="P9" s="382" t="s">
        <v>321</v>
      </c>
      <c r="Q9" s="386" t="s">
        <v>322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7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8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9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40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1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2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3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4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5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6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7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8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9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50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1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2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3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4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5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6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7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8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9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60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1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2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3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4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5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7</v>
      </c>
      <c r="C41" s="447" t="s">
        <v>368</v>
      </c>
      <c r="D41" s="385" t="s">
        <v>369</v>
      </c>
      <c r="E41" s="447" t="s">
        <v>370</v>
      </c>
      <c r="F41" s="367"/>
      <c r="G41" s="367"/>
      <c r="H41" s="384" t="s">
        <v>367</v>
      </c>
      <c r="I41" s="447" t="s">
        <v>368</v>
      </c>
      <c r="J41" s="385" t="s">
        <v>369</v>
      </c>
      <c r="K41" s="447" t="s">
        <v>370</v>
      </c>
      <c r="L41" s="448"/>
      <c r="M41" s="448"/>
      <c r="N41" s="448"/>
      <c r="O41" s="447" t="s">
        <v>369</v>
      </c>
      <c r="P41" s="447" t="s">
        <v>370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3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4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5</v>
      </c>
      <c r="C44" s="380"/>
      <c r="D44" s="380"/>
      <c r="E44" s="380"/>
      <c r="F44" s="381" t="s">
        <v>326</v>
      </c>
      <c r="G44" s="381"/>
      <c r="H44" s="381"/>
      <c r="I44" s="381"/>
      <c r="J44" s="381" t="s">
        <v>327</v>
      </c>
      <c r="K44" s="381"/>
      <c r="L44" s="381"/>
      <c r="M44" s="381"/>
      <c r="N44" s="381" t="s">
        <v>328</v>
      </c>
      <c r="O44" s="381"/>
      <c r="P44" s="381"/>
      <c r="Q44" s="381"/>
      <c r="R44" s="381" t="s">
        <v>329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7</v>
      </c>
      <c r="C45" s="383" t="s">
        <v>368</v>
      </c>
      <c r="D45" s="383" t="s">
        <v>369</v>
      </c>
      <c r="E45" s="386" t="s">
        <v>370</v>
      </c>
      <c r="F45" s="382" t="s">
        <v>367</v>
      </c>
      <c r="G45" s="383" t="s">
        <v>368</v>
      </c>
      <c r="H45" s="383" t="s">
        <v>369</v>
      </c>
      <c r="I45" s="386" t="s">
        <v>370</v>
      </c>
      <c r="J45" s="382" t="s">
        <v>367</v>
      </c>
      <c r="K45" s="383" t="s">
        <v>368</v>
      </c>
      <c r="L45" s="383" t="s">
        <v>369</v>
      </c>
      <c r="M45" s="386" t="s">
        <v>370</v>
      </c>
      <c r="N45" s="382" t="s">
        <v>367</v>
      </c>
      <c r="O45" s="383" t="s">
        <v>368</v>
      </c>
      <c r="P45" s="383" t="s">
        <v>369</v>
      </c>
      <c r="Q45" s="386" t="s">
        <v>370</v>
      </c>
      <c r="R45" s="382" t="s">
        <v>367</v>
      </c>
      <c r="S45" s="383" t="s">
        <v>368</v>
      </c>
      <c r="T45" s="383" t="s">
        <v>369</v>
      </c>
      <c r="U45" s="386" t="s">
        <v>370</v>
      </c>
    </row>
    <row r="46" customFormat="false" ht="13.5" hidden="false" customHeight="false" outlineLevel="0" collapsed="false">
      <c r="A46" s="363" t="s">
        <v>332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3</v>
      </c>
      <c r="C47" s="380"/>
      <c r="D47" s="380"/>
      <c r="E47" s="380"/>
      <c r="F47" s="380" t="s">
        <v>334</v>
      </c>
      <c r="G47" s="380"/>
      <c r="H47" s="380"/>
      <c r="I47" s="380"/>
      <c r="J47" s="380" t="s">
        <v>335</v>
      </c>
      <c r="K47" s="380"/>
      <c r="L47" s="380"/>
      <c r="M47" s="380"/>
      <c r="N47" s="380" t="s">
        <v>336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7</v>
      </c>
      <c r="C48" s="383" t="s">
        <v>368</v>
      </c>
      <c r="D48" s="383" t="s">
        <v>369</v>
      </c>
      <c r="E48" s="386" t="s">
        <v>370</v>
      </c>
      <c r="F48" s="382" t="s">
        <v>367</v>
      </c>
      <c r="G48" s="383" t="s">
        <v>368</v>
      </c>
      <c r="H48" s="383" t="s">
        <v>369</v>
      </c>
      <c r="I48" s="386" t="s">
        <v>370</v>
      </c>
      <c r="J48" s="382" t="s">
        <v>367</v>
      </c>
      <c r="K48" s="383" t="s">
        <v>368</v>
      </c>
      <c r="L48" s="383" t="s">
        <v>369</v>
      </c>
      <c r="M48" s="386" t="s">
        <v>370</v>
      </c>
      <c r="N48" s="382" t="s">
        <v>367</v>
      </c>
      <c r="O48" s="383" t="s">
        <v>368</v>
      </c>
      <c r="P48" s="383" t="s">
        <v>369</v>
      </c>
      <c r="Q48" s="386" t="s">
        <v>370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7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8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9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40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1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2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3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4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5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6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7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8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9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50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1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2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3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4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5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6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7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8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9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60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1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2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3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4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5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1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2</v>
      </c>
    </row>
    <row r="81" customFormat="false" ht="13.5" hidden="false" customHeight="false" outlineLevel="0" collapsed="false">
      <c r="A81" s="485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9</v>
      </c>
      <c r="C2" s="365" t="s">
        <v>320</v>
      </c>
      <c r="D2" s="366" t="s">
        <v>321</v>
      </c>
      <c r="E2" s="365" t="s">
        <v>322</v>
      </c>
      <c r="F2" s="367"/>
      <c r="G2" s="367"/>
      <c r="H2" s="364" t="s">
        <v>319</v>
      </c>
      <c r="I2" s="365" t="s">
        <v>320</v>
      </c>
      <c r="J2" s="366" t="s">
        <v>321</v>
      </c>
      <c r="K2" s="365" t="s">
        <v>322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3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4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5</v>
      </c>
      <c r="C5" s="380"/>
      <c r="D5" s="380"/>
      <c r="E5" s="380"/>
      <c r="F5" s="381" t="s">
        <v>326</v>
      </c>
      <c r="G5" s="381"/>
      <c r="H5" s="381"/>
      <c r="I5" s="381"/>
      <c r="J5" s="381" t="s">
        <v>327</v>
      </c>
      <c r="K5" s="381"/>
      <c r="L5" s="381"/>
      <c r="M5" s="381"/>
      <c r="N5" s="381" t="s">
        <v>328</v>
      </c>
      <c r="O5" s="381"/>
      <c r="P5" s="381"/>
      <c r="Q5" s="381"/>
      <c r="R5" s="381" t="s">
        <v>329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30</v>
      </c>
      <c r="C6" s="383" t="s">
        <v>331</v>
      </c>
      <c r="D6" s="382" t="s">
        <v>321</v>
      </c>
      <c r="E6" s="383" t="s">
        <v>322</v>
      </c>
      <c r="F6" s="384" t="s">
        <v>330</v>
      </c>
      <c r="G6" s="385" t="s">
        <v>331</v>
      </c>
      <c r="H6" s="384" t="s">
        <v>321</v>
      </c>
      <c r="I6" s="385" t="s">
        <v>322</v>
      </c>
      <c r="J6" s="384" t="s">
        <v>330</v>
      </c>
      <c r="K6" s="385" t="s">
        <v>331</v>
      </c>
      <c r="L6" s="384" t="s">
        <v>321</v>
      </c>
      <c r="M6" s="385" t="s">
        <v>322</v>
      </c>
      <c r="N6" s="382" t="s">
        <v>330</v>
      </c>
      <c r="O6" s="386" t="s">
        <v>331</v>
      </c>
      <c r="P6" s="382" t="s">
        <v>321</v>
      </c>
      <c r="Q6" s="383" t="s">
        <v>322</v>
      </c>
      <c r="R6" s="382" t="s">
        <v>330</v>
      </c>
      <c r="S6" s="386" t="s">
        <v>331</v>
      </c>
      <c r="T6" s="382" t="s">
        <v>321</v>
      </c>
      <c r="U6" s="386" t="s">
        <v>322</v>
      </c>
    </row>
    <row r="7" customFormat="false" ht="13.5" hidden="false" customHeight="false" outlineLevel="0" collapsed="false">
      <c r="A7" s="363" t="s">
        <v>332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3</v>
      </c>
      <c r="C8" s="380"/>
      <c r="D8" s="380"/>
      <c r="E8" s="380"/>
      <c r="F8" s="398" t="s">
        <v>334</v>
      </c>
      <c r="G8" s="398"/>
      <c r="H8" s="398"/>
      <c r="I8" s="398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30</v>
      </c>
      <c r="C9" s="366" t="s">
        <v>331</v>
      </c>
      <c r="D9" s="364" t="s">
        <v>321</v>
      </c>
      <c r="E9" s="366" t="s">
        <v>322</v>
      </c>
      <c r="F9" s="364" t="s">
        <v>330</v>
      </c>
      <c r="G9" s="366" t="s">
        <v>331</v>
      </c>
      <c r="H9" s="364" t="s">
        <v>321</v>
      </c>
      <c r="I9" s="366" t="s">
        <v>322</v>
      </c>
      <c r="J9" s="382" t="s">
        <v>330</v>
      </c>
      <c r="K9" s="386" t="s">
        <v>331</v>
      </c>
      <c r="L9" s="382" t="s">
        <v>321</v>
      </c>
      <c r="M9" s="386" t="s">
        <v>322</v>
      </c>
      <c r="N9" s="382" t="s">
        <v>330</v>
      </c>
      <c r="O9" s="383" t="s">
        <v>331</v>
      </c>
      <c r="P9" s="382" t="s">
        <v>321</v>
      </c>
      <c r="Q9" s="386" t="s">
        <v>322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7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8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9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40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1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2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3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4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5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6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7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8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9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50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1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2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3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4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5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6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7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8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9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60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1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2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3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4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5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7</v>
      </c>
      <c r="C41" s="447" t="s">
        <v>368</v>
      </c>
      <c r="D41" s="385" t="s">
        <v>369</v>
      </c>
      <c r="E41" s="447" t="s">
        <v>370</v>
      </c>
      <c r="F41" s="367"/>
      <c r="G41" s="367"/>
      <c r="H41" s="384" t="s">
        <v>367</v>
      </c>
      <c r="I41" s="447" t="s">
        <v>368</v>
      </c>
      <c r="J41" s="385" t="s">
        <v>369</v>
      </c>
      <c r="K41" s="447" t="s">
        <v>370</v>
      </c>
      <c r="L41" s="448"/>
      <c r="M41" s="448"/>
      <c r="N41" s="448"/>
      <c r="O41" s="447" t="s">
        <v>369</v>
      </c>
      <c r="P41" s="447" t="s">
        <v>370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3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4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5</v>
      </c>
      <c r="C44" s="380"/>
      <c r="D44" s="380"/>
      <c r="E44" s="380"/>
      <c r="F44" s="381" t="s">
        <v>326</v>
      </c>
      <c r="G44" s="381"/>
      <c r="H44" s="381"/>
      <c r="I44" s="381"/>
      <c r="J44" s="381" t="s">
        <v>327</v>
      </c>
      <c r="K44" s="381"/>
      <c r="L44" s="381"/>
      <c r="M44" s="381"/>
      <c r="N44" s="381" t="s">
        <v>328</v>
      </c>
      <c r="O44" s="381"/>
      <c r="P44" s="381"/>
      <c r="Q44" s="381"/>
      <c r="R44" s="381" t="s">
        <v>329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7</v>
      </c>
      <c r="C45" s="383" t="s">
        <v>368</v>
      </c>
      <c r="D45" s="383" t="s">
        <v>369</v>
      </c>
      <c r="E45" s="386" t="s">
        <v>370</v>
      </c>
      <c r="F45" s="382" t="s">
        <v>367</v>
      </c>
      <c r="G45" s="383" t="s">
        <v>368</v>
      </c>
      <c r="H45" s="383" t="s">
        <v>369</v>
      </c>
      <c r="I45" s="386" t="s">
        <v>370</v>
      </c>
      <c r="J45" s="382" t="s">
        <v>367</v>
      </c>
      <c r="K45" s="383" t="s">
        <v>368</v>
      </c>
      <c r="L45" s="383" t="s">
        <v>369</v>
      </c>
      <c r="M45" s="386" t="s">
        <v>370</v>
      </c>
      <c r="N45" s="382" t="s">
        <v>367</v>
      </c>
      <c r="O45" s="383" t="s">
        <v>368</v>
      </c>
      <c r="P45" s="383" t="s">
        <v>369</v>
      </c>
      <c r="Q45" s="386" t="s">
        <v>370</v>
      </c>
      <c r="R45" s="382" t="s">
        <v>367</v>
      </c>
      <c r="S45" s="383" t="s">
        <v>368</v>
      </c>
      <c r="T45" s="383" t="s">
        <v>369</v>
      </c>
      <c r="U45" s="386" t="s">
        <v>370</v>
      </c>
    </row>
    <row r="46" customFormat="false" ht="13.5" hidden="false" customHeight="false" outlineLevel="0" collapsed="false">
      <c r="A46" s="363" t="s">
        <v>332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3</v>
      </c>
      <c r="C47" s="380"/>
      <c r="D47" s="380"/>
      <c r="E47" s="380"/>
      <c r="F47" s="380" t="s">
        <v>334</v>
      </c>
      <c r="G47" s="380"/>
      <c r="H47" s="380"/>
      <c r="I47" s="380"/>
      <c r="J47" s="380" t="s">
        <v>335</v>
      </c>
      <c r="K47" s="380"/>
      <c r="L47" s="380"/>
      <c r="M47" s="380"/>
      <c r="N47" s="380" t="s">
        <v>336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7</v>
      </c>
      <c r="C48" s="383" t="s">
        <v>368</v>
      </c>
      <c r="D48" s="383" t="s">
        <v>369</v>
      </c>
      <c r="E48" s="386" t="s">
        <v>370</v>
      </c>
      <c r="F48" s="382" t="s">
        <v>367</v>
      </c>
      <c r="G48" s="383" t="s">
        <v>368</v>
      </c>
      <c r="H48" s="383" t="s">
        <v>369</v>
      </c>
      <c r="I48" s="386" t="s">
        <v>370</v>
      </c>
      <c r="J48" s="382" t="s">
        <v>367</v>
      </c>
      <c r="K48" s="383" t="s">
        <v>368</v>
      </c>
      <c r="L48" s="383" t="s">
        <v>369</v>
      </c>
      <c r="M48" s="386" t="s">
        <v>370</v>
      </c>
      <c r="N48" s="382" t="s">
        <v>367</v>
      </c>
      <c r="O48" s="383" t="s">
        <v>368</v>
      </c>
      <c r="P48" s="383" t="s">
        <v>369</v>
      </c>
      <c r="Q48" s="386" t="s">
        <v>370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7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8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9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40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1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2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3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4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5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6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7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8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9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50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1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2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3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4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5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6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7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8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9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60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1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2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3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4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5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1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2</v>
      </c>
    </row>
    <row r="81" customFormat="false" ht="13.5" hidden="false" customHeight="false" outlineLevel="0" collapsed="false">
      <c r="A81" s="485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9</v>
      </c>
      <c r="C2" s="365" t="s">
        <v>320</v>
      </c>
      <c r="D2" s="366" t="s">
        <v>321</v>
      </c>
      <c r="E2" s="365" t="s">
        <v>322</v>
      </c>
      <c r="F2" s="367"/>
      <c r="G2" s="367"/>
      <c r="H2" s="364" t="s">
        <v>319</v>
      </c>
      <c r="I2" s="365" t="s">
        <v>320</v>
      </c>
      <c r="J2" s="366" t="s">
        <v>321</v>
      </c>
      <c r="K2" s="365" t="s">
        <v>322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3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4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5</v>
      </c>
      <c r="C5" s="380"/>
      <c r="D5" s="380"/>
      <c r="E5" s="380"/>
      <c r="F5" s="381" t="s">
        <v>326</v>
      </c>
      <c r="G5" s="381"/>
      <c r="H5" s="381"/>
      <c r="I5" s="381"/>
      <c r="J5" s="381" t="s">
        <v>327</v>
      </c>
      <c r="K5" s="381"/>
      <c r="L5" s="381"/>
      <c r="M5" s="381"/>
      <c r="N5" s="381" t="s">
        <v>328</v>
      </c>
      <c r="O5" s="381"/>
      <c r="P5" s="381"/>
      <c r="Q5" s="381"/>
      <c r="R5" s="381" t="s">
        <v>329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30</v>
      </c>
      <c r="C6" s="383" t="s">
        <v>331</v>
      </c>
      <c r="D6" s="382" t="s">
        <v>321</v>
      </c>
      <c r="E6" s="383" t="s">
        <v>322</v>
      </c>
      <c r="F6" s="384" t="s">
        <v>330</v>
      </c>
      <c r="G6" s="385" t="s">
        <v>331</v>
      </c>
      <c r="H6" s="384" t="s">
        <v>321</v>
      </c>
      <c r="I6" s="385" t="s">
        <v>322</v>
      </c>
      <c r="J6" s="384" t="s">
        <v>330</v>
      </c>
      <c r="K6" s="385" t="s">
        <v>331</v>
      </c>
      <c r="L6" s="384" t="s">
        <v>321</v>
      </c>
      <c r="M6" s="385" t="s">
        <v>322</v>
      </c>
      <c r="N6" s="382" t="s">
        <v>330</v>
      </c>
      <c r="O6" s="386" t="s">
        <v>331</v>
      </c>
      <c r="P6" s="382" t="s">
        <v>321</v>
      </c>
      <c r="Q6" s="383" t="s">
        <v>322</v>
      </c>
      <c r="R6" s="382" t="s">
        <v>330</v>
      </c>
      <c r="S6" s="386" t="s">
        <v>331</v>
      </c>
      <c r="T6" s="382" t="s">
        <v>321</v>
      </c>
      <c r="U6" s="386" t="s">
        <v>322</v>
      </c>
    </row>
    <row r="7" customFormat="false" ht="13.5" hidden="false" customHeight="false" outlineLevel="0" collapsed="false">
      <c r="A7" s="363" t="s">
        <v>332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3</v>
      </c>
      <c r="C8" s="380"/>
      <c r="D8" s="380"/>
      <c r="E8" s="380"/>
      <c r="F8" s="398" t="s">
        <v>334</v>
      </c>
      <c r="G8" s="398"/>
      <c r="H8" s="398"/>
      <c r="I8" s="398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30</v>
      </c>
      <c r="C9" s="366" t="s">
        <v>331</v>
      </c>
      <c r="D9" s="364" t="s">
        <v>321</v>
      </c>
      <c r="E9" s="366" t="s">
        <v>322</v>
      </c>
      <c r="F9" s="364" t="s">
        <v>330</v>
      </c>
      <c r="G9" s="366" t="s">
        <v>331</v>
      </c>
      <c r="H9" s="364" t="s">
        <v>321</v>
      </c>
      <c r="I9" s="366" t="s">
        <v>322</v>
      </c>
      <c r="J9" s="382" t="s">
        <v>330</v>
      </c>
      <c r="K9" s="386" t="s">
        <v>331</v>
      </c>
      <c r="L9" s="382" t="s">
        <v>321</v>
      </c>
      <c r="M9" s="386" t="s">
        <v>322</v>
      </c>
      <c r="N9" s="382" t="s">
        <v>330</v>
      </c>
      <c r="O9" s="383" t="s">
        <v>331</v>
      </c>
      <c r="P9" s="382" t="s">
        <v>321</v>
      </c>
      <c r="Q9" s="386" t="s">
        <v>322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7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8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9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40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1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2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3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4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5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6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7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8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9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50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1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2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3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4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5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6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7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8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9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60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1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2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3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4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5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7</v>
      </c>
      <c r="C41" s="447" t="s">
        <v>368</v>
      </c>
      <c r="D41" s="385" t="s">
        <v>369</v>
      </c>
      <c r="E41" s="447" t="s">
        <v>370</v>
      </c>
      <c r="F41" s="367"/>
      <c r="G41" s="367"/>
      <c r="H41" s="384" t="s">
        <v>367</v>
      </c>
      <c r="I41" s="447" t="s">
        <v>368</v>
      </c>
      <c r="J41" s="385" t="s">
        <v>369</v>
      </c>
      <c r="K41" s="447" t="s">
        <v>370</v>
      </c>
      <c r="L41" s="448"/>
      <c r="M41" s="448"/>
      <c r="N41" s="448"/>
      <c r="O41" s="447" t="s">
        <v>369</v>
      </c>
      <c r="P41" s="447" t="s">
        <v>370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3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4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5</v>
      </c>
      <c r="C44" s="380"/>
      <c r="D44" s="380"/>
      <c r="E44" s="380"/>
      <c r="F44" s="381" t="s">
        <v>326</v>
      </c>
      <c r="G44" s="381"/>
      <c r="H44" s="381"/>
      <c r="I44" s="381"/>
      <c r="J44" s="381" t="s">
        <v>327</v>
      </c>
      <c r="K44" s="381"/>
      <c r="L44" s="381"/>
      <c r="M44" s="381"/>
      <c r="N44" s="381" t="s">
        <v>328</v>
      </c>
      <c r="O44" s="381"/>
      <c r="P44" s="381"/>
      <c r="Q44" s="381"/>
      <c r="R44" s="381" t="s">
        <v>329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7</v>
      </c>
      <c r="C45" s="383" t="s">
        <v>368</v>
      </c>
      <c r="D45" s="383" t="s">
        <v>369</v>
      </c>
      <c r="E45" s="386" t="s">
        <v>370</v>
      </c>
      <c r="F45" s="382" t="s">
        <v>367</v>
      </c>
      <c r="G45" s="383" t="s">
        <v>368</v>
      </c>
      <c r="H45" s="383" t="s">
        <v>369</v>
      </c>
      <c r="I45" s="386" t="s">
        <v>370</v>
      </c>
      <c r="J45" s="382" t="s">
        <v>367</v>
      </c>
      <c r="K45" s="383" t="s">
        <v>368</v>
      </c>
      <c r="L45" s="383" t="s">
        <v>369</v>
      </c>
      <c r="M45" s="386" t="s">
        <v>370</v>
      </c>
      <c r="N45" s="382" t="s">
        <v>367</v>
      </c>
      <c r="O45" s="383" t="s">
        <v>368</v>
      </c>
      <c r="P45" s="383" t="s">
        <v>369</v>
      </c>
      <c r="Q45" s="386" t="s">
        <v>370</v>
      </c>
      <c r="R45" s="382" t="s">
        <v>367</v>
      </c>
      <c r="S45" s="383" t="s">
        <v>368</v>
      </c>
      <c r="T45" s="383" t="s">
        <v>369</v>
      </c>
      <c r="U45" s="386" t="s">
        <v>370</v>
      </c>
    </row>
    <row r="46" customFormat="false" ht="13.5" hidden="false" customHeight="false" outlineLevel="0" collapsed="false">
      <c r="A46" s="363" t="s">
        <v>332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3</v>
      </c>
      <c r="C47" s="380"/>
      <c r="D47" s="380"/>
      <c r="E47" s="380"/>
      <c r="F47" s="380" t="s">
        <v>334</v>
      </c>
      <c r="G47" s="380"/>
      <c r="H47" s="380"/>
      <c r="I47" s="380"/>
      <c r="J47" s="380" t="s">
        <v>335</v>
      </c>
      <c r="K47" s="380"/>
      <c r="L47" s="380"/>
      <c r="M47" s="380"/>
      <c r="N47" s="380" t="s">
        <v>336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7</v>
      </c>
      <c r="C48" s="383" t="s">
        <v>368</v>
      </c>
      <c r="D48" s="383" t="s">
        <v>369</v>
      </c>
      <c r="E48" s="386" t="s">
        <v>370</v>
      </c>
      <c r="F48" s="382" t="s">
        <v>367</v>
      </c>
      <c r="G48" s="383" t="s">
        <v>368</v>
      </c>
      <c r="H48" s="383" t="s">
        <v>369</v>
      </c>
      <c r="I48" s="386" t="s">
        <v>370</v>
      </c>
      <c r="J48" s="382" t="s">
        <v>367</v>
      </c>
      <c r="K48" s="383" t="s">
        <v>368</v>
      </c>
      <c r="L48" s="383" t="s">
        <v>369</v>
      </c>
      <c r="M48" s="386" t="s">
        <v>370</v>
      </c>
      <c r="N48" s="382" t="s">
        <v>367</v>
      </c>
      <c r="O48" s="383" t="s">
        <v>368</v>
      </c>
      <c r="P48" s="383" t="s">
        <v>369</v>
      </c>
      <c r="Q48" s="386" t="s">
        <v>370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7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8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9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40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1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2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3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4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5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6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7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8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9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50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1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2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3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4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5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6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7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8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9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60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1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2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3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4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5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1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2</v>
      </c>
    </row>
    <row r="81" customFormat="false" ht="13.5" hidden="false" customHeight="false" outlineLevel="0" collapsed="false">
      <c r="A81" s="485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4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5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202</v>
      </c>
      <c r="G3" s="501" t="s">
        <v>33</v>
      </c>
      <c r="H3" s="501" t="s">
        <v>34</v>
      </c>
      <c r="I3" s="501" t="s">
        <v>35</v>
      </c>
      <c r="J3" s="502" t="s">
        <v>376</v>
      </c>
      <c r="K3" s="503" t="s">
        <v>377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202</v>
      </c>
      <c r="R3" s="502" t="s">
        <v>33</v>
      </c>
      <c r="S3" s="502" t="s">
        <v>34</v>
      </c>
      <c r="T3" s="502" t="s">
        <v>35</v>
      </c>
      <c r="U3" s="502" t="s">
        <v>376</v>
      </c>
      <c r="V3" s="503" t="s">
        <v>377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202</v>
      </c>
      <c r="AC3" s="502" t="s">
        <v>33</v>
      </c>
      <c r="AD3" s="502" t="s">
        <v>34</v>
      </c>
      <c r="AE3" s="502" t="s">
        <v>35</v>
      </c>
      <c r="AF3" s="505" t="s">
        <v>378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202</v>
      </c>
      <c r="AM3" s="502" t="s">
        <v>33</v>
      </c>
      <c r="AN3" s="502" t="s">
        <v>34</v>
      </c>
      <c r="AO3" s="502" t="s">
        <v>35</v>
      </c>
      <c r="AP3" s="505" t="s">
        <v>378</v>
      </c>
    </row>
    <row r="4" customFormat="false" ht="15.75" hidden="false" customHeight="false" outlineLevel="0" collapsed="false">
      <c r="A4" s="506" t="n">
        <f aca="false">'Work sheet'!D6</f>
        <v>1.04090944371708</v>
      </c>
      <c r="B4" s="507" t="n">
        <f aca="false">'Work sheet'!D7</f>
        <v>2.51044805416146</v>
      </c>
      <c r="C4" s="507" t="n">
        <f aca="false">'Work sheet'!D8</f>
        <v>0.0639279691537185</v>
      </c>
      <c r="D4" s="507" t="n">
        <f aca="false">'Work sheet'!D9</f>
        <v>0.815885470203555</v>
      </c>
      <c r="E4" s="507" t="n">
        <f aca="false">'Work sheet'!D11</f>
        <v>0.893967994777826</v>
      </c>
      <c r="F4" s="507" t="n">
        <f aca="false">'Work sheet'!H5</f>
        <v>-1.09185654879125</v>
      </c>
      <c r="G4" s="507" t="n">
        <f aca="false">'Work sheet'!H6</f>
        <v>-1.19126453471091</v>
      </c>
      <c r="H4" s="507" t="n">
        <f aca="false">'Work sheet'!H7</f>
        <v>-0.689531114970072</v>
      </c>
      <c r="I4" s="507" t="n">
        <f aca="false">'Work sheet'!H8</f>
        <v>-0.378704398366249</v>
      </c>
      <c r="J4" s="508" t="n">
        <f aca="false">'Work sheet'!P35*1000</f>
        <v>20.6001149077802</v>
      </c>
      <c r="K4" s="509" t="n">
        <f aca="false">'Work sheet'!D5/1000</f>
        <v>0.702460305555556</v>
      </c>
      <c r="L4" s="506" t="n">
        <f aca="false">'Work sheet'!L6</f>
        <v>-1.41393802177781</v>
      </c>
      <c r="M4" s="507" t="n">
        <f aca="false">'Work sheet'!L7</f>
        <v>3.44701207948437</v>
      </c>
      <c r="N4" s="507" t="n">
        <f aca="false">'Work sheet'!L8</f>
        <v>-0.107494587673653</v>
      </c>
      <c r="O4" s="507" t="n">
        <f aca="false">'Work sheet'!L9</f>
        <v>0.742410864373674</v>
      </c>
      <c r="P4" s="507" t="n">
        <f aca="false">'Work sheet'!L11</f>
        <v>0.942742838757676</v>
      </c>
      <c r="Q4" s="507" t="n">
        <f aca="false">'Work sheet'!P5</f>
        <v>-1.27167322641713</v>
      </c>
      <c r="R4" s="507" t="n">
        <f aca="false">'Work sheet'!P6</f>
        <v>0.21728243954883</v>
      </c>
      <c r="S4" s="507" t="n">
        <f aca="false">'Work sheet'!P7</f>
        <v>-0.56414704865059</v>
      </c>
      <c r="T4" s="507" t="n">
        <f aca="false">'Work sheet'!P8</f>
        <v>-0.0592943999316417</v>
      </c>
      <c r="U4" s="508" t="n">
        <f aca="false">'Work sheet'!Q35*1000</f>
        <v>15.839239571812</v>
      </c>
      <c r="V4" s="509" t="n">
        <f aca="false">'Work sheet'!L5/1000</f>
        <v>0.702528244444444</v>
      </c>
      <c r="W4" s="506" t="n">
        <f aca="false">'Work sheet'!V68</f>
        <v>3.23676463025428</v>
      </c>
      <c r="X4" s="507" t="n">
        <f aca="false">'Work sheet'!V69</f>
        <v>3.83046373948791</v>
      </c>
      <c r="Y4" s="507" t="n">
        <f aca="false">'Work sheet'!V70</f>
        <v>0.1322584804132</v>
      </c>
      <c r="Z4" s="507" t="n">
        <f aca="false">'Work sheet'!V71</f>
        <v>0.583337629437832</v>
      </c>
      <c r="AA4" s="507" t="n">
        <f aca="false">'Work sheet'!V73</f>
        <v>0.930619927370038</v>
      </c>
      <c r="AB4" s="507" t="n">
        <f aca="false">'Work sheet'!V87</f>
        <v>0.0160323084441837</v>
      </c>
      <c r="AC4" s="507" t="n">
        <f aca="false">'Work sheet'!V88</f>
        <v>-1.18266157865882</v>
      </c>
      <c r="AD4" s="507" t="n">
        <f aca="false">'Work sheet'!V89</f>
        <v>-0.708003478555914</v>
      </c>
      <c r="AE4" s="507" t="n">
        <f aca="false">'Work sheet'!V90</f>
        <v>-0.393006579161832</v>
      </c>
      <c r="AF4" s="510" t="n">
        <f aca="false">'Summary Data'!$B$41*1000</f>
        <v>14368.254</v>
      </c>
      <c r="AG4" s="506" t="n">
        <f aca="false">'Work sheet'!V108</f>
        <v>-3.49093598190633</v>
      </c>
      <c r="AH4" s="507" t="n">
        <f aca="false">'Work sheet'!V109</f>
        <v>4.70441321390974</v>
      </c>
      <c r="AI4" s="507" t="n">
        <f aca="false">'Work sheet'!V110</f>
        <v>-0.139262340362059</v>
      </c>
      <c r="AJ4" s="507" t="n">
        <f aca="false">'Work sheet'!V111</f>
        <v>0.527819965966867</v>
      </c>
      <c r="AK4" s="507" t="n">
        <f aca="false">'Work sheet'!V113</f>
        <v>0.974766577220454</v>
      </c>
      <c r="AL4" s="507" t="n">
        <f aca="false">'Work sheet'!V127</f>
        <v>0.00364017974045069</v>
      </c>
      <c r="AM4" s="507" t="n">
        <f aca="false">'Work sheet'!V128</f>
        <v>0.157868373714454</v>
      </c>
      <c r="AN4" s="507" t="n">
        <f aca="false">'Work sheet'!V129</f>
        <v>-0.626997360091986</v>
      </c>
      <c r="AO4" s="507" t="n">
        <f aca="false">'Work sheet'!V130</f>
        <v>-0.087766487188303</v>
      </c>
      <c r="AP4" s="510" t="n">
        <f aca="false">'Summary Data'!$Y$41*1000</f>
        <v>14371.61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9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80</v>
      </c>
      <c r="B8" s="500"/>
      <c r="C8" s="500"/>
      <c r="D8" s="500"/>
      <c r="E8" s="501" t="s">
        <v>381</v>
      </c>
      <c r="F8" s="501"/>
      <c r="G8" s="501"/>
      <c r="H8" s="501"/>
      <c r="I8" s="501" t="s">
        <v>380</v>
      </c>
      <c r="J8" s="501"/>
      <c r="K8" s="501"/>
      <c r="L8" s="501"/>
      <c r="M8" s="503" t="s">
        <v>381</v>
      </c>
      <c r="N8" s="503"/>
      <c r="O8" s="503"/>
      <c r="P8" s="503"/>
    </row>
    <row r="9" customFormat="false" ht="15" hidden="false" customHeight="false" outlineLevel="0" collapsed="false">
      <c r="A9" s="500" t="s">
        <v>382</v>
      </c>
      <c r="B9" s="500"/>
      <c r="C9" s="501" t="s">
        <v>383</v>
      </c>
      <c r="D9" s="501"/>
      <c r="E9" s="501" t="s">
        <v>382</v>
      </c>
      <c r="F9" s="501"/>
      <c r="G9" s="501" t="s">
        <v>383</v>
      </c>
      <c r="H9" s="501"/>
      <c r="I9" s="501" t="s">
        <v>382</v>
      </c>
      <c r="J9" s="501"/>
      <c r="K9" s="501" t="s">
        <v>383</v>
      </c>
      <c r="L9" s="501"/>
      <c r="M9" s="501" t="s">
        <v>382</v>
      </c>
      <c r="N9" s="501"/>
      <c r="O9" s="503" t="s">
        <v>383</v>
      </c>
      <c r="P9" s="503"/>
    </row>
    <row r="10" customFormat="false" ht="15" hidden="false" customHeight="false" outlineLevel="0" collapsed="false">
      <c r="A10" s="512" t="s">
        <v>384</v>
      </c>
      <c r="B10" s="513" t="s">
        <v>385</v>
      </c>
      <c r="C10" s="513" t="s">
        <v>384</v>
      </c>
      <c r="D10" s="513" t="s">
        <v>385</v>
      </c>
      <c r="E10" s="513" t="s">
        <v>384</v>
      </c>
      <c r="F10" s="513" t="s">
        <v>385</v>
      </c>
      <c r="G10" s="513" t="s">
        <v>384</v>
      </c>
      <c r="H10" s="513" t="s">
        <v>385</v>
      </c>
      <c r="I10" s="513" t="s">
        <v>384</v>
      </c>
      <c r="J10" s="513" t="s">
        <v>385</v>
      </c>
      <c r="K10" s="513" t="s">
        <v>384</v>
      </c>
      <c r="L10" s="513" t="s">
        <v>385</v>
      </c>
      <c r="M10" s="513" t="s">
        <v>384</v>
      </c>
      <c r="N10" s="513" t="s">
        <v>385</v>
      </c>
      <c r="O10" s="513" t="s">
        <v>384</v>
      </c>
      <c r="P10" s="514" t="s">
        <v>385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6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7</v>
      </c>
      <c r="C4" s="79" t="n">
        <v>0.001061987</v>
      </c>
      <c r="D4" s="169" t="n">
        <v>0.001061987</v>
      </c>
    </row>
    <row r="5" customFormat="false" ht="12.75" hidden="false" customHeight="false" outlineLevel="0" collapsed="false">
      <c r="B5" s="521" t="s">
        <v>388</v>
      </c>
      <c r="C5" s="79" t="n">
        <v>0.000818411746</v>
      </c>
      <c r="D5" s="169" t="n">
        <v>0.000818411746</v>
      </c>
    </row>
    <row r="6" customFormat="false" ht="12.75" hidden="false" customHeight="false" outlineLevel="0" collapsed="false">
      <c r="B6" s="521" t="s">
        <v>389</v>
      </c>
      <c r="C6" s="79" t="n">
        <v>0.000156717732</v>
      </c>
      <c r="D6" s="169" t="n">
        <v>0.000156717732</v>
      </c>
    </row>
    <row r="7" customFormat="false" ht="13.5" hidden="false" customHeight="false" outlineLevel="0" collapsed="false">
      <c r="B7" s="90" t="s">
        <v>390</v>
      </c>
      <c r="C7" s="522" t="n">
        <v>0.000201865925</v>
      </c>
      <c r="D7" s="523" t="n">
        <v>0.00020186592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RA001</v>
      </c>
      <c r="C2" s="45" t="n">
        <f aca="false">'Original data'!I2</f>
        <v>1000351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853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853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RA001-01000351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1000351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852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852</v>
      </c>
      <c r="P9" s="102"/>
      <c r="Q9" s="102"/>
      <c r="R9" s="103" t="s">
        <v>149</v>
      </c>
      <c r="S9" s="103"/>
      <c r="T9" s="103"/>
      <c r="U9" s="104" t="s">
        <v>151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2</v>
      </c>
      <c r="B10" s="6"/>
      <c r="C10" s="73" t="s">
        <v>153</v>
      </c>
      <c r="D10" s="73"/>
      <c r="E10" s="73"/>
      <c r="F10" s="105"/>
      <c r="G10" s="105"/>
      <c r="H10" s="105"/>
      <c r="I10" s="106"/>
      <c r="J10" s="106"/>
      <c r="K10" s="106"/>
      <c r="M10" s="6" t="s">
        <v>152</v>
      </c>
      <c r="N10" s="6"/>
      <c r="O10" s="73" t="s">
        <v>154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5</v>
      </c>
      <c r="B11" s="6"/>
      <c r="C11" s="107" t="n">
        <v>0.7499</v>
      </c>
      <c r="D11" s="107"/>
      <c r="E11" s="107"/>
      <c r="F11" s="99" t="s">
        <v>156</v>
      </c>
      <c r="G11" s="99"/>
      <c r="H11" s="99"/>
      <c r="I11" s="75" t="n">
        <v>25</v>
      </c>
      <c r="J11" s="75"/>
      <c r="K11" s="75"/>
      <c r="M11" s="6" t="s">
        <v>155</v>
      </c>
      <c r="N11" s="6"/>
      <c r="O11" s="107" t="n">
        <v>0.7499</v>
      </c>
      <c r="P11" s="107"/>
      <c r="Q11" s="107"/>
      <c r="R11" s="99" t="s">
        <v>156</v>
      </c>
      <c r="S11" s="99"/>
      <c r="T11" s="99"/>
      <c r="U11" s="75" t="n">
        <v>25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7</v>
      </c>
      <c r="B12" s="6"/>
      <c r="C12" s="108" t="n">
        <v>10</v>
      </c>
      <c r="D12" s="108"/>
      <c r="E12" s="108"/>
      <c r="F12" s="74" t="s">
        <v>158</v>
      </c>
      <c r="G12" s="74"/>
      <c r="H12" s="74"/>
      <c r="I12" s="109" t="s">
        <v>159</v>
      </c>
      <c r="J12" s="109"/>
      <c r="K12" s="109"/>
      <c r="M12" s="6" t="s">
        <v>157</v>
      </c>
      <c r="N12" s="6"/>
      <c r="O12" s="108" t="n">
        <v>10</v>
      </c>
      <c r="P12" s="108"/>
      <c r="Q12" s="108"/>
      <c r="R12" s="74" t="s">
        <v>158</v>
      </c>
      <c r="S12" s="74"/>
      <c r="T12" s="74"/>
      <c r="U12" s="109" t="s">
        <v>159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60</v>
      </c>
      <c r="B13" s="6"/>
      <c r="C13" s="107" t="n">
        <v>20</v>
      </c>
      <c r="D13" s="107"/>
      <c r="E13" s="107"/>
      <c r="F13" s="74" t="s">
        <v>161</v>
      </c>
      <c r="G13" s="74"/>
      <c r="H13" s="74"/>
      <c r="I13" s="109" t="s">
        <v>162</v>
      </c>
      <c r="J13" s="109"/>
      <c r="K13" s="109"/>
      <c r="M13" s="6" t="s">
        <v>160</v>
      </c>
      <c r="N13" s="6"/>
      <c r="O13" s="107" t="n">
        <v>20</v>
      </c>
      <c r="P13" s="107"/>
      <c r="Q13" s="107"/>
      <c r="R13" s="74" t="s">
        <v>161</v>
      </c>
      <c r="S13" s="74"/>
      <c r="T13" s="74"/>
      <c r="U13" s="109" t="s">
        <v>162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3</v>
      </c>
      <c r="B14" s="110"/>
      <c r="C14" s="111" t="n">
        <v>0.52</v>
      </c>
      <c r="D14" s="111"/>
      <c r="E14" s="111"/>
      <c r="F14" s="112" t="s">
        <v>164</v>
      </c>
      <c r="G14" s="112"/>
      <c r="H14" s="112"/>
      <c r="I14" s="113" t="s">
        <v>165</v>
      </c>
      <c r="J14" s="113"/>
      <c r="K14" s="113"/>
      <c r="M14" s="110" t="s">
        <v>163</v>
      </c>
      <c r="N14" s="110"/>
      <c r="O14" s="111" t="n">
        <v>0.52</v>
      </c>
      <c r="P14" s="111"/>
      <c r="Q14" s="111"/>
      <c r="R14" s="112" t="s">
        <v>164</v>
      </c>
      <c r="S14" s="112"/>
      <c r="T14" s="112"/>
      <c r="U14" s="113" t="s">
        <v>165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6</v>
      </c>
      <c r="B15" s="101"/>
      <c r="C15" s="114" t="n">
        <f aca="false">V57</f>
        <v>7.322133E-005</v>
      </c>
      <c r="D15" s="114"/>
      <c r="E15" s="114"/>
      <c r="F15" s="115" t="s">
        <v>167</v>
      </c>
      <c r="G15" s="115"/>
      <c r="H15" s="115"/>
      <c r="I15" s="116" t="n">
        <f aca="false">V58</f>
        <v>0.0003439277</v>
      </c>
      <c r="J15" s="116"/>
      <c r="K15" s="116"/>
      <c r="M15" s="101" t="s">
        <v>166</v>
      </c>
      <c r="N15" s="101"/>
      <c r="O15" s="114" t="n">
        <f aca="false">AS57</f>
        <v>0.0002852948</v>
      </c>
      <c r="P15" s="114"/>
      <c r="Q15" s="114"/>
      <c r="R15" s="115" t="s">
        <v>167</v>
      </c>
      <c r="S15" s="115"/>
      <c r="T15" s="115"/>
      <c r="U15" s="114" t="n">
        <f aca="false">AS58</f>
        <v>0.0003854856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8254</v>
      </c>
      <c r="D16" s="117"/>
      <c r="E16" s="117"/>
      <c r="F16" s="74" t="s">
        <v>168</v>
      </c>
      <c r="G16" s="74"/>
      <c r="H16" s="74"/>
      <c r="I16" s="118" t="n">
        <f aca="false">C60</f>
        <v>702.460305555556</v>
      </c>
      <c r="J16" s="118"/>
      <c r="K16" s="118"/>
      <c r="M16" s="6" t="s">
        <v>7</v>
      </c>
      <c r="N16" s="6"/>
      <c r="O16" s="117" t="n">
        <f aca="false">Z59</f>
        <v>14.371619</v>
      </c>
      <c r="P16" s="117"/>
      <c r="Q16" s="117"/>
      <c r="R16" s="74" t="s">
        <v>168</v>
      </c>
      <c r="S16" s="74"/>
      <c r="T16" s="74"/>
      <c r="U16" s="118" t="n">
        <f aca="false">Z60</f>
        <v>702.528244444445</v>
      </c>
      <c r="V16" s="118"/>
      <c r="W16" s="118"/>
    </row>
    <row r="17" customFormat="false" ht="13.5" hidden="false" customHeight="false" outlineLevel="0" collapsed="false">
      <c r="A17" s="21" t="s">
        <v>169</v>
      </c>
      <c r="B17" s="21"/>
      <c r="C17" s="119" t="n">
        <f aca="false">V21</f>
        <v>-1.182217651</v>
      </c>
      <c r="D17" s="119"/>
      <c r="E17" s="119"/>
      <c r="F17" s="96" t="s">
        <v>170</v>
      </c>
      <c r="G17" s="96"/>
      <c r="H17" s="96"/>
      <c r="I17" s="120" t="n">
        <f aca="false">V20</f>
        <v>100.96750458</v>
      </c>
      <c r="J17" s="120"/>
      <c r="K17" s="120"/>
      <c r="M17" s="21" t="s">
        <v>169</v>
      </c>
      <c r="N17" s="21"/>
      <c r="O17" s="119" t="n">
        <f aca="false">AS21</f>
        <v>-1.50756002</v>
      </c>
      <c r="P17" s="119"/>
      <c r="Q17" s="119"/>
      <c r="R17" s="96" t="s">
        <v>170</v>
      </c>
      <c r="S17" s="96"/>
      <c r="T17" s="96"/>
      <c r="U17" s="120" t="n">
        <f aca="false">AS20</f>
        <v>100.964905009</v>
      </c>
      <c r="V17" s="120"/>
      <c r="W17" s="120"/>
    </row>
    <row r="18" customFormat="false" ht="13.5" hidden="false" customHeight="false" outlineLevel="0" collapsed="false">
      <c r="C18" s="121" t="s">
        <v>171</v>
      </c>
    </row>
    <row r="19" customFormat="false" ht="13.5" hidden="false" customHeight="false" outlineLevel="0" collapsed="false">
      <c r="A19" s="87" t="s">
        <v>172</v>
      </c>
      <c r="B19" s="122" t="s">
        <v>173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4</v>
      </c>
      <c r="X19" s="87" t="s">
        <v>172</v>
      </c>
      <c r="Y19" s="122" t="s">
        <v>175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4</v>
      </c>
    </row>
    <row r="20" customFormat="false" ht="12.75" hidden="false" customHeight="false" outlineLevel="0" collapsed="false">
      <c r="A20" s="87" t="s">
        <v>176</v>
      </c>
      <c r="B20" s="124" t="n">
        <v>4.035898</v>
      </c>
      <c r="C20" s="125" t="n">
        <v>7.021528</v>
      </c>
      <c r="D20" s="125" t="n">
        <v>7.024207</v>
      </c>
      <c r="E20" s="125" t="n">
        <v>7.02489</v>
      </c>
      <c r="F20" s="125" t="n">
        <v>7.024709</v>
      </c>
      <c r="G20" s="125" t="n">
        <v>7.026513</v>
      </c>
      <c r="H20" s="125" t="n">
        <v>7.025878</v>
      </c>
      <c r="I20" s="125" t="n">
        <v>7.025256</v>
      </c>
      <c r="J20" s="125" t="n">
        <v>7.024777</v>
      </c>
      <c r="K20" s="125" t="n">
        <v>7.026666</v>
      </c>
      <c r="L20" s="125" t="n">
        <v>7.026452</v>
      </c>
      <c r="M20" s="125" t="n">
        <v>7.024703</v>
      </c>
      <c r="N20" s="125" t="n">
        <v>7.023872</v>
      </c>
      <c r="O20" s="125" t="n">
        <v>7.023903</v>
      </c>
      <c r="P20" s="125" t="n">
        <v>7.02314</v>
      </c>
      <c r="Q20" s="125" t="n">
        <v>7.022071</v>
      </c>
      <c r="R20" s="125" t="n">
        <v>7.024102</v>
      </c>
      <c r="S20" s="125" t="n">
        <v>7.025119</v>
      </c>
      <c r="T20" s="125" t="n">
        <v>7.025069</v>
      </c>
      <c r="U20" s="126" t="n">
        <v>4.162011</v>
      </c>
      <c r="V20" s="127" t="n">
        <v>100.96750458</v>
      </c>
      <c r="W20" s="128"/>
      <c r="X20" s="87" t="s">
        <v>176</v>
      </c>
      <c r="Y20" s="124" t="n">
        <v>4.013627</v>
      </c>
      <c r="Z20" s="125" t="n">
        <v>7.021264</v>
      </c>
      <c r="AA20" s="125" t="n">
        <v>7.025549</v>
      </c>
      <c r="AB20" s="125" t="n">
        <v>7.025553</v>
      </c>
      <c r="AC20" s="125" t="n">
        <v>7.025783</v>
      </c>
      <c r="AD20" s="125" t="n">
        <v>7.026765</v>
      </c>
      <c r="AE20" s="125" t="n">
        <v>7.026235</v>
      </c>
      <c r="AF20" s="125" t="n">
        <v>7.025821</v>
      </c>
      <c r="AG20" s="125" t="n">
        <v>7.026096</v>
      </c>
      <c r="AH20" s="125" t="n">
        <v>7.026373</v>
      </c>
      <c r="AI20" s="125" t="n">
        <v>7.025978</v>
      </c>
      <c r="AJ20" s="125" t="n">
        <v>7.024239</v>
      </c>
      <c r="AK20" s="125" t="n">
        <v>7.023126</v>
      </c>
      <c r="AL20" s="125" t="n">
        <v>7.023574</v>
      </c>
      <c r="AM20" s="125" t="n">
        <v>7.024315</v>
      </c>
      <c r="AN20" s="125" t="n">
        <v>7.023934</v>
      </c>
      <c r="AO20" s="125" t="n">
        <v>7.026859</v>
      </c>
      <c r="AP20" s="125" t="n">
        <v>7.027784</v>
      </c>
      <c r="AQ20" s="125" t="n">
        <v>7.025836</v>
      </c>
      <c r="AR20" s="126" t="n">
        <v>4.16975</v>
      </c>
      <c r="AS20" s="126" t="n">
        <v>100.964905009</v>
      </c>
    </row>
    <row r="21" customFormat="false" ht="13.5" hidden="false" customHeight="false" outlineLevel="0" collapsed="false">
      <c r="A21" s="129" t="s">
        <v>177</v>
      </c>
      <c r="B21" s="130" t="n">
        <v>1.377529</v>
      </c>
      <c r="C21" s="131" t="n">
        <v>-1.11883</v>
      </c>
      <c r="D21" s="131" t="n">
        <v>-0.762756</v>
      </c>
      <c r="E21" s="131" t="n">
        <v>-0.609839</v>
      </c>
      <c r="F21" s="131" t="n">
        <v>-0.143272</v>
      </c>
      <c r="G21" s="131" t="n">
        <v>0.212116</v>
      </c>
      <c r="H21" s="131" t="n">
        <v>-0.446455</v>
      </c>
      <c r="I21" s="131" t="n">
        <v>0.516497</v>
      </c>
      <c r="J21" s="131" t="n">
        <v>-0.237142</v>
      </c>
      <c r="K21" s="131" t="n">
        <v>-1.028125</v>
      </c>
      <c r="L21" s="131" t="n">
        <v>-0.483202</v>
      </c>
      <c r="M21" s="131" t="n">
        <v>-0.306491</v>
      </c>
      <c r="N21" s="131" t="n">
        <v>0.102713</v>
      </c>
      <c r="O21" s="131" t="n">
        <v>-0.37323</v>
      </c>
      <c r="P21" s="131" t="n">
        <v>-0.221485</v>
      </c>
      <c r="Q21" s="131" t="n">
        <v>0.285591</v>
      </c>
      <c r="R21" s="131" t="n">
        <v>0.263066</v>
      </c>
      <c r="S21" s="131" t="n">
        <v>1.096292</v>
      </c>
      <c r="T21" s="131" t="n">
        <v>1.289114</v>
      </c>
      <c r="U21" s="132" t="n">
        <v>1.981073</v>
      </c>
      <c r="V21" s="133" t="n">
        <v>-1.182217651</v>
      </c>
      <c r="W21" s="128"/>
      <c r="X21" s="134" t="s">
        <v>177</v>
      </c>
      <c r="Y21" s="130" t="n">
        <v>1.774695</v>
      </c>
      <c r="Z21" s="131" t="n">
        <v>-1.353555</v>
      </c>
      <c r="AA21" s="131" t="n">
        <v>-0.94391</v>
      </c>
      <c r="AB21" s="131" t="n">
        <v>-0.398058</v>
      </c>
      <c r="AC21" s="131" t="n">
        <v>-0.041404</v>
      </c>
      <c r="AD21" s="131" t="n">
        <v>0.110718</v>
      </c>
      <c r="AE21" s="131" t="n">
        <v>-0.147906</v>
      </c>
      <c r="AF21" s="131" t="n">
        <v>0.64246</v>
      </c>
      <c r="AG21" s="131" t="n">
        <v>-0.156908</v>
      </c>
      <c r="AH21" s="131" t="n">
        <v>-0.90272</v>
      </c>
      <c r="AI21" s="131" t="n">
        <v>-0.374618</v>
      </c>
      <c r="AJ21" s="131" t="n">
        <v>-0.183193</v>
      </c>
      <c r="AK21" s="131" t="n">
        <v>-0.051863</v>
      </c>
      <c r="AL21" s="131" t="n">
        <v>-0.33802</v>
      </c>
      <c r="AM21" s="131" t="n">
        <v>-0.183275</v>
      </c>
      <c r="AN21" s="131" t="n">
        <v>-0.078649</v>
      </c>
      <c r="AO21" s="131" t="n">
        <v>0.215996</v>
      </c>
      <c r="AP21" s="131" t="n">
        <v>0.971651</v>
      </c>
      <c r="AQ21" s="131" t="n">
        <v>0.92291</v>
      </c>
      <c r="AR21" s="132" t="n">
        <v>2.148751</v>
      </c>
      <c r="AS21" s="132" t="n">
        <v>-1.50756002</v>
      </c>
    </row>
    <row r="22" customFormat="false" ht="13.5" hidden="false" customHeight="false" outlineLevel="0" collapsed="false">
      <c r="A22" s="135" t="s">
        <v>178</v>
      </c>
      <c r="B22" s="136" t="s">
        <v>179</v>
      </c>
      <c r="C22" s="136" t="s">
        <v>180</v>
      </c>
      <c r="D22" s="136" t="s">
        <v>181</v>
      </c>
      <c r="E22" s="136" t="s">
        <v>182</v>
      </c>
      <c r="F22" s="136" t="s">
        <v>183</v>
      </c>
      <c r="G22" s="136" t="s">
        <v>184</v>
      </c>
      <c r="H22" s="136" t="s">
        <v>185</v>
      </c>
      <c r="I22" s="136" t="s">
        <v>186</v>
      </c>
      <c r="J22" s="136" t="s">
        <v>187</v>
      </c>
      <c r="K22" s="136" t="s">
        <v>188</v>
      </c>
      <c r="L22" s="136" t="s">
        <v>189</v>
      </c>
      <c r="M22" s="136" t="s">
        <v>190</v>
      </c>
      <c r="N22" s="136" t="s">
        <v>191</v>
      </c>
      <c r="O22" s="136" t="s">
        <v>192</v>
      </c>
      <c r="P22" s="136" t="s">
        <v>193</v>
      </c>
      <c r="Q22" s="136" t="s">
        <v>194</v>
      </c>
      <c r="R22" s="136" t="s">
        <v>195</v>
      </c>
      <c r="S22" s="136" t="s">
        <v>196</v>
      </c>
      <c r="T22" s="136" t="s">
        <v>197</v>
      </c>
      <c r="U22" s="137" t="s">
        <v>198</v>
      </c>
      <c r="V22" s="138"/>
      <c r="X22" s="135" t="s">
        <v>178</v>
      </c>
      <c r="Y22" s="136" t="s">
        <v>179</v>
      </c>
      <c r="Z22" s="136" t="s">
        <v>180</v>
      </c>
      <c r="AA22" s="136" t="s">
        <v>181</v>
      </c>
      <c r="AB22" s="136" t="s">
        <v>182</v>
      </c>
      <c r="AC22" s="136" t="s">
        <v>183</v>
      </c>
      <c r="AD22" s="136" t="s">
        <v>184</v>
      </c>
      <c r="AE22" s="136" t="s">
        <v>185</v>
      </c>
      <c r="AF22" s="136" t="s">
        <v>186</v>
      </c>
      <c r="AG22" s="136" t="s">
        <v>187</v>
      </c>
      <c r="AH22" s="136" t="s">
        <v>188</v>
      </c>
      <c r="AI22" s="136" t="s">
        <v>189</v>
      </c>
      <c r="AJ22" s="136" t="s">
        <v>190</v>
      </c>
      <c r="AK22" s="136" t="s">
        <v>191</v>
      </c>
      <c r="AL22" s="136" t="s">
        <v>192</v>
      </c>
      <c r="AM22" s="136" t="s">
        <v>193</v>
      </c>
      <c r="AN22" s="136" t="s">
        <v>194</v>
      </c>
      <c r="AO22" s="136" t="s">
        <v>195</v>
      </c>
      <c r="AP22" s="136" t="s">
        <v>196</v>
      </c>
      <c r="AQ22" s="136" t="s">
        <v>197</v>
      </c>
      <c r="AR22" s="137" t="s">
        <v>198</v>
      </c>
      <c r="AS22" s="139"/>
    </row>
    <row r="23" customFormat="false" ht="12.75" hidden="false" customHeight="false" outlineLevel="0" collapsed="false">
      <c r="A23" s="140" t="s">
        <v>199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9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38.77178</v>
      </c>
      <c r="C24" s="145" t="n">
        <v>1.253756</v>
      </c>
      <c r="D24" s="145" t="n">
        <v>1.695236</v>
      </c>
      <c r="E24" s="145" t="n">
        <v>0.8828066</v>
      </c>
      <c r="F24" s="145" t="n">
        <v>0.7086397</v>
      </c>
      <c r="G24" s="145" t="n">
        <v>0.613925</v>
      </c>
      <c r="H24" s="145" t="n">
        <v>0.7621279</v>
      </c>
      <c r="I24" s="145" t="n">
        <v>1.97532</v>
      </c>
      <c r="J24" s="145" t="n">
        <v>1.639895</v>
      </c>
      <c r="K24" s="145" t="n">
        <v>1.612683</v>
      </c>
      <c r="L24" s="145" t="n">
        <v>1.118994</v>
      </c>
      <c r="M24" s="145" t="n">
        <v>0.8012151</v>
      </c>
      <c r="N24" s="145" t="n">
        <v>0.822637</v>
      </c>
      <c r="O24" s="145" t="n">
        <v>0.852124</v>
      </c>
      <c r="P24" s="145" t="n">
        <v>1.501018</v>
      </c>
      <c r="Q24" s="145" t="n">
        <v>0.8802814</v>
      </c>
      <c r="R24" s="145" t="n">
        <v>0.6238833</v>
      </c>
      <c r="S24" s="145" t="n">
        <v>0.4235178</v>
      </c>
      <c r="T24" s="145" t="n">
        <v>0.6200782</v>
      </c>
      <c r="U24" s="145" t="n">
        <v>35.57451</v>
      </c>
      <c r="V24" s="146" t="n">
        <v>3.242137</v>
      </c>
      <c r="W24" s="147"/>
      <c r="X24" s="148" t="s">
        <v>18</v>
      </c>
      <c r="Y24" s="145" t="n">
        <v>-36.37812</v>
      </c>
      <c r="Z24" s="145" t="n">
        <v>-1.01201</v>
      </c>
      <c r="AA24" s="145" t="n">
        <v>-0.9145719</v>
      </c>
      <c r="AB24" s="145" t="n">
        <v>-1.276569</v>
      </c>
      <c r="AC24" s="145" t="n">
        <v>-1.551048</v>
      </c>
      <c r="AD24" s="145" t="n">
        <v>-0.9345964</v>
      </c>
      <c r="AE24" s="145" t="n">
        <v>-1.405612</v>
      </c>
      <c r="AF24" s="145" t="n">
        <v>-1.754719</v>
      </c>
      <c r="AG24" s="145" t="n">
        <v>-1.411335</v>
      </c>
      <c r="AH24" s="145" t="n">
        <v>-0.8133989</v>
      </c>
      <c r="AI24" s="145" t="n">
        <v>-1.605828</v>
      </c>
      <c r="AJ24" s="145" t="n">
        <v>-2.503611</v>
      </c>
      <c r="AK24" s="145" t="n">
        <v>-2.199951</v>
      </c>
      <c r="AL24" s="145" t="n">
        <v>-1.31563</v>
      </c>
      <c r="AM24" s="145" t="n">
        <v>-1.572241</v>
      </c>
      <c r="AN24" s="145" t="n">
        <v>-1.67157</v>
      </c>
      <c r="AO24" s="145" t="n">
        <v>-1.300355</v>
      </c>
      <c r="AP24" s="145" t="n">
        <v>-1.181172</v>
      </c>
      <c r="AQ24" s="145" t="n">
        <v>-1.028563</v>
      </c>
      <c r="AR24" s="145" t="n">
        <v>-33.68826</v>
      </c>
      <c r="AS24" s="146" t="n">
        <v>-3.455734</v>
      </c>
    </row>
    <row r="25" customFormat="false" ht="12.75" hidden="false" customHeight="false" outlineLevel="0" collapsed="false">
      <c r="A25" s="140" t="s">
        <v>19</v>
      </c>
      <c r="B25" s="145" t="n">
        <v>41.37715</v>
      </c>
      <c r="C25" s="145" t="n">
        <v>4.264662</v>
      </c>
      <c r="D25" s="145" t="n">
        <v>2.476612</v>
      </c>
      <c r="E25" s="145" t="n">
        <v>2.749378</v>
      </c>
      <c r="F25" s="145" t="n">
        <v>1.082978</v>
      </c>
      <c r="G25" s="145" t="n">
        <v>1.866488</v>
      </c>
      <c r="H25" s="145" t="n">
        <v>3.64233</v>
      </c>
      <c r="I25" s="145" t="n">
        <v>3.10331</v>
      </c>
      <c r="J25" s="145" t="n">
        <v>3.188035</v>
      </c>
      <c r="K25" s="145" t="n">
        <v>2.216509</v>
      </c>
      <c r="L25" s="145" t="n">
        <v>1.802037</v>
      </c>
      <c r="M25" s="145" t="n">
        <v>2.360582</v>
      </c>
      <c r="N25" s="145" t="n">
        <v>2.731638</v>
      </c>
      <c r="O25" s="145" t="n">
        <v>1.755907</v>
      </c>
      <c r="P25" s="145" t="n">
        <v>1.050248</v>
      </c>
      <c r="Q25" s="145" t="n">
        <v>1.948408</v>
      </c>
      <c r="R25" s="145" t="n">
        <v>2.315803</v>
      </c>
      <c r="S25" s="145" t="n">
        <v>2.650731</v>
      </c>
      <c r="T25" s="145" t="n">
        <v>4.004816</v>
      </c>
      <c r="U25" s="145" t="n">
        <v>7.459848</v>
      </c>
      <c r="V25" s="146" t="n">
        <v>3.829681</v>
      </c>
      <c r="W25" s="147"/>
      <c r="X25" s="148" t="s">
        <v>19</v>
      </c>
      <c r="Y25" s="145" t="n">
        <v>40.96971</v>
      </c>
      <c r="Z25" s="145" t="n">
        <v>4.338662</v>
      </c>
      <c r="AA25" s="145" t="n">
        <v>3.686257</v>
      </c>
      <c r="AB25" s="145" t="n">
        <v>3.769136</v>
      </c>
      <c r="AC25" s="145" t="n">
        <v>3.682037</v>
      </c>
      <c r="AD25" s="145" t="n">
        <v>3.163621</v>
      </c>
      <c r="AE25" s="145" t="n">
        <v>3.774382</v>
      </c>
      <c r="AF25" s="145" t="n">
        <v>3.591127</v>
      </c>
      <c r="AG25" s="145" t="n">
        <v>4.076874</v>
      </c>
      <c r="AH25" s="145" t="n">
        <v>2.249735</v>
      </c>
      <c r="AI25" s="145" t="n">
        <v>2.543304</v>
      </c>
      <c r="AJ25" s="145" t="n">
        <v>3.195518</v>
      </c>
      <c r="AK25" s="145" t="n">
        <v>3.848261</v>
      </c>
      <c r="AL25" s="145" t="n">
        <v>3.438907</v>
      </c>
      <c r="AM25" s="145" t="n">
        <v>2.073455</v>
      </c>
      <c r="AN25" s="145" t="n">
        <v>3.223934</v>
      </c>
      <c r="AO25" s="145" t="n">
        <v>3.401873</v>
      </c>
      <c r="AP25" s="145" t="n">
        <v>3.586072</v>
      </c>
      <c r="AQ25" s="145" t="n">
        <v>4.405032</v>
      </c>
      <c r="AR25" s="145" t="n">
        <v>7.92284</v>
      </c>
      <c r="AS25" s="146" t="n">
        <v>4.70422</v>
      </c>
    </row>
    <row r="26" customFormat="false" ht="12.75" hidden="false" customHeight="false" outlineLevel="0" collapsed="false">
      <c r="A26" s="140" t="s">
        <v>20</v>
      </c>
      <c r="B26" s="145" t="n">
        <v>1.696328</v>
      </c>
      <c r="C26" s="145" t="n">
        <v>0.1671399</v>
      </c>
      <c r="D26" s="145" t="n">
        <v>0.07788543</v>
      </c>
      <c r="E26" s="145" t="n">
        <v>-0.1020777</v>
      </c>
      <c r="F26" s="145" t="n">
        <v>-0.3329716</v>
      </c>
      <c r="G26" s="145" t="n">
        <v>0.04947705</v>
      </c>
      <c r="H26" s="145" t="n">
        <v>0.07993728</v>
      </c>
      <c r="I26" s="145" t="n">
        <v>0.1195004</v>
      </c>
      <c r="J26" s="145" t="n">
        <v>0.08596435</v>
      </c>
      <c r="K26" s="145" t="n">
        <v>0.2735536</v>
      </c>
      <c r="L26" s="145" t="n">
        <v>0.1752078</v>
      </c>
      <c r="M26" s="145" t="n">
        <v>-0.03910961</v>
      </c>
      <c r="N26" s="145" t="n">
        <v>0.09844411</v>
      </c>
      <c r="O26" s="145" t="n">
        <v>0.06962141</v>
      </c>
      <c r="P26" s="145" t="n">
        <v>0.3376516</v>
      </c>
      <c r="Q26" s="145" t="n">
        <v>0.08782736</v>
      </c>
      <c r="R26" s="145" t="n">
        <v>-0.1637194</v>
      </c>
      <c r="S26" s="145" t="n">
        <v>-0.1192567</v>
      </c>
      <c r="T26" s="145" t="n">
        <v>0.3134895</v>
      </c>
      <c r="U26" s="145" t="n">
        <v>0.899276</v>
      </c>
      <c r="V26" s="146" t="n">
        <v>0.1401363</v>
      </c>
      <c r="W26" s="147"/>
      <c r="X26" s="148" t="s">
        <v>20</v>
      </c>
      <c r="Y26" s="145" t="n">
        <v>-0.6150148</v>
      </c>
      <c r="Z26" s="145" t="n">
        <v>-0.1336653</v>
      </c>
      <c r="AA26" s="145" t="n">
        <v>-0.04727888</v>
      </c>
      <c r="AB26" s="145" t="n">
        <v>-0.07324729</v>
      </c>
      <c r="AC26" s="145" t="n">
        <v>-0.01874205</v>
      </c>
      <c r="AD26" s="145" t="n">
        <v>0.06291059</v>
      </c>
      <c r="AE26" s="145" t="n">
        <v>-0.1096352</v>
      </c>
      <c r="AF26" s="145" t="n">
        <v>0.02664258</v>
      </c>
      <c r="AG26" s="145" t="n">
        <v>0.04913412</v>
      </c>
      <c r="AH26" s="145" t="n">
        <v>-0.1169989</v>
      </c>
      <c r="AI26" s="145" t="n">
        <v>-0.1854267</v>
      </c>
      <c r="AJ26" s="145" t="n">
        <v>-0.2232841</v>
      </c>
      <c r="AK26" s="145" t="n">
        <v>-0.1655101</v>
      </c>
      <c r="AL26" s="145" t="n">
        <v>-0.09284222</v>
      </c>
      <c r="AM26" s="145" t="n">
        <v>-0.1393141</v>
      </c>
      <c r="AN26" s="145" t="n">
        <v>-0.2379501</v>
      </c>
      <c r="AO26" s="145" t="n">
        <v>-0.2130227</v>
      </c>
      <c r="AP26" s="145" t="n">
        <v>-0.1889144</v>
      </c>
      <c r="AQ26" s="145" t="n">
        <v>-0.1648335</v>
      </c>
      <c r="AR26" s="145" t="n">
        <v>-0.8222484</v>
      </c>
      <c r="AS26" s="146" t="n">
        <v>-0.1466881</v>
      </c>
    </row>
    <row r="27" customFormat="false" ht="12.75" hidden="false" customHeight="false" outlineLevel="0" collapsed="false">
      <c r="A27" s="140" t="s">
        <v>21</v>
      </c>
      <c r="B27" s="145" t="n">
        <v>-3.554756</v>
      </c>
      <c r="C27" s="145" t="n">
        <v>0.5618097</v>
      </c>
      <c r="D27" s="145" t="n">
        <v>0.591625</v>
      </c>
      <c r="E27" s="145" t="n">
        <v>0.571513</v>
      </c>
      <c r="F27" s="145" t="n">
        <v>0.7789853</v>
      </c>
      <c r="G27" s="145" t="n">
        <v>0.7774671</v>
      </c>
      <c r="H27" s="145" t="n">
        <v>0.6874701</v>
      </c>
      <c r="I27" s="145" t="n">
        <v>0.7435609</v>
      </c>
      <c r="J27" s="145" t="n">
        <v>0.7483419</v>
      </c>
      <c r="K27" s="145" t="n">
        <v>0.8606603</v>
      </c>
      <c r="L27" s="145" t="n">
        <v>1.039745</v>
      </c>
      <c r="M27" s="145" t="n">
        <v>1.295932</v>
      </c>
      <c r="N27" s="145" t="n">
        <v>1.3273</v>
      </c>
      <c r="O27" s="145" t="n">
        <v>1.391921</v>
      </c>
      <c r="P27" s="145" t="n">
        <v>0.9864395</v>
      </c>
      <c r="Q27" s="145" t="n">
        <v>0.9577411</v>
      </c>
      <c r="R27" s="145" t="n">
        <v>0.6334215</v>
      </c>
      <c r="S27" s="145" t="n">
        <v>0.3627846</v>
      </c>
      <c r="T27" s="145" t="n">
        <v>0.3668016</v>
      </c>
      <c r="U27" s="145" t="n">
        <v>-2.477479</v>
      </c>
      <c r="V27" s="146" t="n">
        <v>0.5829344</v>
      </c>
      <c r="W27" s="147"/>
      <c r="X27" s="148" t="s">
        <v>21</v>
      </c>
      <c r="Y27" s="145" t="n">
        <v>-3.080232</v>
      </c>
      <c r="Z27" s="145" t="n">
        <v>0.552033</v>
      </c>
      <c r="AA27" s="145" t="n">
        <v>0.5539812</v>
      </c>
      <c r="AB27" s="145" t="n">
        <v>0.4936227</v>
      </c>
      <c r="AC27" s="145" t="n">
        <v>0.620489</v>
      </c>
      <c r="AD27" s="145" t="n">
        <v>0.8010191</v>
      </c>
      <c r="AE27" s="145" t="n">
        <v>0.6297712</v>
      </c>
      <c r="AF27" s="145" t="n">
        <v>0.8865734</v>
      </c>
      <c r="AG27" s="145" t="n">
        <v>0.615736</v>
      </c>
      <c r="AH27" s="145" t="n">
        <v>0.9833135</v>
      </c>
      <c r="AI27" s="145" t="n">
        <v>0.8804904</v>
      </c>
      <c r="AJ27" s="145" t="n">
        <v>1.082582</v>
      </c>
      <c r="AK27" s="145" t="n">
        <v>1.004135</v>
      </c>
      <c r="AL27" s="145" t="n">
        <v>0.9859454</v>
      </c>
      <c r="AM27" s="145" t="n">
        <v>0.7448424</v>
      </c>
      <c r="AN27" s="145" t="n">
        <v>0.8781224</v>
      </c>
      <c r="AO27" s="145" t="n">
        <v>0.6474974</v>
      </c>
      <c r="AP27" s="145" t="n">
        <v>0.5137383</v>
      </c>
      <c r="AQ27" s="145" t="n">
        <v>0.4917233</v>
      </c>
      <c r="AR27" s="145" t="n">
        <v>-2.480763</v>
      </c>
      <c r="AS27" s="146" t="n">
        <v>0.5287505</v>
      </c>
    </row>
    <row r="28" customFormat="false" ht="12.75" hidden="false" customHeight="false" outlineLevel="0" collapsed="false">
      <c r="A28" s="140" t="s">
        <v>22</v>
      </c>
      <c r="B28" s="145" t="n">
        <v>0.2030914</v>
      </c>
      <c r="C28" s="145" t="n">
        <v>-0.001231707</v>
      </c>
      <c r="D28" s="145" t="n">
        <v>-0.01450044</v>
      </c>
      <c r="E28" s="145" t="n">
        <v>-0.02250825</v>
      </c>
      <c r="F28" s="145" t="n">
        <v>-0.05375424</v>
      </c>
      <c r="G28" s="145" t="n">
        <v>0.04042851</v>
      </c>
      <c r="H28" s="145" t="n">
        <v>-0.09470258</v>
      </c>
      <c r="I28" s="145" t="n">
        <v>-0.1147277</v>
      </c>
      <c r="J28" s="145" t="n">
        <v>-0.04162903</v>
      </c>
      <c r="K28" s="145" t="n">
        <v>-0.1493257</v>
      </c>
      <c r="L28" s="145" t="n">
        <v>-0.00473301</v>
      </c>
      <c r="M28" s="145" t="n">
        <v>0.06751245</v>
      </c>
      <c r="N28" s="145" t="n">
        <v>0.0411068</v>
      </c>
      <c r="O28" s="145" t="n">
        <v>0.01526397</v>
      </c>
      <c r="P28" s="145" t="n">
        <v>-0.0981417</v>
      </c>
      <c r="Q28" s="145" t="n">
        <v>-0.05371433</v>
      </c>
      <c r="R28" s="145" t="n">
        <v>-0.06328768</v>
      </c>
      <c r="S28" s="145" t="n">
        <v>-0.05397154</v>
      </c>
      <c r="T28" s="145" t="n">
        <v>-0.07337877</v>
      </c>
      <c r="U28" s="145" t="n">
        <v>-0.1134303</v>
      </c>
      <c r="V28" s="146" t="n">
        <v>-0.03265216</v>
      </c>
      <c r="W28" s="147"/>
      <c r="X28" s="148" t="s">
        <v>22</v>
      </c>
      <c r="Y28" s="145" t="n">
        <v>0.3117501</v>
      </c>
      <c r="Z28" s="145" t="n">
        <v>-0.02028868</v>
      </c>
      <c r="AA28" s="145" t="n">
        <v>0.01016198</v>
      </c>
      <c r="AB28" s="145" t="n">
        <v>-0.01756063</v>
      </c>
      <c r="AC28" s="145" t="n">
        <v>0.02584986</v>
      </c>
      <c r="AD28" s="145" t="n">
        <v>-0.03976617</v>
      </c>
      <c r="AE28" s="145" t="n">
        <v>0.01325491</v>
      </c>
      <c r="AF28" s="145" t="n">
        <v>-0.02163496</v>
      </c>
      <c r="AG28" s="145" t="n">
        <v>0.04584161</v>
      </c>
      <c r="AH28" s="145" t="n">
        <v>-0.01174782</v>
      </c>
      <c r="AI28" s="145" t="n">
        <v>0.02393963</v>
      </c>
      <c r="AJ28" s="145" t="n">
        <v>0.07541175</v>
      </c>
      <c r="AK28" s="145" t="n">
        <v>0.1301327</v>
      </c>
      <c r="AL28" s="145" t="n">
        <v>0.163728</v>
      </c>
      <c r="AM28" s="145" t="n">
        <v>-0.03770125</v>
      </c>
      <c r="AN28" s="145" t="n">
        <v>0.1516574</v>
      </c>
      <c r="AO28" s="145" t="n">
        <v>0.0364465</v>
      </c>
      <c r="AP28" s="145" t="n">
        <v>0.03177777</v>
      </c>
      <c r="AQ28" s="145" t="n">
        <v>0.009657388</v>
      </c>
      <c r="AR28" s="145" t="n">
        <v>-0.1304939</v>
      </c>
      <c r="AS28" s="146" t="n">
        <v>0.03494571</v>
      </c>
    </row>
    <row r="29" customFormat="false" ht="12.75" hidden="false" customHeight="false" outlineLevel="0" collapsed="false">
      <c r="A29" s="140" t="s">
        <v>23</v>
      </c>
      <c r="B29" s="145" t="n">
        <v>2.261179</v>
      </c>
      <c r="C29" s="145" t="n">
        <v>0.9325341</v>
      </c>
      <c r="D29" s="145" t="n">
        <v>0.9372837</v>
      </c>
      <c r="E29" s="145" t="n">
        <v>0.9220784</v>
      </c>
      <c r="F29" s="145" t="n">
        <v>0.8056941</v>
      </c>
      <c r="G29" s="145" t="n">
        <v>0.8662247</v>
      </c>
      <c r="H29" s="145" t="n">
        <v>0.9338431</v>
      </c>
      <c r="I29" s="145" t="n">
        <v>0.8934606</v>
      </c>
      <c r="J29" s="145" t="n">
        <v>0.9544462</v>
      </c>
      <c r="K29" s="145" t="n">
        <v>0.8635074</v>
      </c>
      <c r="L29" s="145" t="n">
        <v>0.8151074</v>
      </c>
      <c r="M29" s="145" t="n">
        <v>0.8697063</v>
      </c>
      <c r="N29" s="145" t="n">
        <v>0.8956544</v>
      </c>
      <c r="O29" s="145" t="n">
        <v>0.8954442</v>
      </c>
      <c r="P29" s="145" t="n">
        <v>0.7936336</v>
      </c>
      <c r="Q29" s="145" t="n">
        <v>0.862098</v>
      </c>
      <c r="R29" s="145" t="n">
        <v>0.9647467</v>
      </c>
      <c r="S29" s="145" t="n">
        <v>0.9465804</v>
      </c>
      <c r="T29" s="145" t="n">
        <v>0.9358251</v>
      </c>
      <c r="U29" s="145" t="n">
        <v>0.754537</v>
      </c>
      <c r="V29" s="146" t="n">
        <v>0.9304557</v>
      </c>
      <c r="W29" s="147"/>
      <c r="X29" s="148" t="s">
        <v>23</v>
      </c>
      <c r="Y29" s="145" t="n">
        <v>2.240248</v>
      </c>
      <c r="Z29" s="145" t="n">
        <v>0.9526101</v>
      </c>
      <c r="AA29" s="145" t="n">
        <v>0.9564461</v>
      </c>
      <c r="AB29" s="145" t="n">
        <v>0.9592776</v>
      </c>
      <c r="AC29" s="145" t="n">
        <v>0.974727</v>
      </c>
      <c r="AD29" s="145" t="n">
        <v>0.8452665</v>
      </c>
      <c r="AE29" s="145" t="n">
        <v>0.9734347</v>
      </c>
      <c r="AF29" s="145" t="n">
        <v>0.9335144</v>
      </c>
      <c r="AG29" s="145" t="n">
        <v>0.9804222</v>
      </c>
      <c r="AH29" s="145" t="n">
        <v>0.942408</v>
      </c>
      <c r="AI29" s="145" t="n">
        <v>0.8945402</v>
      </c>
      <c r="AJ29" s="145" t="n">
        <v>0.9163026</v>
      </c>
      <c r="AK29" s="145" t="n">
        <v>0.9534282</v>
      </c>
      <c r="AL29" s="145" t="n">
        <v>0.9837708</v>
      </c>
      <c r="AM29" s="145" t="n">
        <v>0.8427507</v>
      </c>
      <c r="AN29" s="145" t="n">
        <v>0.9289723</v>
      </c>
      <c r="AO29" s="145" t="n">
        <v>1.003922</v>
      </c>
      <c r="AP29" s="145" t="n">
        <v>0.9738702</v>
      </c>
      <c r="AQ29" s="145" t="n">
        <v>0.9548998</v>
      </c>
      <c r="AR29" s="145" t="n">
        <v>0.7410693</v>
      </c>
      <c r="AS29" s="146" t="n">
        <v>0.9752378</v>
      </c>
    </row>
    <row r="30" customFormat="false" ht="12.75" hidden="false" customHeight="false" outlineLevel="0" collapsed="false">
      <c r="A30" s="140" t="s">
        <v>24</v>
      </c>
      <c r="B30" s="145" t="n">
        <v>-0.006501149</v>
      </c>
      <c r="C30" s="145" t="n">
        <v>-0.02078711</v>
      </c>
      <c r="D30" s="145" t="n">
        <v>0.009547471</v>
      </c>
      <c r="E30" s="145" t="n">
        <v>0.02149714</v>
      </c>
      <c r="F30" s="145" t="n">
        <v>0.04003322</v>
      </c>
      <c r="G30" s="145" t="n">
        <v>0.01415083</v>
      </c>
      <c r="H30" s="145" t="n">
        <v>0.03312578</v>
      </c>
      <c r="I30" s="145" t="n">
        <v>0.01882553</v>
      </c>
      <c r="J30" s="145" t="n">
        <v>0.01398274</v>
      </c>
      <c r="K30" s="145" t="n">
        <v>-0.01888386</v>
      </c>
      <c r="L30" s="145" t="n">
        <v>0.04085056</v>
      </c>
      <c r="M30" s="145" t="n">
        <v>0.03179248</v>
      </c>
      <c r="N30" s="145" t="n">
        <v>0.05112769</v>
      </c>
      <c r="O30" s="145" t="n">
        <v>0.03879639</v>
      </c>
      <c r="P30" s="145" t="n">
        <v>0.01228259</v>
      </c>
      <c r="Q30" s="145" t="n">
        <v>0.0137402</v>
      </c>
      <c r="R30" s="145" t="n">
        <v>0.01806214</v>
      </c>
      <c r="S30" s="145" t="n">
        <v>0.001512469</v>
      </c>
      <c r="T30" s="145" t="n">
        <v>0.04863692</v>
      </c>
      <c r="U30" s="145" t="n">
        <v>-0.07756449</v>
      </c>
      <c r="V30" s="146" t="n">
        <v>0.01662305</v>
      </c>
      <c r="W30" s="147"/>
      <c r="X30" s="148" t="s">
        <v>24</v>
      </c>
      <c r="Y30" s="145" t="n">
        <v>0.1223328</v>
      </c>
      <c r="Z30" s="145" t="n">
        <v>0.002990968</v>
      </c>
      <c r="AA30" s="145" t="n">
        <v>0.01207506</v>
      </c>
      <c r="AB30" s="145" t="n">
        <v>0.03176506</v>
      </c>
      <c r="AC30" s="145" t="n">
        <v>0.007826232</v>
      </c>
      <c r="AD30" s="145" t="n">
        <v>-0.01575315</v>
      </c>
      <c r="AE30" s="145" t="n">
        <v>0.002070881</v>
      </c>
      <c r="AF30" s="145" t="n">
        <v>-0.02499295</v>
      </c>
      <c r="AG30" s="145" t="n">
        <v>0.00167253</v>
      </c>
      <c r="AH30" s="145" t="n">
        <v>-0.004675914</v>
      </c>
      <c r="AI30" s="145" t="n">
        <v>-0.004845032</v>
      </c>
      <c r="AJ30" s="145" t="n">
        <v>-0.03383182</v>
      </c>
      <c r="AK30" s="145" t="n">
        <v>-0.02604264</v>
      </c>
      <c r="AL30" s="145" t="n">
        <v>0.01786654</v>
      </c>
      <c r="AM30" s="145" t="n">
        <v>-0.02350612</v>
      </c>
      <c r="AN30" s="145" t="n">
        <v>0.004947021</v>
      </c>
      <c r="AO30" s="145" t="n">
        <v>0.003852415</v>
      </c>
      <c r="AP30" s="145" t="n">
        <v>0.02122841</v>
      </c>
      <c r="AQ30" s="145" t="n">
        <v>0.02565315</v>
      </c>
      <c r="AR30" s="145" t="n">
        <v>-0.05651007</v>
      </c>
      <c r="AS30" s="146" t="n">
        <v>0.001808806</v>
      </c>
    </row>
    <row r="31" customFormat="false" ht="12.75" hidden="false" customHeight="false" outlineLevel="0" collapsed="false">
      <c r="A31" s="140" t="s">
        <v>25</v>
      </c>
      <c r="B31" s="145" t="n">
        <v>0.4662019</v>
      </c>
      <c r="C31" s="145" t="n">
        <v>0.5129792</v>
      </c>
      <c r="D31" s="145" t="n">
        <v>0.515024</v>
      </c>
      <c r="E31" s="145" t="n">
        <v>0.5145977</v>
      </c>
      <c r="F31" s="145" t="n">
        <v>0.5144112</v>
      </c>
      <c r="G31" s="145" t="n">
        <v>0.5151059</v>
      </c>
      <c r="H31" s="145" t="n">
        <v>0.5194492</v>
      </c>
      <c r="I31" s="145" t="n">
        <v>0.5260873</v>
      </c>
      <c r="J31" s="145" t="n">
        <v>0.5209689</v>
      </c>
      <c r="K31" s="145" t="n">
        <v>0.5092553</v>
      </c>
      <c r="L31" s="145" t="n">
        <v>0.5195645</v>
      </c>
      <c r="M31" s="145" t="n">
        <v>0.5163768</v>
      </c>
      <c r="N31" s="145" t="n">
        <v>0.5057981</v>
      </c>
      <c r="O31" s="145" t="n">
        <v>0.507776</v>
      </c>
      <c r="P31" s="145" t="n">
        <v>0.5110153</v>
      </c>
      <c r="Q31" s="145" t="n">
        <v>0.5144023</v>
      </c>
      <c r="R31" s="145" t="n">
        <v>0.5113631</v>
      </c>
      <c r="S31" s="145" t="n">
        <v>0.5035124</v>
      </c>
      <c r="T31" s="145" t="n">
        <v>0.5039404</v>
      </c>
      <c r="U31" s="145" t="n">
        <v>0.5223254</v>
      </c>
      <c r="V31" s="146" t="n">
        <v>0.5122836</v>
      </c>
      <c r="W31" s="147"/>
      <c r="X31" s="148" t="s">
        <v>25</v>
      </c>
      <c r="Y31" s="145" t="n">
        <v>0.4058726</v>
      </c>
      <c r="Z31" s="145" t="n">
        <v>0.5257405</v>
      </c>
      <c r="AA31" s="145" t="n">
        <v>0.5281324</v>
      </c>
      <c r="AB31" s="145" t="n">
        <v>0.5169273</v>
      </c>
      <c r="AC31" s="145" t="n">
        <v>0.5245857</v>
      </c>
      <c r="AD31" s="145" t="n">
        <v>0.5231221</v>
      </c>
      <c r="AE31" s="145" t="n">
        <v>0.5201915</v>
      </c>
      <c r="AF31" s="145" t="n">
        <v>0.5220671</v>
      </c>
      <c r="AG31" s="145" t="n">
        <v>0.5355144</v>
      </c>
      <c r="AH31" s="145" t="n">
        <v>0.5264831</v>
      </c>
      <c r="AI31" s="145" t="n">
        <v>0.5189547</v>
      </c>
      <c r="AJ31" s="145" t="n">
        <v>0.5321048</v>
      </c>
      <c r="AK31" s="145" t="n">
        <v>0.5347517</v>
      </c>
      <c r="AL31" s="145" t="n">
        <v>0.5303689</v>
      </c>
      <c r="AM31" s="145" t="n">
        <v>0.5351021</v>
      </c>
      <c r="AN31" s="145" t="n">
        <v>0.5390543</v>
      </c>
      <c r="AO31" s="145" t="n">
        <v>0.528109</v>
      </c>
      <c r="AP31" s="145" t="n">
        <v>0.5213955</v>
      </c>
      <c r="AQ31" s="145" t="n">
        <v>0.5117538</v>
      </c>
      <c r="AR31" s="145" t="n">
        <v>0.5265976</v>
      </c>
      <c r="AS31" s="146" t="n">
        <v>0.5227688</v>
      </c>
    </row>
    <row r="32" customFormat="false" ht="12.75" hidden="false" customHeight="false" outlineLevel="0" collapsed="false">
      <c r="A32" s="140" t="s">
        <v>26</v>
      </c>
      <c r="B32" s="145" t="n">
        <v>0.0450579</v>
      </c>
      <c r="C32" s="145" t="n">
        <v>-0.02330639</v>
      </c>
      <c r="D32" s="145" t="n">
        <v>0.008793722</v>
      </c>
      <c r="E32" s="145" t="n">
        <v>0.009973126</v>
      </c>
      <c r="F32" s="145" t="n">
        <v>-0.03039763</v>
      </c>
      <c r="G32" s="145" t="n">
        <v>-0.01192711</v>
      </c>
      <c r="H32" s="145" t="n">
        <v>-3.72403E-005</v>
      </c>
      <c r="I32" s="145" t="n">
        <v>-0.02815171</v>
      </c>
      <c r="J32" s="145" t="n">
        <v>0.01077021</v>
      </c>
      <c r="K32" s="145" t="n">
        <v>-0.02674094</v>
      </c>
      <c r="L32" s="145" t="n">
        <v>-0.005648154</v>
      </c>
      <c r="M32" s="145" t="n">
        <v>-0.01175092</v>
      </c>
      <c r="N32" s="145" t="n">
        <v>0.03118991</v>
      </c>
      <c r="O32" s="145" t="n">
        <v>0.04356506</v>
      </c>
      <c r="P32" s="145" t="n">
        <v>0.001272237</v>
      </c>
      <c r="Q32" s="145" t="n">
        <v>0.02882839</v>
      </c>
      <c r="R32" s="145" t="n">
        <v>0.008559561</v>
      </c>
      <c r="S32" s="145" t="n">
        <v>-0.01231546</v>
      </c>
      <c r="T32" s="145" t="n">
        <v>0.04680521</v>
      </c>
      <c r="U32" s="145" t="n">
        <v>-0.1102945</v>
      </c>
      <c r="V32" s="146" t="n">
        <v>0</v>
      </c>
      <c r="W32" s="147"/>
      <c r="X32" s="148" t="s">
        <v>26</v>
      </c>
      <c r="Y32" s="145" t="n">
        <v>0.08634377</v>
      </c>
      <c r="Z32" s="145" t="n">
        <v>-0.02300761</v>
      </c>
      <c r="AA32" s="145" t="n">
        <v>0.002958477</v>
      </c>
      <c r="AB32" s="145" t="n">
        <v>0.006378705</v>
      </c>
      <c r="AC32" s="145" t="n">
        <v>0.01515797</v>
      </c>
      <c r="AD32" s="145" t="n">
        <v>-0.01057727</v>
      </c>
      <c r="AE32" s="145" t="n">
        <v>0.006433556</v>
      </c>
      <c r="AF32" s="145" t="n">
        <v>-0.01780626</v>
      </c>
      <c r="AG32" s="145" t="n">
        <v>0.005514353</v>
      </c>
      <c r="AH32" s="145" t="n">
        <v>-0.05538085</v>
      </c>
      <c r="AI32" s="145" t="n">
        <v>-0.005047689</v>
      </c>
      <c r="AJ32" s="145" t="n">
        <v>-0.01677606</v>
      </c>
      <c r="AK32" s="145" t="n">
        <v>0.003877614</v>
      </c>
      <c r="AL32" s="145" t="n">
        <v>0.005857611</v>
      </c>
      <c r="AM32" s="145" t="n">
        <v>-0.01238479</v>
      </c>
      <c r="AN32" s="145" t="n">
        <v>0.02871691</v>
      </c>
      <c r="AO32" s="145" t="n">
        <v>-0.0008287974</v>
      </c>
      <c r="AP32" s="145" t="n">
        <v>-0.01593371</v>
      </c>
      <c r="AQ32" s="145" t="n">
        <v>0.04522425</v>
      </c>
      <c r="AR32" s="145" t="n">
        <v>-0.01971501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938919</v>
      </c>
      <c r="C33" s="145" t="n">
        <v>0.6486031</v>
      </c>
      <c r="D33" s="145" t="n">
        <v>0.6484046</v>
      </c>
      <c r="E33" s="145" t="n">
        <v>0.6505984</v>
      </c>
      <c r="F33" s="145" t="n">
        <v>0.6570289</v>
      </c>
      <c r="G33" s="145" t="n">
        <v>0.6582693</v>
      </c>
      <c r="H33" s="145" t="n">
        <v>0.6483019</v>
      </c>
      <c r="I33" s="145" t="n">
        <v>0.651015</v>
      </c>
      <c r="J33" s="145" t="n">
        <v>0.6489156</v>
      </c>
      <c r="K33" s="145" t="n">
        <v>0.6546793</v>
      </c>
      <c r="L33" s="145" t="n">
        <v>0.6559749</v>
      </c>
      <c r="M33" s="145" t="n">
        <v>0.649853</v>
      </c>
      <c r="N33" s="145" t="n">
        <v>0.6412465</v>
      </c>
      <c r="O33" s="145" t="n">
        <v>0.6408268</v>
      </c>
      <c r="P33" s="145" t="n">
        <v>0.6523951</v>
      </c>
      <c r="Q33" s="145" t="n">
        <v>0.6468378</v>
      </c>
      <c r="R33" s="145" t="n">
        <v>0.6469403</v>
      </c>
      <c r="S33" s="145" t="n">
        <v>0.6437941</v>
      </c>
      <c r="T33" s="145" t="n">
        <v>0.651211</v>
      </c>
      <c r="U33" s="145" t="n">
        <v>0.6104989</v>
      </c>
      <c r="V33" s="146" t="n">
        <v>0.6468311</v>
      </c>
      <c r="W33" s="147"/>
      <c r="X33" s="148" t="s">
        <v>27</v>
      </c>
      <c r="Y33" s="145" t="n">
        <v>0.6078867</v>
      </c>
      <c r="Z33" s="145" t="n">
        <v>0.6573816</v>
      </c>
      <c r="AA33" s="145" t="n">
        <v>0.6613056</v>
      </c>
      <c r="AB33" s="145" t="n">
        <v>0.6626716</v>
      </c>
      <c r="AC33" s="145" t="n">
        <v>0.6606493</v>
      </c>
      <c r="AD33" s="145" t="n">
        <v>0.6753921</v>
      </c>
      <c r="AE33" s="145" t="n">
        <v>0.6558875</v>
      </c>
      <c r="AF33" s="145" t="n">
        <v>0.6601826</v>
      </c>
      <c r="AG33" s="145" t="n">
        <v>0.6588438</v>
      </c>
      <c r="AH33" s="145" t="n">
        <v>0.6706149</v>
      </c>
      <c r="AI33" s="145" t="n">
        <v>0.67059</v>
      </c>
      <c r="AJ33" s="145" t="n">
        <v>0.6638297</v>
      </c>
      <c r="AK33" s="145" t="n">
        <v>0.6599048</v>
      </c>
      <c r="AL33" s="145" t="n">
        <v>0.6555721</v>
      </c>
      <c r="AM33" s="145" t="n">
        <v>0.669349</v>
      </c>
      <c r="AN33" s="145" t="n">
        <v>0.6592964</v>
      </c>
      <c r="AO33" s="145" t="n">
        <v>0.6627974</v>
      </c>
      <c r="AP33" s="145" t="n">
        <v>0.6619536</v>
      </c>
      <c r="AQ33" s="145" t="n">
        <v>0.6645505</v>
      </c>
      <c r="AR33" s="145" t="n">
        <v>0.6317782</v>
      </c>
      <c r="AS33" s="146" t="n">
        <v>0.6602222</v>
      </c>
    </row>
    <row r="34" customFormat="false" ht="12.75" hidden="false" customHeight="false" outlineLevel="0" collapsed="false">
      <c r="A34" s="140" t="s">
        <v>28</v>
      </c>
      <c r="B34" s="145" t="n">
        <v>0.008942609</v>
      </c>
      <c r="C34" s="145" t="n">
        <v>-0.001149338</v>
      </c>
      <c r="D34" s="145" t="n">
        <v>0.002234779</v>
      </c>
      <c r="E34" s="145" t="n">
        <v>0.003490101</v>
      </c>
      <c r="F34" s="145" t="n">
        <v>0.004396193</v>
      </c>
      <c r="G34" s="145" t="n">
        <v>0.001683234</v>
      </c>
      <c r="H34" s="145" t="n">
        <v>0.001548191</v>
      </c>
      <c r="I34" s="145" t="n">
        <v>0.0007243336</v>
      </c>
      <c r="J34" s="145" t="n">
        <v>0.00174564</v>
      </c>
      <c r="K34" s="145" t="n">
        <v>-0.001991336</v>
      </c>
      <c r="L34" s="145" t="n">
        <v>0.002418136</v>
      </c>
      <c r="M34" s="145" t="n">
        <v>0.001044664</v>
      </c>
      <c r="N34" s="145" t="n">
        <v>0.00320583</v>
      </c>
      <c r="O34" s="145" t="n">
        <v>0.00217984</v>
      </c>
      <c r="P34" s="145" t="n">
        <v>-0.0001664351</v>
      </c>
      <c r="Q34" s="145" t="n">
        <v>0.001904271</v>
      </c>
      <c r="R34" s="145" t="n">
        <v>0.003078948</v>
      </c>
      <c r="S34" s="145" t="n">
        <v>-0.0005786535</v>
      </c>
      <c r="T34" s="145" t="n">
        <v>0.00520696</v>
      </c>
      <c r="U34" s="145" t="n">
        <v>-0.01165644</v>
      </c>
      <c r="V34" s="146" t="n">
        <v>0.001523839</v>
      </c>
      <c r="W34" s="147"/>
      <c r="X34" s="148" t="s">
        <v>28</v>
      </c>
      <c r="Y34" s="145" t="n">
        <v>0.0215132</v>
      </c>
      <c r="Z34" s="145" t="n">
        <v>0.001950224</v>
      </c>
      <c r="AA34" s="145" t="n">
        <v>0.0004055574</v>
      </c>
      <c r="AB34" s="145" t="n">
        <v>0.003067028</v>
      </c>
      <c r="AC34" s="145" t="n">
        <v>0.0002602115</v>
      </c>
      <c r="AD34" s="145" t="n">
        <v>-0.00140499</v>
      </c>
      <c r="AE34" s="145" t="n">
        <v>-0.002144106</v>
      </c>
      <c r="AF34" s="145" t="n">
        <v>-0.007176558</v>
      </c>
      <c r="AG34" s="145" t="n">
        <v>-0.003980212</v>
      </c>
      <c r="AH34" s="145" t="n">
        <v>-0.006032986</v>
      </c>
      <c r="AI34" s="145" t="n">
        <v>0.0002631739</v>
      </c>
      <c r="AJ34" s="145" t="n">
        <v>-0.006349549</v>
      </c>
      <c r="AK34" s="145" t="n">
        <v>-0.004216468</v>
      </c>
      <c r="AL34" s="145" t="n">
        <v>-0.001565029</v>
      </c>
      <c r="AM34" s="145" t="n">
        <v>-0.008272161</v>
      </c>
      <c r="AN34" s="145" t="n">
        <v>0.001253414</v>
      </c>
      <c r="AO34" s="145" t="n">
        <v>0.0004111372</v>
      </c>
      <c r="AP34" s="145" t="n">
        <v>-0.0005398374</v>
      </c>
      <c r="AQ34" s="145" t="n">
        <v>0.007163151</v>
      </c>
      <c r="AR34" s="145" t="n">
        <v>0.0005885811</v>
      </c>
      <c r="AS34" s="146" t="n">
        <v>-0.0007444861</v>
      </c>
    </row>
    <row r="35" customFormat="false" ht="12.75" hidden="false" customHeight="false" outlineLevel="0" collapsed="false">
      <c r="A35" s="140" t="s">
        <v>29</v>
      </c>
      <c r="B35" s="145" t="n">
        <v>0.08707162</v>
      </c>
      <c r="C35" s="145" t="n">
        <v>0.05276859</v>
      </c>
      <c r="D35" s="145" t="n">
        <v>0.05169951</v>
      </c>
      <c r="E35" s="145" t="n">
        <v>0.05338602</v>
      </c>
      <c r="F35" s="145" t="n">
        <v>0.04532522</v>
      </c>
      <c r="G35" s="145" t="n">
        <v>0.05021403</v>
      </c>
      <c r="H35" s="145" t="n">
        <v>0.05092979</v>
      </c>
      <c r="I35" s="145" t="n">
        <v>0.05121423</v>
      </c>
      <c r="J35" s="145" t="n">
        <v>0.05240843</v>
      </c>
      <c r="K35" s="145" t="n">
        <v>0.04911078</v>
      </c>
      <c r="L35" s="145" t="n">
        <v>0.04358929</v>
      </c>
      <c r="M35" s="145" t="n">
        <v>0.04509535</v>
      </c>
      <c r="N35" s="145" t="n">
        <v>0.04275208</v>
      </c>
      <c r="O35" s="145" t="n">
        <v>0.04383967</v>
      </c>
      <c r="P35" s="145" t="n">
        <v>0.0460432</v>
      </c>
      <c r="Q35" s="145" t="n">
        <v>0.04752174</v>
      </c>
      <c r="R35" s="145" t="n">
        <v>0.05409148</v>
      </c>
      <c r="S35" s="145" t="n">
        <v>0.05514213</v>
      </c>
      <c r="T35" s="145" t="n">
        <v>0.05594801</v>
      </c>
      <c r="U35" s="145" t="n">
        <v>0.05243041</v>
      </c>
      <c r="V35" s="146" t="n">
        <v>0.05072103</v>
      </c>
      <c r="W35" s="147"/>
      <c r="X35" s="148" t="s">
        <v>29</v>
      </c>
      <c r="Y35" s="145" t="n">
        <v>0.0870727</v>
      </c>
      <c r="Z35" s="145" t="n">
        <v>0.056875</v>
      </c>
      <c r="AA35" s="145" t="n">
        <v>0.05728909</v>
      </c>
      <c r="AB35" s="145" t="n">
        <v>0.05726772</v>
      </c>
      <c r="AC35" s="145" t="n">
        <v>0.05539192</v>
      </c>
      <c r="AD35" s="145" t="n">
        <v>0.05419533</v>
      </c>
      <c r="AE35" s="145" t="n">
        <v>0.05494914</v>
      </c>
      <c r="AF35" s="145" t="n">
        <v>0.0534526</v>
      </c>
      <c r="AG35" s="145" t="n">
        <v>0.0555871</v>
      </c>
      <c r="AH35" s="145" t="n">
        <v>0.05195038</v>
      </c>
      <c r="AI35" s="145" t="n">
        <v>0.0539528</v>
      </c>
      <c r="AJ35" s="145" t="n">
        <v>0.05235316</v>
      </c>
      <c r="AK35" s="145" t="n">
        <v>0.05309766</v>
      </c>
      <c r="AL35" s="145" t="n">
        <v>0.05281161</v>
      </c>
      <c r="AM35" s="145" t="n">
        <v>0.0509088</v>
      </c>
      <c r="AN35" s="145" t="n">
        <v>0.05271119</v>
      </c>
      <c r="AO35" s="145" t="n">
        <v>0.0566608</v>
      </c>
      <c r="AP35" s="145" t="n">
        <v>0.05618862</v>
      </c>
      <c r="AQ35" s="145" t="n">
        <v>0.05921983</v>
      </c>
      <c r="AR35" s="145" t="n">
        <v>0.05846781</v>
      </c>
      <c r="AS35" s="146" t="n">
        <v>0.0557955</v>
      </c>
    </row>
    <row r="36" customFormat="false" ht="12.75" hidden="false" customHeight="false" outlineLevel="0" collapsed="false">
      <c r="A36" s="140" t="s">
        <v>30</v>
      </c>
      <c r="B36" s="145" t="n">
        <v>0.007195342</v>
      </c>
      <c r="C36" s="145" t="n">
        <v>-0.002051494</v>
      </c>
      <c r="D36" s="145" t="n">
        <v>-0.001115344</v>
      </c>
      <c r="E36" s="145" t="n">
        <v>-0.0005201</v>
      </c>
      <c r="F36" s="145" t="n">
        <v>-0.002823321</v>
      </c>
      <c r="G36" s="145" t="n">
        <v>-0.001623199</v>
      </c>
      <c r="H36" s="145" t="n">
        <v>-0.001713929</v>
      </c>
      <c r="I36" s="145" t="n">
        <v>-0.003078291</v>
      </c>
      <c r="J36" s="145" t="n">
        <v>-0.002048396</v>
      </c>
      <c r="K36" s="145" t="n">
        <v>-0.002827146</v>
      </c>
      <c r="L36" s="145" t="n">
        <v>-0.003435424</v>
      </c>
      <c r="M36" s="145" t="n">
        <v>-0.002776045</v>
      </c>
      <c r="N36" s="145" t="n">
        <v>-0.00140223</v>
      </c>
      <c r="O36" s="145" t="n">
        <v>-0.0006301295</v>
      </c>
      <c r="P36" s="145" t="n">
        <v>-0.0006279622</v>
      </c>
      <c r="Q36" s="145" t="n">
        <v>-8.481025E-005</v>
      </c>
      <c r="R36" s="145" t="n">
        <v>-0.001275313</v>
      </c>
      <c r="S36" s="145" t="n">
        <v>-0.002055177</v>
      </c>
      <c r="T36" s="145" t="n">
        <v>0.0001157947</v>
      </c>
      <c r="U36" s="145" t="n">
        <v>-0.003781217</v>
      </c>
      <c r="V36" s="146" t="n">
        <v>-0.001465032</v>
      </c>
      <c r="W36" s="147"/>
      <c r="X36" s="148" t="s">
        <v>30</v>
      </c>
      <c r="Y36" s="145" t="n">
        <v>0.004356115</v>
      </c>
      <c r="Z36" s="145" t="n">
        <v>-0.005153748</v>
      </c>
      <c r="AA36" s="145" t="n">
        <v>-0.004870528</v>
      </c>
      <c r="AB36" s="145" t="n">
        <v>-0.004906711</v>
      </c>
      <c r="AC36" s="145" t="n">
        <v>-0.004176895</v>
      </c>
      <c r="AD36" s="145" t="n">
        <v>-0.005827885</v>
      </c>
      <c r="AE36" s="145" t="n">
        <v>-0.004312702</v>
      </c>
      <c r="AF36" s="145" t="n">
        <v>-0.005729864</v>
      </c>
      <c r="AG36" s="145" t="n">
        <v>-0.005497826</v>
      </c>
      <c r="AH36" s="145" t="n">
        <v>-0.008150774</v>
      </c>
      <c r="AI36" s="145" t="n">
        <v>-0.006523254</v>
      </c>
      <c r="AJ36" s="145" t="n">
        <v>-0.006765675</v>
      </c>
      <c r="AK36" s="145" t="n">
        <v>-0.005180376</v>
      </c>
      <c r="AL36" s="145" t="n">
        <v>-0.004576383</v>
      </c>
      <c r="AM36" s="145" t="n">
        <v>-0.006309151</v>
      </c>
      <c r="AN36" s="145" t="n">
        <v>-0.004002072</v>
      </c>
      <c r="AO36" s="145" t="n">
        <v>-0.00541829</v>
      </c>
      <c r="AP36" s="145" t="n">
        <v>-0.005775479</v>
      </c>
      <c r="AQ36" s="145" t="n">
        <v>-0.00350473</v>
      </c>
      <c r="AR36" s="145" t="n">
        <v>-0.006241978</v>
      </c>
      <c r="AS36" s="146" t="n">
        <v>-0.00510828</v>
      </c>
    </row>
    <row r="37" customFormat="false" ht="12.75" hidden="false" customHeight="false" outlineLevel="0" collapsed="false">
      <c r="A37" s="140" t="s">
        <v>31</v>
      </c>
      <c r="B37" s="145" t="n">
        <v>-0.006563514</v>
      </c>
      <c r="C37" s="145" t="n">
        <v>0.01699437</v>
      </c>
      <c r="D37" s="145" t="n">
        <v>0.02049855</v>
      </c>
      <c r="E37" s="145" t="n">
        <v>0.02049694</v>
      </c>
      <c r="F37" s="145" t="n">
        <v>0.02188212</v>
      </c>
      <c r="G37" s="145" t="n">
        <v>0.02404446</v>
      </c>
      <c r="H37" s="145" t="n">
        <v>0.01768369</v>
      </c>
      <c r="I37" s="145" t="n">
        <v>0.02089337</v>
      </c>
      <c r="J37" s="145" t="n">
        <v>0.01927469</v>
      </c>
      <c r="K37" s="145" t="n">
        <v>0.02150274</v>
      </c>
      <c r="L37" s="145" t="n">
        <v>0.02247319</v>
      </c>
      <c r="M37" s="145" t="n">
        <v>0.02137754</v>
      </c>
      <c r="N37" s="145" t="n">
        <v>0.0206594</v>
      </c>
      <c r="O37" s="145" t="n">
        <v>0.01965056</v>
      </c>
      <c r="P37" s="145" t="n">
        <v>0.02055436</v>
      </c>
      <c r="Q37" s="145" t="n">
        <v>0.02235441</v>
      </c>
      <c r="R37" s="145" t="n">
        <v>0.01898857</v>
      </c>
      <c r="S37" s="145" t="n">
        <v>0.01917048</v>
      </c>
      <c r="T37" s="145" t="n">
        <v>0.01868211</v>
      </c>
      <c r="U37" s="145" t="n">
        <v>0.003882024</v>
      </c>
      <c r="V37" s="146" t="n">
        <v>0.01908028</v>
      </c>
      <c r="W37" s="147"/>
      <c r="X37" s="148" t="s">
        <v>31</v>
      </c>
      <c r="Y37" s="145" t="n">
        <v>-0.00829918</v>
      </c>
      <c r="Z37" s="145" t="n">
        <v>0.01539702</v>
      </c>
      <c r="AA37" s="145" t="n">
        <v>0.01895947</v>
      </c>
      <c r="AB37" s="145" t="n">
        <v>0.01966453</v>
      </c>
      <c r="AC37" s="145" t="n">
        <v>0.01814815</v>
      </c>
      <c r="AD37" s="145" t="n">
        <v>0.02036384</v>
      </c>
      <c r="AE37" s="145" t="n">
        <v>0.0189706</v>
      </c>
      <c r="AF37" s="145" t="n">
        <v>0.018244</v>
      </c>
      <c r="AG37" s="145" t="n">
        <v>0.0185898</v>
      </c>
      <c r="AH37" s="145" t="n">
        <v>0.01919273</v>
      </c>
      <c r="AI37" s="145" t="n">
        <v>0.02253747</v>
      </c>
      <c r="AJ37" s="145" t="n">
        <v>0.01929979</v>
      </c>
      <c r="AK37" s="145" t="n">
        <v>0.01904322</v>
      </c>
      <c r="AL37" s="145" t="n">
        <v>0.01899721</v>
      </c>
      <c r="AM37" s="145" t="n">
        <v>0.01870795</v>
      </c>
      <c r="AN37" s="145" t="n">
        <v>0.0199038</v>
      </c>
      <c r="AO37" s="145" t="n">
        <v>0.01861753</v>
      </c>
      <c r="AP37" s="145" t="n">
        <v>0.0186806</v>
      </c>
      <c r="AQ37" s="145" t="n">
        <v>0.01928646</v>
      </c>
      <c r="AR37" s="145" t="n">
        <v>0.005796645</v>
      </c>
      <c r="AS37" s="146" t="n">
        <v>0.01780899</v>
      </c>
    </row>
    <row r="38" customFormat="false" ht="12.75" hidden="false" customHeight="false" outlineLevel="0" collapsed="false">
      <c r="A38" s="140" t="s">
        <v>200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200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1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1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2</v>
      </c>
      <c r="B40" s="154" t="n">
        <v>13.7753</v>
      </c>
      <c r="C40" s="154" t="n">
        <v>-11.18831</v>
      </c>
      <c r="D40" s="154" t="n">
        <v>-7.627559</v>
      </c>
      <c r="E40" s="154" t="n">
        <v>-6.098388</v>
      </c>
      <c r="F40" s="154" t="n">
        <v>-1.432717</v>
      </c>
      <c r="G40" s="154" t="n">
        <v>2.121158</v>
      </c>
      <c r="H40" s="154" t="n">
        <v>-4.464546</v>
      </c>
      <c r="I40" s="154" t="n">
        <v>5.164968</v>
      </c>
      <c r="J40" s="154" t="n">
        <v>-2.371424</v>
      </c>
      <c r="K40" s="154" t="n">
        <v>-10.28126</v>
      </c>
      <c r="L40" s="154" t="n">
        <v>-4.83202</v>
      </c>
      <c r="M40" s="154" t="n">
        <v>-3.06491</v>
      </c>
      <c r="N40" s="154" t="n">
        <v>1.02713</v>
      </c>
      <c r="O40" s="154" t="n">
        <v>-3.732298</v>
      </c>
      <c r="P40" s="154" t="n">
        <v>-2.214848</v>
      </c>
      <c r="Q40" s="154" t="n">
        <v>2.855911</v>
      </c>
      <c r="R40" s="154" t="n">
        <v>2.63066</v>
      </c>
      <c r="S40" s="154" t="n">
        <v>10.96292</v>
      </c>
      <c r="T40" s="154" t="n">
        <v>12.89115</v>
      </c>
      <c r="U40" s="154" t="n">
        <v>19.81076</v>
      </c>
      <c r="V40" s="155" t="n">
        <v>0</v>
      </c>
      <c r="W40" s="147"/>
      <c r="X40" s="148" t="s">
        <v>202</v>
      </c>
      <c r="Y40" s="145" t="n">
        <v>17.74697</v>
      </c>
      <c r="Z40" s="145" t="n">
        <v>-13.53555</v>
      </c>
      <c r="AA40" s="145" t="n">
        <v>-9.439108</v>
      </c>
      <c r="AB40" s="145" t="n">
        <v>-3.980582</v>
      </c>
      <c r="AC40" s="145" t="n">
        <v>-0.4140438</v>
      </c>
      <c r="AD40" s="145" t="n">
        <v>1.107184</v>
      </c>
      <c r="AE40" s="145" t="n">
        <v>-1.479062</v>
      </c>
      <c r="AF40" s="145" t="n">
        <v>6.424604</v>
      </c>
      <c r="AG40" s="145" t="n">
        <v>-1.569084</v>
      </c>
      <c r="AH40" s="145" t="n">
        <v>-9.027198</v>
      </c>
      <c r="AI40" s="145" t="n">
        <v>-3.746176</v>
      </c>
      <c r="AJ40" s="145" t="n">
        <v>-1.831934</v>
      </c>
      <c r="AK40" s="145" t="n">
        <v>-0.5186276</v>
      </c>
      <c r="AL40" s="145" t="n">
        <v>-3.380201</v>
      </c>
      <c r="AM40" s="145" t="n">
        <v>-1.832752</v>
      </c>
      <c r="AN40" s="145" t="n">
        <v>-0.7864932</v>
      </c>
      <c r="AO40" s="145" t="n">
        <v>2.159958</v>
      </c>
      <c r="AP40" s="145" t="n">
        <v>9.716509</v>
      </c>
      <c r="AQ40" s="145" t="n">
        <v>9.229098</v>
      </c>
      <c r="AR40" s="145" t="n">
        <v>21.48754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-11.15708</v>
      </c>
      <c r="C41" s="145" t="n">
        <v>-1.559521</v>
      </c>
      <c r="D41" s="145" t="n">
        <v>-1.86719</v>
      </c>
      <c r="E41" s="145" t="n">
        <v>-1.758173</v>
      </c>
      <c r="F41" s="145" t="n">
        <v>-1.458864</v>
      </c>
      <c r="G41" s="145" t="n">
        <v>-1.605805</v>
      </c>
      <c r="H41" s="145" t="n">
        <v>-1.101038</v>
      </c>
      <c r="I41" s="145" t="n">
        <v>-1.29703</v>
      </c>
      <c r="J41" s="145" t="n">
        <v>-2.014525</v>
      </c>
      <c r="K41" s="145" t="n">
        <v>-0.7170823</v>
      </c>
      <c r="L41" s="145" t="n">
        <v>-0.4757222</v>
      </c>
      <c r="M41" s="145" t="n">
        <v>-1.322787</v>
      </c>
      <c r="N41" s="145" t="n">
        <v>-0.7232583</v>
      </c>
      <c r="O41" s="145" t="n">
        <v>-0.9704833</v>
      </c>
      <c r="P41" s="145" t="n">
        <v>-1.239946</v>
      </c>
      <c r="Q41" s="145" t="n">
        <v>-1.108569</v>
      </c>
      <c r="R41" s="145" t="n">
        <v>-0.5930012</v>
      </c>
      <c r="S41" s="145" t="n">
        <v>-0.7178772</v>
      </c>
      <c r="T41" s="145" t="n">
        <v>-0.8779414</v>
      </c>
      <c r="U41" s="145" t="n">
        <v>7.859066</v>
      </c>
      <c r="V41" s="146" t="n">
        <v>-1.208456</v>
      </c>
      <c r="W41" s="147"/>
      <c r="X41" s="148" t="s">
        <v>33</v>
      </c>
      <c r="Y41" s="145" t="n">
        <v>-5.755139</v>
      </c>
      <c r="Z41" s="145" t="n">
        <v>-0.4795879</v>
      </c>
      <c r="AA41" s="145" t="n">
        <v>0.3307803</v>
      </c>
      <c r="AB41" s="145" t="n">
        <v>0.3124442</v>
      </c>
      <c r="AC41" s="145" t="n">
        <v>0.2842468</v>
      </c>
      <c r="AD41" s="145" t="n">
        <v>0.7359402</v>
      </c>
      <c r="AE41" s="145" t="n">
        <v>0.5580096</v>
      </c>
      <c r="AF41" s="145" t="n">
        <v>0.7377978</v>
      </c>
      <c r="AG41" s="145" t="n">
        <v>0.7827037</v>
      </c>
      <c r="AH41" s="145" t="n">
        <v>0.6740447</v>
      </c>
      <c r="AI41" s="145" t="n">
        <v>0.09591903</v>
      </c>
      <c r="AJ41" s="145" t="n">
        <v>0.5280336</v>
      </c>
      <c r="AK41" s="145" t="n">
        <v>0.2114302</v>
      </c>
      <c r="AL41" s="145" t="n">
        <v>-0.1510052</v>
      </c>
      <c r="AM41" s="145" t="n">
        <v>0.4616425</v>
      </c>
      <c r="AN41" s="145" t="n">
        <v>-0.323455</v>
      </c>
      <c r="AO41" s="145" t="n">
        <v>-0.1149148</v>
      </c>
      <c r="AP41" s="145" t="n">
        <v>-0.01783474</v>
      </c>
      <c r="AQ41" s="145" t="n">
        <v>-0.7066059</v>
      </c>
      <c r="AR41" s="145" t="n">
        <v>4.122081</v>
      </c>
      <c r="AS41" s="146" t="n">
        <v>0.1606492</v>
      </c>
    </row>
    <row r="42" customFormat="false" ht="12.75" hidden="false" customHeight="false" outlineLevel="0" collapsed="false">
      <c r="A42" s="140" t="s">
        <v>34</v>
      </c>
      <c r="B42" s="145" t="n">
        <v>-3.500732</v>
      </c>
      <c r="C42" s="145" t="n">
        <v>-0.6448973</v>
      </c>
      <c r="D42" s="145" t="n">
        <v>-0.7662031</v>
      </c>
      <c r="E42" s="145" t="n">
        <v>-0.4909267</v>
      </c>
      <c r="F42" s="145" t="n">
        <v>-0.5190288</v>
      </c>
      <c r="G42" s="145" t="n">
        <v>-0.6459912</v>
      </c>
      <c r="H42" s="145" t="n">
        <v>-0.3984966</v>
      </c>
      <c r="I42" s="145" t="n">
        <v>-0.652268</v>
      </c>
      <c r="J42" s="145" t="n">
        <v>-0.7457696</v>
      </c>
      <c r="K42" s="145" t="n">
        <v>-1.049723</v>
      </c>
      <c r="L42" s="145" t="n">
        <v>-0.8775853</v>
      </c>
      <c r="M42" s="145" t="n">
        <v>-1.01333</v>
      </c>
      <c r="N42" s="145" t="n">
        <v>-1.204865</v>
      </c>
      <c r="O42" s="145" t="n">
        <v>-0.7257689</v>
      </c>
      <c r="P42" s="145" t="n">
        <v>-0.8040103</v>
      </c>
      <c r="Q42" s="145" t="n">
        <v>-0.6390719</v>
      </c>
      <c r="R42" s="145" t="n">
        <v>-0.4456945</v>
      </c>
      <c r="S42" s="145" t="n">
        <v>-0.2540526</v>
      </c>
      <c r="T42" s="145" t="n">
        <v>-0.5590158</v>
      </c>
      <c r="U42" s="145" t="n">
        <v>1.355999</v>
      </c>
      <c r="V42" s="146" t="n">
        <v>-0.711882</v>
      </c>
      <c r="W42" s="147"/>
      <c r="X42" s="148" t="s">
        <v>34</v>
      </c>
      <c r="Y42" s="145" t="n">
        <v>-3.725999</v>
      </c>
      <c r="Z42" s="145" t="n">
        <v>-0.5736557</v>
      </c>
      <c r="AA42" s="145" t="n">
        <v>-0.3769984</v>
      </c>
      <c r="AB42" s="145" t="n">
        <v>-0.5367914</v>
      </c>
      <c r="AC42" s="145" t="n">
        <v>-0.3351571</v>
      </c>
      <c r="AD42" s="145" t="n">
        <v>-0.4248371</v>
      </c>
      <c r="AE42" s="145" t="n">
        <v>-0.2955326</v>
      </c>
      <c r="AF42" s="145" t="n">
        <v>-0.1465907</v>
      </c>
      <c r="AG42" s="145" t="n">
        <v>-0.3649304</v>
      </c>
      <c r="AH42" s="145" t="n">
        <v>-0.5472788</v>
      </c>
      <c r="AI42" s="145" t="n">
        <v>-0.5946849</v>
      </c>
      <c r="AJ42" s="145" t="n">
        <v>-1.061337</v>
      </c>
      <c r="AK42" s="145" t="n">
        <v>-0.8659215</v>
      </c>
      <c r="AL42" s="145" t="n">
        <v>-0.7850587</v>
      </c>
      <c r="AM42" s="145" t="n">
        <v>-0.612689</v>
      </c>
      <c r="AN42" s="145" t="n">
        <v>-0.5431531</v>
      </c>
      <c r="AO42" s="145" t="n">
        <v>-0.8614421</v>
      </c>
      <c r="AP42" s="145" t="n">
        <v>-0.6526681</v>
      </c>
      <c r="AQ42" s="145" t="n">
        <v>-0.5861442</v>
      </c>
      <c r="AR42" s="145" t="n">
        <v>0.4038978</v>
      </c>
      <c r="AS42" s="146" t="n">
        <v>-0.6289399</v>
      </c>
    </row>
    <row r="43" customFormat="false" ht="12.75" hidden="false" customHeight="false" outlineLevel="0" collapsed="false">
      <c r="A43" s="140" t="s">
        <v>35</v>
      </c>
      <c r="B43" s="145" t="n">
        <v>-1.331565</v>
      </c>
      <c r="C43" s="145" t="n">
        <v>-0.2594074</v>
      </c>
      <c r="D43" s="145" t="n">
        <v>-0.2207104</v>
      </c>
      <c r="E43" s="145" t="n">
        <v>-0.2742776</v>
      </c>
      <c r="F43" s="145" t="n">
        <v>-0.1550013</v>
      </c>
      <c r="G43" s="145" t="n">
        <v>-0.5410574</v>
      </c>
      <c r="H43" s="145" t="n">
        <v>-0.198369</v>
      </c>
      <c r="I43" s="145" t="n">
        <v>-0.1751679</v>
      </c>
      <c r="J43" s="145" t="n">
        <v>-0.4796225</v>
      </c>
      <c r="K43" s="145" t="n">
        <v>0.01714332</v>
      </c>
      <c r="L43" s="145" t="n">
        <v>0.01990406</v>
      </c>
      <c r="M43" s="145" t="n">
        <v>-0.2515032</v>
      </c>
      <c r="N43" s="145" t="n">
        <v>-0.7428376</v>
      </c>
      <c r="O43" s="145" t="n">
        <v>-0.8931274</v>
      </c>
      <c r="P43" s="145" t="n">
        <v>-0.620314</v>
      </c>
      <c r="Q43" s="145" t="n">
        <v>-0.6468972</v>
      </c>
      <c r="R43" s="145" t="n">
        <v>-0.824615</v>
      </c>
      <c r="S43" s="145" t="n">
        <v>-0.4371767</v>
      </c>
      <c r="T43" s="145" t="n">
        <v>-0.1038859</v>
      </c>
      <c r="U43" s="145" t="n">
        <v>0.3017163</v>
      </c>
      <c r="V43" s="146" t="n">
        <v>-0.3846584</v>
      </c>
      <c r="W43" s="147"/>
      <c r="X43" s="148" t="s">
        <v>35</v>
      </c>
      <c r="Y43" s="145" t="n">
        <v>-1.094633</v>
      </c>
      <c r="Z43" s="145" t="n">
        <v>0.2822116</v>
      </c>
      <c r="AA43" s="145" t="n">
        <v>0.1332305</v>
      </c>
      <c r="AB43" s="145" t="n">
        <v>0.262522</v>
      </c>
      <c r="AC43" s="145" t="n">
        <v>-0.1275725</v>
      </c>
      <c r="AD43" s="145" t="n">
        <v>0.05899885</v>
      </c>
      <c r="AE43" s="145" t="n">
        <v>-0.1896139</v>
      </c>
      <c r="AF43" s="145" t="n">
        <v>-0.09961332</v>
      </c>
      <c r="AG43" s="145" t="n">
        <v>-0.2435038</v>
      </c>
      <c r="AH43" s="145" t="n">
        <v>0.09543002</v>
      </c>
      <c r="AI43" s="145" t="n">
        <v>0.004452229</v>
      </c>
      <c r="AJ43" s="145" t="n">
        <v>-0.007623357</v>
      </c>
      <c r="AK43" s="145" t="n">
        <v>-0.178936</v>
      </c>
      <c r="AL43" s="145" t="n">
        <v>-0.1692289</v>
      </c>
      <c r="AM43" s="145" t="n">
        <v>-0.008485302</v>
      </c>
      <c r="AN43" s="145" t="n">
        <v>-0.3237063</v>
      </c>
      <c r="AO43" s="145" t="n">
        <v>-0.2311987</v>
      </c>
      <c r="AP43" s="145" t="n">
        <v>-0.2111953</v>
      </c>
      <c r="AQ43" s="145" t="n">
        <v>-0.1221289</v>
      </c>
      <c r="AR43" s="145" t="n">
        <v>0.1571839</v>
      </c>
      <c r="AS43" s="146" t="n">
        <v>-0.08391362</v>
      </c>
    </row>
    <row r="44" customFormat="false" ht="12.75" hidden="false" customHeight="false" outlineLevel="0" collapsed="false">
      <c r="A44" s="140" t="s">
        <v>36</v>
      </c>
      <c r="B44" s="145" t="n">
        <v>2.415592</v>
      </c>
      <c r="C44" s="145" t="n">
        <v>-0.005374321</v>
      </c>
      <c r="D44" s="145" t="n">
        <v>-0.1625156</v>
      </c>
      <c r="E44" s="145" t="n">
        <v>-0.1041243</v>
      </c>
      <c r="F44" s="145" t="n">
        <v>-0.1810177</v>
      </c>
      <c r="G44" s="145" t="n">
        <v>-0.3232345</v>
      </c>
      <c r="H44" s="145" t="n">
        <v>-0.05081997</v>
      </c>
      <c r="I44" s="145" t="n">
        <v>0.04220499</v>
      </c>
      <c r="J44" s="145" t="n">
        <v>0.003196517</v>
      </c>
      <c r="K44" s="145" t="n">
        <v>0.06013806</v>
      </c>
      <c r="L44" s="145" t="n">
        <v>-0.2136525</v>
      </c>
      <c r="M44" s="145" t="n">
        <v>-0.2842948</v>
      </c>
      <c r="N44" s="145" t="n">
        <v>-0.1586464</v>
      </c>
      <c r="O44" s="145" t="n">
        <v>0.002246412</v>
      </c>
      <c r="P44" s="145" t="n">
        <v>0.1985701</v>
      </c>
      <c r="Q44" s="145" t="n">
        <v>-0.04720809</v>
      </c>
      <c r="R44" s="145" t="n">
        <v>-0.1168602</v>
      </c>
      <c r="S44" s="145" t="n">
        <v>-0.05931695</v>
      </c>
      <c r="T44" s="145" t="n">
        <v>-0.1708737</v>
      </c>
      <c r="U44" s="145" t="n">
        <v>-0.6452229</v>
      </c>
      <c r="V44" s="146" t="n">
        <v>-0.02953592</v>
      </c>
      <c r="W44" s="147"/>
      <c r="X44" s="148" t="s">
        <v>36</v>
      </c>
      <c r="Y44" s="145" t="n">
        <v>2.42414</v>
      </c>
      <c r="Z44" s="145" t="n">
        <v>-0.03849935</v>
      </c>
      <c r="AA44" s="145" t="n">
        <v>-0.002846827</v>
      </c>
      <c r="AB44" s="145" t="n">
        <v>-0.1741903</v>
      </c>
      <c r="AC44" s="145" t="n">
        <v>-0.05448074</v>
      </c>
      <c r="AD44" s="145" t="n">
        <v>-0.1474407</v>
      </c>
      <c r="AE44" s="145" t="n">
        <v>-0.04440298</v>
      </c>
      <c r="AF44" s="145" t="n">
        <v>-0.0295335</v>
      </c>
      <c r="AG44" s="145" t="n">
        <v>-0.06462656</v>
      </c>
      <c r="AH44" s="145" t="n">
        <v>0.04498988</v>
      </c>
      <c r="AI44" s="145" t="n">
        <v>-0.3643714</v>
      </c>
      <c r="AJ44" s="145" t="n">
        <v>-0.2760016</v>
      </c>
      <c r="AK44" s="145" t="n">
        <v>-0.2173423</v>
      </c>
      <c r="AL44" s="145" t="n">
        <v>-0.1800977</v>
      </c>
      <c r="AM44" s="145" t="n">
        <v>0.05240813</v>
      </c>
      <c r="AN44" s="145" t="n">
        <v>-0.1995629</v>
      </c>
      <c r="AO44" s="145" t="n">
        <v>-0.1782728</v>
      </c>
      <c r="AP44" s="145" t="n">
        <v>-0.1650092</v>
      </c>
      <c r="AQ44" s="145" t="n">
        <v>-0.02767677</v>
      </c>
      <c r="AR44" s="145" t="n">
        <v>-0.4607903</v>
      </c>
      <c r="AS44" s="146" t="n">
        <v>-0.04985923</v>
      </c>
    </row>
    <row r="45" customFormat="false" ht="12.75" hidden="false" customHeight="false" outlineLevel="0" collapsed="false">
      <c r="A45" s="140" t="s">
        <v>37</v>
      </c>
      <c r="B45" s="145" t="n">
        <v>-0.4990278</v>
      </c>
      <c r="C45" s="145" t="n">
        <v>-0.0376326</v>
      </c>
      <c r="D45" s="145" t="n">
        <v>-0.02491432</v>
      </c>
      <c r="E45" s="145" t="n">
        <v>-0.05411393</v>
      </c>
      <c r="F45" s="145" t="n">
        <v>-0.0910505</v>
      </c>
      <c r="G45" s="145" t="n">
        <v>0.03488915</v>
      </c>
      <c r="H45" s="145" t="n">
        <v>-0.05230156</v>
      </c>
      <c r="I45" s="145" t="n">
        <v>-0.1702482</v>
      </c>
      <c r="J45" s="145" t="n">
        <v>-0.155155</v>
      </c>
      <c r="K45" s="145" t="n">
        <v>-0.1212664</v>
      </c>
      <c r="L45" s="145" t="n">
        <v>-0.07298627</v>
      </c>
      <c r="M45" s="145" t="n">
        <v>-0.02714853</v>
      </c>
      <c r="N45" s="145" t="n">
        <v>-0.02458193</v>
      </c>
      <c r="O45" s="145" t="n">
        <v>-0.02740242</v>
      </c>
      <c r="P45" s="145" t="n">
        <v>-0.1194746</v>
      </c>
      <c r="Q45" s="145" t="n">
        <v>-0.1511775</v>
      </c>
      <c r="R45" s="145" t="n">
        <v>0.001104687</v>
      </c>
      <c r="S45" s="145" t="n">
        <v>-0.0687777</v>
      </c>
      <c r="T45" s="145" t="n">
        <v>-0.01729051</v>
      </c>
      <c r="U45" s="145" t="n">
        <v>-0.08589412</v>
      </c>
      <c r="V45" s="146" t="n">
        <v>-0.07915265</v>
      </c>
      <c r="W45" s="147"/>
      <c r="X45" s="148" t="s">
        <v>37</v>
      </c>
      <c r="Y45" s="145" t="n">
        <v>0.02568688</v>
      </c>
      <c r="Z45" s="145" t="n">
        <v>-0.012948</v>
      </c>
      <c r="AA45" s="145" t="n">
        <v>-0.0276597</v>
      </c>
      <c r="AB45" s="145" t="n">
        <v>-0.04524369</v>
      </c>
      <c r="AC45" s="145" t="n">
        <v>-0.0350287</v>
      </c>
      <c r="AD45" s="145" t="n">
        <v>-0.07870323</v>
      </c>
      <c r="AE45" s="145" t="n">
        <v>-0.09863129</v>
      </c>
      <c r="AF45" s="145" t="n">
        <v>-0.1014331</v>
      </c>
      <c r="AG45" s="145" t="n">
        <v>0.01513521</v>
      </c>
      <c r="AH45" s="145" t="n">
        <v>-0.0730022</v>
      </c>
      <c r="AI45" s="145" t="n">
        <v>-0.09553779</v>
      </c>
      <c r="AJ45" s="145" t="n">
        <v>-0.1075065</v>
      </c>
      <c r="AK45" s="145" t="n">
        <v>-0.09702661</v>
      </c>
      <c r="AL45" s="145" t="n">
        <v>-0.03147018</v>
      </c>
      <c r="AM45" s="145" t="n">
        <v>-0.02298657</v>
      </c>
      <c r="AN45" s="145" t="n">
        <v>-0.07266435</v>
      </c>
      <c r="AO45" s="145" t="n">
        <v>-0.01652089</v>
      </c>
      <c r="AP45" s="145" t="n">
        <v>-0.04003402</v>
      </c>
      <c r="AQ45" s="145" t="n">
        <v>0.04976413</v>
      </c>
      <c r="AR45" s="145" t="n">
        <v>0.1421543</v>
      </c>
      <c r="AS45" s="146" t="n">
        <v>-0.04134942</v>
      </c>
    </row>
    <row r="46" customFormat="false" ht="12.75" hidden="false" customHeight="false" outlineLevel="0" collapsed="false">
      <c r="A46" s="140" t="s">
        <v>38</v>
      </c>
      <c r="B46" s="145" t="n">
        <v>1.192301</v>
      </c>
      <c r="C46" s="145" t="n">
        <v>-0.03422625</v>
      </c>
      <c r="D46" s="145" t="n">
        <v>-0.02550636</v>
      </c>
      <c r="E46" s="145" t="n">
        <v>-0.01159398</v>
      </c>
      <c r="F46" s="145" t="n">
        <v>0.02843451</v>
      </c>
      <c r="G46" s="145" t="n">
        <v>0.1402661</v>
      </c>
      <c r="H46" s="145" t="n">
        <v>0.05530704</v>
      </c>
      <c r="I46" s="145" t="n">
        <v>-0.008265999</v>
      </c>
      <c r="J46" s="145" t="n">
        <v>0.04144264</v>
      </c>
      <c r="K46" s="145" t="n">
        <v>0.02358753</v>
      </c>
      <c r="L46" s="145" t="n">
        <v>-0.004908745</v>
      </c>
      <c r="M46" s="145" t="n">
        <v>0.06163182</v>
      </c>
      <c r="N46" s="145" t="n">
        <v>0.01353474</v>
      </c>
      <c r="O46" s="145" t="n">
        <v>-0.001361254</v>
      </c>
      <c r="P46" s="145" t="n">
        <v>-0.04590839</v>
      </c>
      <c r="Q46" s="145" t="n">
        <v>-0.04881722</v>
      </c>
      <c r="R46" s="145" t="n">
        <v>-0.02904858</v>
      </c>
      <c r="S46" s="145" t="n">
        <v>0.0005825395</v>
      </c>
      <c r="T46" s="145" t="n">
        <v>-0.01374484</v>
      </c>
      <c r="U46" s="145" t="n">
        <v>-0.02897004</v>
      </c>
      <c r="V46" s="146" t="n">
        <v>0.04222802</v>
      </c>
      <c r="W46" s="147"/>
      <c r="X46" s="148" t="s">
        <v>38</v>
      </c>
      <c r="Y46" s="145" t="n">
        <v>1.2591</v>
      </c>
      <c r="Z46" s="145" t="n">
        <v>-0.07588493</v>
      </c>
      <c r="AA46" s="145" t="n">
        <v>-0.03732208</v>
      </c>
      <c r="AB46" s="145" t="n">
        <v>-0.05663215</v>
      </c>
      <c r="AC46" s="145" t="n">
        <v>-0.03968258</v>
      </c>
      <c r="AD46" s="145" t="n">
        <v>0.008126979</v>
      </c>
      <c r="AE46" s="145" t="n">
        <v>-0.0368066</v>
      </c>
      <c r="AF46" s="145" t="n">
        <v>-0.02746966</v>
      </c>
      <c r="AG46" s="145" t="n">
        <v>-0.049529</v>
      </c>
      <c r="AH46" s="145" t="n">
        <v>-0.07129536</v>
      </c>
      <c r="AI46" s="145" t="n">
        <v>-0.05201967</v>
      </c>
      <c r="AJ46" s="145" t="n">
        <v>-0.07099297</v>
      </c>
      <c r="AK46" s="145" t="n">
        <v>-0.05205572</v>
      </c>
      <c r="AL46" s="145" t="n">
        <v>-0.05117099</v>
      </c>
      <c r="AM46" s="145" t="n">
        <v>-0.0600079</v>
      </c>
      <c r="AN46" s="145" t="n">
        <v>-0.06060737</v>
      </c>
      <c r="AO46" s="145" t="n">
        <v>-0.04244318</v>
      </c>
      <c r="AP46" s="145" t="n">
        <v>-0.02675559</v>
      </c>
      <c r="AQ46" s="145" t="n">
        <v>-0.003791574</v>
      </c>
      <c r="AR46" s="145" t="n">
        <v>-0.02004491</v>
      </c>
      <c r="AS46" s="146" t="n">
        <v>-0.005159578</v>
      </c>
    </row>
    <row r="47" customFormat="false" ht="12.75" hidden="false" customHeight="false" outlineLevel="0" collapsed="false">
      <c r="A47" s="140" t="s">
        <v>39</v>
      </c>
      <c r="B47" s="145" t="n">
        <v>-0.1316295</v>
      </c>
      <c r="C47" s="145" t="n">
        <v>-0.005178413</v>
      </c>
      <c r="D47" s="145" t="n">
        <v>-0.006219146</v>
      </c>
      <c r="E47" s="145" t="n">
        <v>-0.01162858</v>
      </c>
      <c r="F47" s="145" t="n">
        <v>0.03868308</v>
      </c>
      <c r="G47" s="145" t="n">
        <v>-0.0009726525</v>
      </c>
      <c r="H47" s="145" t="n">
        <v>0.02091812</v>
      </c>
      <c r="I47" s="145" t="n">
        <v>-0.02177747</v>
      </c>
      <c r="J47" s="145" t="n">
        <v>-0.02713986</v>
      </c>
      <c r="K47" s="145" t="n">
        <v>-0.009642198</v>
      </c>
      <c r="L47" s="145" t="n">
        <v>0.02453419</v>
      </c>
      <c r="M47" s="145" t="n">
        <v>0.04706182</v>
      </c>
      <c r="N47" s="145" t="n">
        <v>0.03830207</v>
      </c>
      <c r="O47" s="145" t="n">
        <v>0.0253303</v>
      </c>
      <c r="P47" s="145" t="n">
        <v>-0.006904306</v>
      </c>
      <c r="Q47" s="145" t="n">
        <v>-0.1011132</v>
      </c>
      <c r="R47" s="145" t="n">
        <v>-0.01138988</v>
      </c>
      <c r="S47" s="145" t="n">
        <v>-0.04236949</v>
      </c>
      <c r="T47" s="145" t="n">
        <v>-0.01871172</v>
      </c>
      <c r="U47" s="145" t="n">
        <v>-0.02791027</v>
      </c>
      <c r="V47" s="146" t="n">
        <v>-0.00836577</v>
      </c>
      <c r="W47" s="147"/>
      <c r="X47" s="148" t="s">
        <v>39</v>
      </c>
      <c r="Y47" s="145" t="n">
        <v>-0.04807484</v>
      </c>
      <c r="Z47" s="145" t="n">
        <v>-0.004574455</v>
      </c>
      <c r="AA47" s="145" t="n">
        <v>-0.007752299</v>
      </c>
      <c r="AB47" s="145" t="n">
        <v>-0.03623024</v>
      </c>
      <c r="AC47" s="145" t="n">
        <v>-0.02617591</v>
      </c>
      <c r="AD47" s="145" t="n">
        <v>-0.05506585</v>
      </c>
      <c r="AE47" s="145" t="n">
        <v>-0.04891126</v>
      </c>
      <c r="AF47" s="145" t="n">
        <v>-0.03631419</v>
      </c>
      <c r="AG47" s="145" t="n">
        <v>-0.05724635</v>
      </c>
      <c r="AH47" s="145" t="n">
        <v>-0.03847856</v>
      </c>
      <c r="AI47" s="145" t="n">
        <v>-0.03067912</v>
      </c>
      <c r="AJ47" s="145" t="n">
        <v>0.001763558</v>
      </c>
      <c r="AK47" s="145" t="n">
        <v>-0.005721971</v>
      </c>
      <c r="AL47" s="145" t="n">
        <v>-0.03660283</v>
      </c>
      <c r="AM47" s="145" t="n">
        <v>-0.03320213</v>
      </c>
      <c r="AN47" s="145" t="n">
        <v>-0.01393662</v>
      </c>
      <c r="AO47" s="145" t="n">
        <v>0.004077738</v>
      </c>
      <c r="AP47" s="145" t="n">
        <v>-0.02473685</v>
      </c>
      <c r="AQ47" s="145" t="n">
        <v>-0.009506877</v>
      </c>
      <c r="AR47" s="145" t="n">
        <v>-0.04898026</v>
      </c>
      <c r="AS47" s="146" t="n">
        <v>-0.02691691</v>
      </c>
    </row>
    <row r="48" customFormat="false" ht="12.75" hidden="false" customHeight="false" outlineLevel="0" collapsed="false">
      <c r="A48" s="140" t="s">
        <v>40</v>
      </c>
      <c r="B48" s="145" t="n">
        <v>-0.2294007</v>
      </c>
      <c r="C48" s="145" t="n">
        <v>-0.00927855</v>
      </c>
      <c r="D48" s="145" t="n">
        <v>-0.02127487</v>
      </c>
      <c r="E48" s="145" t="n">
        <v>-0.01899276</v>
      </c>
      <c r="F48" s="145" t="n">
        <v>-0.05756819</v>
      </c>
      <c r="G48" s="145" t="n">
        <v>-0.04143625</v>
      </c>
      <c r="H48" s="145" t="n">
        <v>-0.008139847</v>
      </c>
      <c r="I48" s="145" t="n">
        <v>-0.004502269</v>
      </c>
      <c r="J48" s="145" t="n">
        <v>-0.01444036</v>
      </c>
      <c r="K48" s="145" t="n">
        <v>-0.04071632</v>
      </c>
      <c r="L48" s="145" t="n">
        <v>-0.01596021</v>
      </c>
      <c r="M48" s="145" t="n">
        <v>-0.02317938</v>
      </c>
      <c r="N48" s="145" t="n">
        <v>-0.02993232</v>
      </c>
      <c r="O48" s="145" t="n">
        <v>-0.01589959</v>
      </c>
      <c r="P48" s="145" t="n">
        <v>-0.004049456</v>
      </c>
      <c r="Q48" s="145" t="n">
        <v>-0.001440018</v>
      </c>
      <c r="R48" s="145" t="n">
        <v>-0.01410513</v>
      </c>
      <c r="S48" s="145" t="n">
        <v>-0.006693993</v>
      </c>
      <c r="T48" s="145" t="n">
        <v>-0.001723632</v>
      </c>
      <c r="U48" s="145" t="n">
        <v>0.02083249</v>
      </c>
      <c r="V48" s="146" t="n">
        <v>-0.02341593</v>
      </c>
      <c r="W48" s="147"/>
      <c r="X48" s="148" t="s">
        <v>40</v>
      </c>
      <c r="Y48" s="145" t="n">
        <v>-0.220239</v>
      </c>
      <c r="Z48" s="145" t="n">
        <v>-0.0348843</v>
      </c>
      <c r="AA48" s="145" t="n">
        <v>-0.03394417</v>
      </c>
      <c r="AB48" s="145" t="n">
        <v>-0.04191615</v>
      </c>
      <c r="AC48" s="145" t="n">
        <v>-0.04146608</v>
      </c>
      <c r="AD48" s="145" t="n">
        <v>-0.03875169</v>
      </c>
      <c r="AE48" s="145" t="n">
        <v>-0.04197942</v>
      </c>
      <c r="AF48" s="145" t="n">
        <v>-0.03047073</v>
      </c>
      <c r="AG48" s="145" t="n">
        <v>-0.04765308</v>
      </c>
      <c r="AH48" s="145" t="n">
        <v>-0.0514493</v>
      </c>
      <c r="AI48" s="145" t="n">
        <v>-0.02171882</v>
      </c>
      <c r="AJ48" s="145" t="n">
        <v>-0.04846893</v>
      </c>
      <c r="AK48" s="145" t="n">
        <v>-0.03977729</v>
      </c>
      <c r="AL48" s="145" t="n">
        <v>-0.05104816</v>
      </c>
      <c r="AM48" s="145" t="n">
        <v>-0.04783585</v>
      </c>
      <c r="AN48" s="145" t="n">
        <v>-0.03221209</v>
      </c>
      <c r="AO48" s="145" t="n">
        <v>-0.04212959</v>
      </c>
      <c r="AP48" s="145" t="n">
        <v>-0.03554108</v>
      </c>
      <c r="AQ48" s="145" t="n">
        <v>-0.0453404</v>
      </c>
      <c r="AR48" s="145" t="n">
        <v>-0.04621818</v>
      </c>
      <c r="AS48" s="146" t="n">
        <v>-0.04590898</v>
      </c>
    </row>
    <row r="49" customFormat="false" ht="12.75" hidden="false" customHeight="false" outlineLevel="0" collapsed="false">
      <c r="A49" s="140" t="s">
        <v>41</v>
      </c>
      <c r="B49" s="145" t="n">
        <v>-0.05518959</v>
      </c>
      <c r="C49" s="145" t="n">
        <v>0.03068022</v>
      </c>
      <c r="D49" s="145" t="n">
        <v>-0.01631459</v>
      </c>
      <c r="E49" s="145" t="n">
        <v>-0.02008724</v>
      </c>
      <c r="F49" s="145" t="n">
        <v>-0.0138777</v>
      </c>
      <c r="G49" s="145" t="n">
        <v>-0.03227054</v>
      </c>
      <c r="H49" s="145" t="n">
        <v>0.04034169</v>
      </c>
      <c r="I49" s="145" t="n">
        <v>-0.0239736</v>
      </c>
      <c r="J49" s="145" t="n">
        <v>-0.01072657</v>
      </c>
      <c r="K49" s="145" t="n">
        <v>0.008395235</v>
      </c>
      <c r="L49" s="145" t="n">
        <v>0.002109113</v>
      </c>
      <c r="M49" s="145" t="n">
        <v>0.01257005</v>
      </c>
      <c r="N49" s="145" t="n">
        <v>0.01049962</v>
      </c>
      <c r="O49" s="145" t="n">
        <v>0.0371939</v>
      </c>
      <c r="P49" s="145" t="n">
        <v>0.02598002</v>
      </c>
      <c r="Q49" s="145" t="n">
        <v>-0.04802243</v>
      </c>
      <c r="R49" s="145" t="n">
        <v>0.0367007</v>
      </c>
      <c r="S49" s="145" t="n">
        <v>-0.02383314</v>
      </c>
      <c r="T49" s="145" t="n">
        <v>0.009989855</v>
      </c>
      <c r="U49" s="145" t="n">
        <v>0.0107447</v>
      </c>
      <c r="V49" s="146" t="n">
        <v>0</v>
      </c>
      <c r="W49" s="147"/>
      <c r="X49" s="148" t="s">
        <v>41</v>
      </c>
      <c r="Y49" s="145" t="n">
        <v>0.03381414</v>
      </c>
      <c r="Z49" s="145" t="n">
        <v>0.02552486</v>
      </c>
      <c r="AA49" s="145" t="n">
        <v>-0.004892374</v>
      </c>
      <c r="AB49" s="145" t="n">
        <v>-0.01017352</v>
      </c>
      <c r="AC49" s="145" t="n">
        <v>0.01783604</v>
      </c>
      <c r="AD49" s="145" t="n">
        <v>0.001603209</v>
      </c>
      <c r="AE49" s="145" t="n">
        <v>-0.02178792</v>
      </c>
      <c r="AF49" s="145" t="n">
        <v>0.008389409</v>
      </c>
      <c r="AG49" s="145" t="n">
        <v>-0.002521834</v>
      </c>
      <c r="AH49" s="145" t="n">
        <v>-0.02108744</v>
      </c>
      <c r="AI49" s="145" t="n">
        <v>-0.04069611</v>
      </c>
      <c r="AJ49" s="145" t="n">
        <v>-7.353008E-005</v>
      </c>
      <c r="AK49" s="145" t="n">
        <v>0.002367381</v>
      </c>
      <c r="AL49" s="145" t="n">
        <v>0.006632356</v>
      </c>
      <c r="AM49" s="145" t="n">
        <v>0.02477088</v>
      </c>
      <c r="AN49" s="145" t="n">
        <v>0.01244638</v>
      </c>
      <c r="AO49" s="145" t="n">
        <v>0.0134342</v>
      </c>
      <c r="AP49" s="145" t="n">
        <v>-0.0102135</v>
      </c>
      <c r="AQ49" s="145" t="n">
        <v>-0.009308406</v>
      </c>
      <c r="AR49" s="145" t="n">
        <v>-0.01943516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262507</v>
      </c>
      <c r="C50" s="145" t="n">
        <v>-0.01958188</v>
      </c>
      <c r="D50" s="145" t="n">
        <v>-0.01816634</v>
      </c>
      <c r="E50" s="145" t="n">
        <v>-0.0177278</v>
      </c>
      <c r="F50" s="145" t="n">
        <v>-0.003240234</v>
      </c>
      <c r="G50" s="145" t="n">
        <v>-0.008417888</v>
      </c>
      <c r="H50" s="145" t="n">
        <v>-0.007741701</v>
      </c>
      <c r="I50" s="145" t="n">
        <v>-0.00205728</v>
      </c>
      <c r="J50" s="145" t="n">
        <v>-0.005166935</v>
      </c>
      <c r="K50" s="145" t="n">
        <v>-0.008550562</v>
      </c>
      <c r="L50" s="145" t="n">
        <v>-0.01996481</v>
      </c>
      <c r="M50" s="145" t="n">
        <v>-0.006964835</v>
      </c>
      <c r="N50" s="145" t="n">
        <v>-0.006826092</v>
      </c>
      <c r="O50" s="145" t="n">
        <v>-0.01566372</v>
      </c>
      <c r="P50" s="145" t="n">
        <v>-0.009178886</v>
      </c>
      <c r="Q50" s="145" t="n">
        <v>-0.008733069</v>
      </c>
      <c r="R50" s="145" t="n">
        <v>-0.01609322</v>
      </c>
      <c r="S50" s="145" t="n">
        <v>-0.006231613</v>
      </c>
      <c r="T50" s="145" t="n">
        <v>-0.007069142</v>
      </c>
      <c r="U50" s="145" t="n">
        <v>0.01152522</v>
      </c>
      <c r="V50" s="146" t="n">
        <v>-0.005634907</v>
      </c>
      <c r="W50" s="147"/>
      <c r="X50" s="148" t="s">
        <v>42</v>
      </c>
      <c r="Y50" s="145" t="n">
        <v>0.1076765</v>
      </c>
      <c r="Z50" s="145" t="n">
        <v>-0.04229945</v>
      </c>
      <c r="AA50" s="145" t="n">
        <v>-0.03827393</v>
      </c>
      <c r="AB50" s="145" t="n">
        <v>-0.03820813</v>
      </c>
      <c r="AC50" s="145" t="n">
        <v>-0.03301657</v>
      </c>
      <c r="AD50" s="145" t="n">
        <v>-0.03078975</v>
      </c>
      <c r="AE50" s="145" t="n">
        <v>-0.03532453</v>
      </c>
      <c r="AF50" s="145" t="n">
        <v>-0.02650371</v>
      </c>
      <c r="AG50" s="145" t="n">
        <v>-0.03820531</v>
      </c>
      <c r="AH50" s="145" t="n">
        <v>-0.03741343</v>
      </c>
      <c r="AI50" s="145" t="n">
        <v>-0.05057916</v>
      </c>
      <c r="AJ50" s="145" t="n">
        <v>-0.04453205</v>
      </c>
      <c r="AK50" s="145" t="n">
        <v>-0.03736484</v>
      </c>
      <c r="AL50" s="145" t="n">
        <v>-0.0403298</v>
      </c>
      <c r="AM50" s="145" t="n">
        <v>-0.03363376</v>
      </c>
      <c r="AN50" s="145" t="n">
        <v>-0.03432059</v>
      </c>
      <c r="AO50" s="145" t="n">
        <v>-0.03471156</v>
      </c>
      <c r="AP50" s="145" t="n">
        <v>-0.03175767</v>
      </c>
      <c r="AQ50" s="145" t="n">
        <v>-0.03087141</v>
      </c>
      <c r="AR50" s="145" t="n">
        <v>-0.007409974</v>
      </c>
      <c r="AS50" s="146" t="n">
        <v>-0.03136021</v>
      </c>
    </row>
    <row r="51" customFormat="false" ht="12.75" hidden="false" customHeight="false" outlineLevel="0" collapsed="false">
      <c r="A51" s="140" t="s">
        <v>43</v>
      </c>
      <c r="B51" s="145" t="n">
        <v>-0.009085648</v>
      </c>
      <c r="C51" s="145" t="n">
        <v>0.002413148</v>
      </c>
      <c r="D51" s="145" t="n">
        <v>-0.003227334</v>
      </c>
      <c r="E51" s="145" t="n">
        <v>-0.002212299</v>
      </c>
      <c r="F51" s="145" t="n">
        <v>-0.002546548</v>
      </c>
      <c r="G51" s="145" t="n">
        <v>-0.002457846</v>
      </c>
      <c r="H51" s="145" t="n">
        <v>0.001529589</v>
      </c>
      <c r="I51" s="145" t="n">
        <v>-0.006224649</v>
      </c>
      <c r="J51" s="145" t="n">
        <v>-0.004700317</v>
      </c>
      <c r="K51" s="145" t="n">
        <v>-0.004079456</v>
      </c>
      <c r="L51" s="145" t="n">
        <v>-0.003848862</v>
      </c>
      <c r="M51" s="145" t="n">
        <v>-0.002808116</v>
      </c>
      <c r="N51" s="145" t="n">
        <v>-0.003343304</v>
      </c>
      <c r="O51" s="145" t="n">
        <v>-0.003251847</v>
      </c>
      <c r="P51" s="145" t="n">
        <v>-0.003209946</v>
      </c>
      <c r="Q51" s="145" t="n">
        <v>-0.008375337</v>
      </c>
      <c r="R51" s="145" t="n">
        <v>0.001086888</v>
      </c>
      <c r="S51" s="145" t="n">
        <v>-0.006465259</v>
      </c>
      <c r="T51" s="145" t="n">
        <v>0.0006703879</v>
      </c>
      <c r="U51" s="145" t="n">
        <v>0.006714899</v>
      </c>
      <c r="V51" s="146" t="n">
        <v>-0.002728294</v>
      </c>
      <c r="W51" s="147"/>
      <c r="X51" s="148" t="s">
        <v>43</v>
      </c>
      <c r="Y51" s="145" t="n">
        <v>0.003057131</v>
      </c>
      <c r="Z51" s="145" t="n">
        <v>0.003285811</v>
      </c>
      <c r="AA51" s="145" t="n">
        <v>0.001758702</v>
      </c>
      <c r="AB51" s="145" t="n">
        <v>-0.0002915932</v>
      </c>
      <c r="AC51" s="145" t="n">
        <v>0.002915021</v>
      </c>
      <c r="AD51" s="145" t="n">
        <v>0.001947876</v>
      </c>
      <c r="AE51" s="145" t="n">
        <v>-0.003094265</v>
      </c>
      <c r="AF51" s="145" t="n">
        <v>-0.0006451177</v>
      </c>
      <c r="AG51" s="145" t="n">
        <v>0.001298379</v>
      </c>
      <c r="AH51" s="145" t="n">
        <v>-0.002434067</v>
      </c>
      <c r="AI51" s="145" t="n">
        <v>-0.009136861</v>
      </c>
      <c r="AJ51" s="145" t="n">
        <v>-0.0004899005</v>
      </c>
      <c r="AK51" s="145" t="n">
        <v>-0.001210081</v>
      </c>
      <c r="AL51" s="145" t="n">
        <v>0.001079465</v>
      </c>
      <c r="AM51" s="145" t="n">
        <v>0.002391953</v>
      </c>
      <c r="AN51" s="145" t="n">
        <v>0.001614368</v>
      </c>
      <c r="AO51" s="145" t="n">
        <v>0.0001245063</v>
      </c>
      <c r="AP51" s="145" t="n">
        <v>-0.00236821</v>
      </c>
      <c r="AQ51" s="145" t="n">
        <v>-0.001508686</v>
      </c>
      <c r="AR51" s="145" t="n">
        <v>0.003945545</v>
      </c>
      <c r="AS51" s="146" t="n">
        <v>-3.541558E-005</v>
      </c>
    </row>
    <row r="52" customFormat="false" ht="12.75" hidden="false" customHeight="false" outlineLevel="0" collapsed="false">
      <c r="A52" s="140" t="s">
        <v>44</v>
      </c>
      <c r="B52" s="145" t="n">
        <v>-0.01232233</v>
      </c>
      <c r="C52" s="145" t="n">
        <v>-0.004011858</v>
      </c>
      <c r="D52" s="145" t="n">
        <v>-0.004872394</v>
      </c>
      <c r="E52" s="145" t="n">
        <v>-0.003459753</v>
      </c>
      <c r="F52" s="145" t="n">
        <v>-0.005498111</v>
      </c>
      <c r="G52" s="145" t="n">
        <v>-0.003519905</v>
      </c>
      <c r="H52" s="145" t="n">
        <v>-0.005220651</v>
      </c>
      <c r="I52" s="145" t="n">
        <v>-0.002566681</v>
      </c>
      <c r="J52" s="145" t="n">
        <v>-0.004049777</v>
      </c>
      <c r="K52" s="145" t="n">
        <v>-0.0064527</v>
      </c>
      <c r="L52" s="145" t="n">
        <v>-0.004052974</v>
      </c>
      <c r="M52" s="145" t="n">
        <v>-0.003967143</v>
      </c>
      <c r="N52" s="145" t="n">
        <v>-0.004077681</v>
      </c>
      <c r="O52" s="145" t="n">
        <v>-0.002204727</v>
      </c>
      <c r="P52" s="145" t="n">
        <v>-0.0001844423</v>
      </c>
      <c r="Q52" s="145" t="n">
        <v>-0.0007470564</v>
      </c>
      <c r="R52" s="145" t="n">
        <v>-0.002076112</v>
      </c>
      <c r="S52" s="145" t="n">
        <v>-6.343317E-005</v>
      </c>
      <c r="T52" s="145" t="n">
        <v>-0.0009598607</v>
      </c>
      <c r="U52" s="145" t="n">
        <v>-0.002238458</v>
      </c>
      <c r="V52" s="146" t="n">
        <v>-0.003463959</v>
      </c>
      <c r="W52" s="147"/>
      <c r="X52" s="148" t="s">
        <v>44</v>
      </c>
      <c r="Y52" s="145" t="n">
        <v>-0.01768793</v>
      </c>
      <c r="Z52" s="145" t="n">
        <v>-0.004881658</v>
      </c>
      <c r="AA52" s="145" t="n">
        <v>-0.003748162</v>
      </c>
      <c r="AB52" s="145" t="n">
        <v>-0.007325556</v>
      </c>
      <c r="AC52" s="145" t="n">
        <v>-0.007129861</v>
      </c>
      <c r="AD52" s="145" t="n">
        <v>-0.004352337</v>
      </c>
      <c r="AE52" s="145" t="n">
        <v>-0.006535106</v>
      </c>
      <c r="AF52" s="145" t="n">
        <v>-0.004321993</v>
      </c>
      <c r="AG52" s="145" t="n">
        <v>-0.004919276</v>
      </c>
      <c r="AH52" s="145" t="n">
        <v>-0.004288664</v>
      </c>
      <c r="AI52" s="145" t="n">
        <v>-0.003200575</v>
      </c>
      <c r="AJ52" s="145" t="n">
        <v>-0.005813386</v>
      </c>
      <c r="AK52" s="145" t="n">
        <v>-0.004813895</v>
      </c>
      <c r="AL52" s="145" t="n">
        <v>-0.004991</v>
      </c>
      <c r="AM52" s="145" t="n">
        <v>-0.00428473</v>
      </c>
      <c r="AN52" s="145" t="n">
        <v>-0.004189035</v>
      </c>
      <c r="AO52" s="145" t="n">
        <v>-0.005649425</v>
      </c>
      <c r="AP52" s="145" t="n">
        <v>-0.002773898</v>
      </c>
      <c r="AQ52" s="145" t="n">
        <v>-0.004733762</v>
      </c>
      <c r="AR52" s="145" t="n">
        <v>-0.0003847221</v>
      </c>
      <c r="AS52" s="146" t="n">
        <v>-0.005128418</v>
      </c>
    </row>
    <row r="53" customFormat="false" ht="12.75" hidden="false" customHeight="false" outlineLevel="0" collapsed="false">
      <c r="A53" s="140" t="s">
        <v>45</v>
      </c>
      <c r="B53" s="145" t="n">
        <v>0.004443782</v>
      </c>
      <c r="C53" s="145" t="n">
        <v>-0.004085398</v>
      </c>
      <c r="D53" s="145" t="n">
        <v>-0.00540834</v>
      </c>
      <c r="E53" s="145" t="n">
        <v>-0.005406346</v>
      </c>
      <c r="F53" s="145" t="n">
        <v>-0.004758944</v>
      </c>
      <c r="G53" s="145" t="n">
        <v>-0.008770468</v>
      </c>
      <c r="H53" s="145" t="n">
        <v>-0.002890559</v>
      </c>
      <c r="I53" s="145" t="n">
        <v>-0.00479675</v>
      </c>
      <c r="J53" s="145" t="n">
        <v>-0.005446533</v>
      </c>
      <c r="K53" s="145" t="n">
        <v>-0.004376815</v>
      </c>
      <c r="L53" s="145" t="n">
        <v>-0.00616252</v>
      </c>
      <c r="M53" s="145" t="n">
        <v>-0.006640217</v>
      </c>
      <c r="N53" s="145" t="n">
        <v>-0.008460151</v>
      </c>
      <c r="O53" s="145" t="n">
        <v>-0.009525879</v>
      </c>
      <c r="P53" s="145" t="n">
        <v>-0.007724491</v>
      </c>
      <c r="Q53" s="145" t="n">
        <v>-0.01062677</v>
      </c>
      <c r="R53" s="145" t="n">
        <v>-0.006125203</v>
      </c>
      <c r="S53" s="145" t="n">
        <v>-0.006850741</v>
      </c>
      <c r="T53" s="145" t="n">
        <v>-0.004722878</v>
      </c>
      <c r="U53" s="145" t="n">
        <v>0.0008778663</v>
      </c>
      <c r="V53" s="146" t="n">
        <v>-0.005723546</v>
      </c>
      <c r="W53" s="147"/>
      <c r="X53" s="148" t="s">
        <v>45</v>
      </c>
      <c r="Y53" s="145" t="n">
        <v>0.005310687</v>
      </c>
      <c r="Z53" s="145" t="n">
        <v>-0.003232088</v>
      </c>
      <c r="AA53" s="145" t="n">
        <v>-0.004739434</v>
      </c>
      <c r="AB53" s="145" t="n">
        <v>-0.005217916</v>
      </c>
      <c r="AC53" s="145" t="n">
        <v>-0.006419656</v>
      </c>
      <c r="AD53" s="145" t="n">
        <v>-0.006784817</v>
      </c>
      <c r="AE53" s="145" t="n">
        <v>-0.005306076</v>
      </c>
      <c r="AF53" s="145" t="n">
        <v>-0.005158628</v>
      </c>
      <c r="AG53" s="145" t="n">
        <v>-0.006037755</v>
      </c>
      <c r="AH53" s="145" t="n">
        <v>-0.005289852</v>
      </c>
      <c r="AI53" s="145" t="n">
        <v>-0.007094482</v>
      </c>
      <c r="AJ53" s="145" t="n">
        <v>-0.004155649</v>
      </c>
      <c r="AK53" s="145" t="n">
        <v>-0.004844812</v>
      </c>
      <c r="AL53" s="145" t="n">
        <v>-0.005686707</v>
      </c>
      <c r="AM53" s="145" t="n">
        <v>-0.006896586</v>
      </c>
      <c r="AN53" s="145" t="n">
        <v>-0.005710383</v>
      </c>
      <c r="AO53" s="145" t="n">
        <v>-0.004709401</v>
      </c>
      <c r="AP53" s="145" t="n">
        <v>-0.005999704</v>
      </c>
      <c r="AQ53" s="145" t="n">
        <v>-0.005297923</v>
      </c>
      <c r="AR53" s="145" t="n">
        <v>-0.001665666</v>
      </c>
      <c r="AS53" s="146" t="n">
        <v>-0.005037279</v>
      </c>
    </row>
    <row r="54" customFormat="false" ht="12.75" hidden="false" customHeight="false" outlineLevel="0" collapsed="false">
      <c r="A54" s="140" t="s">
        <v>46</v>
      </c>
      <c r="B54" s="145" t="n">
        <v>0.007201057</v>
      </c>
      <c r="C54" s="145" t="n">
        <v>-0.003032768</v>
      </c>
      <c r="D54" s="145" t="n">
        <v>-0.002565391</v>
      </c>
      <c r="E54" s="145" t="n">
        <v>-0.001682224</v>
      </c>
      <c r="F54" s="145" t="n">
        <v>-0.002781976</v>
      </c>
      <c r="G54" s="145" t="n">
        <v>-0.0009818626</v>
      </c>
      <c r="H54" s="145" t="n">
        <v>-0.00217541</v>
      </c>
      <c r="I54" s="145" t="n">
        <v>-0.003952992</v>
      </c>
      <c r="J54" s="145" t="n">
        <v>-0.002459819</v>
      </c>
      <c r="K54" s="145" t="n">
        <v>-0.003960648</v>
      </c>
      <c r="L54" s="145" t="n">
        <v>-0.001365584</v>
      </c>
      <c r="M54" s="145" t="n">
        <v>-0.002892491</v>
      </c>
      <c r="N54" s="145" t="n">
        <v>-0.001658291</v>
      </c>
      <c r="O54" s="145" t="n">
        <v>-0.0009519686</v>
      </c>
      <c r="P54" s="145" t="n">
        <v>-0.002107218</v>
      </c>
      <c r="Q54" s="145" t="n">
        <v>-0.001443658</v>
      </c>
      <c r="R54" s="145" t="n">
        <v>-0.0008253786</v>
      </c>
      <c r="S54" s="145" t="n">
        <v>-0.001908965</v>
      </c>
      <c r="T54" s="145" t="n">
        <v>0.0004500339</v>
      </c>
      <c r="U54" s="145" t="n">
        <v>-0.008877526</v>
      </c>
      <c r="V54" s="146" t="n">
        <v>-0.001952264</v>
      </c>
      <c r="W54" s="147"/>
      <c r="X54" s="148" t="s">
        <v>46</v>
      </c>
      <c r="Y54" s="145" t="n">
        <v>0.008093966</v>
      </c>
      <c r="Z54" s="145" t="n">
        <v>-0.008290336</v>
      </c>
      <c r="AA54" s="145" t="n">
        <v>-0.007127311</v>
      </c>
      <c r="AB54" s="145" t="n">
        <v>-0.007314575</v>
      </c>
      <c r="AC54" s="145" t="n">
        <v>-0.006105254</v>
      </c>
      <c r="AD54" s="145" t="n">
        <v>-0.00622089</v>
      </c>
      <c r="AE54" s="145" t="n">
        <v>-0.006006229</v>
      </c>
      <c r="AF54" s="145" t="n">
        <v>-0.005802069</v>
      </c>
      <c r="AG54" s="145" t="n">
        <v>-0.006239223</v>
      </c>
      <c r="AH54" s="145" t="n">
        <v>-0.01009184</v>
      </c>
      <c r="AI54" s="145" t="n">
        <v>-0.008049777</v>
      </c>
      <c r="AJ54" s="145" t="n">
        <v>-0.008681935</v>
      </c>
      <c r="AK54" s="145" t="n">
        <v>-0.007675689</v>
      </c>
      <c r="AL54" s="145" t="n">
        <v>-0.005803423</v>
      </c>
      <c r="AM54" s="145" t="n">
        <v>-0.007248816</v>
      </c>
      <c r="AN54" s="145" t="n">
        <v>-0.004843617</v>
      </c>
      <c r="AO54" s="145" t="n">
        <v>-0.006139091</v>
      </c>
      <c r="AP54" s="145" t="n">
        <v>-0.006437122</v>
      </c>
      <c r="AQ54" s="145" t="n">
        <v>-0.004480278</v>
      </c>
      <c r="AR54" s="145" t="n">
        <v>-0.011009</v>
      </c>
      <c r="AS54" s="146" t="n">
        <v>-0.006494529</v>
      </c>
    </row>
    <row r="55" customFormat="false" ht="12.75" hidden="false" customHeight="false" outlineLevel="0" collapsed="false">
      <c r="A55" s="140" t="s">
        <v>203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3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4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4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5</v>
      </c>
      <c r="B57" s="157" t="n">
        <v>-9.107609E-005</v>
      </c>
      <c r="C57" s="158" t="n">
        <v>6.344908E-005</v>
      </c>
      <c r="D57" s="158" t="n">
        <v>-2.423103E-005</v>
      </c>
      <c r="E57" s="158" t="n">
        <v>-2.746424E-005</v>
      </c>
      <c r="F57" s="158" t="n">
        <v>7.845313E-005</v>
      </c>
      <c r="G57" s="158" t="n">
        <v>2.973433E-005</v>
      </c>
      <c r="H57" s="158" t="n">
        <v>0</v>
      </c>
      <c r="I57" s="158" t="n">
        <v>7.328781E-005</v>
      </c>
      <c r="J57" s="158" t="n">
        <v>-2.843388E-005</v>
      </c>
      <c r="K57" s="158" t="n">
        <v>6.971971E-005</v>
      </c>
      <c r="L57" s="158" t="n">
        <v>1.479022E-005</v>
      </c>
      <c r="M57" s="158" t="n">
        <v>3.109223E-005</v>
      </c>
      <c r="N57" s="158" t="n">
        <v>-8.239712E-005</v>
      </c>
      <c r="O57" s="158" t="n">
        <v>-0.0001131413</v>
      </c>
      <c r="P57" s="158" t="n">
        <v>0</v>
      </c>
      <c r="Q57" s="158" t="n">
        <v>-7.738295E-005</v>
      </c>
      <c r="R57" s="158" t="n">
        <v>-2.006858E-005</v>
      </c>
      <c r="S57" s="158" t="n">
        <v>3.189638E-005</v>
      </c>
      <c r="T57" s="158" t="n">
        <v>-0.0001219125</v>
      </c>
      <c r="U57" s="159" t="n">
        <v>0.0003067618</v>
      </c>
      <c r="V57" s="160" t="n">
        <v>7.322133E-005</v>
      </c>
      <c r="X57" s="156" t="s">
        <v>205</v>
      </c>
      <c r="Y57" s="157" t="n">
        <v>-0.0002508797</v>
      </c>
      <c r="Z57" s="158" t="n">
        <v>6.347241E-005</v>
      </c>
      <c r="AA57" s="158" t="n">
        <v>0</v>
      </c>
      <c r="AB57" s="158" t="n">
        <v>-1.780903E-005</v>
      </c>
      <c r="AC57" s="158" t="n">
        <v>-3.661591E-005</v>
      </c>
      <c r="AD57" s="158" t="n">
        <v>2.67522E-005</v>
      </c>
      <c r="AE57" s="158" t="n">
        <v>-1.965986E-005</v>
      </c>
      <c r="AF57" s="158" t="n">
        <v>4.665085E-005</v>
      </c>
      <c r="AG57" s="158" t="n">
        <v>-1.455667E-005</v>
      </c>
      <c r="AH57" s="158" t="n">
        <v>0.0001369947</v>
      </c>
      <c r="AI57" s="158" t="n">
        <v>0</v>
      </c>
      <c r="AJ57" s="158" t="n">
        <v>4.276171E-005</v>
      </c>
      <c r="AK57" s="158" t="n">
        <v>0</v>
      </c>
      <c r="AL57" s="158" t="n">
        <v>-1.40783E-005</v>
      </c>
      <c r="AM57" s="158" t="n">
        <v>3.451638E-005</v>
      </c>
      <c r="AN57" s="158" t="n">
        <v>-7.217781E-005</v>
      </c>
      <c r="AO57" s="158" t="n">
        <v>0</v>
      </c>
      <c r="AP57" s="158" t="n">
        <v>3.956854E-005</v>
      </c>
      <c r="AQ57" s="158" t="n">
        <v>-0.000116578</v>
      </c>
      <c r="AR57" s="159" t="n">
        <v>5.244225E-005</v>
      </c>
      <c r="AS57" s="153" t="n">
        <v>0.0002852948</v>
      </c>
    </row>
    <row r="58" customFormat="false" ht="13.5" hidden="false" customHeight="false" outlineLevel="0" collapsed="false">
      <c r="A58" s="156" t="s">
        <v>206</v>
      </c>
      <c r="B58" s="161" t="n">
        <v>0.000177408</v>
      </c>
      <c r="C58" s="162" t="n">
        <v>-7.849851E-005</v>
      </c>
      <c r="D58" s="163" t="n">
        <v>4.209548E-005</v>
      </c>
      <c r="E58" s="163" t="n">
        <v>5.174221E-005</v>
      </c>
      <c r="F58" s="163" t="n">
        <v>3.628472E-005</v>
      </c>
      <c r="G58" s="163" t="n">
        <v>8.371024E-005</v>
      </c>
      <c r="H58" s="163" t="n">
        <v>-0.0001057674</v>
      </c>
      <c r="I58" s="163" t="n">
        <v>6.28304E-005</v>
      </c>
      <c r="J58" s="163" t="n">
        <v>2.787578E-005</v>
      </c>
      <c r="K58" s="163" t="n">
        <v>-2.088132E-005</v>
      </c>
      <c r="L58" s="163" t="n">
        <v>0</v>
      </c>
      <c r="M58" s="163" t="n">
        <v>-3.254852E-005</v>
      </c>
      <c r="N58" s="163" t="n">
        <v>-2.870744E-005</v>
      </c>
      <c r="O58" s="163" t="n">
        <v>-0.0001014401</v>
      </c>
      <c r="P58" s="163" t="n">
        <v>-6.774047E-005</v>
      </c>
      <c r="Q58" s="163" t="n">
        <v>0.0001251429</v>
      </c>
      <c r="R58" s="163" t="n">
        <v>-9.694566E-005</v>
      </c>
      <c r="S58" s="163" t="n">
        <v>6.32343E-005</v>
      </c>
      <c r="T58" s="163" t="n">
        <v>-2.741643E-005</v>
      </c>
      <c r="U58" s="164" t="n">
        <v>-3.610411E-005</v>
      </c>
      <c r="V58" s="165" t="n">
        <v>0.0003439277</v>
      </c>
      <c r="X58" s="156" t="s">
        <v>206</v>
      </c>
      <c r="Y58" s="161" t="n">
        <v>-5.044135E-005</v>
      </c>
      <c r="Z58" s="162" t="n">
        <v>-6.191326E-005</v>
      </c>
      <c r="AA58" s="163" t="n">
        <v>1.20961E-005</v>
      </c>
      <c r="AB58" s="163" t="n">
        <v>2.507332E-005</v>
      </c>
      <c r="AC58" s="163" t="n">
        <v>-4.77245E-005</v>
      </c>
      <c r="AD58" s="163" t="n">
        <v>0</v>
      </c>
      <c r="AE58" s="163" t="n">
        <v>5.540784E-005</v>
      </c>
      <c r="AF58" s="163" t="n">
        <v>-1.97354E-005</v>
      </c>
      <c r="AG58" s="163" t="n">
        <v>0</v>
      </c>
      <c r="AH58" s="163" t="n">
        <v>6.114727E-005</v>
      </c>
      <c r="AI58" s="163" t="n">
        <v>0.0001035036</v>
      </c>
      <c r="AJ58" s="163" t="n">
        <v>0</v>
      </c>
      <c r="AK58" s="163" t="n">
        <v>0</v>
      </c>
      <c r="AL58" s="163" t="n">
        <v>-1.806431E-005</v>
      </c>
      <c r="AM58" s="163" t="n">
        <v>-6.119238E-005</v>
      </c>
      <c r="AN58" s="163" t="n">
        <v>-3.585361E-005</v>
      </c>
      <c r="AO58" s="163" t="n">
        <v>-3.425204E-005</v>
      </c>
      <c r="AP58" s="163" t="n">
        <v>2.812896E-005</v>
      </c>
      <c r="AQ58" s="163" t="n">
        <v>1.84153E-005</v>
      </c>
      <c r="AR58" s="164" t="n">
        <v>5.290794E-005</v>
      </c>
      <c r="AS58" s="150" t="n">
        <v>0.0003854856</v>
      </c>
    </row>
    <row r="59" customFormat="false" ht="12.75" hidden="false" customHeight="false" outlineLevel="0" collapsed="false">
      <c r="A59" s="166" t="s">
        <v>207</v>
      </c>
      <c r="B59" s="166"/>
      <c r="C59" s="0" t="n">
        <v>14.368254</v>
      </c>
      <c r="D59" s="167"/>
      <c r="X59" s="166" t="s">
        <v>207</v>
      </c>
      <c r="Y59" s="166"/>
      <c r="Z59" s="0" t="n">
        <v>14.371619</v>
      </c>
      <c r="AA59" s="167"/>
    </row>
    <row r="60" customFormat="false" ht="12.75" hidden="false" customHeight="false" outlineLevel="0" collapsed="false">
      <c r="A60" s="82" t="s">
        <v>208</v>
      </c>
      <c r="B60" s="82"/>
      <c r="C60" s="168" t="n">
        <f aca="false">AVERAGE(C20:T20)/C62*1000</f>
        <v>702.460305555556</v>
      </c>
      <c r="D60" s="76"/>
      <c r="X60" s="82" t="s">
        <v>208</v>
      </c>
      <c r="Y60" s="82"/>
      <c r="Z60" s="169" t="n">
        <f aca="false">AVERAGE(Z20:AQ20)/Z62*1000</f>
        <v>702.528244444445</v>
      </c>
      <c r="AA60" s="76"/>
    </row>
    <row r="61" customFormat="false" ht="12.75" hidden="false" customHeight="false" outlineLevel="0" collapsed="false">
      <c r="A61" s="170" t="s">
        <v>209</v>
      </c>
      <c r="B61" s="170"/>
      <c r="C61" s="171" t="n">
        <f aca="false">'Work sheet'!P35</f>
        <v>0.0206001149077802</v>
      </c>
      <c r="D61" s="172"/>
      <c r="E61" s="147"/>
      <c r="X61" s="170" t="s">
        <v>209</v>
      </c>
      <c r="Y61" s="170"/>
      <c r="Z61" s="171" t="n">
        <f aca="false">'Work sheet'!Q35</f>
        <v>0.015839239571812</v>
      </c>
      <c r="AA61" s="79"/>
    </row>
    <row r="62" customFormat="false" ht="13.5" hidden="false" customHeight="false" outlineLevel="0" collapsed="false">
      <c r="A62" s="93" t="s">
        <v>210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10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1</v>
      </c>
      <c r="B65" s="178" t="s">
        <v>212</v>
      </c>
      <c r="C65" s="179"/>
      <c r="X65" s="177" t="s">
        <v>211</v>
      </c>
      <c r="Y65" s="178" t="s">
        <v>212</v>
      </c>
      <c r="Z65" s="179"/>
    </row>
    <row r="66" customFormat="false" ht="13.5" hidden="false" customHeight="false" outlineLevel="0" collapsed="false">
      <c r="A66" s="180" t="s">
        <v>213</v>
      </c>
      <c r="B66" s="181" t="n">
        <v>0.297337</v>
      </c>
      <c r="C66" s="181" t="n">
        <v>0.043873</v>
      </c>
      <c r="D66" s="181" t="n">
        <v>0.014372</v>
      </c>
      <c r="E66" s="181" t="n">
        <v>0.198678</v>
      </c>
      <c r="F66" s="181" t="n">
        <v>0.142224</v>
      </c>
      <c r="G66" s="181" t="n">
        <v>0.175515</v>
      </c>
      <c r="H66" s="181" t="n">
        <v>0.248858</v>
      </c>
      <c r="I66" s="181" t="n">
        <v>0.041196</v>
      </c>
      <c r="J66" s="181" t="n">
        <v>0.050507</v>
      </c>
      <c r="K66" s="181" t="n">
        <v>0.410505</v>
      </c>
      <c r="L66" s="181" t="n">
        <v>0.011218</v>
      </c>
      <c r="M66" s="181" t="n">
        <v>0.040225</v>
      </c>
      <c r="N66" s="181" t="n">
        <v>0.05568</v>
      </c>
      <c r="O66" s="181" t="n">
        <v>0.05984</v>
      </c>
      <c r="P66" s="181" t="n">
        <v>0.026717</v>
      </c>
      <c r="Q66" s="181" t="n">
        <v>0.45292</v>
      </c>
      <c r="R66" s="181" t="n">
        <v>0.123973</v>
      </c>
      <c r="S66" s="181" t="n">
        <v>0.113182</v>
      </c>
      <c r="T66" s="181" t="n">
        <v>0.325015</v>
      </c>
      <c r="U66" s="181" t="n">
        <v>0.192954</v>
      </c>
      <c r="V66" s="182"/>
      <c r="X66" s="180" t="s">
        <v>213</v>
      </c>
      <c r="Y66" s="181" t="n">
        <v>0.127754</v>
      </c>
      <c r="Z66" s="181" t="n">
        <v>0.092028</v>
      </c>
      <c r="AA66" s="181" t="n">
        <v>-0.251181</v>
      </c>
      <c r="AB66" s="181" t="n">
        <v>-0.018459</v>
      </c>
      <c r="AC66" s="181" t="n">
        <v>0.177696</v>
      </c>
      <c r="AD66" s="181" t="n">
        <v>0.068912</v>
      </c>
      <c r="AE66" s="181" t="n">
        <v>-0.062485</v>
      </c>
      <c r="AF66" s="181" t="n">
        <v>-0.097104</v>
      </c>
      <c r="AG66" s="181" t="n">
        <v>0.054733</v>
      </c>
      <c r="AH66" s="181" t="n">
        <v>0.050124</v>
      </c>
      <c r="AI66" s="181" t="n">
        <v>0.097124</v>
      </c>
      <c r="AJ66" s="181" t="n">
        <v>0.055731</v>
      </c>
      <c r="AK66" s="181" t="n">
        <v>0.055738</v>
      </c>
      <c r="AL66" s="181" t="n">
        <v>-0.106815</v>
      </c>
      <c r="AM66" s="181" t="n">
        <v>-0.273154</v>
      </c>
      <c r="AN66" s="181" t="n">
        <v>-0.092758</v>
      </c>
      <c r="AO66" s="181" t="n">
        <v>-0.07712</v>
      </c>
      <c r="AP66" s="181" t="n">
        <v>-0.06769</v>
      </c>
      <c r="AQ66" s="181" t="n">
        <v>-0.048172</v>
      </c>
      <c r="AR66" s="181" t="n">
        <v>-0.107403</v>
      </c>
      <c r="AS66" s="182"/>
    </row>
    <row r="67" customFormat="false" ht="13.5" hidden="false" customHeight="false" outlineLevel="0" collapsed="false">
      <c r="A67" s="180" t="s">
        <v>214</v>
      </c>
      <c r="B67" s="181" t="n">
        <v>0.101667</v>
      </c>
      <c r="C67" s="181" t="n">
        <v>0.051605</v>
      </c>
      <c r="D67" s="181" t="n">
        <v>0.003952</v>
      </c>
      <c r="E67" s="181" t="n">
        <v>0.276965</v>
      </c>
      <c r="F67" s="181" t="n">
        <v>0.361935</v>
      </c>
      <c r="G67" s="181" t="n">
        <v>0.179151</v>
      </c>
      <c r="H67" s="181" t="n">
        <v>0.260647</v>
      </c>
      <c r="I67" s="181" t="n">
        <v>0.030108</v>
      </c>
      <c r="J67" s="181" t="n">
        <v>0.073956</v>
      </c>
      <c r="K67" s="181" t="n">
        <v>1.159332</v>
      </c>
      <c r="L67" s="181" t="n">
        <v>0.013475</v>
      </c>
      <c r="M67" s="181" t="n">
        <v>0.034961</v>
      </c>
      <c r="N67" s="181" t="n">
        <v>0.092007</v>
      </c>
      <c r="O67" s="181" t="n">
        <v>0.110757</v>
      </c>
      <c r="P67" s="181" t="n">
        <v>0.002082</v>
      </c>
      <c r="Q67" s="181" t="n">
        <v>0.406702</v>
      </c>
      <c r="R67" s="181" t="n">
        <v>0.010886</v>
      </c>
      <c r="S67" s="181" t="n">
        <v>0.00703</v>
      </c>
      <c r="T67" s="181" t="n">
        <v>0.278933</v>
      </c>
      <c r="U67" s="181" t="n">
        <v>0.200938</v>
      </c>
      <c r="V67" s="182"/>
      <c r="X67" s="180" t="s">
        <v>214</v>
      </c>
      <c r="Y67" s="181" t="n">
        <v>0.035756</v>
      </c>
      <c r="Z67" s="181" t="n">
        <v>0.016287</v>
      </c>
      <c r="AA67" s="181" t="n">
        <v>0.004952</v>
      </c>
      <c r="AB67" s="181" t="n">
        <v>0.066285</v>
      </c>
      <c r="AC67" s="181" t="n">
        <v>0.000549</v>
      </c>
      <c r="AD67" s="181" t="n">
        <v>0.051001</v>
      </c>
      <c r="AE67" s="181" t="n">
        <v>0.000578</v>
      </c>
      <c r="AF67" s="181" t="n">
        <v>0.00654</v>
      </c>
      <c r="AG67" s="181" t="n">
        <v>0.005164</v>
      </c>
      <c r="AH67" s="181" t="n">
        <v>0.000598</v>
      </c>
      <c r="AI67" s="181" t="n">
        <v>0.009933</v>
      </c>
      <c r="AJ67" s="181" t="n">
        <v>0.005498</v>
      </c>
      <c r="AK67" s="181" t="n">
        <v>0.003606</v>
      </c>
      <c r="AL67" s="181" t="n">
        <v>0.00133</v>
      </c>
      <c r="AM67" s="181" t="n">
        <v>1.3E-005</v>
      </c>
      <c r="AN67" s="181" t="n">
        <v>0.000865</v>
      </c>
      <c r="AO67" s="181" t="n">
        <v>0.001153</v>
      </c>
      <c r="AP67" s="181" t="n">
        <v>0.000332</v>
      </c>
      <c r="AQ67" s="181" t="n">
        <v>0.002295</v>
      </c>
      <c r="AR67" s="181" t="n">
        <v>0.000407</v>
      </c>
      <c r="AS67" s="182"/>
    </row>
    <row r="68" customFormat="false" ht="13.5" hidden="false" customHeight="false" outlineLevel="0" collapsed="false">
      <c r="A68" s="180" t="s">
        <v>215</v>
      </c>
      <c r="B68" s="181" t="n">
        <v>0</v>
      </c>
      <c r="C68" s="181" t="n">
        <v>749</v>
      </c>
      <c r="D68" s="181" t="n">
        <v>1499</v>
      </c>
      <c r="E68" s="181" t="n">
        <v>2248</v>
      </c>
      <c r="F68" s="181" t="n">
        <v>2998</v>
      </c>
      <c r="G68" s="181" t="n">
        <v>3748</v>
      </c>
      <c r="H68" s="181" t="n">
        <v>4498</v>
      </c>
      <c r="I68" s="181" t="n">
        <v>5247</v>
      </c>
      <c r="J68" s="181" t="n">
        <v>5998</v>
      </c>
      <c r="K68" s="181" t="n">
        <v>6747</v>
      </c>
      <c r="L68" s="181" t="n">
        <v>7496</v>
      </c>
      <c r="M68" s="181" t="n">
        <v>8246</v>
      </c>
      <c r="N68" s="181" t="n">
        <v>8996</v>
      </c>
      <c r="O68" s="181" t="n">
        <v>9746</v>
      </c>
      <c r="P68" s="181" t="n">
        <v>10495</v>
      </c>
      <c r="Q68" s="181" t="n">
        <v>11245</v>
      </c>
      <c r="R68" s="181" t="n">
        <v>11995</v>
      </c>
      <c r="S68" s="181" t="n">
        <v>12744</v>
      </c>
      <c r="T68" s="181" t="n">
        <v>13494</v>
      </c>
      <c r="U68" s="181" t="n">
        <v>14243</v>
      </c>
      <c r="V68" s="182"/>
      <c r="X68" s="180" t="s">
        <v>215</v>
      </c>
      <c r="Y68" s="181" t="n">
        <v>0</v>
      </c>
      <c r="Z68" s="181" t="n">
        <v>750</v>
      </c>
      <c r="AA68" s="181" t="n">
        <v>1500</v>
      </c>
      <c r="AB68" s="181" t="n">
        <v>2249</v>
      </c>
      <c r="AC68" s="181" t="n">
        <v>2999</v>
      </c>
      <c r="AD68" s="181" t="n">
        <v>3749</v>
      </c>
      <c r="AE68" s="181" t="n">
        <v>4500</v>
      </c>
      <c r="AF68" s="181" t="n">
        <v>5249</v>
      </c>
      <c r="AG68" s="181" t="n">
        <v>5999</v>
      </c>
      <c r="AH68" s="181" t="n">
        <v>6749</v>
      </c>
      <c r="AI68" s="181" t="n">
        <v>7499</v>
      </c>
      <c r="AJ68" s="181" t="n">
        <v>8249</v>
      </c>
      <c r="AK68" s="181" t="n">
        <v>8999</v>
      </c>
      <c r="AL68" s="181" t="n">
        <v>9748</v>
      </c>
      <c r="AM68" s="181" t="n">
        <v>10499</v>
      </c>
      <c r="AN68" s="181" t="n">
        <v>11248</v>
      </c>
      <c r="AO68" s="181" t="n">
        <v>11998</v>
      </c>
      <c r="AP68" s="181" t="n">
        <v>12748</v>
      </c>
      <c r="AQ68" s="181" t="n">
        <v>13498</v>
      </c>
      <c r="AR68" s="181" t="n">
        <v>14248</v>
      </c>
      <c r="AS68" s="182"/>
    </row>
    <row r="69" customFormat="false" ht="13.5" hidden="false" customHeight="false" outlineLevel="0" collapsed="false">
      <c r="A69" s="180" t="s">
        <v>216</v>
      </c>
      <c r="B69" s="181" t="s">
        <v>217</v>
      </c>
      <c r="C69" s="181" t="n">
        <v>879.209164</v>
      </c>
      <c r="D69" s="181" t="s">
        <v>218</v>
      </c>
      <c r="E69" s="182" t="n">
        <v>880.443344</v>
      </c>
      <c r="X69" s="180" t="s">
        <v>216</v>
      </c>
      <c r="Y69" s="181" t="s">
        <v>217</v>
      </c>
      <c r="Z69" s="181"/>
      <c r="AA69" s="181" t="s">
        <v>218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2</v>
      </c>
      <c r="B1" s="184" t="str">
        <f aca="false">'Original data'!C2&amp;"-0"&amp;'Original data'!I2</f>
        <v>HCMBBRA001-01000351</v>
      </c>
      <c r="C1" s="184"/>
      <c r="D1" s="184"/>
      <c r="E1" s="185" t="s">
        <v>173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4</v>
      </c>
      <c r="X1" s="183" t="s">
        <v>172</v>
      </c>
      <c r="Y1" s="184" t="str">
        <f aca="false">'Original data'!C2&amp;"-"&amp;'Original data'!I2</f>
        <v>HCMBBRA001-1000351</v>
      </c>
      <c r="Z1" s="184"/>
      <c r="AA1" s="184"/>
      <c r="AB1" s="185" t="s">
        <v>219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4</v>
      </c>
    </row>
    <row r="2" customFormat="false" ht="12.75" hidden="false" customHeight="false" outlineLevel="0" collapsed="false">
      <c r="A2" s="183" t="s">
        <v>220</v>
      </c>
      <c r="B2" s="187" t="n">
        <f aca="false">'Original data'!B20/'Original data'!$C62*1000</f>
        <v>403.5898</v>
      </c>
      <c r="C2" s="188" t="n">
        <f aca="false">'Original data'!C20/'Original data'!$C62*1000</f>
        <v>702.1528</v>
      </c>
      <c r="D2" s="188" t="n">
        <f aca="false">'Original data'!D20/'Original data'!$C62*1000</f>
        <v>702.4207</v>
      </c>
      <c r="E2" s="188" t="n">
        <f aca="false">'Original data'!E20/'Original data'!$C62*1000</f>
        <v>702.489</v>
      </c>
      <c r="F2" s="188" t="n">
        <f aca="false">'Original data'!F20/'Original data'!$C62*1000</f>
        <v>702.4709</v>
      </c>
      <c r="G2" s="188" t="n">
        <f aca="false">'Original data'!G20/'Original data'!$C62*1000</f>
        <v>702.6513</v>
      </c>
      <c r="H2" s="188" t="n">
        <f aca="false">'Original data'!H20/'Original data'!$C62*1000</f>
        <v>702.5878</v>
      </c>
      <c r="I2" s="188" t="n">
        <f aca="false">'Original data'!I20/'Original data'!$C62*1000</f>
        <v>702.5256</v>
      </c>
      <c r="J2" s="188" t="n">
        <f aca="false">'Original data'!J20/'Original data'!$C62*1000</f>
        <v>702.4777</v>
      </c>
      <c r="K2" s="188" t="n">
        <f aca="false">'Original data'!K20/'Original data'!$C62*1000</f>
        <v>702.6666</v>
      </c>
      <c r="L2" s="188" t="n">
        <f aca="false">'Original data'!L20/'Original data'!$C62*1000</f>
        <v>702.6452</v>
      </c>
      <c r="M2" s="188" t="n">
        <f aca="false">'Original data'!M20/'Original data'!$C62*1000</f>
        <v>702.4703</v>
      </c>
      <c r="N2" s="188" t="n">
        <f aca="false">'Original data'!N20/'Original data'!$C62*1000</f>
        <v>702.3872</v>
      </c>
      <c r="O2" s="188" t="n">
        <f aca="false">'Original data'!O20/'Original data'!$C62*1000</f>
        <v>702.3903</v>
      </c>
      <c r="P2" s="188" t="n">
        <f aca="false">'Original data'!P20/'Original data'!$C62*1000</f>
        <v>702.314</v>
      </c>
      <c r="Q2" s="188" t="n">
        <f aca="false">'Original data'!Q20/'Original data'!$C62*1000</f>
        <v>702.2071</v>
      </c>
      <c r="R2" s="188" t="n">
        <f aca="false">'Original data'!R20/'Original data'!$C62*1000</f>
        <v>702.4102</v>
      </c>
      <c r="S2" s="188" t="n">
        <f aca="false">'Original data'!S20/'Original data'!$C62*1000</f>
        <v>702.5119</v>
      </c>
      <c r="T2" s="188" t="n">
        <f aca="false">'Original data'!T20/'Original data'!$C62*1000</f>
        <v>702.5069</v>
      </c>
      <c r="U2" s="189" t="n">
        <f aca="false">'Original data'!U20/'Original data'!$C62*1000</f>
        <v>416.2011</v>
      </c>
      <c r="V2" s="190" t="n">
        <f aca="false">'Original data'!V20</f>
        <v>100.96750458</v>
      </c>
      <c r="W2" s="191"/>
      <c r="X2" s="183" t="s">
        <v>220</v>
      </c>
      <c r="Y2" s="187" t="n">
        <f aca="false">'Original data'!Y20/'Original data'!$Z62*1000</f>
        <v>401.3627</v>
      </c>
      <c r="Z2" s="188" t="n">
        <f aca="false">'Original data'!Z20/'Original data'!$Z62*1000</f>
        <v>702.1264</v>
      </c>
      <c r="AA2" s="188" t="n">
        <f aca="false">'Original data'!AA20/'Original data'!$Z62*1000</f>
        <v>702.5549</v>
      </c>
      <c r="AB2" s="188" t="n">
        <f aca="false">'Original data'!AB20/'Original data'!$Z62*1000</f>
        <v>702.5553</v>
      </c>
      <c r="AC2" s="188" t="n">
        <f aca="false">'Original data'!AC20/'Original data'!$Z62*1000</f>
        <v>702.5783</v>
      </c>
      <c r="AD2" s="188" t="n">
        <f aca="false">'Original data'!AD20/'Original data'!$Z62*1000</f>
        <v>702.6765</v>
      </c>
      <c r="AE2" s="188" t="n">
        <f aca="false">'Original data'!AE20/'Original data'!$Z62*1000</f>
        <v>702.6235</v>
      </c>
      <c r="AF2" s="188" t="n">
        <f aca="false">'Original data'!AF20/'Original data'!$Z62*1000</f>
        <v>702.5821</v>
      </c>
      <c r="AG2" s="188" t="n">
        <f aca="false">'Original data'!AG20/'Original data'!$Z62*1000</f>
        <v>702.6096</v>
      </c>
      <c r="AH2" s="188" t="n">
        <f aca="false">'Original data'!AH20/'Original data'!$Z62*1000</f>
        <v>702.6373</v>
      </c>
      <c r="AI2" s="188" t="n">
        <f aca="false">'Original data'!AI20/'Original data'!$Z62*1000</f>
        <v>702.5978</v>
      </c>
      <c r="AJ2" s="188" t="n">
        <f aca="false">'Original data'!AJ20/'Original data'!$Z62*1000</f>
        <v>702.4239</v>
      </c>
      <c r="AK2" s="188" t="n">
        <f aca="false">'Original data'!AK20/'Original data'!$Z62*1000</f>
        <v>702.3126</v>
      </c>
      <c r="AL2" s="188" t="n">
        <f aca="false">'Original data'!AL20/'Original data'!$Z62*1000</f>
        <v>702.3574</v>
      </c>
      <c r="AM2" s="188" t="n">
        <f aca="false">'Original data'!AM20/'Original data'!$Z62*1000</f>
        <v>702.4315</v>
      </c>
      <c r="AN2" s="188" t="n">
        <f aca="false">'Original data'!AN20/'Original data'!$Z62*1000</f>
        <v>702.3934</v>
      </c>
      <c r="AO2" s="188" t="n">
        <f aca="false">'Original data'!AO20/'Original data'!$Z62*1000</f>
        <v>702.6859</v>
      </c>
      <c r="AP2" s="188" t="n">
        <f aca="false">'Original data'!AP20/'Original data'!$Z62*1000</f>
        <v>702.7784</v>
      </c>
      <c r="AQ2" s="188" t="n">
        <f aca="false">'Original data'!AQ20/'Original data'!$Z62*1000</f>
        <v>702.5836</v>
      </c>
      <c r="AR2" s="189" t="n">
        <f aca="false">'Original data'!AR20/'Original data'!$Z62*1000</f>
        <v>416.975</v>
      </c>
      <c r="AS2" s="189" t="n">
        <f aca="false">'Original data'!AS20</f>
        <v>100.964905009</v>
      </c>
    </row>
    <row r="3" customFormat="false" ht="13.5" hidden="false" customHeight="false" outlineLevel="0" collapsed="false">
      <c r="A3" s="192" t="s">
        <v>177</v>
      </c>
      <c r="B3" s="193" t="n">
        <f aca="false">'Original data'!B21*'Original data'!$U4</f>
        <v>1.377529</v>
      </c>
      <c r="C3" s="194" t="n">
        <f aca="false">'Original data'!C21*'Original data'!$U4</f>
        <v>-1.11883</v>
      </c>
      <c r="D3" s="194" t="n">
        <f aca="false">'Original data'!D21*'Original data'!$U4</f>
        <v>-0.762756</v>
      </c>
      <c r="E3" s="194" t="n">
        <f aca="false">'Original data'!E21*'Original data'!$U4</f>
        <v>-0.609839</v>
      </c>
      <c r="F3" s="194" t="n">
        <f aca="false">'Original data'!F21*'Original data'!$U4</f>
        <v>-0.143272</v>
      </c>
      <c r="G3" s="194" t="n">
        <f aca="false">'Original data'!G21*'Original data'!$U4</f>
        <v>0.212116</v>
      </c>
      <c r="H3" s="194" t="n">
        <f aca="false">'Original data'!H21*'Original data'!$U4</f>
        <v>-0.446455</v>
      </c>
      <c r="I3" s="194" t="n">
        <f aca="false">'Original data'!I21*'Original data'!$U4</f>
        <v>0.516497</v>
      </c>
      <c r="J3" s="194" t="n">
        <f aca="false">'Original data'!J21*'Original data'!$U4</f>
        <v>-0.237142</v>
      </c>
      <c r="K3" s="194" t="n">
        <f aca="false">'Original data'!K21*'Original data'!$U4</f>
        <v>-1.028125</v>
      </c>
      <c r="L3" s="194" t="n">
        <f aca="false">'Original data'!L21*'Original data'!$U4</f>
        <v>-0.483202</v>
      </c>
      <c r="M3" s="194" t="n">
        <f aca="false">'Original data'!M21*'Original data'!$U4</f>
        <v>-0.306491</v>
      </c>
      <c r="N3" s="194" t="n">
        <f aca="false">'Original data'!N21*'Original data'!$U4</f>
        <v>0.102713</v>
      </c>
      <c r="O3" s="194" t="n">
        <f aca="false">'Original data'!O21*'Original data'!$U4</f>
        <v>-0.37323</v>
      </c>
      <c r="P3" s="194" t="n">
        <f aca="false">'Original data'!P21*'Original data'!$U4</f>
        <v>-0.221485</v>
      </c>
      <c r="Q3" s="194" t="n">
        <f aca="false">'Original data'!Q21*'Original data'!$U4</f>
        <v>0.285591</v>
      </c>
      <c r="R3" s="194" t="n">
        <f aca="false">'Original data'!R21*'Original data'!$U4</f>
        <v>0.263066</v>
      </c>
      <c r="S3" s="194" t="n">
        <f aca="false">'Original data'!S21*'Original data'!$U4</f>
        <v>1.096292</v>
      </c>
      <c r="T3" s="194" t="n">
        <f aca="false">'Original data'!T21*'Original data'!$U4</f>
        <v>1.289114</v>
      </c>
      <c r="U3" s="195" t="n">
        <f aca="false">'Original data'!U21*'Original data'!$U4</f>
        <v>1.981073</v>
      </c>
      <c r="V3" s="196" t="n">
        <f aca="false">'Original data'!V21*'Original data'!$U4</f>
        <v>-1.182217651</v>
      </c>
      <c r="W3" s="191"/>
      <c r="X3" s="197" t="str">
        <f aca="false">'Original data'!X21</f>
        <v>Angle (mrad)</v>
      </c>
      <c r="Y3" s="193" t="n">
        <f aca="false">'Original data'!Y21*'Original data'!$U4</f>
        <v>1.774695</v>
      </c>
      <c r="Z3" s="194" t="n">
        <f aca="false">'Original data'!Z21*'Original data'!$U4</f>
        <v>-1.353555</v>
      </c>
      <c r="AA3" s="194" t="n">
        <f aca="false">'Original data'!AA21*'Original data'!$U4</f>
        <v>-0.94391</v>
      </c>
      <c r="AB3" s="194" t="n">
        <f aca="false">'Original data'!AB21*'Original data'!$U4</f>
        <v>-0.398058</v>
      </c>
      <c r="AC3" s="194" t="n">
        <f aca="false">'Original data'!AC21*'Original data'!$U4</f>
        <v>-0.041404</v>
      </c>
      <c r="AD3" s="194" t="n">
        <f aca="false">'Original data'!AD21*'Original data'!$U4</f>
        <v>0.110718</v>
      </c>
      <c r="AE3" s="194" t="n">
        <f aca="false">'Original data'!AE21*'Original data'!$U4</f>
        <v>-0.147906</v>
      </c>
      <c r="AF3" s="194" t="n">
        <f aca="false">'Original data'!AF21*'Original data'!$U4</f>
        <v>0.64246</v>
      </c>
      <c r="AG3" s="194" t="n">
        <f aca="false">'Original data'!AG21*'Original data'!$U4</f>
        <v>-0.156908</v>
      </c>
      <c r="AH3" s="194" t="n">
        <f aca="false">'Original data'!AH21*'Original data'!$U4</f>
        <v>-0.90272</v>
      </c>
      <c r="AI3" s="194" t="n">
        <f aca="false">'Original data'!AI21*'Original data'!$U4</f>
        <v>-0.374618</v>
      </c>
      <c r="AJ3" s="194" t="n">
        <f aca="false">'Original data'!AJ21*'Original data'!$U4</f>
        <v>-0.183193</v>
      </c>
      <c r="AK3" s="194" t="n">
        <f aca="false">'Original data'!AK21*'Original data'!$U4</f>
        <v>-0.051863</v>
      </c>
      <c r="AL3" s="194" t="n">
        <f aca="false">'Original data'!AL21*'Original data'!$U4</f>
        <v>-0.33802</v>
      </c>
      <c r="AM3" s="194" t="n">
        <f aca="false">'Original data'!AM21*'Original data'!$U4</f>
        <v>-0.183275</v>
      </c>
      <c r="AN3" s="194" t="n">
        <f aca="false">'Original data'!AN21*'Original data'!$U4</f>
        <v>-0.078649</v>
      </c>
      <c r="AO3" s="194" t="n">
        <f aca="false">'Original data'!AO21*'Original data'!$U4</f>
        <v>0.215996</v>
      </c>
      <c r="AP3" s="194" t="n">
        <f aca="false">'Original data'!AP21*'Original data'!$U4</f>
        <v>0.971651</v>
      </c>
      <c r="AQ3" s="194" t="n">
        <f aca="false">'Original data'!AQ21*'Original data'!$U4</f>
        <v>0.92291</v>
      </c>
      <c r="AR3" s="195" t="n">
        <f aca="false">'Original data'!AR21*'Original data'!$U4</f>
        <v>2.148751</v>
      </c>
      <c r="AS3" s="195" t="n">
        <f aca="false">'Original data'!AS21*'Original data'!$U4</f>
        <v>-1.50756002</v>
      </c>
    </row>
    <row r="4" customFormat="false" ht="13.5" hidden="false" customHeight="false" outlineLevel="0" collapsed="false">
      <c r="A4" s="198" t="s">
        <v>178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9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38.77178</v>
      </c>
      <c r="C6" s="208" t="n">
        <f aca="false">'Original data'!C24*'Original data'!$U$3</f>
        <v>1.253756</v>
      </c>
      <c r="D6" s="208" t="n">
        <f aca="false">'Original data'!D24*'Original data'!$U$3</f>
        <v>1.695236</v>
      </c>
      <c r="E6" s="208" t="n">
        <f aca="false">'Original data'!E24*'Original data'!$U$3</f>
        <v>0.8828066</v>
      </c>
      <c r="F6" s="208" t="n">
        <f aca="false">'Original data'!F24*'Original data'!$U$3</f>
        <v>0.7086397</v>
      </c>
      <c r="G6" s="208" t="n">
        <f aca="false">'Original data'!G24*'Original data'!$U$3</f>
        <v>0.613925</v>
      </c>
      <c r="H6" s="208" t="n">
        <f aca="false">'Original data'!H24*'Original data'!$U$3</f>
        <v>0.7621279</v>
      </c>
      <c r="I6" s="208" t="n">
        <f aca="false">'Original data'!I24*'Original data'!$U$3</f>
        <v>1.97532</v>
      </c>
      <c r="J6" s="208" t="n">
        <f aca="false">'Original data'!J24*'Original data'!$U$3</f>
        <v>1.639895</v>
      </c>
      <c r="K6" s="208" t="n">
        <f aca="false">'Original data'!K24*'Original data'!$U$3</f>
        <v>1.612683</v>
      </c>
      <c r="L6" s="208" t="n">
        <f aca="false">'Original data'!L24*'Original data'!$U$3</f>
        <v>1.118994</v>
      </c>
      <c r="M6" s="208" t="n">
        <f aca="false">'Original data'!M24*'Original data'!$U$3</f>
        <v>0.8012151</v>
      </c>
      <c r="N6" s="208" t="n">
        <f aca="false">'Original data'!N24*'Original data'!$U$3</f>
        <v>0.822637</v>
      </c>
      <c r="O6" s="208" t="n">
        <f aca="false">'Original data'!O24*'Original data'!$U$3</f>
        <v>0.852124</v>
      </c>
      <c r="P6" s="208" t="n">
        <f aca="false">'Original data'!P24*'Original data'!$U$3</f>
        <v>1.501018</v>
      </c>
      <c r="Q6" s="208" t="n">
        <f aca="false">'Original data'!Q24*'Original data'!$U$3</f>
        <v>0.8802814</v>
      </c>
      <c r="R6" s="208" t="n">
        <f aca="false">'Original data'!R24*'Original data'!$U$3</f>
        <v>0.6238833</v>
      </c>
      <c r="S6" s="208" t="n">
        <f aca="false">'Original data'!S24*'Original data'!$U$3</f>
        <v>0.4235178</v>
      </c>
      <c r="T6" s="208" t="n">
        <f aca="false">'Original data'!T24*'Original data'!$U$3</f>
        <v>0.6200782</v>
      </c>
      <c r="U6" s="208" t="n">
        <f aca="false">'Original data'!U24*'Original data'!$U$3</f>
        <v>35.57451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6.37812</v>
      </c>
      <c r="Z6" s="208" t="n">
        <f aca="false">'Original data'!Z24*'Original data'!$U$3</f>
        <v>-1.01201</v>
      </c>
      <c r="AA6" s="208" t="n">
        <f aca="false">'Original data'!AA24*'Original data'!$U$3</f>
        <v>-0.9145719</v>
      </c>
      <c r="AB6" s="208" t="n">
        <f aca="false">'Original data'!AB24*'Original data'!$U$3</f>
        <v>-1.276569</v>
      </c>
      <c r="AC6" s="208" t="n">
        <f aca="false">'Original data'!AC24*'Original data'!$U$3</f>
        <v>-1.551048</v>
      </c>
      <c r="AD6" s="208" t="n">
        <f aca="false">'Original data'!AD24*'Original data'!$U$3</f>
        <v>-0.9345964</v>
      </c>
      <c r="AE6" s="208" t="n">
        <f aca="false">'Original data'!AE24*'Original data'!$U$3</f>
        <v>-1.405612</v>
      </c>
      <c r="AF6" s="208" t="n">
        <f aca="false">'Original data'!AF24*'Original data'!$U$3</f>
        <v>-1.754719</v>
      </c>
      <c r="AG6" s="208" t="n">
        <f aca="false">'Original data'!AG24*'Original data'!$U$3</f>
        <v>-1.411335</v>
      </c>
      <c r="AH6" s="208" t="n">
        <f aca="false">'Original data'!AH24*'Original data'!$U$3</f>
        <v>-0.8133989</v>
      </c>
      <c r="AI6" s="208" t="n">
        <f aca="false">'Original data'!AI24*'Original data'!$U$3</f>
        <v>-1.605828</v>
      </c>
      <c r="AJ6" s="208" t="n">
        <f aca="false">'Original data'!AJ24*'Original data'!$U$3</f>
        <v>-2.503611</v>
      </c>
      <c r="AK6" s="208" t="n">
        <f aca="false">'Original data'!AK24*'Original data'!$U$3</f>
        <v>-2.199951</v>
      </c>
      <c r="AL6" s="208" t="n">
        <f aca="false">'Original data'!AL24*'Original data'!$U$3</f>
        <v>-1.31563</v>
      </c>
      <c r="AM6" s="208" t="n">
        <f aca="false">'Original data'!AM24*'Original data'!$U$3</f>
        <v>-1.572241</v>
      </c>
      <c r="AN6" s="208" t="n">
        <f aca="false">'Original data'!AN24*'Original data'!$U$3</f>
        <v>-1.67157</v>
      </c>
      <c r="AO6" s="208" t="n">
        <f aca="false">'Original data'!AO24*'Original data'!$U$3</f>
        <v>-1.300355</v>
      </c>
      <c r="AP6" s="208" t="n">
        <f aca="false">'Original data'!AP24*'Original data'!$U$3</f>
        <v>-1.181172</v>
      </c>
      <c r="AQ6" s="208" t="n">
        <f aca="false">'Original data'!AQ24*'Original data'!$U$3</f>
        <v>-1.028563</v>
      </c>
      <c r="AR6" s="208" t="n">
        <f aca="false">'Original data'!AR24*'Original data'!$U$3</f>
        <v>-33.68826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41.37715</v>
      </c>
      <c r="C7" s="208" t="n">
        <f aca="false">'Original data'!C25</f>
        <v>4.264662</v>
      </c>
      <c r="D7" s="208" t="n">
        <f aca="false">'Original data'!D25</f>
        <v>2.476612</v>
      </c>
      <c r="E7" s="208" t="n">
        <f aca="false">'Original data'!E25</f>
        <v>2.749378</v>
      </c>
      <c r="F7" s="208" t="n">
        <f aca="false">'Original data'!F25</f>
        <v>1.082978</v>
      </c>
      <c r="G7" s="208" t="n">
        <f aca="false">'Original data'!G25</f>
        <v>1.866488</v>
      </c>
      <c r="H7" s="208" t="n">
        <f aca="false">'Original data'!H25</f>
        <v>3.64233</v>
      </c>
      <c r="I7" s="208" t="n">
        <f aca="false">'Original data'!I25</f>
        <v>3.10331</v>
      </c>
      <c r="J7" s="208" t="n">
        <f aca="false">'Original data'!J25</f>
        <v>3.188035</v>
      </c>
      <c r="K7" s="208" t="n">
        <f aca="false">'Original data'!K25</f>
        <v>2.216509</v>
      </c>
      <c r="L7" s="208" t="n">
        <f aca="false">'Original data'!L25</f>
        <v>1.802037</v>
      </c>
      <c r="M7" s="208" t="n">
        <f aca="false">'Original data'!M25</f>
        <v>2.360582</v>
      </c>
      <c r="N7" s="208" t="n">
        <f aca="false">'Original data'!N25</f>
        <v>2.731638</v>
      </c>
      <c r="O7" s="208" t="n">
        <f aca="false">'Original data'!O25</f>
        <v>1.755907</v>
      </c>
      <c r="P7" s="208" t="n">
        <f aca="false">'Original data'!P25</f>
        <v>1.050248</v>
      </c>
      <c r="Q7" s="208" t="n">
        <f aca="false">'Original data'!Q25</f>
        <v>1.948408</v>
      </c>
      <c r="R7" s="208" t="n">
        <f aca="false">'Original data'!R25</f>
        <v>2.315803</v>
      </c>
      <c r="S7" s="208" t="n">
        <f aca="false">'Original data'!S25</f>
        <v>2.650731</v>
      </c>
      <c r="T7" s="208" t="n">
        <f aca="false">'Original data'!T25</f>
        <v>4.004816</v>
      </c>
      <c r="U7" s="208" t="n">
        <f aca="false">'Original data'!U25</f>
        <v>7.459848</v>
      </c>
      <c r="V7" s="209"/>
      <c r="W7" s="210"/>
      <c r="X7" s="211" t="str">
        <f aca="false">'Original data'!X25</f>
        <v>b3</v>
      </c>
      <c r="Y7" s="208" t="n">
        <f aca="false">'Original data'!Y25</f>
        <v>40.96971</v>
      </c>
      <c r="Z7" s="208" t="n">
        <f aca="false">'Original data'!Z25</f>
        <v>4.338662</v>
      </c>
      <c r="AA7" s="208" t="n">
        <f aca="false">'Original data'!AA25</f>
        <v>3.686257</v>
      </c>
      <c r="AB7" s="208" t="n">
        <f aca="false">'Original data'!AB25</f>
        <v>3.769136</v>
      </c>
      <c r="AC7" s="208" t="n">
        <f aca="false">'Original data'!AC25</f>
        <v>3.682037</v>
      </c>
      <c r="AD7" s="208" t="n">
        <f aca="false">'Original data'!AD25</f>
        <v>3.163621</v>
      </c>
      <c r="AE7" s="208" t="n">
        <f aca="false">'Original data'!AE25</f>
        <v>3.774382</v>
      </c>
      <c r="AF7" s="208" t="n">
        <f aca="false">'Original data'!AF25</f>
        <v>3.591127</v>
      </c>
      <c r="AG7" s="208" t="n">
        <f aca="false">'Original data'!AG25</f>
        <v>4.076874</v>
      </c>
      <c r="AH7" s="208" t="n">
        <f aca="false">'Original data'!AH25</f>
        <v>2.249735</v>
      </c>
      <c r="AI7" s="208" t="n">
        <f aca="false">'Original data'!AI25</f>
        <v>2.543304</v>
      </c>
      <c r="AJ7" s="208" t="n">
        <f aca="false">'Original data'!AJ25</f>
        <v>3.195518</v>
      </c>
      <c r="AK7" s="208" t="n">
        <f aca="false">'Original data'!AK25</f>
        <v>3.848261</v>
      </c>
      <c r="AL7" s="208" t="n">
        <f aca="false">'Original data'!AL25</f>
        <v>3.438907</v>
      </c>
      <c r="AM7" s="208" t="n">
        <f aca="false">'Original data'!AM25</f>
        <v>2.073455</v>
      </c>
      <c r="AN7" s="208" t="n">
        <f aca="false">'Original data'!AN25</f>
        <v>3.223934</v>
      </c>
      <c r="AO7" s="208" t="n">
        <f aca="false">'Original data'!AO25</f>
        <v>3.401873</v>
      </c>
      <c r="AP7" s="208" t="n">
        <f aca="false">'Original data'!AP25</f>
        <v>3.586072</v>
      </c>
      <c r="AQ7" s="208" t="n">
        <f aca="false">'Original data'!AQ25</f>
        <v>4.405032</v>
      </c>
      <c r="AR7" s="208" t="n">
        <f aca="false">'Original data'!AR25</f>
        <v>7.92284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1.696328</v>
      </c>
      <c r="C8" s="208" t="n">
        <f aca="false">'Original data'!C26*'Original data'!$U$3</f>
        <v>0.1671399</v>
      </c>
      <c r="D8" s="208" t="n">
        <f aca="false">'Original data'!D26*'Original data'!$U$3</f>
        <v>0.07788543</v>
      </c>
      <c r="E8" s="208" t="n">
        <f aca="false">'Original data'!E26*'Original data'!$U$3</f>
        <v>-0.1020777</v>
      </c>
      <c r="F8" s="208" t="n">
        <f aca="false">'Original data'!F26*'Original data'!$U$3</f>
        <v>-0.3329716</v>
      </c>
      <c r="G8" s="208" t="n">
        <f aca="false">'Original data'!G26*'Original data'!$U$3</f>
        <v>0.04947705</v>
      </c>
      <c r="H8" s="208" t="n">
        <f aca="false">'Original data'!H26*'Original data'!$U$3</f>
        <v>0.07993728</v>
      </c>
      <c r="I8" s="208" t="n">
        <f aca="false">'Original data'!I26*'Original data'!$U$3</f>
        <v>0.1195004</v>
      </c>
      <c r="J8" s="208" t="n">
        <f aca="false">'Original data'!J26*'Original data'!$U$3</f>
        <v>0.08596435</v>
      </c>
      <c r="K8" s="208" t="n">
        <f aca="false">'Original data'!K26*'Original data'!$U$3</f>
        <v>0.2735536</v>
      </c>
      <c r="L8" s="208" t="n">
        <f aca="false">'Original data'!L26*'Original data'!$U$3</f>
        <v>0.1752078</v>
      </c>
      <c r="M8" s="208" t="n">
        <f aca="false">'Original data'!M26*'Original data'!$U$3</f>
        <v>-0.03910961</v>
      </c>
      <c r="N8" s="208" t="n">
        <f aca="false">'Original data'!N26*'Original data'!$U$3</f>
        <v>0.09844411</v>
      </c>
      <c r="O8" s="208" t="n">
        <f aca="false">'Original data'!O26*'Original data'!$U$3</f>
        <v>0.06962141</v>
      </c>
      <c r="P8" s="208" t="n">
        <f aca="false">'Original data'!P26*'Original data'!$U$3</f>
        <v>0.3376516</v>
      </c>
      <c r="Q8" s="208" t="n">
        <f aca="false">'Original data'!Q26*'Original data'!$U$3</f>
        <v>0.08782736</v>
      </c>
      <c r="R8" s="208" t="n">
        <f aca="false">'Original data'!R26*'Original data'!$U$3</f>
        <v>-0.1637194</v>
      </c>
      <c r="S8" s="208" t="n">
        <f aca="false">'Original data'!S26*'Original data'!$U$3</f>
        <v>-0.1192567</v>
      </c>
      <c r="T8" s="208" t="n">
        <f aca="false">'Original data'!T26*'Original data'!$U$3</f>
        <v>0.3134895</v>
      </c>
      <c r="U8" s="208" t="n">
        <f aca="false">'Original data'!U26*'Original data'!$U$3</f>
        <v>0.899276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6150148</v>
      </c>
      <c r="Z8" s="208" t="n">
        <f aca="false">'Original data'!Z26*'Original data'!$U$3</f>
        <v>-0.1336653</v>
      </c>
      <c r="AA8" s="208" t="n">
        <f aca="false">'Original data'!AA26*'Original data'!$U$3</f>
        <v>-0.04727888</v>
      </c>
      <c r="AB8" s="208" t="n">
        <f aca="false">'Original data'!AB26*'Original data'!$U$3</f>
        <v>-0.07324729</v>
      </c>
      <c r="AC8" s="208" t="n">
        <f aca="false">'Original data'!AC26*'Original data'!$U$3</f>
        <v>-0.01874205</v>
      </c>
      <c r="AD8" s="208" t="n">
        <f aca="false">'Original data'!AD26*'Original data'!$U$3</f>
        <v>0.06291059</v>
      </c>
      <c r="AE8" s="208" t="n">
        <f aca="false">'Original data'!AE26*'Original data'!$U$3</f>
        <v>-0.1096352</v>
      </c>
      <c r="AF8" s="208" t="n">
        <f aca="false">'Original data'!AF26*'Original data'!$U$3</f>
        <v>0.02664258</v>
      </c>
      <c r="AG8" s="208" t="n">
        <f aca="false">'Original data'!AG26*'Original data'!$U$3</f>
        <v>0.04913412</v>
      </c>
      <c r="AH8" s="208" t="n">
        <f aca="false">'Original data'!AH26*'Original data'!$U$3</f>
        <v>-0.1169989</v>
      </c>
      <c r="AI8" s="208" t="n">
        <f aca="false">'Original data'!AI26*'Original data'!$U$3</f>
        <v>-0.1854267</v>
      </c>
      <c r="AJ8" s="208" t="n">
        <f aca="false">'Original data'!AJ26*'Original data'!$U$3</f>
        <v>-0.2232841</v>
      </c>
      <c r="AK8" s="208" t="n">
        <f aca="false">'Original data'!AK26*'Original data'!$U$3</f>
        <v>-0.1655101</v>
      </c>
      <c r="AL8" s="208" t="n">
        <f aca="false">'Original data'!AL26*'Original data'!$U$3</f>
        <v>-0.09284222</v>
      </c>
      <c r="AM8" s="208" t="n">
        <f aca="false">'Original data'!AM26*'Original data'!$U$3</f>
        <v>-0.1393141</v>
      </c>
      <c r="AN8" s="208" t="n">
        <f aca="false">'Original data'!AN26*'Original data'!$U$3</f>
        <v>-0.2379501</v>
      </c>
      <c r="AO8" s="208" t="n">
        <f aca="false">'Original data'!AO26*'Original data'!$U$3</f>
        <v>-0.2130227</v>
      </c>
      <c r="AP8" s="208" t="n">
        <f aca="false">'Original data'!AP26*'Original data'!$U$3</f>
        <v>-0.1889144</v>
      </c>
      <c r="AQ8" s="208" t="n">
        <f aca="false">'Original data'!AQ26*'Original data'!$U$3</f>
        <v>-0.1648335</v>
      </c>
      <c r="AR8" s="208" t="n">
        <f aca="false">'Original data'!AR26*'Original data'!$U$3</f>
        <v>-0.8222484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3.554756</v>
      </c>
      <c r="C9" s="208" t="n">
        <f aca="false">'Original data'!C27</f>
        <v>0.5618097</v>
      </c>
      <c r="D9" s="208" t="n">
        <f aca="false">'Original data'!D27</f>
        <v>0.591625</v>
      </c>
      <c r="E9" s="208" t="n">
        <f aca="false">'Original data'!E27</f>
        <v>0.571513</v>
      </c>
      <c r="F9" s="208" t="n">
        <f aca="false">'Original data'!F27</f>
        <v>0.7789853</v>
      </c>
      <c r="G9" s="208" t="n">
        <f aca="false">'Original data'!G27</f>
        <v>0.7774671</v>
      </c>
      <c r="H9" s="208" t="n">
        <f aca="false">'Original data'!H27</f>
        <v>0.6874701</v>
      </c>
      <c r="I9" s="208" t="n">
        <f aca="false">'Original data'!I27</f>
        <v>0.7435609</v>
      </c>
      <c r="J9" s="208" t="n">
        <f aca="false">'Original data'!J27</f>
        <v>0.7483419</v>
      </c>
      <c r="K9" s="208" t="n">
        <f aca="false">'Original data'!K27</f>
        <v>0.8606603</v>
      </c>
      <c r="L9" s="208" t="n">
        <f aca="false">'Original data'!L27</f>
        <v>1.039745</v>
      </c>
      <c r="M9" s="208" t="n">
        <f aca="false">'Original data'!M27</f>
        <v>1.295932</v>
      </c>
      <c r="N9" s="208" t="n">
        <f aca="false">'Original data'!N27</f>
        <v>1.3273</v>
      </c>
      <c r="O9" s="208" t="n">
        <f aca="false">'Original data'!O27</f>
        <v>1.391921</v>
      </c>
      <c r="P9" s="208" t="n">
        <f aca="false">'Original data'!P27</f>
        <v>0.9864395</v>
      </c>
      <c r="Q9" s="208" t="n">
        <f aca="false">'Original data'!Q27</f>
        <v>0.9577411</v>
      </c>
      <c r="R9" s="208" t="n">
        <f aca="false">'Original data'!R27</f>
        <v>0.6334215</v>
      </c>
      <c r="S9" s="208" t="n">
        <f aca="false">'Original data'!S27</f>
        <v>0.3627846</v>
      </c>
      <c r="T9" s="208" t="n">
        <f aca="false">'Original data'!T27</f>
        <v>0.3668016</v>
      </c>
      <c r="U9" s="208" t="n">
        <f aca="false">'Original data'!U27</f>
        <v>-2.477479</v>
      </c>
      <c r="V9" s="209"/>
      <c r="W9" s="210"/>
      <c r="X9" s="211" t="str">
        <f aca="false">'Original data'!X27</f>
        <v>b5</v>
      </c>
      <c r="Y9" s="208" t="n">
        <f aca="false">'Original data'!Y27</f>
        <v>-3.080232</v>
      </c>
      <c r="Z9" s="208" t="n">
        <f aca="false">'Original data'!Z27</f>
        <v>0.552033</v>
      </c>
      <c r="AA9" s="208" t="n">
        <f aca="false">'Original data'!AA27</f>
        <v>0.5539812</v>
      </c>
      <c r="AB9" s="208" t="n">
        <f aca="false">'Original data'!AB27</f>
        <v>0.4936227</v>
      </c>
      <c r="AC9" s="208" t="n">
        <f aca="false">'Original data'!AC27</f>
        <v>0.620489</v>
      </c>
      <c r="AD9" s="208" t="n">
        <f aca="false">'Original data'!AD27</f>
        <v>0.8010191</v>
      </c>
      <c r="AE9" s="208" t="n">
        <f aca="false">'Original data'!AE27</f>
        <v>0.6297712</v>
      </c>
      <c r="AF9" s="208" t="n">
        <f aca="false">'Original data'!AF27</f>
        <v>0.8865734</v>
      </c>
      <c r="AG9" s="208" t="n">
        <f aca="false">'Original data'!AG27</f>
        <v>0.615736</v>
      </c>
      <c r="AH9" s="208" t="n">
        <f aca="false">'Original data'!AH27</f>
        <v>0.9833135</v>
      </c>
      <c r="AI9" s="208" t="n">
        <f aca="false">'Original data'!AI27</f>
        <v>0.8804904</v>
      </c>
      <c r="AJ9" s="208" t="n">
        <f aca="false">'Original data'!AJ27</f>
        <v>1.082582</v>
      </c>
      <c r="AK9" s="208" t="n">
        <f aca="false">'Original data'!AK27</f>
        <v>1.004135</v>
      </c>
      <c r="AL9" s="208" t="n">
        <f aca="false">'Original data'!AL27</f>
        <v>0.9859454</v>
      </c>
      <c r="AM9" s="208" t="n">
        <f aca="false">'Original data'!AM27</f>
        <v>0.7448424</v>
      </c>
      <c r="AN9" s="208" t="n">
        <f aca="false">'Original data'!AN27</f>
        <v>0.8781224</v>
      </c>
      <c r="AO9" s="208" t="n">
        <f aca="false">'Original data'!AO27</f>
        <v>0.6474974</v>
      </c>
      <c r="AP9" s="208" t="n">
        <f aca="false">'Original data'!AP27</f>
        <v>0.5137383</v>
      </c>
      <c r="AQ9" s="208" t="n">
        <f aca="false">'Original data'!AQ27</f>
        <v>0.4917233</v>
      </c>
      <c r="AR9" s="208" t="n">
        <f aca="false">'Original data'!AR27</f>
        <v>-2.480763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2030914</v>
      </c>
      <c r="C10" s="208" t="n">
        <f aca="false">'Original data'!C28*'Original data'!$U$3</f>
        <v>-0.001231707</v>
      </c>
      <c r="D10" s="208" t="n">
        <f aca="false">'Original data'!D28*'Original data'!$U$3</f>
        <v>-0.01450044</v>
      </c>
      <c r="E10" s="208" t="n">
        <f aca="false">'Original data'!E28*'Original data'!$U$3</f>
        <v>-0.02250825</v>
      </c>
      <c r="F10" s="208" t="n">
        <f aca="false">'Original data'!F28*'Original data'!$U$3</f>
        <v>-0.05375424</v>
      </c>
      <c r="G10" s="208" t="n">
        <f aca="false">'Original data'!G28*'Original data'!$U$3</f>
        <v>0.04042851</v>
      </c>
      <c r="H10" s="208" t="n">
        <f aca="false">'Original data'!H28*'Original data'!$U$3</f>
        <v>-0.09470258</v>
      </c>
      <c r="I10" s="208" t="n">
        <f aca="false">'Original data'!I28*'Original data'!$U$3</f>
        <v>-0.1147277</v>
      </c>
      <c r="J10" s="208" t="n">
        <f aca="false">'Original data'!J28*'Original data'!$U$3</f>
        <v>-0.04162903</v>
      </c>
      <c r="K10" s="208" t="n">
        <f aca="false">'Original data'!K28*'Original data'!$U$3</f>
        <v>-0.1493257</v>
      </c>
      <c r="L10" s="208" t="n">
        <f aca="false">'Original data'!L28*'Original data'!$U$3</f>
        <v>-0.00473301</v>
      </c>
      <c r="M10" s="208" t="n">
        <f aca="false">'Original data'!M28*'Original data'!$U$3</f>
        <v>0.06751245</v>
      </c>
      <c r="N10" s="208" t="n">
        <f aca="false">'Original data'!N28*'Original data'!$U$3</f>
        <v>0.0411068</v>
      </c>
      <c r="O10" s="208" t="n">
        <f aca="false">'Original data'!O28*'Original data'!$U$3</f>
        <v>0.01526397</v>
      </c>
      <c r="P10" s="208" t="n">
        <f aca="false">'Original data'!P28*'Original data'!$U$3</f>
        <v>-0.0981417</v>
      </c>
      <c r="Q10" s="208" t="n">
        <f aca="false">'Original data'!Q28*'Original data'!$U$3</f>
        <v>-0.05371433</v>
      </c>
      <c r="R10" s="208" t="n">
        <f aca="false">'Original data'!R28*'Original data'!$U$3</f>
        <v>-0.06328768</v>
      </c>
      <c r="S10" s="208" t="n">
        <f aca="false">'Original data'!S28*'Original data'!$U$3</f>
        <v>-0.05397154</v>
      </c>
      <c r="T10" s="208" t="n">
        <f aca="false">'Original data'!T28*'Original data'!$U$3</f>
        <v>-0.07337877</v>
      </c>
      <c r="U10" s="208" t="n">
        <f aca="false">'Original data'!U28*'Original data'!$U$3</f>
        <v>-0.1134303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3117501</v>
      </c>
      <c r="Z10" s="208" t="n">
        <f aca="false">'Original data'!Z28*'Original data'!$U$3</f>
        <v>-0.02028868</v>
      </c>
      <c r="AA10" s="208" t="n">
        <f aca="false">'Original data'!AA28*'Original data'!$U$3</f>
        <v>0.01016198</v>
      </c>
      <c r="AB10" s="208" t="n">
        <f aca="false">'Original data'!AB28*'Original data'!$U$3</f>
        <v>-0.01756063</v>
      </c>
      <c r="AC10" s="208" t="n">
        <f aca="false">'Original data'!AC28*'Original data'!$U$3</f>
        <v>0.02584986</v>
      </c>
      <c r="AD10" s="208" t="n">
        <f aca="false">'Original data'!AD28*'Original data'!$U$3</f>
        <v>-0.03976617</v>
      </c>
      <c r="AE10" s="208" t="n">
        <f aca="false">'Original data'!AE28*'Original data'!$U$3</f>
        <v>0.01325491</v>
      </c>
      <c r="AF10" s="208" t="n">
        <f aca="false">'Original data'!AF28*'Original data'!$U$3</f>
        <v>-0.02163496</v>
      </c>
      <c r="AG10" s="208" t="n">
        <f aca="false">'Original data'!AG28*'Original data'!$U$3</f>
        <v>0.04584161</v>
      </c>
      <c r="AH10" s="208" t="n">
        <f aca="false">'Original data'!AH28*'Original data'!$U$3</f>
        <v>-0.01174782</v>
      </c>
      <c r="AI10" s="208" t="n">
        <f aca="false">'Original data'!AI28*'Original data'!$U$3</f>
        <v>0.02393963</v>
      </c>
      <c r="AJ10" s="208" t="n">
        <f aca="false">'Original data'!AJ28*'Original data'!$U$3</f>
        <v>0.07541175</v>
      </c>
      <c r="AK10" s="208" t="n">
        <f aca="false">'Original data'!AK28*'Original data'!$U$3</f>
        <v>0.1301327</v>
      </c>
      <c r="AL10" s="208" t="n">
        <f aca="false">'Original data'!AL28*'Original data'!$U$3</f>
        <v>0.163728</v>
      </c>
      <c r="AM10" s="208" t="n">
        <f aca="false">'Original data'!AM28*'Original data'!$U$3</f>
        <v>-0.03770125</v>
      </c>
      <c r="AN10" s="208" t="n">
        <f aca="false">'Original data'!AN28*'Original data'!$U$3</f>
        <v>0.1516574</v>
      </c>
      <c r="AO10" s="208" t="n">
        <f aca="false">'Original data'!AO28*'Original data'!$U$3</f>
        <v>0.0364465</v>
      </c>
      <c r="AP10" s="208" t="n">
        <f aca="false">'Original data'!AP28*'Original data'!$U$3</f>
        <v>0.03177777</v>
      </c>
      <c r="AQ10" s="208" t="n">
        <f aca="false">'Original data'!AQ28*'Original data'!$U$3</f>
        <v>0.009657388</v>
      </c>
      <c r="AR10" s="208" t="n">
        <f aca="false">'Original data'!AR28*'Original data'!$U$3</f>
        <v>-0.1304939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261179</v>
      </c>
      <c r="C11" s="208" t="n">
        <f aca="false">'Original data'!C29</f>
        <v>0.9325341</v>
      </c>
      <c r="D11" s="208" t="n">
        <f aca="false">'Original data'!D29</f>
        <v>0.9372837</v>
      </c>
      <c r="E11" s="208" t="n">
        <f aca="false">'Original data'!E29</f>
        <v>0.9220784</v>
      </c>
      <c r="F11" s="208" t="n">
        <f aca="false">'Original data'!F29</f>
        <v>0.8056941</v>
      </c>
      <c r="G11" s="208" t="n">
        <f aca="false">'Original data'!G29</f>
        <v>0.8662247</v>
      </c>
      <c r="H11" s="208" t="n">
        <f aca="false">'Original data'!H29</f>
        <v>0.9338431</v>
      </c>
      <c r="I11" s="208" t="n">
        <f aca="false">'Original data'!I29</f>
        <v>0.8934606</v>
      </c>
      <c r="J11" s="208" t="n">
        <f aca="false">'Original data'!J29</f>
        <v>0.9544462</v>
      </c>
      <c r="K11" s="208" t="n">
        <f aca="false">'Original data'!K29</f>
        <v>0.8635074</v>
      </c>
      <c r="L11" s="208" t="n">
        <f aca="false">'Original data'!L29</f>
        <v>0.8151074</v>
      </c>
      <c r="M11" s="208" t="n">
        <f aca="false">'Original data'!M29</f>
        <v>0.8697063</v>
      </c>
      <c r="N11" s="208" t="n">
        <f aca="false">'Original data'!N29</f>
        <v>0.8956544</v>
      </c>
      <c r="O11" s="208" t="n">
        <f aca="false">'Original data'!O29</f>
        <v>0.8954442</v>
      </c>
      <c r="P11" s="208" t="n">
        <f aca="false">'Original data'!P29</f>
        <v>0.7936336</v>
      </c>
      <c r="Q11" s="208" t="n">
        <f aca="false">'Original data'!Q29</f>
        <v>0.862098</v>
      </c>
      <c r="R11" s="208" t="n">
        <f aca="false">'Original data'!R29</f>
        <v>0.9647467</v>
      </c>
      <c r="S11" s="208" t="n">
        <f aca="false">'Original data'!S29</f>
        <v>0.9465804</v>
      </c>
      <c r="T11" s="208" t="n">
        <f aca="false">'Original data'!T29</f>
        <v>0.9358251</v>
      </c>
      <c r="U11" s="208" t="n">
        <f aca="false">'Original data'!U29</f>
        <v>0.754537</v>
      </c>
      <c r="V11" s="209"/>
      <c r="W11" s="210"/>
      <c r="X11" s="211" t="str">
        <f aca="false">'Original data'!X29</f>
        <v>b7</v>
      </c>
      <c r="Y11" s="208" t="n">
        <f aca="false">'Original data'!Y29</f>
        <v>2.240248</v>
      </c>
      <c r="Z11" s="208" t="n">
        <f aca="false">'Original data'!Z29</f>
        <v>0.9526101</v>
      </c>
      <c r="AA11" s="208" t="n">
        <f aca="false">'Original data'!AA29</f>
        <v>0.9564461</v>
      </c>
      <c r="AB11" s="208" t="n">
        <f aca="false">'Original data'!AB29</f>
        <v>0.9592776</v>
      </c>
      <c r="AC11" s="208" t="n">
        <f aca="false">'Original data'!AC29</f>
        <v>0.974727</v>
      </c>
      <c r="AD11" s="208" t="n">
        <f aca="false">'Original data'!AD29</f>
        <v>0.8452665</v>
      </c>
      <c r="AE11" s="208" t="n">
        <f aca="false">'Original data'!AE29</f>
        <v>0.9734347</v>
      </c>
      <c r="AF11" s="208" t="n">
        <f aca="false">'Original data'!AF29</f>
        <v>0.9335144</v>
      </c>
      <c r="AG11" s="208" t="n">
        <f aca="false">'Original data'!AG29</f>
        <v>0.9804222</v>
      </c>
      <c r="AH11" s="208" t="n">
        <f aca="false">'Original data'!AH29</f>
        <v>0.942408</v>
      </c>
      <c r="AI11" s="208" t="n">
        <f aca="false">'Original data'!AI29</f>
        <v>0.8945402</v>
      </c>
      <c r="AJ11" s="208" t="n">
        <f aca="false">'Original data'!AJ29</f>
        <v>0.9163026</v>
      </c>
      <c r="AK11" s="208" t="n">
        <f aca="false">'Original data'!AK29</f>
        <v>0.9534282</v>
      </c>
      <c r="AL11" s="208" t="n">
        <f aca="false">'Original data'!AL29</f>
        <v>0.9837708</v>
      </c>
      <c r="AM11" s="208" t="n">
        <f aca="false">'Original data'!AM29</f>
        <v>0.8427507</v>
      </c>
      <c r="AN11" s="208" t="n">
        <f aca="false">'Original data'!AN29</f>
        <v>0.9289723</v>
      </c>
      <c r="AO11" s="208" t="n">
        <f aca="false">'Original data'!AO29</f>
        <v>1.003922</v>
      </c>
      <c r="AP11" s="208" t="n">
        <f aca="false">'Original data'!AP29</f>
        <v>0.9738702</v>
      </c>
      <c r="AQ11" s="208" t="n">
        <f aca="false">'Original data'!AQ29</f>
        <v>0.9548998</v>
      </c>
      <c r="AR11" s="208" t="n">
        <f aca="false">'Original data'!AR29</f>
        <v>0.7410693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-0.006501149</v>
      </c>
      <c r="C12" s="208" t="n">
        <f aca="false">'Original data'!C30*'Original data'!$U$3</f>
        <v>-0.02078711</v>
      </c>
      <c r="D12" s="208" t="n">
        <f aca="false">'Original data'!D30*'Original data'!$U$3</f>
        <v>0.009547471</v>
      </c>
      <c r="E12" s="208" t="n">
        <f aca="false">'Original data'!E30*'Original data'!$U$3</f>
        <v>0.02149714</v>
      </c>
      <c r="F12" s="208" t="n">
        <f aca="false">'Original data'!F30*'Original data'!$U$3</f>
        <v>0.04003322</v>
      </c>
      <c r="G12" s="208" t="n">
        <f aca="false">'Original data'!G30*'Original data'!$U$3</f>
        <v>0.01415083</v>
      </c>
      <c r="H12" s="208" t="n">
        <f aca="false">'Original data'!H30*'Original data'!$U$3</f>
        <v>0.03312578</v>
      </c>
      <c r="I12" s="208" t="n">
        <f aca="false">'Original data'!I30*'Original data'!$U$3</f>
        <v>0.01882553</v>
      </c>
      <c r="J12" s="208" t="n">
        <f aca="false">'Original data'!J30*'Original data'!$U$3</f>
        <v>0.01398274</v>
      </c>
      <c r="K12" s="208" t="n">
        <f aca="false">'Original data'!K30*'Original data'!$U$3</f>
        <v>-0.01888386</v>
      </c>
      <c r="L12" s="208" t="n">
        <f aca="false">'Original data'!L30*'Original data'!$U$3</f>
        <v>0.04085056</v>
      </c>
      <c r="M12" s="208" t="n">
        <f aca="false">'Original data'!M30*'Original data'!$U$3</f>
        <v>0.03179248</v>
      </c>
      <c r="N12" s="208" t="n">
        <f aca="false">'Original data'!N30*'Original data'!$U$3</f>
        <v>0.05112769</v>
      </c>
      <c r="O12" s="208" t="n">
        <f aca="false">'Original data'!O30*'Original data'!$U$3</f>
        <v>0.03879639</v>
      </c>
      <c r="P12" s="208" t="n">
        <f aca="false">'Original data'!P30*'Original data'!$U$3</f>
        <v>0.01228259</v>
      </c>
      <c r="Q12" s="208" t="n">
        <f aca="false">'Original data'!Q30*'Original data'!$U$3</f>
        <v>0.0137402</v>
      </c>
      <c r="R12" s="208" t="n">
        <f aca="false">'Original data'!R30*'Original data'!$U$3</f>
        <v>0.01806214</v>
      </c>
      <c r="S12" s="208" t="n">
        <f aca="false">'Original data'!S30*'Original data'!$U$3</f>
        <v>0.001512469</v>
      </c>
      <c r="T12" s="208" t="n">
        <f aca="false">'Original data'!T30*'Original data'!$U$3</f>
        <v>0.04863692</v>
      </c>
      <c r="U12" s="208" t="n">
        <f aca="false">'Original data'!U30*'Original data'!$U$3</f>
        <v>-0.07756449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1223328</v>
      </c>
      <c r="Z12" s="208" t="n">
        <f aca="false">'Original data'!Z30*'Original data'!$U$3</f>
        <v>0.002990968</v>
      </c>
      <c r="AA12" s="208" t="n">
        <f aca="false">'Original data'!AA30*'Original data'!$U$3</f>
        <v>0.01207506</v>
      </c>
      <c r="AB12" s="208" t="n">
        <f aca="false">'Original data'!AB30*'Original data'!$U$3</f>
        <v>0.03176506</v>
      </c>
      <c r="AC12" s="208" t="n">
        <f aca="false">'Original data'!AC30*'Original data'!$U$3</f>
        <v>0.007826232</v>
      </c>
      <c r="AD12" s="208" t="n">
        <f aca="false">'Original data'!AD30*'Original data'!$U$3</f>
        <v>-0.01575315</v>
      </c>
      <c r="AE12" s="208" t="n">
        <f aca="false">'Original data'!AE30*'Original data'!$U$3</f>
        <v>0.002070881</v>
      </c>
      <c r="AF12" s="208" t="n">
        <f aca="false">'Original data'!AF30*'Original data'!$U$3</f>
        <v>-0.02499295</v>
      </c>
      <c r="AG12" s="208" t="n">
        <f aca="false">'Original data'!AG30*'Original data'!$U$3</f>
        <v>0.00167253</v>
      </c>
      <c r="AH12" s="208" t="n">
        <f aca="false">'Original data'!AH30*'Original data'!$U$3</f>
        <v>-0.004675914</v>
      </c>
      <c r="AI12" s="208" t="n">
        <f aca="false">'Original data'!AI30*'Original data'!$U$3</f>
        <v>-0.004845032</v>
      </c>
      <c r="AJ12" s="208" t="n">
        <f aca="false">'Original data'!AJ30*'Original data'!$U$3</f>
        <v>-0.03383182</v>
      </c>
      <c r="AK12" s="208" t="n">
        <f aca="false">'Original data'!AK30*'Original data'!$U$3</f>
        <v>-0.02604264</v>
      </c>
      <c r="AL12" s="208" t="n">
        <f aca="false">'Original data'!AL30*'Original data'!$U$3</f>
        <v>0.01786654</v>
      </c>
      <c r="AM12" s="208" t="n">
        <f aca="false">'Original data'!AM30*'Original data'!$U$3</f>
        <v>-0.02350612</v>
      </c>
      <c r="AN12" s="208" t="n">
        <f aca="false">'Original data'!AN30*'Original data'!$U$3</f>
        <v>0.004947021</v>
      </c>
      <c r="AO12" s="208" t="n">
        <f aca="false">'Original data'!AO30*'Original data'!$U$3</f>
        <v>0.003852415</v>
      </c>
      <c r="AP12" s="208" t="n">
        <f aca="false">'Original data'!AP30*'Original data'!$U$3</f>
        <v>0.02122841</v>
      </c>
      <c r="AQ12" s="208" t="n">
        <f aca="false">'Original data'!AQ30*'Original data'!$U$3</f>
        <v>0.02565315</v>
      </c>
      <c r="AR12" s="208" t="n">
        <f aca="false">'Original data'!AR30*'Original data'!$U$3</f>
        <v>-0.05651007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4662019</v>
      </c>
      <c r="C13" s="208" t="n">
        <f aca="false">'Original data'!C31</f>
        <v>0.5129792</v>
      </c>
      <c r="D13" s="208" t="n">
        <f aca="false">'Original data'!D31</f>
        <v>0.515024</v>
      </c>
      <c r="E13" s="208" t="n">
        <f aca="false">'Original data'!E31</f>
        <v>0.5145977</v>
      </c>
      <c r="F13" s="208" t="n">
        <f aca="false">'Original data'!F31</f>
        <v>0.5144112</v>
      </c>
      <c r="G13" s="208" t="n">
        <f aca="false">'Original data'!G31</f>
        <v>0.5151059</v>
      </c>
      <c r="H13" s="208" t="n">
        <f aca="false">'Original data'!H31</f>
        <v>0.5194492</v>
      </c>
      <c r="I13" s="208" t="n">
        <f aca="false">'Original data'!I31</f>
        <v>0.5260873</v>
      </c>
      <c r="J13" s="208" t="n">
        <f aca="false">'Original data'!J31</f>
        <v>0.5209689</v>
      </c>
      <c r="K13" s="208" t="n">
        <f aca="false">'Original data'!K31</f>
        <v>0.5092553</v>
      </c>
      <c r="L13" s="208" t="n">
        <f aca="false">'Original data'!L31</f>
        <v>0.5195645</v>
      </c>
      <c r="M13" s="208" t="n">
        <f aca="false">'Original data'!M31</f>
        <v>0.5163768</v>
      </c>
      <c r="N13" s="208" t="n">
        <f aca="false">'Original data'!N31</f>
        <v>0.5057981</v>
      </c>
      <c r="O13" s="208" t="n">
        <f aca="false">'Original data'!O31</f>
        <v>0.507776</v>
      </c>
      <c r="P13" s="208" t="n">
        <f aca="false">'Original data'!P31</f>
        <v>0.5110153</v>
      </c>
      <c r="Q13" s="208" t="n">
        <f aca="false">'Original data'!Q31</f>
        <v>0.5144023</v>
      </c>
      <c r="R13" s="208" t="n">
        <f aca="false">'Original data'!R31</f>
        <v>0.5113631</v>
      </c>
      <c r="S13" s="208" t="n">
        <f aca="false">'Original data'!S31</f>
        <v>0.5035124</v>
      </c>
      <c r="T13" s="208" t="n">
        <f aca="false">'Original data'!T31</f>
        <v>0.5039404</v>
      </c>
      <c r="U13" s="208" t="n">
        <f aca="false">'Original data'!U31</f>
        <v>0.5223254</v>
      </c>
      <c r="V13" s="209"/>
      <c r="W13" s="210"/>
      <c r="X13" s="211" t="str">
        <f aca="false">'Original data'!X31</f>
        <v>b9</v>
      </c>
      <c r="Y13" s="208" t="n">
        <f aca="false">'Original data'!Y31</f>
        <v>0.4058726</v>
      </c>
      <c r="Z13" s="208" t="n">
        <f aca="false">'Original data'!Z31</f>
        <v>0.5257405</v>
      </c>
      <c r="AA13" s="208" t="n">
        <f aca="false">'Original data'!AA31</f>
        <v>0.5281324</v>
      </c>
      <c r="AB13" s="208" t="n">
        <f aca="false">'Original data'!AB31</f>
        <v>0.5169273</v>
      </c>
      <c r="AC13" s="208" t="n">
        <f aca="false">'Original data'!AC31</f>
        <v>0.5245857</v>
      </c>
      <c r="AD13" s="208" t="n">
        <f aca="false">'Original data'!AD31</f>
        <v>0.5231221</v>
      </c>
      <c r="AE13" s="208" t="n">
        <f aca="false">'Original data'!AE31</f>
        <v>0.5201915</v>
      </c>
      <c r="AF13" s="208" t="n">
        <f aca="false">'Original data'!AF31</f>
        <v>0.5220671</v>
      </c>
      <c r="AG13" s="208" t="n">
        <f aca="false">'Original data'!AG31</f>
        <v>0.5355144</v>
      </c>
      <c r="AH13" s="208" t="n">
        <f aca="false">'Original data'!AH31</f>
        <v>0.5264831</v>
      </c>
      <c r="AI13" s="208" t="n">
        <f aca="false">'Original data'!AI31</f>
        <v>0.5189547</v>
      </c>
      <c r="AJ13" s="208" t="n">
        <f aca="false">'Original data'!AJ31</f>
        <v>0.5321048</v>
      </c>
      <c r="AK13" s="208" t="n">
        <f aca="false">'Original data'!AK31</f>
        <v>0.5347517</v>
      </c>
      <c r="AL13" s="208" t="n">
        <f aca="false">'Original data'!AL31</f>
        <v>0.5303689</v>
      </c>
      <c r="AM13" s="208" t="n">
        <f aca="false">'Original data'!AM31</f>
        <v>0.5351021</v>
      </c>
      <c r="AN13" s="208" t="n">
        <f aca="false">'Original data'!AN31</f>
        <v>0.5390543</v>
      </c>
      <c r="AO13" s="208" t="n">
        <f aca="false">'Original data'!AO31</f>
        <v>0.528109</v>
      </c>
      <c r="AP13" s="208" t="n">
        <f aca="false">'Original data'!AP31</f>
        <v>0.5213955</v>
      </c>
      <c r="AQ13" s="208" t="n">
        <f aca="false">'Original data'!AQ31</f>
        <v>0.5117538</v>
      </c>
      <c r="AR13" s="208" t="n">
        <f aca="false">'Original data'!AR31</f>
        <v>0.5265976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450579</v>
      </c>
      <c r="C14" s="208" t="n">
        <f aca="false">'Original data'!C32*'Original data'!$U$3</f>
        <v>-0.02330639</v>
      </c>
      <c r="D14" s="208" t="n">
        <f aca="false">'Original data'!D32*'Original data'!$U$3</f>
        <v>0.008793722</v>
      </c>
      <c r="E14" s="208" t="n">
        <f aca="false">'Original data'!E32*'Original data'!$U$3</f>
        <v>0.009973126</v>
      </c>
      <c r="F14" s="208" t="n">
        <f aca="false">'Original data'!F32*'Original data'!$U$3</f>
        <v>-0.03039763</v>
      </c>
      <c r="G14" s="208" t="n">
        <f aca="false">'Original data'!G32*'Original data'!$U$3</f>
        <v>-0.01192711</v>
      </c>
      <c r="H14" s="208" t="n">
        <f aca="false">'Original data'!H32*'Original data'!$U$3</f>
        <v>-3.72403E-005</v>
      </c>
      <c r="I14" s="208" t="n">
        <f aca="false">'Original data'!I32*'Original data'!$U$3</f>
        <v>-0.02815171</v>
      </c>
      <c r="J14" s="208" t="n">
        <f aca="false">'Original data'!J32*'Original data'!$U$3</f>
        <v>0.01077021</v>
      </c>
      <c r="K14" s="208" t="n">
        <f aca="false">'Original data'!K32*'Original data'!$U$3</f>
        <v>-0.02674094</v>
      </c>
      <c r="L14" s="208" t="n">
        <f aca="false">'Original data'!L32*'Original data'!$U$3</f>
        <v>-0.005648154</v>
      </c>
      <c r="M14" s="208" t="n">
        <f aca="false">'Original data'!M32*'Original data'!$U$3</f>
        <v>-0.01175092</v>
      </c>
      <c r="N14" s="208" t="n">
        <f aca="false">'Original data'!N32*'Original data'!$U$3</f>
        <v>0.03118991</v>
      </c>
      <c r="O14" s="208" t="n">
        <f aca="false">'Original data'!O32*'Original data'!$U$3</f>
        <v>0.04356506</v>
      </c>
      <c r="P14" s="208" t="n">
        <f aca="false">'Original data'!P32*'Original data'!$U$3</f>
        <v>0.001272237</v>
      </c>
      <c r="Q14" s="208" t="n">
        <f aca="false">'Original data'!Q32*'Original data'!$U$3</f>
        <v>0.02882839</v>
      </c>
      <c r="R14" s="208" t="n">
        <f aca="false">'Original data'!R32*'Original data'!$U$3</f>
        <v>0.008559561</v>
      </c>
      <c r="S14" s="208" t="n">
        <f aca="false">'Original data'!S32*'Original data'!$U$3</f>
        <v>-0.01231546</v>
      </c>
      <c r="T14" s="208" t="n">
        <f aca="false">'Original data'!T32*'Original data'!$U$3</f>
        <v>0.04680521</v>
      </c>
      <c r="U14" s="208" t="n">
        <f aca="false">'Original data'!U32*'Original data'!$U$3</f>
        <v>-0.1102945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08634377</v>
      </c>
      <c r="Z14" s="208" t="n">
        <f aca="false">'Original data'!Z32*'Original data'!$U$3</f>
        <v>-0.02300761</v>
      </c>
      <c r="AA14" s="208" t="n">
        <f aca="false">'Original data'!AA32*'Original data'!$U$3</f>
        <v>0.002958477</v>
      </c>
      <c r="AB14" s="208" t="n">
        <f aca="false">'Original data'!AB32*'Original data'!$U$3</f>
        <v>0.006378705</v>
      </c>
      <c r="AC14" s="208" t="n">
        <f aca="false">'Original data'!AC32*'Original data'!$U$3</f>
        <v>0.01515797</v>
      </c>
      <c r="AD14" s="208" t="n">
        <f aca="false">'Original data'!AD32*'Original data'!$U$3</f>
        <v>-0.01057727</v>
      </c>
      <c r="AE14" s="208" t="n">
        <f aca="false">'Original data'!AE32*'Original data'!$U$3</f>
        <v>0.006433556</v>
      </c>
      <c r="AF14" s="208" t="n">
        <f aca="false">'Original data'!AF32*'Original data'!$U$3</f>
        <v>-0.01780626</v>
      </c>
      <c r="AG14" s="208" t="n">
        <f aca="false">'Original data'!AG32*'Original data'!$U$3</f>
        <v>0.005514353</v>
      </c>
      <c r="AH14" s="208" t="n">
        <f aca="false">'Original data'!AH32*'Original data'!$U$3</f>
        <v>-0.05538085</v>
      </c>
      <c r="AI14" s="208" t="n">
        <f aca="false">'Original data'!AI32*'Original data'!$U$3</f>
        <v>-0.005047689</v>
      </c>
      <c r="AJ14" s="208" t="n">
        <f aca="false">'Original data'!AJ32*'Original data'!$U$3</f>
        <v>-0.01677606</v>
      </c>
      <c r="AK14" s="208" t="n">
        <f aca="false">'Original data'!AK32*'Original data'!$U$3</f>
        <v>0.003877614</v>
      </c>
      <c r="AL14" s="208" t="n">
        <f aca="false">'Original data'!AL32*'Original data'!$U$3</f>
        <v>0.005857611</v>
      </c>
      <c r="AM14" s="208" t="n">
        <f aca="false">'Original data'!AM32*'Original data'!$U$3</f>
        <v>-0.01238479</v>
      </c>
      <c r="AN14" s="208" t="n">
        <f aca="false">'Original data'!AN32*'Original data'!$U$3</f>
        <v>0.02871691</v>
      </c>
      <c r="AO14" s="208" t="n">
        <f aca="false">'Original data'!AO32*'Original data'!$U$3</f>
        <v>-0.0008287974</v>
      </c>
      <c r="AP14" s="208" t="n">
        <f aca="false">'Original data'!AP32*'Original data'!$U$3</f>
        <v>-0.01593371</v>
      </c>
      <c r="AQ14" s="208" t="n">
        <f aca="false">'Original data'!AQ32*'Original data'!$U$3</f>
        <v>0.04522425</v>
      </c>
      <c r="AR14" s="208" t="n">
        <f aca="false">'Original data'!AR32*'Original data'!$U$3</f>
        <v>-0.01971501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938919</v>
      </c>
      <c r="C15" s="208" t="n">
        <f aca="false">'Original data'!C33</f>
        <v>0.6486031</v>
      </c>
      <c r="D15" s="208" t="n">
        <f aca="false">'Original data'!D33</f>
        <v>0.6484046</v>
      </c>
      <c r="E15" s="208" t="n">
        <f aca="false">'Original data'!E33</f>
        <v>0.6505984</v>
      </c>
      <c r="F15" s="208" t="n">
        <f aca="false">'Original data'!F33</f>
        <v>0.6570289</v>
      </c>
      <c r="G15" s="208" t="n">
        <f aca="false">'Original data'!G33</f>
        <v>0.6582693</v>
      </c>
      <c r="H15" s="208" t="n">
        <f aca="false">'Original data'!H33</f>
        <v>0.6483019</v>
      </c>
      <c r="I15" s="208" t="n">
        <f aca="false">'Original data'!I33</f>
        <v>0.651015</v>
      </c>
      <c r="J15" s="208" t="n">
        <f aca="false">'Original data'!J33</f>
        <v>0.6489156</v>
      </c>
      <c r="K15" s="208" t="n">
        <f aca="false">'Original data'!K33</f>
        <v>0.6546793</v>
      </c>
      <c r="L15" s="208" t="n">
        <f aca="false">'Original data'!L33</f>
        <v>0.6559749</v>
      </c>
      <c r="M15" s="208" t="n">
        <f aca="false">'Original data'!M33</f>
        <v>0.649853</v>
      </c>
      <c r="N15" s="208" t="n">
        <f aca="false">'Original data'!N33</f>
        <v>0.6412465</v>
      </c>
      <c r="O15" s="208" t="n">
        <f aca="false">'Original data'!O33</f>
        <v>0.6408268</v>
      </c>
      <c r="P15" s="208" t="n">
        <f aca="false">'Original data'!P33</f>
        <v>0.6523951</v>
      </c>
      <c r="Q15" s="208" t="n">
        <f aca="false">'Original data'!Q33</f>
        <v>0.6468378</v>
      </c>
      <c r="R15" s="208" t="n">
        <f aca="false">'Original data'!R33</f>
        <v>0.6469403</v>
      </c>
      <c r="S15" s="208" t="n">
        <f aca="false">'Original data'!S33</f>
        <v>0.6437941</v>
      </c>
      <c r="T15" s="208" t="n">
        <f aca="false">'Original data'!T33</f>
        <v>0.651211</v>
      </c>
      <c r="U15" s="208" t="n">
        <f aca="false">'Original data'!U33</f>
        <v>0.6104989</v>
      </c>
      <c r="V15" s="209"/>
      <c r="W15" s="210"/>
      <c r="X15" s="211" t="str">
        <f aca="false">'Original data'!X33</f>
        <v>b11</v>
      </c>
      <c r="Y15" s="208" t="n">
        <f aca="false">'Original data'!Y33</f>
        <v>0.6078867</v>
      </c>
      <c r="Z15" s="208" t="n">
        <f aca="false">'Original data'!Z33</f>
        <v>0.6573816</v>
      </c>
      <c r="AA15" s="208" t="n">
        <f aca="false">'Original data'!AA33</f>
        <v>0.6613056</v>
      </c>
      <c r="AB15" s="208" t="n">
        <f aca="false">'Original data'!AB33</f>
        <v>0.6626716</v>
      </c>
      <c r="AC15" s="208" t="n">
        <f aca="false">'Original data'!AC33</f>
        <v>0.6606493</v>
      </c>
      <c r="AD15" s="208" t="n">
        <f aca="false">'Original data'!AD33</f>
        <v>0.6753921</v>
      </c>
      <c r="AE15" s="208" t="n">
        <f aca="false">'Original data'!AE33</f>
        <v>0.6558875</v>
      </c>
      <c r="AF15" s="208" t="n">
        <f aca="false">'Original data'!AF33</f>
        <v>0.6601826</v>
      </c>
      <c r="AG15" s="208" t="n">
        <f aca="false">'Original data'!AG33</f>
        <v>0.6588438</v>
      </c>
      <c r="AH15" s="208" t="n">
        <f aca="false">'Original data'!AH33</f>
        <v>0.6706149</v>
      </c>
      <c r="AI15" s="208" t="n">
        <f aca="false">'Original data'!AI33</f>
        <v>0.67059</v>
      </c>
      <c r="AJ15" s="208" t="n">
        <f aca="false">'Original data'!AJ33</f>
        <v>0.6638297</v>
      </c>
      <c r="AK15" s="208" t="n">
        <f aca="false">'Original data'!AK33</f>
        <v>0.6599048</v>
      </c>
      <c r="AL15" s="208" t="n">
        <f aca="false">'Original data'!AL33</f>
        <v>0.6555721</v>
      </c>
      <c r="AM15" s="208" t="n">
        <f aca="false">'Original data'!AM33</f>
        <v>0.669349</v>
      </c>
      <c r="AN15" s="208" t="n">
        <f aca="false">'Original data'!AN33</f>
        <v>0.6592964</v>
      </c>
      <c r="AO15" s="208" t="n">
        <f aca="false">'Original data'!AO33</f>
        <v>0.6627974</v>
      </c>
      <c r="AP15" s="208" t="n">
        <f aca="false">'Original data'!AP33</f>
        <v>0.6619536</v>
      </c>
      <c r="AQ15" s="208" t="n">
        <f aca="false">'Original data'!AQ33</f>
        <v>0.6645505</v>
      </c>
      <c r="AR15" s="208" t="n">
        <f aca="false">'Original data'!AR33</f>
        <v>0.6317782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08942609</v>
      </c>
      <c r="C16" s="208" t="n">
        <f aca="false">'Original data'!C34*'Original data'!$U$3</f>
        <v>-0.001149338</v>
      </c>
      <c r="D16" s="208" t="n">
        <f aca="false">'Original data'!D34*'Original data'!$U$3</f>
        <v>0.002234779</v>
      </c>
      <c r="E16" s="208" t="n">
        <f aca="false">'Original data'!E34*'Original data'!$U$3</f>
        <v>0.003490101</v>
      </c>
      <c r="F16" s="208" t="n">
        <f aca="false">'Original data'!F34*'Original data'!$U$3</f>
        <v>0.004396193</v>
      </c>
      <c r="G16" s="208" t="n">
        <f aca="false">'Original data'!G34*'Original data'!$U$3</f>
        <v>0.001683234</v>
      </c>
      <c r="H16" s="208" t="n">
        <f aca="false">'Original data'!H34*'Original data'!$U$3</f>
        <v>0.001548191</v>
      </c>
      <c r="I16" s="208" t="n">
        <f aca="false">'Original data'!I34*'Original data'!$U$3</f>
        <v>0.0007243336</v>
      </c>
      <c r="J16" s="208" t="n">
        <f aca="false">'Original data'!J34*'Original data'!$U$3</f>
        <v>0.00174564</v>
      </c>
      <c r="K16" s="208" t="n">
        <f aca="false">'Original data'!K34*'Original data'!$U$3</f>
        <v>-0.001991336</v>
      </c>
      <c r="L16" s="208" t="n">
        <f aca="false">'Original data'!L34*'Original data'!$U$3</f>
        <v>0.002418136</v>
      </c>
      <c r="M16" s="208" t="n">
        <f aca="false">'Original data'!M34*'Original data'!$U$3</f>
        <v>0.001044664</v>
      </c>
      <c r="N16" s="208" t="n">
        <f aca="false">'Original data'!N34*'Original data'!$U$3</f>
        <v>0.00320583</v>
      </c>
      <c r="O16" s="208" t="n">
        <f aca="false">'Original data'!O34*'Original data'!$U$3</f>
        <v>0.00217984</v>
      </c>
      <c r="P16" s="208" t="n">
        <f aca="false">'Original data'!P34*'Original data'!$U$3</f>
        <v>-0.0001664351</v>
      </c>
      <c r="Q16" s="208" t="n">
        <f aca="false">'Original data'!Q34*'Original data'!$U$3</f>
        <v>0.001904271</v>
      </c>
      <c r="R16" s="208" t="n">
        <f aca="false">'Original data'!R34*'Original data'!$U$3</f>
        <v>0.003078948</v>
      </c>
      <c r="S16" s="208" t="n">
        <f aca="false">'Original data'!S34*'Original data'!$U$3</f>
        <v>-0.0005786535</v>
      </c>
      <c r="T16" s="208" t="n">
        <f aca="false">'Original data'!T34*'Original data'!$U$3</f>
        <v>0.00520696</v>
      </c>
      <c r="U16" s="208" t="n">
        <f aca="false">'Original data'!U34*'Original data'!$U$3</f>
        <v>-0.01165644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215132</v>
      </c>
      <c r="Z16" s="208" t="n">
        <f aca="false">'Original data'!Z34*'Original data'!$U$3</f>
        <v>0.001950224</v>
      </c>
      <c r="AA16" s="208" t="n">
        <f aca="false">'Original data'!AA34*'Original data'!$U$3</f>
        <v>0.0004055574</v>
      </c>
      <c r="AB16" s="208" t="n">
        <f aca="false">'Original data'!AB34*'Original data'!$U$3</f>
        <v>0.003067028</v>
      </c>
      <c r="AC16" s="208" t="n">
        <f aca="false">'Original data'!AC34*'Original data'!$U$3</f>
        <v>0.0002602115</v>
      </c>
      <c r="AD16" s="208" t="n">
        <f aca="false">'Original data'!AD34*'Original data'!$U$3</f>
        <v>-0.00140499</v>
      </c>
      <c r="AE16" s="208" t="n">
        <f aca="false">'Original data'!AE34*'Original data'!$U$3</f>
        <v>-0.002144106</v>
      </c>
      <c r="AF16" s="208" t="n">
        <f aca="false">'Original data'!AF34*'Original data'!$U$3</f>
        <v>-0.007176558</v>
      </c>
      <c r="AG16" s="208" t="n">
        <f aca="false">'Original data'!AG34*'Original data'!$U$3</f>
        <v>-0.003980212</v>
      </c>
      <c r="AH16" s="208" t="n">
        <f aca="false">'Original data'!AH34*'Original data'!$U$3</f>
        <v>-0.006032986</v>
      </c>
      <c r="AI16" s="208" t="n">
        <f aca="false">'Original data'!AI34*'Original data'!$U$3</f>
        <v>0.0002631739</v>
      </c>
      <c r="AJ16" s="208" t="n">
        <f aca="false">'Original data'!AJ34*'Original data'!$U$3</f>
        <v>-0.006349549</v>
      </c>
      <c r="AK16" s="208" t="n">
        <f aca="false">'Original data'!AK34*'Original data'!$U$3</f>
        <v>-0.004216468</v>
      </c>
      <c r="AL16" s="208" t="n">
        <f aca="false">'Original data'!AL34*'Original data'!$U$3</f>
        <v>-0.001565029</v>
      </c>
      <c r="AM16" s="208" t="n">
        <f aca="false">'Original data'!AM34*'Original data'!$U$3</f>
        <v>-0.008272161</v>
      </c>
      <c r="AN16" s="208" t="n">
        <f aca="false">'Original data'!AN34*'Original data'!$U$3</f>
        <v>0.001253414</v>
      </c>
      <c r="AO16" s="208" t="n">
        <f aca="false">'Original data'!AO34*'Original data'!$U$3</f>
        <v>0.0004111372</v>
      </c>
      <c r="AP16" s="208" t="n">
        <f aca="false">'Original data'!AP34*'Original data'!$U$3</f>
        <v>-0.0005398374</v>
      </c>
      <c r="AQ16" s="208" t="n">
        <f aca="false">'Original data'!AQ34*'Original data'!$U$3</f>
        <v>0.007163151</v>
      </c>
      <c r="AR16" s="208" t="n">
        <f aca="false">'Original data'!AR34*'Original data'!$U$3</f>
        <v>0.0005885811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8707162</v>
      </c>
      <c r="C17" s="208" t="n">
        <f aca="false">'Original data'!C35</f>
        <v>0.05276859</v>
      </c>
      <c r="D17" s="208" t="n">
        <f aca="false">'Original data'!D35</f>
        <v>0.05169951</v>
      </c>
      <c r="E17" s="208" t="n">
        <f aca="false">'Original data'!E35</f>
        <v>0.05338602</v>
      </c>
      <c r="F17" s="208" t="n">
        <f aca="false">'Original data'!F35</f>
        <v>0.04532522</v>
      </c>
      <c r="G17" s="208" t="n">
        <f aca="false">'Original data'!G35</f>
        <v>0.05021403</v>
      </c>
      <c r="H17" s="208" t="n">
        <f aca="false">'Original data'!H35</f>
        <v>0.05092979</v>
      </c>
      <c r="I17" s="208" t="n">
        <f aca="false">'Original data'!I35</f>
        <v>0.05121423</v>
      </c>
      <c r="J17" s="208" t="n">
        <f aca="false">'Original data'!J35</f>
        <v>0.05240843</v>
      </c>
      <c r="K17" s="208" t="n">
        <f aca="false">'Original data'!K35</f>
        <v>0.04911078</v>
      </c>
      <c r="L17" s="208" t="n">
        <f aca="false">'Original data'!L35</f>
        <v>0.04358929</v>
      </c>
      <c r="M17" s="208" t="n">
        <f aca="false">'Original data'!M35</f>
        <v>0.04509535</v>
      </c>
      <c r="N17" s="208" t="n">
        <f aca="false">'Original data'!N35</f>
        <v>0.04275208</v>
      </c>
      <c r="O17" s="208" t="n">
        <f aca="false">'Original data'!O35</f>
        <v>0.04383967</v>
      </c>
      <c r="P17" s="208" t="n">
        <f aca="false">'Original data'!P35</f>
        <v>0.0460432</v>
      </c>
      <c r="Q17" s="208" t="n">
        <f aca="false">'Original data'!Q35</f>
        <v>0.04752174</v>
      </c>
      <c r="R17" s="208" t="n">
        <f aca="false">'Original data'!R35</f>
        <v>0.05409148</v>
      </c>
      <c r="S17" s="208" t="n">
        <f aca="false">'Original data'!S35</f>
        <v>0.05514213</v>
      </c>
      <c r="T17" s="208" t="n">
        <f aca="false">'Original data'!T35</f>
        <v>0.05594801</v>
      </c>
      <c r="U17" s="208" t="n">
        <f aca="false">'Original data'!U35</f>
        <v>0.05243041</v>
      </c>
      <c r="V17" s="209"/>
      <c r="W17" s="210"/>
      <c r="X17" s="211" t="str">
        <f aca="false">'Original data'!X35</f>
        <v>b13</v>
      </c>
      <c r="Y17" s="208" t="n">
        <f aca="false">'Original data'!Y35</f>
        <v>0.0870727</v>
      </c>
      <c r="Z17" s="208" t="n">
        <f aca="false">'Original data'!Z35</f>
        <v>0.056875</v>
      </c>
      <c r="AA17" s="208" t="n">
        <f aca="false">'Original data'!AA35</f>
        <v>0.05728909</v>
      </c>
      <c r="AB17" s="208" t="n">
        <f aca="false">'Original data'!AB35</f>
        <v>0.05726772</v>
      </c>
      <c r="AC17" s="208" t="n">
        <f aca="false">'Original data'!AC35</f>
        <v>0.05539192</v>
      </c>
      <c r="AD17" s="208" t="n">
        <f aca="false">'Original data'!AD35</f>
        <v>0.05419533</v>
      </c>
      <c r="AE17" s="208" t="n">
        <f aca="false">'Original data'!AE35</f>
        <v>0.05494914</v>
      </c>
      <c r="AF17" s="208" t="n">
        <f aca="false">'Original data'!AF35</f>
        <v>0.0534526</v>
      </c>
      <c r="AG17" s="208" t="n">
        <f aca="false">'Original data'!AG35</f>
        <v>0.0555871</v>
      </c>
      <c r="AH17" s="208" t="n">
        <f aca="false">'Original data'!AH35</f>
        <v>0.05195038</v>
      </c>
      <c r="AI17" s="208" t="n">
        <f aca="false">'Original data'!AI35</f>
        <v>0.0539528</v>
      </c>
      <c r="AJ17" s="208" t="n">
        <f aca="false">'Original data'!AJ35</f>
        <v>0.05235316</v>
      </c>
      <c r="AK17" s="208" t="n">
        <f aca="false">'Original data'!AK35</f>
        <v>0.05309766</v>
      </c>
      <c r="AL17" s="208" t="n">
        <f aca="false">'Original data'!AL35</f>
        <v>0.05281161</v>
      </c>
      <c r="AM17" s="208" t="n">
        <f aca="false">'Original data'!AM35</f>
        <v>0.0509088</v>
      </c>
      <c r="AN17" s="208" t="n">
        <f aca="false">'Original data'!AN35</f>
        <v>0.05271119</v>
      </c>
      <c r="AO17" s="208" t="n">
        <f aca="false">'Original data'!AO35</f>
        <v>0.0566608</v>
      </c>
      <c r="AP17" s="208" t="n">
        <f aca="false">'Original data'!AP35</f>
        <v>0.05618862</v>
      </c>
      <c r="AQ17" s="208" t="n">
        <f aca="false">'Original data'!AQ35</f>
        <v>0.05921983</v>
      </c>
      <c r="AR17" s="208" t="n">
        <f aca="false">'Original data'!AR35</f>
        <v>0.05846781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7195342</v>
      </c>
      <c r="C18" s="208" t="n">
        <f aca="false">'Original data'!C36*'Original data'!$U$3</f>
        <v>-0.002051494</v>
      </c>
      <c r="D18" s="208" t="n">
        <f aca="false">'Original data'!D36*'Original data'!$U$3</f>
        <v>-0.001115344</v>
      </c>
      <c r="E18" s="208" t="n">
        <f aca="false">'Original data'!E36*'Original data'!$U$3</f>
        <v>-0.0005201</v>
      </c>
      <c r="F18" s="208" t="n">
        <f aca="false">'Original data'!F36*'Original data'!$U$3</f>
        <v>-0.002823321</v>
      </c>
      <c r="G18" s="208" t="n">
        <f aca="false">'Original data'!G36*'Original data'!$U$3</f>
        <v>-0.001623199</v>
      </c>
      <c r="H18" s="208" t="n">
        <f aca="false">'Original data'!H36*'Original data'!$U$3</f>
        <v>-0.001713929</v>
      </c>
      <c r="I18" s="208" t="n">
        <f aca="false">'Original data'!I36*'Original data'!$U$3</f>
        <v>-0.003078291</v>
      </c>
      <c r="J18" s="208" t="n">
        <f aca="false">'Original data'!J36*'Original data'!$U$3</f>
        <v>-0.002048396</v>
      </c>
      <c r="K18" s="208" t="n">
        <f aca="false">'Original data'!K36*'Original data'!$U$3</f>
        <v>-0.002827146</v>
      </c>
      <c r="L18" s="208" t="n">
        <f aca="false">'Original data'!L36*'Original data'!$U$3</f>
        <v>-0.003435424</v>
      </c>
      <c r="M18" s="208" t="n">
        <f aca="false">'Original data'!M36*'Original data'!$U$3</f>
        <v>-0.002776045</v>
      </c>
      <c r="N18" s="208" t="n">
        <f aca="false">'Original data'!N36*'Original data'!$U$3</f>
        <v>-0.00140223</v>
      </c>
      <c r="O18" s="208" t="n">
        <f aca="false">'Original data'!O36*'Original data'!$U$3</f>
        <v>-0.0006301295</v>
      </c>
      <c r="P18" s="208" t="n">
        <f aca="false">'Original data'!P36*'Original data'!$U$3</f>
        <v>-0.0006279622</v>
      </c>
      <c r="Q18" s="208" t="n">
        <f aca="false">'Original data'!Q36*'Original data'!$U$3</f>
        <v>-8.481025E-005</v>
      </c>
      <c r="R18" s="208" t="n">
        <f aca="false">'Original data'!R36*'Original data'!$U$3</f>
        <v>-0.001275313</v>
      </c>
      <c r="S18" s="208" t="n">
        <f aca="false">'Original data'!S36*'Original data'!$U$3</f>
        <v>-0.002055177</v>
      </c>
      <c r="T18" s="208" t="n">
        <f aca="false">'Original data'!T36*'Original data'!$U$3</f>
        <v>0.0001157947</v>
      </c>
      <c r="U18" s="208" t="n">
        <f aca="false">'Original data'!U36*'Original data'!$U$3</f>
        <v>-0.003781217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4356115</v>
      </c>
      <c r="Z18" s="208" t="n">
        <f aca="false">'Original data'!Z36*'Original data'!$U$3</f>
        <v>-0.005153748</v>
      </c>
      <c r="AA18" s="208" t="n">
        <f aca="false">'Original data'!AA36*'Original data'!$U$3</f>
        <v>-0.004870528</v>
      </c>
      <c r="AB18" s="208" t="n">
        <f aca="false">'Original data'!AB36*'Original data'!$U$3</f>
        <v>-0.004906711</v>
      </c>
      <c r="AC18" s="208" t="n">
        <f aca="false">'Original data'!AC36*'Original data'!$U$3</f>
        <v>-0.004176895</v>
      </c>
      <c r="AD18" s="208" t="n">
        <f aca="false">'Original data'!AD36*'Original data'!$U$3</f>
        <v>-0.005827885</v>
      </c>
      <c r="AE18" s="208" t="n">
        <f aca="false">'Original data'!AE36*'Original data'!$U$3</f>
        <v>-0.004312702</v>
      </c>
      <c r="AF18" s="208" t="n">
        <f aca="false">'Original data'!AF36*'Original data'!$U$3</f>
        <v>-0.005729864</v>
      </c>
      <c r="AG18" s="208" t="n">
        <f aca="false">'Original data'!AG36*'Original data'!$U$3</f>
        <v>-0.005497826</v>
      </c>
      <c r="AH18" s="208" t="n">
        <f aca="false">'Original data'!AH36*'Original data'!$U$3</f>
        <v>-0.008150774</v>
      </c>
      <c r="AI18" s="208" t="n">
        <f aca="false">'Original data'!AI36*'Original data'!$U$3</f>
        <v>-0.006523254</v>
      </c>
      <c r="AJ18" s="208" t="n">
        <f aca="false">'Original data'!AJ36*'Original data'!$U$3</f>
        <v>-0.006765675</v>
      </c>
      <c r="AK18" s="208" t="n">
        <f aca="false">'Original data'!AK36*'Original data'!$U$3</f>
        <v>-0.005180376</v>
      </c>
      <c r="AL18" s="208" t="n">
        <f aca="false">'Original data'!AL36*'Original data'!$U$3</f>
        <v>-0.004576383</v>
      </c>
      <c r="AM18" s="208" t="n">
        <f aca="false">'Original data'!AM36*'Original data'!$U$3</f>
        <v>-0.006309151</v>
      </c>
      <c r="AN18" s="208" t="n">
        <f aca="false">'Original data'!AN36*'Original data'!$U$3</f>
        <v>-0.004002072</v>
      </c>
      <c r="AO18" s="208" t="n">
        <f aca="false">'Original data'!AO36*'Original data'!$U$3</f>
        <v>-0.00541829</v>
      </c>
      <c r="AP18" s="208" t="n">
        <f aca="false">'Original data'!AP36*'Original data'!$U$3</f>
        <v>-0.005775479</v>
      </c>
      <c r="AQ18" s="208" t="n">
        <f aca="false">'Original data'!AQ36*'Original data'!$U$3</f>
        <v>-0.00350473</v>
      </c>
      <c r="AR18" s="208" t="n">
        <f aca="false">'Original data'!AR36*'Original data'!$U$3</f>
        <v>-0.006241978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06563514</v>
      </c>
      <c r="C19" s="208" t="n">
        <f aca="false">'Original data'!C37</f>
        <v>0.01699437</v>
      </c>
      <c r="D19" s="208" t="n">
        <f aca="false">'Original data'!D37</f>
        <v>0.02049855</v>
      </c>
      <c r="E19" s="208" t="n">
        <f aca="false">'Original data'!E37</f>
        <v>0.02049694</v>
      </c>
      <c r="F19" s="208" t="n">
        <f aca="false">'Original data'!F37</f>
        <v>0.02188212</v>
      </c>
      <c r="G19" s="208" t="n">
        <f aca="false">'Original data'!G37</f>
        <v>0.02404446</v>
      </c>
      <c r="H19" s="208" t="n">
        <f aca="false">'Original data'!H37</f>
        <v>0.01768369</v>
      </c>
      <c r="I19" s="208" t="n">
        <f aca="false">'Original data'!I37</f>
        <v>0.02089337</v>
      </c>
      <c r="J19" s="208" t="n">
        <f aca="false">'Original data'!J37</f>
        <v>0.01927469</v>
      </c>
      <c r="K19" s="208" t="n">
        <f aca="false">'Original data'!K37</f>
        <v>0.02150274</v>
      </c>
      <c r="L19" s="208" t="n">
        <f aca="false">'Original data'!L37</f>
        <v>0.02247319</v>
      </c>
      <c r="M19" s="208" t="n">
        <f aca="false">'Original data'!M37</f>
        <v>0.02137754</v>
      </c>
      <c r="N19" s="208" t="n">
        <f aca="false">'Original data'!N37</f>
        <v>0.0206594</v>
      </c>
      <c r="O19" s="208" t="n">
        <f aca="false">'Original data'!O37</f>
        <v>0.01965056</v>
      </c>
      <c r="P19" s="208" t="n">
        <f aca="false">'Original data'!P37</f>
        <v>0.02055436</v>
      </c>
      <c r="Q19" s="208" t="n">
        <f aca="false">'Original data'!Q37</f>
        <v>0.02235441</v>
      </c>
      <c r="R19" s="208" t="n">
        <f aca="false">'Original data'!R37</f>
        <v>0.01898857</v>
      </c>
      <c r="S19" s="208" t="n">
        <f aca="false">'Original data'!S37</f>
        <v>0.01917048</v>
      </c>
      <c r="T19" s="208" t="n">
        <f aca="false">'Original data'!T37</f>
        <v>0.01868211</v>
      </c>
      <c r="U19" s="208" t="n">
        <f aca="false">'Original data'!U37</f>
        <v>0.003882024</v>
      </c>
      <c r="V19" s="209"/>
      <c r="W19" s="210"/>
      <c r="X19" s="211" t="str">
        <f aca="false">'Original data'!X37</f>
        <v>b15</v>
      </c>
      <c r="Y19" s="208" t="n">
        <f aca="false">'Original data'!Y37</f>
        <v>-0.00829918</v>
      </c>
      <c r="Z19" s="208" t="n">
        <f aca="false">'Original data'!Z37</f>
        <v>0.01539702</v>
      </c>
      <c r="AA19" s="208" t="n">
        <f aca="false">'Original data'!AA37</f>
        <v>0.01895947</v>
      </c>
      <c r="AB19" s="208" t="n">
        <f aca="false">'Original data'!AB37</f>
        <v>0.01966453</v>
      </c>
      <c r="AC19" s="208" t="n">
        <f aca="false">'Original data'!AC37</f>
        <v>0.01814815</v>
      </c>
      <c r="AD19" s="208" t="n">
        <f aca="false">'Original data'!AD37</f>
        <v>0.02036384</v>
      </c>
      <c r="AE19" s="208" t="n">
        <f aca="false">'Original data'!AE37</f>
        <v>0.0189706</v>
      </c>
      <c r="AF19" s="208" t="n">
        <f aca="false">'Original data'!AF37</f>
        <v>0.018244</v>
      </c>
      <c r="AG19" s="208" t="n">
        <f aca="false">'Original data'!AG37</f>
        <v>0.0185898</v>
      </c>
      <c r="AH19" s="208" t="n">
        <f aca="false">'Original data'!AH37</f>
        <v>0.01919273</v>
      </c>
      <c r="AI19" s="208" t="n">
        <f aca="false">'Original data'!AI37</f>
        <v>0.02253747</v>
      </c>
      <c r="AJ19" s="208" t="n">
        <f aca="false">'Original data'!AJ37</f>
        <v>0.01929979</v>
      </c>
      <c r="AK19" s="208" t="n">
        <f aca="false">'Original data'!AK37</f>
        <v>0.01904322</v>
      </c>
      <c r="AL19" s="208" t="n">
        <f aca="false">'Original data'!AL37</f>
        <v>0.01899721</v>
      </c>
      <c r="AM19" s="208" t="n">
        <f aca="false">'Original data'!AM37</f>
        <v>0.01870795</v>
      </c>
      <c r="AN19" s="208" t="n">
        <f aca="false">'Original data'!AN37</f>
        <v>0.0199038</v>
      </c>
      <c r="AO19" s="208" t="n">
        <f aca="false">'Original data'!AO37</f>
        <v>0.01861753</v>
      </c>
      <c r="AP19" s="208" t="n">
        <f aca="false">'Original data'!AP37</f>
        <v>0.0186806</v>
      </c>
      <c r="AQ19" s="208" t="n">
        <f aca="false">'Original data'!AQ37</f>
        <v>0.01928646</v>
      </c>
      <c r="AR19" s="208" t="n">
        <f aca="false">'Original data'!AR37</f>
        <v>0.005796645</v>
      </c>
      <c r="AS19" s="212"/>
    </row>
    <row r="20" customFormat="false" ht="12.75" hidden="false" customHeight="false" outlineLevel="0" collapsed="false">
      <c r="A20" s="203" t="s">
        <v>200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201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2</v>
      </c>
      <c r="B22" s="188" t="n">
        <f aca="false">'Original data'!B40*'Original data'!$U$4</f>
        <v>13.7753</v>
      </c>
      <c r="C22" s="188" t="n">
        <f aca="false">'Original data'!C40*'Original data'!$U$4</f>
        <v>-11.18831</v>
      </c>
      <c r="D22" s="188" t="n">
        <f aca="false">'Original data'!D40*'Original data'!$U$4</f>
        <v>-7.627559</v>
      </c>
      <c r="E22" s="188" t="n">
        <f aca="false">'Original data'!E40*'Original data'!$U$4</f>
        <v>-6.098388</v>
      </c>
      <c r="F22" s="188" t="n">
        <f aca="false">'Original data'!F40*'Original data'!$U$4</f>
        <v>-1.432717</v>
      </c>
      <c r="G22" s="188" t="n">
        <f aca="false">'Original data'!G40*'Original data'!$U$4</f>
        <v>2.121158</v>
      </c>
      <c r="H22" s="188" t="n">
        <f aca="false">'Original data'!H40*'Original data'!$U$4</f>
        <v>-4.464546</v>
      </c>
      <c r="I22" s="188" t="n">
        <f aca="false">'Original data'!I40*'Original data'!$U$4</f>
        <v>5.164968</v>
      </c>
      <c r="J22" s="188" t="n">
        <f aca="false">'Original data'!J40*'Original data'!$U$4</f>
        <v>-2.371424</v>
      </c>
      <c r="K22" s="188" t="n">
        <f aca="false">'Original data'!K40*'Original data'!$U$4</f>
        <v>-10.28126</v>
      </c>
      <c r="L22" s="188" t="n">
        <f aca="false">'Original data'!L40*'Original data'!$U$4</f>
        <v>-4.83202</v>
      </c>
      <c r="M22" s="188" t="n">
        <f aca="false">'Original data'!M40*'Original data'!$U$4</f>
        <v>-3.06491</v>
      </c>
      <c r="N22" s="188" t="n">
        <f aca="false">'Original data'!N40*'Original data'!$U$4</f>
        <v>1.02713</v>
      </c>
      <c r="O22" s="188" t="n">
        <f aca="false">'Original data'!O40*'Original data'!$U$4</f>
        <v>-3.732298</v>
      </c>
      <c r="P22" s="188" t="n">
        <f aca="false">'Original data'!P40*'Original data'!$U$4</f>
        <v>-2.214848</v>
      </c>
      <c r="Q22" s="188" t="n">
        <f aca="false">'Original data'!Q40*'Original data'!$U$4</f>
        <v>2.855911</v>
      </c>
      <c r="R22" s="188" t="n">
        <f aca="false">'Original data'!R40*'Original data'!$U$4</f>
        <v>2.63066</v>
      </c>
      <c r="S22" s="188" t="n">
        <f aca="false">'Original data'!S40*'Original data'!$U$4</f>
        <v>10.96292</v>
      </c>
      <c r="T22" s="188" t="n">
        <f aca="false">'Original data'!T40*'Original data'!$U$4</f>
        <v>12.89115</v>
      </c>
      <c r="U22" s="188" t="n">
        <f aca="false">'Original data'!U40*'Original data'!$U$4</f>
        <v>19.81076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17.74697</v>
      </c>
      <c r="Z22" s="208" t="n">
        <f aca="false">'Original data'!Z40*'Original data'!$U$4</f>
        <v>-13.53555</v>
      </c>
      <c r="AA22" s="208" t="n">
        <f aca="false">'Original data'!AA40*'Original data'!$U$4</f>
        <v>-9.439108</v>
      </c>
      <c r="AB22" s="208" t="n">
        <f aca="false">'Original data'!AB40*'Original data'!$U$4</f>
        <v>-3.980582</v>
      </c>
      <c r="AC22" s="208" t="n">
        <f aca="false">'Original data'!AC40*'Original data'!$U$4</f>
        <v>-0.4140438</v>
      </c>
      <c r="AD22" s="208" t="n">
        <f aca="false">'Original data'!AD40*'Original data'!$U$4</f>
        <v>1.107184</v>
      </c>
      <c r="AE22" s="208" t="n">
        <f aca="false">'Original data'!AE40*'Original data'!$U$4</f>
        <v>-1.479062</v>
      </c>
      <c r="AF22" s="208" t="n">
        <f aca="false">'Original data'!AF40*'Original data'!$U$4</f>
        <v>6.424604</v>
      </c>
      <c r="AG22" s="208" t="n">
        <f aca="false">'Original data'!AG40*'Original data'!$U$4</f>
        <v>-1.569084</v>
      </c>
      <c r="AH22" s="208" t="n">
        <f aca="false">'Original data'!AH40*'Original data'!$U$4</f>
        <v>-9.027198</v>
      </c>
      <c r="AI22" s="208" t="n">
        <f aca="false">'Original data'!AI40*'Original data'!$U$4</f>
        <v>-3.746176</v>
      </c>
      <c r="AJ22" s="208" t="n">
        <f aca="false">'Original data'!AJ40*'Original data'!$U$4</f>
        <v>-1.831934</v>
      </c>
      <c r="AK22" s="208" t="n">
        <f aca="false">'Original data'!AK40*'Original data'!$U$4</f>
        <v>-0.5186276</v>
      </c>
      <c r="AL22" s="208" t="n">
        <f aca="false">'Original data'!AL40*'Original data'!$U$4</f>
        <v>-3.380201</v>
      </c>
      <c r="AM22" s="208" t="n">
        <f aca="false">'Original data'!AM40*'Original data'!$U$4</f>
        <v>-1.832752</v>
      </c>
      <c r="AN22" s="208" t="n">
        <f aca="false">'Original data'!AN40*'Original data'!$U$4</f>
        <v>-0.7864932</v>
      </c>
      <c r="AO22" s="208" t="n">
        <f aca="false">'Original data'!AO40*'Original data'!$U$4</f>
        <v>2.159958</v>
      </c>
      <c r="AP22" s="208" t="n">
        <f aca="false">'Original data'!AP40*'Original data'!$U$4</f>
        <v>9.716509</v>
      </c>
      <c r="AQ22" s="208" t="n">
        <f aca="false">'Original data'!AQ40*'Original data'!$U$4</f>
        <v>9.229098</v>
      </c>
      <c r="AR22" s="208" t="n">
        <f aca="false">'Original data'!AR40*'Original data'!$U$4</f>
        <v>21.48754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-11.15708</v>
      </c>
      <c r="C23" s="208" t="n">
        <f aca="false">'Original data'!C41*'Original data'!$U$5</f>
        <v>-1.559521</v>
      </c>
      <c r="D23" s="208" t="n">
        <f aca="false">'Original data'!D41*'Original data'!$U$5</f>
        <v>-1.86719</v>
      </c>
      <c r="E23" s="208" t="n">
        <f aca="false">'Original data'!E41*'Original data'!$U$5</f>
        <v>-1.758173</v>
      </c>
      <c r="F23" s="208" t="n">
        <f aca="false">'Original data'!F41*'Original data'!$U$5</f>
        <v>-1.458864</v>
      </c>
      <c r="G23" s="208" t="n">
        <f aca="false">'Original data'!G41*'Original data'!$U$5</f>
        <v>-1.605805</v>
      </c>
      <c r="H23" s="208" t="n">
        <f aca="false">'Original data'!H41*'Original data'!$U$5</f>
        <v>-1.101038</v>
      </c>
      <c r="I23" s="208" t="n">
        <f aca="false">'Original data'!I41*'Original data'!$U$5</f>
        <v>-1.29703</v>
      </c>
      <c r="J23" s="208" t="n">
        <f aca="false">'Original data'!J41*'Original data'!$U$5</f>
        <v>-2.014525</v>
      </c>
      <c r="K23" s="208" t="n">
        <f aca="false">'Original data'!K41*'Original data'!$U$5</f>
        <v>-0.7170823</v>
      </c>
      <c r="L23" s="208" t="n">
        <f aca="false">'Original data'!L41*'Original data'!$U$5</f>
        <v>-0.4757222</v>
      </c>
      <c r="M23" s="208" t="n">
        <f aca="false">'Original data'!M41*'Original data'!$U$5</f>
        <v>-1.322787</v>
      </c>
      <c r="N23" s="208" t="n">
        <f aca="false">'Original data'!N41*'Original data'!$U$5</f>
        <v>-0.7232583</v>
      </c>
      <c r="O23" s="208" t="n">
        <f aca="false">'Original data'!O41*'Original data'!$U$5</f>
        <v>-0.9704833</v>
      </c>
      <c r="P23" s="208" t="n">
        <f aca="false">'Original data'!P41*'Original data'!$U$5</f>
        <v>-1.239946</v>
      </c>
      <c r="Q23" s="208" t="n">
        <f aca="false">'Original data'!Q41*'Original data'!$U$5</f>
        <v>-1.108569</v>
      </c>
      <c r="R23" s="208" t="n">
        <f aca="false">'Original data'!R41*'Original data'!$U$5</f>
        <v>-0.5930012</v>
      </c>
      <c r="S23" s="208" t="n">
        <f aca="false">'Original data'!S41*'Original data'!$U$5</f>
        <v>-0.7178772</v>
      </c>
      <c r="T23" s="208" t="n">
        <f aca="false">'Original data'!T41*'Original data'!$U$5</f>
        <v>-0.8779414</v>
      </c>
      <c r="U23" s="208" t="n">
        <f aca="false">'Original data'!U41*'Original data'!$U$5</f>
        <v>7.859066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5.755139</v>
      </c>
      <c r="Z23" s="208" t="n">
        <f aca="false">'Original data'!Z41*'Original data'!$U$5</f>
        <v>-0.4795879</v>
      </c>
      <c r="AA23" s="208" t="n">
        <f aca="false">'Original data'!AA41*'Original data'!$U$5</f>
        <v>0.3307803</v>
      </c>
      <c r="AB23" s="208" t="n">
        <f aca="false">'Original data'!AB41*'Original data'!$U$5</f>
        <v>0.3124442</v>
      </c>
      <c r="AC23" s="208" t="n">
        <f aca="false">'Original data'!AC41*'Original data'!$U$5</f>
        <v>0.2842468</v>
      </c>
      <c r="AD23" s="208" t="n">
        <f aca="false">'Original data'!AD41*'Original data'!$U$5</f>
        <v>0.7359402</v>
      </c>
      <c r="AE23" s="208" t="n">
        <f aca="false">'Original data'!AE41*'Original data'!$U$5</f>
        <v>0.5580096</v>
      </c>
      <c r="AF23" s="208" t="n">
        <f aca="false">'Original data'!AF41*'Original data'!$U$5</f>
        <v>0.7377978</v>
      </c>
      <c r="AG23" s="208" t="n">
        <f aca="false">'Original data'!AG41*'Original data'!$U$5</f>
        <v>0.7827037</v>
      </c>
      <c r="AH23" s="208" t="n">
        <f aca="false">'Original data'!AH41*'Original data'!$U$5</f>
        <v>0.6740447</v>
      </c>
      <c r="AI23" s="208" t="n">
        <f aca="false">'Original data'!AI41*'Original data'!$U$5</f>
        <v>0.09591903</v>
      </c>
      <c r="AJ23" s="208" t="n">
        <f aca="false">'Original data'!AJ41*'Original data'!$U$5</f>
        <v>0.5280336</v>
      </c>
      <c r="AK23" s="208" t="n">
        <f aca="false">'Original data'!AK41*'Original data'!$U$5</f>
        <v>0.2114302</v>
      </c>
      <c r="AL23" s="208" t="n">
        <f aca="false">'Original data'!AL41*'Original data'!$U$5</f>
        <v>-0.1510052</v>
      </c>
      <c r="AM23" s="208" t="n">
        <f aca="false">'Original data'!AM41*'Original data'!$U$5</f>
        <v>0.4616425</v>
      </c>
      <c r="AN23" s="208" t="n">
        <f aca="false">'Original data'!AN41*'Original data'!$U$5</f>
        <v>-0.323455</v>
      </c>
      <c r="AO23" s="208" t="n">
        <f aca="false">'Original data'!AO41*'Original data'!$U$5</f>
        <v>-0.1149148</v>
      </c>
      <c r="AP23" s="208" t="n">
        <f aca="false">'Original data'!AP41*'Original data'!$U$5</f>
        <v>-0.01783474</v>
      </c>
      <c r="AQ23" s="208" t="n">
        <f aca="false">'Original data'!AQ41*'Original data'!$U$5</f>
        <v>-0.7066059</v>
      </c>
      <c r="AR23" s="208" t="n">
        <f aca="false">'Original data'!AR41*'Original data'!$U$5</f>
        <v>4.122081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3.500732</v>
      </c>
      <c r="C24" s="208" t="n">
        <f aca="false">'Original data'!C42*'Original data'!$U$4</f>
        <v>-0.6448973</v>
      </c>
      <c r="D24" s="208" t="n">
        <f aca="false">'Original data'!D42*'Original data'!$U$4</f>
        <v>-0.7662031</v>
      </c>
      <c r="E24" s="208" t="n">
        <f aca="false">'Original data'!E42*'Original data'!$U$4</f>
        <v>-0.4909267</v>
      </c>
      <c r="F24" s="208" t="n">
        <f aca="false">'Original data'!F42*'Original data'!$U$4</f>
        <v>-0.5190288</v>
      </c>
      <c r="G24" s="208" t="n">
        <f aca="false">'Original data'!G42*'Original data'!$U$4</f>
        <v>-0.6459912</v>
      </c>
      <c r="H24" s="208" t="n">
        <f aca="false">'Original data'!H42*'Original data'!$U$4</f>
        <v>-0.3984966</v>
      </c>
      <c r="I24" s="208" t="n">
        <f aca="false">'Original data'!I42*'Original data'!$U$4</f>
        <v>-0.652268</v>
      </c>
      <c r="J24" s="208" t="n">
        <f aca="false">'Original data'!J42*'Original data'!$U$4</f>
        <v>-0.7457696</v>
      </c>
      <c r="K24" s="208" t="n">
        <f aca="false">'Original data'!K42*'Original data'!$U$4</f>
        <v>-1.049723</v>
      </c>
      <c r="L24" s="208" t="n">
        <f aca="false">'Original data'!L42*'Original data'!$U$4</f>
        <v>-0.8775853</v>
      </c>
      <c r="M24" s="208" t="n">
        <f aca="false">'Original data'!M42*'Original data'!$U$4</f>
        <v>-1.01333</v>
      </c>
      <c r="N24" s="208" t="n">
        <f aca="false">'Original data'!N42*'Original data'!$U$4</f>
        <v>-1.204865</v>
      </c>
      <c r="O24" s="208" t="n">
        <f aca="false">'Original data'!O42*'Original data'!$U$4</f>
        <v>-0.7257689</v>
      </c>
      <c r="P24" s="208" t="n">
        <f aca="false">'Original data'!P42*'Original data'!$U$4</f>
        <v>-0.8040103</v>
      </c>
      <c r="Q24" s="208" t="n">
        <f aca="false">'Original data'!Q42*'Original data'!$U$4</f>
        <v>-0.6390719</v>
      </c>
      <c r="R24" s="208" t="n">
        <f aca="false">'Original data'!R42*'Original data'!$U$4</f>
        <v>-0.4456945</v>
      </c>
      <c r="S24" s="208" t="n">
        <f aca="false">'Original data'!S42*'Original data'!$U$4</f>
        <v>-0.2540526</v>
      </c>
      <c r="T24" s="208" t="n">
        <f aca="false">'Original data'!T42*'Original data'!$U$4</f>
        <v>-0.5590158</v>
      </c>
      <c r="U24" s="208" t="n">
        <f aca="false">'Original data'!U42*'Original data'!$U$4</f>
        <v>1.355999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3.725999</v>
      </c>
      <c r="Z24" s="208" t="n">
        <f aca="false">'Original data'!Z42*'Original data'!$U$4</f>
        <v>-0.5736557</v>
      </c>
      <c r="AA24" s="208" t="n">
        <f aca="false">'Original data'!AA42*'Original data'!$U$4</f>
        <v>-0.3769984</v>
      </c>
      <c r="AB24" s="208" t="n">
        <f aca="false">'Original data'!AB42*'Original data'!$U$4</f>
        <v>-0.5367914</v>
      </c>
      <c r="AC24" s="208" t="n">
        <f aca="false">'Original data'!AC42*'Original data'!$U$4</f>
        <v>-0.3351571</v>
      </c>
      <c r="AD24" s="208" t="n">
        <f aca="false">'Original data'!AD42*'Original data'!$U$4</f>
        <v>-0.4248371</v>
      </c>
      <c r="AE24" s="208" t="n">
        <f aca="false">'Original data'!AE42*'Original data'!$U$4</f>
        <v>-0.2955326</v>
      </c>
      <c r="AF24" s="208" t="n">
        <f aca="false">'Original data'!AF42*'Original data'!$U$4</f>
        <v>-0.1465907</v>
      </c>
      <c r="AG24" s="208" t="n">
        <f aca="false">'Original data'!AG42*'Original data'!$U$4</f>
        <v>-0.3649304</v>
      </c>
      <c r="AH24" s="208" t="n">
        <f aca="false">'Original data'!AH42*'Original data'!$U$4</f>
        <v>-0.5472788</v>
      </c>
      <c r="AI24" s="208" t="n">
        <f aca="false">'Original data'!AI42*'Original data'!$U$4</f>
        <v>-0.5946849</v>
      </c>
      <c r="AJ24" s="208" t="n">
        <f aca="false">'Original data'!AJ42*'Original data'!$U$4</f>
        <v>-1.061337</v>
      </c>
      <c r="AK24" s="208" t="n">
        <f aca="false">'Original data'!AK42*'Original data'!$U$4</f>
        <v>-0.8659215</v>
      </c>
      <c r="AL24" s="208" t="n">
        <f aca="false">'Original data'!AL42*'Original data'!$U$4</f>
        <v>-0.7850587</v>
      </c>
      <c r="AM24" s="208" t="n">
        <f aca="false">'Original data'!AM42*'Original data'!$U$4</f>
        <v>-0.612689</v>
      </c>
      <c r="AN24" s="208" t="n">
        <f aca="false">'Original data'!AN42*'Original data'!$U$4</f>
        <v>-0.5431531</v>
      </c>
      <c r="AO24" s="208" t="n">
        <f aca="false">'Original data'!AO42*'Original data'!$U$4</f>
        <v>-0.8614421</v>
      </c>
      <c r="AP24" s="208" t="n">
        <f aca="false">'Original data'!AP42*'Original data'!$U$4</f>
        <v>-0.6526681</v>
      </c>
      <c r="AQ24" s="208" t="n">
        <f aca="false">'Original data'!AQ42*'Original data'!$U$4</f>
        <v>-0.5861442</v>
      </c>
      <c r="AR24" s="208" t="n">
        <f aca="false">'Original data'!AR42*'Original data'!$U$4</f>
        <v>0.4038978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1.331565</v>
      </c>
      <c r="C25" s="208" t="n">
        <f aca="false">'Original data'!C43*'Original data'!$U$5</f>
        <v>-0.2594074</v>
      </c>
      <c r="D25" s="208" t="n">
        <f aca="false">'Original data'!D43*'Original data'!$U$5</f>
        <v>-0.2207104</v>
      </c>
      <c r="E25" s="208" t="n">
        <f aca="false">'Original data'!E43*'Original data'!$U$5</f>
        <v>-0.2742776</v>
      </c>
      <c r="F25" s="208" t="n">
        <f aca="false">'Original data'!F43*'Original data'!$U$5</f>
        <v>-0.1550013</v>
      </c>
      <c r="G25" s="208" t="n">
        <f aca="false">'Original data'!G43*'Original data'!$U$5</f>
        <v>-0.5410574</v>
      </c>
      <c r="H25" s="208" t="n">
        <f aca="false">'Original data'!H43*'Original data'!$U$5</f>
        <v>-0.198369</v>
      </c>
      <c r="I25" s="208" t="n">
        <f aca="false">'Original data'!I43*'Original data'!$U$5</f>
        <v>-0.1751679</v>
      </c>
      <c r="J25" s="208" t="n">
        <f aca="false">'Original data'!J43*'Original data'!$U$5</f>
        <v>-0.4796225</v>
      </c>
      <c r="K25" s="208" t="n">
        <f aca="false">'Original data'!K43*'Original data'!$U$5</f>
        <v>0.01714332</v>
      </c>
      <c r="L25" s="208" t="n">
        <f aca="false">'Original data'!L43*'Original data'!$U$5</f>
        <v>0.01990406</v>
      </c>
      <c r="M25" s="208" t="n">
        <f aca="false">'Original data'!M43*'Original data'!$U$5</f>
        <v>-0.2515032</v>
      </c>
      <c r="N25" s="208" t="n">
        <f aca="false">'Original data'!N43*'Original data'!$U$5</f>
        <v>-0.7428376</v>
      </c>
      <c r="O25" s="208" t="n">
        <f aca="false">'Original data'!O43*'Original data'!$U$5</f>
        <v>-0.8931274</v>
      </c>
      <c r="P25" s="208" t="n">
        <f aca="false">'Original data'!P43*'Original data'!$U$5</f>
        <v>-0.620314</v>
      </c>
      <c r="Q25" s="208" t="n">
        <f aca="false">'Original data'!Q43*'Original data'!$U$5</f>
        <v>-0.6468972</v>
      </c>
      <c r="R25" s="208" t="n">
        <f aca="false">'Original data'!R43*'Original data'!$U$5</f>
        <v>-0.824615</v>
      </c>
      <c r="S25" s="208" t="n">
        <f aca="false">'Original data'!S43*'Original data'!$U$5</f>
        <v>-0.4371767</v>
      </c>
      <c r="T25" s="208" t="n">
        <f aca="false">'Original data'!T43*'Original data'!$U$5</f>
        <v>-0.1038859</v>
      </c>
      <c r="U25" s="208" t="n">
        <f aca="false">'Original data'!U43*'Original data'!$U$5</f>
        <v>0.3017163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1.094633</v>
      </c>
      <c r="Z25" s="208" t="n">
        <f aca="false">'Original data'!Z43*'Original data'!$U$5</f>
        <v>0.2822116</v>
      </c>
      <c r="AA25" s="208" t="n">
        <f aca="false">'Original data'!AA43*'Original data'!$U$5</f>
        <v>0.1332305</v>
      </c>
      <c r="AB25" s="208" t="n">
        <f aca="false">'Original data'!AB43*'Original data'!$U$5</f>
        <v>0.262522</v>
      </c>
      <c r="AC25" s="208" t="n">
        <f aca="false">'Original data'!AC43*'Original data'!$U$5</f>
        <v>-0.1275725</v>
      </c>
      <c r="AD25" s="208" t="n">
        <f aca="false">'Original data'!AD43*'Original data'!$U$5</f>
        <v>0.05899885</v>
      </c>
      <c r="AE25" s="208" t="n">
        <f aca="false">'Original data'!AE43*'Original data'!$U$5</f>
        <v>-0.1896139</v>
      </c>
      <c r="AF25" s="208" t="n">
        <f aca="false">'Original data'!AF43*'Original data'!$U$5</f>
        <v>-0.09961332</v>
      </c>
      <c r="AG25" s="208" t="n">
        <f aca="false">'Original data'!AG43*'Original data'!$U$5</f>
        <v>-0.2435038</v>
      </c>
      <c r="AH25" s="208" t="n">
        <f aca="false">'Original data'!AH43*'Original data'!$U$5</f>
        <v>0.09543002</v>
      </c>
      <c r="AI25" s="208" t="n">
        <f aca="false">'Original data'!AI43*'Original data'!$U$5</f>
        <v>0.004452229</v>
      </c>
      <c r="AJ25" s="208" t="n">
        <f aca="false">'Original data'!AJ43*'Original data'!$U$5</f>
        <v>-0.007623357</v>
      </c>
      <c r="AK25" s="208" t="n">
        <f aca="false">'Original data'!AK43*'Original data'!$U$5</f>
        <v>-0.178936</v>
      </c>
      <c r="AL25" s="208" t="n">
        <f aca="false">'Original data'!AL43*'Original data'!$U$5</f>
        <v>-0.1692289</v>
      </c>
      <c r="AM25" s="208" t="n">
        <f aca="false">'Original data'!AM43*'Original data'!$U$5</f>
        <v>-0.008485302</v>
      </c>
      <c r="AN25" s="208" t="n">
        <f aca="false">'Original data'!AN43*'Original data'!$U$5</f>
        <v>-0.3237063</v>
      </c>
      <c r="AO25" s="208" t="n">
        <f aca="false">'Original data'!AO43*'Original data'!$U$5</f>
        <v>-0.2311987</v>
      </c>
      <c r="AP25" s="208" t="n">
        <f aca="false">'Original data'!AP43*'Original data'!$U$5</f>
        <v>-0.2111953</v>
      </c>
      <c r="AQ25" s="208" t="n">
        <f aca="false">'Original data'!AQ43*'Original data'!$U$5</f>
        <v>-0.1221289</v>
      </c>
      <c r="AR25" s="208" t="n">
        <f aca="false">'Original data'!AR43*'Original data'!$U$5</f>
        <v>0.1571839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415592</v>
      </c>
      <c r="C26" s="208" t="n">
        <f aca="false">'Original data'!C44*'Original data'!$U$4</f>
        <v>-0.005374321</v>
      </c>
      <c r="D26" s="208" t="n">
        <f aca="false">'Original data'!D44*'Original data'!$U$4</f>
        <v>-0.1625156</v>
      </c>
      <c r="E26" s="208" t="n">
        <f aca="false">'Original data'!E44*'Original data'!$U$4</f>
        <v>-0.1041243</v>
      </c>
      <c r="F26" s="208" t="n">
        <f aca="false">'Original data'!F44*'Original data'!$U$4</f>
        <v>-0.1810177</v>
      </c>
      <c r="G26" s="208" t="n">
        <f aca="false">'Original data'!G44*'Original data'!$U$4</f>
        <v>-0.3232345</v>
      </c>
      <c r="H26" s="208" t="n">
        <f aca="false">'Original data'!H44*'Original data'!$U$4</f>
        <v>-0.05081997</v>
      </c>
      <c r="I26" s="208" t="n">
        <f aca="false">'Original data'!I44*'Original data'!$U$4</f>
        <v>0.04220499</v>
      </c>
      <c r="J26" s="208" t="n">
        <f aca="false">'Original data'!J44*'Original data'!$U$4</f>
        <v>0.003196517</v>
      </c>
      <c r="K26" s="208" t="n">
        <f aca="false">'Original data'!K44*'Original data'!$U$4</f>
        <v>0.06013806</v>
      </c>
      <c r="L26" s="208" t="n">
        <f aca="false">'Original data'!L44*'Original data'!$U$4</f>
        <v>-0.2136525</v>
      </c>
      <c r="M26" s="208" t="n">
        <f aca="false">'Original data'!M44*'Original data'!$U$4</f>
        <v>-0.2842948</v>
      </c>
      <c r="N26" s="208" t="n">
        <f aca="false">'Original data'!N44*'Original data'!$U$4</f>
        <v>-0.1586464</v>
      </c>
      <c r="O26" s="208" t="n">
        <f aca="false">'Original data'!O44*'Original data'!$U$4</f>
        <v>0.002246412</v>
      </c>
      <c r="P26" s="208" t="n">
        <f aca="false">'Original data'!P44*'Original data'!$U$4</f>
        <v>0.1985701</v>
      </c>
      <c r="Q26" s="208" t="n">
        <f aca="false">'Original data'!Q44*'Original data'!$U$4</f>
        <v>-0.04720809</v>
      </c>
      <c r="R26" s="208" t="n">
        <f aca="false">'Original data'!R44*'Original data'!$U$4</f>
        <v>-0.1168602</v>
      </c>
      <c r="S26" s="208" t="n">
        <f aca="false">'Original data'!S44*'Original data'!$U$4</f>
        <v>-0.05931695</v>
      </c>
      <c r="T26" s="208" t="n">
        <f aca="false">'Original data'!T44*'Original data'!$U$4</f>
        <v>-0.1708737</v>
      </c>
      <c r="U26" s="208" t="n">
        <f aca="false">'Original data'!U44*'Original data'!$U$4</f>
        <v>-0.6452229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2.42414</v>
      </c>
      <c r="Z26" s="208" t="n">
        <f aca="false">'Original data'!Z44*'Original data'!$U$4</f>
        <v>-0.03849935</v>
      </c>
      <c r="AA26" s="208" t="n">
        <f aca="false">'Original data'!AA44*'Original data'!$U$4</f>
        <v>-0.002846827</v>
      </c>
      <c r="AB26" s="208" t="n">
        <f aca="false">'Original data'!AB44*'Original data'!$U$4</f>
        <v>-0.1741903</v>
      </c>
      <c r="AC26" s="208" t="n">
        <f aca="false">'Original data'!AC44*'Original data'!$U$4</f>
        <v>-0.05448074</v>
      </c>
      <c r="AD26" s="208" t="n">
        <f aca="false">'Original data'!AD44*'Original data'!$U$4</f>
        <v>-0.1474407</v>
      </c>
      <c r="AE26" s="208" t="n">
        <f aca="false">'Original data'!AE44*'Original data'!$U$4</f>
        <v>-0.04440298</v>
      </c>
      <c r="AF26" s="208" t="n">
        <f aca="false">'Original data'!AF44*'Original data'!$U$4</f>
        <v>-0.0295335</v>
      </c>
      <c r="AG26" s="208" t="n">
        <f aca="false">'Original data'!AG44*'Original data'!$U$4</f>
        <v>-0.06462656</v>
      </c>
      <c r="AH26" s="208" t="n">
        <f aca="false">'Original data'!AH44*'Original data'!$U$4</f>
        <v>0.04498988</v>
      </c>
      <c r="AI26" s="208" t="n">
        <f aca="false">'Original data'!AI44*'Original data'!$U$4</f>
        <v>-0.3643714</v>
      </c>
      <c r="AJ26" s="208" t="n">
        <f aca="false">'Original data'!AJ44*'Original data'!$U$4</f>
        <v>-0.2760016</v>
      </c>
      <c r="AK26" s="208" t="n">
        <f aca="false">'Original data'!AK44*'Original data'!$U$4</f>
        <v>-0.2173423</v>
      </c>
      <c r="AL26" s="208" t="n">
        <f aca="false">'Original data'!AL44*'Original data'!$U$4</f>
        <v>-0.1800977</v>
      </c>
      <c r="AM26" s="208" t="n">
        <f aca="false">'Original data'!AM44*'Original data'!$U$4</f>
        <v>0.05240813</v>
      </c>
      <c r="AN26" s="208" t="n">
        <f aca="false">'Original data'!AN44*'Original data'!$U$4</f>
        <v>-0.1995629</v>
      </c>
      <c r="AO26" s="208" t="n">
        <f aca="false">'Original data'!AO44*'Original data'!$U$4</f>
        <v>-0.1782728</v>
      </c>
      <c r="AP26" s="208" t="n">
        <f aca="false">'Original data'!AP44*'Original data'!$U$4</f>
        <v>-0.1650092</v>
      </c>
      <c r="AQ26" s="208" t="n">
        <f aca="false">'Original data'!AQ44*'Original data'!$U$4</f>
        <v>-0.02767677</v>
      </c>
      <c r="AR26" s="208" t="n">
        <f aca="false">'Original data'!AR44*'Original data'!$U$4</f>
        <v>-0.4607903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4990278</v>
      </c>
      <c r="C27" s="208" t="n">
        <f aca="false">'Original data'!C45*'Original data'!$U$5</f>
        <v>-0.0376326</v>
      </c>
      <c r="D27" s="208" t="n">
        <f aca="false">'Original data'!D45*'Original data'!$U$5</f>
        <v>-0.02491432</v>
      </c>
      <c r="E27" s="208" t="n">
        <f aca="false">'Original data'!E45*'Original data'!$U$5</f>
        <v>-0.05411393</v>
      </c>
      <c r="F27" s="208" t="n">
        <f aca="false">'Original data'!F45*'Original data'!$U$5</f>
        <v>-0.0910505</v>
      </c>
      <c r="G27" s="208" t="n">
        <f aca="false">'Original data'!G45*'Original data'!$U$5</f>
        <v>0.03488915</v>
      </c>
      <c r="H27" s="208" t="n">
        <f aca="false">'Original data'!H45*'Original data'!$U$5</f>
        <v>-0.05230156</v>
      </c>
      <c r="I27" s="208" t="n">
        <f aca="false">'Original data'!I45*'Original data'!$U$5</f>
        <v>-0.1702482</v>
      </c>
      <c r="J27" s="208" t="n">
        <f aca="false">'Original data'!J45*'Original data'!$U$5</f>
        <v>-0.155155</v>
      </c>
      <c r="K27" s="208" t="n">
        <f aca="false">'Original data'!K45*'Original data'!$U$5</f>
        <v>-0.1212664</v>
      </c>
      <c r="L27" s="208" t="n">
        <f aca="false">'Original data'!L45*'Original data'!$U$5</f>
        <v>-0.07298627</v>
      </c>
      <c r="M27" s="208" t="n">
        <f aca="false">'Original data'!M45*'Original data'!$U$5</f>
        <v>-0.02714853</v>
      </c>
      <c r="N27" s="208" t="n">
        <f aca="false">'Original data'!N45*'Original data'!$U$5</f>
        <v>-0.02458193</v>
      </c>
      <c r="O27" s="208" t="n">
        <f aca="false">'Original data'!O45*'Original data'!$U$5</f>
        <v>-0.02740242</v>
      </c>
      <c r="P27" s="208" t="n">
        <f aca="false">'Original data'!P45*'Original data'!$U$5</f>
        <v>-0.1194746</v>
      </c>
      <c r="Q27" s="208" t="n">
        <f aca="false">'Original data'!Q45*'Original data'!$U$5</f>
        <v>-0.1511775</v>
      </c>
      <c r="R27" s="208" t="n">
        <f aca="false">'Original data'!R45*'Original data'!$U$5</f>
        <v>0.001104687</v>
      </c>
      <c r="S27" s="208" t="n">
        <f aca="false">'Original data'!S45*'Original data'!$U$5</f>
        <v>-0.0687777</v>
      </c>
      <c r="T27" s="208" t="n">
        <f aca="false">'Original data'!T45*'Original data'!$U$5</f>
        <v>-0.01729051</v>
      </c>
      <c r="U27" s="208" t="n">
        <f aca="false">'Original data'!U45*'Original data'!$U$5</f>
        <v>-0.08589412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0.02568688</v>
      </c>
      <c r="Z27" s="208" t="n">
        <f aca="false">'Original data'!Z45*'Original data'!$U$5</f>
        <v>-0.012948</v>
      </c>
      <c r="AA27" s="208" t="n">
        <f aca="false">'Original data'!AA45*'Original data'!$U$5</f>
        <v>-0.0276597</v>
      </c>
      <c r="AB27" s="208" t="n">
        <f aca="false">'Original data'!AB45*'Original data'!$U$5</f>
        <v>-0.04524369</v>
      </c>
      <c r="AC27" s="208" t="n">
        <f aca="false">'Original data'!AC45*'Original data'!$U$5</f>
        <v>-0.0350287</v>
      </c>
      <c r="AD27" s="208" t="n">
        <f aca="false">'Original data'!AD45*'Original data'!$U$5</f>
        <v>-0.07870323</v>
      </c>
      <c r="AE27" s="208" t="n">
        <f aca="false">'Original data'!AE45*'Original data'!$U$5</f>
        <v>-0.09863129</v>
      </c>
      <c r="AF27" s="208" t="n">
        <f aca="false">'Original data'!AF45*'Original data'!$U$5</f>
        <v>-0.1014331</v>
      </c>
      <c r="AG27" s="208" t="n">
        <f aca="false">'Original data'!AG45*'Original data'!$U$5</f>
        <v>0.01513521</v>
      </c>
      <c r="AH27" s="208" t="n">
        <f aca="false">'Original data'!AH45*'Original data'!$U$5</f>
        <v>-0.0730022</v>
      </c>
      <c r="AI27" s="208" t="n">
        <f aca="false">'Original data'!AI45*'Original data'!$U$5</f>
        <v>-0.09553779</v>
      </c>
      <c r="AJ27" s="208" t="n">
        <f aca="false">'Original data'!AJ45*'Original data'!$U$5</f>
        <v>-0.1075065</v>
      </c>
      <c r="AK27" s="208" t="n">
        <f aca="false">'Original data'!AK45*'Original data'!$U$5</f>
        <v>-0.09702661</v>
      </c>
      <c r="AL27" s="208" t="n">
        <f aca="false">'Original data'!AL45*'Original data'!$U$5</f>
        <v>-0.03147018</v>
      </c>
      <c r="AM27" s="208" t="n">
        <f aca="false">'Original data'!AM45*'Original data'!$U$5</f>
        <v>-0.02298657</v>
      </c>
      <c r="AN27" s="208" t="n">
        <f aca="false">'Original data'!AN45*'Original data'!$U$5</f>
        <v>-0.07266435</v>
      </c>
      <c r="AO27" s="208" t="n">
        <f aca="false">'Original data'!AO45*'Original data'!$U$5</f>
        <v>-0.01652089</v>
      </c>
      <c r="AP27" s="208" t="n">
        <f aca="false">'Original data'!AP45*'Original data'!$U$5</f>
        <v>-0.04003402</v>
      </c>
      <c r="AQ27" s="208" t="n">
        <f aca="false">'Original data'!AQ45*'Original data'!$U$5</f>
        <v>0.04976413</v>
      </c>
      <c r="AR27" s="208" t="n">
        <f aca="false">'Original data'!AR45*'Original data'!$U$5</f>
        <v>0.1421543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192301</v>
      </c>
      <c r="C28" s="208" t="n">
        <f aca="false">'Original data'!C46*'Original data'!$U$4</f>
        <v>-0.03422625</v>
      </c>
      <c r="D28" s="208" t="n">
        <f aca="false">'Original data'!D46*'Original data'!$U$4</f>
        <v>-0.02550636</v>
      </c>
      <c r="E28" s="208" t="n">
        <f aca="false">'Original data'!E46*'Original data'!$U$4</f>
        <v>-0.01159398</v>
      </c>
      <c r="F28" s="208" t="n">
        <f aca="false">'Original data'!F46*'Original data'!$U$4</f>
        <v>0.02843451</v>
      </c>
      <c r="G28" s="208" t="n">
        <f aca="false">'Original data'!G46*'Original data'!$U$4</f>
        <v>0.1402661</v>
      </c>
      <c r="H28" s="208" t="n">
        <f aca="false">'Original data'!H46*'Original data'!$U$4</f>
        <v>0.05530704</v>
      </c>
      <c r="I28" s="208" t="n">
        <f aca="false">'Original data'!I46*'Original data'!$U$4</f>
        <v>-0.008265999</v>
      </c>
      <c r="J28" s="208" t="n">
        <f aca="false">'Original data'!J46*'Original data'!$U$4</f>
        <v>0.04144264</v>
      </c>
      <c r="K28" s="208" t="n">
        <f aca="false">'Original data'!K46*'Original data'!$U$4</f>
        <v>0.02358753</v>
      </c>
      <c r="L28" s="208" t="n">
        <f aca="false">'Original data'!L46*'Original data'!$U$4</f>
        <v>-0.004908745</v>
      </c>
      <c r="M28" s="208" t="n">
        <f aca="false">'Original data'!M46*'Original data'!$U$4</f>
        <v>0.06163182</v>
      </c>
      <c r="N28" s="208" t="n">
        <f aca="false">'Original data'!N46*'Original data'!$U$4</f>
        <v>0.01353474</v>
      </c>
      <c r="O28" s="208" t="n">
        <f aca="false">'Original data'!O46*'Original data'!$U$4</f>
        <v>-0.001361254</v>
      </c>
      <c r="P28" s="208" t="n">
        <f aca="false">'Original data'!P46*'Original data'!$U$4</f>
        <v>-0.04590839</v>
      </c>
      <c r="Q28" s="208" t="n">
        <f aca="false">'Original data'!Q46*'Original data'!$U$4</f>
        <v>-0.04881722</v>
      </c>
      <c r="R28" s="208" t="n">
        <f aca="false">'Original data'!R46*'Original data'!$U$4</f>
        <v>-0.02904858</v>
      </c>
      <c r="S28" s="208" t="n">
        <f aca="false">'Original data'!S46*'Original data'!$U$4</f>
        <v>0.0005825395</v>
      </c>
      <c r="T28" s="208" t="n">
        <f aca="false">'Original data'!T46*'Original data'!$U$4</f>
        <v>-0.01374484</v>
      </c>
      <c r="U28" s="208" t="n">
        <f aca="false">'Original data'!U46*'Original data'!$U$4</f>
        <v>-0.02897004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2591</v>
      </c>
      <c r="Z28" s="208" t="n">
        <f aca="false">'Original data'!Z46*'Original data'!$U$4</f>
        <v>-0.07588493</v>
      </c>
      <c r="AA28" s="208" t="n">
        <f aca="false">'Original data'!AA46*'Original data'!$U$4</f>
        <v>-0.03732208</v>
      </c>
      <c r="AB28" s="208" t="n">
        <f aca="false">'Original data'!AB46*'Original data'!$U$4</f>
        <v>-0.05663215</v>
      </c>
      <c r="AC28" s="208" t="n">
        <f aca="false">'Original data'!AC46*'Original data'!$U$4</f>
        <v>-0.03968258</v>
      </c>
      <c r="AD28" s="208" t="n">
        <f aca="false">'Original data'!AD46*'Original data'!$U$4</f>
        <v>0.008126979</v>
      </c>
      <c r="AE28" s="208" t="n">
        <f aca="false">'Original data'!AE46*'Original data'!$U$4</f>
        <v>-0.0368066</v>
      </c>
      <c r="AF28" s="208" t="n">
        <f aca="false">'Original data'!AF46*'Original data'!$U$4</f>
        <v>-0.02746966</v>
      </c>
      <c r="AG28" s="208" t="n">
        <f aca="false">'Original data'!AG46*'Original data'!$U$4</f>
        <v>-0.049529</v>
      </c>
      <c r="AH28" s="208" t="n">
        <f aca="false">'Original data'!AH46*'Original data'!$U$4</f>
        <v>-0.07129536</v>
      </c>
      <c r="AI28" s="208" t="n">
        <f aca="false">'Original data'!AI46*'Original data'!$U$4</f>
        <v>-0.05201967</v>
      </c>
      <c r="AJ28" s="208" t="n">
        <f aca="false">'Original data'!AJ46*'Original data'!$U$4</f>
        <v>-0.07099297</v>
      </c>
      <c r="AK28" s="208" t="n">
        <f aca="false">'Original data'!AK46*'Original data'!$U$4</f>
        <v>-0.05205572</v>
      </c>
      <c r="AL28" s="208" t="n">
        <f aca="false">'Original data'!AL46*'Original data'!$U$4</f>
        <v>-0.05117099</v>
      </c>
      <c r="AM28" s="208" t="n">
        <f aca="false">'Original data'!AM46*'Original data'!$U$4</f>
        <v>-0.0600079</v>
      </c>
      <c r="AN28" s="208" t="n">
        <f aca="false">'Original data'!AN46*'Original data'!$U$4</f>
        <v>-0.06060737</v>
      </c>
      <c r="AO28" s="208" t="n">
        <f aca="false">'Original data'!AO46*'Original data'!$U$4</f>
        <v>-0.04244318</v>
      </c>
      <c r="AP28" s="208" t="n">
        <f aca="false">'Original data'!AP46*'Original data'!$U$4</f>
        <v>-0.02675559</v>
      </c>
      <c r="AQ28" s="208" t="n">
        <f aca="false">'Original data'!AQ46*'Original data'!$U$4</f>
        <v>-0.003791574</v>
      </c>
      <c r="AR28" s="208" t="n">
        <f aca="false">'Original data'!AR46*'Original data'!$U$4</f>
        <v>-0.02004491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1316295</v>
      </c>
      <c r="C29" s="208" t="n">
        <f aca="false">'Original data'!C47*'Original data'!$U$5</f>
        <v>-0.005178413</v>
      </c>
      <c r="D29" s="208" t="n">
        <f aca="false">'Original data'!D47*'Original data'!$U$5</f>
        <v>-0.006219146</v>
      </c>
      <c r="E29" s="208" t="n">
        <f aca="false">'Original data'!E47*'Original data'!$U$5</f>
        <v>-0.01162858</v>
      </c>
      <c r="F29" s="208" t="n">
        <f aca="false">'Original data'!F47*'Original data'!$U$5</f>
        <v>0.03868308</v>
      </c>
      <c r="G29" s="208" t="n">
        <f aca="false">'Original data'!G47*'Original data'!$U$5</f>
        <v>-0.0009726525</v>
      </c>
      <c r="H29" s="208" t="n">
        <f aca="false">'Original data'!H47*'Original data'!$U$5</f>
        <v>0.02091812</v>
      </c>
      <c r="I29" s="208" t="n">
        <f aca="false">'Original data'!I47*'Original data'!$U$5</f>
        <v>-0.02177747</v>
      </c>
      <c r="J29" s="208" t="n">
        <f aca="false">'Original data'!J47*'Original data'!$U$5</f>
        <v>-0.02713986</v>
      </c>
      <c r="K29" s="208" t="n">
        <f aca="false">'Original data'!K47*'Original data'!$U$5</f>
        <v>-0.009642198</v>
      </c>
      <c r="L29" s="208" t="n">
        <f aca="false">'Original data'!L47*'Original data'!$U$5</f>
        <v>0.02453419</v>
      </c>
      <c r="M29" s="208" t="n">
        <f aca="false">'Original data'!M47*'Original data'!$U$5</f>
        <v>0.04706182</v>
      </c>
      <c r="N29" s="208" t="n">
        <f aca="false">'Original data'!N47*'Original data'!$U$5</f>
        <v>0.03830207</v>
      </c>
      <c r="O29" s="208" t="n">
        <f aca="false">'Original data'!O47*'Original data'!$U$5</f>
        <v>0.0253303</v>
      </c>
      <c r="P29" s="208" t="n">
        <f aca="false">'Original data'!P47*'Original data'!$U$5</f>
        <v>-0.006904306</v>
      </c>
      <c r="Q29" s="208" t="n">
        <f aca="false">'Original data'!Q47*'Original data'!$U$5</f>
        <v>-0.1011132</v>
      </c>
      <c r="R29" s="208" t="n">
        <f aca="false">'Original data'!R47*'Original data'!$U$5</f>
        <v>-0.01138988</v>
      </c>
      <c r="S29" s="208" t="n">
        <f aca="false">'Original data'!S47*'Original data'!$U$5</f>
        <v>-0.04236949</v>
      </c>
      <c r="T29" s="208" t="n">
        <f aca="false">'Original data'!T47*'Original data'!$U$5</f>
        <v>-0.01871172</v>
      </c>
      <c r="U29" s="208" t="n">
        <f aca="false">'Original data'!U47*'Original data'!$U$5</f>
        <v>-0.02791027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4807484</v>
      </c>
      <c r="Z29" s="208" t="n">
        <f aca="false">'Original data'!Z47*'Original data'!$U$5</f>
        <v>-0.004574455</v>
      </c>
      <c r="AA29" s="208" t="n">
        <f aca="false">'Original data'!AA47*'Original data'!$U$5</f>
        <v>-0.007752299</v>
      </c>
      <c r="AB29" s="208" t="n">
        <f aca="false">'Original data'!AB47*'Original data'!$U$5</f>
        <v>-0.03623024</v>
      </c>
      <c r="AC29" s="208" t="n">
        <f aca="false">'Original data'!AC47*'Original data'!$U$5</f>
        <v>-0.02617591</v>
      </c>
      <c r="AD29" s="208" t="n">
        <f aca="false">'Original data'!AD47*'Original data'!$U$5</f>
        <v>-0.05506585</v>
      </c>
      <c r="AE29" s="208" t="n">
        <f aca="false">'Original data'!AE47*'Original data'!$U$5</f>
        <v>-0.04891126</v>
      </c>
      <c r="AF29" s="208" t="n">
        <f aca="false">'Original data'!AF47*'Original data'!$U$5</f>
        <v>-0.03631419</v>
      </c>
      <c r="AG29" s="208" t="n">
        <f aca="false">'Original data'!AG47*'Original data'!$U$5</f>
        <v>-0.05724635</v>
      </c>
      <c r="AH29" s="208" t="n">
        <f aca="false">'Original data'!AH47*'Original data'!$U$5</f>
        <v>-0.03847856</v>
      </c>
      <c r="AI29" s="208" t="n">
        <f aca="false">'Original data'!AI47*'Original data'!$U$5</f>
        <v>-0.03067912</v>
      </c>
      <c r="AJ29" s="208" t="n">
        <f aca="false">'Original data'!AJ47*'Original data'!$U$5</f>
        <v>0.001763558</v>
      </c>
      <c r="AK29" s="208" t="n">
        <f aca="false">'Original data'!AK47*'Original data'!$U$5</f>
        <v>-0.005721971</v>
      </c>
      <c r="AL29" s="208" t="n">
        <f aca="false">'Original data'!AL47*'Original data'!$U$5</f>
        <v>-0.03660283</v>
      </c>
      <c r="AM29" s="208" t="n">
        <f aca="false">'Original data'!AM47*'Original data'!$U$5</f>
        <v>-0.03320213</v>
      </c>
      <c r="AN29" s="208" t="n">
        <f aca="false">'Original data'!AN47*'Original data'!$U$5</f>
        <v>-0.01393662</v>
      </c>
      <c r="AO29" s="208" t="n">
        <f aca="false">'Original data'!AO47*'Original data'!$U$5</f>
        <v>0.004077738</v>
      </c>
      <c r="AP29" s="208" t="n">
        <f aca="false">'Original data'!AP47*'Original data'!$U$5</f>
        <v>-0.02473685</v>
      </c>
      <c r="AQ29" s="208" t="n">
        <f aca="false">'Original data'!AQ47*'Original data'!$U$5</f>
        <v>-0.009506877</v>
      </c>
      <c r="AR29" s="208" t="n">
        <f aca="false">'Original data'!AR47*'Original data'!$U$5</f>
        <v>-0.04898026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294007</v>
      </c>
      <c r="C30" s="208" t="n">
        <f aca="false">'Original data'!C48*'Original data'!$U$4</f>
        <v>-0.00927855</v>
      </c>
      <c r="D30" s="208" t="n">
        <f aca="false">'Original data'!D48*'Original data'!$U$4</f>
        <v>-0.02127487</v>
      </c>
      <c r="E30" s="208" t="n">
        <f aca="false">'Original data'!E48*'Original data'!$U$4</f>
        <v>-0.01899276</v>
      </c>
      <c r="F30" s="208" t="n">
        <f aca="false">'Original data'!F48*'Original data'!$U$4</f>
        <v>-0.05756819</v>
      </c>
      <c r="G30" s="208" t="n">
        <f aca="false">'Original data'!G48*'Original data'!$U$4</f>
        <v>-0.04143625</v>
      </c>
      <c r="H30" s="208" t="n">
        <f aca="false">'Original data'!H48*'Original data'!$U$4</f>
        <v>-0.008139847</v>
      </c>
      <c r="I30" s="208" t="n">
        <f aca="false">'Original data'!I48*'Original data'!$U$4</f>
        <v>-0.004502269</v>
      </c>
      <c r="J30" s="208" t="n">
        <f aca="false">'Original data'!J48*'Original data'!$U$4</f>
        <v>-0.01444036</v>
      </c>
      <c r="K30" s="208" t="n">
        <f aca="false">'Original data'!K48*'Original data'!$U$4</f>
        <v>-0.04071632</v>
      </c>
      <c r="L30" s="208" t="n">
        <f aca="false">'Original data'!L48*'Original data'!$U$4</f>
        <v>-0.01596021</v>
      </c>
      <c r="M30" s="208" t="n">
        <f aca="false">'Original data'!M48*'Original data'!$U$4</f>
        <v>-0.02317938</v>
      </c>
      <c r="N30" s="208" t="n">
        <f aca="false">'Original data'!N48*'Original data'!$U$4</f>
        <v>-0.02993232</v>
      </c>
      <c r="O30" s="208" t="n">
        <f aca="false">'Original data'!O48*'Original data'!$U$4</f>
        <v>-0.01589959</v>
      </c>
      <c r="P30" s="208" t="n">
        <f aca="false">'Original data'!P48*'Original data'!$U$4</f>
        <v>-0.004049456</v>
      </c>
      <c r="Q30" s="208" t="n">
        <f aca="false">'Original data'!Q48*'Original data'!$U$4</f>
        <v>-0.001440018</v>
      </c>
      <c r="R30" s="208" t="n">
        <f aca="false">'Original data'!R48*'Original data'!$U$4</f>
        <v>-0.01410513</v>
      </c>
      <c r="S30" s="208" t="n">
        <f aca="false">'Original data'!S48*'Original data'!$U$4</f>
        <v>-0.006693993</v>
      </c>
      <c r="T30" s="208" t="n">
        <f aca="false">'Original data'!T48*'Original data'!$U$4</f>
        <v>-0.001723632</v>
      </c>
      <c r="U30" s="208" t="n">
        <f aca="false">'Original data'!U48*'Original data'!$U$4</f>
        <v>0.02083249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20239</v>
      </c>
      <c r="Z30" s="208" t="n">
        <f aca="false">'Original data'!Z48*'Original data'!$U$4</f>
        <v>-0.0348843</v>
      </c>
      <c r="AA30" s="208" t="n">
        <f aca="false">'Original data'!AA48*'Original data'!$U$4</f>
        <v>-0.03394417</v>
      </c>
      <c r="AB30" s="208" t="n">
        <f aca="false">'Original data'!AB48*'Original data'!$U$4</f>
        <v>-0.04191615</v>
      </c>
      <c r="AC30" s="208" t="n">
        <f aca="false">'Original data'!AC48*'Original data'!$U$4</f>
        <v>-0.04146608</v>
      </c>
      <c r="AD30" s="208" t="n">
        <f aca="false">'Original data'!AD48*'Original data'!$U$4</f>
        <v>-0.03875169</v>
      </c>
      <c r="AE30" s="208" t="n">
        <f aca="false">'Original data'!AE48*'Original data'!$U$4</f>
        <v>-0.04197942</v>
      </c>
      <c r="AF30" s="208" t="n">
        <f aca="false">'Original data'!AF48*'Original data'!$U$4</f>
        <v>-0.03047073</v>
      </c>
      <c r="AG30" s="208" t="n">
        <f aca="false">'Original data'!AG48*'Original data'!$U$4</f>
        <v>-0.04765308</v>
      </c>
      <c r="AH30" s="208" t="n">
        <f aca="false">'Original data'!AH48*'Original data'!$U$4</f>
        <v>-0.0514493</v>
      </c>
      <c r="AI30" s="208" t="n">
        <f aca="false">'Original data'!AI48*'Original data'!$U$4</f>
        <v>-0.02171882</v>
      </c>
      <c r="AJ30" s="208" t="n">
        <f aca="false">'Original data'!AJ48*'Original data'!$U$4</f>
        <v>-0.04846893</v>
      </c>
      <c r="AK30" s="208" t="n">
        <f aca="false">'Original data'!AK48*'Original data'!$U$4</f>
        <v>-0.03977729</v>
      </c>
      <c r="AL30" s="208" t="n">
        <f aca="false">'Original data'!AL48*'Original data'!$U$4</f>
        <v>-0.05104816</v>
      </c>
      <c r="AM30" s="208" t="n">
        <f aca="false">'Original data'!AM48*'Original data'!$U$4</f>
        <v>-0.04783585</v>
      </c>
      <c r="AN30" s="208" t="n">
        <f aca="false">'Original data'!AN48*'Original data'!$U$4</f>
        <v>-0.03221209</v>
      </c>
      <c r="AO30" s="208" t="n">
        <f aca="false">'Original data'!AO48*'Original data'!$U$4</f>
        <v>-0.04212959</v>
      </c>
      <c r="AP30" s="208" t="n">
        <f aca="false">'Original data'!AP48*'Original data'!$U$4</f>
        <v>-0.03554108</v>
      </c>
      <c r="AQ30" s="208" t="n">
        <f aca="false">'Original data'!AQ48*'Original data'!$U$4</f>
        <v>-0.0453404</v>
      </c>
      <c r="AR30" s="208" t="n">
        <f aca="false">'Original data'!AR48*'Original data'!$U$4</f>
        <v>-0.04621818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-0.05518959</v>
      </c>
      <c r="C31" s="208" t="n">
        <f aca="false">'Original data'!C49*'Original data'!$U$5</f>
        <v>0.03068022</v>
      </c>
      <c r="D31" s="208" t="n">
        <f aca="false">'Original data'!D49*'Original data'!$U$5</f>
        <v>-0.01631459</v>
      </c>
      <c r="E31" s="208" t="n">
        <f aca="false">'Original data'!E49*'Original data'!$U$5</f>
        <v>-0.02008724</v>
      </c>
      <c r="F31" s="208" t="n">
        <f aca="false">'Original data'!F49*'Original data'!$U$5</f>
        <v>-0.0138777</v>
      </c>
      <c r="G31" s="208" t="n">
        <f aca="false">'Original data'!G49*'Original data'!$U$5</f>
        <v>-0.03227054</v>
      </c>
      <c r="H31" s="208" t="n">
        <f aca="false">'Original data'!H49*'Original data'!$U$5</f>
        <v>0.04034169</v>
      </c>
      <c r="I31" s="208" t="n">
        <f aca="false">'Original data'!I49*'Original data'!$U$5</f>
        <v>-0.0239736</v>
      </c>
      <c r="J31" s="208" t="n">
        <f aca="false">'Original data'!J49*'Original data'!$U$5</f>
        <v>-0.01072657</v>
      </c>
      <c r="K31" s="208" t="n">
        <f aca="false">'Original data'!K49*'Original data'!$U$5</f>
        <v>0.008395235</v>
      </c>
      <c r="L31" s="208" t="n">
        <f aca="false">'Original data'!L49*'Original data'!$U$5</f>
        <v>0.002109113</v>
      </c>
      <c r="M31" s="208" t="n">
        <f aca="false">'Original data'!M49*'Original data'!$U$5</f>
        <v>0.01257005</v>
      </c>
      <c r="N31" s="208" t="n">
        <f aca="false">'Original data'!N49*'Original data'!$U$5</f>
        <v>0.01049962</v>
      </c>
      <c r="O31" s="208" t="n">
        <f aca="false">'Original data'!O49*'Original data'!$U$5</f>
        <v>0.0371939</v>
      </c>
      <c r="P31" s="208" t="n">
        <f aca="false">'Original data'!P49*'Original data'!$U$5</f>
        <v>0.02598002</v>
      </c>
      <c r="Q31" s="208" t="n">
        <f aca="false">'Original data'!Q49*'Original data'!$U$5</f>
        <v>-0.04802243</v>
      </c>
      <c r="R31" s="208" t="n">
        <f aca="false">'Original data'!R49*'Original data'!$U$5</f>
        <v>0.0367007</v>
      </c>
      <c r="S31" s="208" t="n">
        <f aca="false">'Original data'!S49*'Original data'!$U$5</f>
        <v>-0.02383314</v>
      </c>
      <c r="T31" s="208" t="n">
        <f aca="false">'Original data'!T49*'Original data'!$U$5</f>
        <v>0.009989855</v>
      </c>
      <c r="U31" s="208" t="n">
        <f aca="false">'Original data'!U49*'Original data'!$U$5</f>
        <v>0.0107447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03381414</v>
      </c>
      <c r="Z31" s="208" t="n">
        <f aca="false">'Original data'!Z49*'Original data'!$U$5</f>
        <v>0.02552486</v>
      </c>
      <c r="AA31" s="208" t="n">
        <f aca="false">'Original data'!AA49*'Original data'!$U$5</f>
        <v>-0.004892374</v>
      </c>
      <c r="AB31" s="208" t="n">
        <f aca="false">'Original data'!AB49*'Original data'!$U$5</f>
        <v>-0.01017352</v>
      </c>
      <c r="AC31" s="208" t="n">
        <f aca="false">'Original data'!AC49*'Original data'!$U$5</f>
        <v>0.01783604</v>
      </c>
      <c r="AD31" s="208" t="n">
        <f aca="false">'Original data'!AD49*'Original data'!$U$5</f>
        <v>0.001603209</v>
      </c>
      <c r="AE31" s="208" t="n">
        <f aca="false">'Original data'!AE49*'Original data'!$U$5</f>
        <v>-0.02178792</v>
      </c>
      <c r="AF31" s="208" t="n">
        <f aca="false">'Original data'!AF49*'Original data'!$U$5</f>
        <v>0.008389409</v>
      </c>
      <c r="AG31" s="208" t="n">
        <f aca="false">'Original data'!AG49*'Original data'!$U$5</f>
        <v>-0.002521834</v>
      </c>
      <c r="AH31" s="208" t="n">
        <f aca="false">'Original data'!AH49*'Original data'!$U$5</f>
        <v>-0.02108744</v>
      </c>
      <c r="AI31" s="208" t="n">
        <f aca="false">'Original data'!AI49*'Original data'!$U$5</f>
        <v>-0.04069611</v>
      </c>
      <c r="AJ31" s="208" t="n">
        <f aca="false">'Original data'!AJ49*'Original data'!$U$5</f>
        <v>-7.353008E-005</v>
      </c>
      <c r="AK31" s="208" t="n">
        <f aca="false">'Original data'!AK49*'Original data'!$U$5</f>
        <v>0.002367381</v>
      </c>
      <c r="AL31" s="208" t="n">
        <f aca="false">'Original data'!AL49*'Original data'!$U$5</f>
        <v>0.006632356</v>
      </c>
      <c r="AM31" s="208" t="n">
        <f aca="false">'Original data'!AM49*'Original data'!$U$5</f>
        <v>0.02477088</v>
      </c>
      <c r="AN31" s="208" t="n">
        <f aca="false">'Original data'!AN49*'Original data'!$U$5</f>
        <v>0.01244638</v>
      </c>
      <c r="AO31" s="208" t="n">
        <f aca="false">'Original data'!AO49*'Original data'!$U$5</f>
        <v>0.0134342</v>
      </c>
      <c r="AP31" s="208" t="n">
        <f aca="false">'Original data'!AP49*'Original data'!$U$5</f>
        <v>-0.0102135</v>
      </c>
      <c r="AQ31" s="208" t="n">
        <f aca="false">'Original data'!AQ49*'Original data'!$U$5</f>
        <v>-0.009308406</v>
      </c>
      <c r="AR31" s="208" t="n">
        <f aca="false">'Original data'!AR49*'Original data'!$U$5</f>
        <v>-0.01943516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262507</v>
      </c>
      <c r="C32" s="208" t="n">
        <f aca="false">'Original data'!C50*'Original data'!$U$4</f>
        <v>-0.01958188</v>
      </c>
      <c r="D32" s="208" t="n">
        <f aca="false">'Original data'!D50*'Original data'!$U$4</f>
        <v>-0.01816634</v>
      </c>
      <c r="E32" s="208" t="n">
        <f aca="false">'Original data'!E50*'Original data'!$U$4</f>
        <v>-0.0177278</v>
      </c>
      <c r="F32" s="208" t="n">
        <f aca="false">'Original data'!F50*'Original data'!$U$4</f>
        <v>-0.003240234</v>
      </c>
      <c r="G32" s="208" t="n">
        <f aca="false">'Original data'!G50*'Original data'!$U$4</f>
        <v>-0.008417888</v>
      </c>
      <c r="H32" s="208" t="n">
        <f aca="false">'Original data'!H50*'Original data'!$U$4</f>
        <v>-0.007741701</v>
      </c>
      <c r="I32" s="208" t="n">
        <f aca="false">'Original data'!I50*'Original data'!$U$4</f>
        <v>-0.00205728</v>
      </c>
      <c r="J32" s="208" t="n">
        <f aca="false">'Original data'!J50*'Original data'!$U$4</f>
        <v>-0.005166935</v>
      </c>
      <c r="K32" s="208" t="n">
        <f aca="false">'Original data'!K50*'Original data'!$U$4</f>
        <v>-0.008550562</v>
      </c>
      <c r="L32" s="208" t="n">
        <f aca="false">'Original data'!L50*'Original data'!$U$4</f>
        <v>-0.01996481</v>
      </c>
      <c r="M32" s="208" t="n">
        <f aca="false">'Original data'!M50*'Original data'!$U$4</f>
        <v>-0.006964835</v>
      </c>
      <c r="N32" s="208" t="n">
        <f aca="false">'Original data'!N50*'Original data'!$U$4</f>
        <v>-0.006826092</v>
      </c>
      <c r="O32" s="208" t="n">
        <f aca="false">'Original data'!O50*'Original data'!$U$4</f>
        <v>-0.01566372</v>
      </c>
      <c r="P32" s="208" t="n">
        <f aca="false">'Original data'!P50*'Original data'!$U$4</f>
        <v>-0.009178886</v>
      </c>
      <c r="Q32" s="208" t="n">
        <f aca="false">'Original data'!Q50*'Original data'!$U$4</f>
        <v>-0.008733069</v>
      </c>
      <c r="R32" s="208" t="n">
        <f aca="false">'Original data'!R50*'Original data'!$U$4</f>
        <v>-0.01609322</v>
      </c>
      <c r="S32" s="208" t="n">
        <f aca="false">'Original data'!S50*'Original data'!$U$4</f>
        <v>-0.006231613</v>
      </c>
      <c r="T32" s="208" t="n">
        <f aca="false">'Original data'!T50*'Original data'!$U$4</f>
        <v>-0.007069142</v>
      </c>
      <c r="U32" s="208" t="n">
        <f aca="false">'Original data'!U50*'Original data'!$U$4</f>
        <v>0.01152522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076765</v>
      </c>
      <c r="Z32" s="208" t="n">
        <f aca="false">'Original data'!Z50*'Original data'!$U$4</f>
        <v>-0.04229945</v>
      </c>
      <c r="AA32" s="208" t="n">
        <f aca="false">'Original data'!AA50*'Original data'!$U$4</f>
        <v>-0.03827393</v>
      </c>
      <c r="AB32" s="208" t="n">
        <f aca="false">'Original data'!AB50*'Original data'!$U$4</f>
        <v>-0.03820813</v>
      </c>
      <c r="AC32" s="208" t="n">
        <f aca="false">'Original data'!AC50*'Original data'!$U$4</f>
        <v>-0.03301657</v>
      </c>
      <c r="AD32" s="208" t="n">
        <f aca="false">'Original data'!AD50*'Original data'!$U$4</f>
        <v>-0.03078975</v>
      </c>
      <c r="AE32" s="208" t="n">
        <f aca="false">'Original data'!AE50*'Original data'!$U$4</f>
        <v>-0.03532453</v>
      </c>
      <c r="AF32" s="208" t="n">
        <f aca="false">'Original data'!AF50*'Original data'!$U$4</f>
        <v>-0.02650371</v>
      </c>
      <c r="AG32" s="208" t="n">
        <f aca="false">'Original data'!AG50*'Original data'!$U$4</f>
        <v>-0.03820531</v>
      </c>
      <c r="AH32" s="208" t="n">
        <f aca="false">'Original data'!AH50*'Original data'!$U$4</f>
        <v>-0.03741343</v>
      </c>
      <c r="AI32" s="208" t="n">
        <f aca="false">'Original data'!AI50*'Original data'!$U$4</f>
        <v>-0.05057916</v>
      </c>
      <c r="AJ32" s="208" t="n">
        <f aca="false">'Original data'!AJ50*'Original data'!$U$4</f>
        <v>-0.04453205</v>
      </c>
      <c r="AK32" s="208" t="n">
        <f aca="false">'Original data'!AK50*'Original data'!$U$4</f>
        <v>-0.03736484</v>
      </c>
      <c r="AL32" s="208" t="n">
        <f aca="false">'Original data'!AL50*'Original data'!$U$4</f>
        <v>-0.0403298</v>
      </c>
      <c r="AM32" s="208" t="n">
        <f aca="false">'Original data'!AM50*'Original data'!$U$4</f>
        <v>-0.03363376</v>
      </c>
      <c r="AN32" s="208" t="n">
        <f aca="false">'Original data'!AN50*'Original data'!$U$4</f>
        <v>-0.03432059</v>
      </c>
      <c r="AO32" s="208" t="n">
        <f aca="false">'Original data'!AO50*'Original data'!$U$4</f>
        <v>-0.03471156</v>
      </c>
      <c r="AP32" s="208" t="n">
        <f aca="false">'Original data'!AP50*'Original data'!$U$4</f>
        <v>-0.03175767</v>
      </c>
      <c r="AQ32" s="208" t="n">
        <f aca="false">'Original data'!AQ50*'Original data'!$U$4</f>
        <v>-0.03087141</v>
      </c>
      <c r="AR32" s="208" t="n">
        <f aca="false">'Original data'!AR50*'Original data'!$U$4</f>
        <v>-0.007409974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09085648</v>
      </c>
      <c r="C33" s="208" t="n">
        <f aca="false">'Original data'!C51*'Original data'!$U$5</f>
        <v>0.002413148</v>
      </c>
      <c r="D33" s="208" t="n">
        <f aca="false">'Original data'!D51*'Original data'!$U$5</f>
        <v>-0.003227334</v>
      </c>
      <c r="E33" s="208" t="n">
        <f aca="false">'Original data'!E51*'Original data'!$U$5</f>
        <v>-0.002212299</v>
      </c>
      <c r="F33" s="208" t="n">
        <f aca="false">'Original data'!F51*'Original data'!$U$5</f>
        <v>-0.002546548</v>
      </c>
      <c r="G33" s="208" t="n">
        <f aca="false">'Original data'!G51*'Original data'!$U$5</f>
        <v>-0.002457846</v>
      </c>
      <c r="H33" s="208" t="n">
        <f aca="false">'Original data'!H51*'Original data'!$U$5</f>
        <v>0.001529589</v>
      </c>
      <c r="I33" s="208" t="n">
        <f aca="false">'Original data'!I51*'Original data'!$U$5</f>
        <v>-0.006224649</v>
      </c>
      <c r="J33" s="208" t="n">
        <f aca="false">'Original data'!J51*'Original data'!$U$5</f>
        <v>-0.004700317</v>
      </c>
      <c r="K33" s="208" t="n">
        <f aca="false">'Original data'!K51*'Original data'!$U$5</f>
        <v>-0.004079456</v>
      </c>
      <c r="L33" s="208" t="n">
        <f aca="false">'Original data'!L51*'Original data'!$U$5</f>
        <v>-0.003848862</v>
      </c>
      <c r="M33" s="208" t="n">
        <f aca="false">'Original data'!M51*'Original data'!$U$5</f>
        <v>-0.002808116</v>
      </c>
      <c r="N33" s="208" t="n">
        <f aca="false">'Original data'!N51*'Original data'!$U$5</f>
        <v>-0.003343304</v>
      </c>
      <c r="O33" s="208" t="n">
        <f aca="false">'Original data'!O51*'Original data'!$U$5</f>
        <v>-0.003251847</v>
      </c>
      <c r="P33" s="208" t="n">
        <f aca="false">'Original data'!P51*'Original data'!$U$5</f>
        <v>-0.003209946</v>
      </c>
      <c r="Q33" s="208" t="n">
        <f aca="false">'Original data'!Q51*'Original data'!$U$5</f>
        <v>-0.008375337</v>
      </c>
      <c r="R33" s="208" t="n">
        <f aca="false">'Original data'!R51*'Original data'!$U$5</f>
        <v>0.001086888</v>
      </c>
      <c r="S33" s="208" t="n">
        <f aca="false">'Original data'!S51*'Original data'!$U$5</f>
        <v>-0.006465259</v>
      </c>
      <c r="T33" s="208" t="n">
        <f aca="false">'Original data'!T51*'Original data'!$U$5</f>
        <v>0.0006703879</v>
      </c>
      <c r="U33" s="208" t="n">
        <f aca="false">'Original data'!U51*'Original data'!$U$5</f>
        <v>0.006714899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0.003057131</v>
      </c>
      <c r="Z33" s="208" t="n">
        <f aca="false">'Original data'!Z51*'Original data'!$U$5</f>
        <v>0.003285811</v>
      </c>
      <c r="AA33" s="208" t="n">
        <f aca="false">'Original data'!AA51*'Original data'!$U$5</f>
        <v>0.001758702</v>
      </c>
      <c r="AB33" s="208" t="n">
        <f aca="false">'Original data'!AB51*'Original data'!$U$5</f>
        <v>-0.0002915932</v>
      </c>
      <c r="AC33" s="208" t="n">
        <f aca="false">'Original data'!AC51*'Original data'!$U$5</f>
        <v>0.002915021</v>
      </c>
      <c r="AD33" s="208" t="n">
        <f aca="false">'Original data'!AD51*'Original data'!$U$5</f>
        <v>0.001947876</v>
      </c>
      <c r="AE33" s="208" t="n">
        <f aca="false">'Original data'!AE51*'Original data'!$U$5</f>
        <v>-0.003094265</v>
      </c>
      <c r="AF33" s="208" t="n">
        <f aca="false">'Original data'!AF51*'Original data'!$U$5</f>
        <v>-0.0006451177</v>
      </c>
      <c r="AG33" s="208" t="n">
        <f aca="false">'Original data'!AG51*'Original data'!$U$5</f>
        <v>0.001298379</v>
      </c>
      <c r="AH33" s="208" t="n">
        <f aca="false">'Original data'!AH51*'Original data'!$U$5</f>
        <v>-0.002434067</v>
      </c>
      <c r="AI33" s="208" t="n">
        <f aca="false">'Original data'!AI51*'Original data'!$U$5</f>
        <v>-0.009136861</v>
      </c>
      <c r="AJ33" s="208" t="n">
        <f aca="false">'Original data'!AJ51*'Original data'!$U$5</f>
        <v>-0.0004899005</v>
      </c>
      <c r="AK33" s="208" t="n">
        <f aca="false">'Original data'!AK51*'Original data'!$U$5</f>
        <v>-0.001210081</v>
      </c>
      <c r="AL33" s="208" t="n">
        <f aca="false">'Original data'!AL51*'Original data'!$U$5</f>
        <v>0.001079465</v>
      </c>
      <c r="AM33" s="208" t="n">
        <f aca="false">'Original data'!AM51*'Original data'!$U$5</f>
        <v>0.002391953</v>
      </c>
      <c r="AN33" s="208" t="n">
        <f aca="false">'Original data'!AN51*'Original data'!$U$5</f>
        <v>0.001614368</v>
      </c>
      <c r="AO33" s="208" t="n">
        <f aca="false">'Original data'!AO51*'Original data'!$U$5</f>
        <v>0.0001245063</v>
      </c>
      <c r="AP33" s="208" t="n">
        <f aca="false">'Original data'!AP51*'Original data'!$U$5</f>
        <v>-0.00236821</v>
      </c>
      <c r="AQ33" s="208" t="n">
        <f aca="false">'Original data'!AQ51*'Original data'!$U$5</f>
        <v>-0.001508686</v>
      </c>
      <c r="AR33" s="208" t="n">
        <f aca="false">'Original data'!AR51*'Original data'!$U$5</f>
        <v>0.003945545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1232233</v>
      </c>
      <c r="C34" s="208" t="n">
        <f aca="false">'Original data'!C52*'Original data'!$U$4</f>
        <v>-0.004011858</v>
      </c>
      <c r="D34" s="208" t="n">
        <f aca="false">'Original data'!D52*'Original data'!$U$4</f>
        <v>-0.004872394</v>
      </c>
      <c r="E34" s="208" t="n">
        <f aca="false">'Original data'!E52*'Original data'!$U$4</f>
        <v>-0.003459753</v>
      </c>
      <c r="F34" s="208" t="n">
        <f aca="false">'Original data'!F52*'Original data'!$U$4</f>
        <v>-0.005498111</v>
      </c>
      <c r="G34" s="208" t="n">
        <f aca="false">'Original data'!G52*'Original data'!$U$4</f>
        <v>-0.003519905</v>
      </c>
      <c r="H34" s="208" t="n">
        <f aca="false">'Original data'!H52*'Original data'!$U$4</f>
        <v>-0.005220651</v>
      </c>
      <c r="I34" s="208" t="n">
        <f aca="false">'Original data'!I52*'Original data'!$U$4</f>
        <v>-0.002566681</v>
      </c>
      <c r="J34" s="208" t="n">
        <f aca="false">'Original data'!J52*'Original data'!$U$4</f>
        <v>-0.004049777</v>
      </c>
      <c r="K34" s="208" t="n">
        <f aca="false">'Original data'!K52*'Original data'!$U$4</f>
        <v>-0.0064527</v>
      </c>
      <c r="L34" s="208" t="n">
        <f aca="false">'Original data'!L52*'Original data'!$U$4</f>
        <v>-0.004052974</v>
      </c>
      <c r="M34" s="208" t="n">
        <f aca="false">'Original data'!M52*'Original data'!$U$4</f>
        <v>-0.003967143</v>
      </c>
      <c r="N34" s="208" t="n">
        <f aca="false">'Original data'!N52*'Original data'!$U$4</f>
        <v>-0.004077681</v>
      </c>
      <c r="O34" s="208" t="n">
        <f aca="false">'Original data'!O52*'Original data'!$U$4</f>
        <v>-0.002204727</v>
      </c>
      <c r="P34" s="208" t="n">
        <f aca="false">'Original data'!P52*'Original data'!$U$4</f>
        <v>-0.0001844423</v>
      </c>
      <c r="Q34" s="208" t="n">
        <f aca="false">'Original data'!Q52*'Original data'!$U$4</f>
        <v>-0.0007470564</v>
      </c>
      <c r="R34" s="208" t="n">
        <f aca="false">'Original data'!R52*'Original data'!$U$4</f>
        <v>-0.002076112</v>
      </c>
      <c r="S34" s="208" t="n">
        <f aca="false">'Original data'!S52*'Original data'!$U$4</f>
        <v>-6.343317E-005</v>
      </c>
      <c r="T34" s="208" t="n">
        <f aca="false">'Original data'!T52*'Original data'!$U$4</f>
        <v>-0.0009598607</v>
      </c>
      <c r="U34" s="208" t="n">
        <f aca="false">'Original data'!U52*'Original data'!$U$4</f>
        <v>-0.002238458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768793</v>
      </c>
      <c r="Z34" s="208" t="n">
        <f aca="false">'Original data'!Z52*'Original data'!$U$4</f>
        <v>-0.004881658</v>
      </c>
      <c r="AA34" s="208" t="n">
        <f aca="false">'Original data'!AA52*'Original data'!$U$4</f>
        <v>-0.003748162</v>
      </c>
      <c r="AB34" s="208" t="n">
        <f aca="false">'Original data'!AB52*'Original data'!$U$4</f>
        <v>-0.007325556</v>
      </c>
      <c r="AC34" s="208" t="n">
        <f aca="false">'Original data'!AC52*'Original data'!$U$4</f>
        <v>-0.007129861</v>
      </c>
      <c r="AD34" s="208" t="n">
        <f aca="false">'Original data'!AD52*'Original data'!$U$4</f>
        <v>-0.004352337</v>
      </c>
      <c r="AE34" s="208" t="n">
        <f aca="false">'Original data'!AE52*'Original data'!$U$4</f>
        <v>-0.006535106</v>
      </c>
      <c r="AF34" s="208" t="n">
        <f aca="false">'Original data'!AF52*'Original data'!$U$4</f>
        <v>-0.004321993</v>
      </c>
      <c r="AG34" s="208" t="n">
        <f aca="false">'Original data'!AG52*'Original data'!$U$4</f>
        <v>-0.004919276</v>
      </c>
      <c r="AH34" s="208" t="n">
        <f aca="false">'Original data'!AH52*'Original data'!$U$4</f>
        <v>-0.004288664</v>
      </c>
      <c r="AI34" s="208" t="n">
        <f aca="false">'Original data'!AI52*'Original data'!$U$4</f>
        <v>-0.003200575</v>
      </c>
      <c r="AJ34" s="208" t="n">
        <f aca="false">'Original data'!AJ52*'Original data'!$U$4</f>
        <v>-0.005813386</v>
      </c>
      <c r="AK34" s="208" t="n">
        <f aca="false">'Original data'!AK52*'Original data'!$U$4</f>
        <v>-0.004813895</v>
      </c>
      <c r="AL34" s="208" t="n">
        <f aca="false">'Original data'!AL52*'Original data'!$U$4</f>
        <v>-0.004991</v>
      </c>
      <c r="AM34" s="208" t="n">
        <f aca="false">'Original data'!AM52*'Original data'!$U$4</f>
        <v>-0.00428473</v>
      </c>
      <c r="AN34" s="208" t="n">
        <f aca="false">'Original data'!AN52*'Original data'!$U$4</f>
        <v>-0.004189035</v>
      </c>
      <c r="AO34" s="208" t="n">
        <f aca="false">'Original data'!AO52*'Original data'!$U$4</f>
        <v>-0.005649425</v>
      </c>
      <c r="AP34" s="208" t="n">
        <f aca="false">'Original data'!AP52*'Original data'!$U$4</f>
        <v>-0.002773898</v>
      </c>
      <c r="AQ34" s="208" t="n">
        <f aca="false">'Original data'!AQ52*'Original data'!$U$4</f>
        <v>-0.004733762</v>
      </c>
      <c r="AR34" s="208" t="n">
        <f aca="false">'Original data'!AR52*'Original data'!$U$4</f>
        <v>-0.0003847221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4443782</v>
      </c>
      <c r="C35" s="208" t="n">
        <f aca="false">'Original data'!C53*'Original data'!$U$5</f>
        <v>-0.004085398</v>
      </c>
      <c r="D35" s="208" t="n">
        <f aca="false">'Original data'!D53*'Original data'!$U$5</f>
        <v>-0.00540834</v>
      </c>
      <c r="E35" s="208" t="n">
        <f aca="false">'Original data'!E53*'Original data'!$U$5</f>
        <v>-0.005406346</v>
      </c>
      <c r="F35" s="208" t="n">
        <f aca="false">'Original data'!F53*'Original data'!$U$5</f>
        <v>-0.004758944</v>
      </c>
      <c r="G35" s="208" t="n">
        <f aca="false">'Original data'!G53*'Original data'!$U$5</f>
        <v>-0.008770468</v>
      </c>
      <c r="H35" s="208" t="n">
        <f aca="false">'Original data'!H53*'Original data'!$U$5</f>
        <v>-0.002890559</v>
      </c>
      <c r="I35" s="208" t="n">
        <f aca="false">'Original data'!I53*'Original data'!$U$5</f>
        <v>-0.00479675</v>
      </c>
      <c r="J35" s="208" t="n">
        <f aca="false">'Original data'!J53*'Original data'!$U$5</f>
        <v>-0.005446533</v>
      </c>
      <c r="K35" s="208" t="n">
        <f aca="false">'Original data'!K53*'Original data'!$U$5</f>
        <v>-0.004376815</v>
      </c>
      <c r="L35" s="208" t="n">
        <f aca="false">'Original data'!L53*'Original data'!$U$5</f>
        <v>-0.00616252</v>
      </c>
      <c r="M35" s="208" t="n">
        <f aca="false">'Original data'!M53*'Original data'!$U$5</f>
        <v>-0.006640217</v>
      </c>
      <c r="N35" s="208" t="n">
        <f aca="false">'Original data'!N53*'Original data'!$U$5</f>
        <v>-0.008460151</v>
      </c>
      <c r="O35" s="208" t="n">
        <f aca="false">'Original data'!O53*'Original data'!$U$5</f>
        <v>-0.009525879</v>
      </c>
      <c r="P35" s="208" t="n">
        <f aca="false">'Original data'!P53*'Original data'!$U$5</f>
        <v>-0.007724491</v>
      </c>
      <c r="Q35" s="208" t="n">
        <f aca="false">'Original data'!Q53*'Original data'!$U$5</f>
        <v>-0.01062677</v>
      </c>
      <c r="R35" s="208" t="n">
        <f aca="false">'Original data'!R53*'Original data'!$U$5</f>
        <v>-0.006125203</v>
      </c>
      <c r="S35" s="208" t="n">
        <f aca="false">'Original data'!S53*'Original data'!$U$5</f>
        <v>-0.006850741</v>
      </c>
      <c r="T35" s="208" t="n">
        <f aca="false">'Original data'!T53*'Original data'!$U$5</f>
        <v>-0.004722878</v>
      </c>
      <c r="U35" s="208" t="n">
        <f aca="false">'Original data'!U53*'Original data'!$U$5</f>
        <v>0.0008778663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5310687</v>
      </c>
      <c r="Z35" s="208" t="n">
        <f aca="false">'Original data'!Z53*'Original data'!$U$5</f>
        <v>-0.003232088</v>
      </c>
      <c r="AA35" s="208" t="n">
        <f aca="false">'Original data'!AA53*'Original data'!$U$5</f>
        <v>-0.004739434</v>
      </c>
      <c r="AB35" s="208" t="n">
        <f aca="false">'Original data'!AB53*'Original data'!$U$5</f>
        <v>-0.005217916</v>
      </c>
      <c r="AC35" s="208" t="n">
        <f aca="false">'Original data'!AC53*'Original data'!$U$5</f>
        <v>-0.006419656</v>
      </c>
      <c r="AD35" s="208" t="n">
        <f aca="false">'Original data'!AD53*'Original data'!$U$5</f>
        <v>-0.006784817</v>
      </c>
      <c r="AE35" s="208" t="n">
        <f aca="false">'Original data'!AE53*'Original data'!$U$5</f>
        <v>-0.005306076</v>
      </c>
      <c r="AF35" s="208" t="n">
        <f aca="false">'Original data'!AF53*'Original data'!$U$5</f>
        <v>-0.005158628</v>
      </c>
      <c r="AG35" s="208" t="n">
        <f aca="false">'Original data'!AG53*'Original data'!$U$5</f>
        <v>-0.006037755</v>
      </c>
      <c r="AH35" s="208" t="n">
        <f aca="false">'Original data'!AH53*'Original data'!$U$5</f>
        <v>-0.005289852</v>
      </c>
      <c r="AI35" s="208" t="n">
        <f aca="false">'Original data'!AI53*'Original data'!$U$5</f>
        <v>-0.007094482</v>
      </c>
      <c r="AJ35" s="208" t="n">
        <f aca="false">'Original data'!AJ53*'Original data'!$U$5</f>
        <v>-0.004155649</v>
      </c>
      <c r="AK35" s="208" t="n">
        <f aca="false">'Original data'!AK53*'Original data'!$U$5</f>
        <v>-0.004844812</v>
      </c>
      <c r="AL35" s="208" t="n">
        <f aca="false">'Original data'!AL53*'Original data'!$U$5</f>
        <v>-0.005686707</v>
      </c>
      <c r="AM35" s="208" t="n">
        <f aca="false">'Original data'!AM53*'Original data'!$U$5</f>
        <v>-0.006896586</v>
      </c>
      <c r="AN35" s="208" t="n">
        <f aca="false">'Original data'!AN53*'Original data'!$U$5</f>
        <v>-0.005710383</v>
      </c>
      <c r="AO35" s="208" t="n">
        <f aca="false">'Original data'!AO53*'Original data'!$U$5</f>
        <v>-0.004709401</v>
      </c>
      <c r="AP35" s="208" t="n">
        <f aca="false">'Original data'!AP53*'Original data'!$U$5</f>
        <v>-0.005999704</v>
      </c>
      <c r="AQ35" s="208" t="n">
        <f aca="false">'Original data'!AQ53*'Original data'!$U$5</f>
        <v>-0.005297923</v>
      </c>
      <c r="AR35" s="208" t="n">
        <f aca="false">'Original data'!AR53*'Original data'!$U$5</f>
        <v>-0.001665666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7201057</v>
      </c>
      <c r="C36" s="208" t="n">
        <f aca="false">'Original data'!C54*'Original data'!$U$4</f>
        <v>-0.003032768</v>
      </c>
      <c r="D36" s="208" t="n">
        <f aca="false">'Original data'!D54*'Original data'!$U$4</f>
        <v>-0.002565391</v>
      </c>
      <c r="E36" s="208" t="n">
        <f aca="false">'Original data'!E54*'Original data'!$U$4</f>
        <v>-0.001682224</v>
      </c>
      <c r="F36" s="208" t="n">
        <f aca="false">'Original data'!F54*'Original data'!$U$4</f>
        <v>-0.002781976</v>
      </c>
      <c r="G36" s="208" t="n">
        <f aca="false">'Original data'!G54*'Original data'!$U$4</f>
        <v>-0.0009818626</v>
      </c>
      <c r="H36" s="208" t="n">
        <f aca="false">'Original data'!H54*'Original data'!$U$4</f>
        <v>-0.00217541</v>
      </c>
      <c r="I36" s="208" t="n">
        <f aca="false">'Original data'!I54*'Original data'!$U$4</f>
        <v>-0.003952992</v>
      </c>
      <c r="J36" s="208" t="n">
        <f aca="false">'Original data'!J54*'Original data'!$U$4</f>
        <v>-0.002459819</v>
      </c>
      <c r="K36" s="208" t="n">
        <f aca="false">'Original data'!K54*'Original data'!$U$4</f>
        <v>-0.003960648</v>
      </c>
      <c r="L36" s="208" t="n">
        <f aca="false">'Original data'!L54*'Original data'!$U$4</f>
        <v>-0.001365584</v>
      </c>
      <c r="M36" s="208" t="n">
        <f aca="false">'Original data'!M54*'Original data'!$U$4</f>
        <v>-0.002892491</v>
      </c>
      <c r="N36" s="208" t="n">
        <f aca="false">'Original data'!N54*'Original data'!$U$4</f>
        <v>-0.001658291</v>
      </c>
      <c r="O36" s="208" t="n">
        <f aca="false">'Original data'!O54*'Original data'!$U$4</f>
        <v>-0.0009519686</v>
      </c>
      <c r="P36" s="208" t="n">
        <f aca="false">'Original data'!P54*'Original data'!$U$4</f>
        <v>-0.002107218</v>
      </c>
      <c r="Q36" s="208" t="n">
        <f aca="false">'Original data'!Q54*'Original data'!$U$4</f>
        <v>-0.001443658</v>
      </c>
      <c r="R36" s="208" t="n">
        <f aca="false">'Original data'!R54*'Original data'!$U$4</f>
        <v>-0.0008253786</v>
      </c>
      <c r="S36" s="208" t="n">
        <f aca="false">'Original data'!S54*'Original data'!$U$4</f>
        <v>-0.001908965</v>
      </c>
      <c r="T36" s="208" t="n">
        <f aca="false">'Original data'!T54*'Original data'!$U$4</f>
        <v>0.0004500339</v>
      </c>
      <c r="U36" s="208" t="n">
        <f aca="false">'Original data'!U54*'Original data'!$U$4</f>
        <v>-0.008877526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8093966</v>
      </c>
      <c r="Z36" s="208" t="n">
        <f aca="false">'Original data'!Z54*'Original data'!$U$4</f>
        <v>-0.008290336</v>
      </c>
      <c r="AA36" s="208" t="n">
        <f aca="false">'Original data'!AA54*'Original data'!$U$4</f>
        <v>-0.007127311</v>
      </c>
      <c r="AB36" s="208" t="n">
        <f aca="false">'Original data'!AB54*'Original data'!$U$4</f>
        <v>-0.007314575</v>
      </c>
      <c r="AC36" s="208" t="n">
        <f aca="false">'Original data'!AC54*'Original data'!$U$4</f>
        <v>-0.006105254</v>
      </c>
      <c r="AD36" s="208" t="n">
        <f aca="false">'Original data'!AD54*'Original data'!$U$4</f>
        <v>-0.00622089</v>
      </c>
      <c r="AE36" s="208" t="n">
        <f aca="false">'Original data'!AE54*'Original data'!$U$4</f>
        <v>-0.006006229</v>
      </c>
      <c r="AF36" s="208" t="n">
        <f aca="false">'Original data'!AF54*'Original data'!$U$4</f>
        <v>-0.005802069</v>
      </c>
      <c r="AG36" s="208" t="n">
        <f aca="false">'Original data'!AG54*'Original data'!$U$4</f>
        <v>-0.006239223</v>
      </c>
      <c r="AH36" s="208" t="n">
        <f aca="false">'Original data'!AH54*'Original data'!$U$4</f>
        <v>-0.01009184</v>
      </c>
      <c r="AI36" s="208" t="n">
        <f aca="false">'Original data'!AI54*'Original data'!$U$4</f>
        <v>-0.008049777</v>
      </c>
      <c r="AJ36" s="208" t="n">
        <f aca="false">'Original data'!AJ54*'Original data'!$U$4</f>
        <v>-0.008681935</v>
      </c>
      <c r="AK36" s="208" t="n">
        <f aca="false">'Original data'!AK54*'Original data'!$U$4</f>
        <v>-0.007675689</v>
      </c>
      <c r="AL36" s="208" t="n">
        <f aca="false">'Original data'!AL54*'Original data'!$U$4</f>
        <v>-0.005803423</v>
      </c>
      <c r="AM36" s="208" t="n">
        <f aca="false">'Original data'!AM54*'Original data'!$U$4</f>
        <v>-0.007248816</v>
      </c>
      <c r="AN36" s="208" t="n">
        <f aca="false">'Original data'!AN54*'Original data'!$U$4</f>
        <v>-0.004843617</v>
      </c>
      <c r="AO36" s="208" t="n">
        <f aca="false">'Original data'!AO54*'Original data'!$U$4</f>
        <v>-0.006139091</v>
      </c>
      <c r="AP36" s="208" t="n">
        <f aca="false">'Original data'!AP54*'Original data'!$U$4</f>
        <v>-0.006437122</v>
      </c>
      <c r="AQ36" s="208" t="n">
        <f aca="false">'Original data'!AQ54*'Original data'!$U$4</f>
        <v>-0.004480278</v>
      </c>
      <c r="AR36" s="208" t="n">
        <f aca="false">'Original data'!AR54*'Original data'!$U$4</f>
        <v>-0.011009</v>
      </c>
      <c r="AS36" s="209"/>
    </row>
    <row r="37" customFormat="false" ht="12.75" hidden="false" customHeight="false" outlineLevel="0" collapsed="false">
      <c r="A37" s="203" t="s">
        <v>203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4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21</v>
      </c>
      <c r="B39" s="219" t="n">
        <f aca="false">(B14*B15+B31*B32)/(B15*B15+B32*B32)*17/10</f>
        <v>0.0912690768844298</v>
      </c>
      <c r="C39" s="220" t="n">
        <f aca="false">(C14*C15+C31*C32)/(C15*C15+C32*C32)*17/10</f>
        <v>-0.0634563623805747</v>
      </c>
      <c r="D39" s="220" t="n">
        <f aca="false">(D14*D15+D31*D32)/(D15*D15+D32*D32)*17/10</f>
        <v>0.0242349269604107</v>
      </c>
      <c r="E39" s="220" t="n">
        <f aca="false">(E14*E15+E31*E32)/(E15*E15+E32*E32)*17/10</f>
        <v>0.0274693782608955</v>
      </c>
      <c r="F39" s="220" t="n">
        <f aca="false">(F14*F15+F31*F32)/(F15*F15+F32*F32)*17/10</f>
        <v>-0.0784719959865433</v>
      </c>
      <c r="G39" s="220" t="n">
        <f aca="false">(G14*G15+G31*G32)/(G15*G15+G32*G32)*17/10</f>
        <v>-0.0297315138943775</v>
      </c>
      <c r="H39" s="220" t="n">
        <f aca="false">(H14*H15+H31*H32)/(H15*H15+H32*H32)*17/10</f>
        <v>-0.00136069571965144</v>
      </c>
      <c r="I39" s="220" t="n">
        <f aca="false">(I14*I15+I31*I32)/(I15*I15+I32*I32)*17/10</f>
        <v>-0.0733141934411959</v>
      </c>
      <c r="J39" s="220" t="n">
        <f aca="false">(J14*J15+J31*J32)/(J15*J15+J32*J32)*17/10</f>
        <v>0.0284372621481516</v>
      </c>
      <c r="K39" s="220" t="n">
        <f aca="false">(K14*K15+K31*K32)/(K15*K15+K32*K32)*17/10</f>
        <v>-0.069710793951763</v>
      </c>
      <c r="L39" s="220" t="n">
        <f aca="false">(L14*L15+L31*L32)/(L15*L15+L32*L32)*17/10</f>
        <v>-0.014790200616409</v>
      </c>
      <c r="M39" s="220" t="n">
        <f aca="false">(M14*M15+M31*M32)/(M15*M15+M32*M32)*17/10</f>
        <v>-0.0310889811493725</v>
      </c>
      <c r="N39" s="220" t="n">
        <f aca="false">(N14*N15+N31*N32)/(N15*N15+N32*N32)*17/10</f>
        <v>0.0823815082293724</v>
      </c>
      <c r="O39" s="220" t="n">
        <f aca="false">(O14*O15+O31*O32)/(O15*O15+O32*O32)*17/10</f>
        <v>0.113091060067886</v>
      </c>
      <c r="P39" s="220" t="n">
        <f aca="false">(P14*P15+P31*P32)/(P15*P15+P32*P32)*17/10</f>
        <v>0.00236222333914823</v>
      </c>
      <c r="Q39" s="220" t="n">
        <f aca="false">(Q14*Q15+Q31*Q32)/(Q15*Q15+Q32*Q32)*17/10</f>
        <v>0.0774558026274145</v>
      </c>
      <c r="R39" s="220" t="n">
        <f aca="false">(R14*R15+R31*R32)/(R15*R15+R32*R32)*17/10</f>
        <v>0.0200809531203061</v>
      </c>
      <c r="S39" s="220" t="n">
        <f aca="false">(S14*S15+S31*S32)/(S15*S15+S32*S32)*17/10</f>
        <v>-0.0319079950324451</v>
      </c>
      <c r="T39" s="220" t="n">
        <f aca="false">(T14*T15+T31*T32)/(T15*T15+T32*T32)*17/10</f>
        <v>0.121888526563778</v>
      </c>
      <c r="U39" s="221" t="n">
        <f aca="false">(U14*U15+U31*U32)/(U15*U15+U32*U32)*17/10</f>
        <v>-0.306452871283522</v>
      </c>
      <c r="V39" s="222"/>
      <c r="X39" s="218" t="s">
        <v>221</v>
      </c>
      <c r="Y39" s="219" t="n">
        <f aca="false">(Y14*Y15+Y31*Y32)/(Y15*Y15+Y32*Y32)*17/10</f>
        <v>0.25036170412037</v>
      </c>
      <c r="Z39" s="220" t="n">
        <f aca="false">(Z14*Z15+Z31*Z32)/(Z15*Z15+Z32*Z32)*17/10</f>
        <v>-0.0634825226754336</v>
      </c>
      <c r="AA39" s="220" t="n">
        <f aca="false">(AA14*AA15+AA31*AA32)/(AA15*AA15+AA32*AA32)*17/10</f>
        <v>0.00830534724896833</v>
      </c>
      <c r="AB39" s="220" t="n">
        <f aca="false">(AB14*AB15+AB31*AB32)/(AB15*AB15+AB32*AB32)*17/10</f>
        <v>0.0178093551301098</v>
      </c>
      <c r="AC39" s="220" t="n">
        <f aca="false">(AC14*AC15+AC31*AC32)/(AC15*AC15+AC32*AC32)*17/10</f>
        <v>0.0366197184106822</v>
      </c>
      <c r="AD39" s="220" t="n">
        <f aca="false">(AD14*AD15+AD31*AD32)/(AD15*AD15+AD32*AD32)*17/10</f>
        <v>-0.0267519516333255</v>
      </c>
      <c r="AE39" s="220" t="n">
        <f aca="false">(AE14*AE15+AE31*AE32)/(AE15*AE15+AE32*AE32)*17/10</f>
        <v>0.0196596210547159</v>
      </c>
      <c r="AF39" s="220" t="n">
        <f aca="false">(AF14*AF15+AF31*AF32)/(AF15*AF15+AF32*AF32)*17/10</f>
        <v>-0.0466440260079053</v>
      </c>
      <c r="AG39" s="220" t="n">
        <f aca="false">(AG14*AG15+AG31*AG32)/(AG15*AG15+AG32*AG32)*17/10</f>
        <v>0.0145569448660371</v>
      </c>
      <c r="AH39" s="220" t="n">
        <f aca="false">(AH14*AH15+AH31*AH32)/(AH15*AH15+AH32*AH32)*17/10</f>
        <v>-0.136981059800623</v>
      </c>
      <c r="AI39" s="220" t="n">
        <f aca="false">(AI14*AI15+AI31*AI32)/(AI15*AI15+AI32*AI32)*17/10</f>
        <v>-0.00498650523873599</v>
      </c>
      <c r="AJ39" s="220" t="n">
        <f aca="false">(AJ14*AJ15+AJ31*AJ32)/(AJ15*AJ15+AJ32*AJ32)*17/10</f>
        <v>-0.0427567287295368</v>
      </c>
      <c r="AK39" s="220" t="n">
        <f aca="false">(AK14*AK15+AK31*AK32)/(AK15*AK15+AK32*AK32)*17/10</f>
        <v>0.00961309816432384</v>
      </c>
      <c r="AL39" s="220" t="n">
        <f aca="false">(AL14*AL15+AL31*AL32)/(AL15*AL15+AL32*AL32)*17/10</f>
        <v>0.0140783731709956</v>
      </c>
      <c r="AM39" s="220" t="n">
        <f aca="false">(AM14*AM15+AM31*AM32)/(AM15*AM15+AM32*AM32)*17/10</f>
        <v>-0.0345287371514323</v>
      </c>
      <c r="AN39" s="220" t="n">
        <f aca="false">(AN14*AN15+AN31*AN32)/(AN15*AN15+AN32*AN32)*17/10</f>
        <v>0.0721804878435421</v>
      </c>
      <c r="AO39" s="220" t="n">
        <f aca="false">(AO14*AO15+AO31*AO32)/(AO15*AO15+AO32*AO32)*17/10</f>
        <v>-0.00391958874847147</v>
      </c>
      <c r="AP39" s="220" t="n">
        <f aca="false">(AP14*AP15+AP31*AP32)/(AP15*AP15+AP32*AP32)*17/10</f>
        <v>-0.0395707764300107</v>
      </c>
      <c r="AQ39" s="220" t="n">
        <f aca="false">(AQ14*AQ15+AQ31*AQ32)/(AQ15*AQ15+AQ32*AQ32)*17/10</f>
        <v>0.11654373619448</v>
      </c>
      <c r="AR39" s="221" t="n">
        <f aca="false">(AR14*AR15+AR31*AR32)/(AR15*AR15+AR32*AR32)*17/10</f>
        <v>-0.0524289139821487</v>
      </c>
      <c r="AS39" s="223"/>
    </row>
    <row r="40" customFormat="false" ht="13.5" hidden="false" customHeight="false" outlineLevel="0" collapsed="false">
      <c r="A40" s="218" t="s">
        <v>222</v>
      </c>
      <c r="B40" s="224" t="n">
        <f aca="false">(B31*B15-B32*B14)/(B15*B15+B32*B32)*17/10</f>
        <v>-0.177380913673032</v>
      </c>
      <c r="C40" s="225" t="n">
        <f aca="false">(C31*C15-C32*C14)/(C15*C15+C32*C32)*17/10</f>
        <v>0.0784975883196165</v>
      </c>
      <c r="D40" s="225" t="n">
        <f aca="false">(D31*D15-D32*D14)/(D15*D15+D32*D32)*17/10</f>
        <v>-0.0420949251084308</v>
      </c>
      <c r="E40" s="225" t="n">
        <f aca="false">(E31*E15-E32*E14)/(E15*E15+E32*E32)*17/10</f>
        <v>-0.0517390395612201</v>
      </c>
      <c r="F40" s="225" t="n">
        <f aca="false">(F31*F15-F32*F14)/(F15*F15+F32*F32)*17/10</f>
        <v>-0.0362942294158498</v>
      </c>
      <c r="G40" s="225" t="n">
        <f aca="false">(G31*G15-G32*G14)/(G15*G15+G32*G32)*17/10</f>
        <v>-0.0837198310084236</v>
      </c>
      <c r="H40" s="225" t="n">
        <f aca="false">(H31*H15-H32*H14)/(H15*H15+H32*H32)*17/10</f>
        <v>0.105769146906073</v>
      </c>
      <c r="I40" s="225" t="n">
        <f aca="false">(I31*I15-I32*I14)/(I15*I15+I32*I32)*17/10</f>
        <v>-0.0628341095426107</v>
      </c>
      <c r="J40" s="225" t="n">
        <f aca="false">(J31*J15-J32*J14)/(J15*J15+J32*J32)*17/10</f>
        <v>-0.0278745579778056</v>
      </c>
      <c r="K40" s="225" t="n">
        <f aca="false">(K31*K15-K32*K14)/(K15*K15+K32*K32)*17/10</f>
        <v>0.0208893622178771</v>
      </c>
      <c r="L40" s="225" t="n">
        <f aca="false">(L31*L15-L32*L14)/(L15*L15+L32*L32)*17/10</f>
        <v>0.0050157537351376</v>
      </c>
      <c r="M40" s="225" t="n">
        <f aca="false">(M31*M15-M32*M14)/(M15*M15+M32*M32)*17/10</f>
        <v>0.0325497541382074</v>
      </c>
      <c r="N40" s="225" t="n">
        <f aca="false">(N31*N15-N32*N14)/(N15*N15+N32*N32)*17/10</f>
        <v>0.0287123559415489</v>
      </c>
      <c r="O40" s="225" t="n">
        <f aca="false">(O31*O15-O32*O14)/(O15*O15+O32*O32)*17/10</f>
        <v>0.101433112191011</v>
      </c>
      <c r="P40" s="225" t="n">
        <f aca="false">(P31*P15-P32*P14)/(P15*P15+P32*P32)*17/10</f>
        <v>0.0677315273807798</v>
      </c>
      <c r="Q40" s="225" t="n">
        <f aca="false">(Q31*Q15-Q32*Q14)/(Q15*Q15+Q32*Q32)*17/10</f>
        <v>-0.125165387878081</v>
      </c>
      <c r="R40" s="225" t="n">
        <f aca="false">(R31*R15-R32*R14)/(R15*R15+R32*R32)*17/10</f>
        <v>0.0969399451485319</v>
      </c>
      <c r="S40" s="225" t="n">
        <f aca="false">(S31*S15-S32*S14)/(S15*S15+S32*S32)*17/10</f>
        <v>-0.0632425433483285</v>
      </c>
      <c r="T40" s="225" t="n">
        <f aca="false">(T31*T15-T32*T14)/(T15*T15+T32*T32)*17/10</f>
        <v>0.0274018725151297</v>
      </c>
      <c r="U40" s="226" t="n">
        <f aca="false">(U31*U15-U32*U14)/(U15*U15+U32*U32)*17/10</f>
        <v>0.035705104073364</v>
      </c>
      <c r="V40" s="222"/>
      <c r="X40" s="218" t="s">
        <v>222</v>
      </c>
      <c r="Y40" s="224" t="n">
        <f aca="false">(Y31*Y15-Y32*Y14)/(Y15*Y15+Y32*Y32)*17/10</f>
        <v>0.0502165386515003</v>
      </c>
      <c r="Z40" s="225" t="n">
        <f aca="false">(Z31*Z15-Z32*Z14)/(Z15*Z15+Z32*Z32)*17/10</f>
        <v>0.0619229169271191</v>
      </c>
      <c r="AA40" s="225" t="n">
        <f aca="false">(AA31*AA15-AA32*AA14)/(AA15*AA15+AA32*AA32)*17/10</f>
        <v>-0.0120960075353472</v>
      </c>
      <c r="AB40" s="225" t="n">
        <f aca="false">(AB31*AB15-AB32*AB14)/(AB15*AB15+AB32*AB32)*17/10</f>
        <v>-0.0250720294093977</v>
      </c>
      <c r="AC40" s="225" t="n">
        <f aca="false">(AC31*AC15-AC32*AC14)/(AC15*AC15+AC32*AC32)*17/10</f>
        <v>0.0477262679250346</v>
      </c>
      <c r="AD40" s="225" t="n">
        <f aca="false">(AD31*AD15-AD32*AD14)/(AD15*AD15+AD32*AD32)*17/10</f>
        <v>0.00281580047678647</v>
      </c>
      <c r="AE40" s="225" t="n">
        <f aca="false">(AE31*AE15-AE32*AE14)/(AE15*AE15+AE32*AE32)*17/10</f>
        <v>-0.0554134621048031</v>
      </c>
      <c r="AF40" s="225" t="n">
        <f aca="false">(AF31*AF15-AF32*AF14)/(AF15*AF15+AF32*AF32)*17/10</f>
        <v>0.0197305344937204</v>
      </c>
      <c r="AG40" s="225" t="n">
        <f aca="false">(AG31*AG15-AG32*AG14)/(AG15*AG15+AG32*AG32)*17/10</f>
        <v>-0.00566289795660238</v>
      </c>
      <c r="AH40" s="225" t="n">
        <f aca="false">(AH31*AH15-AH32*AH14)/(AH15*AH15+AH32*AH32)*17/10</f>
        <v>-0.0610985221058709</v>
      </c>
      <c r="AI40" s="225" t="n">
        <f aca="false">(AI31*AI15-AI32*AI14)/(AI15*AI15+AI32*AI32)*17/10</f>
        <v>-0.103544043672454</v>
      </c>
      <c r="AJ40" s="225" t="n">
        <f aca="false">(AJ31*AJ15-AJ32*AJ14)/(AJ15*AJ15+AJ32*AJ32)*17/10</f>
        <v>-0.00305657598269582</v>
      </c>
      <c r="AK40" s="225" t="n">
        <f aca="false">(AK31*AK15-AK32*AK14)/(AK15*AK15+AK32*AK32)*17/10</f>
        <v>0.00664298785948254</v>
      </c>
      <c r="AL40" s="225" t="n">
        <f aca="false">(AL31*AL15-AL32*AL14)/(AL15*AL15+AL32*AL32)*17/10</f>
        <v>0.0180648065625606</v>
      </c>
      <c r="AM40" s="225" t="n">
        <f aca="false">(AM31*AM15-AM32*AM14)/(AM15*AM15+AM32*AM32)*17/10</f>
        <v>0.0611775990425707</v>
      </c>
      <c r="AN40" s="225" t="n">
        <f aca="false">(AN31*AN15-AN32*AN14)/(AN15*AN15+AN32*AN32)*17/10</f>
        <v>0.0358505263024009</v>
      </c>
      <c r="AO40" s="225" t="n">
        <f aca="false">(AO31*AO15-AO32*AO14)/(AO15*AO15+AO32*AO32)*17/10</f>
        <v>0.0342519221710618</v>
      </c>
      <c r="AP40" s="225" t="n">
        <f aca="false">(AP31*AP15-AP32*AP14)/(AP15*AP15+AP32*AP32)*17/10</f>
        <v>-0.0281282942784933</v>
      </c>
      <c r="AQ40" s="225" t="n">
        <f aca="false">(AQ31*AQ15-AQ32*AQ14)/(AQ15*AQ15+AQ32*AQ32)*17/10</f>
        <v>-0.0183980310555908</v>
      </c>
      <c r="AR40" s="226" t="n">
        <f aca="false">(AR31*AR15-AR32*AR14)/(AR15*AR15+AR32*AR32)*17/10</f>
        <v>-0.0529113997435428</v>
      </c>
      <c r="AS40" s="223"/>
    </row>
    <row r="41" customFormat="false" ht="12.75" hidden="false" customHeight="false" outlineLevel="0" collapsed="false">
      <c r="A41" s="227" t="s">
        <v>223</v>
      </c>
      <c r="B41" s="228" t="n">
        <f aca="false">'Original data'!C59</f>
        <v>14.368254</v>
      </c>
      <c r="X41" s="227" t="s">
        <v>223</v>
      </c>
      <c r="Y41" s="228" t="n">
        <f aca="false">'Original data'!Z59</f>
        <v>14.371619</v>
      </c>
    </row>
    <row r="42" customFormat="false" ht="12.75" hidden="false" customHeight="false" outlineLevel="0" collapsed="false">
      <c r="A42" s="229" t="s">
        <v>224</v>
      </c>
      <c r="B42" s="230" t="n">
        <f aca="false">'Original data'!C60</f>
        <v>702.460305555556</v>
      </c>
      <c r="X42" s="229" t="s">
        <v>224</v>
      </c>
      <c r="Y42" s="230" t="n">
        <f aca="false">'Original data'!Z60</f>
        <v>702.528244444445</v>
      </c>
    </row>
    <row r="43" customFormat="false" ht="12.75" hidden="false" customHeight="false" outlineLevel="0" collapsed="false">
      <c r="A43" s="229" t="s">
        <v>225</v>
      </c>
      <c r="B43" s="231" t="n">
        <f aca="false">'Original data'!C61</f>
        <v>0.0206001149077802</v>
      </c>
      <c r="H43" s="232"/>
      <c r="X43" s="229" t="s">
        <v>225</v>
      </c>
      <c r="Y43" s="231" t="n">
        <f aca="false">'Original data'!Z61</f>
        <v>0.015839239571812</v>
      </c>
    </row>
    <row r="44" customFormat="false" ht="12.75" hidden="false" customHeight="false" outlineLevel="0" collapsed="false">
      <c r="A44" s="229" t="s">
        <v>210</v>
      </c>
      <c r="B44" s="233" t="n">
        <f aca="false">'Original data'!C62</f>
        <v>10</v>
      </c>
      <c r="X44" s="229" t="s">
        <v>210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6</v>
      </c>
      <c r="B45" s="235" t="n">
        <f aca="false">'Work sheet'!B234</f>
        <v>-0.02573625740625</v>
      </c>
      <c r="X45" s="234" t="s">
        <v>226</v>
      </c>
      <c r="Y45" s="235" t="n">
        <f aca="false">'Work sheet'!B241</f>
        <v>-0.022067380406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5-16T17:06:39Z</dcterms:modified>
  <cp:revision>0</cp:revision>
  <dc:subject/>
  <dc:title/>
</cp:coreProperties>
</file>