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8-JUN-2006_1356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JUN-2006_1356_1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16:02 - 18:02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6 (Alstom 35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50823519729582</c:v>
                </c:pt>
                <c:pt idx="1">
                  <c:v>-7.62144426953437E-005</c:v>
                </c:pt>
                <c:pt idx="2">
                  <c:v>-3.68193347466406E-006</c:v>
                </c:pt>
                <c:pt idx="3">
                  <c:v>-6.56901178279767E-005</c:v>
                </c:pt>
                <c:pt idx="4">
                  <c:v>0.000137116466777387</c:v>
                </c:pt>
                <c:pt idx="5">
                  <c:v>-5.30324838661223E-005</c:v>
                </c:pt>
                <c:pt idx="6">
                  <c:v>-2.89972013987061E-005</c:v>
                </c:pt>
                <c:pt idx="7">
                  <c:v>-4.33614826366169E-005</c:v>
                </c:pt>
                <c:pt idx="8">
                  <c:v>-0.000122578360354231</c:v>
                </c:pt>
                <c:pt idx="9">
                  <c:v>-0.000146329201608841</c:v>
                </c:pt>
                <c:pt idx="10">
                  <c:v>0.000260706173665248</c:v>
                </c:pt>
                <c:pt idx="11">
                  <c:v>0.000259141746995928</c:v>
                </c:pt>
                <c:pt idx="12">
                  <c:v>0.000229844302094939</c:v>
                </c:pt>
                <c:pt idx="13">
                  <c:v>0.000368509393252392</c:v>
                </c:pt>
                <c:pt idx="14">
                  <c:v>0.000245488568789698</c:v>
                </c:pt>
                <c:pt idx="15">
                  <c:v>-0.00010110304880051</c:v>
                </c:pt>
                <c:pt idx="16">
                  <c:v>-0.000144338113120313</c:v>
                </c:pt>
                <c:pt idx="17">
                  <c:v>-0.00026465674606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32902979168282</c:v>
                </c:pt>
                <c:pt idx="1">
                  <c:v>-0.000152642359820154</c:v>
                </c:pt>
                <c:pt idx="2">
                  <c:v>-7.5416497980485E-005</c:v>
                </c:pt>
                <c:pt idx="3">
                  <c:v>-9.33363112248786E-005</c:v>
                </c:pt>
                <c:pt idx="4">
                  <c:v>-8.73630401435621E-005</c:v>
                </c:pt>
                <c:pt idx="5">
                  <c:v>-0.000251485774145355</c:v>
                </c:pt>
                <c:pt idx="6">
                  <c:v>-0.000209246214354697</c:v>
                </c:pt>
                <c:pt idx="7">
                  <c:v>-9.93095823067502E-005</c:v>
                </c:pt>
                <c:pt idx="8">
                  <c:v>4.14889503295157E-005</c:v>
                </c:pt>
                <c:pt idx="9">
                  <c:v>-0.000107985047448689</c:v>
                </c:pt>
                <c:pt idx="10">
                  <c:v>0.00022381593905596</c:v>
                </c:pt>
                <c:pt idx="11">
                  <c:v>0.000341859153285995</c:v>
                </c:pt>
                <c:pt idx="12">
                  <c:v>0.000398178566340279</c:v>
                </c:pt>
                <c:pt idx="13">
                  <c:v>0.000469431157098521</c:v>
                </c:pt>
                <c:pt idx="14">
                  <c:v>0.000455920186795078</c:v>
                </c:pt>
                <c:pt idx="15">
                  <c:v>0.000121843668449806</c:v>
                </c:pt>
                <c:pt idx="16">
                  <c:v>5.71332317333972E-005</c:v>
                </c:pt>
                <c:pt idx="17">
                  <c:v>-0.000299983046497809</c:v>
                </c:pt>
              </c:numCache>
            </c:numRef>
          </c:yVal>
          <c:smooth val="0"/>
        </c:ser>
        <c:axId val="93302744"/>
        <c:axId val="50460398"/>
      </c:scatterChart>
      <c:valAx>
        <c:axId val="9330274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0398"/>
        <c:crossesAt val="0"/>
        <c:crossBetween val="midCat"/>
      </c:valAx>
      <c:valAx>
        <c:axId val="50460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27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6 (Alstom 35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80282</c:v>
                </c:pt>
                <c:pt idx="1">
                  <c:v>-0.785412</c:v>
                </c:pt>
                <c:pt idx="2">
                  <c:v>-0.861725</c:v>
                </c:pt>
                <c:pt idx="3">
                  <c:v>-0.467075</c:v>
                </c:pt>
                <c:pt idx="4">
                  <c:v>-0.213999</c:v>
                </c:pt>
                <c:pt idx="5">
                  <c:v>0.073138</c:v>
                </c:pt>
                <c:pt idx="6">
                  <c:v>-0.248949</c:v>
                </c:pt>
                <c:pt idx="7">
                  <c:v>-0.776738</c:v>
                </c:pt>
                <c:pt idx="8">
                  <c:v>-1.660333</c:v>
                </c:pt>
                <c:pt idx="9">
                  <c:v>-1.160588</c:v>
                </c:pt>
                <c:pt idx="10">
                  <c:v>-0.152472</c:v>
                </c:pt>
                <c:pt idx="11">
                  <c:v>-0.508719</c:v>
                </c:pt>
                <c:pt idx="12">
                  <c:v>-0.367902</c:v>
                </c:pt>
                <c:pt idx="13">
                  <c:v>-0.003896</c:v>
                </c:pt>
                <c:pt idx="14">
                  <c:v>0.140167</c:v>
                </c:pt>
                <c:pt idx="15">
                  <c:v>0.371441</c:v>
                </c:pt>
                <c:pt idx="16">
                  <c:v>0.965679</c:v>
                </c:pt>
                <c:pt idx="17">
                  <c:v>1.425666</c:v>
                </c:pt>
                <c:pt idx="18">
                  <c:v>1.354465</c:v>
                </c:pt>
                <c:pt idx="19">
                  <c:v>2.259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31559</c:v>
                </c:pt>
                <c:pt idx="1">
                  <c:v>-0.985006</c:v>
                </c:pt>
                <c:pt idx="2">
                  <c:v>-0.860169</c:v>
                </c:pt>
                <c:pt idx="3">
                  <c:v>-0.619561</c:v>
                </c:pt>
                <c:pt idx="4">
                  <c:v>-0.225293</c:v>
                </c:pt>
                <c:pt idx="5">
                  <c:v>-0.05247</c:v>
                </c:pt>
                <c:pt idx="6">
                  <c:v>0.034683</c:v>
                </c:pt>
                <c:pt idx="7">
                  <c:v>-0.709825</c:v>
                </c:pt>
                <c:pt idx="8">
                  <c:v>-1.626457</c:v>
                </c:pt>
                <c:pt idx="9">
                  <c:v>-0.994121</c:v>
                </c:pt>
                <c:pt idx="10">
                  <c:v>-0.277594</c:v>
                </c:pt>
                <c:pt idx="11">
                  <c:v>-0.550435</c:v>
                </c:pt>
                <c:pt idx="12">
                  <c:v>-0.340807</c:v>
                </c:pt>
                <c:pt idx="13">
                  <c:v>0.041452</c:v>
                </c:pt>
                <c:pt idx="14">
                  <c:v>0.032333</c:v>
                </c:pt>
                <c:pt idx="15">
                  <c:v>0.265639</c:v>
                </c:pt>
                <c:pt idx="16">
                  <c:v>0.934071</c:v>
                </c:pt>
                <c:pt idx="17">
                  <c:v>1.444703</c:v>
                </c:pt>
                <c:pt idx="18">
                  <c:v>1.112126</c:v>
                </c:pt>
                <c:pt idx="19">
                  <c:v>1.584795</c:v>
                </c:pt>
              </c:numCache>
            </c:numRef>
          </c:yVal>
          <c:smooth val="0"/>
        </c:ser>
        <c:axId val="99020536"/>
        <c:axId val="88985891"/>
      </c:scatterChart>
      <c:valAx>
        <c:axId val="9902053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5891"/>
        <c:crossesAt val="0"/>
        <c:crossBetween val="midCat"/>
      </c:valAx>
      <c:valAx>
        <c:axId val="8898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05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6 (Alstom 35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210655475145</c:v>
                </c:pt>
                <c:pt idx="1">
                  <c:v>4.78322816215288</c:v>
                </c:pt>
                <c:pt idx="2">
                  <c:v>0.199970093102883</c:v>
                </c:pt>
                <c:pt idx="3">
                  <c:v>0.632697559170423</c:v>
                </c:pt>
                <c:pt idx="4">
                  <c:v>0.0627754868677755</c:v>
                </c:pt>
                <c:pt idx="5">
                  <c:v>1.00415836344636</c:v>
                </c:pt>
                <c:pt idx="6">
                  <c:v>0.0304820578911082</c:v>
                </c:pt>
                <c:pt idx="7">
                  <c:v>0.511906377597479</c:v>
                </c:pt>
                <c:pt idx="8">
                  <c:v>0</c:v>
                </c:pt>
                <c:pt idx="9">
                  <c:v>0.651114777482183</c:v>
                </c:pt>
                <c:pt idx="10">
                  <c:v>0.0181257389650638</c:v>
                </c:pt>
                <c:pt idx="11">
                  <c:v>0.560185097010692</c:v>
                </c:pt>
                <c:pt idx="12">
                  <c:v>-0.0217578754606618</c:v>
                </c:pt>
                <c:pt idx="13">
                  <c:v>0.1706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01544714885707</c:v>
                </c:pt>
                <c:pt idx="1">
                  <c:v>3.79558519862264</c:v>
                </c:pt>
                <c:pt idx="2">
                  <c:v>0.356446852397107</c:v>
                </c:pt>
                <c:pt idx="3">
                  <c:v>0.594829767441712</c:v>
                </c:pt>
                <c:pt idx="4">
                  <c:v>-0.0189746011049241</c:v>
                </c:pt>
                <c:pt idx="5">
                  <c:v>1.02843087840319</c:v>
                </c:pt>
                <c:pt idx="6">
                  <c:v>0.0272783081239267</c:v>
                </c:pt>
                <c:pt idx="7">
                  <c:v>0.509061996207106</c:v>
                </c:pt>
                <c:pt idx="8">
                  <c:v>0</c:v>
                </c:pt>
                <c:pt idx="9">
                  <c:v>0.651738533243237</c:v>
                </c:pt>
                <c:pt idx="10">
                  <c:v>-0.0204292464464887</c:v>
                </c:pt>
                <c:pt idx="11">
                  <c:v>0.555366724666815</c:v>
                </c:pt>
                <c:pt idx="12">
                  <c:v>-0.0237664248114461</c:v>
                </c:pt>
                <c:pt idx="13">
                  <c:v>0.17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3092882519663</c:v>
                </c:pt>
                <c:pt idx="1">
                  <c:v>3.61214447964103</c:v>
                </c:pt>
                <c:pt idx="2">
                  <c:v>0.283937252562609</c:v>
                </c:pt>
                <c:pt idx="3">
                  <c:v>0.776537731409149</c:v>
                </c:pt>
                <c:pt idx="4">
                  <c:v>0.00924328176096357</c:v>
                </c:pt>
                <c:pt idx="5">
                  <c:v>0.991278771959758</c:v>
                </c:pt>
                <c:pt idx="6">
                  <c:v>0.0269377070122313</c:v>
                </c:pt>
                <c:pt idx="7">
                  <c:v>0.499710671462912</c:v>
                </c:pt>
                <c:pt idx="8">
                  <c:v>0</c:v>
                </c:pt>
                <c:pt idx="9">
                  <c:v>0.651967197637667</c:v>
                </c:pt>
                <c:pt idx="10">
                  <c:v>-0.0245502135921998</c:v>
                </c:pt>
                <c:pt idx="11">
                  <c:v>0.53471372229728</c:v>
                </c:pt>
                <c:pt idx="12">
                  <c:v>-0.0252493669596177</c:v>
                </c:pt>
                <c:pt idx="13">
                  <c:v>0.1795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98618671506823</c:v>
                </c:pt>
                <c:pt idx="1">
                  <c:v>3.97135309286015</c:v>
                </c:pt>
                <c:pt idx="2">
                  <c:v>0.356478323233523</c:v>
                </c:pt>
                <c:pt idx="3">
                  <c:v>0.78796914874126</c:v>
                </c:pt>
                <c:pt idx="4">
                  <c:v>-0.0311908673716329</c:v>
                </c:pt>
                <c:pt idx="5">
                  <c:v>0.976336939169204</c:v>
                </c:pt>
                <c:pt idx="6">
                  <c:v>0.0180609954647933</c:v>
                </c:pt>
                <c:pt idx="7">
                  <c:v>0.518574658677274</c:v>
                </c:pt>
                <c:pt idx="8">
                  <c:v>0</c:v>
                </c:pt>
                <c:pt idx="9">
                  <c:v>0.653380074972873</c:v>
                </c:pt>
                <c:pt idx="10">
                  <c:v>-0.0287579638512419</c:v>
                </c:pt>
                <c:pt idx="11">
                  <c:v>0.520655018690143</c:v>
                </c:pt>
                <c:pt idx="12">
                  <c:v>-0.026855045441589</c:v>
                </c:pt>
                <c:pt idx="13">
                  <c:v>0.1806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68971645192098</c:v>
                </c:pt>
                <c:pt idx="1">
                  <c:v>2.49384142354186</c:v>
                </c:pt>
                <c:pt idx="2">
                  <c:v>-0.162928097741962</c:v>
                </c:pt>
                <c:pt idx="3">
                  <c:v>0.531178994257961</c:v>
                </c:pt>
                <c:pt idx="4">
                  <c:v>0.0641322753817169</c:v>
                </c:pt>
                <c:pt idx="5">
                  <c:v>0.962357332839004</c:v>
                </c:pt>
                <c:pt idx="6">
                  <c:v>0.013465890877783</c:v>
                </c:pt>
                <c:pt idx="7">
                  <c:v>0.508855963128037</c:v>
                </c:pt>
                <c:pt idx="8">
                  <c:v>0</c:v>
                </c:pt>
                <c:pt idx="9">
                  <c:v>0.666569549013173</c:v>
                </c:pt>
                <c:pt idx="10">
                  <c:v>0.0102394229000485</c:v>
                </c:pt>
                <c:pt idx="11">
                  <c:v>0.574219189853188</c:v>
                </c:pt>
                <c:pt idx="12">
                  <c:v>-0.0143239182551335</c:v>
                </c:pt>
                <c:pt idx="13">
                  <c:v>0.1870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97876323471497</c:v>
                </c:pt>
                <c:pt idx="1">
                  <c:v>3.21094964039388</c:v>
                </c:pt>
                <c:pt idx="2">
                  <c:v>0.139396073364885</c:v>
                </c:pt>
                <c:pt idx="3">
                  <c:v>0.720276930043553</c:v>
                </c:pt>
                <c:pt idx="4">
                  <c:v>-0.101440807061367</c:v>
                </c:pt>
                <c:pt idx="5">
                  <c:v>0.917529067563202</c:v>
                </c:pt>
                <c:pt idx="6">
                  <c:v>0.0237932215354685</c:v>
                </c:pt>
                <c:pt idx="7">
                  <c:v>0.511283848168311</c:v>
                </c:pt>
                <c:pt idx="8">
                  <c:v>0</c:v>
                </c:pt>
                <c:pt idx="9">
                  <c:v>0.660356413653469</c:v>
                </c:pt>
                <c:pt idx="10">
                  <c:v>0.0182493661980162</c:v>
                </c:pt>
                <c:pt idx="11">
                  <c:v>0.551687001064249</c:v>
                </c:pt>
                <c:pt idx="12">
                  <c:v>-0.0274337442619025</c:v>
                </c:pt>
                <c:pt idx="13">
                  <c:v>0.179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1096167130791</c:v>
                </c:pt>
                <c:pt idx="1">
                  <c:v>3.40603602867527</c:v>
                </c:pt>
                <c:pt idx="2">
                  <c:v>0.364752670617165</c:v>
                </c:pt>
                <c:pt idx="3">
                  <c:v>0.822452520322943</c:v>
                </c:pt>
                <c:pt idx="4">
                  <c:v>-0.11910468626075</c:v>
                </c:pt>
                <c:pt idx="5">
                  <c:v>0.925514259185384</c:v>
                </c:pt>
                <c:pt idx="6">
                  <c:v>0.0112888180142527</c:v>
                </c:pt>
                <c:pt idx="7">
                  <c:v>0.513366239100704</c:v>
                </c:pt>
                <c:pt idx="8">
                  <c:v>0</c:v>
                </c:pt>
                <c:pt idx="9">
                  <c:v>0.661284536562352</c:v>
                </c:pt>
                <c:pt idx="10">
                  <c:v>0.0173790422409829</c:v>
                </c:pt>
                <c:pt idx="11">
                  <c:v>0.551012964475591</c:v>
                </c:pt>
                <c:pt idx="12">
                  <c:v>-0.0205472971860792</c:v>
                </c:pt>
                <c:pt idx="13">
                  <c:v>0.1801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129276548187</c:v>
                </c:pt>
                <c:pt idx="1">
                  <c:v>3.61714418524422</c:v>
                </c:pt>
                <c:pt idx="2">
                  <c:v>0.217382412093669</c:v>
                </c:pt>
                <c:pt idx="3">
                  <c:v>0.599760945771274</c:v>
                </c:pt>
                <c:pt idx="4">
                  <c:v>-0.0816353827090663</c:v>
                </c:pt>
                <c:pt idx="5">
                  <c:v>0.960047390182074</c:v>
                </c:pt>
                <c:pt idx="6">
                  <c:v>0.0157168406889915</c:v>
                </c:pt>
                <c:pt idx="7">
                  <c:v>0.517688479278132</c:v>
                </c:pt>
                <c:pt idx="8">
                  <c:v>0</c:v>
                </c:pt>
                <c:pt idx="9">
                  <c:v>0.65988362501463</c:v>
                </c:pt>
                <c:pt idx="10">
                  <c:v>-0.0137363530834645</c:v>
                </c:pt>
                <c:pt idx="11">
                  <c:v>0.573913186177641</c:v>
                </c:pt>
                <c:pt idx="12">
                  <c:v>-0.0299161483623099</c:v>
                </c:pt>
                <c:pt idx="13">
                  <c:v>0.1764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6108686080386</c:v>
                </c:pt>
                <c:pt idx="1">
                  <c:v>3.19075006848906</c:v>
                </c:pt>
                <c:pt idx="2">
                  <c:v>0.166628007759782</c:v>
                </c:pt>
                <c:pt idx="3">
                  <c:v>0.669033746156874</c:v>
                </c:pt>
                <c:pt idx="4">
                  <c:v>-0.128755339629155</c:v>
                </c:pt>
                <c:pt idx="5">
                  <c:v>0.954977374537612</c:v>
                </c:pt>
                <c:pt idx="6">
                  <c:v>0.0191317299847596</c:v>
                </c:pt>
                <c:pt idx="7">
                  <c:v>0.489853855423904</c:v>
                </c:pt>
                <c:pt idx="8">
                  <c:v>0</c:v>
                </c:pt>
                <c:pt idx="9">
                  <c:v>0.656567207834197</c:v>
                </c:pt>
                <c:pt idx="10">
                  <c:v>0.0126339720193733</c:v>
                </c:pt>
                <c:pt idx="11">
                  <c:v>0.569391169624747</c:v>
                </c:pt>
                <c:pt idx="12">
                  <c:v>-0.0199939594664719</c:v>
                </c:pt>
                <c:pt idx="13">
                  <c:v>0.1696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1781255133382</c:v>
                </c:pt>
                <c:pt idx="1">
                  <c:v>2.70716745041618</c:v>
                </c:pt>
                <c:pt idx="2">
                  <c:v>0.137720151957603</c:v>
                </c:pt>
                <c:pt idx="3">
                  <c:v>0.679202435921737</c:v>
                </c:pt>
                <c:pt idx="4">
                  <c:v>0.0853545336002242</c:v>
                </c:pt>
                <c:pt idx="5">
                  <c:v>0.923107364674558</c:v>
                </c:pt>
                <c:pt idx="6">
                  <c:v>-0.0196716489500883</c:v>
                </c:pt>
                <c:pt idx="7">
                  <c:v>0.494639166589227</c:v>
                </c:pt>
                <c:pt idx="8">
                  <c:v>0</c:v>
                </c:pt>
                <c:pt idx="9">
                  <c:v>0.660896815488792</c:v>
                </c:pt>
                <c:pt idx="10">
                  <c:v>0.0446125599022356</c:v>
                </c:pt>
                <c:pt idx="11">
                  <c:v>0.551380752191537</c:v>
                </c:pt>
                <c:pt idx="12">
                  <c:v>-0.0214722655159304</c:v>
                </c:pt>
                <c:pt idx="13">
                  <c:v>0.1851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4439744475436</c:v>
                </c:pt>
                <c:pt idx="1">
                  <c:v>3.0764448430261</c:v>
                </c:pt>
                <c:pt idx="2">
                  <c:v>0.090921486070926</c:v>
                </c:pt>
                <c:pt idx="3">
                  <c:v>0.970782082840462</c:v>
                </c:pt>
                <c:pt idx="4">
                  <c:v>-0.00292606070087683</c:v>
                </c:pt>
                <c:pt idx="5">
                  <c:v>0.885020037139177</c:v>
                </c:pt>
                <c:pt idx="6">
                  <c:v>0.0181233264363615</c:v>
                </c:pt>
                <c:pt idx="7">
                  <c:v>0.526698143302666</c:v>
                </c:pt>
                <c:pt idx="8">
                  <c:v>0</c:v>
                </c:pt>
                <c:pt idx="9">
                  <c:v>0.668597061186668</c:v>
                </c:pt>
                <c:pt idx="10">
                  <c:v>0.029677673931809</c:v>
                </c:pt>
                <c:pt idx="11">
                  <c:v>0.527128416959783</c:v>
                </c:pt>
                <c:pt idx="12">
                  <c:v>-0.0189472200543333</c:v>
                </c:pt>
                <c:pt idx="13">
                  <c:v>0.203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81727601038734</c:v>
                </c:pt>
                <c:pt idx="1">
                  <c:v>3.35608829217093</c:v>
                </c:pt>
                <c:pt idx="2">
                  <c:v>0.160970477392324</c:v>
                </c:pt>
                <c:pt idx="3">
                  <c:v>0.881357640963927</c:v>
                </c:pt>
                <c:pt idx="4">
                  <c:v>0.0405377656055659</c:v>
                </c:pt>
                <c:pt idx="5">
                  <c:v>0.928833082047528</c:v>
                </c:pt>
                <c:pt idx="6">
                  <c:v>-0.00860340416544835</c:v>
                </c:pt>
                <c:pt idx="7">
                  <c:v>0.512359287837605</c:v>
                </c:pt>
                <c:pt idx="8">
                  <c:v>0</c:v>
                </c:pt>
                <c:pt idx="9">
                  <c:v>0.663448889249156</c:v>
                </c:pt>
                <c:pt idx="10">
                  <c:v>0.0123791278916239</c:v>
                </c:pt>
                <c:pt idx="11">
                  <c:v>0.544337011379398</c:v>
                </c:pt>
                <c:pt idx="12">
                  <c:v>-0.0169500301413321</c:v>
                </c:pt>
                <c:pt idx="13">
                  <c:v>0.1940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86962441929772</c:v>
                </c:pt>
                <c:pt idx="1">
                  <c:v>3.22542803673371</c:v>
                </c:pt>
                <c:pt idx="2">
                  <c:v>0.128247624502918</c:v>
                </c:pt>
                <c:pt idx="3">
                  <c:v>0.936435894046121</c:v>
                </c:pt>
                <c:pt idx="4">
                  <c:v>-0.0160917346730629</c:v>
                </c:pt>
                <c:pt idx="5">
                  <c:v>0.928707758072523</c:v>
                </c:pt>
                <c:pt idx="6">
                  <c:v>0.0065756263942727</c:v>
                </c:pt>
                <c:pt idx="7">
                  <c:v>0.515643535015791</c:v>
                </c:pt>
                <c:pt idx="8">
                  <c:v>0</c:v>
                </c:pt>
                <c:pt idx="9">
                  <c:v>0.666804388458488</c:v>
                </c:pt>
                <c:pt idx="10">
                  <c:v>0.0286819620115666</c:v>
                </c:pt>
                <c:pt idx="11">
                  <c:v>0.548345261640456</c:v>
                </c:pt>
                <c:pt idx="12">
                  <c:v>-0.0157209863055148</c:v>
                </c:pt>
                <c:pt idx="13">
                  <c:v>0.1943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7615474748038</c:v>
                </c:pt>
                <c:pt idx="1">
                  <c:v>3.03595804128459</c:v>
                </c:pt>
                <c:pt idx="2">
                  <c:v>0.0298771513798371</c:v>
                </c:pt>
                <c:pt idx="3">
                  <c:v>0.773999471357448</c:v>
                </c:pt>
                <c:pt idx="4">
                  <c:v>-0.047128558989328</c:v>
                </c:pt>
                <c:pt idx="5">
                  <c:v>0.852996913996843</c:v>
                </c:pt>
                <c:pt idx="6">
                  <c:v>-0.00906011512229034</c:v>
                </c:pt>
                <c:pt idx="7">
                  <c:v>0.495935091740633</c:v>
                </c:pt>
                <c:pt idx="8">
                  <c:v>0</c:v>
                </c:pt>
                <c:pt idx="9">
                  <c:v>0.669639048919953</c:v>
                </c:pt>
                <c:pt idx="10">
                  <c:v>-0.00744526192186261</c:v>
                </c:pt>
                <c:pt idx="11">
                  <c:v>0.536042233841407</c:v>
                </c:pt>
                <c:pt idx="12">
                  <c:v>-0.0191484392652472</c:v>
                </c:pt>
                <c:pt idx="13">
                  <c:v>0.2018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59440782505647</c:v>
                </c:pt>
                <c:pt idx="1">
                  <c:v>3.0083741404694</c:v>
                </c:pt>
                <c:pt idx="2">
                  <c:v>-0.0962743392909758</c:v>
                </c:pt>
                <c:pt idx="3">
                  <c:v>0.890648775551325</c:v>
                </c:pt>
                <c:pt idx="4">
                  <c:v>-0.0102059961433626</c:v>
                </c:pt>
                <c:pt idx="5">
                  <c:v>0.887549425565339</c:v>
                </c:pt>
                <c:pt idx="6">
                  <c:v>0.00085230412897398</c:v>
                </c:pt>
                <c:pt idx="7">
                  <c:v>0.485209188829558</c:v>
                </c:pt>
                <c:pt idx="8">
                  <c:v>0</c:v>
                </c:pt>
                <c:pt idx="9">
                  <c:v>0.64927734266343</c:v>
                </c:pt>
                <c:pt idx="10">
                  <c:v>-0.0173092509233473</c:v>
                </c:pt>
                <c:pt idx="11">
                  <c:v>0.471994897718485</c:v>
                </c:pt>
                <c:pt idx="12">
                  <c:v>-0.0212726588923616</c:v>
                </c:pt>
                <c:pt idx="13">
                  <c:v>0.1837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3420901950994</c:v>
                </c:pt>
                <c:pt idx="1">
                  <c:v>3.12069116918869</c:v>
                </c:pt>
                <c:pt idx="2">
                  <c:v>0.0452735974415354</c:v>
                </c:pt>
                <c:pt idx="3">
                  <c:v>1.15938874076877</c:v>
                </c:pt>
                <c:pt idx="4">
                  <c:v>0.0405703323360596</c:v>
                </c:pt>
                <c:pt idx="5">
                  <c:v>0.977734302254785</c:v>
                </c:pt>
                <c:pt idx="6">
                  <c:v>-0.0125525825364907</c:v>
                </c:pt>
                <c:pt idx="7">
                  <c:v>0.494321994890286</c:v>
                </c:pt>
                <c:pt idx="8">
                  <c:v>0</c:v>
                </c:pt>
                <c:pt idx="9">
                  <c:v>0.648101563329479</c:v>
                </c:pt>
                <c:pt idx="10">
                  <c:v>0.00756515769999202</c:v>
                </c:pt>
                <c:pt idx="11">
                  <c:v>0.483225130372655</c:v>
                </c:pt>
                <c:pt idx="12">
                  <c:v>-0.0166853395396569</c:v>
                </c:pt>
                <c:pt idx="13">
                  <c:v>0.1823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2.07429110655579</c:v>
                </c:pt>
                <c:pt idx="1">
                  <c:v>4.07165020682833</c:v>
                </c:pt>
                <c:pt idx="2">
                  <c:v>0.0620702352793862</c:v>
                </c:pt>
                <c:pt idx="3">
                  <c:v>0.816049626771341</c:v>
                </c:pt>
                <c:pt idx="4">
                  <c:v>-0.0297414004302669</c:v>
                </c:pt>
                <c:pt idx="5">
                  <c:v>1.03653425329132</c:v>
                </c:pt>
                <c:pt idx="6">
                  <c:v>0.00570673604866028</c:v>
                </c:pt>
                <c:pt idx="7">
                  <c:v>0.495878819539941</c:v>
                </c:pt>
                <c:pt idx="8">
                  <c:v>0</c:v>
                </c:pt>
                <c:pt idx="9">
                  <c:v>0.645146600245211</c:v>
                </c:pt>
                <c:pt idx="10">
                  <c:v>0.0295082902800938</c:v>
                </c:pt>
                <c:pt idx="11">
                  <c:v>0.531472246575781</c:v>
                </c:pt>
                <c:pt idx="12">
                  <c:v>-0.0145551486573698</c:v>
                </c:pt>
                <c:pt idx="13">
                  <c:v>0.1791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5515811059637</c:v>
                </c:pt>
                <c:pt idx="1">
                  <c:v>4.9715487171575</c:v>
                </c:pt>
                <c:pt idx="2">
                  <c:v>-0.0245250540469374</c:v>
                </c:pt>
                <c:pt idx="3">
                  <c:v>0.703256155016108</c:v>
                </c:pt>
                <c:pt idx="4">
                  <c:v>-0.0192944120814595</c:v>
                </c:pt>
                <c:pt idx="5">
                  <c:v>1.00920015121536</c:v>
                </c:pt>
                <c:pt idx="6">
                  <c:v>0.0177701602174768</c:v>
                </c:pt>
                <c:pt idx="7">
                  <c:v>0.503435950472636</c:v>
                </c:pt>
                <c:pt idx="8">
                  <c:v>0</c:v>
                </c:pt>
                <c:pt idx="9">
                  <c:v>0.644635982692807</c:v>
                </c:pt>
                <c:pt idx="10">
                  <c:v>0.0472519343433049</c:v>
                </c:pt>
                <c:pt idx="11">
                  <c:v>0.547398176410999</c:v>
                </c:pt>
                <c:pt idx="12">
                  <c:v>-0.0202192994556047</c:v>
                </c:pt>
                <c:pt idx="13">
                  <c:v>0.170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74450790935232</c:v>
                </c:pt>
                <c:pt idx="1">
                  <c:v>-1.25441384609558</c:v>
                </c:pt>
                <c:pt idx="2">
                  <c:v>-0.263001744512029</c:v>
                </c:pt>
                <c:pt idx="3">
                  <c:v>-0.169054668498793</c:v>
                </c:pt>
                <c:pt idx="4">
                  <c:v>-0.0434704093046615</c:v>
                </c:pt>
                <c:pt idx="5">
                  <c:v>-0.0621956277762267</c:v>
                </c:pt>
                <c:pt idx="6">
                  <c:v>0.0249588357955053</c:v>
                </c:pt>
                <c:pt idx="7">
                  <c:v>-0.0551003955821933</c:v>
                </c:pt>
                <c:pt idx="8">
                  <c:v>0</c:v>
                </c:pt>
                <c:pt idx="9">
                  <c:v>-0.0846926392407176</c:v>
                </c:pt>
                <c:pt idx="10">
                  <c:v>-0.0586650856681424</c:v>
                </c:pt>
                <c:pt idx="11">
                  <c:v>-0.103290140173522</c:v>
                </c:pt>
                <c:pt idx="12">
                  <c:v>-0.0117063857401535</c:v>
                </c:pt>
                <c:pt idx="13">
                  <c:v>-0.02629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348692269336353</c:v>
                </c:pt>
                <c:pt idx="1">
                  <c:v>-1.04624121366595</c:v>
                </c:pt>
                <c:pt idx="2">
                  <c:v>0.178605824947781</c:v>
                </c:pt>
                <c:pt idx="3">
                  <c:v>-0.0786416153398145</c:v>
                </c:pt>
                <c:pt idx="4">
                  <c:v>0.011768496975008</c:v>
                </c:pt>
                <c:pt idx="5">
                  <c:v>-0.0460062069469661</c:v>
                </c:pt>
                <c:pt idx="6">
                  <c:v>0.0169621813899794</c:v>
                </c:pt>
                <c:pt idx="7">
                  <c:v>-0.053719409084757</c:v>
                </c:pt>
                <c:pt idx="8">
                  <c:v>0</c:v>
                </c:pt>
                <c:pt idx="9">
                  <c:v>-0.0745036167386003</c:v>
                </c:pt>
                <c:pt idx="10">
                  <c:v>-0.00373818879500722</c:v>
                </c:pt>
                <c:pt idx="11">
                  <c:v>-0.117246779371392</c:v>
                </c:pt>
                <c:pt idx="12">
                  <c:v>-0.0128406875879125</c:v>
                </c:pt>
                <c:pt idx="13">
                  <c:v>-0.04992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577431607676281</c:v>
                </c:pt>
                <c:pt idx="1">
                  <c:v>-0.909977801151692</c:v>
                </c:pt>
                <c:pt idx="2">
                  <c:v>0.0794746653453112</c:v>
                </c:pt>
                <c:pt idx="3">
                  <c:v>-0.0343243494926051</c:v>
                </c:pt>
                <c:pt idx="4">
                  <c:v>0.0551982868343261</c:v>
                </c:pt>
                <c:pt idx="5">
                  <c:v>-0.0329507968648844</c:v>
                </c:pt>
                <c:pt idx="6">
                  <c:v>0.0159735828639398</c:v>
                </c:pt>
                <c:pt idx="7">
                  <c:v>-0.0547669590677557</c:v>
                </c:pt>
                <c:pt idx="8">
                  <c:v>0</c:v>
                </c:pt>
                <c:pt idx="9">
                  <c:v>-0.0687530529396303</c:v>
                </c:pt>
                <c:pt idx="10">
                  <c:v>0.00492096088557098</c:v>
                </c:pt>
                <c:pt idx="11">
                  <c:v>-0.101922359023458</c:v>
                </c:pt>
                <c:pt idx="12">
                  <c:v>-0.0146285523527399</c:v>
                </c:pt>
                <c:pt idx="13">
                  <c:v>-0.04597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47466308883212</c:v>
                </c:pt>
                <c:pt idx="1">
                  <c:v>-0.914730849913335</c:v>
                </c:pt>
                <c:pt idx="2">
                  <c:v>0.0117948876122535</c:v>
                </c:pt>
                <c:pt idx="3">
                  <c:v>-0.0258749373543649</c:v>
                </c:pt>
                <c:pt idx="4">
                  <c:v>0.000121248377954787</c:v>
                </c:pt>
                <c:pt idx="5">
                  <c:v>-0.0285008898510463</c:v>
                </c:pt>
                <c:pt idx="6">
                  <c:v>-0.032479264862331</c:v>
                </c:pt>
                <c:pt idx="7">
                  <c:v>-0.0597512844556256</c:v>
                </c:pt>
                <c:pt idx="8">
                  <c:v>0</c:v>
                </c:pt>
                <c:pt idx="9">
                  <c:v>-0.0662450019051896</c:v>
                </c:pt>
                <c:pt idx="10">
                  <c:v>-0.0142178759048671</c:v>
                </c:pt>
                <c:pt idx="11">
                  <c:v>-0.0950517078290179</c:v>
                </c:pt>
                <c:pt idx="12">
                  <c:v>-0.0365220537232943</c:v>
                </c:pt>
                <c:pt idx="13">
                  <c:v>-0.04483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6856601863227</c:v>
                </c:pt>
                <c:pt idx="1">
                  <c:v>-0.513298868671874</c:v>
                </c:pt>
                <c:pt idx="2">
                  <c:v>-0.158103865105568</c:v>
                </c:pt>
                <c:pt idx="3">
                  <c:v>-0.244966998558143</c:v>
                </c:pt>
                <c:pt idx="4">
                  <c:v>-0.066633924007212</c:v>
                </c:pt>
                <c:pt idx="5">
                  <c:v>-0.013400508664299</c:v>
                </c:pt>
                <c:pt idx="6">
                  <c:v>-0.0302745129325899</c:v>
                </c:pt>
                <c:pt idx="7">
                  <c:v>-0.0500036023600539</c:v>
                </c:pt>
                <c:pt idx="8">
                  <c:v>0</c:v>
                </c:pt>
                <c:pt idx="9">
                  <c:v>-0.0710274393907613</c:v>
                </c:pt>
                <c:pt idx="10">
                  <c:v>0.00371009355107074</c:v>
                </c:pt>
                <c:pt idx="11">
                  <c:v>-0.0711535493338841</c:v>
                </c:pt>
                <c:pt idx="12">
                  <c:v>-0.0339763977440194</c:v>
                </c:pt>
                <c:pt idx="13">
                  <c:v>-0.02658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00487688864292</c:v>
                </c:pt>
                <c:pt idx="1">
                  <c:v>-0.337383472247054</c:v>
                </c:pt>
                <c:pt idx="2">
                  <c:v>-0.144500492362674</c:v>
                </c:pt>
                <c:pt idx="3">
                  <c:v>0.0486186059280341</c:v>
                </c:pt>
                <c:pt idx="4">
                  <c:v>0.00353176570428847</c:v>
                </c:pt>
                <c:pt idx="5">
                  <c:v>-0.0804860055687337</c:v>
                </c:pt>
                <c:pt idx="6">
                  <c:v>-0.0621516808393586</c:v>
                </c:pt>
                <c:pt idx="7">
                  <c:v>-0.0533615116790447</c:v>
                </c:pt>
                <c:pt idx="8">
                  <c:v>0</c:v>
                </c:pt>
                <c:pt idx="9">
                  <c:v>-0.0691078526990344</c:v>
                </c:pt>
                <c:pt idx="10">
                  <c:v>0.000589149034052775</c:v>
                </c:pt>
                <c:pt idx="11">
                  <c:v>-0.07018475262674</c:v>
                </c:pt>
                <c:pt idx="12">
                  <c:v>-0.0394635470884201</c:v>
                </c:pt>
                <c:pt idx="13">
                  <c:v>-0.01995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31513524355986</c:v>
                </c:pt>
                <c:pt idx="1">
                  <c:v>-0.521932611442924</c:v>
                </c:pt>
                <c:pt idx="2">
                  <c:v>0.064780983114118</c:v>
                </c:pt>
                <c:pt idx="3">
                  <c:v>0.158390311747031</c:v>
                </c:pt>
                <c:pt idx="4">
                  <c:v>0.0953254520771754</c:v>
                </c:pt>
                <c:pt idx="5">
                  <c:v>-0.0679699941109169</c:v>
                </c:pt>
                <c:pt idx="6">
                  <c:v>-0.0270199093311599</c:v>
                </c:pt>
                <c:pt idx="7">
                  <c:v>-0.0549624242257146</c:v>
                </c:pt>
                <c:pt idx="8">
                  <c:v>0</c:v>
                </c:pt>
                <c:pt idx="9">
                  <c:v>-0.073741614331</c:v>
                </c:pt>
                <c:pt idx="10">
                  <c:v>0.0259049413704348</c:v>
                </c:pt>
                <c:pt idx="11">
                  <c:v>-0.0747475337138353</c:v>
                </c:pt>
                <c:pt idx="12">
                  <c:v>-0.0232929371315407</c:v>
                </c:pt>
                <c:pt idx="13">
                  <c:v>-0.02601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81530040612246</c:v>
                </c:pt>
                <c:pt idx="1">
                  <c:v>-0.630865054181532</c:v>
                </c:pt>
                <c:pt idx="2">
                  <c:v>0.167046385853637</c:v>
                </c:pt>
                <c:pt idx="3">
                  <c:v>-0.0218057950479778</c:v>
                </c:pt>
                <c:pt idx="4">
                  <c:v>0.0502018623063755</c:v>
                </c:pt>
                <c:pt idx="5">
                  <c:v>-0.115861043138175</c:v>
                </c:pt>
                <c:pt idx="6">
                  <c:v>-0.0437232653104016</c:v>
                </c:pt>
                <c:pt idx="7">
                  <c:v>-0.057586354744939</c:v>
                </c:pt>
                <c:pt idx="8">
                  <c:v>0</c:v>
                </c:pt>
                <c:pt idx="9">
                  <c:v>-0.0818995468774545</c:v>
                </c:pt>
                <c:pt idx="10">
                  <c:v>0.0290267601184091</c:v>
                </c:pt>
                <c:pt idx="11">
                  <c:v>-0.0840639833120549</c:v>
                </c:pt>
                <c:pt idx="12">
                  <c:v>-0.0208577627659204</c:v>
                </c:pt>
                <c:pt idx="13">
                  <c:v>-0.04197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88996117701256</c:v>
                </c:pt>
                <c:pt idx="1">
                  <c:v>-0.412905115719776</c:v>
                </c:pt>
                <c:pt idx="2">
                  <c:v>0.147046841122695</c:v>
                </c:pt>
                <c:pt idx="3">
                  <c:v>0.0665280607268785</c:v>
                </c:pt>
                <c:pt idx="4">
                  <c:v>0.102330903226758</c:v>
                </c:pt>
                <c:pt idx="5">
                  <c:v>-0.130000017197363</c:v>
                </c:pt>
                <c:pt idx="6">
                  <c:v>-0.0178156300586043</c:v>
                </c:pt>
                <c:pt idx="7">
                  <c:v>-0.0657515907092637</c:v>
                </c:pt>
                <c:pt idx="8">
                  <c:v>0</c:v>
                </c:pt>
                <c:pt idx="9">
                  <c:v>-0.0773648611609699</c:v>
                </c:pt>
                <c:pt idx="10">
                  <c:v>0.0197624354113678</c:v>
                </c:pt>
                <c:pt idx="11">
                  <c:v>-0.0952720790965527</c:v>
                </c:pt>
                <c:pt idx="12">
                  <c:v>-0.0230826190557735</c:v>
                </c:pt>
                <c:pt idx="13">
                  <c:v>-0.03674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831398014465716</c:v>
                </c:pt>
                <c:pt idx="1">
                  <c:v>-0.768395543735567</c:v>
                </c:pt>
                <c:pt idx="2">
                  <c:v>0.127880126109163</c:v>
                </c:pt>
                <c:pt idx="3">
                  <c:v>-0.303802976126076</c:v>
                </c:pt>
                <c:pt idx="4">
                  <c:v>-0.0113990423731109</c:v>
                </c:pt>
                <c:pt idx="5">
                  <c:v>0.0261268208015149</c:v>
                </c:pt>
                <c:pt idx="6">
                  <c:v>0.00844276555175956</c:v>
                </c:pt>
                <c:pt idx="7">
                  <c:v>-0.0677398186132812</c:v>
                </c:pt>
                <c:pt idx="8">
                  <c:v>0</c:v>
                </c:pt>
                <c:pt idx="9">
                  <c:v>-0.0838929644595625</c:v>
                </c:pt>
                <c:pt idx="10">
                  <c:v>-0.00462004494443387</c:v>
                </c:pt>
                <c:pt idx="11">
                  <c:v>-0.0929290040773735</c:v>
                </c:pt>
                <c:pt idx="12">
                  <c:v>-0.0039266163391464</c:v>
                </c:pt>
                <c:pt idx="13">
                  <c:v>-0.02787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00357198421768</c:v>
                </c:pt>
                <c:pt idx="1">
                  <c:v>-0.758692564712586</c:v>
                </c:pt>
                <c:pt idx="2">
                  <c:v>-0.0703947680541502</c:v>
                </c:pt>
                <c:pt idx="3">
                  <c:v>-0.171992497014947</c:v>
                </c:pt>
                <c:pt idx="4">
                  <c:v>0.0375480514835701</c:v>
                </c:pt>
                <c:pt idx="5">
                  <c:v>-0.0501215292591341</c:v>
                </c:pt>
                <c:pt idx="6">
                  <c:v>-0.0393971077765157</c:v>
                </c:pt>
                <c:pt idx="7">
                  <c:v>-0.0511658460681654</c:v>
                </c:pt>
                <c:pt idx="8">
                  <c:v>0</c:v>
                </c:pt>
                <c:pt idx="9">
                  <c:v>-0.0790550529138365</c:v>
                </c:pt>
                <c:pt idx="10">
                  <c:v>0.0186996911192816</c:v>
                </c:pt>
                <c:pt idx="11">
                  <c:v>-0.073706928448736</c:v>
                </c:pt>
                <c:pt idx="12">
                  <c:v>-0.0232173116252089</c:v>
                </c:pt>
                <c:pt idx="13">
                  <c:v>-0.02957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67948921047599</c:v>
                </c:pt>
                <c:pt idx="1">
                  <c:v>-0.836854917576129</c:v>
                </c:pt>
                <c:pt idx="2">
                  <c:v>-0.211561964715212</c:v>
                </c:pt>
                <c:pt idx="3">
                  <c:v>-0.160444141831436</c:v>
                </c:pt>
                <c:pt idx="4">
                  <c:v>0.0149829654492988</c:v>
                </c:pt>
                <c:pt idx="5">
                  <c:v>-0.0488907819112047</c:v>
                </c:pt>
                <c:pt idx="6">
                  <c:v>-0.025059148213393</c:v>
                </c:pt>
                <c:pt idx="7">
                  <c:v>-0.0586222610882929</c:v>
                </c:pt>
                <c:pt idx="8">
                  <c:v>0</c:v>
                </c:pt>
                <c:pt idx="9">
                  <c:v>-0.0774955133700406</c:v>
                </c:pt>
                <c:pt idx="10">
                  <c:v>0.0126151934580894</c:v>
                </c:pt>
                <c:pt idx="11">
                  <c:v>-0.084725475497726</c:v>
                </c:pt>
                <c:pt idx="12">
                  <c:v>-0.0201079614149627</c:v>
                </c:pt>
                <c:pt idx="13">
                  <c:v>-0.03682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49137226677179</c:v>
                </c:pt>
                <c:pt idx="1">
                  <c:v>-0.801446967596106</c:v>
                </c:pt>
                <c:pt idx="2">
                  <c:v>-0.235611132162987</c:v>
                </c:pt>
                <c:pt idx="3">
                  <c:v>-0.120632877139579</c:v>
                </c:pt>
                <c:pt idx="4">
                  <c:v>-0.0798606574151881</c:v>
                </c:pt>
                <c:pt idx="5">
                  <c:v>-0.0601232930075383</c:v>
                </c:pt>
                <c:pt idx="6">
                  <c:v>-0.0434816282613232</c:v>
                </c:pt>
                <c:pt idx="7">
                  <c:v>-0.0659167535279416</c:v>
                </c:pt>
                <c:pt idx="8">
                  <c:v>0</c:v>
                </c:pt>
                <c:pt idx="9">
                  <c:v>-0.0751402668561743</c:v>
                </c:pt>
                <c:pt idx="10">
                  <c:v>-0.0288726002023495</c:v>
                </c:pt>
                <c:pt idx="11">
                  <c:v>-0.0825808419655382</c:v>
                </c:pt>
                <c:pt idx="12">
                  <c:v>-0.0196629592726313</c:v>
                </c:pt>
                <c:pt idx="13">
                  <c:v>-0.04004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52180562451964</c:v>
                </c:pt>
                <c:pt idx="1">
                  <c:v>-1.08852568477686</c:v>
                </c:pt>
                <c:pt idx="2">
                  <c:v>-0.057134688034678</c:v>
                </c:pt>
                <c:pt idx="3">
                  <c:v>-0.109205547148916</c:v>
                </c:pt>
                <c:pt idx="4">
                  <c:v>-0.0673017989698003</c:v>
                </c:pt>
                <c:pt idx="5">
                  <c:v>-0.0609829461261146</c:v>
                </c:pt>
                <c:pt idx="6">
                  <c:v>-0.0426558258874545</c:v>
                </c:pt>
                <c:pt idx="7">
                  <c:v>-0.080229727819904</c:v>
                </c:pt>
                <c:pt idx="8">
                  <c:v>0</c:v>
                </c:pt>
                <c:pt idx="9">
                  <c:v>-0.0706048375394637</c:v>
                </c:pt>
                <c:pt idx="10">
                  <c:v>-0.0264025884835812</c:v>
                </c:pt>
                <c:pt idx="11">
                  <c:v>-0.109482103971032</c:v>
                </c:pt>
                <c:pt idx="12">
                  <c:v>-0.0150189392985982</c:v>
                </c:pt>
                <c:pt idx="13">
                  <c:v>-0.04500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5185738360496</c:v>
                </c:pt>
                <c:pt idx="1">
                  <c:v>-0.386481592317877</c:v>
                </c:pt>
                <c:pt idx="2">
                  <c:v>-0.117586990767293</c:v>
                </c:pt>
                <c:pt idx="3">
                  <c:v>-0.197791407689393</c:v>
                </c:pt>
                <c:pt idx="4">
                  <c:v>-0.0360976189894113</c:v>
                </c:pt>
                <c:pt idx="5">
                  <c:v>-0.215737827682017</c:v>
                </c:pt>
                <c:pt idx="6">
                  <c:v>0.00177800427836033</c:v>
                </c:pt>
                <c:pt idx="7">
                  <c:v>-0.0803265605418041</c:v>
                </c:pt>
                <c:pt idx="8">
                  <c:v>0</c:v>
                </c:pt>
                <c:pt idx="9">
                  <c:v>-0.0863688774666475</c:v>
                </c:pt>
                <c:pt idx="10">
                  <c:v>-0.0131240284063718</c:v>
                </c:pt>
                <c:pt idx="11">
                  <c:v>-0.0662915484716408</c:v>
                </c:pt>
                <c:pt idx="12">
                  <c:v>-0.00837061125650417</c:v>
                </c:pt>
                <c:pt idx="13">
                  <c:v>-0.02452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73980862084395</c:v>
                </c:pt>
                <c:pt idx="1">
                  <c:v>-0.195418555184895</c:v>
                </c:pt>
                <c:pt idx="2">
                  <c:v>0.132178002030702</c:v>
                </c:pt>
                <c:pt idx="3">
                  <c:v>-0.162287835127163</c:v>
                </c:pt>
                <c:pt idx="4">
                  <c:v>0.0296106747925449</c:v>
                </c:pt>
                <c:pt idx="5">
                  <c:v>-0.209430592323374</c:v>
                </c:pt>
                <c:pt idx="6">
                  <c:v>0.0145394780349255</c:v>
                </c:pt>
                <c:pt idx="7">
                  <c:v>-0.0793143746101241</c:v>
                </c:pt>
                <c:pt idx="8">
                  <c:v>0</c:v>
                </c:pt>
                <c:pt idx="9">
                  <c:v>-0.0806577657629637</c:v>
                </c:pt>
                <c:pt idx="10">
                  <c:v>-0.0053701440035112</c:v>
                </c:pt>
                <c:pt idx="11">
                  <c:v>-0.0464751360665297</c:v>
                </c:pt>
                <c:pt idx="12">
                  <c:v>-0.00663285088635569</c:v>
                </c:pt>
                <c:pt idx="13">
                  <c:v>-0.0185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20633286110855</c:v>
                </c:pt>
                <c:pt idx="1">
                  <c:v>-0.296267701247966</c:v>
                </c:pt>
                <c:pt idx="2">
                  <c:v>0.0220824864360162</c:v>
                </c:pt>
                <c:pt idx="3">
                  <c:v>-0.103344310934335</c:v>
                </c:pt>
                <c:pt idx="4">
                  <c:v>0.0567461757632766</c:v>
                </c:pt>
                <c:pt idx="5">
                  <c:v>-0.147875167616531</c:v>
                </c:pt>
                <c:pt idx="6">
                  <c:v>0.00827405583711975</c:v>
                </c:pt>
                <c:pt idx="7">
                  <c:v>-0.0723424679517831</c:v>
                </c:pt>
                <c:pt idx="8">
                  <c:v>0</c:v>
                </c:pt>
                <c:pt idx="9">
                  <c:v>-0.0695846694664394</c:v>
                </c:pt>
                <c:pt idx="10">
                  <c:v>0.0160633026824576</c:v>
                </c:pt>
                <c:pt idx="11">
                  <c:v>-0.0670584466280785</c:v>
                </c:pt>
                <c:pt idx="12">
                  <c:v>-0.00842401171562644</c:v>
                </c:pt>
                <c:pt idx="13">
                  <c:v>-0.02313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00364441216738</c:v>
                </c:pt>
                <c:pt idx="1">
                  <c:v>-0.154285680766665</c:v>
                </c:pt>
                <c:pt idx="2">
                  <c:v>-0.00801229932474601</c:v>
                </c:pt>
                <c:pt idx="3">
                  <c:v>-0.149767540803459</c:v>
                </c:pt>
                <c:pt idx="4">
                  <c:v>0.0314515785414575</c:v>
                </c:pt>
                <c:pt idx="5">
                  <c:v>-0.136400954321218</c:v>
                </c:pt>
                <c:pt idx="6">
                  <c:v>0.0254040138731758</c:v>
                </c:pt>
                <c:pt idx="7">
                  <c:v>-0.0578546652176102</c:v>
                </c:pt>
                <c:pt idx="8">
                  <c:v>0</c:v>
                </c:pt>
                <c:pt idx="9">
                  <c:v>-0.0726224208021146</c:v>
                </c:pt>
                <c:pt idx="10">
                  <c:v>-0.0203509196628223</c:v>
                </c:pt>
                <c:pt idx="11">
                  <c:v>-0.0677267065017466</c:v>
                </c:pt>
                <c:pt idx="12">
                  <c:v>-0.0093451634169143</c:v>
                </c:pt>
                <c:pt idx="13">
                  <c:v>-0.02451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7041535997386</c:v>
                </c:pt>
                <c:pt idx="1">
                  <c:v>4.21764178416762</c:v>
                </c:pt>
                <c:pt idx="2">
                  <c:v>-0.181874502697505</c:v>
                </c:pt>
                <c:pt idx="3">
                  <c:v>0.556147205790106</c:v>
                </c:pt>
                <c:pt idx="4">
                  <c:v>0.157706242362021</c:v>
                </c:pt>
                <c:pt idx="5">
                  <c:v>0.986759434790636</c:v>
                </c:pt>
                <c:pt idx="6">
                  <c:v>-0.0204524226146479</c:v>
                </c:pt>
                <c:pt idx="7">
                  <c:v>0.513365365848389</c:v>
                </c:pt>
                <c:pt idx="8">
                  <c:v>0</c:v>
                </c:pt>
                <c:pt idx="9">
                  <c:v>0.649776477517358</c:v>
                </c:pt>
                <c:pt idx="10">
                  <c:v>0.0077561472572762</c:v>
                </c:pt>
                <c:pt idx="11">
                  <c:v>0.54426649898246</c:v>
                </c:pt>
                <c:pt idx="12">
                  <c:v>-0.0249484452817476</c:v>
                </c:pt>
                <c:pt idx="13">
                  <c:v>0.1576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2620914257341</c:v>
                </c:pt>
                <c:pt idx="1">
                  <c:v>3.44405610527596</c:v>
                </c:pt>
                <c:pt idx="2">
                  <c:v>0.0163995039574839</c:v>
                </c:pt>
                <c:pt idx="3">
                  <c:v>0.783278747534428</c:v>
                </c:pt>
                <c:pt idx="4">
                  <c:v>0.0441415514519491</c:v>
                </c:pt>
                <c:pt idx="5">
                  <c:v>0.981532704207838</c:v>
                </c:pt>
                <c:pt idx="6">
                  <c:v>0.0339946310798798</c:v>
                </c:pt>
                <c:pt idx="7">
                  <c:v>0.509638609133605</c:v>
                </c:pt>
                <c:pt idx="8">
                  <c:v>0</c:v>
                </c:pt>
                <c:pt idx="9">
                  <c:v>0.662082084316903</c:v>
                </c:pt>
                <c:pt idx="10">
                  <c:v>-0.013399565775056</c:v>
                </c:pt>
                <c:pt idx="11">
                  <c:v>0.543080399253872</c:v>
                </c:pt>
                <c:pt idx="12">
                  <c:v>-0.0199774754479683</c:v>
                </c:pt>
                <c:pt idx="13">
                  <c:v>0.1920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6234892200615</c:v>
                </c:pt>
                <c:pt idx="1">
                  <c:v>3.45654728137779</c:v>
                </c:pt>
                <c:pt idx="2">
                  <c:v>-0.18548128347423</c:v>
                </c:pt>
                <c:pt idx="3">
                  <c:v>1.00215429805542</c:v>
                </c:pt>
                <c:pt idx="4">
                  <c:v>-0.0350418532688184</c:v>
                </c:pt>
                <c:pt idx="5">
                  <c:v>0.986693605069738</c:v>
                </c:pt>
                <c:pt idx="6">
                  <c:v>0.0520476523967657</c:v>
                </c:pt>
                <c:pt idx="7">
                  <c:v>0.49791107895892</c:v>
                </c:pt>
                <c:pt idx="8">
                  <c:v>0</c:v>
                </c:pt>
                <c:pt idx="9">
                  <c:v>0.660694950573322</c:v>
                </c:pt>
                <c:pt idx="10">
                  <c:v>0.034912050507412</c:v>
                </c:pt>
                <c:pt idx="11">
                  <c:v>0.521319537297413</c:v>
                </c:pt>
                <c:pt idx="12">
                  <c:v>-0.0230066430515846</c:v>
                </c:pt>
                <c:pt idx="13">
                  <c:v>0.1893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40451253197293</c:v>
                </c:pt>
                <c:pt idx="1">
                  <c:v>3.37805554686582</c:v>
                </c:pt>
                <c:pt idx="2">
                  <c:v>-0.203214820937754</c:v>
                </c:pt>
                <c:pt idx="3">
                  <c:v>0.971763399398091</c:v>
                </c:pt>
                <c:pt idx="4">
                  <c:v>0.0279415437792635</c:v>
                </c:pt>
                <c:pt idx="5">
                  <c:v>0.984559610708135</c:v>
                </c:pt>
                <c:pt idx="6">
                  <c:v>-0.00519850888587805</c:v>
                </c:pt>
                <c:pt idx="7">
                  <c:v>0.502979438539411</c:v>
                </c:pt>
                <c:pt idx="8">
                  <c:v>0</c:v>
                </c:pt>
                <c:pt idx="9">
                  <c:v>0.663421314032094</c:v>
                </c:pt>
                <c:pt idx="10">
                  <c:v>-0.0244681967553901</c:v>
                </c:pt>
                <c:pt idx="11">
                  <c:v>0.517823257729602</c:v>
                </c:pt>
                <c:pt idx="12">
                  <c:v>-0.0326638300247876</c:v>
                </c:pt>
                <c:pt idx="13">
                  <c:v>0.1890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3000747752566</c:v>
                </c:pt>
                <c:pt idx="1">
                  <c:v>2.64299880908607</c:v>
                </c:pt>
                <c:pt idx="2">
                  <c:v>-0.156866021828349</c:v>
                </c:pt>
                <c:pt idx="3">
                  <c:v>0.647727960188356</c:v>
                </c:pt>
                <c:pt idx="4">
                  <c:v>0.0920313664524277</c:v>
                </c:pt>
                <c:pt idx="5">
                  <c:v>1.01678364941901</c:v>
                </c:pt>
                <c:pt idx="6">
                  <c:v>0.0150237307265124</c:v>
                </c:pt>
                <c:pt idx="7">
                  <c:v>0.512610321923828</c:v>
                </c:pt>
                <c:pt idx="8">
                  <c:v>0</c:v>
                </c:pt>
                <c:pt idx="9">
                  <c:v>0.662224602252828</c:v>
                </c:pt>
                <c:pt idx="10">
                  <c:v>-0.00689359868537277</c:v>
                </c:pt>
                <c:pt idx="11">
                  <c:v>0.554337485382126</c:v>
                </c:pt>
                <c:pt idx="12">
                  <c:v>-0.0247401316864409</c:v>
                </c:pt>
                <c:pt idx="13">
                  <c:v>0.1693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2646620082131</c:v>
                </c:pt>
                <c:pt idx="1">
                  <c:v>3.17923543419987</c:v>
                </c:pt>
                <c:pt idx="2">
                  <c:v>-0.262367876850717</c:v>
                </c:pt>
                <c:pt idx="3">
                  <c:v>0.903923166365972</c:v>
                </c:pt>
                <c:pt idx="4">
                  <c:v>-0.109892454150977</c:v>
                </c:pt>
                <c:pt idx="5">
                  <c:v>1.02130428354406</c:v>
                </c:pt>
                <c:pt idx="6">
                  <c:v>0.050122920446006</c:v>
                </c:pt>
                <c:pt idx="7">
                  <c:v>0.508164469008956</c:v>
                </c:pt>
                <c:pt idx="8">
                  <c:v>0</c:v>
                </c:pt>
                <c:pt idx="9">
                  <c:v>0.652908217040703</c:v>
                </c:pt>
                <c:pt idx="10">
                  <c:v>0.0102418401251189</c:v>
                </c:pt>
                <c:pt idx="11">
                  <c:v>0.520620711324459</c:v>
                </c:pt>
                <c:pt idx="12">
                  <c:v>-0.0299112686026954</c:v>
                </c:pt>
                <c:pt idx="13">
                  <c:v>0.1643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4449187201437</c:v>
                </c:pt>
                <c:pt idx="1">
                  <c:v>3.75161173738494</c:v>
                </c:pt>
                <c:pt idx="2">
                  <c:v>-0.283790014031802</c:v>
                </c:pt>
                <c:pt idx="3">
                  <c:v>0.866940749358364</c:v>
                </c:pt>
                <c:pt idx="4">
                  <c:v>-0.0216862894929982</c:v>
                </c:pt>
                <c:pt idx="5">
                  <c:v>0.944756800589462</c:v>
                </c:pt>
                <c:pt idx="6">
                  <c:v>0.0334662935895734</c:v>
                </c:pt>
                <c:pt idx="7">
                  <c:v>0.535521771965827</c:v>
                </c:pt>
                <c:pt idx="8">
                  <c:v>0</c:v>
                </c:pt>
                <c:pt idx="9">
                  <c:v>0.653422575581899</c:v>
                </c:pt>
                <c:pt idx="10">
                  <c:v>0.0134769600901802</c:v>
                </c:pt>
                <c:pt idx="11">
                  <c:v>0.498506792067438</c:v>
                </c:pt>
                <c:pt idx="12">
                  <c:v>-0.0344893794320919</c:v>
                </c:pt>
                <c:pt idx="13">
                  <c:v>0.1778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2134347972181</c:v>
                </c:pt>
                <c:pt idx="1">
                  <c:v>4.45034636138812</c:v>
                </c:pt>
                <c:pt idx="2">
                  <c:v>-0.166118204125567</c:v>
                </c:pt>
                <c:pt idx="3">
                  <c:v>0.765302314164508</c:v>
                </c:pt>
                <c:pt idx="4">
                  <c:v>0.00279073676901651</c:v>
                </c:pt>
                <c:pt idx="5">
                  <c:v>0.941079057125344</c:v>
                </c:pt>
                <c:pt idx="6">
                  <c:v>0.048263220301778</c:v>
                </c:pt>
                <c:pt idx="7">
                  <c:v>0.529449990810601</c:v>
                </c:pt>
                <c:pt idx="8">
                  <c:v>0</c:v>
                </c:pt>
                <c:pt idx="9">
                  <c:v>0.659518337616775</c:v>
                </c:pt>
                <c:pt idx="10">
                  <c:v>-0.00186095013599342</c:v>
                </c:pt>
                <c:pt idx="11">
                  <c:v>0.543649092942201</c:v>
                </c:pt>
                <c:pt idx="12">
                  <c:v>-0.0286358170203283</c:v>
                </c:pt>
                <c:pt idx="13">
                  <c:v>0.1793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8265503183933</c:v>
                </c:pt>
                <c:pt idx="1">
                  <c:v>2.82013479854068</c:v>
                </c:pt>
                <c:pt idx="2">
                  <c:v>-0.288214648990778</c:v>
                </c:pt>
                <c:pt idx="3">
                  <c:v>0.862628518537769</c:v>
                </c:pt>
                <c:pt idx="4">
                  <c:v>-0.00788650734605745</c:v>
                </c:pt>
                <c:pt idx="5">
                  <c:v>0.955947644915647</c:v>
                </c:pt>
                <c:pt idx="6">
                  <c:v>0.0159646760717495</c:v>
                </c:pt>
                <c:pt idx="7">
                  <c:v>0.504766584753178</c:v>
                </c:pt>
                <c:pt idx="8">
                  <c:v>0</c:v>
                </c:pt>
                <c:pt idx="9">
                  <c:v>0.665492273003551</c:v>
                </c:pt>
                <c:pt idx="10">
                  <c:v>0.00595160589853832</c:v>
                </c:pt>
                <c:pt idx="11">
                  <c:v>0.504449329060885</c:v>
                </c:pt>
                <c:pt idx="12">
                  <c:v>-0.0330841782933231</c:v>
                </c:pt>
                <c:pt idx="13">
                  <c:v>0.1644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4504538592076</c:v>
                </c:pt>
                <c:pt idx="1">
                  <c:v>2.80858690441068</c:v>
                </c:pt>
                <c:pt idx="2">
                  <c:v>-0.318387623470983</c:v>
                </c:pt>
                <c:pt idx="3">
                  <c:v>0.727723109822352</c:v>
                </c:pt>
                <c:pt idx="4">
                  <c:v>-0.0982927436037882</c:v>
                </c:pt>
                <c:pt idx="5">
                  <c:v>0.998563119817995</c:v>
                </c:pt>
                <c:pt idx="6">
                  <c:v>-0.0017236429455199</c:v>
                </c:pt>
                <c:pt idx="7">
                  <c:v>0.523848059789036</c:v>
                </c:pt>
                <c:pt idx="8">
                  <c:v>0</c:v>
                </c:pt>
                <c:pt idx="9">
                  <c:v>0.655193971938272</c:v>
                </c:pt>
                <c:pt idx="10">
                  <c:v>0.00413306340828175</c:v>
                </c:pt>
                <c:pt idx="11">
                  <c:v>0.516729029632385</c:v>
                </c:pt>
                <c:pt idx="12">
                  <c:v>-0.0189007238884133</c:v>
                </c:pt>
                <c:pt idx="13">
                  <c:v>0.1755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7489461932412</c:v>
                </c:pt>
                <c:pt idx="1">
                  <c:v>3.26920339091281</c:v>
                </c:pt>
                <c:pt idx="2">
                  <c:v>-0.317995719729723</c:v>
                </c:pt>
                <c:pt idx="3">
                  <c:v>1.04234887826733</c:v>
                </c:pt>
                <c:pt idx="4">
                  <c:v>-0.146757792121755</c:v>
                </c:pt>
                <c:pt idx="5">
                  <c:v>0.93423723403123</c:v>
                </c:pt>
                <c:pt idx="6">
                  <c:v>-0.00620205246752533</c:v>
                </c:pt>
                <c:pt idx="7">
                  <c:v>0.522008541941839</c:v>
                </c:pt>
                <c:pt idx="8">
                  <c:v>0</c:v>
                </c:pt>
                <c:pt idx="9">
                  <c:v>0.659039289513902</c:v>
                </c:pt>
                <c:pt idx="10">
                  <c:v>-0.00129239848094336</c:v>
                </c:pt>
                <c:pt idx="11">
                  <c:v>0.489541720261978</c:v>
                </c:pt>
                <c:pt idx="12">
                  <c:v>-0.0190493150662464</c:v>
                </c:pt>
                <c:pt idx="13">
                  <c:v>0.1877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48994196697867</c:v>
                </c:pt>
                <c:pt idx="1">
                  <c:v>3.97093265996002</c:v>
                </c:pt>
                <c:pt idx="2">
                  <c:v>-0.408226554600144</c:v>
                </c:pt>
                <c:pt idx="3">
                  <c:v>0.988873498523753</c:v>
                </c:pt>
                <c:pt idx="4">
                  <c:v>-0.135443506551061</c:v>
                </c:pt>
                <c:pt idx="5">
                  <c:v>0.986626448391472</c:v>
                </c:pt>
                <c:pt idx="6">
                  <c:v>-0.000289337246254878</c:v>
                </c:pt>
                <c:pt idx="7">
                  <c:v>0.526127732444467</c:v>
                </c:pt>
                <c:pt idx="8">
                  <c:v>0</c:v>
                </c:pt>
                <c:pt idx="9">
                  <c:v>0.656978369568146</c:v>
                </c:pt>
                <c:pt idx="10">
                  <c:v>0.00281025079161368</c:v>
                </c:pt>
                <c:pt idx="11">
                  <c:v>0.50611487852989</c:v>
                </c:pt>
                <c:pt idx="12">
                  <c:v>-0.0207266503211323</c:v>
                </c:pt>
                <c:pt idx="13">
                  <c:v>0.1826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1507436673211</c:v>
                </c:pt>
                <c:pt idx="1">
                  <c:v>3.38703924178127</c:v>
                </c:pt>
                <c:pt idx="2">
                  <c:v>-0.417888662948323</c:v>
                </c:pt>
                <c:pt idx="3">
                  <c:v>1.04497168589724</c:v>
                </c:pt>
                <c:pt idx="4">
                  <c:v>-0.0652444058413484</c:v>
                </c:pt>
                <c:pt idx="5">
                  <c:v>0.964368548552581</c:v>
                </c:pt>
                <c:pt idx="6">
                  <c:v>0.00391057248524841</c:v>
                </c:pt>
                <c:pt idx="7">
                  <c:v>0.524728745349953</c:v>
                </c:pt>
                <c:pt idx="8">
                  <c:v>0</c:v>
                </c:pt>
                <c:pt idx="9">
                  <c:v>0.661570476665</c:v>
                </c:pt>
                <c:pt idx="10">
                  <c:v>0.0251906343835613</c:v>
                </c:pt>
                <c:pt idx="11">
                  <c:v>0.517411798010131</c:v>
                </c:pt>
                <c:pt idx="12">
                  <c:v>-0.016826947977002</c:v>
                </c:pt>
                <c:pt idx="13">
                  <c:v>0.1884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4318627358973</c:v>
                </c:pt>
                <c:pt idx="1">
                  <c:v>2.74201361153209</c:v>
                </c:pt>
                <c:pt idx="2">
                  <c:v>-0.36258667436395</c:v>
                </c:pt>
                <c:pt idx="3">
                  <c:v>0.866260351456412</c:v>
                </c:pt>
                <c:pt idx="4">
                  <c:v>-0.116071879154319</c:v>
                </c:pt>
                <c:pt idx="5">
                  <c:v>0.901912042802582</c:v>
                </c:pt>
                <c:pt idx="6">
                  <c:v>-0.0136663538023273</c:v>
                </c:pt>
                <c:pt idx="7">
                  <c:v>0.497637929543834</c:v>
                </c:pt>
                <c:pt idx="8">
                  <c:v>0</c:v>
                </c:pt>
                <c:pt idx="9">
                  <c:v>0.667805445752189</c:v>
                </c:pt>
                <c:pt idx="10">
                  <c:v>0.0725489356862309</c:v>
                </c:pt>
                <c:pt idx="11">
                  <c:v>0.54192075503782</c:v>
                </c:pt>
                <c:pt idx="12">
                  <c:v>-0.0135788770229211</c:v>
                </c:pt>
                <c:pt idx="13">
                  <c:v>0.1817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8447183915554</c:v>
                </c:pt>
                <c:pt idx="1">
                  <c:v>3.38508609653117</c:v>
                </c:pt>
                <c:pt idx="2">
                  <c:v>-0.126336298773416</c:v>
                </c:pt>
                <c:pt idx="3">
                  <c:v>0.821200098068328</c:v>
                </c:pt>
                <c:pt idx="4">
                  <c:v>-0.0583420091008754</c:v>
                </c:pt>
                <c:pt idx="5">
                  <c:v>0.954143677693402</c:v>
                </c:pt>
                <c:pt idx="6">
                  <c:v>-0.000272575538405042</c:v>
                </c:pt>
                <c:pt idx="7">
                  <c:v>0.508389067259176</c:v>
                </c:pt>
                <c:pt idx="8">
                  <c:v>0</c:v>
                </c:pt>
                <c:pt idx="9">
                  <c:v>0.657298509530705</c:v>
                </c:pt>
                <c:pt idx="10">
                  <c:v>-0.00956760611243781</c:v>
                </c:pt>
                <c:pt idx="11">
                  <c:v>0.513222469082937</c:v>
                </c:pt>
                <c:pt idx="12">
                  <c:v>-0.0161113321861369</c:v>
                </c:pt>
                <c:pt idx="13">
                  <c:v>0.1816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3588111823515</c:v>
                </c:pt>
                <c:pt idx="1">
                  <c:v>3.59555738604268</c:v>
                </c:pt>
                <c:pt idx="2">
                  <c:v>-0.172598585747624</c:v>
                </c:pt>
                <c:pt idx="3">
                  <c:v>0.897007729890804</c:v>
                </c:pt>
                <c:pt idx="4">
                  <c:v>-0.0365691478498915</c:v>
                </c:pt>
                <c:pt idx="5">
                  <c:v>0.988357157854544</c:v>
                </c:pt>
                <c:pt idx="6">
                  <c:v>-0.00266416501050342</c:v>
                </c:pt>
                <c:pt idx="7">
                  <c:v>0.504526101560644</c:v>
                </c:pt>
                <c:pt idx="8">
                  <c:v>0</c:v>
                </c:pt>
                <c:pt idx="9">
                  <c:v>0.657083001625113</c:v>
                </c:pt>
                <c:pt idx="10">
                  <c:v>0.0184657551754793</c:v>
                </c:pt>
                <c:pt idx="11">
                  <c:v>0.528819232038586</c:v>
                </c:pt>
                <c:pt idx="12">
                  <c:v>-0.0247812604434044</c:v>
                </c:pt>
                <c:pt idx="13">
                  <c:v>0.1740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9432512796827</c:v>
                </c:pt>
                <c:pt idx="1">
                  <c:v>4.0256923444071</c:v>
                </c:pt>
                <c:pt idx="2">
                  <c:v>-0.320262810473781</c:v>
                </c:pt>
                <c:pt idx="3">
                  <c:v>0.628950021106673</c:v>
                </c:pt>
                <c:pt idx="4">
                  <c:v>-0.0585624896157022</c:v>
                </c:pt>
                <c:pt idx="5">
                  <c:v>0.95699757356707</c:v>
                </c:pt>
                <c:pt idx="6">
                  <c:v>-0.0146179558639754</c:v>
                </c:pt>
                <c:pt idx="7">
                  <c:v>0.509546083236939</c:v>
                </c:pt>
                <c:pt idx="8">
                  <c:v>0</c:v>
                </c:pt>
                <c:pt idx="9">
                  <c:v>0.656139110335926</c:v>
                </c:pt>
                <c:pt idx="10">
                  <c:v>0.0201510385917007</c:v>
                </c:pt>
                <c:pt idx="11">
                  <c:v>0.545660265028854</c:v>
                </c:pt>
                <c:pt idx="12">
                  <c:v>-0.0158755781760158</c:v>
                </c:pt>
                <c:pt idx="13">
                  <c:v>0.1854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8362729789567</c:v>
                </c:pt>
                <c:pt idx="1">
                  <c:v>4.73346627755239</c:v>
                </c:pt>
                <c:pt idx="2">
                  <c:v>-0.205718617080434</c:v>
                </c:pt>
                <c:pt idx="3">
                  <c:v>0.600151644157771</c:v>
                </c:pt>
                <c:pt idx="4">
                  <c:v>-0.0222168502318484</c:v>
                </c:pt>
                <c:pt idx="5">
                  <c:v>1.0149283733433</c:v>
                </c:pt>
                <c:pt idx="6">
                  <c:v>0.0210117959286522</c:v>
                </c:pt>
                <c:pt idx="7">
                  <c:v>0.504708795066628</c:v>
                </c:pt>
                <c:pt idx="8">
                  <c:v>0</c:v>
                </c:pt>
                <c:pt idx="9">
                  <c:v>0.650652956467573</c:v>
                </c:pt>
                <c:pt idx="10">
                  <c:v>0.0456679613423615</c:v>
                </c:pt>
                <c:pt idx="11">
                  <c:v>0.549542241867299</c:v>
                </c:pt>
                <c:pt idx="12">
                  <c:v>-0.0171585390355519</c:v>
                </c:pt>
                <c:pt idx="13">
                  <c:v>0.1686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30652618068746</c:v>
                </c:pt>
                <c:pt idx="1">
                  <c:v>-1.13973417065171</c:v>
                </c:pt>
                <c:pt idx="2">
                  <c:v>-0.123840384412503</c:v>
                </c:pt>
                <c:pt idx="3">
                  <c:v>0.0297218491250428</c:v>
                </c:pt>
                <c:pt idx="4">
                  <c:v>-0.0339360446246098</c:v>
                </c:pt>
                <c:pt idx="5">
                  <c:v>-0.181134906698234</c:v>
                </c:pt>
                <c:pt idx="6">
                  <c:v>0.0181977780743618</c:v>
                </c:pt>
                <c:pt idx="7">
                  <c:v>-0.0582518705233508</c:v>
                </c:pt>
                <c:pt idx="8">
                  <c:v>0</c:v>
                </c:pt>
                <c:pt idx="9">
                  <c:v>-0.104566869624359</c:v>
                </c:pt>
                <c:pt idx="10">
                  <c:v>-0.0443329309753296</c:v>
                </c:pt>
                <c:pt idx="11">
                  <c:v>-0.124953424335698</c:v>
                </c:pt>
                <c:pt idx="12">
                  <c:v>-0.00715350543860842</c:v>
                </c:pt>
                <c:pt idx="13">
                  <c:v>-0.05425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5207108548799</c:v>
                </c:pt>
                <c:pt idx="1">
                  <c:v>-0.981485930745954</c:v>
                </c:pt>
                <c:pt idx="2">
                  <c:v>0.334127517189786</c:v>
                </c:pt>
                <c:pt idx="3">
                  <c:v>-0.146669524405006</c:v>
                </c:pt>
                <c:pt idx="4">
                  <c:v>-0.101055400022191</c:v>
                </c:pt>
                <c:pt idx="5">
                  <c:v>-0.0309603011724796</c:v>
                </c:pt>
                <c:pt idx="6">
                  <c:v>-0.00201620504947449</c:v>
                </c:pt>
                <c:pt idx="7">
                  <c:v>-0.0982503530026633</c:v>
                </c:pt>
                <c:pt idx="8">
                  <c:v>0</c:v>
                </c:pt>
                <c:pt idx="9">
                  <c:v>-0.0947684843733513</c:v>
                </c:pt>
                <c:pt idx="10">
                  <c:v>-0.0611274153215391</c:v>
                </c:pt>
                <c:pt idx="11">
                  <c:v>-0.126318620871444</c:v>
                </c:pt>
                <c:pt idx="12">
                  <c:v>-0.00759545161362171</c:v>
                </c:pt>
                <c:pt idx="13">
                  <c:v>-0.0523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61831576215098</c:v>
                </c:pt>
                <c:pt idx="1">
                  <c:v>-1.05281156367648</c:v>
                </c:pt>
                <c:pt idx="2">
                  <c:v>0.625576207044153</c:v>
                </c:pt>
                <c:pt idx="3">
                  <c:v>-0.0697143280279759</c:v>
                </c:pt>
                <c:pt idx="4">
                  <c:v>-0.120038524027112</c:v>
                </c:pt>
                <c:pt idx="5">
                  <c:v>0.0294410856252978</c:v>
                </c:pt>
                <c:pt idx="6">
                  <c:v>-0.00385354612626684</c:v>
                </c:pt>
                <c:pt idx="7">
                  <c:v>-0.0896821729632037</c:v>
                </c:pt>
                <c:pt idx="8">
                  <c:v>0</c:v>
                </c:pt>
                <c:pt idx="9">
                  <c:v>-0.0879925350436591</c:v>
                </c:pt>
                <c:pt idx="10">
                  <c:v>-0.0562963591582556</c:v>
                </c:pt>
                <c:pt idx="11">
                  <c:v>-0.139543532020509</c:v>
                </c:pt>
                <c:pt idx="12">
                  <c:v>0.00860339919657484</c:v>
                </c:pt>
                <c:pt idx="13">
                  <c:v>-0.07021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296959691819685</c:v>
                </c:pt>
                <c:pt idx="1">
                  <c:v>-0.975832685584037</c:v>
                </c:pt>
                <c:pt idx="2">
                  <c:v>0.463091205967641</c:v>
                </c:pt>
                <c:pt idx="3">
                  <c:v>-0.113790990300352</c:v>
                </c:pt>
                <c:pt idx="4">
                  <c:v>0.0658862180664062</c:v>
                </c:pt>
                <c:pt idx="5">
                  <c:v>0.0451167073534897</c:v>
                </c:pt>
                <c:pt idx="6">
                  <c:v>-0.0230489017401028</c:v>
                </c:pt>
                <c:pt idx="7">
                  <c:v>-0.103908186673019</c:v>
                </c:pt>
                <c:pt idx="8">
                  <c:v>0</c:v>
                </c:pt>
                <c:pt idx="9">
                  <c:v>-0.0817651583476246</c:v>
                </c:pt>
                <c:pt idx="10">
                  <c:v>0.00702895508891024</c:v>
                </c:pt>
                <c:pt idx="11">
                  <c:v>-0.135910391421234</c:v>
                </c:pt>
                <c:pt idx="12">
                  <c:v>-0.0246759748271587</c:v>
                </c:pt>
                <c:pt idx="13">
                  <c:v>-0.06511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05085556962685</c:v>
                </c:pt>
                <c:pt idx="1">
                  <c:v>-0.804072665899717</c:v>
                </c:pt>
                <c:pt idx="2">
                  <c:v>0.454308829957502</c:v>
                </c:pt>
                <c:pt idx="3">
                  <c:v>-0.105484570435258</c:v>
                </c:pt>
                <c:pt idx="4">
                  <c:v>0.164966703213084</c:v>
                </c:pt>
                <c:pt idx="5">
                  <c:v>-0.0401680681505962</c:v>
                </c:pt>
                <c:pt idx="6">
                  <c:v>-0.00959841673460653</c:v>
                </c:pt>
                <c:pt idx="7">
                  <c:v>-0.0889545406169883</c:v>
                </c:pt>
                <c:pt idx="8">
                  <c:v>0</c:v>
                </c:pt>
                <c:pt idx="9">
                  <c:v>-0.0861173627914698</c:v>
                </c:pt>
                <c:pt idx="10">
                  <c:v>-0.00201719301852656</c:v>
                </c:pt>
                <c:pt idx="11">
                  <c:v>-0.12762268083507</c:v>
                </c:pt>
                <c:pt idx="12">
                  <c:v>-0.0341834747346602</c:v>
                </c:pt>
                <c:pt idx="13">
                  <c:v>-0.05167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53736213567229</c:v>
                </c:pt>
                <c:pt idx="1">
                  <c:v>-0.699551107507711</c:v>
                </c:pt>
                <c:pt idx="2">
                  <c:v>0.291956537419703</c:v>
                </c:pt>
                <c:pt idx="3">
                  <c:v>-0.0713092248954541</c:v>
                </c:pt>
                <c:pt idx="4">
                  <c:v>0.0756317141418607</c:v>
                </c:pt>
                <c:pt idx="5">
                  <c:v>0.007076798773894</c:v>
                </c:pt>
                <c:pt idx="6">
                  <c:v>0.0229907103952648</c:v>
                </c:pt>
                <c:pt idx="7">
                  <c:v>-0.0795244112982453</c:v>
                </c:pt>
                <c:pt idx="8">
                  <c:v>0</c:v>
                </c:pt>
                <c:pt idx="9">
                  <c:v>-0.0919386803319469</c:v>
                </c:pt>
                <c:pt idx="10">
                  <c:v>-0.0403061512106304</c:v>
                </c:pt>
                <c:pt idx="11">
                  <c:v>-0.112073931489176</c:v>
                </c:pt>
                <c:pt idx="12">
                  <c:v>-0.0321900537704955</c:v>
                </c:pt>
                <c:pt idx="13">
                  <c:v>-0.04868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83840928728423</c:v>
                </c:pt>
                <c:pt idx="1">
                  <c:v>-0.829314450391566</c:v>
                </c:pt>
                <c:pt idx="2">
                  <c:v>0.0144228942330651</c:v>
                </c:pt>
                <c:pt idx="3">
                  <c:v>-0.0161981045931532</c:v>
                </c:pt>
                <c:pt idx="4">
                  <c:v>0.0659731907533736</c:v>
                </c:pt>
                <c:pt idx="5">
                  <c:v>-0.0143563652266456</c:v>
                </c:pt>
                <c:pt idx="6">
                  <c:v>0.0269854705949097</c:v>
                </c:pt>
                <c:pt idx="7">
                  <c:v>-0.0784200732797972</c:v>
                </c:pt>
                <c:pt idx="8">
                  <c:v>0</c:v>
                </c:pt>
                <c:pt idx="9">
                  <c:v>-0.0935654899157865</c:v>
                </c:pt>
                <c:pt idx="10">
                  <c:v>-0.0378889536869446</c:v>
                </c:pt>
                <c:pt idx="11">
                  <c:v>-0.114538767899167</c:v>
                </c:pt>
                <c:pt idx="12">
                  <c:v>-0.025207943631512</c:v>
                </c:pt>
                <c:pt idx="13">
                  <c:v>-0.05129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11816083050481</c:v>
                </c:pt>
                <c:pt idx="1">
                  <c:v>-0.699043629676785</c:v>
                </c:pt>
                <c:pt idx="2">
                  <c:v>0.0522819371840315</c:v>
                </c:pt>
                <c:pt idx="3">
                  <c:v>0.00706356672103306</c:v>
                </c:pt>
                <c:pt idx="4">
                  <c:v>-0.0194103551838903</c:v>
                </c:pt>
                <c:pt idx="5">
                  <c:v>-0.0807274711761416</c:v>
                </c:pt>
                <c:pt idx="6">
                  <c:v>0.0305247859679136</c:v>
                </c:pt>
                <c:pt idx="7">
                  <c:v>-0.0685207197877744</c:v>
                </c:pt>
                <c:pt idx="8">
                  <c:v>0</c:v>
                </c:pt>
                <c:pt idx="9">
                  <c:v>-0.106255935702761</c:v>
                </c:pt>
                <c:pt idx="10">
                  <c:v>-0.0473922750695287</c:v>
                </c:pt>
                <c:pt idx="11">
                  <c:v>-0.108418605846397</c:v>
                </c:pt>
                <c:pt idx="12">
                  <c:v>-0.0163352416656489</c:v>
                </c:pt>
                <c:pt idx="13">
                  <c:v>-0.06653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19771262675529</c:v>
                </c:pt>
                <c:pt idx="1">
                  <c:v>-1.08473713419512</c:v>
                </c:pt>
                <c:pt idx="2">
                  <c:v>0.219586780340333</c:v>
                </c:pt>
                <c:pt idx="3">
                  <c:v>-0.0610170120230157</c:v>
                </c:pt>
                <c:pt idx="4">
                  <c:v>0.00297866695342484</c:v>
                </c:pt>
                <c:pt idx="5">
                  <c:v>-0.117686221360663</c:v>
                </c:pt>
                <c:pt idx="6">
                  <c:v>-0.00165565449641298</c:v>
                </c:pt>
                <c:pt idx="7">
                  <c:v>-0.0784241730960366</c:v>
                </c:pt>
                <c:pt idx="8">
                  <c:v>0</c:v>
                </c:pt>
                <c:pt idx="9">
                  <c:v>-0.0973424091055832</c:v>
                </c:pt>
                <c:pt idx="10">
                  <c:v>-0.0767839777833214</c:v>
                </c:pt>
                <c:pt idx="11">
                  <c:v>-0.112089020987506</c:v>
                </c:pt>
                <c:pt idx="12">
                  <c:v>-0.0160297178204541</c:v>
                </c:pt>
                <c:pt idx="13">
                  <c:v>-0.07892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92324430427174</c:v>
                </c:pt>
                <c:pt idx="1">
                  <c:v>-0.879153157840858</c:v>
                </c:pt>
                <c:pt idx="2">
                  <c:v>0.571875155597978</c:v>
                </c:pt>
                <c:pt idx="3">
                  <c:v>-0.0924780482695385</c:v>
                </c:pt>
                <c:pt idx="4">
                  <c:v>0.0758392265487603</c:v>
                </c:pt>
                <c:pt idx="5">
                  <c:v>-0.0983986005910827</c:v>
                </c:pt>
                <c:pt idx="6">
                  <c:v>0.000132271188005672</c:v>
                </c:pt>
                <c:pt idx="7">
                  <c:v>-0.0613508446315497</c:v>
                </c:pt>
                <c:pt idx="8">
                  <c:v>0</c:v>
                </c:pt>
                <c:pt idx="9">
                  <c:v>-0.0977845104104777</c:v>
                </c:pt>
                <c:pt idx="10">
                  <c:v>-0.0470444178737481</c:v>
                </c:pt>
                <c:pt idx="11">
                  <c:v>-0.121525895312347</c:v>
                </c:pt>
                <c:pt idx="12">
                  <c:v>-0.00845908173967039</c:v>
                </c:pt>
                <c:pt idx="13">
                  <c:v>-0.05298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48852740308826</c:v>
                </c:pt>
                <c:pt idx="1">
                  <c:v>-0.912169093764732</c:v>
                </c:pt>
                <c:pt idx="2">
                  <c:v>0.0541268213547353</c:v>
                </c:pt>
                <c:pt idx="3">
                  <c:v>-0.24311693580814</c:v>
                </c:pt>
                <c:pt idx="4">
                  <c:v>0.00622313853528084</c:v>
                </c:pt>
                <c:pt idx="5">
                  <c:v>-0.0325667435672005</c:v>
                </c:pt>
                <c:pt idx="6">
                  <c:v>0.0220378862917023</c:v>
                </c:pt>
                <c:pt idx="7">
                  <c:v>-0.0797398461323453</c:v>
                </c:pt>
                <c:pt idx="8">
                  <c:v>0</c:v>
                </c:pt>
                <c:pt idx="9">
                  <c:v>-0.0943143050801079</c:v>
                </c:pt>
                <c:pt idx="10">
                  <c:v>-0.0432767736781766</c:v>
                </c:pt>
                <c:pt idx="11">
                  <c:v>-0.110699804395094</c:v>
                </c:pt>
                <c:pt idx="12">
                  <c:v>-0.0111239556420297</c:v>
                </c:pt>
                <c:pt idx="13">
                  <c:v>-0.06413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87208254508975</c:v>
                </c:pt>
                <c:pt idx="1">
                  <c:v>-1.1470361037793</c:v>
                </c:pt>
                <c:pt idx="2">
                  <c:v>0.163502606865266</c:v>
                </c:pt>
                <c:pt idx="3">
                  <c:v>-0.165337623320269</c:v>
                </c:pt>
                <c:pt idx="4">
                  <c:v>0.0678326085245542</c:v>
                </c:pt>
                <c:pt idx="5">
                  <c:v>-0.0940001715217437</c:v>
                </c:pt>
                <c:pt idx="6">
                  <c:v>0.0224657336623088</c:v>
                </c:pt>
                <c:pt idx="7">
                  <c:v>-0.0774494326888965</c:v>
                </c:pt>
                <c:pt idx="8">
                  <c:v>0</c:v>
                </c:pt>
                <c:pt idx="9">
                  <c:v>-0.0960993075318188</c:v>
                </c:pt>
                <c:pt idx="10">
                  <c:v>-0.0130968585447105</c:v>
                </c:pt>
                <c:pt idx="11">
                  <c:v>-0.114314312778577</c:v>
                </c:pt>
                <c:pt idx="12">
                  <c:v>-0.010214097198311</c:v>
                </c:pt>
                <c:pt idx="13">
                  <c:v>-0.06788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21642651553696</c:v>
                </c:pt>
                <c:pt idx="1">
                  <c:v>-0.865054210974075</c:v>
                </c:pt>
                <c:pt idx="2">
                  <c:v>0.0857510212105615</c:v>
                </c:pt>
                <c:pt idx="3">
                  <c:v>-0.0677809288684011</c:v>
                </c:pt>
                <c:pt idx="4">
                  <c:v>0.0502711017098674</c:v>
                </c:pt>
                <c:pt idx="5">
                  <c:v>-0.0505994244798545</c:v>
                </c:pt>
                <c:pt idx="6">
                  <c:v>0.0262869931356324</c:v>
                </c:pt>
                <c:pt idx="7">
                  <c:v>-0.0688867151410323</c:v>
                </c:pt>
                <c:pt idx="8">
                  <c:v>0</c:v>
                </c:pt>
                <c:pt idx="9">
                  <c:v>-0.0893641865648241</c:v>
                </c:pt>
                <c:pt idx="10">
                  <c:v>-0.00355104749094519</c:v>
                </c:pt>
                <c:pt idx="11">
                  <c:v>-0.0954657722791754</c:v>
                </c:pt>
                <c:pt idx="12">
                  <c:v>-0.017841892738546</c:v>
                </c:pt>
                <c:pt idx="13">
                  <c:v>-0.05918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291244372964187</c:v>
                </c:pt>
                <c:pt idx="1">
                  <c:v>-0.406015205121693</c:v>
                </c:pt>
                <c:pt idx="2">
                  <c:v>0.113771587848104</c:v>
                </c:pt>
                <c:pt idx="3">
                  <c:v>0.0295534728360054</c:v>
                </c:pt>
                <c:pt idx="4">
                  <c:v>0.00258444867145545</c:v>
                </c:pt>
                <c:pt idx="5">
                  <c:v>-0.111074729612046</c:v>
                </c:pt>
                <c:pt idx="6">
                  <c:v>0.00531127710993509</c:v>
                </c:pt>
                <c:pt idx="7">
                  <c:v>-0.0730870373412287</c:v>
                </c:pt>
                <c:pt idx="8">
                  <c:v>0</c:v>
                </c:pt>
                <c:pt idx="9">
                  <c:v>-0.0966416886796204</c:v>
                </c:pt>
                <c:pt idx="10">
                  <c:v>-0.046245001788977</c:v>
                </c:pt>
                <c:pt idx="11">
                  <c:v>-0.086664770465224</c:v>
                </c:pt>
                <c:pt idx="12">
                  <c:v>-0.040874507346034</c:v>
                </c:pt>
                <c:pt idx="13">
                  <c:v>-0.04717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06679412588191</c:v>
                </c:pt>
                <c:pt idx="1">
                  <c:v>-0.276068899076409</c:v>
                </c:pt>
                <c:pt idx="2">
                  <c:v>0.051760638226599</c:v>
                </c:pt>
                <c:pt idx="3">
                  <c:v>-0.213051079312257</c:v>
                </c:pt>
                <c:pt idx="4">
                  <c:v>0.0933017919304628</c:v>
                </c:pt>
                <c:pt idx="5">
                  <c:v>-0.209718796286582</c:v>
                </c:pt>
                <c:pt idx="6">
                  <c:v>0.0171885934597083</c:v>
                </c:pt>
                <c:pt idx="7">
                  <c:v>-0.0849805883688304</c:v>
                </c:pt>
                <c:pt idx="8">
                  <c:v>0</c:v>
                </c:pt>
                <c:pt idx="9">
                  <c:v>-0.0988709428122216</c:v>
                </c:pt>
                <c:pt idx="10">
                  <c:v>-0.0116505420628829</c:v>
                </c:pt>
                <c:pt idx="11">
                  <c:v>-0.0659920846143074</c:v>
                </c:pt>
                <c:pt idx="12">
                  <c:v>-0.0268686588320383</c:v>
                </c:pt>
                <c:pt idx="13">
                  <c:v>-0.04263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466948517628708</c:v>
                </c:pt>
                <c:pt idx="1">
                  <c:v>-0.24400351836154</c:v>
                </c:pt>
                <c:pt idx="2">
                  <c:v>0.284434233775139</c:v>
                </c:pt>
                <c:pt idx="3">
                  <c:v>-0.141276108889169</c:v>
                </c:pt>
                <c:pt idx="4">
                  <c:v>0.0620561426967233</c:v>
                </c:pt>
                <c:pt idx="5">
                  <c:v>-0.171310756838832</c:v>
                </c:pt>
                <c:pt idx="6">
                  <c:v>-0.00629659695636761</c:v>
                </c:pt>
                <c:pt idx="7">
                  <c:v>-0.0881796602395846</c:v>
                </c:pt>
                <c:pt idx="8">
                  <c:v>0</c:v>
                </c:pt>
                <c:pt idx="9">
                  <c:v>-0.0912610537086751</c:v>
                </c:pt>
                <c:pt idx="10">
                  <c:v>-0.0104456417003458</c:v>
                </c:pt>
                <c:pt idx="11">
                  <c:v>-0.0721537350531788</c:v>
                </c:pt>
                <c:pt idx="12">
                  <c:v>-0.0212901416541799</c:v>
                </c:pt>
                <c:pt idx="13">
                  <c:v>-0.04996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17691862429794</c:v>
                </c:pt>
                <c:pt idx="1">
                  <c:v>0.00737761010298663</c:v>
                </c:pt>
                <c:pt idx="2">
                  <c:v>0.186346398360631</c:v>
                </c:pt>
                <c:pt idx="3">
                  <c:v>-0.0560139359041252</c:v>
                </c:pt>
                <c:pt idx="4">
                  <c:v>0.0712732230130789</c:v>
                </c:pt>
                <c:pt idx="5">
                  <c:v>-0.107932396340118</c:v>
                </c:pt>
                <c:pt idx="6">
                  <c:v>0.0232978719086222</c:v>
                </c:pt>
                <c:pt idx="7">
                  <c:v>-0.0831330355829824</c:v>
                </c:pt>
                <c:pt idx="8">
                  <c:v>0</c:v>
                </c:pt>
                <c:pt idx="9">
                  <c:v>-0.0847078146658658</c:v>
                </c:pt>
                <c:pt idx="10">
                  <c:v>-0.00570451280645955</c:v>
                </c:pt>
                <c:pt idx="11">
                  <c:v>-0.0680697051877004</c:v>
                </c:pt>
                <c:pt idx="12">
                  <c:v>-0.0269043196167822</c:v>
                </c:pt>
                <c:pt idx="13">
                  <c:v>-0.0300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86677105059137</c:v>
                </c:pt>
                <c:pt idx="1">
                  <c:v>-0.0617378984239154</c:v>
                </c:pt>
                <c:pt idx="2">
                  <c:v>0.114152924932021</c:v>
                </c:pt>
                <c:pt idx="3">
                  <c:v>-0.201223821425667</c:v>
                </c:pt>
                <c:pt idx="4">
                  <c:v>0.060150319097746</c:v>
                </c:pt>
                <c:pt idx="5">
                  <c:v>-0.139876043846068</c:v>
                </c:pt>
                <c:pt idx="6">
                  <c:v>0.0138517016038399</c:v>
                </c:pt>
                <c:pt idx="7">
                  <c:v>-0.0637420770509945</c:v>
                </c:pt>
                <c:pt idx="8">
                  <c:v>0</c:v>
                </c:pt>
                <c:pt idx="9">
                  <c:v>-0.0946532200654139</c:v>
                </c:pt>
                <c:pt idx="10">
                  <c:v>-0.00949225154497967</c:v>
                </c:pt>
                <c:pt idx="11">
                  <c:v>-0.0700975011246251</c:v>
                </c:pt>
                <c:pt idx="12">
                  <c:v>-0.0321411452997752</c:v>
                </c:pt>
                <c:pt idx="13">
                  <c:v>-0.03323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17951"/>
        <c:axId val="54863045"/>
      </c:barChart>
      <c:catAx>
        <c:axId val="9517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3045"/>
        <c:crossesAt val="0"/>
        <c:auto val="1"/>
        <c:lblAlgn val="ctr"/>
        <c:lblOffset val="100"/>
        <c:noMultiLvlLbl val="0"/>
      </c:catAx>
      <c:valAx>
        <c:axId val="5486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9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6 (Alstom 35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020414675145</c:v>
                </c:pt>
                <c:pt idx="1">
                  <c:v>0.649591738184276</c:v>
                </c:pt>
                <c:pt idx="2">
                  <c:v>0.149476931903533</c:v>
                </c:pt>
                <c:pt idx="3">
                  <c:v>0.15574439999359</c:v>
                </c:pt>
                <c:pt idx="4">
                  <c:v>0.062536908621094</c:v>
                </c:pt>
                <c:pt idx="5">
                  <c:v>0.0509858764435776</c:v>
                </c:pt>
                <c:pt idx="6">
                  <c:v>0.0148065211358841</c:v>
                </c:pt>
                <c:pt idx="7">
                  <c:v>0.0113727029020256</c:v>
                </c:pt>
                <c:pt idx="8">
                  <c:v>0</c:v>
                </c:pt>
                <c:pt idx="9">
                  <c:v>0.00807733938704277</c:v>
                </c:pt>
                <c:pt idx="10">
                  <c:v>0.00231757289403229</c:v>
                </c:pt>
                <c:pt idx="11">
                  <c:v>0.0027498376243114</c:v>
                </c:pt>
                <c:pt idx="12">
                  <c:v>0.000446984826687527</c:v>
                </c:pt>
                <c:pt idx="13">
                  <c:v>0.0009812007532963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4274477327369</c:v>
                </c:pt>
                <c:pt idx="1">
                  <c:v>0.32280139764328</c:v>
                </c:pt>
                <c:pt idx="2">
                  <c:v>0.14503239741344</c:v>
                </c:pt>
                <c:pt idx="3">
                  <c:v>0.115182478341897</c:v>
                </c:pt>
                <c:pt idx="4">
                  <c:v>0.0535696812903745</c:v>
                </c:pt>
                <c:pt idx="5">
                  <c:v>0.0648335399054048</c:v>
                </c:pt>
                <c:pt idx="6">
                  <c:v>0.0281172966617178</c:v>
                </c:pt>
                <c:pt idx="7">
                  <c:v>0.0101286203426751</c:v>
                </c:pt>
                <c:pt idx="8">
                  <c:v>0</c:v>
                </c:pt>
                <c:pt idx="9">
                  <c:v>0.00605580548881881</c:v>
                </c:pt>
                <c:pt idx="10">
                  <c:v>0.00222637665270586</c:v>
                </c:pt>
                <c:pt idx="11">
                  <c:v>0.00181445663895322</c:v>
                </c:pt>
                <c:pt idx="12">
                  <c:v>0.00103632317101326</c:v>
                </c:pt>
                <c:pt idx="13">
                  <c:v>0.0009969963210030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847676671127</c:v>
                </c:pt>
                <c:pt idx="1">
                  <c:v>0.591992973918126</c:v>
                </c:pt>
                <c:pt idx="2">
                  <c:v>0.109205939986088</c:v>
                </c:pt>
                <c:pt idx="3">
                  <c:v>0.153062330274288</c:v>
                </c:pt>
                <c:pt idx="4">
                  <c:v>0.0792183232676109</c:v>
                </c:pt>
                <c:pt idx="5">
                  <c:v>0.031636213711867</c:v>
                </c:pt>
                <c:pt idx="6">
                  <c:v>0.02331105018083</c:v>
                </c:pt>
                <c:pt idx="7">
                  <c:v>0.0111854376427097</c:v>
                </c:pt>
                <c:pt idx="8">
                  <c:v>0</c:v>
                </c:pt>
                <c:pt idx="9">
                  <c:v>0.00496348119941765</c:v>
                </c:pt>
                <c:pt idx="10">
                  <c:v>0.00229717037642071</c:v>
                </c:pt>
                <c:pt idx="11">
                  <c:v>0.00192827186857228</c:v>
                </c:pt>
                <c:pt idx="12">
                  <c:v>0.000651926191626762</c:v>
                </c:pt>
                <c:pt idx="13">
                  <c:v>0.001007491249029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895057800397</c:v>
                </c:pt>
                <c:pt idx="1">
                  <c:v>0.369697796730553</c:v>
                </c:pt>
                <c:pt idx="2">
                  <c:v>0.204928650865191</c:v>
                </c:pt>
                <c:pt idx="3">
                  <c:v>0.0803266877630038</c:v>
                </c:pt>
                <c:pt idx="4">
                  <c:v>0.0697020510712178</c:v>
                </c:pt>
                <c:pt idx="5">
                  <c:v>0.0724422727075025</c:v>
                </c:pt>
                <c:pt idx="6">
                  <c:v>0.0155064363003565</c:v>
                </c:pt>
                <c:pt idx="7">
                  <c:v>0.0122874903849702</c:v>
                </c:pt>
                <c:pt idx="8">
                  <c:v>0</c:v>
                </c:pt>
                <c:pt idx="9">
                  <c:v>0.00637271888855719</c:v>
                </c:pt>
                <c:pt idx="10">
                  <c:v>0.00243991680922272</c:v>
                </c:pt>
                <c:pt idx="11">
                  <c:v>0.00238906886888107</c:v>
                </c:pt>
                <c:pt idx="12">
                  <c:v>0.00122523550047892</c:v>
                </c:pt>
                <c:pt idx="13">
                  <c:v>0.00126458695714888</c:v>
                </c:pt>
              </c:numCache>
            </c:numRef>
          </c:yVal>
          <c:smooth val="0"/>
        </c:ser>
        <c:axId val="93434497"/>
        <c:axId val="57252039"/>
      </c:scatterChart>
      <c:valAx>
        <c:axId val="9343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2039"/>
        <c:crossesAt val="0.001"/>
        <c:crossBetween val="midCat"/>
      </c:valAx>
      <c:valAx>
        <c:axId val="5725203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4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275234418092"/>
          <c:w val="0.395319390472864"/>
          <c:h val="0.813775510204082"/>
        </c:manualLayout>
      </c:layout>
      <c:barChart>
        <c:barDir val="col"/>
        <c:grouping val="clustered"/>
        <c:varyColors val="0"/>
        <c:axId val="70497261"/>
        <c:axId val="1917565"/>
      </c:barChart>
      <c:catAx>
        <c:axId val="704972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7565"/>
        <c:auto val="1"/>
        <c:lblAlgn val="ctr"/>
        <c:lblOffset val="100"/>
        <c:noMultiLvlLbl val="0"/>
      </c:catAx>
      <c:valAx>
        <c:axId val="19175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972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1000356 (Alstom 35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1563201196709"/>
          <c:w val="0.741594382486576"/>
          <c:h val="0.76738967838444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64696658000326</c:v>
                </c:pt>
                <c:pt idx="1">
                  <c:v>-0.0582479177002688</c:v>
                </c:pt>
                <c:pt idx="2">
                  <c:v>0.00385597973690608</c:v>
                </c:pt>
                <c:pt idx="3">
                  <c:v>-0.0765165521159703</c:v>
                </c:pt>
                <c:pt idx="4">
                  <c:v>0.00913723181468217</c:v>
                </c:pt>
                <c:pt idx="5">
                  <c:v>-0.0178454386677214</c:v>
                </c:pt>
                <c:pt idx="6">
                  <c:v>-0.0554430364847249</c:v>
                </c:pt>
                <c:pt idx="7">
                  <c:v>-0.00681980641032079</c:v>
                </c:pt>
                <c:pt idx="8">
                  <c:v>-0.0271978159469815</c:v>
                </c:pt>
                <c:pt idx="9">
                  <c:v>-0.12501947679322</c:v>
                </c:pt>
                <c:pt idx="10">
                  <c:v>0.0408695977282711</c:v>
                </c:pt>
                <c:pt idx="11">
                  <c:v>0.0142380246246191</c:v>
                </c:pt>
                <c:pt idx="12">
                  <c:v>0.00455912648061398</c:v>
                </c:pt>
                <c:pt idx="13">
                  <c:v>0.00595596163049854</c:v>
                </c:pt>
                <c:pt idx="14">
                  <c:v>-0.0237097043410221</c:v>
                </c:pt>
                <c:pt idx="15">
                  <c:v>0.0167962909797287</c:v>
                </c:pt>
                <c:pt idx="16">
                  <c:v>-0.0634907921741684</c:v>
                </c:pt>
                <c:pt idx="17">
                  <c:v>0.098730752373959</c:v>
                </c:pt>
                <c:pt idx="18">
                  <c:v>0.0551071195095132</c:v>
                </c:pt>
                <c:pt idx="19">
                  <c:v>-0.0196323758076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70759324824026</c:v>
                </c:pt>
                <c:pt idx="1">
                  <c:v>0.0334652602777635</c:v>
                </c:pt>
                <c:pt idx="2">
                  <c:v>-0.0862435850855946</c:v>
                </c:pt>
                <c:pt idx="3">
                  <c:v>-0.0623910438796306</c:v>
                </c:pt>
                <c:pt idx="4">
                  <c:v>-0.0298362405971554</c:v>
                </c:pt>
                <c:pt idx="5">
                  <c:v>0.0610221541233446</c:v>
                </c:pt>
                <c:pt idx="6">
                  <c:v>0.076813174326938</c:v>
                </c:pt>
                <c:pt idx="7">
                  <c:v>0.0409565982640898</c:v>
                </c:pt>
                <c:pt idx="8">
                  <c:v>0.0164566423240768</c:v>
                </c:pt>
                <c:pt idx="9">
                  <c:v>-0.00884329393707499</c:v>
                </c:pt>
                <c:pt idx="10">
                  <c:v>-0.0475106544415087</c:v>
                </c:pt>
                <c:pt idx="11">
                  <c:v>0.00942611369903561</c:v>
                </c:pt>
                <c:pt idx="12">
                  <c:v>-0.0627511932042693</c:v>
                </c:pt>
                <c:pt idx="13">
                  <c:v>0.036647277802508</c:v>
                </c:pt>
                <c:pt idx="14">
                  <c:v>0.104987790288034</c:v>
                </c:pt>
                <c:pt idx="15">
                  <c:v>0.0134719625042869</c:v>
                </c:pt>
                <c:pt idx="16">
                  <c:v>0.0179300843365057</c:v>
                </c:pt>
                <c:pt idx="17">
                  <c:v>0.0351150592584682</c:v>
                </c:pt>
                <c:pt idx="18">
                  <c:v>0.0461891342690799</c:v>
                </c:pt>
                <c:pt idx="19">
                  <c:v>-0.183368778606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6437"/>
        <c:axId val="83946653"/>
      </c:lineChart>
      <c:catAx>
        <c:axId val="1401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8988021478728"/>
              <c:y val="0.855946148092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6653"/>
        <c:crossesAt val="0"/>
        <c:auto val="1"/>
        <c:lblAlgn val="ctr"/>
        <c:lblOffset val="100"/>
        <c:noMultiLvlLbl val="0"/>
      </c:catAx>
      <c:valAx>
        <c:axId val="8394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6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0793060718711"/>
          <c:y val="0.245175766641735"/>
          <c:w val="0.428418009087154"/>
          <c:h val="0.12400897531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RA001-1000356 (Alstom 35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0614352090862"/>
          <c:w val="0.667986276062286"/>
          <c:h val="0.70469798657718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64890704243867</c:v>
                </c:pt>
                <c:pt idx="1">
                  <c:v>-0.094237894927294</c:v>
                </c:pt>
                <c:pt idx="2">
                  <c:v>0.0472238883520763</c:v>
                </c:pt>
                <c:pt idx="3">
                  <c:v>0.0521978413481133</c:v>
                </c:pt>
                <c:pt idx="4">
                  <c:v>0.0217183612130623</c:v>
                </c:pt>
                <c:pt idx="5">
                  <c:v>-0.0362796297983665</c:v>
                </c:pt>
                <c:pt idx="6">
                  <c:v>-0.0405413671483431</c:v>
                </c:pt>
                <c:pt idx="7">
                  <c:v>-0.0748821218438473</c:v>
                </c:pt>
                <c:pt idx="8">
                  <c:v>-0.00595729076598289</c:v>
                </c:pt>
                <c:pt idx="9">
                  <c:v>-0.0649981180132983</c:v>
                </c:pt>
                <c:pt idx="10">
                  <c:v>-0.032325785464951</c:v>
                </c:pt>
                <c:pt idx="11">
                  <c:v>-0.0754513881869302</c:v>
                </c:pt>
                <c:pt idx="12">
                  <c:v>0.0803785864507512</c:v>
                </c:pt>
                <c:pt idx="13">
                  <c:v>-0.00636914025430186</c:v>
                </c:pt>
                <c:pt idx="14">
                  <c:v>0.0344897996152667</c:v>
                </c:pt>
                <c:pt idx="15">
                  <c:v>0.0192091524916723</c:v>
                </c:pt>
                <c:pt idx="16">
                  <c:v>-0.0354362892516959</c:v>
                </c:pt>
                <c:pt idx="17">
                  <c:v>0.0613662621557119</c:v>
                </c:pt>
                <c:pt idx="18">
                  <c:v>0.0747025147310277</c:v>
                </c:pt>
                <c:pt idx="19">
                  <c:v>-0.170617506193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345034464731</c:v>
                </c:pt>
                <c:pt idx="1">
                  <c:v>0.11030784219865</c:v>
                </c:pt>
                <c:pt idx="2">
                  <c:v>-0.105739379567791</c:v>
                </c:pt>
                <c:pt idx="3">
                  <c:v>-0.0066710479507341</c:v>
                </c:pt>
                <c:pt idx="4">
                  <c:v>-0.00434283649010389</c:v>
                </c:pt>
                <c:pt idx="5">
                  <c:v>-0.0393689961256572</c:v>
                </c:pt>
                <c:pt idx="6">
                  <c:v>0.0150492294047427</c:v>
                </c:pt>
                <c:pt idx="7">
                  <c:v>0.0418256336804734</c:v>
                </c:pt>
                <c:pt idx="8">
                  <c:v>0.0663331683780481</c:v>
                </c:pt>
                <c:pt idx="9">
                  <c:v>0.0243667721507538</c:v>
                </c:pt>
                <c:pt idx="10">
                  <c:v>-0.0414429236751564</c:v>
                </c:pt>
                <c:pt idx="11">
                  <c:v>0.139069537177846</c:v>
                </c:pt>
                <c:pt idx="12">
                  <c:v>0.0102185772160126</c:v>
                </c:pt>
                <c:pt idx="13">
                  <c:v>-0.000155781243710432</c:v>
                </c:pt>
                <c:pt idx="14">
                  <c:v>0.012702343254778</c:v>
                </c:pt>
                <c:pt idx="15">
                  <c:v>-0.047231085669496</c:v>
                </c:pt>
                <c:pt idx="16">
                  <c:v>0.00505198750222699</c:v>
                </c:pt>
                <c:pt idx="17">
                  <c:v>-0.0492340237910135</c:v>
                </c:pt>
                <c:pt idx="18">
                  <c:v>0.0654822523240778</c:v>
                </c:pt>
                <c:pt idx="19">
                  <c:v>-0.20313823440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3853"/>
        <c:axId val="93496415"/>
      </c:lineChart>
      <c:catAx>
        <c:axId val="39643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6415"/>
        <c:crossesAt val="0"/>
        <c:auto val="1"/>
        <c:lblAlgn val="ctr"/>
        <c:lblOffset val="100"/>
        <c:noMultiLvlLbl val="0"/>
      </c:catAx>
      <c:valAx>
        <c:axId val="9349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3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60660815694373"/>
          <c:w val="0.499692091141022"/>
          <c:h val="0.11446271848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99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56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40160"/>
          <a:ext cx="824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476249483684</cdr:x>
      <cdr:y>0.264996260284218</cdr:y>
    </cdr:from>
    <cdr:to>
      <cdr:x>0.326724494010739</cdr:x>
      <cdr:y>0.283021690351533</cdr:y>
    </cdr:to>
    <cdr:sp>
      <cdr:nvSpPr>
        <cdr:cNvPr id="11" name="Text 1"/>
        <cdr:cNvSpPr/>
      </cdr:nvSpPr>
      <cdr:spPr>
        <a:xfrm>
          <a:off x="1339920" y="1275480"/>
          <a:ext cx="8388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57762371856332</cdr:y>
    </cdr:from>
    <cdr:to>
      <cdr:x>0.359021729568048</cdr:x>
      <cdr:y>0.27553654399292</cdr:y>
    </cdr:to>
    <cdr:sp>
      <cdr:nvSpPr>
        <cdr:cNvPr id="13" name="Text 1"/>
        <cdr:cNvSpPr/>
      </cdr:nvSpPr>
      <cdr:spPr>
        <a:xfrm>
          <a:off x="1384200" y="1258200"/>
          <a:ext cx="8496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5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5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76</v>
      </c>
      <c r="C3" s="5"/>
      <c r="D3" s="5"/>
      <c r="E3" s="5"/>
      <c r="F3" s="4" t="s">
        <v>4</v>
      </c>
      <c r="G3" s="5" t="n">
        <f aca="false">'Original data'!O9</f>
        <v>3887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132988888889</v>
      </c>
      <c r="E5" s="255" t="n">
        <f aca="false">STDEV(C67:T67)</f>
        <v>0.148596808963003</v>
      </c>
      <c r="F5" s="256" t="n">
        <f aca="false">V87</f>
        <v>0.0307592197806903</v>
      </c>
      <c r="G5" s="254"/>
      <c r="H5" s="255" t="n">
        <f aca="false">AVERAGE(C87:T87)</f>
        <v>-1.59935930092868</v>
      </c>
      <c r="I5" s="257" t="n">
        <f aca="false">STDEV(C87:T87)</f>
        <v>8.15873144876653</v>
      </c>
      <c r="J5" s="258"/>
      <c r="K5" s="259"/>
      <c r="L5" s="255" t="n">
        <f aca="false">AVERAGE(C107:T107)</f>
        <v>703.132327777778</v>
      </c>
      <c r="M5" s="260" t="n">
        <f aca="false">STDEV(C107:T107)</f>
        <v>0.213991266467085</v>
      </c>
      <c r="N5" s="255" t="n">
        <f aca="false">V127</f>
        <v>-0.0290670688429639</v>
      </c>
      <c r="O5" s="254"/>
      <c r="P5" s="255" t="n">
        <f aca="false">AVERAGE(C127:T127)</f>
        <v>-1.87537257104726</v>
      </c>
      <c r="Q5" s="257" t="n">
        <f aca="false">STDEV(C127:T127)</f>
        <v>7.8302841661348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71474529411907</v>
      </c>
      <c r="C6" s="254"/>
      <c r="D6" s="255" t="n">
        <f aca="false">AVERAGE(C68:T68)</f>
        <v>1.62963102987036</v>
      </c>
      <c r="E6" s="255" t="n">
        <f aca="false">STDEV(C68:T68)</f>
        <v>0.38020414675145</v>
      </c>
      <c r="F6" s="256" t="n">
        <f aca="false">V88</f>
        <v>-0.0369727747819186</v>
      </c>
      <c r="G6" s="254"/>
      <c r="H6" s="255" t="n">
        <f aca="false">AVERAGE(C88:T88)</f>
        <v>-0.191245309147492</v>
      </c>
      <c r="I6" s="257" t="n">
        <f aca="false">STDEV(C88:T88)</f>
        <v>0.464274477327369</v>
      </c>
      <c r="J6" s="261" t="n">
        <f aca="false">V108</f>
        <v>-3.89075200261503</v>
      </c>
      <c r="K6" s="254"/>
      <c r="L6" s="255" t="n">
        <f aca="false">AVERAGE(C108:T108)</f>
        <v>-1.83872536830423</v>
      </c>
      <c r="M6" s="260" t="n">
        <f aca="false">STDEV(C108:T108)</f>
        <v>0.42847676671127</v>
      </c>
      <c r="N6" s="255" t="n">
        <f aca="false">V128</f>
        <v>-0.226466321133342</v>
      </c>
      <c r="O6" s="254"/>
      <c r="P6" s="255" t="n">
        <f aca="false">AVERAGE(C128:T128)</f>
        <v>-0.239743393966352</v>
      </c>
      <c r="Q6" s="257" t="n">
        <f aca="false">STDEV(C128:T128)</f>
        <v>0.4289505780039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75205878763152</v>
      </c>
      <c r="C7" s="254"/>
      <c r="D7" s="255" t="n">
        <f aca="false">AVERAGE(C69:T69)</f>
        <v>3.48079906538314</v>
      </c>
      <c r="E7" s="255" t="n">
        <f aca="false">STDEV(C69:T69)</f>
        <v>0.649591738184276</v>
      </c>
      <c r="F7" s="256" t="n">
        <f aca="false">V89</f>
        <v>-0.725667449770705</v>
      </c>
      <c r="G7" s="254"/>
      <c r="H7" s="255" t="n">
        <f aca="false">AVERAGE(C89:T89)</f>
        <v>-0.657117668944687</v>
      </c>
      <c r="I7" s="257" t="n">
        <f aca="false">STDEV(C89:T89)</f>
        <v>0.32280139764328</v>
      </c>
      <c r="J7" s="261" t="n">
        <f aca="false">V109</f>
        <v>4.76711200839074</v>
      </c>
      <c r="K7" s="254"/>
      <c r="L7" s="255" t="n">
        <f aca="false">AVERAGE(C109:T109)</f>
        <v>3.51434476507873</v>
      </c>
      <c r="M7" s="260" t="n">
        <f aca="false">STDEV(C109:T109)</f>
        <v>0.591992973918126</v>
      </c>
      <c r="N7" s="255" t="n">
        <f aca="false">V129</f>
        <v>-0.810703730664954</v>
      </c>
      <c r="O7" s="254"/>
      <c r="P7" s="255" t="n">
        <f aca="false">AVERAGE(C129:T129)</f>
        <v>-0.725024656420479</v>
      </c>
      <c r="Q7" s="257" t="n">
        <f aca="false">STDEV(C129:T129)</f>
        <v>0.36969779673055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54830088037777</v>
      </c>
      <c r="C8" s="254"/>
      <c r="D8" s="255" t="n">
        <f aca="false">AVERAGE(C70:T70)</f>
        <v>0.136463606559793</v>
      </c>
      <c r="E8" s="255" t="n">
        <f aca="false">STDEV(C70:T70)</f>
        <v>0.149476931903533</v>
      </c>
      <c r="F8" s="256" t="n">
        <f aca="false">V90</f>
        <v>-0.0536840172937628</v>
      </c>
      <c r="G8" s="254"/>
      <c r="H8" s="255" t="n">
        <f aca="false">AVERAGE(C90:T90)</f>
        <v>-0.0186120968037589</v>
      </c>
      <c r="I8" s="257" t="n">
        <f aca="false">STDEV(C90:T90)</f>
        <v>0.14503239741344</v>
      </c>
      <c r="J8" s="261" t="n">
        <f aca="false">V110</f>
        <v>-0.266034370029902</v>
      </c>
      <c r="K8" s="254"/>
      <c r="L8" s="255" t="n">
        <f aca="false">AVERAGE(C110:T110)</f>
        <v>-0.242307189787089</v>
      </c>
      <c r="M8" s="260" t="n">
        <f aca="false">STDEV(C110:T110)</f>
        <v>0.109205939986088</v>
      </c>
      <c r="N8" s="255" t="n">
        <f aca="false">V130</f>
        <v>0.18769402970633</v>
      </c>
      <c r="O8" s="254"/>
      <c r="P8" s="255" t="n">
        <f aca="false">AVERAGE(C130:T130)</f>
        <v>0.219846272949708</v>
      </c>
      <c r="Q8" s="257" t="n">
        <f aca="false">STDEV(C130:T130)</f>
        <v>0.20492865086519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556863488500611</v>
      </c>
      <c r="C9" s="254"/>
      <c r="D9" s="255" t="n">
        <f aca="false">AVERAGE(C71:T71)</f>
        <v>0.774769898141799</v>
      </c>
      <c r="E9" s="255" t="n">
        <f aca="false">STDEV(C71:T71)</f>
        <v>0.15574439999359</v>
      </c>
      <c r="F9" s="256" t="n">
        <f aca="false">V91</f>
        <v>-0.0246034776198083</v>
      </c>
      <c r="G9" s="254"/>
      <c r="H9" s="255" t="n">
        <f aca="false">AVERAGE(C91:T91)</f>
        <v>-0.0989111399836143</v>
      </c>
      <c r="I9" s="257" t="n">
        <f aca="false">STDEV(C91:T91)</f>
        <v>0.115182478341897</v>
      </c>
      <c r="J9" s="261" t="n">
        <f aca="false">V111</f>
        <v>0.596376057569812</v>
      </c>
      <c r="K9" s="254"/>
      <c r="L9" s="255" t="n">
        <f aca="false">AVERAGE(C111:T111)</f>
        <v>0.832075187587982</v>
      </c>
      <c r="M9" s="260" t="n">
        <f aca="false">STDEV(C111:T111)</f>
        <v>0.153062330274288</v>
      </c>
      <c r="N9" s="255" t="n">
        <f aca="false">V131</f>
        <v>-0.0344728685205255</v>
      </c>
      <c r="O9" s="254"/>
      <c r="P9" s="255" t="n">
        <f aca="false">AVERAGE(C131:T131)</f>
        <v>-0.09434018598865</v>
      </c>
      <c r="Q9" s="257" t="n">
        <f aca="false">STDEV(C131:T131)</f>
        <v>0.080326687763003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0945375444444737</v>
      </c>
      <c r="C10" s="254"/>
      <c r="D10" s="255" t="n">
        <f aca="false">AVERAGE(C72:T72)</f>
        <v>-0.016882009533497</v>
      </c>
      <c r="E10" s="255" t="n">
        <f aca="false">STDEV(C72:T72)</f>
        <v>0.062536908621094</v>
      </c>
      <c r="F10" s="256" t="n">
        <f aca="false">V92</f>
        <v>0.0106145657952852</v>
      </c>
      <c r="G10" s="254"/>
      <c r="H10" s="255" t="n">
        <f aca="false">AVERAGE(C92:T92)</f>
        <v>0.0102252228040361</v>
      </c>
      <c r="I10" s="257" t="n">
        <f aca="false">STDEV(C92:T92)</f>
        <v>0.0535696812903745</v>
      </c>
      <c r="J10" s="261" t="n">
        <f aca="false">V112</f>
        <v>-0.023270321247558</v>
      </c>
      <c r="K10" s="254"/>
      <c r="L10" s="255" t="n">
        <f aca="false">AVERAGE(C112:T112)</f>
        <v>-0.0326331381952646</v>
      </c>
      <c r="M10" s="260" t="n">
        <f aca="false">STDEV(C112:T112)</f>
        <v>0.0792183232676109</v>
      </c>
      <c r="N10" s="255" t="n">
        <f aca="false">V132</f>
        <v>0.0321971744194834</v>
      </c>
      <c r="O10" s="254"/>
      <c r="P10" s="255" t="n">
        <f aca="false">AVERAGE(C132:T132)</f>
        <v>0.0328071205554597</v>
      </c>
      <c r="Q10" s="257" t="n">
        <f aca="false">STDEV(C132:T132)</f>
        <v>0.069702051071217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9095103163303</v>
      </c>
      <c r="C11" s="254"/>
      <c r="D11" s="255" t="n">
        <f aca="false">AVERAGE(C73:T73)</f>
        <v>0.95279520364129</v>
      </c>
      <c r="E11" s="255" t="n">
        <f aca="false">STDEV(C73:T73)</f>
        <v>0.0509858764435776</v>
      </c>
      <c r="F11" s="256" t="n">
        <f aca="false">V93</f>
        <v>-0.0416455992734583</v>
      </c>
      <c r="G11" s="254"/>
      <c r="H11" s="255" t="n">
        <f aca="false">AVERAGE(C93:T93)</f>
        <v>-0.082267075642457</v>
      </c>
      <c r="I11" s="257" t="n">
        <f aca="false">STDEV(C93:T93)</f>
        <v>0.0648335399054048</v>
      </c>
      <c r="J11" s="261" t="n">
        <f aca="false">V113</f>
        <v>1.00704850364188</v>
      </c>
      <c r="K11" s="254"/>
      <c r="L11" s="255" t="n">
        <f aca="false">AVERAGE(C113:T113)</f>
        <v>0.973308387023559</v>
      </c>
      <c r="M11" s="260" t="n">
        <f aca="false">STDEV(C113:T113)</f>
        <v>0.031636213711867</v>
      </c>
      <c r="N11" s="255" t="n">
        <f aca="false">V133</f>
        <v>-0.0424044182995833</v>
      </c>
      <c r="O11" s="254"/>
      <c r="P11" s="255" t="n">
        <f aca="false">AVERAGE(C133:T133)</f>
        <v>-0.0777153558397559</v>
      </c>
      <c r="Q11" s="257" t="n">
        <f aca="false">STDEV(C133:T133)</f>
        <v>0.072442272707502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21725209016707</v>
      </c>
      <c r="C12" s="254"/>
      <c r="D12" s="255" t="n">
        <f aca="false">AVERAGE(C74:T74)</f>
        <v>0.0102942206691524</v>
      </c>
      <c r="E12" s="255" t="n">
        <f aca="false">STDEV(C74:T74)</f>
        <v>0.0148065211358841</v>
      </c>
      <c r="F12" s="256" t="n">
        <f aca="false">V94</f>
        <v>-0.00877726081116003</v>
      </c>
      <c r="G12" s="254"/>
      <c r="H12" s="255" t="n">
        <f aca="false">AVERAGE(C94:T94)</f>
        <v>-0.013762503102687</v>
      </c>
      <c r="I12" s="257" t="n">
        <f aca="false">STDEV(C94:T94)</f>
        <v>0.0281172966617178</v>
      </c>
      <c r="J12" s="261" t="n">
        <f aca="false">V114</f>
        <v>0.0140392356744344</v>
      </c>
      <c r="K12" s="254"/>
      <c r="L12" s="255" t="n">
        <f aca="false">AVERAGE(C114:T114)</f>
        <v>0.0115954710361738</v>
      </c>
      <c r="M12" s="260" t="n">
        <f aca="false">STDEV(C114:T114)</f>
        <v>0.02331105018083</v>
      </c>
      <c r="N12" s="255" t="n">
        <f aca="false">V134</f>
        <v>0.00953355620425713</v>
      </c>
      <c r="O12" s="254"/>
      <c r="P12" s="255" t="n">
        <f aca="false">AVERAGE(C134:T134)</f>
        <v>0.010155652904943</v>
      </c>
      <c r="Q12" s="257" t="n">
        <f aca="false">STDEV(C134:T134)</f>
        <v>0.015506436300356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3053764254333</v>
      </c>
      <c r="C13" s="254"/>
      <c r="D13" s="255" t="n">
        <f aca="false">AVERAGE(C75:T75)</f>
        <v>0.505801292625678</v>
      </c>
      <c r="E13" s="255" t="n">
        <f aca="false">STDEV(C75:T75)</f>
        <v>0.0113727029020256</v>
      </c>
      <c r="F13" s="256" t="n">
        <f aca="false">V95</f>
        <v>-0.0661888982660559</v>
      </c>
      <c r="G13" s="254"/>
      <c r="H13" s="255" t="n">
        <f aca="false">AVERAGE(C95:T95)</f>
        <v>-0.0621397781860141</v>
      </c>
      <c r="I13" s="257" t="n">
        <f aca="false">STDEV(C95:T95)</f>
        <v>0.0101286203426751</v>
      </c>
      <c r="J13" s="261" t="n">
        <f aca="false">V115</f>
        <v>0.510530808832946</v>
      </c>
      <c r="K13" s="254"/>
      <c r="L13" s="255" t="n">
        <f aca="false">AVERAGE(C115:T115)</f>
        <v>0.513107149285291</v>
      </c>
      <c r="M13" s="260" t="n">
        <f aca="false">STDEV(C115:T115)</f>
        <v>0.0111854376427097</v>
      </c>
      <c r="N13" s="255" t="n">
        <f aca="false">V135</f>
        <v>-0.0829105832391139</v>
      </c>
      <c r="O13" s="254"/>
      <c r="P13" s="255" t="n">
        <f aca="false">AVERAGE(C135:T135)</f>
        <v>-0.0791380965788068</v>
      </c>
      <c r="Q13" s="257" t="n">
        <f aca="false">STDEV(C135:T135)</f>
        <v>0.012287490384970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4113517922134</v>
      </c>
      <c r="C15" s="254"/>
      <c r="D15" s="255" t="n">
        <f aca="false">AVERAGE(C77:T77)</f>
        <v>0.657189422647098</v>
      </c>
      <c r="E15" s="255" t="n">
        <f aca="false">STDEV(C77:T77)</f>
        <v>0.00807733938704277</v>
      </c>
      <c r="F15" s="256" t="n">
        <f aca="false">V97</f>
        <v>-0.0703345769391097</v>
      </c>
      <c r="G15" s="254"/>
      <c r="H15" s="255" t="n">
        <f aca="false">AVERAGE(C97:T97)</f>
        <v>-0.0757087774400334</v>
      </c>
      <c r="I15" s="257" t="n">
        <f aca="false">STDEV(C97:T97)</f>
        <v>0.00605580548881881</v>
      </c>
      <c r="J15" s="261" t="n">
        <f aca="false">V117</f>
        <v>0.655211724848129</v>
      </c>
      <c r="K15" s="254"/>
      <c r="L15" s="255" t="n">
        <f aca="false">AVERAGE(C117:T117)</f>
        <v>0.65840566462957</v>
      </c>
      <c r="M15" s="260" t="n">
        <f aca="false">STDEV(C117:T117)</f>
        <v>0.00496348119941765</v>
      </c>
      <c r="N15" s="255" t="n">
        <f aca="false">V137</f>
        <v>-0.0887662473485031</v>
      </c>
      <c r="O15" s="254"/>
      <c r="P15" s="255" t="n">
        <f aca="false">AVERAGE(C137:T137)</f>
        <v>-0.0937783308197537</v>
      </c>
      <c r="Q15" s="257" t="n">
        <f aca="false">STDEV(C137:T137)</f>
        <v>0.0063727188885571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29747560032967</v>
      </c>
      <c r="C16" s="254"/>
      <c r="D16" s="255" t="n">
        <f aca="false">AVERAGE(C78:T78)/10</f>
        <v>0.000911533103141698</v>
      </c>
      <c r="E16" s="255" t="n">
        <f aca="false">STDEV(C78:T78)/10</f>
        <v>0.00231757289403229</v>
      </c>
      <c r="F16" s="256" t="n">
        <f aca="false">V98/10</f>
        <v>-3.71793504656485E-005</v>
      </c>
      <c r="G16" s="254"/>
      <c r="H16" s="255" t="n">
        <f aca="false">AVERAGE(C98:T98)/10</f>
        <v>-0.000244827491335288</v>
      </c>
      <c r="I16" s="257" t="n">
        <f aca="false">STDEV(C98:T98)/10</f>
        <v>0.00222637665270586</v>
      </c>
      <c r="J16" s="261" t="n">
        <f aca="false">V118/10</f>
        <v>0.000125226671085027</v>
      </c>
      <c r="K16" s="254"/>
      <c r="L16" s="255" t="n">
        <f aca="false">AVERAGE(C118:T118)/10</f>
        <v>0.00113235515173645</v>
      </c>
      <c r="M16" s="260" t="n">
        <f aca="false">STDEV(C118:T118)/10</f>
        <v>0.00229717037642071</v>
      </c>
      <c r="N16" s="255" t="n">
        <f aca="false">V138/10</f>
        <v>-0.00030942330501257</v>
      </c>
      <c r="O16" s="254"/>
      <c r="P16" s="255" t="n">
        <f aca="false">AVERAGE(C138:T138)/10</f>
        <v>-0.00305346304792439</v>
      </c>
      <c r="Q16" s="257" t="n">
        <f aca="false">STDEV(C138:T138)/10</f>
        <v>0.0024399168092227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0198602509382</v>
      </c>
      <c r="C17" s="254"/>
      <c r="D17" s="255" t="n">
        <f aca="false">AVERAGE(C79:T79)/10</f>
        <v>0.0540692677830603</v>
      </c>
      <c r="E17" s="255" t="n">
        <f aca="false">STDEV(C79:T79)/10</f>
        <v>0.0027498376243114</v>
      </c>
      <c r="F17" s="256" t="n">
        <f aca="false">V99/10</f>
        <v>-0.000869723028315362</v>
      </c>
      <c r="G17" s="254"/>
      <c r="H17" s="255" t="n">
        <f aca="false">AVERAGE(C99:T99)/10</f>
        <v>-0.00835505042282699</v>
      </c>
      <c r="I17" s="257" t="n">
        <f aca="false">STDEV(C99:T99)/10</f>
        <v>0.00181445663895322</v>
      </c>
      <c r="J17" s="261" t="n">
        <f aca="false">V119/10</f>
        <v>0.00533802507858242</v>
      </c>
      <c r="K17" s="254"/>
      <c r="L17" s="255" t="n">
        <f aca="false">AVERAGE(C119:T119)/10</f>
        <v>0.0525389749640574</v>
      </c>
      <c r="M17" s="260" t="n">
        <f aca="false">STDEV(C119:T119)/10</f>
        <v>0.00192827186857228</v>
      </c>
      <c r="N17" s="255" t="n">
        <f aca="false">V139/10</f>
        <v>-0.00110909110795077</v>
      </c>
      <c r="O17" s="254"/>
      <c r="P17" s="255" t="n">
        <f aca="false">AVERAGE(C139:T139)/10</f>
        <v>-0.0105914030939802</v>
      </c>
      <c r="Q17" s="257" t="n">
        <f aca="false">STDEV(C139:T139)/10</f>
        <v>0.0023890688688810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85119248921263</v>
      </c>
      <c r="C18" s="254"/>
      <c r="D18" s="255" t="n">
        <f aca="false">AVERAGE(C80:T80)/10</f>
        <v>-0.00208230648906979</v>
      </c>
      <c r="E18" s="255" t="n">
        <f aca="false">STDEV(C80:T80)/10</f>
        <v>0.000446984826687527</v>
      </c>
      <c r="F18" s="256" t="n">
        <f aca="false">V100/10</f>
        <v>-0.000168600616276163</v>
      </c>
      <c r="G18" s="254"/>
      <c r="H18" s="255" t="n">
        <f aca="false">AVERAGE(C100:T100)/10</f>
        <v>-0.00183931871342068</v>
      </c>
      <c r="I18" s="257" t="n">
        <f aca="false">STDEV(C100:T100)/10</f>
        <v>0.00103632317101326</v>
      </c>
      <c r="J18" s="261" t="n">
        <f aca="false">V120/10</f>
        <v>-0.000224221740681318</v>
      </c>
      <c r="K18" s="254"/>
      <c r="L18" s="255" t="n">
        <f aca="false">AVERAGE(C120:T120)/10</f>
        <v>-0.00230259107198773</v>
      </c>
      <c r="M18" s="260" t="n">
        <f aca="false">STDEV(C120:T120)/10</f>
        <v>0.000651926191626762</v>
      </c>
      <c r="N18" s="255" t="n">
        <f aca="false">V140/10</f>
        <v>-0.000174596241106076</v>
      </c>
      <c r="O18" s="254"/>
      <c r="P18" s="255" t="n">
        <f aca="false">AVERAGE(C140:T140)/10</f>
        <v>-0.00194714313540529</v>
      </c>
      <c r="Q18" s="257" t="n">
        <f aca="false">STDEV(C140:T140)/10</f>
        <v>0.0012252355004789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72105077834309</v>
      </c>
      <c r="C19" s="254"/>
      <c r="D19" s="255" t="n">
        <f aca="false">AVERAGE(C81:T81)/10</f>
        <v>0.0183180611111111</v>
      </c>
      <c r="E19" s="255" t="n">
        <f aca="false">STDEV(C81:T81)/10</f>
        <v>0.000981200753296328</v>
      </c>
      <c r="F19" s="256" t="n">
        <f aca="false">V101/10</f>
        <v>-0.000297241355944455</v>
      </c>
      <c r="G19" s="254"/>
      <c r="H19" s="255" t="n">
        <f aca="false">AVERAGE(C101:T101)/10</f>
        <v>-0.0032683885</v>
      </c>
      <c r="I19" s="257" t="n">
        <f aca="false">STDEV(C101:T101)/10</f>
        <v>0.000996996321003021</v>
      </c>
      <c r="J19" s="261" t="n">
        <f aca="false">V121/10</f>
        <v>0.00168216539431287</v>
      </c>
      <c r="K19" s="254"/>
      <c r="L19" s="255" t="n">
        <f aca="false">AVERAGE(C121:T121)/10</f>
        <v>0.0178303566666667</v>
      </c>
      <c r="M19" s="260" t="n">
        <f aca="false">STDEV(C121:T121)/10</f>
        <v>0.00100749124902928</v>
      </c>
      <c r="N19" s="255" t="n">
        <f aca="false">V141/10</f>
        <v>-0.000492591410976452</v>
      </c>
      <c r="O19" s="254"/>
      <c r="P19" s="255" t="n">
        <f aca="false">AVERAGE(C141:T141)/10</f>
        <v>-0.00547943638888889</v>
      </c>
      <c r="Q19" s="257" t="n">
        <f aca="false">STDEV(C141:T141)/10</f>
        <v>0.0012645869571488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67163148954971</v>
      </c>
      <c r="Q27" s="273" t="n">
        <f aca="false">((LN(M6)+LN(Q6))/2)</f>
        <v>-0.84696616596819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81064610686855</v>
      </c>
      <c r="Q28" s="273" t="n">
        <f aca="false">((LN(M7)+LN(Q7))/2)</f>
        <v>-0.75966494261091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1570566539332</v>
      </c>
      <c r="Q29" s="273" t="n">
        <f aca="false">((LN(M8)+LN(Q8))/2)</f>
        <v>-1.8998066133295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01038835853664</v>
      </c>
      <c r="Q30" s="273" t="n">
        <f aca="false">((LN(M9)+LN(Q9))/2)</f>
        <v>-2.1992817078295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84938518855657</v>
      </c>
      <c r="Q31" s="273" t="n">
        <f aca="false">((LN(M10)+LN(Q10))/2)</f>
        <v>-2.5995365935229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85606941774238</v>
      </c>
      <c r="Q32" s="273" t="n">
        <f aca="false">((LN(M11)+LN(Q11))/2)</f>
        <v>-3.0392090419074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8920289652061</v>
      </c>
      <c r="Q33" s="273" t="n">
        <f aca="false">((LN(M12)+LN(Q12))/2)</f>
        <v>-3.9626639351048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3446472120464</v>
      </c>
      <c r="Q34" s="273" t="n">
        <f aca="false">((LN(M13)+LN(Q13))/2)</f>
        <v>-4.446158066587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8726316234599</v>
      </c>
      <c r="Q35" s="266" t="n">
        <f aca="false">EXP((SUM(Q27:Q34)-LN($G$49)*SUM($N27:$N34)-LN($G$50)*SUM($O27:$O34))/8)/$G$48</f>
        <v>0.018616582131662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5.9013</v>
      </c>
      <c r="C67" s="144" t="n">
        <f aca="false">'Summary Data'!C2</f>
        <v>702.816</v>
      </c>
      <c r="D67" s="144" t="n">
        <f aca="false">'Summary Data'!D2</f>
        <v>703.0794</v>
      </c>
      <c r="E67" s="144" t="n">
        <f aca="false">'Summary Data'!E2</f>
        <v>703.1304</v>
      </c>
      <c r="F67" s="144" t="n">
        <f aca="false">'Summary Data'!F2</f>
        <v>703.0868</v>
      </c>
      <c r="G67" s="144" t="n">
        <f aca="false">'Summary Data'!G2</f>
        <v>703.2294</v>
      </c>
      <c r="H67" s="144" t="n">
        <f aca="false">'Summary Data'!H2</f>
        <v>703.0957</v>
      </c>
      <c r="I67" s="144" t="n">
        <f aca="false">'Summary Data'!I2</f>
        <v>703.1126</v>
      </c>
      <c r="J67" s="144" t="n">
        <f aca="false">'Summary Data'!J2</f>
        <v>703.1025</v>
      </c>
      <c r="K67" s="144" t="n">
        <f aca="false">'Summary Data'!K2</f>
        <v>703.0468</v>
      </c>
      <c r="L67" s="144" t="n">
        <f aca="false">'Summary Data'!L2</f>
        <v>703.0301</v>
      </c>
      <c r="M67" s="144" t="n">
        <f aca="false">'Summary Data'!M2</f>
        <v>703.3163</v>
      </c>
      <c r="N67" s="144" t="n">
        <f aca="false">'Summary Data'!N2</f>
        <v>703.3152</v>
      </c>
      <c r="O67" s="144" t="n">
        <f aca="false">'Summary Data'!O2</f>
        <v>703.2946</v>
      </c>
      <c r="P67" s="144" t="n">
        <f aca="false">'Summary Data'!P2</f>
        <v>703.3921</v>
      </c>
      <c r="Q67" s="144" t="n">
        <f aca="false">'Summary Data'!Q2</f>
        <v>703.3056</v>
      </c>
      <c r="R67" s="144" t="n">
        <f aca="false">'Summary Data'!R2</f>
        <v>703.0619</v>
      </c>
      <c r="S67" s="144" t="n">
        <f aca="false">'Summary Data'!S2</f>
        <v>703.0315</v>
      </c>
      <c r="T67" s="144" t="n">
        <f aca="false">'Summary Data'!T2</f>
        <v>702.9469</v>
      </c>
      <c r="U67" s="144" t="n">
        <f aca="false">'Summary Data'!U2</f>
        <v>413.952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6.5005321286623</v>
      </c>
      <c r="C68" s="144" t="n">
        <f aca="false">('Summary Data'!C6-('Summary Data'!C7*'Summary Data'!C$39-'Summary Data'!C24*'Summary Data'!C$40)*$A68/17)</f>
        <v>1.7210655475145</v>
      </c>
      <c r="D68" s="144" t="n">
        <f aca="false">('Summary Data'!D6-('Summary Data'!D7*'Summary Data'!D$39-'Summary Data'!D24*'Summary Data'!D$40)*$A68/17)</f>
        <v>2.01544714885707</v>
      </c>
      <c r="E68" s="144" t="n">
        <f aca="false">('Summary Data'!E6-('Summary Data'!E7*'Summary Data'!E$39-'Summary Data'!E24*'Summary Data'!E$40)*$A68/17)</f>
        <v>1.73092882519663</v>
      </c>
      <c r="F68" s="144" t="n">
        <f aca="false">('Summary Data'!F6-('Summary Data'!F7*'Summary Data'!F$39-'Summary Data'!F24*'Summary Data'!F$40)*$A68/17)</f>
        <v>1.98618671506823</v>
      </c>
      <c r="G68" s="144" t="n">
        <f aca="false">('Summary Data'!G6-('Summary Data'!G7*'Summary Data'!G$39-'Summary Data'!G24*'Summary Data'!G$40)*$A68/17)</f>
        <v>0.968971645192098</v>
      </c>
      <c r="H68" s="144" t="n">
        <f aca="false">('Summary Data'!H6-('Summary Data'!H7*'Summary Data'!H$39-'Summary Data'!H24*'Summary Data'!H$40)*$A68/17)</f>
        <v>1.97876323471497</v>
      </c>
      <c r="I68" s="144" t="n">
        <f aca="false">('Summary Data'!I6-('Summary Data'!I7*'Summary Data'!I$39-'Summary Data'!I24*'Summary Data'!I$40)*$A68/17)</f>
        <v>2.1096167130791</v>
      </c>
      <c r="J68" s="144" t="n">
        <f aca="false">('Summary Data'!J6-('Summary Data'!J7*'Summary Data'!J$39-'Summary Data'!J24*'Summary Data'!J$40)*$A68/17)</f>
        <v>1.5129276548187</v>
      </c>
      <c r="K68" s="144" t="n">
        <f aca="false">('Summary Data'!K6-('Summary Data'!K7*'Summary Data'!K$39-'Summary Data'!K24*'Summary Data'!K$40)*$A68/17)</f>
        <v>1.46108686080386</v>
      </c>
      <c r="L68" s="144" t="n">
        <f aca="false">('Summary Data'!L6-('Summary Data'!L7*'Summary Data'!L$39-'Summary Data'!L24*'Summary Data'!L$40)*$A68/17)</f>
        <v>1.21781255133382</v>
      </c>
      <c r="M68" s="144" t="n">
        <f aca="false">('Summary Data'!M6-('Summary Data'!M7*'Summary Data'!M$39-'Summary Data'!M24*'Summary Data'!M$40)*$A68/17)</f>
        <v>1.54439744475436</v>
      </c>
      <c r="N68" s="144" t="n">
        <f aca="false">('Summary Data'!N6-('Summary Data'!N7*'Summary Data'!N$39-'Summary Data'!N24*'Summary Data'!N$40)*$A68/17)</f>
        <v>1.81727601038734</v>
      </c>
      <c r="O68" s="144" t="n">
        <f aca="false">('Summary Data'!O6-('Summary Data'!O7*'Summary Data'!O$39-'Summary Data'!O24*'Summary Data'!O$40)*$A68/17)</f>
        <v>1.86962441929772</v>
      </c>
      <c r="P68" s="144" t="n">
        <f aca="false">('Summary Data'!P6-('Summary Data'!P7*'Summary Data'!P$39-'Summary Data'!P24*'Summary Data'!P$40)*$A68/17)</f>
        <v>1.37615474748038</v>
      </c>
      <c r="Q68" s="144" t="n">
        <f aca="false">('Summary Data'!Q6-('Summary Data'!Q7*'Summary Data'!Q$39-'Summary Data'!Q24*'Summary Data'!Q$40)*$A68/17)</f>
        <v>0.859440782505647</v>
      </c>
      <c r="R68" s="144" t="n">
        <f aca="false">('Summary Data'!R6-('Summary Data'!R7*'Summary Data'!R$39-'Summary Data'!R24*'Summary Data'!R$40)*$A68/17)</f>
        <v>1.23420901950994</v>
      </c>
      <c r="S68" s="144" t="n">
        <f aca="false">('Summary Data'!S6-('Summary Data'!S7*'Summary Data'!S$39-'Summary Data'!S24*'Summary Data'!S$40)*$A68/17)</f>
        <v>2.07429110655579</v>
      </c>
      <c r="T68" s="144" t="n">
        <f aca="false">('Summary Data'!T6-('Summary Data'!T7*'Summary Data'!T$39-'Summary Data'!T24*'Summary Data'!T$40)*$A68/17)</f>
        <v>1.85515811059637</v>
      </c>
      <c r="U68" s="144" t="n">
        <f aca="false">('Summary Data'!U6-('Summary Data'!U7*'Summary Data'!U$39-'Summary Data'!U24*'Summary Data'!U$40)*$A68/17)</f>
        <v>35.318684390288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71474529411907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7455213936439</v>
      </c>
      <c r="C69" s="144" t="n">
        <f aca="false">('Summary Data'!C7-('Summary Data'!C8*'Summary Data'!C$39-'Summary Data'!C25*'Summary Data'!C$40)*$A69/17)</f>
        <v>4.78322816215288</v>
      </c>
      <c r="D69" s="144" t="n">
        <f aca="false">('Summary Data'!D7-('Summary Data'!D8*'Summary Data'!D$39-'Summary Data'!D25*'Summary Data'!D$40)*$A69/17)</f>
        <v>3.79558519862264</v>
      </c>
      <c r="E69" s="144" t="n">
        <f aca="false">('Summary Data'!E7-('Summary Data'!E8*'Summary Data'!E$39-'Summary Data'!E25*'Summary Data'!E$40)*$A69/17)</f>
        <v>3.61214447964103</v>
      </c>
      <c r="F69" s="144" t="n">
        <f aca="false">('Summary Data'!F7-('Summary Data'!F8*'Summary Data'!F$39-'Summary Data'!F25*'Summary Data'!F$40)*$A69/17)</f>
        <v>3.97135309286015</v>
      </c>
      <c r="G69" s="144" t="n">
        <f aca="false">('Summary Data'!G7-('Summary Data'!G8*'Summary Data'!G$39-'Summary Data'!G25*'Summary Data'!G$40)*$A69/17)</f>
        <v>2.49384142354186</v>
      </c>
      <c r="H69" s="144" t="n">
        <f aca="false">('Summary Data'!H7-('Summary Data'!H8*'Summary Data'!H$39-'Summary Data'!H25*'Summary Data'!H$40)*$A69/17)</f>
        <v>3.21094964039388</v>
      </c>
      <c r="I69" s="144" t="n">
        <f aca="false">('Summary Data'!I7-('Summary Data'!I8*'Summary Data'!I$39-'Summary Data'!I25*'Summary Data'!I$40)*$A69/17)</f>
        <v>3.40603602867527</v>
      </c>
      <c r="J69" s="144" t="n">
        <f aca="false">('Summary Data'!J7-('Summary Data'!J8*'Summary Data'!J$39-'Summary Data'!J25*'Summary Data'!J$40)*$A69/17)</f>
        <v>3.61714418524422</v>
      </c>
      <c r="K69" s="144" t="n">
        <f aca="false">('Summary Data'!K7-('Summary Data'!K8*'Summary Data'!K$39-'Summary Data'!K25*'Summary Data'!K$40)*$A69/17)</f>
        <v>3.19075006848906</v>
      </c>
      <c r="L69" s="144" t="n">
        <f aca="false">('Summary Data'!L7-('Summary Data'!L8*'Summary Data'!L$39-'Summary Data'!L25*'Summary Data'!L$40)*$A69/17)</f>
        <v>2.70716745041618</v>
      </c>
      <c r="M69" s="144" t="n">
        <f aca="false">('Summary Data'!M7-('Summary Data'!M8*'Summary Data'!M$39-'Summary Data'!M25*'Summary Data'!M$40)*$A69/17)</f>
        <v>3.0764448430261</v>
      </c>
      <c r="N69" s="144" t="n">
        <f aca="false">('Summary Data'!N7-('Summary Data'!N8*'Summary Data'!N$39-'Summary Data'!N25*'Summary Data'!N$40)*$A69/17)</f>
        <v>3.35608829217093</v>
      </c>
      <c r="O69" s="144" t="n">
        <f aca="false">('Summary Data'!O7-('Summary Data'!O8*'Summary Data'!O$39-'Summary Data'!O25*'Summary Data'!O$40)*$A69/17)</f>
        <v>3.22542803673371</v>
      </c>
      <c r="P69" s="144" t="n">
        <f aca="false">('Summary Data'!P7-('Summary Data'!P8*'Summary Data'!P$39-'Summary Data'!P25*'Summary Data'!P$40)*$A69/17)</f>
        <v>3.03595804128459</v>
      </c>
      <c r="Q69" s="144" t="n">
        <f aca="false">('Summary Data'!Q7-('Summary Data'!Q8*'Summary Data'!Q$39-'Summary Data'!Q25*'Summary Data'!Q$40)*$A69/17)</f>
        <v>3.0083741404694</v>
      </c>
      <c r="R69" s="144" t="n">
        <f aca="false">('Summary Data'!R7-('Summary Data'!R8*'Summary Data'!R$39-'Summary Data'!R25*'Summary Data'!R$40)*$A69/17)</f>
        <v>3.12069116918869</v>
      </c>
      <c r="S69" s="144" t="n">
        <f aca="false">('Summary Data'!S7-('Summary Data'!S8*'Summary Data'!S$39-'Summary Data'!S25*'Summary Data'!S$40)*$A69/17)</f>
        <v>4.07165020682833</v>
      </c>
      <c r="T69" s="144" t="n">
        <f aca="false">('Summary Data'!T7-('Summary Data'!T8*'Summary Data'!T$39-'Summary Data'!T25*'Summary Data'!T$40)*$A69/17)</f>
        <v>4.9715487171575</v>
      </c>
      <c r="U69" s="144" t="n">
        <f aca="false">('Summary Data'!U7-('Summary Data'!U8*'Summary Data'!U$39-'Summary Data'!U25*'Summary Data'!U$40)*$A69/17)</f>
        <v>8.3294096049588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7520587876315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620862273554092</v>
      </c>
      <c r="C70" s="144" t="n">
        <f aca="false">('Summary Data'!C8-('Summary Data'!C9*'Summary Data'!C$39-'Summary Data'!C26*'Summary Data'!C$40)*$A70/17)</f>
        <v>0.199970093102883</v>
      </c>
      <c r="D70" s="144" t="n">
        <f aca="false">('Summary Data'!D8-('Summary Data'!D9*'Summary Data'!D$39-'Summary Data'!D26*'Summary Data'!D$40)*$A70/17)</f>
        <v>0.356446852397107</v>
      </c>
      <c r="E70" s="144" t="n">
        <f aca="false">('Summary Data'!E8-('Summary Data'!E9*'Summary Data'!E$39-'Summary Data'!E26*'Summary Data'!E$40)*$A70/17)</f>
        <v>0.283937252562609</v>
      </c>
      <c r="F70" s="144" t="n">
        <f aca="false">('Summary Data'!F8-('Summary Data'!F9*'Summary Data'!F$39-'Summary Data'!F26*'Summary Data'!F$40)*$A70/17)</f>
        <v>0.356478323233523</v>
      </c>
      <c r="G70" s="144" t="n">
        <f aca="false">('Summary Data'!G8-('Summary Data'!G9*'Summary Data'!G$39-'Summary Data'!G26*'Summary Data'!G$40)*$A70/17)</f>
        <v>-0.162928097741962</v>
      </c>
      <c r="H70" s="144" t="n">
        <f aca="false">('Summary Data'!H8-('Summary Data'!H9*'Summary Data'!H$39-'Summary Data'!H26*'Summary Data'!H$40)*$A70/17)</f>
        <v>0.139396073364885</v>
      </c>
      <c r="I70" s="144" t="n">
        <f aca="false">('Summary Data'!I8-('Summary Data'!I9*'Summary Data'!I$39-'Summary Data'!I26*'Summary Data'!I$40)*$A70/17)</f>
        <v>0.364752670617165</v>
      </c>
      <c r="J70" s="144" t="n">
        <f aca="false">('Summary Data'!J8-('Summary Data'!J9*'Summary Data'!J$39-'Summary Data'!J26*'Summary Data'!J$40)*$A70/17)</f>
        <v>0.217382412093669</v>
      </c>
      <c r="K70" s="144" t="n">
        <f aca="false">('Summary Data'!K8-('Summary Data'!K9*'Summary Data'!K$39-'Summary Data'!K26*'Summary Data'!K$40)*$A70/17)</f>
        <v>0.166628007759782</v>
      </c>
      <c r="L70" s="144" t="n">
        <f aca="false">('Summary Data'!L8-('Summary Data'!L9*'Summary Data'!L$39-'Summary Data'!L26*'Summary Data'!L$40)*$A70/17)</f>
        <v>0.137720151957603</v>
      </c>
      <c r="M70" s="144" t="n">
        <f aca="false">('Summary Data'!M8-('Summary Data'!M9*'Summary Data'!M$39-'Summary Data'!M26*'Summary Data'!M$40)*$A70/17)</f>
        <v>0.090921486070926</v>
      </c>
      <c r="N70" s="144" t="n">
        <f aca="false">('Summary Data'!N8-('Summary Data'!N9*'Summary Data'!N$39-'Summary Data'!N26*'Summary Data'!N$40)*$A70/17)</f>
        <v>0.160970477392324</v>
      </c>
      <c r="O70" s="144" t="n">
        <f aca="false">('Summary Data'!O8-('Summary Data'!O9*'Summary Data'!O$39-'Summary Data'!O26*'Summary Data'!O$40)*$A70/17)</f>
        <v>0.128247624502918</v>
      </c>
      <c r="P70" s="144" t="n">
        <f aca="false">('Summary Data'!P8-('Summary Data'!P9*'Summary Data'!P$39-'Summary Data'!P26*'Summary Data'!P$40)*$A70/17)</f>
        <v>0.0298771513798371</v>
      </c>
      <c r="Q70" s="144" t="n">
        <f aca="false">('Summary Data'!Q8-('Summary Data'!Q9*'Summary Data'!Q$39-'Summary Data'!Q26*'Summary Data'!Q$40)*$A70/17)</f>
        <v>-0.0962743392909758</v>
      </c>
      <c r="R70" s="144" t="n">
        <f aca="false">('Summary Data'!R8-('Summary Data'!R9*'Summary Data'!R$39-'Summary Data'!R26*'Summary Data'!R$40)*$A70/17)</f>
        <v>0.0452735974415354</v>
      </c>
      <c r="S70" s="144" t="n">
        <f aca="false">('Summary Data'!S8-('Summary Data'!S9*'Summary Data'!S$39-'Summary Data'!S26*'Summary Data'!S$40)*$A70/17)</f>
        <v>0.0620702352793862</v>
      </c>
      <c r="T70" s="144" t="n">
        <f aca="false">('Summary Data'!T8-('Summary Data'!T9*'Summary Data'!T$39-'Summary Data'!T26*'Summary Data'!T$40)*$A70/17)</f>
        <v>-0.0245250540469374</v>
      </c>
      <c r="U70" s="144" t="n">
        <f aca="false">('Summary Data'!U8-('Summary Data'!U9*'Summary Data'!U$39-'Summary Data'!U26*'Summary Data'!U$40)*$A70/17)</f>
        <v>0.259674634123478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5483008803777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29323691667793</v>
      </c>
      <c r="C71" s="144" t="n">
        <f aca="false">('Summary Data'!C9-('Summary Data'!C10*'Summary Data'!C$39-'Summary Data'!C27*'Summary Data'!C$40)*$A71/17)</f>
        <v>0.632697559170423</v>
      </c>
      <c r="D71" s="144" t="n">
        <f aca="false">('Summary Data'!D9-('Summary Data'!D10*'Summary Data'!D$39-'Summary Data'!D27*'Summary Data'!D$40)*$A71/17)</f>
        <v>0.594829767441712</v>
      </c>
      <c r="E71" s="144" t="n">
        <f aca="false">('Summary Data'!E9-('Summary Data'!E10*'Summary Data'!E$39-'Summary Data'!E27*'Summary Data'!E$40)*$A71/17)</f>
        <v>0.776537731409149</v>
      </c>
      <c r="F71" s="144" t="n">
        <f aca="false">('Summary Data'!F9-('Summary Data'!F10*'Summary Data'!F$39-'Summary Data'!F27*'Summary Data'!F$40)*$A71/17)</f>
        <v>0.78796914874126</v>
      </c>
      <c r="G71" s="144" t="n">
        <f aca="false">('Summary Data'!G9-('Summary Data'!G10*'Summary Data'!G$39-'Summary Data'!G27*'Summary Data'!G$40)*$A71/17)</f>
        <v>0.531178994257961</v>
      </c>
      <c r="H71" s="144" t="n">
        <f aca="false">('Summary Data'!H9-('Summary Data'!H10*'Summary Data'!H$39-'Summary Data'!H27*'Summary Data'!H$40)*$A71/17)</f>
        <v>0.720276930043553</v>
      </c>
      <c r="I71" s="144" t="n">
        <f aca="false">('Summary Data'!I9-('Summary Data'!I10*'Summary Data'!I$39-'Summary Data'!I27*'Summary Data'!I$40)*$A71/17)</f>
        <v>0.822452520322943</v>
      </c>
      <c r="J71" s="144" t="n">
        <f aca="false">('Summary Data'!J9-('Summary Data'!J10*'Summary Data'!J$39-'Summary Data'!J27*'Summary Data'!J$40)*$A71/17)</f>
        <v>0.599760945771274</v>
      </c>
      <c r="K71" s="144" t="n">
        <f aca="false">('Summary Data'!K9-('Summary Data'!K10*'Summary Data'!K$39-'Summary Data'!K27*'Summary Data'!K$40)*$A71/17)</f>
        <v>0.669033746156874</v>
      </c>
      <c r="L71" s="144" t="n">
        <f aca="false">('Summary Data'!L9-('Summary Data'!L10*'Summary Data'!L$39-'Summary Data'!L27*'Summary Data'!L$40)*$A71/17)</f>
        <v>0.679202435921737</v>
      </c>
      <c r="M71" s="144" t="n">
        <f aca="false">('Summary Data'!M9-('Summary Data'!M10*'Summary Data'!M$39-'Summary Data'!M27*'Summary Data'!M$40)*$A71/17)</f>
        <v>0.970782082840462</v>
      </c>
      <c r="N71" s="144" t="n">
        <f aca="false">('Summary Data'!N9-('Summary Data'!N10*'Summary Data'!N$39-'Summary Data'!N27*'Summary Data'!N$40)*$A71/17)</f>
        <v>0.881357640963927</v>
      </c>
      <c r="O71" s="144" t="n">
        <f aca="false">('Summary Data'!O9-('Summary Data'!O10*'Summary Data'!O$39-'Summary Data'!O27*'Summary Data'!O$40)*$A71/17)</f>
        <v>0.936435894046121</v>
      </c>
      <c r="P71" s="144" t="n">
        <f aca="false">('Summary Data'!P9-('Summary Data'!P10*'Summary Data'!P$39-'Summary Data'!P27*'Summary Data'!P$40)*$A71/17)</f>
        <v>0.773999471357448</v>
      </c>
      <c r="Q71" s="144" t="n">
        <f aca="false">('Summary Data'!Q9-('Summary Data'!Q10*'Summary Data'!Q$39-'Summary Data'!Q27*'Summary Data'!Q$40)*$A71/17)</f>
        <v>0.890648775551325</v>
      </c>
      <c r="R71" s="144" t="n">
        <f aca="false">('Summary Data'!R9-('Summary Data'!R10*'Summary Data'!R$39-'Summary Data'!R27*'Summary Data'!R$40)*$A71/17)</f>
        <v>1.15938874076877</v>
      </c>
      <c r="S71" s="144" t="n">
        <f aca="false">('Summary Data'!S9-('Summary Data'!S10*'Summary Data'!S$39-'Summary Data'!S27*'Summary Data'!S$40)*$A71/17)</f>
        <v>0.816049626771341</v>
      </c>
      <c r="T71" s="144" t="n">
        <f aca="false">('Summary Data'!T9-('Summary Data'!T10*'Summary Data'!T$39-'Summary Data'!T27*'Summary Data'!T$40)*$A71/17)</f>
        <v>0.703256155016108</v>
      </c>
      <c r="U71" s="144" t="n">
        <f aca="false">('Summary Data'!U9-('Summary Data'!U10*'Summary Data'!U$39-'Summary Data'!U27*'Summary Data'!U$40)*$A71/17)</f>
        <v>-2.3306365031620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556863488500611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377816233906726</v>
      </c>
      <c r="C72" s="144" t="n">
        <f aca="false">('Summary Data'!C10-('Summary Data'!C11*'Summary Data'!C$39-'Summary Data'!C28*'Summary Data'!C$40)*$A72/17)</f>
        <v>0.0627754868677755</v>
      </c>
      <c r="D72" s="144" t="n">
        <f aca="false">('Summary Data'!D10-('Summary Data'!D11*'Summary Data'!D$39-'Summary Data'!D28*'Summary Data'!D$40)*$A72/17)</f>
        <v>-0.0189746011049241</v>
      </c>
      <c r="E72" s="144" t="n">
        <f aca="false">('Summary Data'!E10-('Summary Data'!E11*'Summary Data'!E$39-'Summary Data'!E28*'Summary Data'!E$40)*$A72/17)</f>
        <v>0.00924328176096357</v>
      </c>
      <c r="F72" s="144" t="n">
        <f aca="false">('Summary Data'!F10-('Summary Data'!F11*'Summary Data'!F$39-'Summary Data'!F28*'Summary Data'!F$40)*$A72/17)</f>
        <v>-0.0311908673716329</v>
      </c>
      <c r="G72" s="144" t="n">
        <f aca="false">('Summary Data'!G10-('Summary Data'!G11*'Summary Data'!G$39-'Summary Data'!G28*'Summary Data'!G$40)*$A72/17)</f>
        <v>0.0641322753817169</v>
      </c>
      <c r="H72" s="144" t="n">
        <f aca="false">('Summary Data'!H10-('Summary Data'!H11*'Summary Data'!H$39-'Summary Data'!H28*'Summary Data'!H$40)*$A72/17)</f>
        <v>-0.101440807061367</v>
      </c>
      <c r="I72" s="144" t="n">
        <f aca="false">('Summary Data'!I10-('Summary Data'!I11*'Summary Data'!I$39-'Summary Data'!I28*'Summary Data'!I$40)*$A72/17)</f>
        <v>-0.11910468626075</v>
      </c>
      <c r="J72" s="144" t="n">
        <f aca="false">('Summary Data'!J10-('Summary Data'!J11*'Summary Data'!J$39-'Summary Data'!J28*'Summary Data'!J$40)*$A72/17)</f>
        <v>-0.0816353827090663</v>
      </c>
      <c r="K72" s="144" t="n">
        <f aca="false">('Summary Data'!K10-('Summary Data'!K11*'Summary Data'!K$39-'Summary Data'!K28*'Summary Data'!K$40)*$A72/17)</f>
        <v>-0.128755339629155</v>
      </c>
      <c r="L72" s="144" t="n">
        <f aca="false">('Summary Data'!L10-('Summary Data'!L11*'Summary Data'!L$39-'Summary Data'!L28*'Summary Data'!L$40)*$A72/17)</f>
        <v>0.0853545336002242</v>
      </c>
      <c r="M72" s="144" t="n">
        <f aca="false">('Summary Data'!M10-('Summary Data'!M11*'Summary Data'!M$39-'Summary Data'!M28*'Summary Data'!M$40)*$A72/17)</f>
        <v>-0.00292606070087683</v>
      </c>
      <c r="N72" s="144" t="n">
        <f aca="false">('Summary Data'!N10-('Summary Data'!N11*'Summary Data'!N$39-'Summary Data'!N28*'Summary Data'!N$40)*$A72/17)</f>
        <v>0.0405377656055659</v>
      </c>
      <c r="O72" s="144" t="n">
        <f aca="false">('Summary Data'!O10-('Summary Data'!O11*'Summary Data'!O$39-'Summary Data'!O28*'Summary Data'!O$40)*$A72/17)</f>
        <v>-0.0160917346730629</v>
      </c>
      <c r="P72" s="144" t="n">
        <f aca="false">('Summary Data'!P10-('Summary Data'!P11*'Summary Data'!P$39-'Summary Data'!P28*'Summary Data'!P$40)*$A72/17)</f>
        <v>-0.047128558989328</v>
      </c>
      <c r="Q72" s="144" t="n">
        <f aca="false">('Summary Data'!Q10-('Summary Data'!Q11*'Summary Data'!Q$39-'Summary Data'!Q28*'Summary Data'!Q$40)*$A72/17)</f>
        <v>-0.0102059961433626</v>
      </c>
      <c r="R72" s="144" t="n">
        <f aca="false">('Summary Data'!R10-('Summary Data'!R11*'Summary Data'!R$39-'Summary Data'!R28*'Summary Data'!R$40)*$A72/17)</f>
        <v>0.0405703323360596</v>
      </c>
      <c r="S72" s="144" t="n">
        <f aca="false">('Summary Data'!S10-('Summary Data'!S11*'Summary Data'!S$39-'Summary Data'!S28*'Summary Data'!S$40)*$A72/17)</f>
        <v>-0.0297414004302669</v>
      </c>
      <c r="T72" s="144" t="n">
        <f aca="false">('Summary Data'!T10-('Summary Data'!T11*'Summary Data'!T$39-'Summary Data'!T28*'Summary Data'!T$40)*$A72/17)</f>
        <v>-0.0192944120814595</v>
      </c>
      <c r="U72" s="144" t="n">
        <f aca="false">('Summary Data'!U10-('Summary Data'!U11*'Summary Data'!U$39-'Summary Data'!U28*'Summary Data'!U$40)*$A72/17)</f>
        <v>0.17648318977041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094537544444473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8557009208386</v>
      </c>
      <c r="C73" s="144" t="n">
        <f aca="false">('Summary Data'!C11-('Summary Data'!C12*'Summary Data'!C$39-'Summary Data'!C29*'Summary Data'!C$40)*$A73/17)</f>
        <v>1.00415836344636</v>
      </c>
      <c r="D73" s="144" t="n">
        <f aca="false">('Summary Data'!D11-('Summary Data'!D12*'Summary Data'!D$39-'Summary Data'!D29*'Summary Data'!D$40)*$A73/17)</f>
        <v>1.02843087840319</v>
      </c>
      <c r="E73" s="144" t="n">
        <f aca="false">('Summary Data'!E11-('Summary Data'!E12*'Summary Data'!E$39-'Summary Data'!E29*'Summary Data'!E$40)*$A73/17)</f>
        <v>0.991278771959758</v>
      </c>
      <c r="F73" s="144" t="n">
        <f aca="false">('Summary Data'!F11-('Summary Data'!F12*'Summary Data'!F$39-'Summary Data'!F29*'Summary Data'!F$40)*$A73/17)</f>
        <v>0.976336939169204</v>
      </c>
      <c r="G73" s="144" t="n">
        <f aca="false">('Summary Data'!G11-('Summary Data'!G12*'Summary Data'!G$39-'Summary Data'!G29*'Summary Data'!G$40)*$A73/17)</f>
        <v>0.962357332839004</v>
      </c>
      <c r="H73" s="144" t="n">
        <f aca="false">('Summary Data'!H11-('Summary Data'!H12*'Summary Data'!H$39-'Summary Data'!H29*'Summary Data'!H$40)*$A73/17)</f>
        <v>0.917529067563202</v>
      </c>
      <c r="I73" s="144" t="n">
        <f aca="false">('Summary Data'!I11-('Summary Data'!I12*'Summary Data'!I$39-'Summary Data'!I29*'Summary Data'!I$40)*$A73/17)</f>
        <v>0.925514259185384</v>
      </c>
      <c r="J73" s="144" t="n">
        <f aca="false">('Summary Data'!J11-('Summary Data'!J12*'Summary Data'!J$39-'Summary Data'!J29*'Summary Data'!J$40)*$A73/17)</f>
        <v>0.960047390182074</v>
      </c>
      <c r="K73" s="144" t="n">
        <f aca="false">('Summary Data'!K11-('Summary Data'!K12*'Summary Data'!K$39-'Summary Data'!K29*'Summary Data'!K$40)*$A73/17)</f>
        <v>0.954977374537612</v>
      </c>
      <c r="L73" s="144" t="n">
        <f aca="false">('Summary Data'!L11-('Summary Data'!L12*'Summary Data'!L$39-'Summary Data'!L29*'Summary Data'!L$40)*$A73/17)</f>
        <v>0.923107364674558</v>
      </c>
      <c r="M73" s="144" t="n">
        <f aca="false">('Summary Data'!M11-('Summary Data'!M12*'Summary Data'!M$39-'Summary Data'!M29*'Summary Data'!M$40)*$A73/17)</f>
        <v>0.885020037139177</v>
      </c>
      <c r="N73" s="144" t="n">
        <f aca="false">('Summary Data'!N11-('Summary Data'!N12*'Summary Data'!N$39-'Summary Data'!N29*'Summary Data'!N$40)*$A73/17)</f>
        <v>0.928833082047528</v>
      </c>
      <c r="O73" s="144" t="n">
        <f aca="false">('Summary Data'!O11-('Summary Data'!O12*'Summary Data'!O$39-'Summary Data'!O29*'Summary Data'!O$40)*$A73/17)</f>
        <v>0.928707758072523</v>
      </c>
      <c r="P73" s="144" t="n">
        <f aca="false">('Summary Data'!P11-('Summary Data'!P12*'Summary Data'!P$39-'Summary Data'!P29*'Summary Data'!P$40)*$A73/17)</f>
        <v>0.852996913996843</v>
      </c>
      <c r="Q73" s="144" t="n">
        <f aca="false">('Summary Data'!Q11-('Summary Data'!Q12*'Summary Data'!Q$39-'Summary Data'!Q29*'Summary Data'!Q$40)*$A73/17)</f>
        <v>0.887549425565339</v>
      </c>
      <c r="R73" s="144" t="n">
        <f aca="false">('Summary Data'!R11-('Summary Data'!R12*'Summary Data'!R$39-'Summary Data'!R29*'Summary Data'!R$40)*$A73/17)</f>
        <v>0.977734302254785</v>
      </c>
      <c r="S73" s="144" t="n">
        <f aca="false">('Summary Data'!S11-('Summary Data'!S12*'Summary Data'!S$39-'Summary Data'!S29*'Summary Data'!S$40)*$A73/17)</f>
        <v>1.03653425329132</v>
      </c>
      <c r="T73" s="144" t="n">
        <f aca="false">('Summary Data'!T11-('Summary Data'!T12*'Summary Data'!T$39-'Summary Data'!T29*'Summary Data'!T$40)*$A73/17)</f>
        <v>1.00920015121536</v>
      </c>
      <c r="U73" s="144" t="n">
        <f aca="false">('Summary Data'!U11-('Summary Data'!U12*'Summary Data'!U$39-'Summary Data'!U29*'Summary Data'!U$40)*$A73/17)</f>
        <v>0.88833604535669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909510316330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687607892602063</v>
      </c>
      <c r="C74" s="144" t="n">
        <f aca="false">('Summary Data'!C12-('Summary Data'!C13*'Summary Data'!C$39-'Summary Data'!C30*'Summary Data'!C$40)*$A74/17)</f>
        <v>0.0304820578911082</v>
      </c>
      <c r="D74" s="144" t="n">
        <f aca="false">('Summary Data'!D12-('Summary Data'!D13*'Summary Data'!D$39-'Summary Data'!D30*'Summary Data'!D$40)*$A74/17)</f>
        <v>0.0272783081239267</v>
      </c>
      <c r="E74" s="144" t="n">
        <f aca="false">('Summary Data'!E12-('Summary Data'!E13*'Summary Data'!E$39-'Summary Data'!E30*'Summary Data'!E$40)*$A74/17)</f>
        <v>0.0269377070122313</v>
      </c>
      <c r="F74" s="144" t="n">
        <f aca="false">('Summary Data'!F12-('Summary Data'!F13*'Summary Data'!F$39-'Summary Data'!F30*'Summary Data'!F$40)*$A74/17)</f>
        <v>0.0180609954647933</v>
      </c>
      <c r="G74" s="144" t="n">
        <f aca="false">('Summary Data'!G12-('Summary Data'!G13*'Summary Data'!G$39-'Summary Data'!G30*'Summary Data'!G$40)*$A74/17)</f>
        <v>0.013465890877783</v>
      </c>
      <c r="H74" s="144" t="n">
        <f aca="false">('Summary Data'!H12-('Summary Data'!H13*'Summary Data'!H$39-'Summary Data'!H30*'Summary Data'!H$40)*$A74/17)</f>
        <v>0.0237932215354685</v>
      </c>
      <c r="I74" s="144" t="n">
        <f aca="false">('Summary Data'!I12-('Summary Data'!I13*'Summary Data'!I$39-'Summary Data'!I30*'Summary Data'!I$40)*$A74/17)</f>
        <v>0.0112888180142527</v>
      </c>
      <c r="J74" s="144" t="n">
        <f aca="false">('Summary Data'!J12-('Summary Data'!J13*'Summary Data'!J$39-'Summary Data'!J30*'Summary Data'!J$40)*$A74/17)</f>
        <v>0.0157168406889915</v>
      </c>
      <c r="K74" s="144" t="n">
        <f aca="false">('Summary Data'!K12-('Summary Data'!K13*'Summary Data'!K$39-'Summary Data'!K30*'Summary Data'!K$40)*$A74/17)</f>
        <v>0.0191317299847596</v>
      </c>
      <c r="L74" s="144" t="n">
        <f aca="false">('Summary Data'!L12-('Summary Data'!L13*'Summary Data'!L$39-'Summary Data'!L30*'Summary Data'!L$40)*$A74/17)</f>
        <v>-0.0196716489500883</v>
      </c>
      <c r="M74" s="144" t="n">
        <f aca="false">('Summary Data'!M12-('Summary Data'!M13*'Summary Data'!M$39-'Summary Data'!M30*'Summary Data'!M$40)*$A74/17)</f>
        <v>0.0181233264363615</v>
      </c>
      <c r="N74" s="144" t="n">
        <f aca="false">('Summary Data'!N12-('Summary Data'!N13*'Summary Data'!N$39-'Summary Data'!N30*'Summary Data'!N$40)*$A74/17)</f>
        <v>-0.00860340416544835</v>
      </c>
      <c r="O74" s="144" t="n">
        <f aca="false">('Summary Data'!O12-('Summary Data'!O13*'Summary Data'!O$39-'Summary Data'!O30*'Summary Data'!O$40)*$A74/17)</f>
        <v>0.0065756263942727</v>
      </c>
      <c r="P74" s="144" t="n">
        <f aca="false">('Summary Data'!P12-('Summary Data'!P13*'Summary Data'!P$39-'Summary Data'!P30*'Summary Data'!P$40)*$A74/17)</f>
        <v>-0.00906011512229034</v>
      </c>
      <c r="Q74" s="144" t="n">
        <f aca="false">('Summary Data'!Q12-('Summary Data'!Q13*'Summary Data'!Q$39-'Summary Data'!Q30*'Summary Data'!Q$40)*$A74/17)</f>
        <v>0.00085230412897398</v>
      </c>
      <c r="R74" s="144" t="n">
        <f aca="false">('Summary Data'!R12-('Summary Data'!R13*'Summary Data'!R$39-'Summary Data'!R30*'Summary Data'!R$40)*$A74/17)</f>
        <v>-0.0125525825364907</v>
      </c>
      <c r="S74" s="144" t="n">
        <f aca="false">('Summary Data'!S12-('Summary Data'!S13*'Summary Data'!S$39-'Summary Data'!S30*'Summary Data'!S$40)*$A74/17)</f>
        <v>0.00570673604866028</v>
      </c>
      <c r="T74" s="144" t="n">
        <f aca="false">('Summary Data'!T12-('Summary Data'!T13*'Summary Data'!T$39-'Summary Data'!T30*'Summary Data'!T$40)*$A74/17)</f>
        <v>0.0177701602174768</v>
      </c>
      <c r="U74" s="144" t="n">
        <f aca="false">('Summary Data'!U12-('Summary Data'!U13*'Summary Data'!U$39-'Summary Data'!U30*'Summary Data'!U$40)*$A74/17)</f>
        <v>0.0141475887581106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2172520901670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2532042505438</v>
      </c>
      <c r="C75" s="144" t="n">
        <f aca="false">('Summary Data'!C13-('Summary Data'!C14*'Summary Data'!C$39-'Summary Data'!C31*'Summary Data'!C$40)*$A75/17)</f>
        <v>0.511906377597479</v>
      </c>
      <c r="D75" s="144" t="n">
        <f aca="false">('Summary Data'!D13-('Summary Data'!D14*'Summary Data'!D$39-'Summary Data'!D31*'Summary Data'!D$40)*$A75/17)</f>
        <v>0.509061996207106</v>
      </c>
      <c r="E75" s="144" t="n">
        <f aca="false">('Summary Data'!E13-('Summary Data'!E14*'Summary Data'!E$39-'Summary Data'!E31*'Summary Data'!E$40)*$A75/17)</f>
        <v>0.499710671462912</v>
      </c>
      <c r="F75" s="144" t="n">
        <f aca="false">('Summary Data'!F13-('Summary Data'!F14*'Summary Data'!F$39-'Summary Data'!F31*'Summary Data'!F$40)*$A75/17)</f>
        <v>0.518574658677274</v>
      </c>
      <c r="G75" s="144" t="n">
        <f aca="false">('Summary Data'!G13-('Summary Data'!G14*'Summary Data'!G$39-'Summary Data'!G31*'Summary Data'!G$40)*$A75/17)</f>
        <v>0.508855963128037</v>
      </c>
      <c r="H75" s="144" t="n">
        <f aca="false">('Summary Data'!H13-('Summary Data'!H14*'Summary Data'!H$39-'Summary Data'!H31*'Summary Data'!H$40)*$A75/17)</f>
        <v>0.511283848168311</v>
      </c>
      <c r="I75" s="144" t="n">
        <f aca="false">('Summary Data'!I13-('Summary Data'!I14*'Summary Data'!I$39-'Summary Data'!I31*'Summary Data'!I$40)*$A75/17)</f>
        <v>0.513366239100704</v>
      </c>
      <c r="J75" s="144" t="n">
        <f aca="false">('Summary Data'!J13-('Summary Data'!J14*'Summary Data'!J$39-'Summary Data'!J31*'Summary Data'!J$40)*$A75/17)</f>
        <v>0.517688479278132</v>
      </c>
      <c r="K75" s="144" t="n">
        <f aca="false">('Summary Data'!K13-('Summary Data'!K14*'Summary Data'!K$39-'Summary Data'!K31*'Summary Data'!K$40)*$A75/17)</f>
        <v>0.489853855423904</v>
      </c>
      <c r="L75" s="144" t="n">
        <f aca="false">('Summary Data'!L13-('Summary Data'!L14*'Summary Data'!L$39-'Summary Data'!L31*'Summary Data'!L$40)*$A75/17)</f>
        <v>0.494639166589227</v>
      </c>
      <c r="M75" s="144" t="n">
        <f aca="false">('Summary Data'!M13-('Summary Data'!M14*'Summary Data'!M$39-'Summary Data'!M31*'Summary Data'!M$40)*$A75/17)</f>
        <v>0.526698143302666</v>
      </c>
      <c r="N75" s="144" t="n">
        <f aca="false">('Summary Data'!N13-('Summary Data'!N14*'Summary Data'!N$39-'Summary Data'!N31*'Summary Data'!N$40)*$A75/17)</f>
        <v>0.512359287837605</v>
      </c>
      <c r="O75" s="144" t="n">
        <f aca="false">('Summary Data'!O13-('Summary Data'!O14*'Summary Data'!O$39-'Summary Data'!O31*'Summary Data'!O$40)*$A75/17)</f>
        <v>0.515643535015791</v>
      </c>
      <c r="P75" s="144" t="n">
        <f aca="false">('Summary Data'!P13-('Summary Data'!P14*'Summary Data'!P$39-'Summary Data'!P31*'Summary Data'!P$40)*$A75/17)</f>
        <v>0.495935091740633</v>
      </c>
      <c r="Q75" s="144" t="n">
        <f aca="false">('Summary Data'!Q13-('Summary Data'!Q14*'Summary Data'!Q$39-'Summary Data'!Q31*'Summary Data'!Q$40)*$A75/17)</f>
        <v>0.485209188829558</v>
      </c>
      <c r="R75" s="144" t="n">
        <f aca="false">('Summary Data'!R13-('Summary Data'!R14*'Summary Data'!R$39-'Summary Data'!R31*'Summary Data'!R$40)*$A75/17)</f>
        <v>0.494321994890286</v>
      </c>
      <c r="S75" s="144" t="n">
        <f aca="false">('Summary Data'!S13-('Summary Data'!S14*'Summary Data'!S$39-'Summary Data'!S31*'Summary Data'!S$40)*$A75/17)</f>
        <v>0.495878819539941</v>
      </c>
      <c r="T75" s="144" t="n">
        <f aca="false">('Summary Data'!T13-('Summary Data'!T14*'Summary Data'!T$39-'Summary Data'!T31*'Summary Data'!T$40)*$A75/17)</f>
        <v>0.503435950472636</v>
      </c>
      <c r="U75" s="144" t="n">
        <f aca="false">('Summary Data'!U13-('Summary Data'!U14*'Summary Data'!U$39-'Summary Data'!U31*'Summary Data'!U$40)*$A75/17)</f>
        <v>0.52741629675142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305376425433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02149515433592</v>
      </c>
      <c r="C77" s="144" t="n">
        <f aca="false">('Summary Data'!C15-('Summary Data'!C16*'Summary Data'!C$39-'Summary Data'!C33*'Summary Data'!C$40)*$A77/17)</f>
        <v>0.651114777482183</v>
      </c>
      <c r="D77" s="144" t="n">
        <f aca="false">('Summary Data'!D15-('Summary Data'!D16*'Summary Data'!D$39-'Summary Data'!D33*'Summary Data'!D$40)*$A77/17)</f>
        <v>0.651738533243237</v>
      </c>
      <c r="E77" s="144" t="n">
        <f aca="false">('Summary Data'!E15-('Summary Data'!E16*'Summary Data'!E$39-'Summary Data'!E33*'Summary Data'!E$40)*$A77/17)</f>
        <v>0.651967197637667</v>
      </c>
      <c r="F77" s="144" t="n">
        <f aca="false">('Summary Data'!F15-('Summary Data'!F16*'Summary Data'!F$39-'Summary Data'!F33*'Summary Data'!F$40)*$A77/17)</f>
        <v>0.653380074972873</v>
      </c>
      <c r="G77" s="144" t="n">
        <f aca="false">('Summary Data'!G15-('Summary Data'!G16*'Summary Data'!G$39-'Summary Data'!G33*'Summary Data'!G$40)*$A77/17)</f>
        <v>0.666569549013173</v>
      </c>
      <c r="H77" s="144" t="n">
        <f aca="false">('Summary Data'!H15-('Summary Data'!H16*'Summary Data'!H$39-'Summary Data'!H33*'Summary Data'!H$40)*$A77/17)</f>
        <v>0.660356413653469</v>
      </c>
      <c r="I77" s="144" t="n">
        <f aca="false">('Summary Data'!I15-('Summary Data'!I16*'Summary Data'!I$39-'Summary Data'!I33*'Summary Data'!I$40)*$A77/17)</f>
        <v>0.661284536562352</v>
      </c>
      <c r="J77" s="144" t="n">
        <f aca="false">('Summary Data'!J15-('Summary Data'!J16*'Summary Data'!J$39-'Summary Data'!J33*'Summary Data'!J$40)*$A77/17)</f>
        <v>0.65988362501463</v>
      </c>
      <c r="K77" s="144" t="n">
        <f aca="false">('Summary Data'!K15-('Summary Data'!K16*'Summary Data'!K$39-'Summary Data'!K33*'Summary Data'!K$40)*$A77/17)</f>
        <v>0.656567207834197</v>
      </c>
      <c r="L77" s="144" t="n">
        <f aca="false">('Summary Data'!L15-('Summary Data'!L16*'Summary Data'!L$39-'Summary Data'!L33*'Summary Data'!L$40)*$A77/17)</f>
        <v>0.660896815488792</v>
      </c>
      <c r="M77" s="144" t="n">
        <f aca="false">('Summary Data'!M15-('Summary Data'!M16*'Summary Data'!M$39-'Summary Data'!M33*'Summary Data'!M$40)*$A77/17)</f>
        <v>0.668597061186668</v>
      </c>
      <c r="N77" s="144" t="n">
        <f aca="false">('Summary Data'!N15-('Summary Data'!N16*'Summary Data'!N$39-'Summary Data'!N33*'Summary Data'!N$40)*$A77/17)</f>
        <v>0.663448889249156</v>
      </c>
      <c r="O77" s="144" t="n">
        <f aca="false">('Summary Data'!O15-('Summary Data'!O16*'Summary Data'!O$39-'Summary Data'!O33*'Summary Data'!O$40)*$A77/17)</f>
        <v>0.666804388458488</v>
      </c>
      <c r="P77" s="144" t="n">
        <f aca="false">('Summary Data'!P15-('Summary Data'!P16*'Summary Data'!P$39-'Summary Data'!P33*'Summary Data'!P$40)*$A77/17)</f>
        <v>0.669639048919953</v>
      </c>
      <c r="Q77" s="144" t="n">
        <f aca="false">('Summary Data'!Q15-('Summary Data'!Q16*'Summary Data'!Q$39-'Summary Data'!Q33*'Summary Data'!Q$40)*$A77/17)</f>
        <v>0.64927734266343</v>
      </c>
      <c r="R77" s="144" t="n">
        <f aca="false">('Summary Data'!R15-('Summary Data'!R16*'Summary Data'!R$39-'Summary Data'!R33*'Summary Data'!R$40)*$A77/17)</f>
        <v>0.648101563329479</v>
      </c>
      <c r="S77" s="144" t="n">
        <f aca="false">('Summary Data'!S15-('Summary Data'!S16*'Summary Data'!S$39-'Summary Data'!S33*'Summary Data'!S$40)*$A77/17)</f>
        <v>0.645146600245211</v>
      </c>
      <c r="T77" s="144" t="n">
        <f aca="false">('Summary Data'!T15-('Summary Data'!T16*'Summary Data'!T$39-'Summary Data'!T33*'Summary Data'!T$40)*$A77/17)</f>
        <v>0.644635982692807</v>
      </c>
      <c r="U77" s="144" t="n">
        <f aca="false">('Summary Data'!U15-('Summary Data'!U16*'Summary Data'!U$39-'Summary Data'!U33*'Summary Data'!U$40)*$A77/17)</f>
        <v>0.61098982711102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411351792213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101599589808452</v>
      </c>
      <c r="C78" s="290" t="n">
        <f aca="false">('Summary Data'!C16-('Summary Data'!C17*'Summary Data'!C$39-'Summary Data'!C34*'Summary Data'!C$40)*$A78/17)*10</f>
        <v>0.0181257389650638</v>
      </c>
      <c r="D78" s="290" t="n">
        <f aca="false">('Summary Data'!D16-('Summary Data'!D17*'Summary Data'!D$39-'Summary Data'!D34*'Summary Data'!D$40)*$A78/17)*10</f>
        <v>-0.0204292464464887</v>
      </c>
      <c r="E78" s="290" t="n">
        <f aca="false">('Summary Data'!E16-('Summary Data'!E17*'Summary Data'!E$39-'Summary Data'!E34*'Summary Data'!E$40)*$A78/17)*10</f>
        <v>-0.0245502135921998</v>
      </c>
      <c r="F78" s="290" t="n">
        <f aca="false">('Summary Data'!F16-('Summary Data'!F17*'Summary Data'!F$39-'Summary Data'!F34*'Summary Data'!F$40)*$A78/17)*10</f>
        <v>-0.0287579638512419</v>
      </c>
      <c r="G78" s="290" t="n">
        <f aca="false">('Summary Data'!G16-('Summary Data'!G17*'Summary Data'!G$39-'Summary Data'!G34*'Summary Data'!G$40)*$A78/17)*10</f>
        <v>0.0102394229000485</v>
      </c>
      <c r="H78" s="290" t="n">
        <f aca="false">('Summary Data'!H16-('Summary Data'!H17*'Summary Data'!H$39-'Summary Data'!H34*'Summary Data'!H$40)*$A78/17)*10</f>
        <v>0.0182493661980162</v>
      </c>
      <c r="I78" s="290" t="n">
        <f aca="false">('Summary Data'!I16-('Summary Data'!I17*'Summary Data'!I$39-'Summary Data'!I34*'Summary Data'!I$40)*$A78/17)*10</f>
        <v>0.0173790422409829</v>
      </c>
      <c r="J78" s="290" t="n">
        <f aca="false">('Summary Data'!J16-('Summary Data'!J17*'Summary Data'!J$39-'Summary Data'!J34*'Summary Data'!J$40)*$A78/17)*10</f>
        <v>-0.0137363530834645</v>
      </c>
      <c r="K78" s="290" t="n">
        <f aca="false">('Summary Data'!K16-('Summary Data'!K17*'Summary Data'!K$39-'Summary Data'!K34*'Summary Data'!K$40)*$A78/17)*10</f>
        <v>0.0126339720193733</v>
      </c>
      <c r="L78" s="290" t="n">
        <f aca="false">('Summary Data'!L16-('Summary Data'!L17*'Summary Data'!L$39-'Summary Data'!L34*'Summary Data'!L$40)*$A78/17)*10</f>
        <v>0.0446125599022356</v>
      </c>
      <c r="M78" s="290" t="n">
        <f aca="false">('Summary Data'!M16-('Summary Data'!M17*'Summary Data'!M$39-'Summary Data'!M34*'Summary Data'!M$40)*$A78/17)*10</f>
        <v>0.029677673931809</v>
      </c>
      <c r="N78" s="290" t="n">
        <f aca="false">('Summary Data'!N16-('Summary Data'!N17*'Summary Data'!N$39-'Summary Data'!N34*'Summary Data'!N$40)*$A78/17)*10</f>
        <v>0.0123791278916239</v>
      </c>
      <c r="O78" s="290" t="n">
        <f aca="false">('Summary Data'!O16-('Summary Data'!O17*'Summary Data'!O$39-'Summary Data'!O34*'Summary Data'!O$40)*$A78/17)*10</f>
        <v>0.0286819620115666</v>
      </c>
      <c r="P78" s="290" t="n">
        <f aca="false">('Summary Data'!P16-('Summary Data'!P17*'Summary Data'!P$39-'Summary Data'!P34*'Summary Data'!P$40)*$A78/17)*10</f>
        <v>-0.00744526192186261</v>
      </c>
      <c r="Q78" s="290" t="n">
        <f aca="false">('Summary Data'!Q16-('Summary Data'!Q17*'Summary Data'!Q$39-'Summary Data'!Q34*'Summary Data'!Q$40)*$A78/17)*10</f>
        <v>-0.0173092509233473</v>
      </c>
      <c r="R78" s="290" t="n">
        <f aca="false">('Summary Data'!R16-('Summary Data'!R17*'Summary Data'!R$39-'Summary Data'!R34*'Summary Data'!R$40)*$A78/17)*10</f>
        <v>0.00756515769999202</v>
      </c>
      <c r="S78" s="290" t="n">
        <f aca="false">('Summary Data'!S16-('Summary Data'!S17*'Summary Data'!S$39-'Summary Data'!S34*'Summary Data'!S$40)*$A78/17)*10</f>
        <v>0.0295082902800938</v>
      </c>
      <c r="T78" s="290" t="n">
        <f aca="false">('Summary Data'!T16-('Summary Data'!T17*'Summary Data'!T$39-'Summary Data'!T34*'Summary Data'!T$40)*$A78/17)*10</f>
        <v>0.0472519343433049</v>
      </c>
      <c r="U78" s="290" t="n">
        <f aca="false">('Summary Data'!U16-('Summary Data'!U17*'Summary Data'!U$39-'Summary Data'!U34*'Summary Data'!U$40)*$A78/17)*10</f>
        <v>0.044106222546019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29747560032967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36221979423395</v>
      </c>
      <c r="C79" s="290" t="n">
        <f aca="false">('Summary Data'!C17-('Summary Data'!C18*'Summary Data'!C$39-'Summary Data'!C35*'Summary Data'!C$40)*$A79/17)*10</f>
        <v>0.560185097010692</v>
      </c>
      <c r="D79" s="290" t="n">
        <f aca="false">('Summary Data'!D17-('Summary Data'!D18*'Summary Data'!D$39-'Summary Data'!D35*'Summary Data'!D$40)*$A79/17)*10</f>
        <v>0.555366724666815</v>
      </c>
      <c r="E79" s="290" t="n">
        <f aca="false">('Summary Data'!E17-('Summary Data'!E18*'Summary Data'!E$39-'Summary Data'!E35*'Summary Data'!E$40)*$A79/17)*10</f>
        <v>0.53471372229728</v>
      </c>
      <c r="F79" s="290" t="n">
        <f aca="false">('Summary Data'!F17-('Summary Data'!F18*'Summary Data'!F$39-'Summary Data'!F35*'Summary Data'!F$40)*$A79/17)*10</f>
        <v>0.520655018690143</v>
      </c>
      <c r="G79" s="290" t="n">
        <f aca="false">('Summary Data'!G17-('Summary Data'!G18*'Summary Data'!G$39-'Summary Data'!G35*'Summary Data'!G$40)*$A79/17)*10</f>
        <v>0.574219189853188</v>
      </c>
      <c r="H79" s="290" t="n">
        <f aca="false">('Summary Data'!H17-('Summary Data'!H18*'Summary Data'!H$39-'Summary Data'!H35*'Summary Data'!H$40)*$A79/17)*10</f>
        <v>0.551687001064249</v>
      </c>
      <c r="I79" s="290" t="n">
        <f aca="false">('Summary Data'!I17-('Summary Data'!I18*'Summary Data'!I$39-'Summary Data'!I35*'Summary Data'!I$40)*$A79/17)*10</f>
        <v>0.551012964475591</v>
      </c>
      <c r="J79" s="290" t="n">
        <f aca="false">('Summary Data'!J17-('Summary Data'!J18*'Summary Data'!J$39-'Summary Data'!J35*'Summary Data'!J$40)*$A79/17)*10</f>
        <v>0.573913186177641</v>
      </c>
      <c r="K79" s="290" t="n">
        <f aca="false">('Summary Data'!K17-('Summary Data'!K18*'Summary Data'!K$39-'Summary Data'!K35*'Summary Data'!K$40)*$A79/17)*10</f>
        <v>0.569391169624747</v>
      </c>
      <c r="L79" s="290" t="n">
        <f aca="false">('Summary Data'!L17-('Summary Data'!L18*'Summary Data'!L$39-'Summary Data'!L35*'Summary Data'!L$40)*$A79/17)*10</f>
        <v>0.551380752191537</v>
      </c>
      <c r="M79" s="290" t="n">
        <f aca="false">('Summary Data'!M17-('Summary Data'!M18*'Summary Data'!M$39-'Summary Data'!M35*'Summary Data'!M$40)*$A79/17)*10</f>
        <v>0.527128416959783</v>
      </c>
      <c r="N79" s="290" t="n">
        <f aca="false">('Summary Data'!N17-('Summary Data'!N18*'Summary Data'!N$39-'Summary Data'!N35*'Summary Data'!N$40)*$A79/17)*10</f>
        <v>0.544337011379398</v>
      </c>
      <c r="O79" s="290" t="n">
        <f aca="false">('Summary Data'!O17-('Summary Data'!O18*'Summary Data'!O$39-'Summary Data'!O35*'Summary Data'!O$40)*$A79/17)*10</f>
        <v>0.548345261640456</v>
      </c>
      <c r="P79" s="290" t="n">
        <f aca="false">('Summary Data'!P17-('Summary Data'!P18*'Summary Data'!P$39-'Summary Data'!P35*'Summary Data'!P$40)*$A79/17)*10</f>
        <v>0.536042233841407</v>
      </c>
      <c r="Q79" s="290" t="n">
        <f aca="false">('Summary Data'!Q17-('Summary Data'!Q18*'Summary Data'!Q$39-'Summary Data'!Q35*'Summary Data'!Q$40)*$A79/17)*10</f>
        <v>0.471994897718485</v>
      </c>
      <c r="R79" s="290" t="n">
        <f aca="false">('Summary Data'!R17-('Summary Data'!R18*'Summary Data'!R$39-'Summary Data'!R35*'Summary Data'!R$40)*$A79/17)*10</f>
        <v>0.483225130372655</v>
      </c>
      <c r="S79" s="290" t="n">
        <f aca="false">('Summary Data'!S17-('Summary Data'!S18*'Summary Data'!S$39-'Summary Data'!S35*'Summary Data'!S$40)*$A79/17)*10</f>
        <v>0.531472246575781</v>
      </c>
      <c r="T79" s="290" t="n">
        <f aca="false">('Summary Data'!T17-('Summary Data'!T18*'Summary Data'!T$39-'Summary Data'!T35*'Summary Data'!T$40)*$A79/17)*10</f>
        <v>0.547398176410999</v>
      </c>
      <c r="U79" s="290" t="n">
        <f aca="false">('Summary Data'!U17-('Summary Data'!U18*'Summary Data'!U$39-'Summary Data'!U35*'Summary Data'!U$40)*$A79/17)*10</f>
        <v>0.56042040436632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0198602509382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7561159599868</v>
      </c>
      <c r="C80" s="290" t="n">
        <f aca="false">('Summary Data'!C18-('Summary Data'!C19*'Summary Data'!C$39-'Summary Data'!C36*'Summary Data'!C$40)*$A80/17)*10</f>
        <v>-0.0217578754606618</v>
      </c>
      <c r="D80" s="290" t="n">
        <f aca="false">('Summary Data'!D18-('Summary Data'!D19*'Summary Data'!D$39-'Summary Data'!D36*'Summary Data'!D$40)*$A80/17)*10</f>
        <v>-0.0237664248114461</v>
      </c>
      <c r="E80" s="290" t="n">
        <f aca="false">('Summary Data'!E18-('Summary Data'!E19*'Summary Data'!E$39-'Summary Data'!E36*'Summary Data'!E$40)*$A80/17)*10</f>
        <v>-0.0252493669596177</v>
      </c>
      <c r="F80" s="290" t="n">
        <f aca="false">('Summary Data'!F18-('Summary Data'!F19*'Summary Data'!F$39-'Summary Data'!F36*'Summary Data'!F$40)*$A80/17)*10</f>
        <v>-0.026855045441589</v>
      </c>
      <c r="G80" s="290" t="n">
        <f aca="false">('Summary Data'!G18-('Summary Data'!G19*'Summary Data'!G$39-'Summary Data'!G36*'Summary Data'!G$40)*$A80/17)*10</f>
        <v>-0.0143239182551335</v>
      </c>
      <c r="H80" s="290" t="n">
        <f aca="false">('Summary Data'!H18-('Summary Data'!H19*'Summary Data'!H$39-'Summary Data'!H36*'Summary Data'!H$40)*$A80/17)*10</f>
        <v>-0.0274337442619025</v>
      </c>
      <c r="I80" s="290" t="n">
        <f aca="false">('Summary Data'!I18-('Summary Data'!I19*'Summary Data'!I$39-'Summary Data'!I36*'Summary Data'!I$40)*$A80/17)*10</f>
        <v>-0.0205472971860792</v>
      </c>
      <c r="J80" s="290" t="n">
        <f aca="false">('Summary Data'!J18-('Summary Data'!J19*'Summary Data'!J$39-'Summary Data'!J36*'Summary Data'!J$40)*$A80/17)*10</f>
        <v>-0.0299161483623099</v>
      </c>
      <c r="K80" s="290" t="n">
        <f aca="false">('Summary Data'!K18-('Summary Data'!K19*'Summary Data'!K$39-'Summary Data'!K36*'Summary Data'!K$40)*$A80/17)*10</f>
        <v>-0.0199939594664719</v>
      </c>
      <c r="L80" s="290" t="n">
        <f aca="false">('Summary Data'!L18-('Summary Data'!L19*'Summary Data'!L$39-'Summary Data'!L36*'Summary Data'!L$40)*$A80/17)*10</f>
        <v>-0.0214722655159304</v>
      </c>
      <c r="M80" s="290" t="n">
        <f aca="false">('Summary Data'!M18-('Summary Data'!M19*'Summary Data'!M$39-'Summary Data'!M36*'Summary Data'!M$40)*$A80/17)*10</f>
        <v>-0.0189472200543333</v>
      </c>
      <c r="N80" s="290" t="n">
        <f aca="false">('Summary Data'!N18-('Summary Data'!N19*'Summary Data'!N$39-'Summary Data'!N36*'Summary Data'!N$40)*$A80/17)*10</f>
        <v>-0.0169500301413321</v>
      </c>
      <c r="O80" s="290" t="n">
        <f aca="false">('Summary Data'!O18-('Summary Data'!O19*'Summary Data'!O$39-'Summary Data'!O36*'Summary Data'!O$40)*$A80/17)*10</f>
        <v>-0.0157209863055148</v>
      </c>
      <c r="P80" s="290" t="n">
        <f aca="false">('Summary Data'!P18-('Summary Data'!P19*'Summary Data'!P$39-'Summary Data'!P36*'Summary Data'!P$40)*$A80/17)*10</f>
        <v>-0.0191484392652472</v>
      </c>
      <c r="Q80" s="290" t="n">
        <f aca="false">('Summary Data'!Q18-('Summary Data'!Q19*'Summary Data'!Q$39-'Summary Data'!Q36*'Summary Data'!Q$40)*$A80/17)*10</f>
        <v>-0.0212726588923616</v>
      </c>
      <c r="R80" s="290" t="n">
        <f aca="false">('Summary Data'!R18-('Summary Data'!R19*'Summary Data'!R$39-'Summary Data'!R36*'Summary Data'!R$40)*$A80/17)*10</f>
        <v>-0.0166853395396569</v>
      </c>
      <c r="S80" s="290" t="n">
        <f aca="false">('Summary Data'!S18-('Summary Data'!S19*'Summary Data'!S$39-'Summary Data'!S36*'Summary Data'!S$40)*$A80/17)*10</f>
        <v>-0.0145551486573698</v>
      </c>
      <c r="T80" s="290" t="n">
        <f aca="false">('Summary Data'!T18-('Summary Data'!T19*'Summary Data'!T$39-'Summary Data'!T36*'Summary Data'!T$40)*$A80/17)*10</f>
        <v>-0.0202192994556047</v>
      </c>
      <c r="U80" s="290" t="n">
        <f aca="false">('Summary Data'!U18-('Summary Data'!U19*'Summary Data'!U$39-'Summary Data'!U36*'Summary Data'!U$40)*$A80/17)*10</f>
        <v>-0.012645368553642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85119248921263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3808832</v>
      </c>
      <c r="C81" s="290" t="n">
        <f aca="false">('Summary Data'!C19-('Summary Data'!C20*'Summary Data'!C$39-'Summary Data'!C37*'Summary Data'!C$40)*$A81/17)*10</f>
        <v>0.1706246</v>
      </c>
      <c r="D81" s="290" t="n">
        <f aca="false">('Summary Data'!D19-('Summary Data'!D20*'Summary Data'!D$39-'Summary Data'!D37*'Summary Data'!D$40)*$A81/17)*10</f>
        <v>0.17925</v>
      </c>
      <c r="E81" s="290" t="n">
        <f aca="false">('Summary Data'!E19-('Summary Data'!E20*'Summary Data'!E$39-'Summary Data'!E37*'Summary Data'!E$40)*$A81/17)*10</f>
        <v>0.1795334</v>
      </c>
      <c r="F81" s="290" t="n">
        <f aca="false">('Summary Data'!F19-('Summary Data'!F20*'Summary Data'!F$39-'Summary Data'!F37*'Summary Data'!F$40)*$A81/17)*10</f>
        <v>0.1806277</v>
      </c>
      <c r="G81" s="290" t="n">
        <f aca="false">('Summary Data'!G19-('Summary Data'!G20*'Summary Data'!G$39-'Summary Data'!G37*'Summary Data'!G$40)*$A81/17)*10</f>
        <v>0.1870688</v>
      </c>
      <c r="H81" s="290" t="n">
        <f aca="false">('Summary Data'!H19-('Summary Data'!H20*'Summary Data'!H$39-'Summary Data'!H37*'Summary Data'!H$40)*$A81/17)*10</f>
        <v>0.179477</v>
      </c>
      <c r="I81" s="290" t="n">
        <f aca="false">('Summary Data'!I19-('Summary Data'!I20*'Summary Data'!I$39-'Summary Data'!I37*'Summary Data'!I$40)*$A81/17)*10</f>
        <v>0.1801379</v>
      </c>
      <c r="J81" s="290" t="n">
        <f aca="false">('Summary Data'!J19-('Summary Data'!J20*'Summary Data'!J$39-'Summary Data'!J37*'Summary Data'!J$40)*$A81/17)*10</f>
        <v>0.1764134</v>
      </c>
      <c r="K81" s="290" t="n">
        <f aca="false">('Summary Data'!K19-('Summary Data'!K20*'Summary Data'!K$39-'Summary Data'!K37*'Summary Data'!K$40)*$A81/17)*10</f>
        <v>0.1696904</v>
      </c>
      <c r="L81" s="290" t="n">
        <f aca="false">('Summary Data'!L19-('Summary Data'!L20*'Summary Data'!L$39-'Summary Data'!L37*'Summary Data'!L$40)*$A81/17)*10</f>
        <v>0.1851687</v>
      </c>
      <c r="M81" s="290" t="n">
        <f aca="false">('Summary Data'!M19-('Summary Data'!M20*'Summary Data'!M$39-'Summary Data'!M37*'Summary Data'!M$40)*$A81/17)*10</f>
        <v>0.203337</v>
      </c>
      <c r="N81" s="290" t="n">
        <f aca="false">('Summary Data'!N19-('Summary Data'!N20*'Summary Data'!N$39-'Summary Data'!N37*'Summary Data'!N$40)*$A81/17)*10</f>
        <v>0.1940372</v>
      </c>
      <c r="O81" s="290" t="n">
        <f aca="false">('Summary Data'!O19-('Summary Data'!O20*'Summary Data'!O$39-'Summary Data'!O37*'Summary Data'!O$40)*$A81/17)*10</f>
        <v>0.1943226</v>
      </c>
      <c r="P81" s="290" t="n">
        <f aca="false">('Summary Data'!P19-('Summary Data'!P20*'Summary Data'!P$39-'Summary Data'!P37*'Summary Data'!P$40)*$A81/17)*10</f>
        <v>0.2018153</v>
      </c>
      <c r="Q81" s="290" t="n">
        <f aca="false">('Summary Data'!Q19-('Summary Data'!Q20*'Summary Data'!Q$39-'Summary Data'!Q37*'Summary Data'!Q$40)*$A81/17)*10</f>
        <v>0.1837701</v>
      </c>
      <c r="R81" s="290" t="n">
        <f aca="false">('Summary Data'!R19-('Summary Data'!R20*'Summary Data'!R$39-'Summary Data'!R37*'Summary Data'!R$40)*$A81/17)*10</f>
        <v>0.1823534</v>
      </c>
      <c r="S81" s="290" t="n">
        <f aca="false">('Summary Data'!S19-('Summary Data'!S20*'Summary Data'!S$39-'Summary Data'!S37*'Summary Data'!S$40)*$A81/17)*10</f>
        <v>0.1791295</v>
      </c>
      <c r="T81" s="290" t="n">
        <f aca="false">('Summary Data'!T19-('Summary Data'!T20*'Summary Data'!T$39-'Summary Data'!T37*'Summary Data'!T$40)*$A81/17)*10</f>
        <v>0.170494</v>
      </c>
      <c r="U81" s="290" t="n">
        <f aca="false">('Summary Data'!U19-('Summary Data'!U20*'Summary Data'!U$39-'Summary Data'!U37*'Summary Data'!U$40)*$A81/17)*10</f>
        <v>0.0395298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7210507783431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7.372531128641</v>
      </c>
      <c r="C87" s="144" t="n">
        <f aca="false">('Summary Data'!C22-('Summary Data'!C6*'Summary Data'!C$40+'Summary Data'!C23*'Summary Data'!C$39)/17*$A87)</f>
        <v>-7.86366635380466</v>
      </c>
      <c r="D87" s="144" t="n">
        <f aca="false">('Summary Data'!D22-('Summary Data'!D6*'Summary Data'!D$40+'Summary Data'!D23*'Summary Data'!D$39)/17*$A87)</f>
        <v>-8.60461425197236</v>
      </c>
      <c r="E87" s="144" t="n">
        <f aca="false">('Summary Data'!E22-('Summary Data'!E6*'Summary Data'!E$40+'Summary Data'!E23*'Summary Data'!E$39)/17*$A87)</f>
        <v>-4.67021176304219</v>
      </c>
      <c r="F87" s="144" t="n">
        <f aca="false">('Summary Data'!F22-('Summary Data'!F6*'Summary Data'!F$40+'Summary Data'!F23*'Summary Data'!F$39)/17*$A87)</f>
        <v>-2.1386433822849</v>
      </c>
      <c r="G87" s="144" t="n">
        <f aca="false">('Summary Data'!G22-('Summary Data'!G6*'Summary Data'!G$40+'Summary Data'!G23*'Summary Data'!G$39)/17*$A87)</f>
        <v>0.735850863313378</v>
      </c>
      <c r="H87" s="144" t="n">
        <f aca="false">('Summary Data'!H22-('Summary Data'!H6*'Summary Data'!H$40+'Summary Data'!H23*'Summary Data'!H$39)/17*$A87)</f>
        <v>-2.49096965066765</v>
      </c>
      <c r="I87" s="144" t="n">
        <f aca="false">('Summary Data'!I22-('Summary Data'!I6*'Summary Data'!I$40+'Summary Data'!I23*'Summary Data'!I$39)/17*$A87)</f>
        <v>-7.77182674318767</v>
      </c>
      <c r="J87" s="144" t="n">
        <f aca="false">('Summary Data'!J22-('Summary Data'!J6*'Summary Data'!J$40+'Summary Data'!J23*'Summary Data'!J$39)/17*$A87)</f>
        <v>-16.6093412388833</v>
      </c>
      <c r="K87" s="144" t="n">
        <f aca="false">('Summary Data'!K22-('Summary Data'!K6*'Summary Data'!K$40+'Summary Data'!K23*'Summary Data'!K$39)/17*$A87)</f>
        <v>-11.6093812355401</v>
      </c>
      <c r="L87" s="144" t="n">
        <f aca="false">('Summary Data'!L22-('Summary Data'!L6*'Summary Data'!L$40+'Summary Data'!L23*'Summary Data'!L$39)/17*$A87)</f>
        <v>-1.52164988568598</v>
      </c>
      <c r="M87" s="144" t="n">
        <f aca="false">('Summary Data'!M22-('Summary Data'!M6*'Summary Data'!M$40+'Summary Data'!M23*'Summary Data'!M$39)/17*$A87)</f>
        <v>-5.10122760547311</v>
      </c>
      <c r="N87" s="144" t="n">
        <f aca="false">('Summary Data'!N22-('Summary Data'!N6*'Summary Data'!N$40+'Summary Data'!N23*'Summary Data'!N$39)/17*$A87)</f>
        <v>-3.678846703877</v>
      </c>
      <c r="O87" s="144" t="n">
        <f aca="false">('Summary Data'!O22-('Summary Data'!O6*'Summary Data'!O$40+'Summary Data'!O23*'Summary Data'!O$39)/17*$A87)</f>
        <v>-0.0392189852511778</v>
      </c>
      <c r="P87" s="144" t="n">
        <f aca="false">('Summary Data'!P22-('Summary Data'!P6*'Summary Data'!P$40+'Summary Data'!P23*'Summary Data'!P$39)/17*$A87)</f>
        <v>1.40174734826484</v>
      </c>
      <c r="Q87" s="144" t="n">
        <f aca="false">('Summary Data'!Q22-('Summary Data'!Q6*'Summary Data'!Q$40+'Summary Data'!Q23*'Summary Data'!Q$39)/17*$A87)</f>
        <v>3.7175691347076</v>
      </c>
      <c r="R87" s="144" t="n">
        <f aca="false">('Summary Data'!R22-('Summary Data'!R6*'Summary Data'!R$40+'Summary Data'!R23*'Summary Data'!R$39)/17*$A87)</f>
        <v>9.65460982308101</v>
      </c>
      <c r="S87" s="144" t="n">
        <f aca="false">('Summary Data'!S22-('Summary Data'!S6*'Summary Data'!S$40+'Summary Data'!S23*'Summary Data'!S$39)/17*$A87)</f>
        <v>14.2624149930631</v>
      </c>
      <c r="T87" s="144" t="n">
        <f aca="false">('Summary Data'!T22-('Summary Data'!T6*'Summary Data'!T$40+'Summary Data'!T23*'Summary Data'!T$39)/17*$A87)</f>
        <v>13.5389382205239</v>
      </c>
      <c r="U87" s="144" t="n">
        <f aca="false">('Summary Data'!U22-('Summary Data'!U6*'Summary Data'!U$40+'Summary Data'!U23*'Summary Data'!U$39)/17*$A87)</f>
        <v>23.061355928701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0759219780690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660798622965085</v>
      </c>
      <c r="C88" s="144" t="n">
        <f aca="false">('Summary Data'!C23-('Summary Data'!C7*'Summary Data'!C$40+'Summary Data'!C24*'Summary Data'!C$39)/17*$A88)</f>
        <v>0.174450790935232</v>
      </c>
      <c r="D88" s="144" t="n">
        <f aca="false">('Summary Data'!D23-('Summary Data'!D7*'Summary Data'!D$40+'Summary Data'!D24*'Summary Data'!D$39)/17*$A88)</f>
        <v>0.0348692269336353</v>
      </c>
      <c r="E88" s="144" t="n">
        <f aca="false">('Summary Data'!E23-('Summary Data'!E7*'Summary Data'!E$40+'Summary Data'!E24*'Summary Data'!E$39)/17*$A88)</f>
        <v>0.0577431607676281</v>
      </c>
      <c r="F88" s="144" t="n">
        <f aca="false">('Summary Data'!F23-('Summary Data'!F7*'Summary Data'!F$40+'Summary Data'!F24*'Summary Data'!F$39)/17*$A88)</f>
        <v>-0.647466308883212</v>
      </c>
      <c r="G88" s="144" t="n">
        <f aca="false">('Summary Data'!G23-('Summary Data'!G7*'Summary Data'!G$40+'Summary Data'!G24*'Summary Data'!G$39)/17*$A88)</f>
        <v>1.06856601863227</v>
      </c>
      <c r="H88" s="144" t="n">
        <f aca="false">('Summary Data'!H23-('Summary Data'!H7*'Summary Data'!H$40+'Summary Data'!H24*'Summary Data'!H$39)/17*$A88)</f>
        <v>0.100487688864292</v>
      </c>
      <c r="I88" s="144" t="n">
        <f aca="false">('Summary Data'!I23-('Summary Data'!I7*'Summary Data'!I$40+'Summary Data'!I24*'Summary Data'!I$39)/17*$A88)</f>
        <v>0.131513524355986</v>
      </c>
      <c r="J88" s="144" t="n">
        <f aca="false">('Summary Data'!J23-('Summary Data'!J7*'Summary Data'!J$40+'Summary Data'!J24*'Summary Data'!J$39)/17*$A88)</f>
        <v>-0.281530040612246</v>
      </c>
      <c r="K88" s="144" t="n">
        <f aca="false">('Summary Data'!K23-('Summary Data'!K7*'Summary Data'!K$40+'Summary Data'!K24*'Summary Data'!K$39)/17*$A88)</f>
        <v>-0.388996117701256</v>
      </c>
      <c r="L88" s="144" t="n">
        <f aca="false">('Summary Data'!L23-('Summary Data'!L7*'Summary Data'!L$40+'Summary Data'!L24*'Summary Data'!L$39)/17*$A88)</f>
        <v>0.0831398014465716</v>
      </c>
      <c r="M88" s="144" t="n">
        <f aca="false">('Summary Data'!M23-('Summary Data'!M7*'Summary Data'!M$40+'Summary Data'!M24*'Summary Data'!M$39)/17*$A88)</f>
        <v>-0.400357198421768</v>
      </c>
      <c r="N88" s="144" t="n">
        <f aca="false">('Summary Data'!N23-('Summary Data'!N7*'Summary Data'!N$40+'Summary Data'!N24*'Summary Data'!N$39)/17*$A88)</f>
        <v>-0.267948921047599</v>
      </c>
      <c r="O88" s="144" t="n">
        <f aca="false">('Summary Data'!O23-('Summary Data'!O7*'Summary Data'!O$40+'Summary Data'!O24*'Summary Data'!O$39)/17*$A88)</f>
        <v>-0.749137226677179</v>
      </c>
      <c r="P88" s="144" t="n">
        <f aca="false">('Summary Data'!P23-('Summary Data'!P7*'Summary Data'!P$40+'Summary Data'!P24*'Summary Data'!P$39)/17*$A88)</f>
        <v>-0.552180562451964</v>
      </c>
      <c r="Q88" s="144" t="n">
        <f aca="false">('Summary Data'!Q23-('Summary Data'!Q7*'Summary Data'!Q$40+'Summary Data'!Q24*'Summary Data'!Q$39)/17*$A88)</f>
        <v>-0.65185738360496</v>
      </c>
      <c r="R88" s="144" t="n">
        <f aca="false">('Summary Data'!R23-('Summary Data'!R7*'Summary Data'!R$40+'Summary Data'!R24*'Summary Data'!R$39)/17*$A88)</f>
        <v>-0.873980862084395</v>
      </c>
      <c r="S88" s="144" t="n">
        <f aca="false">('Summary Data'!S23-('Summary Data'!S7*'Summary Data'!S$40+'Summary Data'!S24*'Summary Data'!S$39)/17*$A88)</f>
        <v>0.120633286110855</v>
      </c>
      <c r="T88" s="144" t="n">
        <f aca="false">('Summary Data'!T23-('Summary Data'!T7*'Summary Data'!T$40+'Summary Data'!T24*'Summary Data'!T$39)/17*$A88)</f>
        <v>-0.400364441216738</v>
      </c>
      <c r="U88" s="144" t="n">
        <f aca="false">('Summary Data'!U23-('Summary Data'!U7*'Summary Data'!U$40+'Summary Data'!U24*'Summary Data'!U$39)/17*$A88)</f>
        <v>5.2921844353708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036972774781918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54921551017351</v>
      </c>
      <c r="C89" s="144" t="n">
        <f aca="false">('Summary Data'!C24-('Summary Data'!C8*'Summary Data'!C$40+'Summary Data'!C25*'Summary Data'!C$39)/17*$A89)</f>
        <v>-1.25441384609558</v>
      </c>
      <c r="D89" s="144" t="n">
        <f aca="false">('Summary Data'!D24-('Summary Data'!D8*'Summary Data'!D$40+'Summary Data'!D25*'Summary Data'!D$39)/17*$A89)</f>
        <v>-1.04624121366595</v>
      </c>
      <c r="E89" s="144" t="n">
        <f aca="false">('Summary Data'!E24-('Summary Data'!E8*'Summary Data'!E$40+'Summary Data'!E25*'Summary Data'!E$39)/17*$A89)</f>
        <v>-0.909977801151692</v>
      </c>
      <c r="F89" s="144" t="n">
        <f aca="false">('Summary Data'!F24-('Summary Data'!F8*'Summary Data'!F$40+'Summary Data'!F25*'Summary Data'!F$39)/17*$A89)</f>
        <v>-0.914730849913335</v>
      </c>
      <c r="G89" s="144" t="n">
        <f aca="false">('Summary Data'!G24-('Summary Data'!G8*'Summary Data'!G$40+'Summary Data'!G25*'Summary Data'!G$39)/17*$A89)</f>
        <v>-0.513298868671874</v>
      </c>
      <c r="H89" s="144" t="n">
        <f aca="false">('Summary Data'!H24-('Summary Data'!H8*'Summary Data'!H$40+'Summary Data'!H25*'Summary Data'!H$39)/17*$A89)</f>
        <v>-0.337383472247054</v>
      </c>
      <c r="I89" s="144" t="n">
        <f aca="false">('Summary Data'!I24-('Summary Data'!I8*'Summary Data'!I$40+'Summary Data'!I25*'Summary Data'!I$39)/17*$A89)</f>
        <v>-0.521932611442924</v>
      </c>
      <c r="J89" s="144" t="n">
        <f aca="false">('Summary Data'!J24-('Summary Data'!J8*'Summary Data'!J$40+'Summary Data'!J25*'Summary Data'!J$39)/17*$A89)</f>
        <v>-0.630865054181532</v>
      </c>
      <c r="K89" s="144" t="n">
        <f aca="false">('Summary Data'!K24-('Summary Data'!K8*'Summary Data'!K$40+'Summary Data'!K25*'Summary Data'!K$39)/17*$A89)</f>
        <v>-0.412905115719776</v>
      </c>
      <c r="L89" s="144" t="n">
        <f aca="false">('Summary Data'!L24-('Summary Data'!L8*'Summary Data'!L$40+'Summary Data'!L25*'Summary Data'!L$39)/17*$A89)</f>
        <v>-0.768395543735567</v>
      </c>
      <c r="M89" s="144" t="n">
        <f aca="false">('Summary Data'!M24-('Summary Data'!M8*'Summary Data'!M$40+'Summary Data'!M25*'Summary Data'!M$39)/17*$A89)</f>
        <v>-0.758692564712586</v>
      </c>
      <c r="N89" s="144" t="n">
        <f aca="false">('Summary Data'!N24-('Summary Data'!N8*'Summary Data'!N$40+'Summary Data'!N25*'Summary Data'!N$39)/17*$A89)</f>
        <v>-0.836854917576129</v>
      </c>
      <c r="O89" s="144" t="n">
        <f aca="false">('Summary Data'!O24-('Summary Data'!O8*'Summary Data'!O$40+'Summary Data'!O25*'Summary Data'!O$39)/17*$A89)</f>
        <v>-0.801446967596106</v>
      </c>
      <c r="P89" s="144" t="n">
        <f aca="false">('Summary Data'!P24-('Summary Data'!P8*'Summary Data'!P$40+'Summary Data'!P25*'Summary Data'!P$39)/17*$A89)</f>
        <v>-1.08852568477686</v>
      </c>
      <c r="Q89" s="144" t="n">
        <f aca="false">('Summary Data'!Q24-('Summary Data'!Q8*'Summary Data'!Q$40+'Summary Data'!Q25*'Summary Data'!Q$39)/17*$A89)</f>
        <v>-0.386481592317877</v>
      </c>
      <c r="R89" s="144" t="n">
        <f aca="false">('Summary Data'!R24-('Summary Data'!R8*'Summary Data'!R$40+'Summary Data'!R25*'Summary Data'!R$39)/17*$A89)</f>
        <v>-0.195418555184895</v>
      </c>
      <c r="S89" s="144" t="n">
        <f aca="false">('Summary Data'!S24-('Summary Data'!S8*'Summary Data'!S$40+'Summary Data'!S25*'Summary Data'!S$39)/17*$A89)</f>
        <v>-0.296267701247966</v>
      </c>
      <c r="T89" s="144" t="n">
        <f aca="false">('Summary Data'!T24-('Summary Data'!T8*'Summary Data'!T$40+'Summary Data'!T25*'Summary Data'!T$39)/17*$A89)</f>
        <v>-0.154285680766665</v>
      </c>
      <c r="U89" s="144" t="n">
        <f aca="false">('Summary Data'!U24-('Summary Data'!U8*'Summary Data'!U$40+'Summary Data'!U25*'Summary Data'!U$39)/17*$A89)</f>
        <v>-0.052691388174793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72566744977070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838238783675952</v>
      </c>
      <c r="C90" s="144" t="n">
        <f aca="false">('Summary Data'!C25-('Summary Data'!C9*'Summary Data'!C$40+'Summary Data'!C26*'Summary Data'!C$39)/17*$A90)</f>
        <v>-0.263001744512029</v>
      </c>
      <c r="D90" s="144" t="n">
        <f aca="false">('Summary Data'!D25-('Summary Data'!D9*'Summary Data'!D$40+'Summary Data'!D26*'Summary Data'!D$39)/17*$A90)</f>
        <v>0.178605824947781</v>
      </c>
      <c r="E90" s="144" t="n">
        <f aca="false">('Summary Data'!E25-('Summary Data'!E9*'Summary Data'!E$40+'Summary Data'!E26*'Summary Data'!E$39)/17*$A90)</f>
        <v>0.0794746653453112</v>
      </c>
      <c r="F90" s="144" t="n">
        <f aca="false">('Summary Data'!F25-('Summary Data'!F9*'Summary Data'!F$40+'Summary Data'!F26*'Summary Data'!F$39)/17*$A90)</f>
        <v>0.0117948876122535</v>
      </c>
      <c r="G90" s="144" t="n">
        <f aca="false">('Summary Data'!G25-('Summary Data'!G9*'Summary Data'!G$40+'Summary Data'!G26*'Summary Data'!G$39)/17*$A90)</f>
        <v>-0.158103865105568</v>
      </c>
      <c r="H90" s="144" t="n">
        <f aca="false">('Summary Data'!H25-('Summary Data'!H9*'Summary Data'!H$40+'Summary Data'!H26*'Summary Data'!H$39)/17*$A90)</f>
        <v>-0.144500492362674</v>
      </c>
      <c r="I90" s="144" t="n">
        <f aca="false">('Summary Data'!I25-('Summary Data'!I9*'Summary Data'!I$40+'Summary Data'!I26*'Summary Data'!I$39)/17*$A90)</f>
        <v>0.064780983114118</v>
      </c>
      <c r="J90" s="144" t="n">
        <f aca="false">('Summary Data'!J25-('Summary Data'!J9*'Summary Data'!J$40+'Summary Data'!J26*'Summary Data'!J$39)/17*$A90)</f>
        <v>0.167046385853637</v>
      </c>
      <c r="K90" s="144" t="n">
        <f aca="false">('Summary Data'!K25-('Summary Data'!K9*'Summary Data'!K$40+'Summary Data'!K26*'Summary Data'!K$39)/17*$A90)</f>
        <v>0.147046841122695</v>
      </c>
      <c r="L90" s="144" t="n">
        <f aca="false">('Summary Data'!L25-('Summary Data'!L9*'Summary Data'!L$40+'Summary Data'!L26*'Summary Data'!L$39)/17*$A90)</f>
        <v>0.127880126109163</v>
      </c>
      <c r="M90" s="144" t="n">
        <f aca="false">('Summary Data'!M25-('Summary Data'!M9*'Summary Data'!M$40+'Summary Data'!M26*'Summary Data'!M$39)/17*$A90)</f>
        <v>-0.0703947680541502</v>
      </c>
      <c r="N90" s="144" t="n">
        <f aca="false">('Summary Data'!N25-('Summary Data'!N9*'Summary Data'!N$40+'Summary Data'!N26*'Summary Data'!N$39)/17*$A90)</f>
        <v>-0.211561964715212</v>
      </c>
      <c r="O90" s="144" t="n">
        <f aca="false">('Summary Data'!O25-('Summary Data'!O9*'Summary Data'!O$40+'Summary Data'!O26*'Summary Data'!O$39)/17*$A90)</f>
        <v>-0.235611132162987</v>
      </c>
      <c r="P90" s="144" t="n">
        <f aca="false">('Summary Data'!P25-('Summary Data'!P9*'Summary Data'!P$40+'Summary Data'!P26*'Summary Data'!P$39)/17*$A90)</f>
        <v>-0.057134688034678</v>
      </c>
      <c r="Q90" s="144" t="n">
        <f aca="false">('Summary Data'!Q25-('Summary Data'!Q9*'Summary Data'!Q$40+'Summary Data'!Q26*'Summary Data'!Q$39)/17*$A90)</f>
        <v>-0.117586990767293</v>
      </c>
      <c r="R90" s="144" t="n">
        <f aca="false">('Summary Data'!R25-('Summary Data'!R9*'Summary Data'!R$40+'Summary Data'!R26*'Summary Data'!R$39)/17*$A90)</f>
        <v>0.132178002030702</v>
      </c>
      <c r="S90" s="144" t="n">
        <f aca="false">('Summary Data'!S25-('Summary Data'!S9*'Summary Data'!S$40+'Summary Data'!S26*'Summary Data'!S$39)/17*$A90)</f>
        <v>0.0220824864360162</v>
      </c>
      <c r="T90" s="144" t="n">
        <f aca="false">('Summary Data'!T25-('Summary Data'!T9*'Summary Data'!T$40+'Summary Data'!T26*'Summary Data'!T$39)/17*$A90)</f>
        <v>-0.00801229932474601</v>
      </c>
      <c r="U90" s="144" t="n">
        <f aca="false">('Summary Data'!U25-('Summary Data'!U9*'Summary Data'!U$40+'Summary Data'!U26*'Summary Data'!U$39)/17*$A90)</f>
        <v>-0.35644444673721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53684017293762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81631209229695</v>
      </c>
      <c r="C91" s="144" t="n">
        <f aca="false">('Summary Data'!C26-('Summary Data'!C10*'Summary Data'!C$40+'Summary Data'!C27*'Summary Data'!C$39)/17*$A91)</f>
        <v>-0.169054668498793</v>
      </c>
      <c r="D91" s="144" t="n">
        <f aca="false">('Summary Data'!D26-('Summary Data'!D10*'Summary Data'!D$40+'Summary Data'!D27*'Summary Data'!D$39)/17*$A91)</f>
        <v>-0.0786416153398145</v>
      </c>
      <c r="E91" s="144" t="n">
        <f aca="false">('Summary Data'!E26-('Summary Data'!E10*'Summary Data'!E$40+'Summary Data'!E27*'Summary Data'!E$39)/17*$A91)</f>
        <v>-0.0343243494926051</v>
      </c>
      <c r="F91" s="144" t="n">
        <f aca="false">('Summary Data'!F26-('Summary Data'!F10*'Summary Data'!F$40+'Summary Data'!F27*'Summary Data'!F$39)/17*$A91)</f>
        <v>-0.0258749373543649</v>
      </c>
      <c r="G91" s="144" t="n">
        <f aca="false">('Summary Data'!G26-('Summary Data'!G10*'Summary Data'!G$40+'Summary Data'!G27*'Summary Data'!G$39)/17*$A91)</f>
        <v>-0.244966998558143</v>
      </c>
      <c r="H91" s="144" t="n">
        <f aca="false">('Summary Data'!H26-('Summary Data'!H10*'Summary Data'!H$40+'Summary Data'!H27*'Summary Data'!H$39)/17*$A91)</f>
        <v>0.0486186059280341</v>
      </c>
      <c r="I91" s="144" t="n">
        <f aca="false">('Summary Data'!I26-('Summary Data'!I10*'Summary Data'!I$40+'Summary Data'!I27*'Summary Data'!I$39)/17*$A91)</f>
        <v>0.158390311747031</v>
      </c>
      <c r="J91" s="144" t="n">
        <f aca="false">('Summary Data'!J26-('Summary Data'!J10*'Summary Data'!J$40+'Summary Data'!J27*'Summary Data'!J$39)/17*$A91)</f>
        <v>-0.0218057950479778</v>
      </c>
      <c r="K91" s="144" t="n">
        <f aca="false">('Summary Data'!K26-('Summary Data'!K10*'Summary Data'!K$40+'Summary Data'!K27*'Summary Data'!K$39)/17*$A91)</f>
        <v>0.0665280607268785</v>
      </c>
      <c r="L91" s="144" t="n">
        <f aca="false">('Summary Data'!L26-('Summary Data'!L10*'Summary Data'!L$40+'Summary Data'!L27*'Summary Data'!L$39)/17*$A91)</f>
        <v>-0.303802976126076</v>
      </c>
      <c r="M91" s="144" t="n">
        <f aca="false">('Summary Data'!M26-('Summary Data'!M10*'Summary Data'!M$40+'Summary Data'!M27*'Summary Data'!M$39)/17*$A91)</f>
        <v>-0.171992497014947</v>
      </c>
      <c r="N91" s="144" t="n">
        <f aca="false">('Summary Data'!N26-('Summary Data'!N10*'Summary Data'!N$40+'Summary Data'!N27*'Summary Data'!N$39)/17*$A91)</f>
        <v>-0.160444141831436</v>
      </c>
      <c r="O91" s="144" t="n">
        <f aca="false">('Summary Data'!O26-('Summary Data'!O10*'Summary Data'!O$40+'Summary Data'!O27*'Summary Data'!O$39)/17*$A91)</f>
        <v>-0.120632877139579</v>
      </c>
      <c r="P91" s="144" t="n">
        <f aca="false">('Summary Data'!P26-('Summary Data'!P10*'Summary Data'!P$40+'Summary Data'!P27*'Summary Data'!P$39)/17*$A91)</f>
        <v>-0.109205547148916</v>
      </c>
      <c r="Q91" s="144" t="n">
        <f aca="false">('Summary Data'!Q26-('Summary Data'!Q10*'Summary Data'!Q$40+'Summary Data'!Q27*'Summary Data'!Q$39)/17*$A91)</f>
        <v>-0.197791407689393</v>
      </c>
      <c r="R91" s="144" t="n">
        <f aca="false">('Summary Data'!R26-('Summary Data'!R10*'Summary Data'!R$40+'Summary Data'!R27*'Summary Data'!R$39)/17*$A91)</f>
        <v>-0.162287835127163</v>
      </c>
      <c r="S91" s="144" t="n">
        <f aca="false">('Summary Data'!S26-('Summary Data'!S10*'Summary Data'!S$40+'Summary Data'!S27*'Summary Data'!S$39)/17*$A91)</f>
        <v>-0.103344310934335</v>
      </c>
      <c r="T91" s="144" t="n">
        <f aca="false">('Summary Data'!T26-('Summary Data'!T10*'Summary Data'!T$40+'Summary Data'!T27*'Summary Data'!T$39)/17*$A91)</f>
        <v>-0.149767540803459</v>
      </c>
      <c r="U91" s="144" t="n">
        <f aca="false">('Summary Data'!U26-('Summary Data'!U10*'Summary Data'!U$40+'Summary Data'!U27*'Summary Data'!U$39)/17*$A91)</f>
        <v>-0.53825698197432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246034776198083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529275519007026</v>
      </c>
      <c r="C92" s="144" t="n">
        <f aca="false">('Summary Data'!C27-('Summary Data'!C11*'Summary Data'!C$40+'Summary Data'!C28*'Summary Data'!C$39)/17*$A92)</f>
        <v>-0.0434704093046615</v>
      </c>
      <c r="D92" s="144" t="n">
        <f aca="false">('Summary Data'!D27-('Summary Data'!D11*'Summary Data'!D$40+'Summary Data'!D28*'Summary Data'!D$39)/17*$A92)</f>
        <v>0.011768496975008</v>
      </c>
      <c r="E92" s="144" t="n">
        <f aca="false">('Summary Data'!E27-('Summary Data'!E11*'Summary Data'!E$40+'Summary Data'!E28*'Summary Data'!E$39)/17*$A92)</f>
        <v>0.0551982868343261</v>
      </c>
      <c r="F92" s="144" t="n">
        <f aca="false">('Summary Data'!F27-('Summary Data'!F11*'Summary Data'!F$40+'Summary Data'!F28*'Summary Data'!F$39)/17*$A92)</f>
        <v>0.000121248377954787</v>
      </c>
      <c r="G92" s="144" t="n">
        <f aca="false">('Summary Data'!G27-('Summary Data'!G11*'Summary Data'!G$40+'Summary Data'!G28*'Summary Data'!G$39)/17*$A92)</f>
        <v>-0.066633924007212</v>
      </c>
      <c r="H92" s="144" t="n">
        <f aca="false">('Summary Data'!H27-('Summary Data'!H11*'Summary Data'!H$40+'Summary Data'!H28*'Summary Data'!H$39)/17*$A92)</f>
        <v>0.00353176570428847</v>
      </c>
      <c r="I92" s="144" t="n">
        <f aca="false">('Summary Data'!I27-('Summary Data'!I11*'Summary Data'!I$40+'Summary Data'!I28*'Summary Data'!I$39)/17*$A92)</f>
        <v>0.0953254520771754</v>
      </c>
      <c r="J92" s="144" t="n">
        <f aca="false">('Summary Data'!J27-('Summary Data'!J11*'Summary Data'!J$40+'Summary Data'!J28*'Summary Data'!J$39)/17*$A92)</f>
        <v>0.0502018623063755</v>
      </c>
      <c r="K92" s="144" t="n">
        <f aca="false">('Summary Data'!K27-('Summary Data'!K11*'Summary Data'!K$40+'Summary Data'!K28*'Summary Data'!K$39)/17*$A92)</f>
        <v>0.102330903226758</v>
      </c>
      <c r="L92" s="144" t="n">
        <f aca="false">('Summary Data'!L27-('Summary Data'!L11*'Summary Data'!L$40+'Summary Data'!L28*'Summary Data'!L$39)/17*$A92)</f>
        <v>-0.0113990423731109</v>
      </c>
      <c r="M92" s="144" t="n">
        <f aca="false">('Summary Data'!M27-('Summary Data'!M11*'Summary Data'!M$40+'Summary Data'!M28*'Summary Data'!M$39)/17*$A92)</f>
        <v>0.0375480514835701</v>
      </c>
      <c r="N92" s="144" t="n">
        <f aca="false">('Summary Data'!N27-('Summary Data'!N11*'Summary Data'!N$40+'Summary Data'!N28*'Summary Data'!N$39)/17*$A92)</f>
        <v>0.0149829654492988</v>
      </c>
      <c r="O92" s="144" t="n">
        <f aca="false">('Summary Data'!O27-('Summary Data'!O11*'Summary Data'!O$40+'Summary Data'!O28*'Summary Data'!O$39)/17*$A92)</f>
        <v>-0.0798606574151881</v>
      </c>
      <c r="P92" s="144" t="n">
        <f aca="false">('Summary Data'!P27-('Summary Data'!P11*'Summary Data'!P$40+'Summary Data'!P28*'Summary Data'!P$39)/17*$A92)</f>
        <v>-0.0673017989698003</v>
      </c>
      <c r="Q92" s="144" t="n">
        <f aca="false">('Summary Data'!Q27-('Summary Data'!Q11*'Summary Data'!Q$40+'Summary Data'!Q28*'Summary Data'!Q$39)/17*$A92)</f>
        <v>-0.0360976189894113</v>
      </c>
      <c r="R92" s="144" t="n">
        <f aca="false">('Summary Data'!R27-('Summary Data'!R11*'Summary Data'!R$40+'Summary Data'!R28*'Summary Data'!R$39)/17*$A92)</f>
        <v>0.0296106747925449</v>
      </c>
      <c r="S92" s="144" t="n">
        <f aca="false">('Summary Data'!S27-('Summary Data'!S11*'Summary Data'!S$40+'Summary Data'!S28*'Summary Data'!S$39)/17*$A92)</f>
        <v>0.0567461757632766</v>
      </c>
      <c r="T92" s="144" t="n">
        <f aca="false">('Summary Data'!T27-('Summary Data'!T11*'Summary Data'!T$40+'Summary Data'!T28*'Summary Data'!T$39)/17*$A92)</f>
        <v>0.0314515785414575</v>
      </c>
      <c r="U92" s="144" t="n">
        <f aca="false">('Summary Data'!U27-('Summary Data'!U11*'Summary Data'!U$40+'Summary Data'!U28*'Summary Data'!U$39)/17*$A92)</f>
        <v>0.084934373370562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06145657952852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2576420212196</v>
      </c>
      <c r="C93" s="144" t="n">
        <f aca="false">('Summary Data'!C28-('Summary Data'!C12*'Summary Data'!C$40+'Summary Data'!C29*'Summary Data'!C$39)/17*$A93)</f>
        <v>-0.0621956277762267</v>
      </c>
      <c r="D93" s="144" t="n">
        <f aca="false">('Summary Data'!D28-('Summary Data'!D12*'Summary Data'!D$40+'Summary Data'!D29*'Summary Data'!D$39)/17*$A93)</f>
        <v>-0.0460062069469661</v>
      </c>
      <c r="E93" s="144" t="n">
        <f aca="false">('Summary Data'!E28-('Summary Data'!E12*'Summary Data'!E$40+'Summary Data'!E29*'Summary Data'!E$39)/17*$A93)</f>
        <v>-0.0329507968648844</v>
      </c>
      <c r="F93" s="144" t="n">
        <f aca="false">('Summary Data'!F28-('Summary Data'!F12*'Summary Data'!F$40+'Summary Data'!F29*'Summary Data'!F$39)/17*$A93)</f>
        <v>-0.0285008898510463</v>
      </c>
      <c r="G93" s="144" t="n">
        <f aca="false">('Summary Data'!G28-('Summary Data'!G12*'Summary Data'!G$40+'Summary Data'!G29*'Summary Data'!G$39)/17*$A93)</f>
        <v>-0.013400508664299</v>
      </c>
      <c r="H93" s="144" t="n">
        <f aca="false">('Summary Data'!H28-('Summary Data'!H12*'Summary Data'!H$40+'Summary Data'!H29*'Summary Data'!H$39)/17*$A93)</f>
        <v>-0.0804860055687337</v>
      </c>
      <c r="I93" s="144" t="n">
        <f aca="false">('Summary Data'!I28-('Summary Data'!I12*'Summary Data'!I$40+'Summary Data'!I29*'Summary Data'!I$39)/17*$A93)</f>
        <v>-0.0679699941109169</v>
      </c>
      <c r="J93" s="144" t="n">
        <f aca="false">('Summary Data'!J28-('Summary Data'!J12*'Summary Data'!J$40+'Summary Data'!J29*'Summary Data'!J$39)/17*$A93)</f>
        <v>-0.115861043138175</v>
      </c>
      <c r="K93" s="144" t="n">
        <f aca="false">('Summary Data'!K28-('Summary Data'!K12*'Summary Data'!K$40+'Summary Data'!K29*'Summary Data'!K$39)/17*$A93)</f>
        <v>-0.130000017197363</v>
      </c>
      <c r="L93" s="144" t="n">
        <f aca="false">('Summary Data'!L28-('Summary Data'!L12*'Summary Data'!L$40+'Summary Data'!L29*'Summary Data'!L$39)/17*$A93)</f>
        <v>0.0261268208015149</v>
      </c>
      <c r="M93" s="144" t="n">
        <f aca="false">('Summary Data'!M28-('Summary Data'!M12*'Summary Data'!M$40+'Summary Data'!M29*'Summary Data'!M$39)/17*$A93)</f>
        <v>-0.0501215292591341</v>
      </c>
      <c r="N93" s="144" t="n">
        <f aca="false">('Summary Data'!N28-('Summary Data'!N12*'Summary Data'!N$40+'Summary Data'!N29*'Summary Data'!N$39)/17*$A93)</f>
        <v>-0.0488907819112047</v>
      </c>
      <c r="O93" s="144" t="n">
        <f aca="false">('Summary Data'!O28-('Summary Data'!O12*'Summary Data'!O$40+'Summary Data'!O29*'Summary Data'!O$39)/17*$A93)</f>
        <v>-0.0601232930075383</v>
      </c>
      <c r="P93" s="144" t="n">
        <f aca="false">('Summary Data'!P28-('Summary Data'!P12*'Summary Data'!P$40+'Summary Data'!P29*'Summary Data'!P$39)/17*$A93)</f>
        <v>-0.0609829461261146</v>
      </c>
      <c r="Q93" s="144" t="n">
        <f aca="false">('Summary Data'!Q28-('Summary Data'!Q12*'Summary Data'!Q$40+'Summary Data'!Q29*'Summary Data'!Q$39)/17*$A93)</f>
        <v>-0.215737827682017</v>
      </c>
      <c r="R93" s="144" t="n">
        <f aca="false">('Summary Data'!R28-('Summary Data'!R12*'Summary Data'!R$40+'Summary Data'!R29*'Summary Data'!R$39)/17*$A93)</f>
        <v>-0.209430592323374</v>
      </c>
      <c r="S93" s="144" t="n">
        <f aca="false">('Summary Data'!S28-('Summary Data'!S12*'Summary Data'!S$40+'Summary Data'!S29*'Summary Data'!S$39)/17*$A93)</f>
        <v>-0.147875167616531</v>
      </c>
      <c r="T93" s="144" t="n">
        <f aca="false">('Summary Data'!T28-('Summary Data'!T12*'Summary Data'!T$40+'Summary Data'!T29*'Summary Data'!T$39)/17*$A93)</f>
        <v>-0.136400954321218</v>
      </c>
      <c r="U93" s="144" t="n">
        <f aca="false">('Summary Data'!U28-('Summary Data'!U12*'Summary Data'!U$40+'Summary Data'!U29*'Summary Data'!U$39)/17*$A93)</f>
        <v>-0.042454959029207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41645599273458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00634817699909</v>
      </c>
      <c r="C94" s="144" t="n">
        <f aca="false">('Summary Data'!C29-('Summary Data'!C13*'Summary Data'!C$40+'Summary Data'!C30*'Summary Data'!C$39)/17*$A94)</f>
        <v>0.0249588357955053</v>
      </c>
      <c r="D94" s="144" t="n">
        <f aca="false">('Summary Data'!D29-('Summary Data'!D13*'Summary Data'!D$40+'Summary Data'!D30*'Summary Data'!D$39)/17*$A94)</f>
        <v>0.0169621813899794</v>
      </c>
      <c r="E94" s="144" t="n">
        <f aca="false">('Summary Data'!E29-('Summary Data'!E13*'Summary Data'!E$40+'Summary Data'!E30*'Summary Data'!E$39)/17*$A94)</f>
        <v>0.0159735828639398</v>
      </c>
      <c r="F94" s="144" t="n">
        <f aca="false">('Summary Data'!F29-('Summary Data'!F13*'Summary Data'!F$40+'Summary Data'!F30*'Summary Data'!F$39)/17*$A94)</f>
        <v>-0.032479264862331</v>
      </c>
      <c r="G94" s="144" t="n">
        <f aca="false">('Summary Data'!G29-('Summary Data'!G13*'Summary Data'!G$40+'Summary Data'!G30*'Summary Data'!G$39)/17*$A94)</f>
        <v>-0.0302745129325899</v>
      </c>
      <c r="H94" s="144" t="n">
        <f aca="false">('Summary Data'!H29-('Summary Data'!H13*'Summary Data'!H$40+'Summary Data'!H30*'Summary Data'!H$39)/17*$A94)</f>
        <v>-0.0621516808393586</v>
      </c>
      <c r="I94" s="144" t="n">
        <f aca="false">('Summary Data'!I29-('Summary Data'!I13*'Summary Data'!I$40+'Summary Data'!I30*'Summary Data'!I$39)/17*$A94)</f>
        <v>-0.0270199093311599</v>
      </c>
      <c r="J94" s="144" t="n">
        <f aca="false">('Summary Data'!J29-('Summary Data'!J13*'Summary Data'!J$40+'Summary Data'!J30*'Summary Data'!J$39)/17*$A94)</f>
        <v>-0.0437232653104016</v>
      </c>
      <c r="K94" s="144" t="n">
        <f aca="false">('Summary Data'!K29-('Summary Data'!K13*'Summary Data'!K$40+'Summary Data'!K30*'Summary Data'!K$39)/17*$A94)</f>
        <v>-0.0178156300586043</v>
      </c>
      <c r="L94" s="144" t="n">
        <f aca="false">('Summary Data'!L29-('Summary Data'!L13*'Summary Data'!L$40+'Summary Data'!L30*'Summary Data'!L$39)/17*$A94)</f>
        <v>0.00844276555175956</v>
      </c>
      <c r="M94" s="144" t="n">
        <f aca="false">('Summary Data'!M29-('Summary Data'!M13*'Summary Data'!M$40+'Summary Data'!M30*'Summary Data'!M$39)/17*$A94)</f>
        <v>-0.0393971077765157</v>
      </c>
      <c r="N94" s="144" t="n">
        <f aca="false">('Summary Data'!N29-('Summary Data'!N13*'Summary Data'!N$40+'Summary Data'!N30*'Summary Data'!N$39)/17*$A94)</f>
        <v>-0.025059148213393</v>
      </c>
      <c r="O94" s="144" t="n">
        <f aca="false">('Summary Data'!O29-('Summary Data'!O13*'Summary Data'!O$40+'Summary Data'!O30*'Summary Data'!O$39)/17*$A94)</f>
        <v>-0.0434816282613232</v>
      </c>
      <c r="P94" s="144" t="n">
        <f aca="false">('Summary Data'!P29-('Summary Data'!P13*'Summary Data'!P$40+'Summary Data'!P30*'Summary Data'!P$39)/17*$A94)</f>
        <v>-0.0426558258874545</v>
      </c>
      <c r="Q94" s="144" t="n">
        <f aca="false">('Summary Data'!Q29-('Summary Data'!Q13*'Summary Data'!Q$40+'Summary Data'!Q30*'Summary Data'!Q$39)/17*$A94)</f>
        <v>0.00177800427836033</v>
      </c>
      <c r="R94" s="144" t="n">
        <f aca="false">('Summary Data'!R29-('Summary Data'!R13*'Summary Data'!R$40+'Summary Data'!R30*'Summary Data'!R$39)/17*$A94)</f>
        <v>0.0145394780349255</v>
      </c>
      <c r="S94" s="144" t="n">
        <f aca="false">('Summary Data'!S29-('Summary Data'!S13*'Summary Data'!S$40+'Summary Data'!S30*'Summary Data'!S$39)/17*$A94)</f>
        <v>0.00827405583711975</v>
      </c>
      <c r="T94" s="144" t="n">
        <f aca="false">('Summary Data'!T29-('Summary Data'!T13*'Summary Data'!T$40+'Summary Data'!T30*'Summary Data'!T$39)/17*$A94)</f>
        <v>0.0254040138731758</v>
      </c>
      <c r="U94" s="144" t="n">
        <f aca="false">('Summary Data'!U29-('Summary Data'!U13*'Summary Data'!U$40+'Summary Data'!U30*'Summary Data'!U$39)/17*$A94)</f>
        <v>0.1154647256614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87772608111600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3494913357728</v>
      </c>
      <c r="C95" s="144" t="n">
        <f aca="false">('Summary Data'!C30-('Summary Data'!C14*'Summary Data'!C$40+'Summary Data'!C31*'Summary Data'!C$39)/17*$A95)</f>
        <v>-0.0551003955821933</v>
      </c>
      <c r="D95" s="144" t="n">
        <f aca="false">('Summary Data'!D30-('Summary Data'!D14*'Summary Data'!D$40+'Summary Data'!D31*'Summary Data'!D$39)/17*$A95)</f>
        <v>-0.053719409084757</v>
      </c>
      <c r="E95" s="144" t="n">
        <f aca="false">('Summary Data'!E30-('Summary Data'!E14*'Summary Data'!E$40+'Summary Data'!E31*'Summary Data'!E$39)/17*$A95)</f>
        <v>-0.0547669590677557</v>
      </c>
      <c r="F95" s="144" t="n">
        <f aca="false">('Summary Data'!F30-('Summary Data'!F14*'Summary Data'!F$40+'Summary Data'!F31*'Summary Data'!F$39)/17*$A95)</f>
        <v>-0.0597512844556256</v>
      </c>
      <c r="G95" s="144" t="n">
        <f aca="false">('Summary Data'!G30-('Summary Data'!G14*'Summary Data'!G$40+'Summary Data'!G31*'Summary Data'!G$39)/17*$A95)</f>
        <v>-0.0500036023600539</v>
      </c>
      <c r="H95" s="144" t="n">
        <f aca="false">('Summary Data'!H30-('Summary Data'!H14*'Summary Data'!H$40+'Summary Data'!H31*'Summary Data'!H$39)/17*$A95)</f>
        <v>-0.0533615116790447</v>
      </c>
      <c r="I95" s="144" t="n">
        <f aca="false">('Summary Data'!I30-('Summary Data'!I14*'Summary Data'!I$40+'Summary Data'!I31*'Summary Data'!I$39)/17*$A95)</f>
        <v>-0.0549624242257146</v>
      </c>
      <c r="J95" s="144" t="n">
        <f aca="false">('Summary Data'!J30-('Summary Data'!J14*'Summary Data'!J$40+'Summary Data'!J31*'Summary Data'!J$39)/17*$A95)</f>
        <v>-0.057586354744939</v>
      </c>
      <c r="K95" s="144" t="n">
        <f aca="false">('Summary Data'!K30-('Summary Data'!K14*'Summary Data'!K$40+'Summary Data'!K31*'Summary Data'!K$39)/17*$A95)</f>
        <v>-0.0657515907092637</v>
      </c>
      <c r="L95" s="144" t="n">
        <f aca="false">('Summary Data'!L30-('Summary Data'!L14*'Summary Data'!L$40+'Summary Data'!L31*'Summary Data'!L$39)/17*$A95)</f>
        <v>-0.0677398186132812</v>
      </c>
      <c r="M95" s="144" t="n">
        <f aca="false">('Summary Data'!M30-('Summary Data'!M14*'Summary Data'!M$40+'Summary Data'!M31*'Summary Data'!M$39)/17*$A95)</f>
        <v>-0.0511658460681654</v>
      </c>
      <c r="N95" s="144" t="n">
        <f aca="false">('Summary Data'!N30-('Summary Data'!N14*'Summary Data'!N$40+'Summary Data'!N31*'Summary Data'!N$39)/17*$A95)</f>
        <v>-0.0586222610882929</v>
      </c>
      <c r="O95" s="144" t="n">
        <f aca="false">('Summary Data'!O30-('Summary Data'!O14*'Summary Data'!O$40+'Summary Data'!O31*'Summary Data'!O$39)/17*$A95)</f>
        <v>-0.0659167535279416</v>
      </c>
      <c r="P95" s="144" t="n">
        <f aca="false">('Summary Data'!P30-('Summary Data'!P14*'Summary Data'!P$40+'Summary Data'!P31*'Summary Data'!P$39)/17*$A95)</f>
        <v>-0.080229727819904</v>
      </c>
      <c r="Q95" s="144" t="n">
        <f aca="false">('Summary Data'!Q30-('Summary Data'!Q14*'Summary Data'!Q$40+'Summary Data'!Q31*'Summary Data'!Q$39)/17*$A95)</f>
        <v>-0.0803265605418041</v>
      </c>
      <c r="R95" s="144" t="n">
        <f aca="false">('Summary Data'!R30-('Summary Data'!R14*'Summary Data'!R$40+'Summary Data'!R31*'Summary Data'!R$39)/17*$A95)</f>
        <v>-0.0793143746101241</v>
      </c>
      <c r="S95" s="144" t="n">
        <f aca="false">('Summary Data'!S30-('Summary Data'!S14*'Summary Data'!S$40+'Summary Data'!S31*'Summary Data'!S$39)/17*$A95)</f>
        <v>-0.0723424679517831</v>
      </c>
      <c r="T95" s="144" t="n">
        <f aca="false">('Summary Data'!T30-('Summary Data'!T14*'Summary Data'!T$40+'Summary Data'!T31*'Summary Data'!T$39)/17*$A95)</f>
        <v>-0.0578546652176102</v>
      </c>
      <c r="U95" s="144" t="n">
        <f aca="false">('Summary Data'!U30-('Summary Data'!U14*'Summary Data'!U$40+'Summary Data'!U31*'Summary Data'!U$39)/17*$A95)</f>
        <v>-0.0161174983635446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66188898266055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907336719840156</v>
      </c>
      <c r="C97" s="144" t="n">
        <f aca="false">('Summary Data'!C32-('Summary Data'!C16*'Summary Data'!C$40+'Summary Data'!C33*'Summary Data'!C$39)/17*$A97)</f>
        <v>-0.0846926392407176</v>
      </c>
      <c r="D97" s="144" t="n">
        <f aca="false">('Summary Data'!D32-('Summary Data'!D16*'Summary Data'!D$40+'Summary Data'!D33*'Summary Data'!D$39)/17*$A97)</f>
        <v>-0.0745036167386003</v>
      </c>
      <c r="E97" s="144" t="n">
        <f aca="false">('Summary Data'!E32-('Summary Data'!E16*'Summary Data'!E$40+'Summary Data'!E33*'Summary Data'!E$39)/17*$A97)</f>
        <v>-0.0687530529396303</v>
      </c>
      <c r="F97" s="144" t="n">
        <f aca="false">('Summary Data'!F32-('Summary Data'!F16*'Summary Data'!F$40+'Summary Data'!F33*'Summary Data'!F$39)/17*$A97)</f>
        <v>-0.0662450019051896</v>
      </c>
      <c r="G97" s="144" t="n">
        <f aca="false">('Summary Data'!G32-('Summary Data'!G16*'Summary Data'!G$40+'Summary Data'!G33*'Summary Data'!G$39)/17*$A97)</f>
        <v>-0.0710274393907613</v>
      </c>
      <c r="H97" s="144" t="n">
        <f aca="false">('Summary Data'!H32-('Summary Data'!H16*'Summary Data'!H$40+'Summary Data'!H33*'Summary Data'!H$39)/17*$A97)</f>
        <v>-0.0691078526990344</v>
      </c>
      <c r="I97" s="144" t="n">
        <f aca="false">('Summary Data'!I32-('Summary Data'!I16*'Summary Data'!I$40+'Summary Data'!I33*'Summary Data'!I$39)/17*$A97)</f>
        <v>-0.073741614331</v>
      </c>
      <c r="J97" s="144" t="n">
        <f aca="false">('Summary Data'!J32-('Summary Data'!J16*'Summary Data'!J$40+'Summary Data'!J33*'Summary Data'!J$39)/17*$A97)</f>
        <v>-0.0818995468774545</v>
      </c>
      <c r="K97" s="144" t="n">
        <f aca="false">('Summary Data'!K32-('Summary Data'!K16*'Summary Data'!K$40+'Summary Data'!K33*'Summary Data'!K$39)/17*$A97)</f>
        <v>-0.0773648611609699</v>
      </c>
      <c r="L97" s="144" t="n">
        <f aca="false">('Summary Data'!L32-('Summary Data'!L16*'Summary Data'!L$40+'Summary Data'!L33*'Summary Data'!L$39)/17*$A97)</f>
        <v>-0.0838929644595625</v>
      </c>
      <c r="M97" s="144" t="n">
        <f aca="false">('Summary Data'!M32-('Summary Data'!M16*'Summary Data'!M$40+'Summary Data'!M33*'Summary Data'!M$39)/17*$A97)</f>
        <v>-0.0790550529138365</v>
      </c>
      <c r="N97" s="144" t="n">
        <f aca="false">('Summary Data'!N32-('Summary Data'!N16*'Summary Data'!N$40+'Summary Data'!N33*'Summary Data'!N$39)/17*$A97)</f>
        <v>-0.0774955133700406</v>
      </c>
      <c r="O97" s="144" t="n">
        <f aca="false">('Summary Data'!O32-('Summary Data'!O16*'Summary Data'!O$40+'Summary Data'!O33*'Summary Data'!O$39)/17*$A97)</f>
        <v>-0.0751402668561743</v>
      </c>
      <c r="P97" s="144" t="n">
        <f aca="false">('Summary Data'!P32-('Summary Data'!P16*'Summary Data'!P$40+'Summary Data'!P33*'Summary Data'!P$39)/17*$A97)</f>
        <v>-0.0706048375394637</v>
      </c>
      <c r="Q97" s="144" t="n">
        <f aca="false">('Summary Data'!Q32-('Summary Data'!Q16*'Summary Data'!Q$40+'Summary Data'!Q33*'Summary Data'!Q$39)/17*$A97)</f>
        <v>-0.0863688774666475</v>
      </c>
      <c r="R97" s="144" t="n">
        <f aca="false">('Summary Data'!R32-('Summary Data'!R16*'Summary Data'!R$40+'Summary Data'!R33*'Summary Data'!R$39)/17*$A97)</f>
        <v>-0.0806577657629637</v>
      </c>
      <c r="S97" s="144" t="n">
        <f aca="false">('Summary Data'!S32-('Summary Data'!S16*'Summary Data'!S$40+'Summary Data'!S33*'Summary Data'!S$39)/17*$A97)</f>
        <v>-0.0695846694664394</v>
      </c>
      <c r="T97" s="144" t="n">
        <f aca="false">('Summary Data'!T32-('Summary Data'!T16*'Summary Data'!T$40+'Summary Data'!T33*'Summary Data'!T$39)/17*$A97)</f>
        <v>-0.0726224208021146</v>
      </c>
      <c r="U97" s="144" t="n">
        <f aca="false">('Summary Data'!U32-('Summary Data'!U16*'Summary Data'!U$40+'Summary Data'!U33*'Summary Data'!U$39)/17*$A97)</f>
        <v>-0.063960104230571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70334576939109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217947547962095</v>
      </c>
      <c r="C98" s="290" t="n">
        <f aca="false">('Summary Data'!C33-('Summary Data'!C17*'Summary Data'!C$40+'Summary Data'!C34*'Summary Data'!C$39)/17*$A98)*10</f>
        <v>-0.0586650856681424</v>
      </c>
      <c r="D98" s="290" t="n">
        <f aca="false">('Summary Data'!D33-('Summary Data'!D17*'Summary Data'!D$40+'Summary Data'!D34*'Summary Data'!D$39)/17*$A98)*10</f>
        <v>-0.00373818879500722</v>
      </c>
      <c r="E98" s="290" t="n">
        <f aca="false">('Summary Data'!E33-('Summary Data'!E17*'Summary Data'!E$40+'Summary Data'!E34*'Summary Data'!E$39)/17*$A98)*10</f>
        <v>0.00492096088557098</v>
      </c>
      <c r="F98" s="290" t="n">
        <f aca="false">('Summary Data'!F33-('Summary Data'!F17*'Summary Data'!F$40+'Summary Data'!F34*'Summary Data'!F$39)/17*$A98)*10</f>
        <v>-0.0142178759048671</v>
      </c>
      <c r="G98" s="290" t="n">
        <f aca="false">('Summary Data'!G33-('Summary Data'!G17*'Summary Data'!G$40+'Summary Data'!G34*'Summary Data'!G$39)/17*$A98)*10</f>
        <v>0.00371009355107074</v>
      </c>
      <c r="H98" s="290" t="n">
        <f aca="false">('Summary Data'!H33-('Summary Data'!H17*'Summary Data'!H$40+'Summary Data'!H34*'Summary Data'!H$39)/17*$A98)*10</f>
        <v>0.000589149034052775</v>
      </c>
      <c r="I98" s="290" t="n">
        <f aca="false">('Summary Data'!I33-('Summary Data'!I17*'Summary Data'!I$40+'Summary Data'!I34*'Summary Data'!I$39)/17*$A98)*10</f>
        <v>0.0259049413704348</v>
      </c>
      <c r="J98" s="290" t="n">
        <f aca="false">('Summary Data'!J33-('Summary Data'!J17*'Summary Data'!J$40+'Summary Data'!J34*'Summary Data'!J$39)/17*$A98)*10</f>
        <v>0.0290267601184091</v>
      </c>
      <c r="K98" s="290" t="n">
        <f aca="false">('Summary Data'!K33-('Summary Data'!K17*'Summary Data'!K$40+'Summary Data'!K34*'Summary Data'!K$39)/17*$A98)*10</f>
        <v>0.0197624354113678</v>
      </c>
      <c r="L98" s="290" t="n">
        <f aca="false">('Summary Data'!L33-('Summary Data'!L17*'Summary Data'!L$40+'Summary Data'!L34*'Summary Data'!L$39)/17*$A98)*10</f>
        <v>-0.00462004494443387</v>
      </c>
      <c r="M98" s="290" t="n">
        <f aca="false">('Summary Data'!M33-('Summary Data'!M17*'Summary Data'!M$40+'Summary Data'!M34*'Summary Data'!M$39)/17*$A98)*10</f>
        <v>0.0186996911192816</v>
      </c>
      <c r="N98" s="290" t="n">
        <f aca="false">('Summary Data'!N33-('Summary Data'!N17*'Summary Data'!N$40+'Summary Data'!N34*'Summary Data'!N$39)/17*$A98)*10</f>
        <v>0.0126151934580894</v>
      </c>
      <c r="O98" s="290" t="n">
        <f aca="false">('Summary Data'!O33-('Summary Data'!O17*'Summary Data'!O$40+'Summary Data'!O34*'Summary Data'!O$39)/17*$A98)*10</f>
        <v>-0.0288726002023495</v>
      </c>
      <c r="P98" s="290" t="n">
        <f aca="false">('Summary Data'!P33-('Summary Data'!P17*'Summary Data'!P$40+'Summary Data'!P34*'Summary Data'!P$39)/17*$A98)*10</f>
        <v>-0.0264025884835812</v>
      </c>
      <c r="Q98" s="290" t="n">
        <f aca="false">('Summary Data'!Q33-('Summary Data'!Q17*'Summary Data'!Q$40+'Summary Data'!Q34*'Summary Data'!Q$39)/17*$A98)*10</f>
        <v>-0.0131240284063718</v>
      </c>
      <c r="R98" s="290" t="n">
        <f aca="false">('Summary Data'!R33-('Summary Data'!R17*'Summary Data'!R$40+'Summary Data'!R34*'Summary Data'!R$39)/17*$A98)*10</f>
        <v>-0.0053701440035112</v>
      </c>
      <c r="S98" s="290" t="n">
        <f aca="false">('Summary Data'!S33-('Summary Data'!S17*'Summary Data'!S$40+'Summary Data'!S34*'Summary Data'!S$39)/17*$A98)*10</f>
        <v>0.0160633026824576</v>
      </c>
      <c r="T98" s="290" t="n">
        <f aca="false">('Summary Data'!T33-('Summary Data'!T17*'Summary Data'!T$40+'Summary Data'!T34*'Summary Data'!T$39)/17*$A98)*10</f>
        <v>-0.0203509196628223</v>
      </c>
      <c r="U98" s="290" t="n">
        <f aca="false">('Summary Data'!U33-('Summary Data'!U17*'Summary Data'!U$40+'Summary Data'!U34*'Summary Data'!U$39)/17*$A98)*10</f>
        <v>-0.0675817514748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371793504656485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44006155394903</v>
      </c>
      <c r="C99" s="290" t="n">
        <f aca="false">('Summary Data'!C34-('Summary Data'!C18*'Summary Data'!C$40+'Summary Data'!C35*'Summary Data'!C$39)/17*$A99)*10</f>
        <v>-0.103290140173522</v>
      </c>
      <c r="D99" s="290" t="n">
        <f aca="false">('Summary Data'!D34-('Summary Data'!D18*'Summary Data'!D$40+'Summary Data'!D35*'Summary Data'!D$39)/17*$A99)*10</f>
        <v>-0.117246779371392</v>
      </c>
      <c r="E99" s="290" t="n">
        <f aca="false">('Summary Data'!E34-('Summary Data'!E18*'Summary Data'!E$40+'Summary Data'!E35*'Summary Data'!E$39)/17*$A99)*10</f>
        <v>-0.101922359023458</v>
      </c>
      <c r="F99" s="290" t="n">
        <f aca="false">('Summary Data'!F34-('Summary Data'!F18*'Summary Data'!F$40+'Summary Data'!F35*'Summary Data'!F$39)/17*$A99)*10</f>
        <v>-0.0950517078290179</v>
      </c>
      <c r="G99" s="290" t="n">
        <f aca="false">('Summary Data'!G34-('Summary Data'!G18*'Summary Data'!G$40+'Summary Data'!G35*'Summary Data'!G$39)/17*$A99)*10</f>
        <v>-0.0711535493338841</v>
      </c>
      <c r="H99" s="290" t="n">
        <f aca="false">('Summary Data'!H34-('Summary Data'!H18*'Summary Data'!H$40+'Summary Data'!H35*'Summary Data'!H$39)/17*$A99)*10</f>
        <v>-0.07018475262674</v>
      </c>
      <c r="I99" s="290" t="n">
        <f aca="false">('Summary Data'!I34-('Summary Data'!I18*'Summary Data'!I$40+'Summary Data'!I35*'Summary Data'!I$39)/17*$A99)*10</f>
        <v>-0.0747475337138353</v>
      </c>
      <c r="J99" s="290" t="n">
        <f aca="false">('Summary Data'!J34-('Summary Data'!J18*'Summary Data'!J$40+'Summary Data'!J35*'Summary Data'!J$39)/17*$A99)*10</f>
        <v>-0.0840639833120549</v>
      </c>
      <c r="K99" s="290" t="n">
        <f aca="false">('Summary Data'!K34-('Summary Data'!K18*'Summary Data'!K$40+'Summary Data'!K35*'Summary Data'!K$39)/17*$A99)*10</f>
        <v>-0.0952720790965527</v>
      </c>
      <c r="L99" s="290" t="n">
        <f aca="false">('Summary Data'!L34-('Summary Data'!L18*'Summary Data'!L$40+'Summary Data'!L35*'Summary Data'!L$39)/17*$A99)*10</f>
        <v>-0.0929290040773735</v>
      </c>
      <c r="M99" s="290" t="n">
        <f aca="false">('Summary Data'!M34-('Summary Data'!M18*'Summary Data'!M$40+'Summary Data'!M35*'Summary Data'!M$39)/17*$A99)*10</f>
        <v>-0.073706928448736</v>
      </c>
      <c r="N99" s="290" t="n">
        <f aca="false">('Summary Data'!N34-('Summary Data'!N18*'Summary Data'!N$40+'Summary Data'!N35*'Summary Data'!N$39)/17*$A99)*10</f>
        <v>-0.084725475497726</v>
      </c>
      <c r="O99" s="290" t="n">
        <f aca="false">('Summary Data'!O34-('Summary Data'!O18*'Summary Data'!O$40+'Summary Data'!O35*'Summary Data'!O$39)/17*$A99)*10</f>
        <v>-0.0825808419655382</v>
      </c>
      <c r="P99" s="290" t="n">
        <f aca="false">('Summary Data'!P34-('Summary Data'!P18*'Summary Data'!P$40+'Summary Data'!P35*'Summary Data'!P$39)/17*$A99)*10</f>
        <v>-0.109482103971032</v>
      </c>
      <c r="Q99" s="290" t="n">
        <f aca="false">('Summary Data'!Q34-('Summary Data'!Q18*'Summary Data'!Q$40+'Summary Data'!Q35*'Summary Data'!Q$39)/17*$A99)*10</f>
        <v>-0.0662915484716408</v>
      </c>
      <c r="R99" s="290" t="n">
        <f aca="false">('Summary Data'!R34-('Summary Data'!R18*'Summary Data'!R$40+'Summary Data'!R35*'Summary Data'!R$39)/17*$A99)*10</f>
        <v>-0.0464751360665297</v>
      </c>
      <c r="S99" s="290" t="n">
        <f aca="false">('Summary Data'!S34-('Summary Data'!S18*'Summary Data'!S$40+'Summary Data'!S35*'Summary Data'!S$39)/17*$A99)*10</f>
        <v>-0.0670584466280785</v>
      </c>
      <c r="T99" s="290" t="n">
        <f aca="false">('Summary Data'!T34-('Summary Data'!T18*'Summary Data'!T$40+'Summary Data'!T35*'Summary Data'!T$39)/17*$A99)*10</f>
        <v>-0.0677267065017466</v>
      </c>
      <c r="U99" s="290" t="n">
        <f aca="false">('Summary Data'!U34-('Summary Data'!U18*'Summary Data'!U$40+'Summary Data'!U35*'Summary Data'!U$39)/17*$A99)*10</f>
        <v>-0.037617083823328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869723028315362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233800626260426</v>
      </c>
      <c r="C100" s="290" t="n">
        <f aca="false">('Summary Data'!C35-('Summary Data'!C19*'Summary Data'!C$40+'Summary Data'!C36*'Summary Data'!C$39)/17*$A100)*10</f>
        <v>-0.0117063857401535</v>
      </c>
      <c r="D100" s="290" t="n">
        <f aca="false">('Summary Data'!D35-('Summary Data'!D19*'Summary Data'!D$40+'Summary Data'!D36*'Summary Data'!D$39)/17*$A100)*10</f>
        <v>-0.0128406875879125</v>
      </c>
      <c r="E100" s="290" t="n">
        <f aca="false">('Summary Data'!E35-('Summary Data'!E19*'Summary Data'!E$40+'Summary Data'!E36*'Summary Data'!E$39)/17*$A100)*10</f>
        <v>-0.0146285523527399</v>
      </c>
      <c r="F100" s="290" t="n">
        <f aca="false">('Summary Data'!F35-('Summary Data'!F19*'Summary Data'!F$40+'Summary Data'!F36*'Summary Data'!F$39)/17*$A100)*10</f>
        <v>-0.0365220537232943</v>
      </c>
      <c r="G100" s="290" t="n">
        <f aca="false">('Summary Data'!G35-('Summary Data'!G19*'Summary Data'!G$40+'Summary Data'!G36*'Summary Data'!G$39)/17*$A100)*10</f>
        <v>-0.0339763977440194</v>
      </c>
      <c r="H100" s="290" t="n">
        <f aca="false">('Summary Data'!H35-('Summary Data'!H19*'Summary Data'!H$40+'Summary Data'!H36*'Summary Data'!H$39)/17*$A100)*10</f>
        <v>-0.0394635470884201</v>
      </c>
      <c r="I100" s="290" t="n">
        <f aca="false">('Summary Data'!I35-('Summary Data'!I19*'Summary Data'!I$40+'Summary Data'!I36*'Summary Data'!I$39)/17*$A100)*10</f>
        <v>-0.0232929371315407</v>
      </c>
      <c r="J100" s="290" t="n">
        <f aca="false">('Summary Data'!J35-('Summary Data'!J19*'Summary Data'!J$40+'Summary Data'!J36*'Summary Data'!J$39)/17*$A100)*10</f>
        <v>-0.0208577627659204</v>
      </c>
      <c r="K100" s="290" t="n">
        <f aca="false">('Summary Data'!K35-('Summary Data'!K19*'Summary Data'!K$40+'Summary Data'!K36*'Summary Data'!K$39)/17*$A100)*10</f>
        <v>-0.0230826190557735</v>
      </c>
      <c r="L100" s="290" t="n">
        <f aca="false">('Summary Data'!L35-('Summary Data'!L19*'Summary Data'!L$40+'Summary Data'!L36*'Summary Data'!L$39)/17*$A100)*10</f>
        <v>-0.0039266163391464</v>
      </c>
      <c r="M100" s="290" t="n">
        <f aca="false">('Summary Data'!M35-('Summary Data'!M19*'Summary Data'!M$40+'Summary Data'!M36*'Summary Data'!M$39)/17*$A100)*10</f>
        <v>-0.0232173116252089</v>
      </c>
      <c r="N100" s="290" t="n">
        <f aca="false">('Summary Data'!N35-('Summary Data'!N19*'Summary Data'!N$40+'Summary Data'!N36*'Summary Data'!N$39)/17*$A100)*10</f>
        <v>-0.0201079614149627</v>
      </c>
      <c r="O100" s="290" t="n">
        <f aca="false">('Summary Data'!O35-('Summary Data'!O19*'Summary Data'!O$40+'Summary Data'!O36*'Summary Data'!O$39)/17*$A100)*10</f>
        <v>-0.0196629592726313</v>
      </c>
      <c r="P100" s="290" t="n">
        <f aca="false">('Summary Data'!P35-('Summary Data'!P19*'Summary Data'!P$40+'Summary Data'!P36*'Summary Data'!P$39)/17*$A100)*10</f>
        <v>-0.0150189392985982</v>
      </c>
      <c r="Q100" s="290" t="n">
        <f aca="false">('Summary Data'!Q35-('Summary Data'!Q19*'Summary Data'!Q$40+'Summary Data'!Q36*'Summary Data'!Q$39)/17*$A100)*10</f>
        <v>-0.00837061125650417</v>
      </c>
      <c r="R100" s="290" t="n">
        <f aca="false">('Summary Data'!R35-('Summary Data'!R19*'Summary Data'!R$40+'Summary Data'!R36*'Summary Data'!R$39)/17*$A100)*10</f>
        <v>-0.00663285088635569</v>
      </c>
      <c r="S100" s="290" t="n">
        <f aca="false">('Summary Data'!S35-('Summary Data'!S19*'Summary Data'!S$40+'Summary Data'!S36*'Summary Data'!S$39)/17*$A100)*10</f>
        <v>-0.00842401171562644</v>
      </c>
      <c r="T100" s="290" t="n">
        <f aca="false">('Summary Data'!T35-('Summary Data'!T19*'Summary Data'!T$40+'Summary Data'!T36*'Summary Data'!T$39)/17*$A100)*10</f>
        <v>-0.0093451634169143</v>
      </c>
      <c r="U100" s="290" t="n">
        <f aca="false">('Summary Data'!U35-('Summary Data'!U19*'Summary Data'!U$40+'Summary Data'!U36*'Summary Data'!U$39)/17*$A100)*10</f>
        <v>-0.0094295789901130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168600616276163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9631937</v>
      </c>
      <c r="C101" s="290" t="n">
        <f aca="false">('Summary Data'!C36-('Summary Data'!C20*'Summary Data'!C$40+'Summary Data'!C37*'Summary Data'!C$39)/17*$A101)*10</f>
        <v>-0.02629919</v>
      </c>
      <c r="D101" s="290" t="n">
        <f aca="false">('Summary Data'!D36-('Summary Data'!D20*'Summary Data'!D$40+'Summary Data'!D37*'Summary Data'!D$39)/17*$A101)*10</f>
        <v>-0.04992237</v>
      </c>
      <c r="E101" s="290" t="n">
        <f aca="false">('Summary Data'!E36-('Summary Data'!E20*'Summary Data'!E$40+'Summary Data'!E37*'Summary Data'!E$39)/17*$A101)*10</f>
        <v>-0.04597323</v>
      </c>
      <c r="F101" s="290" t="n">
        <f aca="false">('Summary Data'!F36-('Summary Data'!F20*'Summary Data'!F$40+'Summary Data'!F37*'Summary Data'!F$39)/17*$A101)*10</f>
        <v>-0.04483466</v>
      </c>
      <c r="G101" s="290" t="n">
        <f aca="false">('Summary Data'!G36-('Summary Data'!G20*'Summary Data'!G$40+'Summary Data'!G37*'Summary Data'!G$39)/17*$A101)*10</f>
        <v>-0.02658984</v>
      </c>
      <c r="H101" s="290" t="n">
        <f aca="false">('Summary Data'!H36-('Summary Data'!H20*'Summary Data'!H$40+'Summary Data'!H37*'Summary Data'!H$39)/17*$A101)*10</f>
        <v>-0.01995842</v>
      </c>
      <c r="I101" s="290" t="n">
        <f aca="false">('Summary Data'!I36-('Summary Data'!I20*'Summary Data'!I$40+'Summary Data'!I37*'Summary Data'!I$39)/17*$A101)*10</f>
        <v>-0.02601579</v>
      </c>
      <c r="J101" s="290" t="n">
        <f aca="false">('Summary Data'!J36-('Summary Data'!J20*'Summary Data'!J$40+'Summary Data'!J37*'Summary Data'!J$39)/17*$A101)*10</f>
        <v>-0.04197558</v>
      </c>
      <c r="K101" s="290" t="n">
        <f aca="false">('Summary Data'!K36-('Summary Data'!K20*'Summary Data'!K$40+'Summary Data'!K37*'Summary Data'!K$39)/17*$A101)*10</f>
        <v>-0.03674056</v>
      </c>
      <c r="L101" s="290" t="n">
        <f aca="false">('Summary Data'!L36-('Summary Data'!L20*'Summary Data'!L$40+'Summary Data'!L37*'Summary Data'!L$39)/17*$A101)*10</f>
        <v>-0.02787137</v>
      </c>
      <c r="M101" s="290" t="n">
        <f aca="false">('Summary Data'!M36-('Summary Data'!M20*'Summary Data'!M$40+'Summary Data'!M37*'Summary Data'!M$39)/17*$A101)*10</f>
        <v>-0.02957304</v>
      </c>
      <c r="N101" s="290" t="n">
        <f aca="false">('Summary Data'!N36-('Summary Data'!N20*'Summary Data'!N$40+'Summary Data'!N37*'Summary Data'!N$39)/17*$A101)*10</f>
        <v>-0.03682335</v>
      </c>
      <c r="O101" s="290" t="n">
        <f aca="false">('Summary Data'!O36-('Summary Data'!O20*'Summary Data'!O$40+'Summary Data'!O37*'Summary Data'!O$39)/17*$A101)*10</f>
        <v>-0.04004805</v>
      </c>
      <c r="P101" s="290" t="n">
        <f aca="false">('Summary Data'!P36-('Summary Data'!P20*'Summary Data'!P$40+'Summary Data'!P37*'Summary Data'!P$39)/17*$A101)*10</f>
        <v>-0.04500209</v>
      </c>
      <c r="Q101" s="290" t="n">
        <f aca="false">('Summary Data'!Q36-('Summary Data'!Q20*'Summary Data'!Q$40+'Summary Data'!Q37*'Summary Data'!Q$39)/17*$A101)*10</f>
        <v>-0.02452209</v>
      </c>
      <c r="R101" s="290" t="n">
        <f aca="false">('Summary Data'!R36-('Summary Data'!R20*'Summary Data'!R$40+'Summary Data'!R37*'Summary Data'!R$39)/17*$A101)*10</f>
        <v>-0.0185165</v>
      </c>
      <c r="S101" s="290" t="n">
        <f aca="false">('Summary Data'!S36-('Summary Data'!S20*'Summary Data'!S$40+'Summary Data'!S37*'Summary Data'!S$39)/17*$A101)*10</f>
        <v>-0.02313147</v>
      </c>
      <c r="T101" s="290" t="n">
        <f aca="false">('Summary Data'!T36-('Summary Data'!T20*'Summary Data'!T$40+'Summary Data'!T37*'Summary Data'!T$39)/17*$A101)*10</f>
        <v>-0.02451233</v>
      </c>
      <c r="U101" s="290" t="n">
        <f aca="false">('Summary Data'!U36-('Summary Data'!U20*'Summary Data'!U$40+'Summary Data'!U37*'Summary Data'!U$39)/17*$A101)*10</f>
        <v>-0.0628062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97241355944455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5.328</v>
      </c>
      <c r="C107" s="144" t="n">
        <f aca="false">'Summary Data'!Z2</f>
        <v>702.617</v>
      </c>
      <c r="D107" s="144" t="n">
        <f aca="false">'Summary Data'!AA2</f>
        <v>703.025</v>
      </c>
      <c r="E107" s="144" t="n">
        <f aca="false">'Summary Data'!AB2</f>
        <v>703.0793</v>
      </c>
      <c r="F107" s="144" t="n">
        <f aca="false">'Summary Data'!AC2</f>
        <v>703.0667</v>
      </c>
      <c r="G107" s="144" t="n">
        <f aca="false">'Summary Data'!AD2</f>
        <v>703.0709</v>
      </c>
      <c r="H107" s="144" t="n">
        <f aca="false">'Summary Data'!AE2</f>
        <v>702.9555</v>
      </c>
      <c r="I107" s="144" t="n">
        <f aca="false">'Summary Data'!AF2</f>
        <v>702.9852</v>
      </c>
      <c r="J107" s="144" t="n">
        <f aca="false">'Summary Data'!AG2</f>
        <v>703.0625</v>
      </c>
      <c r="K107" s="144" t="n">
        <f aca="false">'Summary Data'!AH2</f>
        <v>703.1615</v>
      </c>
      <c r="L107" s="144" t="n">
        <f aca="false">'Summary Data'!AI2</f>
        <v>703.0564</v>
      </c>
      <c r="M107" s="144" t="n">
        <f aca="false">'Summary Data'!AJ2</f>
        <v>703.2897</v>
      </c>
      <c r="N107" s="144" t="n">
        <f aca="false">'Summary Data'!AK2</f>
        <v>703.3727</v>
      </c>
      <c r="O107" s="144" t="n">
        <f aca="false">'Summary Data'!AL2</f>
        <v>703.4123</v>
      </c>
      <c r="P107" s="144" t="n">
        <f aca="false">'Summary Data'!AM2</f>
        <v>703.4624</v>
      </c>
      <c r="Q107" s="144" t="n">
        <f aca="false">'Summary Data'!AN2</f>
        <v>703.4529</v>
      </c>
      <c r="R107" s="144" t="n">
        <f aca="false">'Summary Data'!AO2</f>
        <v>703.218</v>
      </c>
      <c r="S107" s="144" t="n">
        <f aca="false">'Summary Data'!AP2</f>
        <v>703.1725</v>
      </c>
      <c r="T107" s="144" t="n">
        <f aca="false">'Summary Data'!AQ2</f>
        <v>702.9214</v>
      </c>
      <c r="U107" s="144" t="n">
        <f aca="false">'Summary Data'!AR2</f>
        <v>415.508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3253617034621</v>
      </c>
      <c r="C108" s="144" t="n">
        <f aca="false">('Summary Data'!Z6-('Summary Data'!Z7*'Summary Data'!Z$39-'Summary Data'!Z24*'Summary Data'!Z$40)/17*$A108)</f>
        <v>-2.27041535997386</v>
      </c>
      <c r="D108" s="144" t="n">
        <f aca="false">('Summary Data'!AA6-('Summary Data'!AA7*'Summary Data'!AA$39-'Summary Data'!AA24*'Summary Data'!AA$40)/17*$A108)</f>
        <v>-1.72620914257341</v>
      </c>
      <c r="E108" s="144" t="n">
        <f aca="false">('Summary Data'!AB6-('Summary Data'!AB7*'Summary Data'!AB$39-'Summary Data'!AB24*'Summary Data'!AB$40)/17*$A108)</f>
        <v>-1.66234892200615</v>
      </c>
      <c r="F108" s="144" t="n">
        <f aca="false">('Summary Data'!AC6-('Summary Data'!AC7*'Summary Data'!AC$39-'Summary Data'!AC24*'Summary Data'!AC$40)/17*$A108)</f>
        <v>-2.40451253197293</v>
      </c>
      <c r="G108" s="144" t="n">
        <f aca="false">('Summary Data'!AD6-('Summary Data'!AD7*'Summary Data'!AD$39-'Summary Data'!AD24*'Summary Data'!AD$40)/17*$A108)</f>
        <v>-2.3000747752566</v>
      </c>
      <c r="H108" s="144" t="n">
        <f aca="false">('Summary Data'!AE6-('Summary Data'!AE7*'Summary Data'!AE$39-'Summary Data'!AE24*'Summary Data'!AE$40)/17*$A108)</f>
        <v>-1.82646620082131</v>
      </c>
      <c r="I108" s="144" t="n">
        <f aca="false">('Summary Data'!AF6-('Summary Data'!AF7*'Summary Data'!AF$39-'Summary Data'!AF24*'Summary Data'!AF$40)/17*$A108)</f>
        <v>-1.64449187201437</v>
      </c>
      <c r="J108" s="144" t="n">
        <f aca="false">('Summary Data'!AG6-('Summary Data'!AG7*'Summary Data'!AG$39-'Summary Data'!AG24*'Summary Data'!AG$40)/17*$A108)</f>
        <v>-2.2134347972181</v>
      </c>
      <c r="K108" s="144" t="n">
        <f aca="false">('Summary Data'!AH6-('Summary Data'!AH7*'Summary Data'!AH$39-'Summary Data'!AH24*'Summary Data'!AH$40)/17*$A108)</f>
        <v>-2.18265503183933</v>
      </c>
      <c r="L108" s="144" t="n">
        <f aca="false">('Summary Data'!AI6-('Summary Data'!AI7*'Summary Data'!AI$39-'Summary Data'!AI24*'Summary Data'!AI$40)/17*$A108)</f>
        <v>-1.94504538592076</v>
      </c>
      <c r="M108" s="144" t="n">
        <f aca="false">('Summary Data'!AJ6-('Summary Data'!AJ7*'Summary Data'!AJ$39-'Summary Data'!AJ24*'Summary Data'!AJ$40)/17*$A108)</f>
        <v>-1.87489461932412</v>
      </c>
      <c r="N108" s="144" t="n">
        <f aca="false">('Summary Data'!AK6-('Summary Data'!AK7*'Summary Data'!AK$39-'Summary Data'!AK24*'Summary Data'!AK$40)/17*$A108)</f>
        <v>-2.48994196697867</v>
      </c>
      <c r="O108" s="144" t="n">
        <f aca="false">('Summary Data'!AL6-('Summary Data'!AL7*'Summary Data'!AL$39-'Summary Data'!AL24*'Summary Data'!AL$40)/17*$A108)</f>
        <v>-1.91507436673211</v>
      </c>
      <c r="P108" s="144" t="n">
        <f aca="false">('Summary Data'!AM6-('Summary Data'!AM7*'Summary Data'!AM$39-'Summary Data'!AM24*'Summary Data'!AM$40)/17*$A108)</f>
        <v>-1.34318627358973</v>
      </c>
      <c r="Q108" s="144" t="n">
        <f aca="false">('Summary Data'!AN6-('Summary Data'!AN7*'Summary Data'!AN$39-'Summary Data'!AN24*'Summary Data'!AN$40)/17*$A108)</f>
        <v>-1.28447183915554</v>
      </c>
      <c r="R108" s="144" t="n">
        <f aca="false">('Summary Data'!AO6-('Summary Data'!AO7*'Summary Data'!AO$39-'Summary Data'!AO24*'Summary Data'!AO$40)/17*$A108)</f>
        <v>-1.13588111823515</v>
      </c>
      <c r="S108" s="144" t="n">
        <f aca="false">('Summary Data'!AP6-('Summary Data'!AP7*'Summary Data'!AP$39-'Summary Data'!AP24*'Summary Data'!AP$40)/17*$A108)</f>
        <v>-1.79432512796827</v>
      </c>
      <c r="T108" s="144" t="n">
        <f aca="false">('Summary Data'!AQ6-('Summary Data'!AQ7*'Summary Data'!AQ$39-'Summary Data'!AQ24*'Summary Data'!AQ$40)/17*$A108)</f>
        <v>-1.08362729789567</v>
      </c>
      <c r="U108" s="144" t="n">
        <f aca="false">('Summary Data'!AR6-('Summary Data'!AR7*'Summary Data'!AR$39-'Summary Data'!AR24*'Summary Data'!AR$40)/17*$A108)</f>
        <v>-33.780808622997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907520026150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6351913206063</v>
      </c>
      <c r="C109" s="144" t="n">
        <f aca="false">('Summary Data'!Z7-('Summary Data'!Z8*'Summary Data'!Z$39-'Summary Data'!Z25*'Summary Data'!Z$40)/17*$A109)</f>
        <v>4.21764178416762</v>
      </c>
      <c r="D109" s="144" t="n">
        <f aca="false">('Summary Data'!AA7-('Summary Data'!AA8*'Summary Data'!AA$39-'Summary Data'!AA25*'Summary Data'!AA$40)/17*$A109)</f>
        <v>3.44405610527596</v>
      </c>
      <c r="E109" s="144" t="n">
        <f aca="false">('Summary Data'!AB7-('Summary Data'!AB8*'Summary Data'!AB$39-'Summary Data'!AB25*'Summary Data'!AB$40)/17*$A109)</f>
        <v>3.45654728137779</v>
      </c>
      <c r="F109" s="144" t="n">
        <f aca="false">('Summary Data'!AC7-('Summary Data'!AC8*'Summary Data'!AC$39-'Summary Data'!AC25*'Summary Data'!AC$40)/17*$A109)</f>
        <v>3.37805554686582</v>
      </c>
      <c r="G109" s="144" t="n">
        <f aca="false">('Summary Data'!AD7-('Summary Data'!AD8*'Summary Data'!AD$39-'Summary Data'!AD25*'Summary Data'!AD$40)/17*$A109)</f>
        <v>2.64299880908607</v>
      </c>
      <c r="H109" s="144" t="n">
        <f aca="false">('Summary Data'!AE7-('Summary Data'!AE8*'Summary Data'!AE$39-'Summary Data'!AE25*'Summary Data'!AE$40)/17*$A109)</f>
        <v>3.17923543419987</v>
      </c>
      <c r="I109" s="144" t="n">
        <f aca="false">('Summary Data'!AF7-('Summary Data'!AF8*'Summary Data'!AF$39-'Summary Data'!AF25*'Summary Data'!AF$40)/17*$A109)</f>
        <v>3.75161173738494</v>
      </c>
      <c r="J109" s="144" t="n">
        <f aca="false">('Summary Data'!AG7-('Summary Data'!AG8*'Summary Data'!AG$39-'Summary Data'!AG25*'Summary Data'!AG$40)/17*$A109)</f>
        <v>4.45034636138812</v>
      </c>
      <c r="K109" s="144" t="n">
        <f aca="false">('Summary Data'!AH7-('Summary Data'!AH8*'Summary Data'!AH$39-'Summary Data'!AH25*'Summary Data'!AH$40)/17*$A109)</f>
        <v>2.82013479854068</v>
      </c>
      <c r="L109" s="144" t="n">
        <f aca="false">('Summary Data'!AI7-('Summary Data'!AI8*'Summary Data'!AI$39-'Summary Data'!AI25*'Summary Data'!AI$40)/17*$A109)</f>
        <v>2.80858690441068</v>
      </c>
      <c r="M109" s="144" t="n">
        <f aca="false">('Summary Data'!AJ7-('Summary Data'!AJ8*'Summary Data'!AJ$39-'Summary Data'!AJ25*'Summary Data'!AJ$40)/17*$A109)</f>
        <v>3.26920339091281</v>
      </c>
      <c r="N109" s="144" t="n">
        <f aca="false">('Summary Data'!AK7-('Summary Data'!AK8*'Summary Data'!AK$39-'Summary Data'!AK25*'Summary Data'!AK$40)/17*$A109)</f>
        <v>3.97093265996002</v>
      </c>
      <c r="O109" s="144" t="n">
        <f aca="false">('Summary Data'!AL7-('Summary Data'!AL8*'Summary Data'!AL$39-'Summary Data'!AL25*'Summary Data'!AL$40)/17*$A109)</f>
        <v>3.38703924178127</v>
      </c>
      <c r="P109" s="144" t="n">
        <f aca="false">('Summary Data'!AM7-('Summary Data'!AM8*'Summary Data'!AM$39-'Summary Data'!AM25*'Summary Data'!AM$40)/17*$A109)</f>
        <v>2.74201361153209</v>
      </c>
      <c r="Q109" s="144" t="n">
        <f aca="false">('Summary Data'!AN7-('Summary Data'!AN8*'Summary Data'!AN$39-'Summary Data'!AN25*'Summary Data'!AN$40)/17*$A109)</f>
        <v>3.38508609653117</v>
      </c>
      <c r="R109" s="144" t="n">
        <f aca="false">('Summary Data'!AO7-('Summary Data'!AO8*'Summary Data'!AO$39-'Summary Data'!AO25*'Summary Data'!AO$40)/17*$A109)</f>
        <v>3.59555738604268</v>
      </c>
      <c r="S109" s="144" t="n">
        <f aca="false">('Summary Data'!AP7-('Summary Data'!AP8*'Summary Data'!AP$39-'Summary Data'!AP25*'Summary Data'!AP$40)/17*$A109)</f>
        <v>4.0256923444071</v>
      </c>
      <c r="T109" s="144" t="n">
        <f aca="false">('Summary Data'!AQ7-('Summary Data'!AQ8*'Summary Data'!AQ$39-'Summary Data'!AQ25*'Summary Data'!AQ$40)/17*$A109)</f>
        <v>4.73346627755239</v>
      </c>
      <c r="U109" s="144" t="n">
        <f aca="false">('Summary Data'!AR7-('Summary Data'!AR8*'Summary Data'!AR$39-'Summary Data'!AR25*'Summary Data'!AR$40)/17*$A109)</f>
        <v>7.9390125432832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76711200839074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13443238899623</v>
      </c>
      <c r="C110" s="144" t="n">
        <f aca="false">('Summary Data'!Z8-('Summary Data'!Z9*'Summary Data'!Z$39-'Summary Data'!Z26*'Summary Data'!Z$40)/17*$A110)</f>
        <v>-0.181874502697505</v>
      </c>
      <c r="D110" s="144" t="n">
        <f aca="false">('Summary Data'!AA8-('Summary Data'!AA9*'Summary Data'!AA$39-'Summary Data'!AA26*'Summary Data'!AA$40)/17*$A110)</f>
        <v>0.0163995039574839</v>
      </c>
      <c r="E110" s="144" t="n">
        <f aca="false">('Summary Data'!AB8-('Summary Data'!AB9*'Summary Data'!AB$39-'Summary Data'!AB26*'Summary Data'!AB$40)/17*$A110)</f>
        <v>-0.18548128347423</v>
      </c>
      <c r="F110" s="144" t="n">
        <f aca="false">('Summary Data'!AC8-('Summary Data'!AC9*'Summary Data'!AC$39-'Summary Data'!AC26*'Summary Data'!AC$40)/17*$A110)</f>
        <v>-0.203214820937754</v>
      </c>
      <c r="G110" s="144" t="n">
        <f aca="false">('Summary Data'!AD8-('Summary Data'!AD9*'Summary Data'!AD$39-'Summary Data'!AD26*'Summary Data'!AD$40)/17*$A110)</f>
        <v>-0.156866021828349</v>
      </c>
      <c r="H110" s="144" t="n">
        <f aca="false">('Summary Data'!AE8-('Summary Data'!AE9*'Summary Data'!AE$39-'Summary Data'!AE26*'Summary Data'!AE$40)/17*$A110)</f>
        <v>-0.262367876850717</v>
      </c>
      <c r="I110" s="144" t="n">
        <f aca="false">('Summary Data'!AF8-('Summary Data'!AF9*'Summary Data'!AF$39-'Summary Data'!AF26*'Summary Data'!AF$40)/17*$A110)</f>
        <v>-0.283790014031802</v>
      </c>
      <c r="J110" s="144" t="n">
        <f aca="false">('Summary Data'!AG8-('Summary Data'!AG9*'Summary Data'!AG$39-'Summary Data'!AG26*'Summary Data'!AG$40)/17*$A110)</f>
        <v>-0.166118204125567</v>
      </c>
      <c r="K110" s="144" t="n">
        <f aca="false">('Summary Data'!AH8-('Summary Data'!AH9*'Summary Data'!AH$39-'Summary Data'!AH26*'Summary Data'!AH$40)/17*$A110)</f>
        <v>-0.288214648990778</v>
      </c>
      <c r="L110" s="144" t="n">
        <f aca="false">('Summary Data'!AI8-('Summary Data'!AI9*'Summary Data'!AI$39-'Summary Data'!AI26*'Summary Data'!AI$40)/17*$A110)</f>
        <v>-0.318387623470983</v>
      </c>
      <c r="M110" s="144" t="n">
        <f aca="false">('Summary Data'!AJ8-('Summary Data'!AJ9*'Summary Data'!AJ$39-'Summary Data'!AJ26*'Summary Data'!AJ$40)/17*$A110)</f>
        <v>-0.317995719729723</v>
      </c>
      <c r="N110" s="144" t="n">
        <f aca="false">('Summary Data'!AK8-('Summary Data'!AK9*'Summary Data'!AK$39-'Summary Data'!AK26*'Summary Data'!AK$40)/17*$A110)</f>
        <v>-0.408226554600144</v>
      </c>
      <c r="O110" s="144" t="n">
        <f aca="false">('Summary Data'!AL8-('Summary Data'!AL9*'Summary Data'!AL$39-'Summary Data'!AL26*'Summary Data'!AL$40)/17*$A110)</f>
        <v>-0.417888662948323</v>
      </c>
      <c r="P110" s="144" t="n">
        <f aca="false">('Summary Data'!AM8-('Summary Data'!AM9*'Summary Data'!AM$39-'Summary Data'!AM26*'Summary Data'!AM$40)/17*$A110)</f>
        <v>-0.36258667436395</v>
      </c>
      <c r="Q110" s="144" t="n">
        <f aca="false">('Summary Data'!AN8-('Summary Data'!AN9*'Summary Data'!AN$39-'Summary Data'!AN26*'Summary Data'!AN$40)/17*$A110)</f>
        <v>-0.126336298773416</v>
      </c>
      <c r="R110" s="144" t="n">
        <f aca="false">('Summary Data'!AO8-('Summary Data'!AO9*'Summary Data'!AO$39-'Summary Data'!AO26*'Summary Data'!AO$40)/17*$A110)</f>
        <v>-0.172598585747624</v>
      </c>
      <c r="S110" s="144" t="n">
        <f aca="false">('Summary Data'!AP8-('Summary Data'!AP9*'Summary Data'!AP$39-'Summary Data'!AP26*'Summary Data'!AP$40)/17*$A110)</f>
        <v>-0.320262810473781</v>
      </c>
      <c r="T110" s="144" t="n">
        <f aca="false">('Summary Data'!AQ8-('Summary Data'!AQ9*'Summary Data'!AQ$39-'Summary Data'!AQ26*'Summary Data'!AQ$40)/17*$A110)</f>
        <v>-0.205718617080434</v>
      </c>
      <c r="U110" s="144" t="n">
        <f aca="false">('Summary Data'!AR8-('Summary Data'!AR9*'Summary Data'!AR$39-'Summary Data'!AR26*'Summary Data'!AR$40)/17*$A110)</f>
        <v>-0.84455935630591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6603437002990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54668817396411</v>
      </c>
      <c r="C111" s="144" t="n">
        <f aca="false">('Summary Data'!Z9-('Summary Data'!Z10*'Summary Data'!Z$39-'Summary Data'!Z27*'Summary Data'!Z$40)/17*$A111)</f>
        <v>0.556147205790106</v>
      </c>
      <c r="D111" s="144" t="n">
        <f aca="false">('Summary Data'!AA9-('Summary Data'!AA10*'Summary Data'!AA$39-'Summary Data'!AA27*'Summary Data'!AA$40)/17*$A111)</f>
        <v>0.783278747534428</v>
      </c>
      <c r="E111" s="144" t="n">
        <f aca="false">('Summary Data'!AB9-('Summary Data'!AB10*'Summary Data'!AB$39-'Summary Data'!AB27*'Summary Data'!AB$40)/17*$A111)</f>
        <v>1.00215429805542</v>
      </c>
      <c r="F111" s="144" t="n">
        <f aca="false">('Summary Data'!AC9-('Summary Data'!AC10*'Summary Data'!AC$39-'Summary Data'!AC27*'Summary Data'!AC$40)/17*$A111)</f>
        <v>0.971763399398091</v>
      </c>
      <c r="G111" s="144" t="n">
        <f aca="false">('Summary Data'!AD9-('Summary Data'!AD10*'Summary Data'!AD$39-'Summary Data'!AD27*'Summary Data'!AD$40)/17*$A111)</f>
        <v>0.647727960188356</v>
      </c>
      <c r="H111" s="144" t="n">
        <f aca="false">('Summary Data'!AE9-('Summary Data'!AE10*'Summary Data'!AE$39-'Summary Data'!AE27*'Summary Data'!AE$40)/17*$A111)</f>
        <v>0.903923166365972</v>
      </c>
      <c r="I111" s="144" t="n">
        <f aca="false">('Summary Data'!AF9-('Summary Data'!AF10*'Summary Data'!AF$39-'Summary Data'!AF27*'Summary Data'!AF$40)/17*$A111)</f>
        <v>0.866940749358364</v>
      </c>
      <c r="J111" s="144" t="n">
        <f aca="false">('Summary Data'!AG9-('Summary Data'!AG10*'Summary Data'!AG$39-'Summary Data'!AG27*'Summary Data'!AG$40)/17*$A111)</f>
        <v>0.765302314164508</v>
      </c>
      <c r="K111" s="144" t="n">
        <f aca="false">('Summary Data'!AH9-('Summary Data'!AH10*'Summary Data'!AH$39-'Summary Data'!AH27*'Summary Data'!AH$40)/17*$A111)</f>
        <v>0.862628518537769</v>
      </c>
      <c r="L111" s="144" t="n">
        <f aca="false">('Summary Data'!AI9-('Summary Data'!AI10*'Summary Data'!AI$39-'Summary Data'!AI27*'Summary Data'!AI$40)/17*$A111)</f>
        <v>0.727723109822352</v>
      </c>
      <c r="M111" s="144" t="n">
        <f aca="false">('Summary Data'!AJ9-('Summary Data'!AJ10*'Summary Data'!AJ$39-'Summary Data'!AJ27*'Summary Data'!AJ$40)/17*$A111)</f>
        <v>1.04234887826733</v>
      </c>
      <c r="N111" s="144" t="n">
        <f aca="false">('Summary Data'!AK9-('Summary Data'!AK10*'Summary Data'!AK$39-'Summary Data'!AK27*'Summary Data'!AK$40)/17*$A111)</f>
        <v>0.988873498523753</v>
      </c>
      <c r="O111" s="144" t="n">
        <f aca="false">('Summary Data'!AL9-('Summary Data'!AL10*'Summary Data'!AL$39-'Summary Data'!AL27*'Summary Data'!AL$40)/17*$A111)</f>
        <v>1.04497168589724</v>
      </c>
      <c r="P111" s="144" t="n">
        <f aca="false">('Summary Data'!AM9-('Summary Data'!AM10*'Summary Data'!AM$39-'Summary Data'!AM27*'Summary Data'!AM$40)/17*$A111)</f>
        <v>0.866260351456412</v>
      </c>
      <c r="Q111" s="144" t="n">
        <f aca="false">('Summary Data'!AN9-('Summary Data'!AN10*'Summary Data'!AN$39-'Summary Data'!AN27*'Summary Data'!AN$40)/17*$A111)</f>
        <v>0.821200098068328</v>
      </c>
      <c r="R111" s="144" t="n">
        <f aca="false">('Summary Data'!AO9-('Summary Data'!AO10*'Summary Data'!AO$39-'Summary Data'!AO27*'Summary Data'!AO$40)/17*$A111)</f>
        <v>0.897007729890804</v>
      </c>
      <c r="S111" s="144" t="n">
        <f aca="false">('Summary Data'!AP9-('Summary Data'!AP10*'Summary Data'!AP$39-'Summary Data'!AP27*'Summary Data'!AP$40)/17*$A111)</f>
        <v>0.628950021106673</v>
      </c>
      <c r="T111" s="144" t="n">
        <f aca="false">('Summary Data'!AQ9-('Summary Data'!AQ10*'Summary Data'!AQ$39-'Summary Data'!AQ27*'Summary Data'!AQ$40)/17*$A111)</f>
        <v>0.600151644157771</v>
      </c>
      <c r="U111" s="144" t="n">
        <f aca="false">('Summary Data'!AR9-('Summary Data'!AR10*'Summary Data'!AR$39-'Summary Data'!AR27*'Summary Data'!AR$40)/17*$A111)</f>
        <v>-2.5422343310993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9637605756981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71713698071488</v>
      </c>
      <c r="C112" s="144" t="n">
        <f aca="false">('Summary Data'!Z10-('Summary Data'!Z11*'Summary Data'!Z$39-'Summary Data'!Z28*'Summary Data'!Z$40)/17*$A112)</f>
        <v>0.157706242362021</v>
      </c>
      <c r="D112" s="144" t="n">
        <f aca="false">('Summary Data'!AA10-('Summary Data'!AA11*'Summary Data'!AA$39-'Summary Data'!AA28*'Summary Data'!AA$40)/17*$A112)</f>
        <v>0.0441415514519491</v>
      </c>
      <c r="E112" s="144" t="n">
        <f aca="false">('Summary Data'!AB10-('Summary Data'!AB11*'Summary Data'!AB$39-'Summary Data'!AB28*'Summary Data'!AB$40)/17*$A112)</f>
        <v>-0.0350418532688184</v>
      </c>
      <c r="F112" s="144" t="n">
        <f aca="false">('Summary Data'!AC10-('Summary Data'!AC11*'Summary Data'!AC$39-'Summary Data'!AC28*'Summary Data'!AC$40)/17*$A112)</f>
        <v>0.0279415437792635</v>
      </c>
      <c r="G112" s="144" t="n">
        <f aca="false">('Summary Data'!AD10-('Summary Data'!AD11*'Summary Data'!AD$39-'Summary Data'!AD28*'Summary Data'!AD$40)/17*$A112)</f>
        <v>0.0920313664524277</v>
      </c>
      <c r="H112" s="144" t="n">
        <f aca="false">('Summary Data'!AE10-('Summary Data'!AE11*'Summary Data'!AE$39-'Summary Data'!AE28*'Summary Data'!AE$40)/17*$A112)</f>
        <v>-0.109892454150977</v>
      </c>
      <c r="I112" s="144" t="n">
        <f aca="false">('Summary Data'!AF10-('Summary Data'!AF11*'Summary Data'!AF$39-'Summary Data'!AF28*'Summary Data'!AF$40)/17*$A112)</f>
        <v>-0.0216862894929982</v>
      </c>
      <c r="J112" s="144" t="n">
        <f aca="false">('Summary Data'!AG10-('Summary Data'!AG11*'Summary Data'!AG$39-'Summary Data'!AG28*'Summary Data'!AG$40)/17*$A112)</f>
        <v>0.00279073676901651</v>
      </c>
      <c r="K112" s="144" t="n">
        <f aca="false">('Summary Data'!AH10-('Summary Data'!AH11*'Summary Data'!AH$39-'Summary Data'!AH28*'Summary Data'!AH$40)/17*$A112)</f>
        <v>-0.00788650734605745</v>
      </c>
      <c r="L112" s="144" t="n">
        <f aca="false">('Summary Data'!AI10-('Summary Data'!AI11*'Summary Data'!AI$39-'Summary Data'!AI28*'Summary Data'!AI$40)/17*$A112)</f>
        <v>-0.0982927436037882</v>
      </c>
      <c r="M112" s="144" t="n">
        <f aca="false">('Summary Data'!AJ10-('Summary Data'!AJ11*'Summary Data'!AJ$39-'Summary Data'!AJ28*'Summary Data'!AJ$40)/17*$A112)</f>
        <v>-0.146757792121755</v>
      </c>
      <c r="N112" s="144" t="n">
        <f aca="false">('Summary Data'!AK10-('Summary Data'!AK11*'Summary Data'!AK$39-'Summary Data'!AK28*'Summary Data'!AK$40)/17*$A112)</f>
        <v>-0.135443506551061</v>
      </c>
      <c r="O112" s="144" t="n">
        <f aca="false">('Summary Data'!AL10-('Summary Data'!AL11*'Summary Data'!AL$39-'Summary Data'!AL28*'Summary Data'!AL$40)/17*$A112)</f>
        <v>-0.0652444058413484</v>
      </c>
      <c r="P112" s="144" t="n">
        <f aca="false">('Summary Data'!AM10-('Summary Data'!AM11*'Summary Data'!AM$39-'Summary Data'!AM28*'Summary Data'!AM$40)/17*$A112)</f>
        <v>-0.116071879154319</v>
      </c>
      <c r="Q112" s="144" t="n">
        <f aca="false">('Summary Data'!AN10-('Summary Data'!AN11*'Summary Data'!AN$39-'Summary Data'!AN28*'Summary Data'!AN$40)/17*$A112)</f>
        <v>-0.0583420091008754</v>
      </c>
      <c r="R112" s="144" t="n">
        <f aca="false">('Summary Data'!AO10-('Summary Data'!AO11*'Summary Data'!AO$39-'Summary Data'!AO28*'Summary Data'!AO$40)/17*$A112)</f>
        <v>-0.0365691478498915</v>
      </c>
      <c r="S112" s="144" t="n">
        <f aca="false">('Summary Data'!AP10-('Summary Data'!AP11*'Summary Data'!AP$39-'Summary Data'!AP28*'Summary Data'!AP$40)/17*$A112)</f>
        <v>-0.0585624896157022</v>
      </c>
      <c r="T112" s="144" t="n">
        <f aca="false">('Summary Data'!AQ10-('Summary Data'!AQ11*'Summary Data'!AQ$39-'Summary Data'!AQ28*'Summary Data'!AQ$40)/17*$A112)</f>
        <v>-0.0222168502318484</v>
      </c>
      <c r="U112" s="144" t="n">
        <f aca="false">('Summary Data'!AR10-('Summary Data'!AR11*'Summary Data'!AR$39-'Summary Data'!AR28*'Summary Data'!AR$40)/17*$A112)</f>
        <v>-0.025369403434739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327032124755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24497254425366</v>
      </c>
      <c r="C113" s="144" t="n">
        <f aca="false">('Summary Data'!Z11-('Summary Data'!Z12*'Summary Data'!Z$39-'Summary Data'!Z29*'Summary Data'!Z$40)/17*$A113)</f>
        <v>0.986759434790636</v>
      </c>
      <c r="D113" s="144" t="n">
        <f aca="false">('Summary Data'!AA11-('Summary Data'!AA12*'Summary Data'!AA$39-'Summary Data'!AA29*'Summary Data'!AA$40)/17*$A113)</f>
        <v>0.981532704207838</v>
      </c>
      <c r="E113" s="144" t="n">
        <f aca="false">('Summary Data'!AB11-('Summary Data'!AB12*'Summary Data'!AB$39-'Summary Data'!AB29*'Summary Data'!AB$40)/17*$A113)</f>
        <v>0.986693605069738</v>
      </c>
      <c r="F113" s="144" t="n">
        <f aca="false">('Summary Data'!AC11-('Summary Data'!AC12*'Summary Data'!AC$39-'Summary Data'!AC29*'Summary Data'!AC$40)/17*$A113)</f>
        <v>0.984559610708135</v>
      </c>
      <c r="G113" s="144" t="n">
        <f aca="false">('Summary Data'!AD11-('Summary Data'!AD12*'Summary Data'!AD$39-'Summary Data'!AD29*'Summary Data'!AD$40)/17*$A113)</f>
        <v>1.01678364941901</v>
      </c>
      <c r="H113" s="144" t="n">
        <f aca="false">('Summary Data'!AE11-('Summary Data'!AE12*'Summary Data'!AE$39-'Summary Data'!AE29*'Summary Data'!AE$40)/17*$A113)</f>
        <v>1.02130428354406</v>
      </c>
      <c r="I113" s="144" t="n">
        <f aca="false">('Summary Data'!AF11-('Summary Data'!AF12*'Summary Data'!AF$39-'Summary Data'!AF29*'Summary Data'!AF$40)/17*$A113)</f>
        <v>0.944756800589462</v>
      </c>
      <c r="J113" s="144" t="n">
        <f aca="false">('Summary Data'!AG11-('Summary Data'!AG12*'Summary Data'!AG$39-'Summary Data'!AG29*'Summary Data'!AG$40)/17*$A113)</f>
        <v>0.941079057125344</v>
      </c>
      <c r="K113" s="144" t="n">
        <f aca="false">('Summary Data'!AH11-('Summary Data'!AH12*'Summary Data'!AH$39-'Summary Data'!AH29*'Summary Data'!AH$40)/17*$A113)</f>
        <v>0.955947644915647</v>
      </c>
      <c r="L113" s="144" t="n">
        <f aca="false">('Summary Data'!AI11-('Summary Data'!AI12*'Summary Data'!AI$39-'Summary Data'!AI29*'Summary Data'!AI$40)/17*$A113)</f>
        <v>0.998563119817995</v>
      </c>
      <c r="M113" s="144" t="n">
        <f aca="false">('Summary Data'!AJ11-('Summary Data'!AJ12*'Summary Data'!AJ$39-'Summary Data'!AJ29*'Summary Data'!AJ$40)/17*$A113)</f>
        <v>0.93423723403123</v>
      </c>
      <c r="N113" s="144" t="n">
        <f aca="false">('Summary Data'!AK11-('Summary Data'!AK12*'Summary Data'!AK$39-'Summary Data'!AK29*'Summary Data'!AK$40)/17*$A113)</f>
        <v>0.986626448391472</v>
      </c>
      <c r="O113" s="144" t="n">
        <f aca="false">('Summary Data'!AL11-('Summary Data'!AL12*'Summary Data'!AL$39-'Summary Data'!AL29*'Summary Data'!AL$40)/17*$A113)</f>
        <v>0.964368548552581</v>
      </c>
      <c r="P113" s="144" t="n">
        <f aca="false">('Summary Data'!AM11-('Summary Data'!AM12*'Summary Data'!AM$39-'Summary Data'!AM29*'Summary Data'!AM$40)/17*$A113)</f>
        <v>0.901912042802582</v>
      </c>
      <c r="Q113" s="144" t="n">
        <f aca="false">('Summary Data'!AN11-('Summary Data'!AN12*'Summary Data'!AN$39-'Summary Data'!AN29*'Summary Data'!AN$40)/17*$A113)</f>
        <v>0.954143677693402</v>
      </c>
      <c r="R113" s="144" t="n">
        <f aca="false">('Summary Data'!AO11-('Summary Data'!AO12*'Summary Data'!AO$39-'Summary Data'!AO29*'Summary Data'!AO$40)/17*$A113)</f>
        <v>0.988357157854544</v>
      </c>
      <c r="S113" s="144" t="n">
        <f aca="false">('Summary Data'!AP11-('Summary Data'!AP12*'Summary Data'!AP$39-'Summary Data'!AP29*'Summary Data'!AP$40)/17*$A113)</f>
        <v>0.95699757356707</v>
      </c>
      <c r="T113" s="144" t="n">
        <f aca="false">('Summary Data'!AQ11-('Summary Data'!AQ12*'Summary Data'!AQ$39-'Summary Data'!AQ29*'Summary Data'!AQ$40)/17*$A113)</f>
        <v>1.0149283733433</v>
      </c>
      <c r="U113" s="144" t="n">
        <f aca="false">('Summary Data'!AR11-('Summary Data'!AR12*'Summary Data'!AR$39-'Summary Data'!AR29*'Summary Data'!AR$40)/17*$A113)</f>
        <v>0.82732222953853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70485036418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786207474970024</v>
      </c>
      <c r="C114" s="144" t="n">
        <f aca="false">('Summary Data'!Z12-('Summary Data'!Z13*'Summary Data'!Z$39-'Summary Data'!Z30*'Summary Data'!Z$40)/17*$A114)</f>
        <v>-0.0204524226146479</v>
      </c>
      <c r="D114" s="144" t="n">
        <f aca="false">('Summary Data'!AA12-('Summary Data'!AA13*'Summary Data'!AA$39-'Summary Data'!AA30*'Summary Data'!AA$40)/17*$A114)</f>
        <v>0.0339946310798798</v>
      </c>
      <c r="E114" s="144" t="n">
        <f aca="false">('Summary Data'!AB12-('Summary Data'!AB13*'Summary Data'!AB$39-'Summary Data'!AB30*'Summary Data'!AB$40)/17*$A114)</f>
        <v>0.0520476523967657</v>
      </c>
      <c r="F114" s="144" t="n">
        <f aca="false">('Summary Data'!AC12-('Summary Data'!AC13*'Summary Data'!AC$39-'Summary Data'!AC30*'Summary Data'!AC$40)/17*$A114)</f>
        <v>-0.00519850888587805</v>
      </c>
      <c r="G114" s="144" t="n">
        <f aca="false">('Summary Data'!AD12-('Summary Data'!AD13*'Summary Data'!AD$39-'Summary Data'!AD30*'Summary Data'!AD$40)/17*$A114)</f>
        <v>0.0150237307265124</v>
      </c>
      <c r="H114" s="144" t="n">
        <f aca="false">('Summary Data'!AE12-('Summary Data'!AE13*'Summary Data'!AE$39-'Summary Data'!AE30*'Summary Data'!AE$40)/17*$A114)</f>
        <v>0.050122920446006</v>
      </c>
      <c r="I114" s="144" t="n">
        <f aca="false">('Summary Data'!AF12-('Summary Data'!AF13*'Summary Data'!AF$39-'Summary Data'!AF30*'Summary Data'!AF$40)/17*$A114)</f>
        <v>0.0334662935895734</v>
      </c>
      <c r="J114" s="144" t="n">
        <f aca="false">('Summary Data'!AG12-('Summary Data'!AG13*'Summary Data'!AG$39-'Summary Data'!AG30*'Summary Data'!AG$40)/17*$A114)</f>
        <v>0.048263220301778</v>
      </c>
      <c r="K114" s="144" t="n">
        <f aca="false">('Summary Data'!AH12-('Summary Data'!AH13*'Summary Data'!AH$39-'Summary Data'!AH30*'Summary Data'!AH$40)/17*$A114)</f>
        <v>0.0159646760717495</v>
      </c>
      <c r="L114" s="144" t="n">
        <f aca="false">('Summary Data'!AI12-('Summary Data'!AI13*'Summary Data'!AI$39-'Summary Data'!AI30*'Summary Data'!AI$40)/17*$A114)</f>
        <v>-0.0017236429455199</v>
      </c>
      <c r="M114" s="144" t="n">
        <f aca="false">('Summary Data'!AJ12-('Summary Data'!AJ13*'Summary Data'!AJ$39-'Summary Data'!AJ30*'Summary Data'!AJ$40)/17*$A114)</f>
        <v>-0.00620205246752533</v>
      </c>
      <c r="N114" s="144" t="n">
        <f aca="false">('Summary Data'!AK12-('Summary Data'!AK13*'Summary Data'!AK$39-'Summary Data'!AK30*'Summary Data'!AK$40)/17*$A114)</f>
        <v>-0.000289337246254878</v>
      </c>
      <c r="O114" s="144" t="n">
        <f aca="false">('Summary Data'!AL12-('Summary Data'!AL13*'Summary Data'!AL$39-'Summary Data'!AL30*'Summary Data'!AL$40)/17*$A114)</f>
        <v>0.00391057248524841</v>
      </c>
      <c r="P114" s="144" t="n">
        <f aca="false">('Summary Data'!AM12-('Summary Data'!AM13*'Summary Data'!AM$39-'Summary Data'!AM30*'Summary Data'!AM$40)/17*$A114)</f>
        <v>-0.0136663538023273</v>
      </c>
      <c r="Q114" s="144" t="n">
        <f aca="false">('Summary Data'!AN12-('Summary Data'!AN13*'Summary Data'!AN$39-'Summary Data'!AN30*'Summary Data'!AN$40)/17*$A114)</f>
        <v>-0.000272575538405042</v>
      </c>
      <c r="R114" s="144" t="n">
        <f aca="false">('Summary Data'!AO12-('Summary Data'!AO13*'Summary Data'!AO$39-'Summary Data'!AO30*'Summary Data'!AO$40)/17*$A114)</f>
        <v>-0.00266416501050342</v>
      </c>
      <c r="S114" s="144" t="n">
        <f aca="false">('Summary Data'!AP12-('Summary Data'!AP13*'Summary Data'!AP$39-'Summary Data'!AP30*'Summary Data'!AP$40)/17*$A114)</f>
        <v>-0.0146179558639754</v>
      </c>
      <c r="T114" s="144" t="n">
        <f aca="false">('Summary Data'!AQ12-('Summary Data'!AQ13*'Summary Data'!AQ$39-'Summary Data'!AQ30*'Summary Data'!AQ$40)/17*$A114)</f>
        <v>0.0210117959286522</v>
      </c>
      <c r="U114" s="144" t="n">
        <f aca="false">('Summary Data'!AR12-('Summary Data'!AR13*'Summary Data'!AR$39-'Summary Data'!AR30*'Summary Data'!AR$40)/17*$A114)</f>
        <v>0.025531977970841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4039235674434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19230613057633</v>
      </c>
      <c r="C115" s="144" t="n">
        <f aca="false">('Summary Data'!Z13-('Summary Data'!Z14*'Summary Data'!Z$39-'Summary Data'!Z31*'Summary Data'!Z$40)/17*$A115)</f>
        <v>0.513365365848389</v>
      </c>
      <c r="D115" s="144" t="n">
        <f aca="false">('Summary Data'!AA13-('Summary Data'!AA14*'Summary Data'!AA$39-'Summary Data'!AA31*'Summary Data'!AA$40)/17*$A115)</f>
        <v>0.509638609133605</v>
      </c>
      <c r="E115" s="144" t="n">
        <f aca="false">('Summary Data'!AB13-('Summary Data'!AB14*'Summary Data'!AB$39-'Summary Data'!AB31*'Summary Data'!AB$40)/17*$A115)</f>
        <v>0.49791107895892</v>
      </c>
      <c r="F115" s="144" t="n">
        <f aca="false">('Summary Data'!AC13-('Summary Data'!AC14*'Summary Data'!AC$39-'Summary Data'!AC31*'Summary Data'!AC$40)/17*$A115)</f>
        <v>0.502979438539411</v>
      </c>
      <c r="G115" s="144" t="n">
        <f aca="false">('Summary Data'!AD13-('Summary Data'!AD14*'Summary Data'!AD$39-'Summary Data'!AD31*'Summary Data'!AD$40)/17*$A115)</f>
        <v>0.512610321923828</v>
      </c>
      <c r="H115" s="144" t="n">
        <f aca="false">('Summary Data'!AE13-('Summary Data'!AE14*'Summary Data'!AE$39-'Summary Data'!AE31*'Summary Data'!AE$40)/17*$A115)</f>
        <v>0.508164469008956</v>
      </c>
      <c r="I115" s="144" t="n">
        <f aca="false">('Summary Data'!AF13-('Summary Data'!AF14*'Summary Data'!AF$39-'Summary Data'!AF31*'Summary Data'!AF$40)/17*$A115)</f>
        <v>0.535521771965827</v>
      </c>
      <c r="J115" s="144" t="n">
        <f aca="false">('Summary Data'!AG13-('Summary Data'!AG14*'Summary Data'!AG$39-'Summary Data'!AG31*'Summary Data'!AG$40)/17*$A115)</f>
        <v>0.529449990810601</v>
      </c>
      <c r="K115" s="144" t="n">
        <f aca="false">('Summary Data'!AH13-('Summary Data'!AH14*'Summary Data'!AH$39-'Summary Data'!AH31*'Summary Data'!AH$40)/17*$A115)</f>
        <v>0.504766584753178</v>
      </c>
      <c r="L115" s="144" t="n">
        <f aca="false">('Summary Data'!AI13-('Summary Data'!AI14*'Summary Data'!AI$39-'Summary Data'!AI31*'Summary Data'!AI$40)/17*$A115)</f>
        <v>0.523848059789036</v>
      </c>
      <c r="M115" s="144" t="n">
        <f aca="false">('Summary Data'!AJ13-('Summary Data'!AJ14*'Summary Data'!AJ$39-'Summary Data'!AJ31*'Summary Data'!AJ$40)/17*$A115)</f>
        <v>0.522008541941839</v>
      </c>
      <c r="N115" s="144" t="n">
        <f aca="false">('Summary Data'!AK13-('Summary Data'!AK14*'Summary Data'!AK$39-'Summary Data'!AK31*'Summary Data'!AK$40)/17*$A115)</f>
        <v>0.526127732444467</v>
      </c>
      <c r="O115" s="144" t="n">
        <f aca="false">('Summary Data'!AL13-('Summary Data'!AL14*'Summary Data'!AL$39-'Summary Data'!AL31*'Summary Data'!AL$40)/17*$A115)</f>
        <v>0.524728745349953</v>
      </c>
      <c r="P115" s="144" t="n">
        <f aca="false">('Summary Data'!AM13-('Summary Data'!AM14*'Summary Data'!AM$39-'Summary Data'!AM31*'Summary Data'!AM$40)/17*$A115)</f>
        <v>0.497637929543834</v>
      </c>
      <c r="Q115" s="144" t="n">
        <f aca="false">('Summary Data'!AN13-('Summary Data'!AN14*'Summary Data'!AN$39-'Summary Data'!AN31*'Summary Data'!AN$40)/17*$A115)</f>
        <v>0.508389067259176</v>
      </c>
      <c r="R115" s="144" t="n">
        <f aca="false">('Summary Data'!AO13-('Summary Data'!AO14*'Summary Data'!AO$39-'Summary Data'!AO31*'Summary Data'!AO$40)/17*$A115)</f>
        <v>0.504526101560644</v>
      </c>
      <c r="S115" s="144" t="n">
        <f aca="false">('Summary Data'!AP13-('Summary Data'!AP14*'Summary Data'!AP$39-'Summary Data'!AP31*'Summary Data'!AP$40)/17*$A115)</f>
        <v>0.509546083236939</v>
      </c>
      <c r="T115" s="144" t="n">
        <f aca="false">('Summary Data'!AQ13-('Summary Data'!AQ14*'Summary Data'!AQ$39-'Summary Data'!AQ31*'Summary Data'!AQ$40)/17*$A115)</f>
        <v>0.504708795066628</v>
      </c>
      <c r="U115" s="144" t="n">
        <f aca="false">('Summary Data'!AR13-('Summary Data'!AR14*'Summary Data'!AR$39-'Summary Data'!AR31*'Summary Data'!AR$40)/17*$A115)</f>
        <v>0.52112073095929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053080883294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9870105208148</v>
      </c>
      <c r="C117" s="144" t="n">
        <f aca="false">('Summary Data'!Z15-('Summary Data'!Z16*'Summary Data'!Z$39-'Summary Data'!Z33*'Summary Data'!Z$40)/17*$A117)</f>
        <v>0.649776477517358</v>
      </c>
      <c r="D117" s="144" t="n">
        <f aca="false">('Summary Data'!AA15-('Summary Data'!AA16*'Summary Data'!AA$39-'Summary Data'!AA33*'Summary Data'!AA$40)/17*$A117)</f>
        <v>0.662082084316903</v>
      </c>
      <c r="E117" s="144" t="n">
        <f aca="false">('Summary Data'!AB15-('Summary Data'!AB16*'Summary Data'!AB$39-'Summary Data'!AB33*'Summary Data'!AB$40)/17*$A117)</f>
        <v>0.660694950573322</v>
      </c>
      <c r="F117" s="144" t="n">
        <f aca="false">('Summary Data'!AC15-('Summary Data'!AC16*'Summary Data'!AC$39-'Summary Data'!AC33*'Summary Data'!AC$40)/17*$A117)</f>
        <v>0.663421314032094</v>
      </c>
      <c r="G117" s="144" t="n">
        <f aca="false">('Summary Data'!AD15-('Summary Data'!AD16*'Summary Data'!AD$39-'Summary Data'!AD33*'Summary Data'!AD$40)/17*$A117)</f>
        <v>0.662224602252828</v>
      </c>
      <c r="H117" s="144" t="n">
        <f aca="false">('Summary Data'!AE15-('Summary Data'!AE16*'Summary Data'!AE$39-'Summary Data'!AE33*'Summary Data'!AE$40)/17*$A117)</f>
        <v>0.652908217040703</v>
      </c>
      <c r="I117" s="144" t="n">
        <f aca="false">('Summary Data'!AF15-('Summary Data'!AF16*'Summary Data'!AF$39-'Summary Data'!AF33*'Summary Data'!AF$40)/17*$A117)</f>
        <v>0.653422575581899</v>
      </c>
      <c r="J117" s="144" t="n">
        <f aca="false">('Summary Data'!AG15-('Summary Data'!AG16*'Summary Data'!AG$39-'Summary Data'!AG33*'Summary Data'!AG$40)/17*$A117)</f>
        <v>0.659518337616775</v>
      </c>
      <c r="K117" s="144" t="n">
        <f aca="false">('Summary Data'!AH15-('Summary Data'!AH16*'Summary Data'!AH$39-'Summary Data'!AH33*'Summary Data'!AH$40)/17*$A117)</f>
        <v>0.665492273003551</v>
      </c>
      <c r="L117" s="144" t="n">
        <f aca="false">('Summary Data'!AI15-('Summary Data'!AI16*'Summary Data'!AI$39-'Summary Data'!AI33*'Summary Data'!AI$40)/17*$A117)</f>
        <v>0.655193971938272</v>
      </c>
      <c r="M117" s="144" t="n">
        <f aca="false">('Summary Data'!AJ15-('Summary Data'!AJ16*'Summary Data'!AJ$39-'Summary Data'!AJ33*'Summary Data'!AJ$40)/17*$A117)</f>
        <v>0.659039289513902</v>
      </c>
      <c r="N117" s="144" t="n">
        <f aca="false">('Summary Data'!AK15-('Summary Data'!AK16*'Summary Data'!AK$39-'Summary Data'!AK33*'Summary Data'!AK$40)/17*$A117)</f>
        <v>0.656978369568146</v>
      </c>
      <c r="O117" s="144" t="n">
        <f aca="false">('Summary Data'!AL15-('Summary Data'!AL16*'Summary Data'!AL$39-'Summary Data'!AL33*'Summary Data'!AL$40)/17*$A117)</f>
        <v>0.661570476665</v>
      </c>
      <c r="P117" s="144" t="n">
        <f aca="false">('Summary Data'!AM15-('Summary Data'!AM16*'Summary Data'!AM$39-'Summary Data'!AM33*'Summary Data'!AM$40)/17*$A117)</f>
        <v>0.667805445752189</v>
      </c>
      <c r="Q117" s="144" t="n">
        <f aca="false">('Summary Data'!AN15-('Summary Data'!AN16*'Summary Data'!AN$39-'Summary Data'!AN33*'Summary Data'!AN$40)/17*$A117)</f>
        <v>0.657298509530705</v>
      </c>
      <c r="R117" s="144" t="n">
        <f aca="false">('Summary Data'!AO15-('Summary Data'!AO16*'Summary Data'!AO$39-'Summary Data'!AO33*'Summary Data'!AO$40)/17*$A117)</f>
        <v>0.657083001625113</v>
      </c>
      <c r="S117" s="144" t="n">
        <f aca="false">('Summary Data'!AP15-('Summary Data'!AP16*'Summary Data'!AP$39-'Summary Data'!AP33*'Summary Data'!AP$40)/17*$A117)</f>
        <v>0.656139110335926</v>
      </c>
      <c r="T117" s="144" t="n">
        <f aca="false">('Summary Data'!AQ15-('Summary Data'!AQ16*'Summary Data'!AQ$39-'Summary Data'!AQ33*'Summary Data'!AQ$40)/17*$A117)</f>
        <v>0.650652956467573</v>
      </c>
      <c r="U117" s="144" t="n">
        <f aca="false">('Summary Data'!AR15-('Summary Data'!AR16*'Summary Data'!AR$39-'Summary Data'!AR33*'Summary Data'!AR$40)/17*$A117)</f>
        <v>0.61188533198503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521172484812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130412765795112</v>
      </c>
      <c r="C118" s="290" t="n">
        <f aca="false">('Summary Data'!Z16-('Summary Data'!Z17*'Summary Data'!Z$39-'Summary Data'!Z34*'Summary Data'!Z$40)/17*$A118)*10</f>
        <v>0.0077561472572762</v>
      </c>
      <c r="D118" s="290" t="n">
        <f aca="false">('Summary Data'!AA16-('Summary Data'!AA17*'Summary Data'!AA$39-'Summary Data'!AA34*'Summary Data'!AA$40)/17*$A118)*10</f>
        <v>-0.013399565775056</v>
      </c>
      <c r="E118" s="290" t="n">
        <f aca="false">('Summary Data'!AB16-('Summary Data'!AB17*'Summary Data'!AB$39-'Summary Data'!AB34*'Summary Data'!AB$40)/17*$A118)*10</f>
        <v>0.034912050507412</v>
      </c>
      <c r="F118" s="290" t="n">
        <f aca="false">('Summary Data'!AC16-('Summary Data'!AC17*'Summary Data'!AC$39-'Summary Data'!AC34*'Summary Data'!AC$40)/17*$A118)*10</f>
        <v>-0.0244681967553901</v>
      </c>
      <c r="G118" s="290" t="n">
        <f aca="false">('Summary Data'!AD16-('Summary Data'!AD17*'Summary Data'!AD$39-'Summary Data'!AD34*'Summary Data'!AD$40)/17*$A118)*10</f>
        <v>-0.00689359868537277</v>
      </c>
      <c r="H118" s="290" t="n">
        <f aca="false">('Summary Data'!AE16-('Summary Data'!AE17*'Summary Data'!AE$39-'Summary Data'!AE34*'Summary Data'!AE$40)/17*$A118)*10</f>
        <v>0.0102418401251189</v>
      </c>
      <c r="I118" s="290" t="n">
        <f aca="false">('Summary Data'!AF16-('Summary Data'!AF17*'Summary Data'!AF$39-'Summary Data'!AF34*'Summary Data'!AF$40)/17*$A118)*10</f>
        <v>0.0134769600901802</v>
      </c>
      <c r="J118" s="290" t="n">
        <f aca="false">('Summary Data'!AG16-('Summary Data'!AG17*'Summary Data'!AG$39-'Summary Data'!AG34*'Summary Data'!AG$40)/17*$A118)*10</f>
        <v>-0.00186095013599342</v>
      </c>
      <c r="K118" s="290" t="n">
        <f aca="false">('Summary Data'!AH16-('Summary Data'!AH17*'Summary Data'!AH$39-'Summary Data'!AH34*'Summary Data'!AH$40)/17*$A118)*10</f>
        <v>0.00595160589853832</v>
      </c>
      <c r="L118" s="290" t="n">
        <f aca="false">('Summary Data'!AI16-('Summary Data'!AI17*'Summary Data'!AI$39-'Summary Data'!AI34*'Summary Data'!AI$40)/17*$A118)*10</f>
        <v>0.00413306340828175</v>
      </c>
      <c r="M118" s="290" t="n">
        <f aca="false">('Summary Data'!AJ16-('Summary Data'!AJ17*'Summary Data'!AJ$39-'Summary Data'!AJ34*'Summary Data'!AJ$40)/17*$A118)*10</f>
        <v>-0.00129239848094336</v>
      </c>
      <c r="N118" s="290" t="n">
        <f aca="false">('Summary Data'!AK16-('Summary Data'!AK17*'Summary Data'!AK$39-'Summary Data'!AK34*'Summary Data'!AK$40)/17*$A118)*10</f>
        <v>0.00281025079161368</v>
      </c>
      <c r="O118" s="290" t="n">
        <f aca="false">('Summary Data'!AL16-('Summary Data'!AL17*'Summary Data'!AL$39-'Summary Data'!AL34*'Summary Data'!AL$40)/17*$A118)*10</f>
        <v>0.0251906343835613</v>
      </c>
      <c r="P118" s="290" t="n">
        <f aca="false">('Summary Data'!AM16-('Summary Data'!AM17*'Summary Data'!AM$39-'Summary Data'!AM34*'Summary Data'!AM$40)/17*$A118)*10</f>
        <v>0.0725489356862309</v>
      </c>
      <c r="Q118" s="290" t="n">
        <f aca="false">('Summary Data'!AN16-('Summary Data'!AN17*'Summary Data'!AN$39-'Summary Data'!AN34*'Summary Data'!AN$40)/17*$A118)*10</f>
        <v>-0.00956760611243781</v>
      </c>
      <c r="R118" s="290" t="n">
        <f aca="false">('Summary Data'!AO16-('Summary Data'!AO17*'Summary Data'!AO$39-'Summary Data'!AO34*'Summary Data'!AO$40)/17*$A118)*10</f>
        <v>0.0184657551754793</v>
      </c>
      <c r="S118" s="290" t="n">
        <f aca="false">('Summary Data'!AP16-('Summary Data'!AP17*'Summary Data'!AP$39-'Summary Data'!AP34*'Summary Data'!AP$40)/17*$A118)*10</f>
        <v>0.0201510385917007</v>
      </c>
      <c r="T118" s="290" t="n">
        <f aca="false">('Summary Data'!AQ16-('Summary Data'!AQ17*'Summary Data'!AQ$39-'Summary Data'!AQ34*'Summary Data'!AQ$40)/17*$A118)*10</f>
        <v>0.0456679613423615</v>
      </c>
      <c r="U118" s="290" t="n">
        <f aca="false">('Summary Data'!AR16-('Summary Data'!AR17*'Summary Data'!AR$39-'Summary Data'!AR34*'Summary Data'!AR$40)/17*$A118)*10</f>
        <v>0.048505766290322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25226671085027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024450617443</v>
      </c>
      <c r="C119" s="290" t="n">
        <f aca="false">('Summary Data'!Z17-('Summary Data'!Z18*'Summary Data'!Z$39-'Summary Data'!Z35*'Summary Data'!Z$40)/17*$A119)*10</f>
        <v>0.54426649898246</v>
      </c>
      <c r="D119" s="290" t="n">
        <f aca="false">('Summary Data'!AA17-('Summary Data'!AA18*'Summary Data'!AA$39-'Summary Data'!AA35*'Summary Data'!AA$40)/17*$A119)*10</f>
        <v>0.543080399253872</v>
      </c>
      <c r="E119" s="290" t="n">
        <f aca="false">('Summary Data'!AB17-('Summary Data'!AB18*'Summary Data'!AB$39-'Summary Data'!AB35*'Summary Data'!AB$40)/17*$A119)*10</f>
        <v>0.521319537297413</v>
      </c>
      <c r="F119" s="290" t="n">
        <f aca="false">('Summary Data'!AC17-('Summary Data'!AC18*'Summary Data'!AC$39-'Summary Data'!AC35*'Summary Data'!AC$40)/17*$A119)*10</f>
        <v>0.517823257729602</v>
      </c>
      <c r="G119" s="290" t="n">
        <f aca="false">('Summary Data'!AD17-('Summary Data'!AD18*'Summary Data'!AD$39-'Summary Data'!AD35*'Summary Data'!AD$40)/17*$A119)*10</f>
        <v>0.554337485382126</v>
      </c>
      <c r="H119" s="290" t="n">
        <f aca="false">('Summary Data'!AE17-('Summary Data'!AE18*'Summary Data'!AE$39-'Summary Data'!AE35*'Summary Data'!AE$40)/17*$A119)*10</f>
        <v>0.520620711324459</v>
      </c>
      <c r="I119" s="290" t="n">
        <f aca="false">('Summary Data'!AF17-('Summary Data'!AF18*'Summary Data'!AF$39-'Summary Data'!AF35*'Summary Data'!AF$40)/17*$A119)*10</f>
        <v>0.498506792067438</v>
      </c>
      <c r="J119" s="290" t="n">
        <f aca="false">('Summary Data'!AG17-('Summary Data'!AG18*'Summary Data'!AG$39-'Summary Data'!AG35*'Summary Data'!AG$40)/17*$A119)*10</f>
        <v>0.543649092942201</v>
      </c>
      <c r="K119" s="290" t="n">
        <f aca="false">('Summary Data'!AH17-('Summary Data'!AH18*'Summary Data'!AH$39-'Summary Data'!AH35*'Summary Data'!AH$40)/17*$A119)*10</f>
        <v>0.504449329060885</v>
      </c>
      <c r="L119" s="290" t="n">
        <f aca="false">('Summary Data'!AI17-('Summary Data'!AI18*'Summary Data'!AI$39-'Summary Data'!AI35*'Summary Data'!AI$40)/17*$A119)*10</f>
        <v>0.516729029632385</v>
      </c>
      <c r="M119" s="290" t="n">
        <f aca="false">('Summary Data'!AJ17-('Summary Data'!AJ18*'Summary Data'!AJ$39-'Summary Data'!AJ35*'Summary Data'!AJ$40)/17*$A119)*10</f>
        <v>0.489541720261978</v>
      </c>
      <c r="N119" s="290" t="n">
        <f aca="false">('Summary Data'!AK17-('Summary Data'!AK18*'Summary Data'!AK$39-'Summary Data'!AK35*'Summary Data'!AK$40)/17*$A119)*10</f>
        <v>0.50611487852989</v>
      </c>
      <c r="O119" s="290" t="n">
        <f aca="false">('Summary Data'!AL17-('Summary Data'!AL18*'Summary Data'!AL$39-'Summary Data'!AL35*'Summary Data'!AL$40)/17*$A119)*10</f>
        <v>0.517411798010131</v>
      </c>
      <c r="P119" s="290" t="n">
        <f aca="false">('Summary Data'!AM17-('Summary Data'!AM18*'Summary Data'!AM$39-'Summary Data'!AM35*'Summary Data'!AM$40)/17*$A119)*10</f>
        <v>0.54192075503782</v>
      </c>
      <c r="Q119" s="290" t="n">
        <f aca="false">('Summary Data'!AN17-('Summary Data'!AN18*'Summary Data'!AN$39-'Summary Data'!AN35*'Summary Data'!AN$40)/17*$A119)*10</f>
        <v>0.513222469082937</v>
      </c>
      <c r="R119" s="290" t="n">
        <f aca="false">('Summary Data'!AO17-('Summary Data'!AO18*'Summary Data'!AO$39-'Summary Data'!AO35*'Summary Data'!AO$40)/17*$A119)*10</f>
        <v>0.528819232038586</v>
      </c>
      <c r="S119" s="290" t="n">
        <f aca="false">('Summary Data'!AP17-('Summary Data'!AP18*'Summary Data'!AP$39-'Summary Data'!AP35*'Summary Data'!AP$40)/17*$A119)*10</f>
        <v>0.545660265028854</v>
      </c>
      <c r="T119" s="290" t="n">
        <f aca="false">('Summary Data'!AQ17-('Summary Data'!AQ18*'Summary Data'!AQ$39-'Summary Data'!AQ35*'Summary Data'!AQ$40)/17*$A119)*10</f>
        <v>0.549542241867299</v>
      </c>
      <c r="U119" s="290" t="n">
        <f aca="false">('Summary Data'!AR17-('Summary Data'!AR18*'Summary Data'!AR$39-'Summary Data'!AR35*'Summary Data'!AR$40)/17*$A119)*10</f>
        <v>0.52805242514439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3802507858242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0303569891809508</v>
      </c>
      <c r="C120" s="290" t="n">
        <f aca="false">('Summary Data'!Z18-('Summary Data'!Z19*'Summary Data'!Z$39-'Summary Data'!Z36*'Summary Data'!Z$40)/17*$A120)*10</f>
        <v>-0.0249484452817476</v>
      </c>
      <c r="D120" s="290" t="n">
        <f aca="false">('Summary Data'!AA18-('Summary Data'!AA19*'Summary Data'!AA$39-'Summary Data'!AA36*'Summary Data'!AA$40)/17*$A120)*10</f>
        <v>-0.0199774754479683</v>
      </c>
      <c r="E120" s="290" t="n">
        <f aca="false">('Summary Data'!AB18-('Summary Data'!AB19*'Summary Data'!AB$39-'Summary Data'!AB36*'Summary Data'!AB$40)/17*$A120)*10</f>
        <v>-0.0230066430515846</v>
      </c>
      <c r="F120" s="290" t="n">
        <f aca="false">('Summary Data'!AC18-('Summary Data'!AC19*'Summary Data'!AC$39-'Summary Data'!AC36*'Summary Data'!AC$40)/17*$A120)*10</f>
        <v>-0.0326638300247876</v>
      </c>
      <c r="G120" s="290" t="n">
        <f aca="false">('Summary Data'!AD18-('Summary Data'!AD19*'Summary Data'!AD$39-'Summary Data'!AD36*'Summary Data'!AD$40)/17*$A120)*10</f>
        <v>-0.0247401316864409</v>
      </c>
      <c r="H120" s="290" t="n">
        <f aca="false">('Summary Data'!AE18-('Summary Data'!AE19*'Summary Data'!AE$39-'Summary Data'!AE36*'Summary Data'!AE$40)/17*$A120)*10</f>
        <v>-0.0299112686026954</v>
      </c>
      <c r="I120" s="290" t="n">
        <f aca="false">('Summary Data'!AF18-('Summary Data'!AF19*'Summary Data'!AF$39-'Summary Data'!AF36*'Summary Data'!AF$40)/17*$A120)*10</f>
        <v>-0.0344893794320919</v>
      </c>
      <c r="J120" s="290" t="n">
        <f aca="false">('Summary Data'!AG18-('Summary Data'!AG19*'Summary Data'!AG$39-'Summary Data'!AG36*'Summary Data'!AG$40)/17*$A120)*10</f>
        <v>-0.0286358170203283</v>
      </c>
      <c r="K120" s="290" t="n">
        <f aca="false">('Summary Data'!AH18-('Summary Data'!AH19*'Summary Data'!AH$39-'Summary Data'!AH36*'Summary Data'!AH$40)/17*$A120)*10</f>
        <v>-0.0330841782933231</v>
      </c>
      <c r="L120" s="290" t="n">
        <f aca="false">('Summary Data'!AI18-('Summary Data'!AI19*'Summary Data'!AI$39-'Summary Data'!AI36*'Summary Data'!AI$40)/17*$A120)*10</f>
        <v>-0.0189007238884133</v>
      </c>
      <c r="M120" s="290" t="n">
        <f aca="false">('Summary Data'!AJ18-('Summary Data'!AJ19*'Summary Data'!AJ$39-'Summary Data'!AJ36*'Summary Data'!AJ$40)/17*$A120)*10</f>
        <v>-0.0190493150662464</v>
      </c>
      <c r="N120" s="290" t="n">
        <f aca="false">('Summary Data'!AK18-('Summary Data'!AK19*'Summary Data'!AK$39-'Summary Data'!AK36*'Summary Data'!AK$40)/17*$A120)*10</f>
        <v>-0.0207266503211323</v>
      </c>
      <c r="O120" s="290" t="n">
        <f aca="false">('Summary Data'!AL18-('Summary Data'!AL19*'Summary Data'!AL$39-'Summary Data'!AL36*'Summary Data'!AL$40)/17*$A120)*10</f>
        <v>-0.016826947977002</v>
      </c>
      <c r="P120" s="290" t="n">
        <f aca="false">('Summary Data'!AM18-('Summary Data'!AM19*'Summary Data'!AM$39-'Summary Data'!AM36*'Summary Data'!AM$40)/17*$A120)*10</f>
        <v>-0.0135788770229211</v>
      </c>
      <c r="Q120" s="290" t="n">
        <f aca="false">('Summary Data'!AN18-('Summary Data'!AN19*'Summary Data'!AN$39-'Summary Data'!AN36*'Summary Data'!AN$40)/17*$A120)*10</f>
        <v>-0.0161113321861369</v>
      </c>
      <c r="R120" s="290" t="n">
        <f aca="false">('Summary Data'!AO18-('Summary Data'!AO19*'Summary Data'!AO$39-'Summary Data'!AO36*'Summary Data'!AO$40)/17*$A120)*10</f>
        <v>-0.0247812604434044</v>
      </c>
      <c r="S120" s="290" t="n">
        <f aca="false">('Summary Data'!AP18-('Summary Data'!AP19*'Summary Data'!AP$39-'Summary Data'!AP36*'Summary Data'!AP$40)/17*$A120)*10</f>
        <v>-0.0158755781760158</v>
      </c>
      <c r="T120" s="290" t="n">
        <f aca="false">('Summary Data'!AQ18-('Summary Data'!AQ19*'Summary Data'!AQ$39-'Summary Data'!AQ36*'Summary Data'!AQ$40)/17*$A120)*10</f>
        <v>-0.0171585390355519</v>
      </c>
      <c r="U120" s="290" t="n">
        <f aca="false">('Summary Data'!AR18-('Summary Data'!AR19*'Summary Data'!AR$39-'Summary Data'!AR36*'Summary Data'!AR$40)/17*$A120)*10</f>
        <v>-0.02297089278779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24221740681318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3128406</v>
      </c>
      <c r="C121" s="290" t="n">
        <f aca="false">('Summary Data'!Z19-('Summary Data'!Z20*'Summary Data'!Z$39-'Summary Data'!Z37*'Summary Data'!Z$40)/17*$A121)*10</f>
        <v>0.1576649</v>
      </c>
      <c r="D121" s="290" t="n">
        <f aca="false">('Summary Data'!AA19-('Summary Data'!AA20*'Summary Data'!AA$39-'Summary Data'!AA37*'Summary Data'!AA$40)/17*$A121)*10</f>
        <v>0.1920379</v>
      </c>
      <c r="E121" s="290" t="n">
        <f aca="false">('Summary Data'!AB19-('Summary Data'!AB20*'Summary Data'!AB$39-'Summary Data'!AB37*'Summary Data'!AB$40)/17*$A121)*10</f>
        <v>0.1893995</v>
      </c>
      <c r="F121" s="290" t="n">
        <f aca="false">('Summary Data'!AC19-('Summary Data'!AC20*'Summary Data'!AC$39-'Summary Data'!AC37*'Summary Data'!AC$40)/17*$A121)*10</f>
        <v>0.1890861</v>
      </c>
      <c r="G121" s="290" t="n">
        <f aca="false">('Summary Data'!AD19-('Summary Data'!AD20*'Summary Data'!AD$39-'Summary Data'!AD37*'Summary Data'!AD$40)/17*$A121)*10</f>
        <v>0.1693969</v>
      </c>
      <c r="H121" s="290" t="n">
        <f aca="false">('Summary Data'!AE19-('Summary Data'!AE20*'Summary Data'!AE$39-'Summary Data'!AE37*'Summary Data'!AE$40)/17*$A121)*10</f>
        <v>0.1643066</v>
      </c>
      <c r="I121" s="290" t="n">
        <f aca="false">('Summary Data'!AF19-('Summary Data'!AF20*'Summary Data'!AF$39-'Summary Data'!AF37*'Summary Data'!AF$40)/17*$A121)*10</f>
        <v>0.1778988</v>
      </c>
      <c r="J121" s="290" t="n">
        <f aca="false">('Summary Data'!AG19-('Summary Data'!AG20*'Summary Data'!AG$39-'Summary Data'!AG37*'Summary Data'!AG$40)/17*$A121)*10</f>
        <v>0.1793808</v>
      </c>
      <c r="K121" s="290" t="n">
        <f aca="false">('Summary Data'!AH19-('Summary Data'!AH20*'Summary Data'!AH$39-'Summary Data'!AH37*'Summary Data'!AH$40)/17*$A121)*10</f>
        <v>0.1644427</v>
      </c>
      <c r="L121" s="290" t="n">
        <f aca="false">('Summary Data'!AI19-('Summary Data'!AI20*'Summary Data'!AI$39-'Summary Data'!AI37*'Summary Data'!AI$40)/17*$A121)*10</f>
        <v>0.1755816</v>
      </c>
      <c r="M121" s="290" t="n">
        <f aca="false">('Summary Data'!AJ19-('Summary Data'!AJ20*'Summary Data'!AJ$39-'Summary Data'!AJ37*'Summary Data'!AJ$40)/17*$A121)*10</f>
        <v>0.1877181</v>
      </c>
      <c r="N121" s="290" t="n">
        <f aca="false">('Summary Data'!AK19-('Summary Data'!AK20*'Summary Data'!AK$39-'Summary Data'!AK37*'Summary Data'!AK$40)/17*$A121)*10</f>
        <v>0.1826404</v>
      </c>
      <c r="O121" s="290" t="n">
        <f aca="false">('Summary Data'!AL19-('Summary Data'!AL20*'Summary Data'!AL$39-'Summary Data'!AL37*'Summary Data'!AL$40)/17*$A121)*10</f>
        <v>0.1884018</v>
      </c>
      <c r="P121" s="290" t="n">
        <f aca="false">('Summary Data'!AM19-('Summary Data'!AM20*'Summary Data'!AM$39-'Summary Data'!AM37*'Summary Data'!AM$40)/17*$A121)*10</f>
        <v>0.1817478</v>
      </c>
      <c r="Q121" s="290" t="n">
        <f aca="false">('Summary Data'!AN19-('Summary Data'!AN20*'Summary Data'!AN$39-'Summary Data'!AN37*'Summary Data'!AN$40)/17*$A121)*10</f>
        <v>0.1816963</v>
      </c>
      <c r="R121" s="290" t="n">
        <f aca="false">('Summary Data'!AO19-('Summary Data'!AO20*'Summary Data'!AO$39-'Summary Data'!AO37*'Summary Data'!AO$40)/17*$A121)*10</f>
        <v>0.1740128</v>
      </c>
      <c r="S121" s="290" t="n">
        <f aca="false">('Summary Data'!AP19-('Summary Data'!AP20*'Summary Data'!AP$39-'Summary Data'!AP37*'Summary Data'!AP$40)/17*$A121)*10</f>
        <v>0.1854229</v>
      </c>
      <c r="T121" s="290" t="n">
        <f aca="false">('Summary Data'!AQ19-('Summary Data'!AQ20*'Summary Data'!AQ$39-'Summary Data'!AQ37*'Summary Data'!AQ$40)/17*$A121)*10</f>
        <v>0.1686283</v>
      </c>
      <c r="U121" s="290" t="n">
        <f aca="false">('Summary Data'!AR19-('Summary Data'!AR20*'Summary Data'!AR$39-'Summary Data'!AR37*'Summary Data'!AR$40)/17*$A121)*10</f>
        <v>0.0555297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8216539431287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1.7066367239269</v>
      </c>
      <c r="C127" s="144" t="n">
        <f aca="false">('Summary Data'!Z22-('Summary Data'!Z$40*'Summary Data'!Z6+'Summary Data'!Z$39*'Summary Data'!Z23)/17*$A127)</f>
        <v>-9.84432986696737</v>
      </c>
      <c r="D127" s="144" t="n">
        <f aca="false">('Summary Data'!AA22-('Summary Data'!AA$40*'Summary Data'!AA6+'Summary Data'!AA$39*'Summary Data'!AA23)/17*$A127)</f>
        <v>-8.61024623322921</v>
      </c>
      <c r="E127" s="144" t="n">
        <f aca="false">('Summary Data'!AB22-('Summary Data'!AB$40*'Summary Data'!AB6+'Summary Data'!AB$39*'Summary Data'!AB23)/17*$A127)</f>
        <v>-6.20355815984842</v>
      </c>
      <c r="F127" s="144" t="n">
        <f aca="false">('Summary Data'!AC22-('Summary Data'!AC$40*'Summary Data'!AC6+'Summary Data'!AC$39*'Summary Data'!AC23)/17*$A127)</f>
        <v>-2.257162739668</v>
      </c>
      <c r="G127" s="144" t="n">
        <f aca="false">('Summary Data'!AD22-('Summary Data'!AD$40*'Summary Data'!AD6+'Summary Data'!AD$39*'Summary Data'!AD23)/17*$A127)</f>
        <v>-0.517373745137726</v>
      </c>
      <c r="H127" s="144" t="n">
        <f aca="false">('Summary Data'!AE22-('Summary Data'!AE$40*'Summary Data'!AE6+'Summary Data'!AE$39*'Summary Data'!AE23)/17*$A127)</f>
        <v>0.352476203170512</v>
      </c>
      <c r="I127" s="144" t="n">
        <f aca="false">('Summary Data'!AF22-('Summary Data'!AF$40*'Summary Data'!AF6+'Summary Data'!AF$39*'Summary Data'!AF23)/17*$A127)</f>
        <v>-7.09420719996023</v>
      </c>
      <c r="J127" s="144" t="n">
        <f aca="false">('Summary Data'!AG22-('Summary Data'!AG$40*'Summary Data'!AG6+'Summary Data'!AG$39*'Summary Data'!AG23)/17*$A127)</f>
        <v>-16.2627463454072</v>
      </c>
      <c r="K127" s="144" t="n">
        <f aca="false">('Summary Data'!AH22-('Summary Data'!AH$40*'Summary Data'!AH6+'Summary Data'!AH$39*'Summary Data'!AH23)/17*$A127)</f>
        <v>-9.94536249088251</v>
      </c>
      <c r="L127" s="144" t="n">
        <f aca="false">('Summary Data'!AI22-('Summary Data'!AI$40*'Summary Data'!AI6+'Summary Data'!AI$39*'Summary Data'!AI23)/17*$A127)</f>
        <v>-2.77916066880138</v>
      </c>
      <c r="M127" s="144" t="n">
        <f aca="false">('Summary Data'!AJ22-('Summary Data'!AJ$40*'Summary Data'!AJ6+'Summary Data'!AJ$39*'Summary Data'!AJ23)/17*$A127)</f>
        <v>-5.5031033437022</v>
      </c>
      <c r="N127" s="144" t="n">
        <f aca="false">('Summary Data'!AK22-('Summary Data'!AK$40*'Summary Data'!AK6+'Summary Data'!AK$39*'Summary Data'!AK23)/17*$A127)</f>
        <v>-3.41722502092621</v>
      </c>
      <c r="O127" s="144" t="n">
        <f aca="false">('Summary Data'!AL22-('Summary Data'!AL$40*'Summary Data'!AL6+'Summary Data'!AL$39*'Summary Data'!AL23)/17*$A127)</f>
        <v>0.418551135399005</v>
      </c>
      <c r="P127" s="144" t="n">
        <f aca="false">('Summary Data'!AM22-('Summary Data'!AM$40*'Summary Data'!AM6+'Summary Data'!AM$39*'Summary Data'!AM23)/17*$A127)</f>
        <v>0.331731417039074</v>
      </c>
      <c r="Q127" s="144" t="n">
        <f aca="false">('Summary Data'!AN22-('Summary Data'!AN$40*'Summary Data'!AN6+'Summary Data'!AN$39*'Summary Data'!AN23)/17*$A127)</f>
        <v>2.6572900943862</v>
      </c>
      <c r="R127" s="144" t="n">
        <f aca="false">('Summary Data'!AO22-('Summary Data'!AO$40*'Summary Data'!AO6+'Summary Data'!AO$39*'Summary Data'!AO23)/17*$A127)</f>
        <v>9.342146453527</v>
      </c>
      <c r="S127" s="144" t="n">
        <f aca="false">('Summary Data'!AP22-('Summary Data'!AP$40*'Summary Data'!AP6+'Summary Data'!AP$39*'Summary Data'!AP23)/17*$A127)</f>
        <v>14.4518172494661</v>
      </c>
      <c r="T127" s="144" t="n">
        <f aca="false">('Summary Data'!AQ22-('Summary Data'!AQ$40*'Summary Data'!AQ6+'Summary Data'!AQ$39*'Summary Data'!AQ23)/17*$A127)</f>
        <v>11.1237569826918</v>
      </c>
      <c r="U127" s="144" t="n">
        <f aca="false">('Summary Data'!AR22-('Summary Data'!AR$40*'Summary Data'!AR6+'Summary Data'!AR$39*'Summary Data'!AR23)/17*$A127)</f>
        <v>15.479472668764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9067068842963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3.36510429233551</v>
      </c>
      <c r="C128" s="144" t="n">
        <f aca="false">('Summary Data'!Z23-('Summary Data'!Z$40*'Summary Data'!Z7+'Summary Data'!Z$39*'Summary Data'!Z24)/17*$A128)</f>
        <v>0.330652618068746</v>
      </c>
      <c r="D128" s="144" t="n">
        <f aca="false">('Summary Data'!AA23-('Summary Data'!AA$40*'Summary Data'!AA7+'Summary Data'!AA$39*'Summary Data'!AA24)/17*$A128)</f>
        <v>-1.05207108548799</v>
      </c>
      <c r="E128" s="144" t="n">
        <f aca="false">('Summary Data'!AB23-('Summary Data'!AB$40*'Summary Data'!AB7+'Summary Data'!AB$39*'Summary Data'!AB24)/17*$A128)</f>
        <v>-0.361831576215098</v>
      </c>
      <c r="F128" s="144" t="n">
        <f aca="false">('Summary Data'!AC23-('Summary Data'!AC$40*'Summary Data'!AC7+'Summary Data'!AC$39*'Summary Data'!AC24)/17*$A128)</f>
        <v>0.0296959691819685</v>
      </c>
      <c r="G128" s="144" t="n">
        <f aca="false">('Summary Data'!AD23-('Summary Data'!AD$40*'Summary Data'!AD7+'Summary Data'!AD$39*'Summary Data'!AD24)/17*$A128)</f>
        <v>-0.905085556962685</v>
      </c>
      <c r="H128" s="144" t="n">
        <f aca="false">('Summary Data'!AE23-('Summary Data'!AE$40*'Summary Data'!AE7+'Summary Data'!AE$39*'Summary Data'!AE24)/17*$A128)</f>
        <v>-0.853736213567229</v>
      </c>
      <c r="I128" s="144" t="n">
        <f aca="false">('Summary Data'!AF23-('Summary Data'!AF$40*'Summary Data'!AF7+'Summary Data'!AF$39*'Summary Data'!AF24)/17*$A128)</f>
        <v>0.183840928728423</v>
      </c>
      <c r="J128" s="144" t="n">
        <f aca="false">('Summary Data'!AG23-('Summary Data'!AG$40*'Summary Data'!AG7+'Summary Data'!AG$39*'Summary Data'!AG24)/17*$A128)</f>
        <v>-0.211816083050481</v>
      </c>
      <c r="K128" s="144" t="n">
        <f aca="false">('Summary Data'!AH23-('Summary Data'!AH$40*'Summary Data'!AH7+'Summary Data'!AH$39*'Summary Data'!AH24)/17*$A128)</f>
        <v>-0.419771262675529</v>
      </c>
      <c r="L128" s="144" t="n">
        <f aca="false">('Summary Data'!AI23-('Summary Data'!AI$40*'Summary Data'!AI7+'Summary Data'!AI$39*'Summary Data'!AI24)/17*$A128)</f>
        <v>-0.892324430427174</v>
      </c>
      <c r="M128" s="144" t="n">
        <f aca="false">('Summary Data'!AJ23-('Summary Data'!AJ$40*'Summary Data'!AJ7+'Summary Data'!AJ$39*'Summary Data'!AJ24)/17*$A128)</f>
        <v>-0.248852740308826</v>
      </c>
      <c r="N128" s="144" t="n">
        <f aca="false">('Summary Data'!AK23-('Summary Data'!AK$40*'Summary Data'!AK7+'Summary Data'!AK$39*'Summary Data'!AK24)/17*$A128)</f>
        <v>-0.187208254508975</v>
      </c>
      <c r="O128" s="144" t="n">
        <f aca="false">('Summary Data'!AL23-('Summary Data'!AL$40*'Summary Data'!AL7+'Summary Data'!AL$39*'Summary Data'!AL24)/17*$A128)</f>
        <v>0.221642651553696</v>
      </c>
      <c r="P128" s="144" t="n">
        <f aca="false">('Summary Data'!AM23-('Summary Data'!AM$40*'Summary Data'!AM7+'Summary Data'!AM$39*'Summary Data'!AM24)/17*$A128)</f>
        <v>0.0291244372964187</v>
      </c>
      <c r="Q128" s="144" t="n">
        <f aca="false">('Summary Data'!AN23-('Summary Data'!AN$40*'Summary Data'!AN7+'Summary Data'!AN$39*'Summary Data'!AN24)/17*$A128)</f>
        <v>0.106679412588191</v>
      </c>
      <c r="R128" s="144" t="n">
        <f aca="false">('Summary Data'!AO23-('Summary Data'!AO$40*'Summary Data'!AO7+'Summary Data'!AO$39*'Summary Data'!AO24)/17*$A128)</f>
        <v>0.0466948517628708</v>
      </c>
      <c r="S128" s="144" t="n">
        <f aca="false">('Summary Data'!AP23-('Summary Data'!AP$40*'Summary Data'!AP7+'Summary Data'!AP$39*'Summary Data'!AP24)/17*$A128)</f>
        <v>-0.217691862429794</v>
      </c>
      <c r="T128" s="144" t="n">
        <f aca="false">('Summary Data'!AQ23-('Summary Data'!AQ$40*'Summary Data'!AQ7+'Summary Data'!AQ$39*'Summary Data'!AQ24)/17*$A128)</f>
        <v>0.086677105059137</v>
      </c>
      <c r="U128" s="144" t="n">
        <f aca="false">('Summary Data'!AR23-('Summary Data'!AR$40*'Summary Data'!AR7+'Summary Data'!AR$39*'Summary Data'!AR24)/17*$A128)</f>
        <v>-3.32612128892513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26466321133342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83722069263025</v>
      </c>
      <c r="C129" s="144" t="n">
        <f aca="false">('Summary Data'!Z24-('Summary Data'!Z$40*'Summary Data'!Z8+'Summary Data'!Z$39*'Summary Data'!Z25)/17*$A129)</f>
        <v>-1.13973417065171</v>
      </c>
      <c r="D129" s="144" t="n">
        <f aca="false">('Summary Data'!AA24-('Summary Data'!AA$40*'Summary Data'!AA8+'Summary Data'!AA$39*'Summary Data'!AA25)/17*$A129)</f>
        <v>-0.981485930745954</v>
      </c>
      <c r="E129" s="144" t="n">
        <f aca="false">('Summary Data'!AB24-('Summary Data'!AB$40*'Summary Data'!AB8+'Summary Data'!AB$39*'Summary Data'!AB25)/17*$A129)</f>
        <v>-1.05281156367648</v>
      </c>
      <c r="F129" s="144" t="n">
        <f aca="false">('Summary Data'!AC24-('Summary Data'!AC$40*'Summary Data'!AC8+'Summary Data'!AC$39*'Summary Data'!AC25)/17*$A129)</f>
        <v>-0.975832685584037</v>
      </c>
      <c r="G129" s="144" t="n">
        <f aca="false">('Summary Data'!AD24-('Summary Data'!AD$40*'Summary Data'!AD8+'Summary Data'!AD$39*'Summary Data'!AD25)/17*$A129)</f>
        <v>-0.804072665899717</v>
      </c>
      <c r="H129" s="144" t="n">
        <f aca="false">('Summary Data'!AE24-('Summary Data'!AE$40*'Summary Data'!AE8+'Summary Data'!AE$39*'Summary Data'!AE25)/17*$A129)</f>
        <v>-0.699551107507711</v>
      </c>
      <c r="I129" s="144" t="n">
        <f aca="false">('Summary Data'!AF24-('Summary Data'!AF$40*'Summary Data'!AF8+'Summary Data'!AF$39*'Summary Data'!AF25)/17*$A129)</f>
        <v>-0.829314450391566</v>
      </c>
      <c r="J129" s="144" t="n">
        <f aca="false">('Summary Data'!AG24-('Summary Data'!AG$40*'Summary Data'!AG8+'Summary Data'!AG$39*'Summary Data'!AG25)/17*$A129)</f>
        <v>-0.699043629676785</v>
      </c>
      <c r="K129" s="144" t="n">
        <f aca="false">('Summary Data'!AH24-('Summary Data'!AH$40*'Summary Data'!AH8+'Summary Data'!AH$39*'Summary Data'!AH25)/17*$A129)</f>
        <v>-1.08473713419512</v>
      </c>
      <c r="L129" s="144" t="n">
        <f aca="false">('Summary Data'!AI24-('Summary Data'!AI$40*'Summary Data'!AI8+'Summary Data'!AI$39*'Summary Data'!AI25)/17*$A129)</f>
        <v>-0.879153157840858</v>
      </c>
      <c r="M129" s="144" t="n">
        <f aca="false">('Summary Data'!AJ24-('Summary Data'!AJ$40*'Summary Data'!AJ8+'Summary Data'!AJ$39*'Summary Data'!AJ25)/17*$A129)</f>
        <v>-0.912169093764732</v>
      </c>
      <c r="N129" s="144" t="n">
        <f aca="false">('Summary Data'!AK24-('Summary Data'!AK$40*'Summary Data'!AK8+'Summary Data'!AK$39*'Summary Data'!AK25)/17*$A129)</f>
        <v>-1.1470361037793</v>
      </c>
      <c r="O129" s="144" t="n">
        <f aca="false">('Summary Data'!AL24-('Summary Data'!AL$40*'Summary Data'!AL8+'Summary Data'!AL$39*'Summary Data'!AL25)/17*$A129)</f>
        <v>-0.865054210974075</v>
      </c>
      <c r="P129" s="144" t="n">
        <f aca="false">('Summary Data'!AM24-('Summary Data'!AM$40*'Summary Data'!AM8+'Summary Data'!AM$39*'Summary Data'!AM25)/17*$A129)</f>
        <v>-0.406015205121693</v>
      </c>
      <c r="Q129" s="144" t="n">
        <f aca="false">('Summary Data'!AN24-('Summary Data'!AN$40*'Summary Data'!AN8+'Summary Data'!AN$39*'Summary Data'!AN25)/17*$A129)</f>
        <v>-0.276068899076409</v>
      </c>
      <c r="R129" s="144" t="n">
        <f aca="false">('Summary Data'!AO24-('Summary Data'!AO$40*'Summary Data'!AO8+'Summary Data'!AO$39*'Summary Data'!AO25)/17*$A129)</f>
        <v>-0.24400351836154</v>
      </c>
      <c r="S129" s="144" t="n">
        <f aca="false">('Summary Data'!AP24-('Summary Data'!AP$40*'Summary Data'!AP8+'Summary Data'!AP$39*'Summary Data'!AP25)/17*$A129)</f>
        <v>0.00737761010298663</v>
      </c>
      <c r="T129" s="144" t="n">
        <f aca="false">('Summary Data'!AQ24-('Summary Data'!AQ$40*'Summary Data'!AQ8+'Summary Data'!AQ$39*'Summary Data'!AQ25)/17*$A129)</f>
        <v>-0.0617378984239154</v>
      </c>
      <c r="U129" s="144" t="n">
        <f aca="false">('Summary Data'!AR24-('Summary Data'!AR$40*'Summary Data'!AR8+'Summary Data'!AR$39*'Summary Data'!AR25)/17*$A129)</f>
        <v>0.50665342494741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81070373066495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58126827141712</v>
      </c>
      <c r="C130" s="144" t="n">
        <f aca="false">('Summary Data'!Z25-('Summary Data'!Z$40*'Summary Data'!Z9+'Summary Data'!Z$39*'Summary Data'!Z26)/17*$A130)</f>
        <v>-0.123840384412503</v>
      </c>
      <c r="D130" s="144" t="n">
        <f aca="false">('Summary Data'!AA25-('Summary Data'!AA$40*'Summary Data'!AA9+'Summary Data'!AA$39*'Summary Data'!AA26)/17*$A130)</f>
        <v>0.334127517189786</v>
      </c>
      <c r="E130" s="144" t="n">
        <f aca="false">('Summary Data'!AB25-('Summary Data'!AB$40*'Summary Data'!AB9+'Summary Data'!AB$39*'Summary Data'!AB26)/17*$A130)</f>
        <v>0.625576207044153</v>
      </c>
      <c r="F130" s="144" t="n">
        <f aca="false">('Summary Data'!AC25-('Summary Data'!AC$40*'Summary Data'!AC9+'Summary Data'!AC$39*'Summary Data'!AC26)/17*$A130)</f>
        <v>0.463091205967641</v>
      </c>
      <c r="G130" s="144" t="n">
        <f aca="false">('Summary Data'!AD25-('Summary Data'!AD$40*'Summary Data'!AD9+'Summary Data'!AD$39*'Summary Data'!AD26)/17*$A130)</f>
        <v>0.454308829957502</v>
      </c>
      <c r="H130" s="144" t="n">
        <f aca="false">('Summary Data'!AE25-('Summary Data'!AE$40*'Summary Data'!AE9+'Summary Data'!AE$39*'Summary Data'!AE26)/17*$A130)</f>
        <v>0.291956537419703</v>
      </c>
      <c r="I130" s="144" t="n">
        <f aca="false">('Summary Data'!AF25-('Summary Data'!AF$40*'Summary Data'!AF9+'Summary Data'!AF$39*'Summary Data'!AF26)/17*$A130)</f>
        <v>0.0144228942330651</v>
      </c>
      <c r="J130" s="144" t="n">
        <f aca="false">('Summary Data'!AG25-('Summary Data'!AG$40*'Summary Data'!AG9+'Summary Data'!AG$39*'Summary Data'!AG26)/17*$A130)</f>
        <v>0.0522819371840315</v>
      </c>
      <c r="K130" s="144" t="n">
        <f aca="false">('Summary Data'!AH25-('Summary Data'!AH$40*'Summary Data'!AH9+'Summary Data'!AH$39*'Summary Data'!AH26)/17*$A130)</f>
        <v>0.219586780340333</v>
      </c>
      <c r="L130" s="144" t="n">
        <f aca="false">('Summary Data'!AI25-('Summary Data'!AI$40*'Summary Data'!AI9+'Summary Data'!AI$39*'Summary Data'!AI26)/17*$A130)</f>
        <v>0.571875155597978</v>
      </c>
      <c r="M130" s="144" t="n">
        <f aca="false">('Summary Data'!AJ25-('Summary Data'!AJ$40*'Summary Data'!AJ9+'Summary Data'!AJ$39*'Summary Data'!AJ26)/17*$A130)</f>
        <v>0.0541268213547353</v>
      </c>
      <c r="N130" s="144" t="n">
        <f aca="false">('Summary Data'!AK25-('Summary Data'!AK$40*'Summary Data'!AK9+'Summary Data'!AK$39*'Summary Data'!AK26)/17*$A130)</f>
        <v>0.163502606865266</v>
      </c>
      <c r="O130" s="144" t="n">
        <f aca="false">('Summary Data'!AL25-('Summary Data'!AL$40*'Summary Data'!AL9+'Summary Data'!AL$39*'Summary Data'!AL26)/17*$A130)</f>
        <v>0.0857510212105615</v>
      </c>
      <c r="P130" s="144" t="n">
        <f aca="false">('Summary Data'!AM25-('Summary Data'!AM$40*'Summary Data'!AM9+'Summary Data'!AM$39*'Summary Data'!AM26)/17*$A130)</f>
        <v>0.113771587848104</v>
      </c>
      <c r="Q130" s="144" t="n">
        <f aca="false">('Summary Data'!AN25-('Summary Data'!AN$40*'Summary Data'!AN9+'Summary Data'!AN$39*'Summary Data'!AN26)/17*$A130)</f>
        <v>0.051760638226599</v>
      </c>
      <c r="R130" s="144" t="n">
        <f aca="false">('Summary Data'!AO25-('Summary Data'!AO$40*'Summary Data'!AO9+'Summary Data'!AO$39*'Summary Data'!AO26)/17*$A130)</f>
        <v>0.284434233775139</v>
      </c>
      <c r="S130" s="144" t="n">
        <f aca="false">('Summary Data'!AP25-('Summary Data'!AP$40*'Summary Data'!AP9+'Summary Data'!AP$39*'Summary Data'!AP26)/17*$A130)</f>
        <v>0.186346398360631</v>
      </c>
      <c r="T130" s="144" t="n">
        <f aca="false">('Summary Data'!AQ25-('Summary Data'!AQ$40*'Summary Data'!AQ9+'Summary Data'!AQ$39*'Summary Data'!AQ26)/17*$A130)</f>
        <v>0.114152924932021</v>
      </c>
      <c r="U130" s="144" t="n">
        <f aca="false">('Summary Data'!AR25-('Summary Data'!AR$40*'Summary Data'!AR9+'Summary Data'!AR$39*'Summary Data'!AR26)/17*$A130)</f>
        <v>-0.06405735210845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876940297063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41795535760868</v>
      </c>
      <c r="C131" s="144" t="n">
        <f aca="false">('Summary Data'!Z26-('Summary Data'!Z$40*'Summary Data'!Z10+'Summary Data'!Z$39*'Summary Data'!Z27)/17*$A131)</f>
        <v>0.0297218491250428</v>
      </c>
      <c r="D131" s="144" t="n">
        <f aca="false">('Summary Data'!AA26-('Summary Data'!AA$40*'Summary Data'!AA10+'Summary Data'!AA$39*'Summary Data'!AA27)/17*$A131)</f>
        <v>-0.146669524405006</v>
      </c>
      <c r="E131" s="144" t="n">
        <f aca="false">('Summary Data'!AB26-('Summary Data'!AB$40*'Summary Data'!AB10+'Summary Data'!AB$39*'Summary Data'!AB27)/17*$A131)</f>
        <v>-0.0697143280279759</v>
      </c>
      <c r="F131" s="144" t="n">
        <f aca="false">('Summary Data'!AC26-('Summary Data'!AC$40*'Summary Data'!AC10+'Summary Data'!AC$39*'Summary Data'!AC27)/17*$A131)</f>
        <v>-0.113790990300352</v>
      </c>
      <c r="G131" s="144" t="n">
        <f aca="false">('Summary Data'!AD26-('Summary Data'!AD$40*'Summary Data'!AD10+'Summary Data'!AD$39*'Summary Data'!AD27)/17*$A131)</f>
        <v>-0.105484570435258</v>
      </c>
      <c r="H131" s="144" t="n">
        <f aca="false">('Summary Data'!AE26-('Summary Data'!AE$40*'Summary Data'!AE10+'Summary Data'!AE$39*'Summary Data'!AE27)/17*$A131)</f>
        <v>-0.0713092248954541</v>
      </c>
      <c r="I131" s="144" t="n">
        <f aca="false">('Summary Data'!AF26-('Summary Data'!AF$40*'Summary Data'!AF10+'Summary Data'!AF$39*'Summary Data'!AF27)/17*$A131)</f>
        <v>-0.0161981045931532</v>
      </c>
      <c r="J131" s="144" t="n">
        <f aca="false">('Summary Data'!AG26-('Summary Data'!AG$40*'Summary Data'!AG10+'Summary Data'!AG$39*'Summary Data'!AG27)/17*$A131)</f>
        <v>0.00706356672103306</v>
      </c>
      <c r="K131" s="144" t="n">
        <f aca="false">('Summary Data'!AH26-('Summary Data'!AH$40*'Summary Data'!AH10+'Summary Data'!AH$39*'Summary Data'!AH27)/17*$A131)</f>
        <v>-0.0610170120230157</v>
      </c>
      <c r="L131" s="144" t="n">
        <f aca="false">('Summary Data'!AI26-('Summary Data'!AI$40*'Summary Data'!AI10+'Summary Data'!AI$39*'Summary Data'!AI27)/17*$A131)</f>
        <v>-0.0924780482695385</v>
      </c>
      <c r="M131" s="144" t="n">
        <f aca="false">('Summary Data'!AJ26-('Summary Data'!AJ$40*'Summary Data'!AJ10+'Summary Data'!AJ$39*'Summary Data'!AJ27)/17*$A131)</f>
        <v>-0.24311693580814</v>
      </c>
      <c r="N131" s="144" t="n">
        <f aca="false">('Summary Data'!AK26-('Summary Data'!AK$40*'Summary Data'!AK10+'Summary Data'!AK$39*'Summary Data'!AK27)/17*$A131)</f>
        <v>-0.165337623320269</v>
      </c>
      <c r="O131" s="144" t="n">
        <f aca="false">('Summary Data'!AL26-('Summary Data'!AL$40*'Summary Data'!AL10+'Summary Data'!AL$39*'Summary Data'!AL27)/17*$A131)</f>
        <v>-0.0677809288684011</v>
      </c>
      <c r="P131" s="144" t="n">
        <f aca="false">('Summary Data'!AM26-('Summary Data'!AM$40*'Summary Data'!AM10+'Summary Data'!AM$39*'Summary Data'!AM27)/17*$A131)</f>
        <v>0.0295534728360054</v>
      </c>
      <c r="Q131" s="144" t="n">
        <f aca="false">('Summary Data'!AN26-('Summary Data'!AN$40*'Summary Data'!AN10+'Summary Data'!AN$39*'Summary Data'!AN27)/17*$A131)</f>
        <v>-0.213051079312257</v>
      </c>
      <c r="R131" s="144" t="n">
        <f aca="false">('Summary Data'!AO26-('Summary Data'!AO$40*'Summary Data'!AO10+'Summary Data'!AO$39*'Summary Data'!AO27)/17*$A131)</f>
        <v>-0.141276108889169</v>
      </c>
      <c r="S131" s="144" t="n">
        <f aca="false">('Summary Data'!AP26-('Summary Data'!AP$40*'Summary Data'!AP10+'Summary Data'!AP$39*'Summary Data'!AP27)/17*$A131)</f>
        <v>-0.0560139359041252</v>
      </c>
      <c r="T131" s="144" t="n">
        <f aca="false">('Summary Data'!AQ26-('Summary Data'!AQ$40*'Summary Data'!AQ10+'Summary Data'!AQ$39*'Summary Data'!AQ27)/17*$A131)</f>
        <v>-0.201223821425667</v>
      </c>
      <c r="U131" s="144" t="n">
        <f aca="false">('Summary Data'!AR26-('Summary Data'!AR$40*'Summary Data'!AR10+'Summary Data'!AR$39*'Summary Data'!AR27)/17*$A131)</f>
        <v>-0.60304036996206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4472868520525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0889812170188641</v>
      </c>
      <c r="C132" s="144" t="n">
        <f aca="false">('Summary Data'!Z27-('Summary Data'!Z$40*'Summary Data'!Z11+'Summary Data'!Z$39*'Summary Data'!Z28)/17*$A132)</f>
        <v>-0.0339360446246098</v>
      </c>
      <c r="D132" s="144" t="n">
        <f aca="false">('Summary Data'!AA27-('Summary Data'!AA$40*'Summary Data'!AA11+'Summary Data'!AA$39*'Summary Data'!AA28)/17*$A132)</f>
        <v>-0.101055400022191</v>
      </c>
      <c r="E132" s="144" t="n">
        <f aca="false">('Summary Data'!AB27-('Summary Data'!AB$40*'Summary Data'!AB11+'Summary Data'!AB$39*'Summary Data'!AB28)/17*$A132)</f>
        <v>-0.120038524027112</v>
      </c>
      <c r="F132" s="144" t="n">
        <f aca="false">('Summary Data'!AC27-('Summary Data'!AC$40*'Summary Data'!AC11+'Summary Data'!AC$39*'Summary Data'!AC28)/17*$A132)</f>
        <v>0.0658862180664062</v>
      </c>
      <c r="G132" s="144" t="n">
        <f aca="false">('Summary Data'!AD27-('Summary Data'!AD$40*'Summary Data'!AD11+'Summary Data'!AD$39*'Summary Data'!AD28)/17*$A132)</f>
        <v>0.164966703213084</v>
      </c>
      <c r="H132" s="144" t="n">
        <f aca="false">('Summary Data'!AE27-('Summary Data'!AE$40*'Summary Data'!AE11+'Summary Data'!AE$39*'Summary Data'!AE28)/17*$A132)</f>
        <v>0.0756317141418607</v>
      </c>
      <c r="I132" s="144" t="n">
        <f aca="false">('Summary Data'!AF27-('Summary Data'!AF$40*'Summary Data'!AF11+'Summary Data'!AF$39*'Summary Data'!AF28)/17*$A132)</f>
        <v>0.0659731907533736</v>
      </c>
      <c r="J132" s="144" t="n">
        <f aca="false">('Summary Data'!AG27-('Summary Data'!AG$40*'Summary Data'!AG11+'Summary Data'!AG$39*'Summary Data'!AG28)/17*$A132)</f>
        <v>-0.0194103551838903</v>
      </c>
      <c r="K132" s="144" t="n">
        <f aca="false">('Summary Data'!AH27-('Summary Data'!AH$40*'Summary Data'!AH11+'Summary Data'!AH$39*'Summary Data'!AH28)/17*$A132)</f>
        <v>0.00297866695342484</v>
      </c>
      <c r="L132" s="144" t="n">
        <f aca="false">('Summary Data'!AI27-('Summary Data'!AI$40*'Summary Data'!AI11+'Summary Data'!AI$39*'Summary Data'!AI28)/17*$A132)</f>
        <v>0.0758392265487603</v>
      </c>
      <c r="M132" s="144" t="n">
        <f aca="false">('Summary Data'!AJ27-('Summary Data'!AJ$40*'Summary Data'!AJ11+'Summary Data'!AJ$39*'Summary Data'!AJ28)/17*$A132)</f>
        <v>0.00622313853528084</v>
      </c>
      <c r="N132" s="144" t="n">
        <f aca="false">('Summary Data'!AK27-('Summary Data'!AK$40*'Summary Data'!AK11+'Summary Data'!AK$39*'Summary Data'!AK28)/17*$A132)</f>
        <v>0.0678326085245542</v>
      </c>
      <c r="O132" s="144" t="n">
        <f aca="false">('Summary Data'!AL27-('Summary Data'!AL$40*'Summary Data'!AL11+'Summary Data'!AL$39*'Summary Data'!AL28)/17*$A132)</f>
        <v>0.0502711017098674</v>
      </c>
      <c r="P132" s="144" t="n">
        <f aca="false">('Summary Data'!AM27-('Summary Data'!AM$40*'Summary Data'!AM11+'Summary Data'!AM$39*'Summary Data'!AM28)/17*$A132)</f>
        <v>0.00258444867145545</v>
      </c>
      <c r="Q132" s="144" t="n">
        <f aca="false">('Summary Data'!AN27-('Summary Data'!AN$40*'Summary Data'!AN11+'Summary Data'!AN$39*'Summary Data'!AN28)/17*$A132)</f>
        <v>0.0933017919304628</v>
      </c>
      <c r="R132" s="144" t="n">
        <f aca="false">('Summary Data'!AO27-('Summary Data'!AO$40*'Summary Data'!AO11+'Summary Data'!AO$39*'Summary Data'!AO28)/17*$A132)</f>
        <v>0.0620561426967233</v>
      </c>
      <c r="S132" s="144" t="n">
        <f aca="false">('Summary Data'!AP27-('Summary Data'!AP$40*'Summary Data'!AP11+'Summary Data'!AP$39*'Summary Data'!AP28)/17*$A132)</f>
        <v>0.0712732230130789</v>
      </c>
      <c r="T132" s="144" t="n">
        <f aca="false">('Summary Data'!AQ27-('Summary Data'!AQ$40*'Summary Data'!AQ11+'Summary Data'!AQ$39*'Summary Data'!AQ28)/17*$A132)</f>
        <v>0.060150319097746</v>
      </c>
      <c r="U132" s="144" t="n">
        <f aca="false">('Summary Data'!AR27-('Summary Data'!AR$40*'Summary Data'!AR11+'Summary Data'!AR$39*'Summary Data'!AR28)/17*$A132)</f>
        <v>0.036224980180336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21971744194834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08723412401157</v>
      </c>
      <c r="C133" s="144" t="n">
        <f aca="false">('Summary Data'!Z28-('Summary Data'!Z$40*'Summary Data'!Z12+'Summary Data'!Z$39*'Summary Data'!Z29)/17*$A133)</f>
        <v>-0.181134906698234</v>
      </c>
      <c r="D133" s="144" t="n">
        <f aca="false">('Summary Data'!AA28-('Summary Data'!AA$40*'Summary Data'!AA12+'Summary Data'!AA$39*'Summary Data'!AA29)/17*$A133)</f>
        <v>-0.0309603011724796</v>
      </c>
      <c r="E133" s="144" t="n">
        <f aca="false">('Summary Data'!AB28-('Summary Data'!AB$40*'Summary Data'!AB12+'Summary Data'!AB$39*'Summary Data'!AB29)/17*$A133)</f>
        <v>0.0294410856252978</v>
      </c>
      <c r="F133" s="144" t="n">
        <f aca="false">('Summary Data'!AC28-('Summary Data'!AC$40*'Summary Data'!AC12+'Summary Data'!AC$39*'Summary Data'!AC29)/17*$A133)</f>
        <v>0.0451167073534897</v>
      </c>
      <c r="G133" s="144" t="n">
        <f aca="false">('Summary Data'!AD28-('Summary Data'!AD$40*'Summary Data'!AD12+'Summary Data'!AD$39*'Summary Data'!AD29)/17*$A133)</f>
        <v>-0.0401680681505962</v>
      </c>
      <c r="H133" s="144" t="n">
        <f aca="false">('Summary Data'!AE28-('Summary Data'!AE$40*'Summary Data'!AE12+'Summary Data'!AE$39*'Summary Data'!AE29)/17*$A133)</f>
        <v>0.007076798773894</v>
      </c>
      <c r="I133" s="144" t="n">
        <f aca="false">('Summary Data'!AF28-('Summary Data'!AF$40*'Summary Data'!AF12+'Summary Data'!AF$39*'Summary Data'!AF29)/17*$A133)</f>
        <v>-0.0143563652266456</v>
      </c>
      <c r="J133" s="144" t="n">
        <f aca="false">('Summary Data'!AG28-('Summary Data'!AG$40*'Summary Data'!AG12+'Summary Data'!AG$39*'Summary Data'!AG29)/17*$A133)</f>
        <v>-0.0807274711761416</v>
      </c>
      <c r="K133" s="144" t="n">
        <f aca="false">('Summary Data'!AH28-('Summary Data'!AH$40*'Summary Data'!AH12+'Summary Data'!AH$39*'Summary Data'!AH29)/17*$A133)</f>
        <v>-0.117686221360663</v>
      </c>
      <c r="L133" s="144" t="n">
        <f aca="false">('Summary Data'!AI28-('Summary Data'!AI$40*'Summary Data'!AI12+'Summary Data'!AI$39*'Summary Data'!AI29)/17*$A133)</f>
        <v>-0.0983986005910827</v>
      </c>
      <c r="M133" s="144" t="n">
        <f aca="false">('Summary Data'!AJ28-('Summary Data'!AJ$40*'Summary Data'!AJ12+'Summary Data'!AJ$39*'Summary Data'!AJ29)/17*$A133)</f>
        <v>-0.0325667435672005</v>
      </c>
      <c r="N133" s="144" t="n">
        <f aca="false">('Summary Data'!AK28-('Summary Data'!AK$40*'Summary Data'!AK12+'Summary Data'!AK$39*'Summary Data'!AK29)/17*$A133)</f>
        <v>-0.0940001715217437</v>
      </c>
      <c r="O133" s="144" t="n">
        <f aca="false">('Summary Data'!AL28-('Summary Data'!AL$40*'Summary Data'!AL12+'Summary Data'!AL$39*'Summary Data'!AL29)/17*$A133)</f>
        <v>-0.0505994244798545</v>
      </c>
      <c r="P133" s="144" t="n">
        <f aca="false">('Summary Data'!AM28-('Summary Data'!AM$40*'Summary Data'!AM12+'Summary Data'!AM$39*'Summary Data'!AM29)/17*$A133)</f>
        <v>-0.111074729612046</v>
      </c>
      <c r="Q133" s="144" t="n">
        <f aca="false">('Summary Data'!AN28-('Summary Data'!AN$40*'Summary Data'!AN12+'Summary Data'!AN$39*'Summary Data'!AN29)/17*$A133)</f>
        <v>-0.209718796286582</v>
      </c>
      <c r="R133" s="144" t="n">
        <f aca="false">('Summary Data'!AO28-('Summary Data'!AO$40*'Summary Data'!AO12+'Summary Data'!AO$39*'Summary Data'!AO29)/17*$A133)</f>
        <v>-0.171310756838832</v>
      </c>
      <c r="S133" s="144" t="n">
        <f aca="false">('Summary Data'!AP28-('Summary Data'!AP$40*'Summary Data'!AP12+'Summary Data'!AP$39*'Summary Data'!AP29)/17*$A133)</f>
        <v>-0.107932396340118</v>
      </c>
      <c r="T133" s="144" t="n">
        <f aca="false">('Summary Data'!AQ28-('Summary Data'!AQ$40*'Summary Data'!AQ12+'Summary Data'!AQ$39*'Summary Data'!AQ29)/17*$A133)</f>
        <v>-0.139876043846068</v>
      </c>
      <c r="U133" s="144" t="n">
        <f aca="false">('Summary Data'!AR28-('Summary Data'!AR$40*'Summary Data'!AR12+'Summary Data'!AR$39*'Summary Data'!AR29)/17*$A133)</f>
        <v>-0.068722250391998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424044182995833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394370412471439</v>
      </c>
      <c r="C134" s="144" t="n">
        <f aca="false">('Summary Data'!Z29-('Summary Data'!Z$40*'Summary Data'!Z13+'Summary Data'!Z$39*'Summary Data'!Z30)/17*$A134)</f>
        <v>0.0181977780743618</v>
      </c>
      <c r="D134" s="144" t="n">
        <f aca="false">('Summary Data'!AA29-('Summary Data'!AA$40*'Summary Data'!AA13+'Summary Data'!AA$39*'Summary Data'!AA30)/17*$A134)</f>
        <v>-0.00201620504947449</v>
      </c>
      <c r="E134" s="144" t="n">
        <f aca="false">('Summary Data'!AB29-('Summary Data'!AB$40*'Summary Data'!AB13+'Summary Data'!AB$39*'Summary Data'!AB30)/17*$A134)</f>
        <v>-0.00385354612626684</v>
      </c>
      <c r="F134" s="144" t="n">
        <f aca="false">('Summary Data'!AC29-('Summary Data'!AC$40*'Summary Data'!AC13+'Summary Data'!AC$39*'Summary Data'!AC30)/17*$A134)</f>
        <v>-0.0230489017401028</v>
      </c>
      <c r="G134" s="144" t="n">
        <f aca="false">('Summary Data'!AD29-('Summary Data'!AD$40*'Summary Data'!AD13+'Summary Data'!AD$39*'Summary Data'!AD30)/17*$A134)</f>
        <v>-0.00959841673460653</v>
      </c>
      <c r="H134" s="144" t="n">
        <f aca="false">('Summary Data'!AE29-('Summary Data'!AE$40*'Summary Data'!AE13+'Summary Data'!AE$39*'Summary Data'!AE30)/17*$A134)</f>
        <v>0.0229907103952648</v>
      </c>
      <c r="I134" s="144" t="n">
        <f aca="false">('Summary Data'!AF29-('Summary Data'!AF$40*'Summary Data'!AF13+'Summary Data'!AF$39*'Summary Data'!AF30)/17*$A134)</f>
        <v>0.0269854705949097</v>
      </c>
      <c r="J134" s="144" t="n">
        <f aca="false">('Summary Data'!AG29-('Summary Data'!AG$40*'Summary Data'!AG13+'Summary Data'!AG$39*'Summary Data'!AG30)/17*$A134)</f>
        <v>0.0305247859679136</v>
      </c>
      <c r="K134" s="144" t="n">
        <f aca="false">('Summary Data'!AH29-('Summary Data'!AH$40*'Summary Data'!AH13+'Summary Data'!AH$39*'Summary Data'!AH30)/17*$A134)</f>
        <v>-0.00165565449641298</v>
      </c>
      <c r="L134" s="144" t="n">
        <f aca="false">('Summary Data'!AI29-('Summary Data'!AI$40*'Summary Data'!AI13+'Summary Data'!AI$39*'Summary Data'!AI30)/17*$A134)</f>
        <v>0.000132271188005672</v>
      </c>
      <c r="M134" s="144" t="n">
        <f aca="false">('Summary Data'!AJ29-('Summary Data'!AJ$40*'Summary Data'!AJ13+'Summary Data'!AJ$39*'Summary Data'!AJ30)/17*$A134)</f>
        <v>0.0220378862917023</v>
      </c>
      <c r="N134" s="144" t="n">
        <f aca="false">('Summary Data'!AK29-('Summary Data'!AK$40*'Summary Data'!AK13+'Summary Data'!AK$39*'Summary Data'!AK30)/17*$A134)</f>
        <v>0.0224657336623088</v>
      </c>
      <c r="O134" s="144" t="n">
        <f aca="false">('Summary Data'!AL29-('Summary Data'!AL$40*'Summary Data'!AL13+'Summary Data'!AL$39*'Summary Data'!AL30)/17*$A134)</f>
        <v>0.0262869931356324</v>
      </c>
      <c r="P134" s="144" t="n">
        <f aca="false">('Summary Data'!AM29-('Summary Data'!AM$40*'Summary Data'!AM13+'Summary Data'!AM$39*'Summary Data'!AM30)/17*$A134)</f>
        <v>0.00531127710993509</v>
      </c>
      <c r="Q134" s="144" t="n">
        <f aca="false">('Summary Data'!AN29-('Summary Data'!AN$40*'Summary Data'!AN13+'Summary Data'!AN$39*'Summary Data'!AN30)/17*$A134)</f>
        <v>0.0171885934597083</v>
      </c>
      <c r="R134" s="144" t="n">
        <f aca="false">('Summary Data'!AO29-('Summary Data'!AO$40*'Summary Data'!AO13+'Summary Data'!AO$39*'Summary Data'!AO30)/17*$A134)</f>
        <v>-0.00629659695636761</v>
      </c>
      <c r="S134" s="144" t="n">
        <f aca="false">('Summary Data'!AP29-('Summary Data'!AP$40*'Summary Data'!AP13+'Summary Data'!AP$39*'Summary Data'!AP30)/17*$A134)</f>
        <v>0.0232978719086222</v>
      </c>
      <c r="T134" s="144" t="n">
        <f aca="false">('Summary Data'!AQ29-('Summary Data'!AQ$40*'Summary Data'!AQ13+'Summary Data'!AQ$39*'Summary Data'!AQ30)/17*$A134)</f>
        <v>0.0138517016038399</v>
      </c>
      <c r="U134" s="144" t="n">
        <f aca="false">('Summary Data'!AR29-('Summary Data'!AR$40*'Summary Data'!AR13+'Summary Data'!AR$39*'Summary Data'!AR30)/17*$A134)</f>
        <v>-0.0385956725656759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5335562042571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9085975885285</v>
      </c>
      <c r="C135" s="144" t="n">
        <f aca="false">('Summary Data'!Z30-('Summary Data'!Z$40*'Summary Data'!Z14+'Summary Data'!Z$39*'Summary Data'!Z31)/17*$A135)</f>
        <v>-0.0582518705233508</v>
      </c>
      <c r="D135" s="144" t="n">
        <f aca="false">('Summary Data'!AA30-('Summary Data'!AA$40*'Summary Data'!AA14+'Summary Data'!AA$39*'Summary Data'!AA31)/17*$A135)</f>
        <v>-0.0982503530026633</v>
      </c>
      <c r="E135" s="144" t="n">
        <f aca="false">('Summary Data'!AB30-('Summary Data'!AB$40*'Summary Data'!AB14+'Summary Data'!AB$39*'Summary Data'!AB31)/17*$A135)</f>
        <v>-0.0896821729632037</v>
      </c>
      <c r="F135" s="144" t="n">
        <f aca="false">('Summary Data'!AC30-('Summary Data'!AC$40*'Summary Data'!AC14+'Summary Data'!AC$39*'Summary Data'!AC31)/17*$A135)</f>
        <v>-0.103908186673019</v>
      </c>
      <c r="G135" s="144" t="n">
        <f aca="false">('Summary Data'!AD30-('Summary Data'!AD$40*'Summary Data'!AD14+'Summary Data'!AD$39*'Summary Data'!AD31)/17*$A135)</f>
        <v>-0.0889545406169883</v>
      </c>
      <c r="H135" s="144" t="n">
        <f aca="false">('Summary Data'!AE30-('Summary Data'!AE$40*'Summary Data'!AE14+'Summary Data'!AE$39*'Summary Data'!AE31)/17*$A135)</f>
        <v>-0.0795244112982453</v>
      </c>
      <c r="I135" s="144" t="n">
        <f aca="false">('Summary Data'!AF30-('Summary Data'!AF$40*'Summary Data'!AF14+'Summary Data'!AF$39*'Summary Data'!AF31)/17*$A135)</f>
        <v>-0.0784200732797972</v>
      </c>
      <c r="J135" s="144" t="n">
        <f aca="false">('Summary Data'!AG30-('Summary Data'!AG$40*'Summary Data'!AG14+'Summary Data'!AG$39*'Summary Data'!AG31)/17*$A135)</f>
        <v>-0.0685207197877744</v>
      </c>
      <c r="K135" s="144" t="n">
        <f aca="false">('Summary Data'!AH30-('Summary Data'!AH$40*'Summary Data'!AH14+'Summary Data'!AH$39*'Summary Data'!AH31)/17*$A135)</f>
        <v>-0.0784241730960366</v>
      </c>
      <c r="L135" s="144" t="n">
        <f aca="false">('Summary Data'!AI30-('Summary Data'!AI$40*'Summary Data'!AI14+'Summary Data'!AI$39*'Summary Data'!AI31)/17*$A135)</f>
        <v>-0.0613508446315497</v>
      </c>
      <c r="M135" s="144" t="n">
        <f aca="false">('Summary Data'!AJ30-('Summary Data'!AJ$40*'Summary Data'!AJ14+'Summary Data'!AJ$39*'Summary Data'!AJ31)/17*$A135)</f>
        <v>-0.0797398461323453</v>
      </c>
      <c r="N135" s="144" t="n">
        <f aca="false">('Summary Data'!AK30-('Summary Data'!AK$40*'Summary Data'!AK14+'Summary Data'!AK$39*'Summary Data'!AK31)/17*$A135)</f>
        <v>-0.0774494326888965</v>
      </c>
      <c r="O135" s="144" t="n">
        <f aca="false">('Summary Data'!AL30-('Summary Data'!AL$40*'Summary Data'!AL14+'Summary Data'!AL$39*'Summary Data'!AL31)/17*$A135)</f>
        <v>-0.0688867151410323</v>
      </c>
      <c r="P135" s="144" t="n">
        <f aca="false">('Summary Data'!AM30-('Summary Data'!AM$40*'Summary Data'!AM14+'Summary Data'!AM$39*'Summary Data'!AM31)/17*$A135)</f>
        <v>-0.0730870373412287</v>
      </c>
      <c r="Q135" s="144" t="n">
        <f aca="false">('Summary Data'!AN30-('Summary Data'!AN$40*'Summary Data'!AN14+'Summary Data'!AN$39*'Summary Data'!AN31)/17*$A135)</f>
        <v>-0.0849805883688304</v>
      </c>
      <c r="R135" s="144" t="n">
        <f aca="false">('Summary Data'!AO30-('Summary Data'!AO$40*'Summary Data'!AO14+'Summary Data'!AO$39*'Summary Data'!AO31)/17*$A135)</f>
        <v>-0.0881796602395846</v>
      </c>
      <c r="S135" s="144" t="n">
        <f aca="false">('Summary Data'!AP30-('Summary Data'!AP$40*'Summary Data'!AP14+'Summary Data'!AP$39*'Summary Data'!AP31)/17*$A135)</f>
        <v>-0.0831330355829824</v>
      </c>
      <c r="T135" s="144" t="n">
        <f aca="false">('Summary Data'!AQ30-('Summary Data'!AQ$40*'Summary Data'!AQ14+'Summary Data'!AQ$39*'Summary Data'!AQ31)/17*$A135)</f>
        <v>-0.0637420770509945</v>
      </c>
      <c r="U135" s="144" t="n">
        <f aca="false">('Summary Data'!AR30-('Summary Data'!AR$40*'Summary Data'!AR14+'Summary Data'!AR$39*'Summary Data'!AR31)/17*$A135)</f>
        <v>-0.0552051091039546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82910583239113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0587882340425124</v>
      </c>
      <c r="C137" s="144" t="n">
        <f aca="false">('Summary Data'!Z32-('Summary Data'!Z$40*'Summary Data'!Z16+'Summary Data'!Z$39*'Summary Data'!Z33)/17*$A137)</f>
        <v>-0.104566869624359</v>
      </c>
      <c r="D137" s="144" t="n">
        <f aca="false">('Summary Data'!AA32-('Summary Data'!AA$40*'Summary Data'!AA16+'Summary Data'!AA$39*'Summary Data'!AA33)/17*$A137)</f>
        <v>-0.0947684843733513</v>
      </c>
      <c r="E137" s="144" t="n">
        <f aca="false">('Summary Data'!AB32-('Summary Data'!AB$40*'Summary Data'!AB16+'Summary Data'!AB$39*'Summary Data'!AB33)/17*$A137)</f>
        <v>-0.0879925350436591</v>
      </c>
      <c r="F137" s="144" t="n">
        <f aca="false">('Summary Data'!AC32-('Summary Data'!AC$40*'Summary Data'!AC16+'Summary Data'!AC$39*'Summary Data'!AC33)/17*$A137)</f>
        <v>-0.0817651583476246</v>
      </c>
      <c r="G137" s="144" t="n">
        <f aca="false">('Summary Data'!AD32-('Summary Data'!AD$40*'Summary Data'!AD16+'Summary Data'!AD$39*'Summary Data'!AD33)/17*$A137)</f>
        <v>-0.0861173627914698</v>
      </c>
      <c r="H137" s="144" t="n">
        <f aca="false">('Summary Data'!AE32-('Summary Data'!AE$40*'Summary Data'!AE16+'Summary Data'!AE$39*'Summary Data'!AE33)/17*$A137)</f>
        <v>-0.0919386803319469</v>
      </c>
      <c r="I137" s="144" t="n">
        <f aca="false">('Summary Data'!AF32-('Summary Data'!AF$40*'Summary Data'!AF16+'Summary Data'!AF$39*'Summary Data'!AF33)/17*$A137)</f>
        <v>-0.0935654899157865</v>
      </c>
      <c r="J137" s="144" t="n">
        <f aca="false">('Summary Data'!AG32-('Summary Data'!AG$40*'Summary Data'!AG16+'Summary Data'!AG$39*'Summary Data'!AG33)/17*$A137)</f>
        <v>-0.106255935702761</v>
      </c>
      <c r="K137" s="144" t="n">
        <f aca="false">('Summary Data'!AH32-('Summary Data'!AH$40*'Summary Data'!AH16+'Summary Data'!AH$39*'Summary Data'!AH33)/17*$A137)</f>
        <v>-0.0973424091055832</v>
      </c>
      <c r="L137" s="144" t="n">
        <f aca="false">('Summary Data'!AI32-('Summary Data'!AI$40*'Summary Data'!AI16+'Summary Data'!AI$39*'Summary Data'!AI33)/17*$A137)</f>
        <v>-0.0977845104104777</v>
      </c>
      <c r="M137" s="144" t="n">
        <f aca="false">('Summary Data'!AJ32-('Summary Data'!AJ$40*'Summary Data'!AJ16+'Summary Data'!AJ$39*'Summary Data'!AJ33)/17*$A137)</f>
        <v>-0.0943143050801079</v>
      </c>
      <c r="N137" s="144" t="n">
        <f aca="false">('Summary Data'!AK32-('Summary Data'!AK$40*'Summary Data'!AK16+'Summary Data'!AK$39*'Summary Data'!AK33)/17*$A137)</f>
        <v>-0.0960993075318188</v>
      </c>
      <c r="O137" s="144" t="n">
        <f aca="false">('Summary Data'!AL32-('Summary Data'!AL$40*'Summary Data'!AL16+'Summary Data'!AL$39*'Summary Data'!AL33)/17*$A137)</f>
        <v>-0.0893641865648241</v>
      </c>
      <c r="P137" s="144" t="n">
        <f aca="false">('Summary Data'!AM32-('Summary Data'!AM$40*'Summary Data'!AM16+'Summary Data'!AM$39*'Summary Data'!AM33)/17*$A137)</f>
        <v>-0.0966416886796204</v>
      </c>
      <c r="Q137" s="144" t="n">
        <f aca="false">('Summary Data'!AN32-('Summary Data'!AN$40*'Summary Data'!AN16+'Summary Data'!AN$39*'Summary Data'!AN33)/17*$A137)</f>
        <v>-0.0988709428122216</v>
      </c>
      <c r="R137" s="144" t="n">
        <f aca="false">('Summary Data'!AO32-('Summary Data'!AO$40*'Summary Data'!AO16+'Summary Data'!AO$39*'Summary Data'!AO33)/17*$A137)</f>
        <v>-0.0912610537086751</v>
      </c>
      <c r="S137" s="144" t="n">
        <f aca="false">('Summary Data'!AP32-('Summary Data'!AP$40*'Summary Data'!AP16+'Summary Data'!AP$39*'Summary Data'!AP33)/17*$A137)</f>
        <v>-0.0847078146658658</v>
      </c>
      <c r="T137" s="144" t="n">
        <f aca="false">('Summary Data'!AQ32-('Summary Data'!AQ$40*'Summary Data'!AQ16+'Summary Data'!AQ$39*'Summary Data'!AQ33)/17*$A137)</f>
        <v>-0.0946532200654139</v>
      </c>
      <c r="U137" s="144" t="n">
        <f aca="false">('Summary Data'!AR32-('Summary Data'!AR$40*'Summary Data'!AR16+'Summary Data'!AR$39*'Summary Data'!AR33)/17*$A137)</f>
        <v>-0.080046124707990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88766247348503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605598491487678</v>
      </c>
      <c r="C138" s="290" t="n">
        <f aca="false">('Summary Data'!Z33-('Summary Data'!Z$40*'Summary Data'!Z17+'Summary Data'!Z$39*'Summary Data'!Z34)/17*$A138)*10</f>
        <v>-0.0443329309753296</v>
      </c>
      <c r="D138" s="290" t="n">
        <f aca="false">('Summary Data'!AA33-('Summary Data'!AA$40*'Summary Data'!AA17+'Summary Data'!AA$39*'Summary Data'!AA34)/17*$A138)*10</f>
        <v>-0.0611274153215391</v>
      </c>
      <c r="E138" s="290" t="n">
        <f aca="false">('Summary Data'!AB33-('Summary Data'!AB$40*'Summary Data'!AB17+'Summary Data'!AB$39*'Summary Data'!AB34)/17*$A138)*10</f>
        <v>-0.0562963591582556</v>
      </c>
      <c r="F138" s="290" t="n">
        <f aca="false">('Summary Data'!AC33-('Summary Data'!AC$40*'Summary Data'!AC17+'Summary Data'!AC$39*'Summary Data'!AC34)/17*$A138)*10</f>
        <v>0.00702895508891024</v>
      </c>
      <c r="G138" s="290" t="n">
        <f aca="false">('Summary Data'!AD33-('Summary Data'!AD$40*'Summary Data'!AD17+'Summary Data'!AD$39*'Summary Data'!AD34)/17*$A138)*10</f>
        <v>-0.00201719301852656</v>
      </c>
      <c r="H138" s="290" t="n">
        <f aca="false">('Summary Data'!AE33-('Summary Data'!AE$40*'Summary Data'!AE17+'Summary Data'!AE$39*'Summary Data'!AE34)/17*$A138)*10</f>
        <v>-0.0403061512106304</v>
      </c>
      <c r="I138" s="290" t="n">
        <f aca="false">('Summary Data'!AF33-('Summary Data'!AF$40*'Summary Data'!AF17+'Summary Data'!AF$39*'Summary Data'!AF34)/17*$A138)*10</f>
        <v>-0.0378889536869446</v>
      </c>
      <c r="J138" s="290" t="n">
        <f aca="false">('Summary Data'!AG33-('Summary Data'!AG$40*'Summary Data'!AG17+'Summary Data'!AG$39*'Summary Data'!AG34)/17*$A138)*10</f>
        <v>-0.0473922750695287</v>
      </c>
      <c r="K138" s="290" t="n">
        <f aca="false">('Summary Data'!AH33-('Summary Data'!AH$40*'Summary Data'!AH17+'Summary Data'!AH$39*'Summary Data'!AH34)/17*$A138)*10</f>
        <v>-0.0767839777833214</v>
      </c>
      <c r="L138" s="290" t="n">
        <f aca="false">('Summary Data'!AI33-('Summary Data'!AI$40*'Summary Data'!AI17+'Summary Data'!AI$39*'Summary Data'!AI34)/17*$A138)*10</f>
        <v>-0.0470444178737481</v>
      </c>
      <c r="M138" s="290" t="n">
        <f aca="false">('Summary Data'!AJ33-('Summary Data'!AJ$40*'Summary Data'!AJ17+'Summary Data'!AJ$39*'Summary Data'!AJ34)/17*$A138)*10</f>
        <v>-0.0432767736781766</v>
      </c>
      <c r="N138" s="290" t="n">
        <f aca="false">('Summary Data'!AK33-('Summary Data'!AK$40*'Summary Data'!AK17+'Summary Data'!AK$39*'Summary Data'!AK34)/17*$A138)*10</f>
        <v>-0.0130968585447105</v>
      </c>
      <c r="O138" s="290" t="n">
        <f aca="false">('Summary Data'!AL33-('Summary Data'!AL$40*'Summary Data'!AL17+'Summary Data'!AL$39*'Summary Data'!AL34)/17*$A138)*10</f>
        <v>-0.00355104749094519</v>
      </c>
      <c r="P138" s="290" t="n">
        <f aca="false">('Summary Data'!AM33-('Summary Data'!AM$40*'Summary Data'!AM17+'Summary Data'!AM$39*'Summary Data'!AM34)/17*$A138)*10</f>
        <v>-0.046245001788977</v>
      </c>
      <c r="Q138" s="290" t="n">
        <f aca="false">('Summary Data'!AN33-('Summary Data'!AN$40*'Summary Data'!AN17+'Summary Data'!AN$39*'Summary Data'!AN34)/17*$A138)*10</f>
        <v>-0.0116505420628829</v>
      </c>
      <c r="R138" s="290" t="n">
        <f aca="false">('Summary Data'!AO33-('Summary Data'!AO$40*'Summary Data'!AO17+'Summary Data'!AO$39*'Summary Data'!AO34)/17*$A138)*10</f>
        <v>-0.0104456417003458</v>
      </c>
      <c r="S138" s="290" t="n">
        <f aca="false">('Summary Data'!AP33-('Summary Data'!AP$40*'Summary Data'!AP17+'Summary Data'!AP$39*'Summary Data'!AP34)/17*$A138)*10</f>
        <v>-0.00570451280645955</v>
      </c>
      <c r="T138" s="290" t="n">
        <f aca="false">('Summary Data'!AQ33-('Summary Data'!AQ$40*'Summary Data'!AQ17+'Summary Data'!AQ$39*'Summary Data'!AQ34)/17*$A138)*10</f>
        <v>-0.00949225154497967</v>
      </c>
      <c r="U138" s="290" t="n">
        <f aca="false">('Summary Data'!AR33-('Summary Data'!AR$40*'Summary Data'!AR17+'Summary Data'!AR$39*'Summary Data'!AR34)/17*$A138)*10</f>
        <v>-0.014517924681315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0942330501257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75285595268881</v>
      </c>
      <c r="C139" s="290" t="n">
        <f aca="false">('Summary Data'!Z34-('Summary Data'!Z$40*'Summary Data'!Z18+'Summary Data'!Z$39*'Summary Data'!Z35)/17*$A139)*10</f>
        <v>-0.124953424335698</v>
      </c>
      <c r="D139" s="290" t="n">
        <f aca="false">('Summary Data'!AA34-('Summary Data'!AA$40*'Summary Data'!AA18+'Summary Data'!AA$39*'Summary Data'!AA35)/17*$A139)*10</f>
        <v>-0.126318620871444</v>
      </c>
      <c r="E139" s="290" t="n">
        <f aca="false">('Summary Data'!AB34-('Summary Data'!AB$40*'Summary Data'!AB18+'Summary Data'!AB$39*'Summary Data'!AB35)/17*$A139)*10</f>
        <v>-0.139543532020509</v>
      </c>
      <c r="F139" s="290" t="n">
        <f aca="false">('Summary Data'!AC34-('Summary Data'!AC$40*'Summary Data'!AC18+'Summary Data'!AC$39*'Summary Data'!AC35)/17*$A139)*10</f>
        <v>-0.135910391421234</v>
      </c>
      <c r="G139" s="290" t="n">
        <f aca="false">('Summary Data'!AD34-('Summary Data'!AD$40*'Summary Data'!AD18+'Summary Data'!AD$39*'Summary Data'!AD35)/17*$A139)*10</f>
        <v>-0.12762268083507</v>
      </c>
      <c r="H139" s="290" t="n">
        <f aca="false">('Summary Data'!AE34-('Summary Data'!AE$40*'Summary Data'!AE18+'Summary Data'!AE$39*'Summary Data'!AE35)/17*$A139)*10</f>
        <v>-0.112073931489176</v>
      </c>
      <c r="I139" s="290" t="n">
        <f aca="false">('Summary Data'!AF34-('Summary Data'!AF$40*'Summary Data'!AF18+'Summary Data'!AF$39*'Summary Data'!AF35)/17*$A139)*10</f>
        <v>-0.114538767899167</v>
      </c>
      <c r="J139" s="290" t="n">
        <f aca="false">('Summary Data'!AG34-('Summary Data'!AG$40*'Summary Data'!AG18+'Summary Data'!AG$39*'Summary Data'!AG35)/17*$A139)*10</f>
        <v>-0.108418605846397</v>
      </c>
      <c r="K139" s="290" t="n">
        <f aca="false">('Summary Data'!AH34-('Summary Data'!AH$40*'Summary Data'!AH18+'Summary Data'!AH$39*'Summary Data'!AH35)/17*$A139)*10</f>
        <v>-0.112089020987506</v>
      </c>
      <c r="L139" s="290" t="n">
        <f aca="false">('Summary Data'!AI34-('Summary Data'!AI$40*'Summary Data'!AI18+'Summary Data'!AI$39*'Summary Data'!AI35)/17*$A139)*10</f>
        <v>-0.121525895312347</v>
      </c>
      <c r="M139" s="290" t="n">
        <f aca="false">('Summary Data'!AJ34-('Summary Data'!AJ$40*'Summary Data'!AJ18+'Summary Data'!AJ$39*'Summary Data'!AJ35)/17*$A139)*10</f>
        <v>-0.110699804395094</v>
      </c>
      <c r="N139" s="290" t="n">
        <f aca="false">('Summary Data'!AK34-('Summary Data'!AK$40*'Summary Data'!AK18+'Summary Data'!AK$39*'Summary Data'!AK35)/17*$A139)*10</f>
        <v>-0.114314312778577</v>
      </c>
      <c r="O139" s="290" t="n">
        <f aca="false">('Summary Data'!AL34-('Summary Data'!AL$40*'Summary Data'!AL18+'Summary Data'!AL$39*'Summary Data'!AL35)/17*$A139)*10</f>
        <v>-0.0954657722791754</v>
      </c>
      <c r="P139" s="290" t="n">
        <f aca="false">('Summary Data'!AM34-('Summary Data'!AM$40*'Summary Data'!AM18+'Summary Data'!AM$39*'Summary Data'!AM35)/17*$A139)*10</f>
        <v>-0.086664770465224</v>
      </c>
      <c r="Q139" s="290" t="n">
        <f aca="false">('Summary Data'!AN34-('Summary Data'!AN$40*'Summary Data'!AN18+'Summary Data'!AN$39*'Summary Data'!AN35)/17*$A139)*10</f>
        <v>-0.0659920846143074</v>
      </c>
      <c r="R139" s="290" t="n">
        <f aca="false">('Summary Data'!AO34-('Summary Data'!AO$40*'Summary Data'!AO18+'Summary Data'!AO$39*'Summary Data'!AO35)/17*$A139)*10</f>
        <v>-0.0721537350531788</v>
      </c>
      <c r="S139" s="290" t="n">
        <f aca="false">('Summary Data'!AP34-('Summary Data'!AP$40*'Summary Data'!AP18+'Summary Data'!AP$39*'Summary Data'!AP35)/17*$A139)*10</f>
        <v>-0.0680697051877004</v>
      </c>
      <c r="T139" s="290" t="n">
        <f aca="false">('Summary Data'!AQ34-('Summary Data'!AQ$40*'Summary Data'!AQ18+'Summary Data'!AQ$39*'Summary Data'!AQ35)/17*$A139)*10</f>
        <v>-0.0700975011246251</v>
      </c>
      <c r="U139" s="290" t="n">
        <f aca="false">('Summary Data'!AR34-('Summary Data'!AR$40*'Summary Data'!AR18+'Summary Data'!AR$39*'Summary Data'!AR35)/17*$A139)*10</f>
        <v>-0.1027986468228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110909110795077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252105160803539</v>
      </c>
      <c r="C140" s="290" t="n">
        <f aca="false">('Summary Data'!Z35-('Summary Data'!Z$40*'Summary Data'!Z19+'Summary Data'!Z$39*'Summary Data'!Z36)/17*$A140)*10</f>
        <v>-0.00715350543860842</v>
      </c>
      <c r="D140" s="290" t="n">
        <f aca="false">('Summary Data'!AA35-('Summary Data'!AA$40*'Summary Data'!AA19+'Summary Data'!AA$39*'Summary Data'!AA36)/17*$A140)*10</f>
        <v>-0.00759545161362171</v>
      </c>
      <c r="E140" s="290" t="n">
        <f aca="false">('Summary Data'!AB35-('Summary Data'!AB$40*'Summary Data'!AB19+'Summary Data'!AB$39*'Summary Data'!AB36)/17*$A140)*10</f>
        <v>0.00860339919657484</v>
      </c>
      <c r="F140" s="290" t="n">
        <f aca="false">('Summary Data'!AC35-('Summary Data'!AC$40*'Summary Data'!AC19+'Summary Data'!AC$39*'Summary Data'!AC36)/17*$A140)*10</f>
        <v>-0.0246759748271587</v>
      </c>
      <c r="G140" s="290" t="n">
        <f aca="false">('Summary Data'!AD35-('Summary Data'!AD$40*'Summary Data'!AD19+'Summary Data'!AD$39*'Summary Data'!AD36)/17*$A140)*10</f>
        <v>-0.0341834747346602</v>
      </c>
      <c r="H140" s="290" t="n">
        <f aca="false">('Summary Data'!AE35-('Summary Data'!AE$40*'Summary Data'!AE19+'Summary Data'!AE$39*'Summary Data'!AE36)/17*$A140)*10</f>
        <v>-0.0321900537704955</v>
      </c>
      <c r="I140" s="290" t="n">
        <f aca="false">('Summary Data'!AF35-('Summary Data'!AF$40*'Summary Data'!AF19+'Summary Data'!AF$39*'Summary Data'!AF36)/17*$A140)*10</f>
        <v>-0.025207943631512</v>
      </c>
      <c r="J140" s="290" t="n">
        <f aca="false">('Summary Data'!AG35-('Summary Data'!AG$40*'Summary Data'!AG19+'Summary Data'!AG$39*'Summary Data'!AG36)/17*$A140)*10</f>
        <v>-0.0163352416656489</v>
      </c>
      <c r="K140" s="290" t="n">
        <f aca="false">('Summary Data'!AH35-('Summary Data'!AH$40*'Summary Data'!AH19+'Summary Data'!AH$39*'Summary Data'!AH36)/17*$A140)*10</f>
        <v>-0.0160297178204541</v>
      </c>
      <c r="L140" s="290" t="n">
        <f aca="false">('Summary Data'!AI35-('Summary Data'!AI$40*'Summary Data'!AI19+'Summary Data'!AI$39*'Summary Data'!AI36)/17*$A140)*10</f>
        <v>-0.00845908173967039</v>
      </c>
      <c r="M140" s="290" t="n">
        <f aca="false">('Summary Data'!AJ35-('Summary Data'!AJ$40*'Summary Data'!AJ19+'Summary Data'!AJ$39*'Summary Data'!AJ36)/17*$A140)*10</f>
        <v>-0.0111239556420297</v>
      </c>
      <c r="N140" s="290" t="n">
        <f aca="false">('Summary Data'!AK35-('Summary Data'!AK$40*'Summary Data'!AK19+'Summary Data'!AK$39*'Summary Data'!AK36)/17*$A140)*10</f>
        <v>-0.010214097198311</v>
      </c>
      <c r="O140" s="290" t="n">
        <f aca="false">('Summary Data'!AL35-('Summary Data'!AL$40*'Summary Data'!AL19+'Summary Data'!AL$39*'Summary Data'!AL36)/17*$A140)*10</f>
        <v>-0.017841892738546</v>
      </c>
      <c r="P140" s="290" t="n">
        <f aca="false">('Summary Data'!AM35-('Summary Data'!AM$40*'Summary Data'!AM19+'Summary Data'!AM$39*'Summary Data'!AM36)/17*$A140)*10</f>
        <v>-0.040874507346034</v>
      </c>
      <c r="Q140" s="290" t="n">
        <f aca="false">('Summary Data'!AN35-('Summary Data'!AN$40*'Summary Data'!AN19+'Summary Data'!AN$39*'Summary Data'!AN36)/17*$A140)*10</f>
        <v>-0.0268686588320383</v>
      </c>
      <c r="R140" s="290" t="n">
        <f aca="false">('Summary Data'!AO35-('Summary Data'!AO$40*'Summary Data'!AO19+'Summary Data'!AO$39*'Summary Data'!AO36)/17*$A140)*10</f>
        <v>-0.0212901416541799</v>
      </c>
      <c r="S140" s="290" t="n">
        <f aca="false">('Summary Data'!AP35-('Summary Data'!AP$40*'Summary Data'!AP19+'Summary Data'!AP$39*'Summary Data'!AP36)/17*$A140)*10</f>
        <v>-0.0269043196167822</v>
      </c>
      <c r="T140" s="290" t="n">
        <f aca="false">('Summary Data'!AQ35-('Summary Data'!AQ$40*'Summary Data'!AQ19+'Summary Data'!AQ$39*'Summary Data'!AQ36)/17*$A140)*10</f>
        <v>-0.0321411452997752</v>
      </c>
      <c r="U140" s="290" t="n">
        <f aca="false">('Summary Data'!AR35-('Summary Data'!AR$40*'Summary Data'!AR19+'Summary Data'!AR$39*'Summary Data'!AR36)/17*$A140)*10</f>
        <v>0.002216870039708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74596241106076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199631</v>
      </c>
      <c r="C141" s="290" t="n">
        <f aca="false">('Summary Data'!Z36-('Summary Data'!Z$40*'Summary Data'!Z20+'Summary Data'!Z$39*'Summary Data'!Z37)/17*$A141)*10</f>
        <v>-0.05425701</v>
      </c>
      <c r="D141" s="290" t="n">
        <f aca="false">('Summary Data'!AA36-('Summary Data'!AA$40*'Summary Data'!AA20+'Summary Data'!AA$39*'Summary Data'!AA37)/17*$A141)*10</f>
        <v>-0.0523707</v>
      </c>
      <c r="E141" s="290" t="n">
        <f aca="false">('Summary Data'!AB36-('Summary Data'!AB$40*'Summary Data'!AB20+'Summary Data'!AB$39*'Summary Data'!AB37)/17*$A141)*10</f>
        <v>-0.07021149</v>
      </c>
      <c r="F141" s="290" t="n">
        <f aca="false">('Summary Data'!AC36-('Summary Data'!AC$40*'Summary Data'!AC20+'Summary Data'!AC$39*'Summary Data'!AC37)/17*$A141)*10</f>
        <v>-0.06511374</v>
      </c>
      <c r="G141" s="290" t="n">
        <f aca="false">('Summary Data'!AD36-('Summary Data'!AD$40*'Summary Data'!AD20+'Summary Data'!AD$39*'Summary Data'!AD37)/17*$A141)*10</f>
        <v>-0.05167178</v>
      </c>
      <c r="H141" s="290" t="n">
        <f aca="false">('Summary Data'!AE36-('Summary Data'!AE$40*'Summary Data'!AE20+'Summary Data'!AE$39*'Summary Data'!AE37)/17*$A141)*10</f>
        <v>-0.04868686</v>
      </c>
      <c r="I141" s="290" t="n">
        <f aca="false">('Summary Data'!AF36-('Summary Data'!AF$40*'Summary Data'!AF20+'Summary Data'!AF$39*'Summary Data'!AF37)/17*$A141)*10</f>
        <v>-0.05129907</v>
      </c>
      <c r="J141" s="290" t="n">
        <f aca="false">('Summary Data'!AG36-('Summary Data'!AG$40*'Summary Data'!AG20+'Summary Data'!AG$39*'Summary Data'!AG37)/17*$A141)*10</f>
        <v>-0.06653919</v>
      </c>
      <c r="K141" s="290" t="n">
        <f aca="false">('Summary Data'!AH36-('Summary Data'!AH$40*'Summary Data'!AH20+'Summary Data'!AH$39*'Summary Data'!AH37)/17*$A141)*10</f>
        <v>-0.07892651</v>
      </c>
      <c r="L141" s="290" t="n">
        <f aca="false">('Summary Data'!AI36-('Summary Data'!AI$40*'Summary Data'!AI20+'Summary Data'!AI$39*'Summary Data'!AI37)/17*$A141)*10</f>
        <v>-0.05298725</v>
      </c>
      <c r="M141" s="290" t="n">
        <f aca="false">('Summary Data'!AJ36-('Summary Data'!AJ$40*'Summary Data'!AJ20+'Summary Data'!AJ$39*'Summary Data'!AJ37)/17*$A141)*10</f>
        <v>-0.06413753</v>
      </c>
      <c r="N141" s="290" t="n">
        <f aca="false">('Summary Data'!AK36-('Summary Data'!AK$40*'Summary Data'!AK20+'Summary Data'!AK$39*'Summary Data'!AK37)/17*$A141)*10</f>
        <v>-0.06788041</v>
      </c>
      <c r="O141" s="290" t="n">
        <f aca="false">('Summary Data'!AL36-('Summary Data'!AL$40*'Summary Data'!AL20+'Summary Data'!AL$39*'Summary Data'!AL37)/17*$A141)*10</f>
        <v>-0.05918448</v>
      </c>
      <c r="P141" s="290" t="n">
        <f aca="false">('Summary Data'!AM36-('Summary Data'!AM$40*'Summary Data'!AM20+'Summary Data'!AM$39*'Summary Data'!AM37)/17*$A141)*10</f>
        <v>-0.04717365</v>
      </c>
      <c r="Q141" s="290" t="n">
        <f aca="false">('Summary Data'!AN36-('Summary Data'!AN$40*'Summary Data'!AN20+'Summary Data'!AN$39*'Summary Data'!AN37)/17*$A141)*10</f>
        <v>-0.04263671</v>
      </c>
      <c r="R141" s="290" t="n">
        <f aca="false">('Summary Data'!AO36-('Summary Data'!AO$40*'Summary Data'!AO20+'Summary Data'!AO$39*'Summary Data'!AO37)/17*$A141)*10</f>
        <v>-0.04996405</v>
      </c>
      <c r="S141" s="290" t="n">
        <f aca="false">('Summary Data'!AP36-('Summary Data'!AP$40*'Summary Data'!AP20+'Summary Data'!AP$39*'Summary Data'!AP37)/17*$A141)*10</f>
        <v>-0.0300261</v>
      </c>
      <c r="T141" s="290" t="n">
        <f aca="false">('Summary Data'!AQ36-('Summary Data'!AQ$40*'Summary Data'!AQ20+'Summary Data'!AQ$39*'Summary Data'!AQ37)/17*$A141)*10</f>
        <v>-0.03323202</v>
      </c>
      <c r="U141" s="290" t="n">
        <f aca="false">('Summary Data'!AR36-('Summary Data'!AR$40*'Summary Data'!AR20+'Summary Data'!AR$39*'Summary Data'!AR37)/17*$A141)*10</f>
        <v>-0.04572419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92591410976452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450823519729582</v>
      </c>
      <c r="D147" s="296" t="n">
        <f aca="false">'Summary Data'!D2/'Work sheet'!$V147-1</f>
        <v>-7.62144426953437E-005</v>
      </c>
      <c r="E147" s="296" t="n">
        <f aca="false">'Summary Data'!E2/'Work sheet'!$V147-1</f>
        <v>-3.68193347466406E-006</v>
      </c>
      <c r="F147" s="296" t="n">
        <f aca="false">'Summary Data'!F2/'Work sheet'!$V147-1</f>
        <v>-6.56901178279767E-005</v>
      </c>
      <c r="G147" s="296" t="n">
        <f aca="false">'Summary Data'!G2/'Work sheet'!$V147-1</f>
        <v>0.000137116466777387</v>
      </c>
      <c r="H147" s="296" t="n">
        <f aca="false">'Summary Data'!H2/'Work sheet'!$V147-1</f>
        <v>-5.30324838661223E-005</v>
      </c>
      <c r="I147" s="296" t="n">
        <f aca="false">'Summary Data'!I2/'Work sheet'!$V147-1</f>
        <v>-2.89972013987061E-005</v>
      </c>
      <c r="J147" s="296" t="n">
        <f aca="false">'Summary Data'!J2/'Work sheet'!$V147-1</f>
        <v>-4.33614826366169E-005</v>
      </c>
      <c r="K147" s="296" t="n">
        <f aca="false">'Summary Data'!K2/'Work sheet'!$V147-1</f>
        <v>-0.000122578360354231</v>
      </c>
      <c r="L147" s="296" t="n">
        <f aca="false">'Summary Data'!L2/'Work sheet'!$V147-1</f>
        <v>-0.000146329201608841</v>
      </c>
      <c r="M147" s="296" t="n">
        <f aca="false">'Summary Data'!M2/'Work sheet'!$V147-1</f>
        <v>0.000260706173665248</v>
      </c>
      <c r="N147" s="296" t="n">
        <f aca="false">'Summary Data'!N2/'Work sheet'!$V147-1</f>
        <v>0.000259141746995928</v>
      </c>
      <c r="O147" s="296" t="n">
        <f aca="false">'Summary Data'!O2/'Work sheet'!$V147-1</f>
        <v>0.000229844302094939</v>
      </c>
      <c r="P147" s="296" t="n">
        <f aca="false">'Summary Data'!P2/'Work sheet'!$V147-1</f>
        <v>0.000368509393252392</v>
      </c>
      <c r="Q147" s="296" t="n">
        <f aca="false">'Summary Data'!Q2/'Work sheet'!$V147-1</f>
        <v>0.000245488568789698</v>
      </c>
      <c r="R147" s="296" t="n">
        <f aca="false">'Summary Data'!R2/'Work sheet'!$V147-1</f>
        <v>-0.00010110304880051</v>
      </c>
      <c r="S147" s="296" t="n">
        <f aca="false">'Summary Data'!S2/'Work sheet'!$V147-1</f>
        <v>-0.000144338113120313</v>
      </c>
      <c r="T147" s="296" t="n">
        <f aca="false">'Summary Data'!T2/'Work sheet'!$V147-1</f>
        <v>-0.00026465674606313</v>
      </c>
      <c r="U147" s="240"/>
      <c r="V147" s="257" t="n">
        <f aca="false">AVERAGE('Summary Data'!C2:T2)</f>
        <v>703.13298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32902979168282</v>
      </c>
      <c r="D148" s="297" t="n">
        <f aca="false">'Summary Data'!AA2/'Work sheet'!$V148-1</f>
        <v>-0.000152642359820154</v>
      </c>
      <c r="E148" s="297" t="n">
        <f aca="false">'Summary Data'!AB2/'Work sheet'!$V148-1</f>
        <v>-7.5416497980485E-005</v>
      </c>
      <c r="F148" s="297" t="n">
        <f aca="false">'Summary Data'!AC2/'Work sheet'!$V148-1</f>
        <v>-9.33363112248786E-005</v>
      </c>
      <c r="G148" s="297" t="n">
        <f aca="false">'Summary Data'!AD2/'Work sheet'!$V148-1</f>
        <v>-8.73630401435621E-005</v>
      </c>
      <c r="H148" s="297" t="n">
        <f aca="false">'Summary Data'!AE2/'Work sheet'!$V148-1</f>
        <v>-0.000251485774145355</v>
      </c>
      <c r="I148" s="297" t="n">
        <f aca="false">'Summary Data'!AF2/'Work sheet'!$V148-1</f>
        <v>-0.000209246214354697</v>
      </c>
      <c r="J148" s="297" t="n">
        <f aca="false">'Summary Data'!AG2/'Work sheet'!$V148-1</f>
        <v>-9.93095823067502E-005</v>
      </c>
      <c r="K148" s="297" t="n">
        <f aca="false">'Summary Data'!AH2/'Work sheet'!$V148-1</f>
        <v>4.14889503295157E-005</v>
      </c>
      <c r="L148" s="297" t="n">
        <f aca="false">'Summary Data'!AI2/'Work sheet'!$V148-1</f>
        <v>-0.000107985047448689</v>
      </c>
      <c r="M148" s="297" t="n">
        <f aca="false">'Summary Data'!AJ2/'Work sheet'!$V148-1</f>
        <v>0.00022381593905596</v>
      </c>
      <c r="N148" s="297" t="n">
        <f aca="false">'Summary Data'!AK2/'Work sheet'!$V148-1</f>
        <v>0.000341859153285995</v>
      </c>
      <c r="O148" s="297" t="n">
        <f aca="false">'Summary Data'!AL2/'Work sheet'!$V148-1</f>
        <v>0.000398178566340279</v>
      </c>
      <c r="P148" s="297" t="n">
        <f aca="false">'Summary Data'!AM2/'Work sheet'!$V148-1</f>
        <v>0.000469431157098521</v>
      </c>
      <c r="Q148" s="297" t="n">
        <f aca="false">'Summary Data'!AN2/'Work sheet'!$V148-1</f>
        <v>0.000455920186795078</v>
      </c>
      <c r="R148" s="297" t="n">
        <f aca="false">'Summary Data'!AO2/'Work sheet'!$V148-1</f>
        <v>0.000121843668449806</v>
      </c>
      <c r="S148" s="297" t="n">
        <f aca="false">'Summary Data'!AP2/'Work sheet'!$V148-1</f>
        <v>5.71332317333972E-005</v>
      </c>
      <c r="T148" s="297" t="n">
        <f aca="false">'Summary Data'!AQ2/'Work sheet'!$V148-1</f>
        <v>-0.000299983046497809</v>
      </c>
      <c r="U148" s="275"/>
      <c r="V148" s="266" t="n">
        <f aca="false">AVERAGE('Summary Data'!Z2:AQ2)</f>
        <v>703.1323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60827000000001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69.995484811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2050375</v>
      </c>
      <c r="C154" s="313" t="n">
        <f aca="false">('Summary Data'!B2-AVERAGE('Summary Data'!$C2:$T2))/AVERAGE('Summary Data'!$C2:$T2)*10000</f>
        <v>-4227.24710098701</v>
      </c>
      <c r="D154" s="313" t="n">
        <f aca="false">('Summary Data'!C2-AVERAGE('Summary Data'!$C2:$T2))/AVERAGE('Summary Data'!$C2:$T2)*10000</f>
        <v>-4.50823519729605</v>
      </c>
      <c r="E154" s="313" t="n">
        <f aca="false">('Summary Data'!D2-AVERAGE('Summary Data'!$C2:$T2))/AVERAGE('Summary Data'!$C2:$T2)*10000</f>
        <v>-0.762144426952888</v>
      </c>
      <c r="F154" s="313" t="n">
        <f aca="false">('Summary Data'!E2-AVERAGE('Summary Data'!$C2:$T2))/AVERAGE('Summary Data'!$C2:$T2)*10000</f>
        <v>-0.0368193347463266</v>
      </c>
      <c r="G154" s="313" t="n">
        <f aca="false">('Summary Data'!F2-AVERAGE('Summary Data'!$C2:$T2))/AVERAGE('Summary Data'!$C2:$T2)*10000</f>
        <v>-0.656901178280185</v>
      </c>
      <c r="H154" s="313" t="n">
        <f aca="false">('Summary Data'!G2-AVERAGE('Summary Data'!$C2:$T2))/AVERAGE('Summary Data'!$C2:$T2)*10000</f>
        <v>1.37116466777486</v>
      </c>
      <c r="I154" s="313" t="n">
        <f aca="false">('Summary Data'!H2-AVERAGE('Summary Data'!$C2:$T2))/AVERAGE('Summary Data'!$C2:$T2)*10000</f>
        <v>-0.530324838660706</v>
      </c>
      <c r="J154" s="313" t="n">
        <f aca="false">('Summary Data'!I2-AVERAGE('Summary Data'!$C2:$T2))/AVERAGE('Summary Data'!$C2:$T2)*10000</f>
        <v>-0.289972013986902</v>
      </c>
      <c r="K154" s="313" t="n">
        <f aca="false">('Summary Data'!J2-AVERAGE('Summary Data'!$C2:$T2))/AVERAGE('Summary Data'!$C2:$T2)*10000</f>
        <v>-0.43361482636639</v>
      </c>
      <c r="L154" s="313" t="n">
        <f aca="false">('Summary Data'!K2-AVERAGE('Summary Data'!$C2:$T2))/AVERAGE('Summary Data'!$C2:$T2)*10000</f>
        <v>-1.2257836035421</v>
      </c>
      <c r="M154" s="313" t="n">
        <f aca="false">('Summary Data'!L2-AVERAGE('Summary Data'!$C2:$T2))/AVERAGE('Summary Data'!$C2:$T2)*10000</f>
        <v>-1.4632920160887</v>
      </c>
      <c r="N154" s="313" t="n">
        <f aca="false">('Summary Data'!M2-AVERAGE('Summary Data'!$C2:$T2))/AVERAGE('Summary Data'!$C2:$T2)*10000</f>
        <v>2.60706173665258</v>
      </c>
      <c r="O154" s="313" t="n">
        <f aca="false">('Summary Data'!N2-AVERAGE('Summary Data'!$C2:$T2))/AVERAGE('Summary Data'!$C2:$T2)*10000</f>
        <v>2.5914174699586</v>
      </c>
      <c r="P154" s="313" t="n">
        <f aca="false">('Summary Data'!O2-AVERAGE('Summary Data'!$C2:$T2))/AVERAGE('Summary Data'!$C2:$T2)*10000</f>
        <v>2.29844302094844</v>
      </c>
      <c r="Q154" s="313" t="n">
        <f aca="false">('Summary Data'!P2-AVERAGE('Summary Data'!$C2:$T2))/AVERAGE('Summary Data'!$C2:$T2)*10000</f>
        <v>3.68509393252285</v>
      </c>
      <c r="R154" s="313" t="n">
        <f aca="false">('Summary Data'!Q2-AVERAGE('Summary Data'!$C2:$T2))/AVERAGE('Summary Data'!$C2:$T2)*10000</f>
        <v>2.45488568789632</v>
      </c>
      <c r="S154" s="313" t="n">
        <f aca="false">('Summary Data'!R2-AVERAGE('Summary Data'!$C2:$T2))/AVERAGE('Summary Data'!$C2:$T2)*10000</f>
        <v>-1.01103048800508</v>
      </c>
      <c r="T154" s="313" t="n">
        <f aca="false">('Summary Data'!S2-AVERAGE('Summary Data'!$C2:$T2))/AVERAGE('Summary Data'!$C2:$T2)*10000</f>
        <v>-1.4433811312031</v>
      </c>
      <c r="U154" s="313" t="n">
        <f aca="false">('Summary Data'!T2-AVERAGE('Summary Data'!$C2:$T2))/AVERAGE('Summary Data'!$C2:$T2)*10000</f>
        <v>-2.64656746063168</v>
      </c>
      <c r="V154" s="313" t="n">
        <f aca="false">('Summary Data'!U2-AVERAGE('Summary Data'!$C2:$T2))/AVERAGE('Summary Data'!$C2:$T2)*10000</f>
        <v>-4112.74386863658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2.84012933333333</v>
      </c>
      <c r="D156" s="320" t="n">
        <f aca="false">'Summary Data'!C3-AVERAGE('Summary Data'!$C3:$T3)</f>
        <v>-0.625564666666667</v>
      </c>
      <c r="E156" s="320" t="n">
        <f aca="false">'Summary Data'!D3-AVERAGE('Summary Data'!$C3:$T3)</f>
        <v>-0.701877666666667</v>
      </c>
      <c r="F156" s="320" t="n">
        <f aca="false">'Summary Data'!E3-AVERAGE('Summary Data'!$C3:$T3)</f>
        <v>-0.307227666666667</v>
      </c>
      <c r="G156" s="320" t="n">
        <f aca="false">'Summary Data'!F3-AVERAGE('Summary Data'!$C3:$T3)</f>
        <v>-0.0541516666666667</v>
      </c>
      <c r="H156" s="320" t="n">
        <f aca="false">'Summary Data'!G3-AVERAGE('Summary Data'!$C3:$T3)</f>
        <v>0.232985333333333</v>
      </c>
      <c r="I156" s="320" t="n">
        <f aca="false">'Summary Data'!H3-AVERAGE('Summary Data'!$C3:$T3)</f>
        <v>-0.0891016666666667</v>
      </c>
      <c r="J156" s="320" t="n">
        <f aca="false">'Summary Data'!I3-AVERAGE('Summary Data'!$C3:$T3)</f>
        <v>-0.616890666666667</v>
      </c>
      <c r="K156" s="320" t="n">
        <f aca="false">'Summary Data'!J3-AVERAGE('Summary Data'!$C3:$T3)</f>
        <v>-1.50048566666667</v>
      </c>
      <c r="L156" s="320" t="n">
        <f aca="false">'Summary Data'!K3-AVERAGE('Summary Data'!$C3:$T3)</f>
        <v>-1.00074066666667</v>
      </c>
      <c r="M156" s="320" t="n">
        <f aca="false">'Summary Data'!L3-AVERAGE('Summary Data'!$C3:$T3)</f>
        <v>0.00737533333333335</v>
      </c>
      <c r="N156" s="320" t="n">
        <f aca="false">'Summary Data'!M3-AVERAGE('Summary Data'!$C3:$T3)</f>
        <v>-0.348871666666667</v>
      </c>
      <c r="O156" s="320" t="n">
        <f aca="false">'Summary Data'!N3-AVERAGE('Summary Data'!$C3:$T3)</f>
        <v>-0.208054666666667</v>
      </c>
      <c r="P156" s="320" t="n">
        <f aca="false">'Summary Data'!O3-AVERAGE('Summary Data'!$C3:$T3)</f>
        <v>0.155951333333333</v>
      </c>
      <c r="Q156" s="320" t="n">
        <f aca="false">'Summary Data'!P3-AVERAGE('Summary Data'!$C3:$T3)</f>
        <v>0.300014333333333</v>
      </c>
      <c r="R156" s="320" t="n">
        <f aca="false">'Summary Data'!Q3-AVERAGE('Summary Data'!$C3:$T3)</f>
        <v>0.531288333333333</v>
      </c>
      <c r="S156" s="320" t="n">
        <f aca="false">'Summary Data'!R3-AVERAGE('Summary Data'!$C3:$T3)</f>
        <v>1.12552633333333</v>
      </c>
      <c r="T156" s="320" t="n">
        <f aca="false">'Summary Data'!S3-AVERAGE('Summary Data'!$C3:$T3)</f>
        <v>1.58551333333333</v>
      </c>
      <c r="U156" s="320" t="n">
        <f aca="false">'Summary Data'!T3-AVERAGE('Summary Data'!$C3:$T3)</f>
        <v>1.51431233333333</v>
      </c>
      <c r="V156" s="320" t="n">
        <f aca="false">'Summary Data'!U3-AVERAGE('Summary Data'!$C3:$T3)</f>
        <v>2.41886333333333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66871495672178</v>
      </c>
      <c r="C157" s="323" t="n">
        <f aca="false">'Work sheet diff'!B68</f>
        <v>37.8483070586973</v>
      </c>
      <c r="D157" s="323" t="n">
        <f aca="false">'Work sheet diff'!C68-AVERAGE('Work sheet diff'!$C68:$T68)</f>
        <v>0.0684052554284167</v>
      </c>
      <c r="E157" s="323" t="n">
        <f aca="false">'Work sheet diff'!D68-AVERAGE('Work sheet diff'!$C68:$T68)</f>
        <v>0.184137361448325</v>
      </c>
      <c r="F157" s="323" t="n">
        <f aca="false">'Work sheet diff'!E68-AVERAGE('Work sheet diff'!$C68:$T68)</f>
        <v>-0.192241794160263</v>
      </c>
      <c r="G157" s="323" t="n">
        <f aca="false">'Work sheet diff'!F68-AVERAGE('Work sheet diff'!$C68:$T68)</f>
        <v>0.0268172890012952</v>
      </c>
      <c r="H157" s="323" t="n">
        <f aca="false">'Work sheet diff'!G68-AVERAGE('Work sheet diff'!$C68:$T68)</f>
        <v>0.0700205399284049</v>
      </c>
      <c r="I157" s="323" t="n">
        <f aca="false">'Work sheet diff'!H68-AVERAGE('Work sheet diff'!$C68:$T68)</f>
        <v>0.0115836975243104</v>
      </c>
      <c r="J157" s="323" t="n">
        <f aca="false">'Work sheet diff'!I68-AVERAGE('Work sheet diff'!$C68:$T68)</f>
        <v>0.0394806561386536</v>
      </c>
      <c r="K157" s="323" t="n">
        <f aca="false">'Work sheet diff'!J68-AVERAGE('Work sheet diff'!$C68:$T68)</f>
        <v>0.0133080432798456</v>
      </c>
      <c r="L157" s="323" t="n">
        <f aca="false">'Work sheet diff'!K68-AVERAGE('Work sheet diff'!$C68:$T68)</f>
        <v>0.1831700418334</v>
      </c>
      <c r="M157" s="323" t="n">
        <f aca="false">'Work sheet diff'!L68-AVERAGE('Work sheet diff'!$C68:$T68)</f>
        <v>0.0526195483159577</v>
      </c>
      <c r="N157" s="323" t="n">
        <f aca="false">'Work sheet diff'!M68-AVERAGE('Work sheet diff'!$C68:$T68)</f>
        <v>-0.181456248395421</v>
      </c>
      <c r="O157" s="323" t="n">
        <f aca="false">'Work sheet diff'!N68-AVERAGE('Work sheet diff'!$C68:$T68)</f>
        <v>-0.21317139836986</v>
      </c>
      <c r="P157" s="323" t="n">
        <f aca="false">'Work sheet diff'!O68-AVERAGE('Work sheet diff'!$C68:$T68)</f>
        <v>-0.0802847261944877</v>
      </c>
      <c r="Q157" s="323" t="n">
        <f aca="false">'Work sheet diff'!P68-AVERAGE('Work sheet diff'!$C68:$T68)</f>
        <v>-0.0687267776941638</v>
      </c>
      <c r="R157" s="323" t="n">
        <f aca="false">'Work sheet diff'!Q68-AVERAGE('Work sheet diff'!$C68:$T68)</f>
        <v>-0.233059374900311</v>
      </c>
      <c r="S157" s="323" t="n">
        <f aca="false">'Work sheet diff'!R68-AVERAGE('Work sheet diff'!$C68:$T68)</f>
        <v>0.147062616310268</v>
      </c>
      <c r="T157" s="323" t="n">
        <f aca="false">'Work sheet diff'!S68-AVERAGE('Work sheet diff'!$C68:$T68)</f>
        <v>0.192569758953513</v>
      </c>
      <c r="U157" s="323" t="n">
        <f aca="false">'Work sheet diff'!T68-AVERAGE('Work sheet diff'!$C68:$T68)</f>
        <v>-0.0202344884478825</v>
      </c>
      <c r="V157" s="323" t="n">
        <f aca="false">'Work sheet diff'!U68</f>
        <v>35.8738864049346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4221089529057</v>
      </c>
      <c r="C158" s="324" t="n">
        <f aca="false">'Work sheet diff'!B69</f>
        <v>1.07819943574567</v>
      </c>
      <c r="D158" s="324" t="n">
        <f aca="false">'Work sheet diff'!C69-AVERAGE('Work sheet diff'!$C69:$T69)</f>
        <v>0.0403782696000299</v>
      </c>
      <c r="E158" s="324" t="n">
        <f aca="false">'Work sheet diff'!D69-AVERAGE('Work sheet diff'!$C69:$T69)</f>
        <v>-0.0501681683624842</v>
      </c>
      <c r="F158" s="324" t="n">
        <f aca="false">'Work sheet diff'!E69-AVERAGE('Work sheet diff'!$C69:$T69)</f>
        <v>0.0855672336088968</v>
      </c>
      <c r="G158" s="324" t="n">
        <f aca="false">'Work sheet diff'!F69-AVERAGE('Work sheet diff'!$C69:$T69)</f>
        <v>0.00328476356940488</v>
      </c>
      <c r="H158" s="324" t="n">
        <f aca="false">'Work sheet diff'!G69-AVERAGE('Work sheet diff'!$C69:$T69)</f>
        <v>0.083660285910514</v>
      </c>
      <c r="I158" s="324" t="n">
        <f aca="false">'Work sheet diff'!H69-AVERAGE('Work sheet diff'!$C69:$T69)</f>
        <v>0.0751211060781953</v>
      </c>
      <c r="J158" s="324" t="n">
        <f aca="false">'Work sheet diff'!I69-AVERAGE('Work sheet diff'!$C69:$T69)</f>
        <v>0.0350153049821937</v>
      </c>
      <c r="K158" s="324" t="n">
        <f aca="false">'Work sheet diff'!J69-AVERAGE('Work sheet diff'!$C69:$T69)</f>
        <v>-0.0105924842219336</v>
      </c>
      <c r="L158" s="324" t="n">
        <f aca="false">'Work sheet diff'!K69-AVERAGE('Work sheet diff'!$C69:$T69)</f>
        <v>0.0195055004332492</v>
      </c>
      <c r="M158" s="324" t="n">
        <f aca="false">'Work sheet diff'!L69-AVERAGE('Work sheet diff'!$C69:$T69)</f>
        <v>-0.0164369698792015</v>
      </c>
      <c r="N158" s="324" t="n">
        <f aca="false">'Work sheet diff'!M69-AVERAGE('Work sheet diff'!$C69:$T69)</f>
        <v>-0.114601127779936</v>
      </c>
      <c r="O158" s="324" t="n">
        <f aca="false">'Work sheet diff'!N69-AVERAGE('Work sheet diff'!$C69:$T69)</f>
        <v>-0.0545848551174215</v>
      </c>
      <c r="P158" s="324" t="n">
        <f aca="false">'Work sheet diff'!O69-AVERAGE('Work sheet diff'!$C69:$T69)</f>
        <v>0.0247755337380919</v>
      </c>
      <c r="Q158" s="324" t="n">
        <f aca="false">'Work sheet diff'!P69-AVERAGE('Work sheet diff'!$C69:$T69)</f>
        <v>-0.00101276246618731</v>
      </c>
      <c r="R158" s="324" t="n">
        <f aca="false">'Work sheet diff'!Q69-AVERAGE('Work sheet diff'!$C69:$T69)</f>
        <v>-0.0852663529310647</v>
      </c>
      <c r="S158" s="324" t="n">
        <f aca="false">'Work sheet diff'!R69-AVERAGE('Work sheet diff'!$C69:$T69)</f>
        <v>-0.0278344296095323</v>
      </c>
      <c r="T158" s="324" t="n">
        <f aca="false">'Work sheet diff'!S69-AVERAGE('Work sheet diff'!$C69:$T69)</f>
        <v>0.0369593099599994</v>
      </c>
      <c r="U158" s="324" t="n">
        <f aca="false">'Work sheet diff'!T69-AVERAGE('Work sheet diff'!$C69:$T69)</f>
        <v>-0.0437701575128147</v>
      </c>
      <c r="V158" s="324" t="n">
        <f aca="false">'Work sheet diff'!U69</f>
        <v>7.74524946167669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681126857918867</v>
      </c>
      <c r="C159" s="324" t="n">
        <f aca="false">'Work sheet diff'!B70</f>
        <v>0.248689757590991</v>
      </c>
      <c r="D159" s="324" t="n">
        <f aca="false">'Work sheet diff'!C70-AVERAGE('Work sheet diff'!$C70:$T70)</f>
        <v>-0.0230346382273224</v>
      </c>
      <c r="E159" s="324" t="n">
        <f aca="false">'Work sheet diff'!D70-AVERAGE('Work sheet diff'!$C70:$T70)</f>
        <v>0.0201291119644928</v>
      </c>
      <c r="F159" s="324" t="n">
        <f aca="false">'Work sheet diff'!E70-AVERAGE('Work sheet diff'!$C70:$T70)</f>
        <v>-0.0191422644274769</v>
      </c>
      <c r="G159" s="324" t="n">
        <f aca="false">'Work sheet diff'!F70-AVERAGE('Work sheet diff'!$C70:$T70)</f>
        <v>0.00796279628711932</v>
      </c>
      <c r="H159" s="324" t="n">
        <f aca="false">'Work sheet diff'!G70-AVERAGE('Work sheet diff'!$C70:$T70)</f>
        <v>-0.00809560739142823</v>
      </c>
      <c r="I159" s="324" t="n">
        <f aca="false">'Work sheet diff'!H70-AVERAGE('Work sheet diff'!$C70:$T70)</f>
        <v>0.00763422114794007</v>
      </c>
      <c r="J159" s="324" t="n">
        <f aca="false">'Work sheet diff'!I70-AVERAGE('Work sheet diff'!$C70:$T70)</f>
        <v>0.00205095333170524</v>
      </c>
      <c r="K159" s="324" t="n">
        <f aca="false">'Work sheet diff'!J70-AVERAGE('Work sheet diff'!$C70:$T70)</f>
        <v>0.00545235557178966</v>
      </c>
      <c r="L159" s="324" t="n">
        <f aca="false">'Work sheet diff'!K70-AVERAGE('Work sheet diff'!$C70:$T70)</f>
        <v>0.0173035740283753</v>
      </c>
      <c r="M159" s="324" t="n">
        <f aca="false">'Work sheet diff'!L70-AVERAGE('Work sheet diff'!$C70:$T70)</f>
        <v>0.00140325281436721</v>
      </c>
      <c r="N159" s="324" t="n">
        <f aca="false">'Work sheet diff'!M70-AVERAGE('Work sheet diff'!$C70:$T70)</f>
        <v>0.0112458753266037</v>
      </c>
      <c r="O159" s="324" t="n">
        <f aca="false">'Work sheet diff'!N70-AVERAGE('Work sheet diff'!$C70:$T70)</f>
        <v>-0.0143704766950192</v>
      </c>
      <c r="P159" s="324" t="n">
        <f aca="false">'Work sheet diff'!O70-AVERAGE('Work sheet diff'!$C70:$T70)</f>
        <v>-0.00266927290919249</v>
      </c>
      <c r="Q159" s="324" t="n">
        <f aca="false">'Work sheet diff'!P70-AVERAGE('Work sheet diff'!$C70:$T70)</f>
        <v>-0.0155963007398129</v>
      </c>
      <c r="R159" s="324" t="n">
        <f aca="false">'Work sheet diff'!Q70-AVERAGE('Work sheet diff'!$C70:$T70)</f>
        <v>-0.00435766469333743</v>
      </c>
      <c r="S159" s="324" t="n">
        <f aca="false">'Work sheet diff'!R70-AVERAGE('Work sheet diff'!$C70:$T70)</f>
        <v>0.006294827226655</v>
      </c>
      <c r="T159" s="324" t="n">
        <f aca="false">'Work sheet diff'!S70-AVERAGE('Work sheet diff'!$C70:$T70)</f>
        <v>0.0017205730273061</v>
      </c>
      <c r="U159" s="324" t="n">
        <f aca="false">'Work sheet diff'!T70-AVERAGE('Work sheet diff'!$C70:$T70)</f>
        <v>0.00606868435723511</v>
      </c>
      <c r="V159" s="324" t="n">
        <f aca="false">'Work sheet diff'!U70</f>
        <v>0.33021518591686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88001237251797</v>
      </c>
      <c r="C160" s="324" t="n">
        <f aca="false">'Work sheet diff'!B71</f>
        <v>-0.943430483461369</v>
      </c>
      <c r="D160" s="324" t="n">
        <f aca="false">'Work sheet diff'!C71-AVERAGE('Work sheet diff'!$C71:$T71)</f>
        <v>-0.00243832456317789</v>
      </c>
      <c r="E160" s="324" t="n">
        <f aca="false">'Work sheet diff'!D71-AVERAGE('Work sheet diff'!$C71:$T71)</f>
        <v>-0.00565390748726764</v>
      </c>
      <c r="F160" s="324" t="n">
        <f aca="false">'Work sheet diff'!E71-AVERAGE('Work sheet diff'!$C71:$T71)</f>
        <v>-0.00191886513997858</v>
      </c>
      <c r="G160" s="324" t="n">
        <f aca="false">'Work sheet diff'!F71-AVERAGE('Work sheet diff'!$C71:$T71)</f>
        <v>0.00245039153650233</v>
      </c>
      <c r="H160" s="324" t="n">
        <f aca="false">'Work sheet diff'!G71-AVERAGE('Work sheet diff'!$C71:$T71)</f>
        <v>-0.0073242767025053</v>
      </c>
      <c r="I160" s="324" t="n">
        <f aca="false">'Work sheet diff'!H71-AVERAGE('Work sheet diff'!$C71:$T71)</f>
        <v>3.21323114890679E-005</v>
      </c>
      <c r="J160" s="324" t="n">
        <f aca="false">'Work sheet diff'!I71-AVERAGE('Work sheet diff'!$C71:$T71)</f>
        <v>0.00187061525161652</v>
      </c>
      <c r="K160" s="324" t="n">
        <f aca="false">'Work sheet diff'!J71-AVERAGE('Work sheet diff'!$C71:$T71)</f>
        <v>-0.0017680055727058</v>
      </c>
      <c r="L160" s="324" t="n">
        <f aca="false">'Work sheet diff'!K71-AVERAGE('Work sheet diff'!$C71:$T71)</f>
        <v>0.00986057824340696</v>
      </c>
      <c r="M160" s="324" t="n">
        <f aca="false">'Work sheet diff'!L71-AVERAGE('Work sheet diff'!$C71:$T71)</f>
        <v>-0.0172499762774546</v>
      </c>
      <c r="N160" s="324" t="n">
        <f aca="false">'Work sheet diff'!M71-AVERAGE('Work sheet diff'!$C71:$T71)</f>
        <v>0.00207691937017467</v>
      </c>
      <c r="O160" s="324" t="n">
        <f aca="false">'Work sheet diff'!N71-AVERAGE('Work sheet diff'!$C71:$T71)</f>
        <v>0.00217579029977438</v>
      </c>
      <c r="P160" s="324" t="n">
        <f aca="false">'Work sheet diff'!O71-AVERAGE('Work sheet diff'!$C71:$T71)</f>
        <v>0.0114963264536402</v>
      </c>
      <c r="Q160" s="324" t="n">
        <f aca="false">'Work sheet diff'!P71-AVERAGE('Work sheet diff'!$C71:$T71)</f>
        <v>0.0107690509339264</v>
      </c>
      <c r="R160" s="324" t="n">
        <f aca="false">'Work sheet diff'!Q71-AVERAGE('Work sheet diff'!$C71:$T71)</f>
        <v>0.00806273503046056</v>
      </c>
      <c r="S160" s="324" t="n">
        <f aca="false">'Work sheet diff'!R71-AVERAGE('Work sheet diff'!$C71:$T71)</f>
        <v>-0.00332644313055425</v>
      </c>
      <c r="T160" s="324" t="n">
        <f aca="false">'Work sheet diff'!S71-AVERAGE('Work sheet diff'!$C71:$T71)</f>
        <v>-0.00293290113373085</v>
      </c>
      <c r="U160" s="324" t="n">
        <f aca="false">'Work sheet diff'!T71-AVERAGE('Work sheet diff'!$C71:$T71)</f>
        <v>-0.00618183942361623</v>
      </c>
      <c r="V160" s="324" t="n">
        <f aca="false">'Work sheet diff'!U71</f>
        <v>0.126211879080445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46102290820157</v>
      </c>
      <c r="C161" s="324" t="n">
        <f aca="false">'Work sheet diff'!B72</f>
        <v>0.0112433874889244</v>
      </c>
      <c r="D161" s="324" t="n">
        <f aca="false">'Work sheet diff'!C72-AVERAGE('Work sheet diff'!$C72:$T72)</f>
        <v>-0.00509640742208723</v>
      </c>
      <c r="E161" s="324" t="n">
        <f aca="false">'Work sheet diff'!D72-AVERAGE('Work sheet diff'!$C72:$T72)</f>
        <v>-0.000391081540625761</v>
      </c>
      <c r="F161" s="324" t="n">
        <f aca="false">'Work sheet diff'!E72-AVERAGE('Work sheet diff'!$C72:$T72)</f>
        <v>-0.00314228332698774</v>
      </c>
      <c r="G161" s="324" t="n">
        <f aca="false">'Work sheet diff'!F72-AVERAGE('Work sheet diff'!$C72:$T72)</f>
        <v>-0.00122276543356655</v>
      </c>
      <c r="H161" s="324" t="n">
        <f aca="false">'Work sheet diff'!G72-AVERAGE('Work sheet diff'!$C72:$T72)</f>
        <v>-0.0046887295559856</v>
      </c>
      <c r="I161" s="324" t="n">
        <f aca="false">'Work sheet diff'!H72-AVERAGE('Work sheet diff'!$C72:$T72)</f>
        <v>0.000327976543295272</v>
      </c>
      <c r="J161" s="324" t="n">
        <f aca="false">'Work sheet diff'!I72-AVERAGE('Work sheet diff'!$C72:$T72)</f>
        <v>0.00462866498509909</v>
      </c>
      <c r="K161" s="324" t="n">
        <f aca="false">'Work sheet diff'!J72-AVERAGE('Work sheet diff'!$C72:$T72)</f>
        <v>-0.000773995115548048</v>
      </c>
      <c r="L161" s="324" t="n">
        <f aca="false">'Work sheet diff'!K72-AVERAGE('Work sheet diff'!$C72:$T72)</f>
        <v>0.00398074596421578</v>
      </c>
      <c r="M161" s="324" t="n">
        <f aca="false">'Work sheet diff'!L72-AVERAGE('Work sheet diff'!$C72:$T72)</f>
        <v>-0.00690345005209734</v>
      </c>
      <c r="N161" s="324" t="n">
        <f aca="false">'Work sheet diff'!M72-AVERAGE('Work sheet diff'!$C72:$T72)</f>
        <v>0.00618114832351719</v>
      </c>
      <c r="O161" s="324" t="n">
        <f aca="false">'Work sheet diff'!N72-AVERAGE('Work sheet diff'!$C72:$T72)</f>
        <v>0.00628707024696836</v>
      </c>
      <c r="P161" s="324" t="n">
        <f aca="false">'Work sheet diff'!O72-AVERAGE('Work sheet diff'!$C72:$T72)</f>
        <v>0.00297973024832847</v>
      </c>
      <c r="Q161" s="324" t="n">
        <f aca="false">'Work sheet diff'!P72-AVERAGE('Work sheet diff'!$C72:$T72)</f>
        <v>-0.0039950773621365</v>
      </c>
      <c r="R161" s="324" t="n">
        <f aca="false">'Work sheet diff'!Q72-AVERAGE('Work sheet diff'!$C72:$T72)</f>
        <v>0.00324969672706081</v>
      </c>
      <c r="S161" s="324" t="n">
        <f aca="false">'Work sheet diff'!R72-AVERAGE('Work sheet diff'!$C72:$T72)</f>
        <v>-0.00115994110554677</v>
      </c>
      <c r="T161" s="324" t="n">
        <f aca="false">'Work sheet diff'!S72-AVERAGE('Work sheet diff'!$C72:$T72)</f>
        <v>0.00232310396158231</v>
      </c>
      <c r="U161" s="324" t="n">
        <f aca="false">'Work sheet diff'!T72-AVERAGE('Work sheet diff'!$C72:$T72)</f>
        <v>-0.00258440608548576</v>
      </c>
      <c r="V161" s="324" t="n">
        <f aca="false">'Work sheet diff'!U72</f>
        <v>0.0235412678847335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109824731576834</v>
      </c>
      <c r="C162" s="324" t="n">
        <f aca="false">'Work sheet diff'!B73</f>
        <v>-0.139500432467834</v>
      </c>
      <c r="D162" s="324" t="n">
        <f aca="false">'Work sheet diff'!C73-AVERAGE('Work sheet diff'!$C73:$T73)</f>
        <v>0.00286765896126758</v>
      </c>
      <c r="E162" s="324" t="n">
        <f aca="false">'Work sheet diff'!D73-AVERAGE('Work sheet diff'!$C73:$T73)</f>
        <v>0.00136931283177784</v>
      </c>
      <c r="F162" s="324" t="n">
        <f aca="false">'Work sheet diff'!E73-AVERAGE('Work sheet diff'!$C73:$T73)</f>
        <v>0.00215086948605244</v>
      </c>
      <c r="G162" s="324" t="n">
        <f aca="false">'Work sheet diff'!F73-AVERAGE('Work sheet diff'!$C73:$T73)</f>
        <v>0.000313984374431161</v>
      </c>
      <c r="H162" s="324" t="n">
        <f aca="false">'Work sheet diff'!G73-AVERAGE('Work sheet diff'!$C73:$T73)</f>
        <v>0.00276600589759542</v>
      </c>
      <c r="I162" s="324" t="n">
        <f aca="false">'Work sheet diff'!H73-AVERAGE('Work sheet diff'!$C73:$T73)</f>
        <v>-0.00135389844794457</v>
      </c>
      <c r="J162" s="324" t="n">
        <f aca="false">'Work sheet diff'!I73-AVERAGE('Work sheet diff'!$C73:$T73)</f>
        <v>-0.00111203871977909</v>
      </c>
      <c r="K162" s="324" t="n">
        <f aca="false">'Work sheet diff'!J73-AVERAGE('Work sheet diff'!$C73:$T73)</f>
        <v>-0.00392943316260167</v>
      </c>
      <c r="L162" s="324" t="n">
        <f aca="false">'Work sheet diff'!K73-AVERAGE('Work sheet diff'!$C73:$T73)</f>
        <v>-0.00405151922010509</v>
      </c>
      <c r="M162" s="324" t="n">
        <f aca="false">'Work sheet diff'!L73-AVERAGE('Work sheet diff'!$C73:$T73)</f>
        <v>0.00263511952847791</v>
      </c>
      <c r="N162" s="324" t="n">
        <f aca="false">'Work sheet diff'!M73-AVERAGE('Work sheet diff'!$C73:$T73)</f>
        <v>0.000307013949813547</v>
      </c>
      <c r="O162" s="324" t="n">
        <f aca="false">'Work sheet diff'!N73-AVERAGE('Work sheet diff'!$C73:$T73)</f>
        <v>0.00196974899738863</v>
      </c>
      <c r="P162" s="324" t="n">
        <f aca="false">'Work sheet diff'!O73-AVERAGE('Work sheet diff'!$C73:$T73)</f>
        <v>0.00304347312245053</v>
      </c>
      <c r="Q162" s="324" t="n">
        <f aca="false">'Work sheet diff'!P73-AVERAGE('Work sheet diff'!$C73:$T73)</f>
        <v>0.00911968448542618</v>
      </c>
      <c r="R162" s="324" t="n">
        <f aca="false">'Work sheet diff'!Q73-AVERAGE('Work sheet diff'!$C73:$T73)</f>
        <v>-0.00574093301367588</v>
      </c>
      <c r="S162" s="324" t="n">
        <f aca="false">'Work sheet diff'!R73-AVERAGE('Work sheet diff'!$C73:$T73)</f>
        <v>-0.00837554453315662</v>
      </c>
      <c r="T162" s="324" t="n">
        <f aca="false">'Work sheet diff'!S73-AVERAGE('Work sheet diff'!$C73:$T73)</f>
        <v>-0.000298826080288009</v>
      </c>
      <c r="U162" s="324" t="n">
        <f aca="false">'Work sheet diff'!T73-AVERAGE('Work sheet diff'!$C73:$T73)</f>
        <v>-0.00168067845713031</v>
      </c>
      <c r="V162" s="324" t="n">
        <f aca="false">'Work sheet diff'!U73</f>
        <v>0.0428137389452984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389236160400547</v>
      </c>
      <c r="C163" s="324" t="n">
        <f aca="false">'Work sheet diff'!B74</f>
        <v>-0.0368528537212001</v>
      </c>
      <c r="D163" s="324" t="n">
        <f aca="false">'Work sheet diff'!C74-AVERAGE('Work sheet diff'!$C74:$T74)</f>
        <v>0.00208431012928124</v>
      </c>
      <c r="E163" s="324" t="n">
        <f aca="false">'Work sheet diff'!D74-AVERAGE('Work sheet diff'!$C74:$T74)</f>
        <v>0.00292108436182188</v>
      </c>
      <c r="F163" s="324" t="n">
        <f aca="false">'Work sheet diff'!E74-AVERAGE('Work sheet diff'!$C74:$T74)</f>
        <v>0.00243417044994883</v>
      </c>
      <c r="G163" s="324" t="n">
        <f aca="false">'Work sheet diff'!F74-AVERAGE('Work sheet diff'!$C74:$T74)</f>
        <v>2.75929814903351E-005</v>
      </c>
      <c r="H163" s="324" t="n">
        <f aca="false">'Work sheet diff'!G74-AVERAGE('Work sheet diff'!$C74:$T74)</f>
        <v>0.000312618924606193</v>
      </c>
      <c r="I163" s="324" t="n">
        <f aca="false">'Work sheet diff'!H74-AVERAGE('Work sheet diff'!$C74:$T74)</f>
        <v>-0.00262047344693722</v>
      </c>
      <c r="J163" s="324" t="n">
        <f aca="false">'Work sheet diff'!I74-AVERAGE('Work sheet diff'!$C74:$T74)</f>
        <v>-0.00297072812324815</v>
      </c>
      <c r="K163" s="324" t="n">
        <f aca="false">'Work sheet diff'!J74-AVERAGE('Work sheet diff'!$C74:$T74)</f>
        <v>-0.00230501635476539</v>
      </c>
      <c r="L163" s="324" t="n">
        <f aca="false">'Work sheet diff'!K74-AVERAGE('Work sheet diff'!$C74:$T74)</f>
        <v>0.00147974095920628</v>
      </c>
      <c r="M163" s="324" t="n">
        <f aca="false">'Work sheet diff'!L74-AVERAGE('Work sheet diff'!$C74:$T74)</f>
        <v>0.00111312661219179</v>
      </c>
      <c r="N163" s="324" t="n">
        <f aca="false">'Work sheet diff'!M74-AVERAGE('Work sheet diff'!$C74:$T74)</f>
        <v>0.000245039476113386</v>
      </c>
      <c r="O163" s="324" t="n">
        <f aca="false">'Work sheet diff'!N74-AVERAGE('Work sheet diff'!$C74:$T74)</f>
        <v>-0.00178700512045402</v>
      </c>
      <c r="P163" s="324" t="n">
        <f aca="false">'Work sheet diff'!O74-AVERAGE('Work sheet diff'!$C74:$T74)</f>
        <v>-0.0025076458057878</v>
      </c>
      <c r="Q163" s="324" t="n">
        <f aca="false">'Work sheet diff'!P74-AVERAGE('Work sheet diff'!$C74:$T74)</f>
        <v>-0.0026557148270251</v>
      </c>
      <c r="R163" s="324" t="n">
        <f aca="false">'Work sheet diff'!Q74-AVERAGE('Work sheet diff'!$C74:$T74)</f>
        <v>0.000456728864875482</v>
      </c>
      <c r="S163" s="324" t="n">
        <f aca="false">'Work sheet diff'!R74-AVERAGE('Work sheet diff'!$C74:$T74)</f>
        <v>0.0035770903610331</v>
      </c>
      <c r="T163" s="324" t="n">
        <f aca="false">'Work sheet diff'!S74-AVERAGE('Work sheet diff'!$C74:$T74)</f>
        <v>-0.000944893365315737</v>
      </c>
      <c r="U163" s="324" t="n">
        <f aca="false">'Work sheet diff'!T74-AVERAGE('Work sheet diff'!$C74:$T74)</f>
        <v>0.00113997392296489</v>
      </c>
      <c r="V163" s="324" t="n">
        <f aca="false">'Work sheet diff'!U74</f>
        <v>0.0037485744794333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29619436543554</v>
      </c>
      <c r="C164" s="324" t="n">
        <f aca="false">'Work sheet diff'!B75</f>
        <v>-0.0262066465906927</v>
      </c>
      <c r="D164" s="324" t="n">
        <f aca="false">'Work sheet diff'!C75-AVERAGE('Work sheet diff'!$C75:$T75)</f>
        <v>0.00204197347387638</v>
      </c>
      <c r="E164" s="324" t="n">
        <f aca="false">'Work sheet diff'!D75-AVERAGE('Work sheet diff'!$C75:$T75)</f>
        <v>0.000770678311041075</v>
      </c>
      <c r="F164" s="324" t="n">
        <f aca="false">'Work sheet diff'!E75-AVERAGE('Work sheet diff'!$C75:$T75)</f>
        <v>0.000209422254956539</v>
      </c>
      <c r="G164" s="324" t="n">
        <f aca="false">'Work sheet diff'!F75-AVERAGE('Work sheet diff'!$C75:$T75)</f>
        <v>-0.00136254182764803</v>
      </c>
      <c r="H164" s="324" t="n">
        <f aca="false">'Work sheet diff'!G75-AVERAGE('Work sheet diff'!$C75:$T75)</f>
        <v>0.00230016387045437</v>
      </c>
      <c r="I164" s="324" t="n">
        <f aca="false">'Work sheet diff'!H75-AVERAGE('Work sheet diff'!$C75:$T75)</f>
        <v>0.000499778757871629</v>
      </c>
      <c r="J164" s="324" t="n">
        <f aca="false">'Work sheet diff'!I75-AVERAGE('Work sheet diff'!$C75:$T75)</f>
        <v>0.000465649591128405</v>
      </c>
      <c r="K164" s="324" t="n">
        <f aca="false">'Work sheet diff'!J75-AVERAGE('Work sheet diff'!$C75:$T75)</f>
        <v>0.00198408121197116</v>
      </c>
      <c r="L164" s="324" t="n">
        <f aca="false">'Work sheet diff'!K75-AVERAGE('Work sheet diff'!$C75:$T75)</f>
        <v>-0.00104104570911632</v>
      </c>
      <c r="M164" s="324" t="n">
        <f aca="false">'Work sheet diff'!L75-AVERAGE('Work sheet diff'!$C75:$T75)</f>
        <v>-0.00128112264873407</v>
      </c>
      <c r="N164" s="324" t="n">
        <f aca="false">'Work sheet diff'!M75-AVERAGE('Work sheet diff'!$C75:$T75)</f>
        <v>-0.000968059931689223</v>
      </c>
      <c r="O164" s="324" t="n">
        <f aca="false">'Work sheet diff'!N75-AVERAGE('Work sheet diff'!$C75:$T75)</f>
        <v>-0.000938964117830763</v>
      </c>
      <c r="P164" s="324" t="n">
        <f aca="false">'Work sheet diff'!O75-AVERAGE('Work sheet diff'!$C75:$T75)</f>
        <v>0.00189766904728552</v>
      </c>
      <c r="Q164" s="324" t="n">
        <f aca="false">'Work sheet diff'!P75-AVERAGE('Work sheet diff'!$C75:$T75)</f>
        <v>-0.000453245921893417</v>
      </c>
      <c r="R164" s="324" t="n">
        <f aca="false">'Work sheet diff'!Q75-AVERAGE('Work sheet diff'!$C75:$T75)</f>
        <v>-0.00308421272913004</v>
      </c>
      <c r="S164" s="324" t="n">
        <f aca="false">'Work sheet diff'!R75-AVERAGE('Work sheet diff'!$C75:$T75)</f>
        <v>-0.00105546129627213</v>
      </c>
      <c r="T164" s="324" t="n">
        <f aca="false">'Work sheet diff'!S75-AVERAGE('Work sheet diff'!$C75:$T75)</f>
        <v>-0.000794655078291382</v>
      </c>
      <c r="U164" s="324" t="n">
        <f aca="false">'Work sheet diff'!T75-AVERAGE('Work sheet diff'!$C75:$T75)</f>
        <v>0.000809892742020282</v>
      </c>
      <c r="V164" s="324" t="n">
        <f aca="false">'Work sheet diff'!U75</f>
        <v>0.0310474979800261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2.56043224914656E-019</v>
      </c>
      <c r="C165" s="324" t="n">
        <f aca="false">'Work sheet diff'!B76</f>
        <v>1.49795925490236E-018</v>
      </c>
      <c r="D165" s="324" t="n">
        <f aca="false">'Work sheet diff'!C76-AVERAGE('Work sheet diff'!$C76:$T76)</f>
        <v>1.01351464101385E-017</v>
      </c>
      <c r="E165" s="324" t="n">
        <f aca="false">'Work sheet diff'!D76-AVERAGE('Work sheet diff'!$C76:$T76)</f>
        <v>-5.62437533771859E-018</v>
      </c>
      <c r="F165" s="324" t="n">
        <f aca="false">'Work sheet diff'!E76-AVERAGE('Work sheet diff'!$C76:$T76)</f>
        <v>-3.21340372703896E-018</v>
      </c>
      <c r="G165" s="324" t="n">
        <f aca="false">'Work sheet diff'!F76-AVERAGE('Work sheet diff'!$C76:$T76)</f>
        <v>4.39806304996945E-019</v>
      </c>
      <c r="H165" s="324" t="n">
        <f aca="false">'Work sheet diff'!G76-AVERAGE('Work sheet diff'!$C76:$T76)</f>
        <v>-3.94845604736811E-018</v>
      </c>
      <c r="I165" s="324" t="n">
        <f aca="false">'Work sheet diff'!H76-AVERAGE('Work sheet diff'!$C76:$T76)</f>
        <v>-3.02964064695667E-018</v>
      </c>
      <c r="J165" s="324" t="n">
        <f aca="false">'Work sheet diff'!I76-AVERAGE('Work sheet diff'!$C76:$T76)</f>
        <v>7.85280895551648E-019</v>
      </c>
      <c r="K165" s="324" t="n">
        <f aca="false">'Work sheet diff'!J76-AVERAGE('Work sheet diff'!$C76:$T76)</f>
        <v>1.12340496290306E-018</v>
      </c>
      <c r="L165" s="324" t="n">
        <f aca="false">'Work sheet diff'!K76-AVERAGE('Work sheet diff'!$C76:$T76)</f>
        <v>2.56043224914656E-019</v>
      </c>
      <c r="M165" s="324" t="n">
        <f aca="false">'Work sheet diff'!L76-AVERAGE('Work sheet diff'!$C76:$T76)</f>
        <v>-5.62437533771859E-018</v>
      </c>
      <c r="N165" s="324" t="n">
        <f aca="false">'Work sheet diff'!M76-AVERAGE('Work sheet diff'!$C76:$T76)</f>
        <v>6.1364617875479E-018</v>
      </c>
      <c r="O165" s="324" t="n">
        <f aca="false">'Work sheet diff'!N76-AVERAGE('Work sheet diff'!$C76:$T76)</f>
        <v>-5.62437533771859E-018</v>
      </c>
      <c r="P165" s="324" t="n">
        <f aca="false">'Work sheet diff'!O76-AVERAGE('Work sheet diff'!$C76:$T76)</f>
        <v>2.76257163723708E-018</v>
      </c>
      <c r="Q165" s="324" t="n">
        <f aca="false">'Work sheet diff'!P76-AVERAGE('Work sheet diff'!$C76:$T76)</f>
        <v>6.1364617875479E-018</v>
      </c>
      <c r="R165" s="324" t="n">
        <f aca="false">'Work sheet diff'!Q76-AVERAGE('Work sheet diff'!$C76:$T76)</f>
        <v>2.56043224914656E-019</v>
      </c>
      <c r="S165" s="324" t="n">
        <f aca="false">'Work sheet diff'!R76-AVERAGE('Work sheet diff'!$C76:$T76)</f>
        <v>-1.47868025106215E-018</v>
      </c>
      <c r="T165" s="324" t="n">
        <f aca="false">'Work sheet diff'!S76-AVERAGE('Work sheet diff'!$C76:$T76)</f>
        <v>2.56043224914656E-019</v>
      </c>
      <c r="U165" s="324" t="n">
        <f aca="false">'Work sheet diff'!T76-AVERAGE('Work sheet diff'!$C76:$T76)</f>
        <v>2.56043224914656E-019</v>
      </c>
      <c r="V165" s="324" t="n">
        <f aca="false">'Work sheet diff'!U76</f>
        <v>-1.21841859594508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-0.00410979107050979</v>
      </c>
      <c r="C166" s="324" t="n">
        <f aca="false">'Work sheet diff'!B77</f>
        <v>0.0054712338740559</v>
      </c>
      <c r="D166" s="324" t="n">
        <f aca="false">'Work sheet diff'!C77-AVERAGE('Work sheet diff'!$C77:$T77)</f>
        <v>0.000271161159511535</v>
      </c>
      <c r="E166" s="324" t="n">
        <f aca="false">'Work sheet diff'!D77-AVERAGE('Work sheet diff'!$C77:$T77)</f>
        <v>0.00106853642675908</v>
      </c>
      <c r="F166" s="324" t="n">
        <f aca="false">'Work sheet diff'!E77-AVERAGE('Work sheet diff'!$C77:$T77)</f>
        <v>0.00106542467330939</v>
      </c>
      <c r="G166" s="324" t="n">
        <f aca="false">'Work sheet diff'!F77-AVERAGE('Work sheet diff'!$C77:$T77)</f>
        <v>0.00115176876659306</v>
      </c>
      <c r="H166" s="324" t="n">
        <f aca="false">'Work sheet diff'!G77-AVERAGE('Work sheet diff'!$C77:$T77)</f>
        <v>0.00111435881738331</v>
      </c>
      <c r="I166" s="324" t="n">
        <f aca="false">'Work sheet diff'!H77-AVERAGE('Work sheet diff'!$C77:$T77)</f>
        <v>-0.00023950439827336</v>
      </c>
      <c r="J166" s="324" t="n">
        <f aca="false">'Work sheet diff'!I77-AVERAGE('Work sheet diff'!$C77:$T77)</f>
        <v>0.00038485369222574</v>
      </c>
      <c r="K166" s="324" t="n">
        <f aca="false">'Work sheet diff'!J77-AVERAGE('Work sheet diff'!$C77:$T77)</f>
        <v>-0.000263163724768312</v>
      </c>
      <c r="L166" s="324" t="n">
        <f aca="false">'Work sheet diff'!K77-AVERAGE('Work sheet diff'!$C77:$T77)</f>
        <v>-0.000107035182591031</v>
      </c>
      <c r="M166" s="324" t="n">
        <f aca="false">'Work sheet diff'!L77-AVERAGE('Work sheet diff'!$C77:$T77)</f>
        <v>0.000155606324986346</v>
      </c>
      <c r="N166" s="324" t="n">
        <f aca="false">'Work sheet diff'!M77-AVERAGE('Work sheet diff'!$C77:$T77)</f>
        <v>-0.00152151873268669</v>
      </c>
      <c r="O166" s="324" t="n">
        <f aca="false">'Work sheet diff'!N77-AVERAGE('Work sheet diff'!$C77:$T77)</f>
        <v>-0.00108089627084296</v>
      </c>
      <c r="P166" s="324" t="n">
        <f aca="false">'Work sheet diff'!O77-AVERAGE('Work sheet diff'!$C77:$T77)</f>
        <v>0.000668643407247149</v>
      </c>
      <c r="Q166" s="324" t="n">
        <f aca="false">'Work sheet diff'!P77-AVERAGE('Work sheet diff'!$C77:$T77)</f>
        <v>0.00167796673958975</v>
      </c>
      <c r="R166" s="324" t="n">
        <f aca="false">'Work sheet diff'!Q77-AVERAGE('Work sheet diff'!$C77:$T77)</f>
        <v>-0.00291176685248229</v>
      </c>
      <c r="S166" s="324" t="n">
        <f aca="false">'Work sheet diff'!R77-AVERAGE('Work sheet diff'!$C77:$T77)</f>
        <v>-0.000959800130010624</v>
      </c>
      <c r="T166" s="324" t="n">
        <f aca="false">'Work sheet diff'!S77-AVERAGE('Work sheet diff'!$C77:$T77)</f>
        <v>0.000433657560056422</v>
      </c>
      <c r="U166" s="324" t="n">
        <f aca="false">'Work sheet diff'!T77-AVERAGE('Work sheet diff'!$C77:$T77)</f>
        <v>-0.000908292276006528</v>
      </c>
      <c r="V166" s="324" t="n">
        <f aca="false">'Work sheet diff'!U77</f>
        <v>0.0233142289594421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9.71826229060929E-005</v>
      </c>
      <c r="C167" s="324" t="n">
        <f aca="false">'Work sheet diff'!B78/10</f>
        <v>-0.00258730529168912</v>
      </c>
      <c r="D167" s="324" t="n">
        <f aca="false">('Work sheet diff'!C78-AVERAGE('Work sheet diff'!$C78:$T78))/10</f>
        <v>-0.000519040140319469</v>
      </c>
      <c r="E167" s="324" t="n">
        <f aca="false">('Work sheet diff'!D78-AVERAGE('Work sheet diff'!$C78:$T78))/10</f>
        <v>-0.000226995125530049</v>
      </c>
      <c r="F167" s="324" t="n">
        <f aca="false">('Work sheet diff'!E78-AVERAGE('Work sheet diff'!$C78:$T78))/10</f>
        <v>-0.000201277617953076</v>
      </c>
      <c r="G167" s="324" t="n">
        <f aca="false">('Work sheet diff'!F78-AVERAGE('Work sheet diff'!$C78:$T78))/10</f>
        <v>-2.32059864695983E-005</v>
      </c>
      <c r="H167" s="324" t="n">
        <f aca="false">('Work sheet diff'!G78-AVERAGE('Work sheet diff'!$C78:$T78))/10</f>
        <v>0.000330170013761021</v>
      </c>
      <c r="I167" s="324" t="n">
        <f aca="false">('Work sheet diff'!H78-AVERAGE('Work sheet diff'!$C78:$T78))/10</f>
        <v>0.000246068343437412</v>
      </c>
      <c r="J167" s="324" t="n">
        <f aca="false">('Work sheet diff'!I78-AVERAGE('Work sheet diff'!$C78:$T78))/10</f>
        <v>0.000630569394008269</v>
      </c>
      <c r="K167" s="324" t="n">
        <f aca="false">('Work sheet diff'!J78-AVERAGE('Work sheet diff'!$C78:$T78))/10</f>
        <v>0.000179138593736714</v>
      </c>
      <c r="L167" s="324" t="n">
        <f aca="false">('Work sheet diff'!K78-AVERAGE('Work sheet diff'!$C78:$T78))/10</f>
        <v>0.000504723534275623</v>
      </c>
      <c r="M167" s="324" t="n">
        <f aca="false">('Work sheet diff'!L78-AVERAGE('Work sheet diff'!$C78:$T78))/10</f>
        <v>-0.000401188728662566</v>
      </c>
      <c r="N167" s="324" t="n">
        <f aca="false">('Work sheet diff'!M78-AVERAGE('Work sheet diff'!$C78:$T78))/10</f>
        <v>0.000113820684736176</v>
      </c>
      <c r="O167" s="324" t="n">
        <f aca="false">('Work sheet diff'!N78-AVERAGE('Work sheet diff'!$C78:$T78))/10</f>
        <v>-0.000295761274982965</v>
      </c>
      <c r="P167" s="324" t="n">
        <f aca="false">('Work sheet diff'!O78-AVERAGE('Work sheet diff'!$C78:$T78))/10</f>
        <v>-0.000746510804662498</v>
      </c>
      <c r="Q167" s="324" t="n">
        <f aca="false">('Work sheet diff'!P78-AVERAGE('Work sheet diff'!$C78:$T78))/10</f>
        <v>-0.000111216792901648</v>
      </c>
      <c r="R167" s="324" t="n">
        <f aca="false">('Work sheet diff'!Q78-AVERAGE('Work sheet diff'!$C78:$T78))/10</f>
        <v>0.0006321173263175</v>
      </c>
      <c r="S167" s="324" t="n">
        <f aca="false">('Work sheet diff'!R78-AVERAGE('Work sheet diff'!$C78:$T78))/10</f>
        <v>0.000263601435967045</v>
      </c>
      <c r="T167" s="324" t="n">
        <f aca="false">('Work sheet diff'!S78-AVERAGE('Work sheet diff'!$C78:$T78))/10</f>
        <v>0.000575378210832383</v>
      </c>
      <c r="U167" s="324" t="n">
        <f aca="false">('Work sheet diff'!T78-AVERAGE('Work sheet diff'!$C78:$T78))/10</f>
        <v>-0.000950391065590272</v>
      </c>
      <c r="V167" s="324" t="n">
        <f aca="false">'Work sheet diff'!U78/10</f>
        <v>-0.00106507690200035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133788286631084</v>
      </c>
      <c r="C168" s="324" t="n">
        <f aca="false">'Work sheet diff'!B79/10</f>
        <v>-0.00251900808789265</v>
      </c>
      <c r="D168" s="324" t="n">
        <f aca="false">('Work sheet diff'!C79-AVERAGE('Work sheet diff'!$C79:$T79))/10</f>
        <v>-0.000341167247273976</v>
      </c>
      <c r="E168" s="324" t="n">
        <f aca="false">('Work sheet diff'!D79-AVERAGE('Work sheet diff'!$C79:$T79))/10</f>
        <v>0.000129405617486664</v>
      </c>
      <c r="F168" s="324" t="n">
        <f aca="false">('Work sheet diff'!E79-AVERAGE('Work sheet diff'!$C79:$T79))/10</f>
        <v>0.00024767132625613</v>
      </c>
      <c r="G168" s="324" t="n">
        <f aca="false">('Work sheet diff'!F79-AVERAGE('Work sheet diff'!$C79:$T79))/10</f>
        <v>-0.000429771962278371</v>
      </c>
      <c r="H168" s="324" t="n">
        <f aca="false">('Work sheet diff'!G79-AVERAGE('Work sheet diff'!$C79:$T79))/10</f>
        <v>-0.00037138824914871</v>
      </c>
      <c r="I168" s="324" t="n">
        <f aca="false">('Work sheet diff'!H79-AVERAGE('Work sheet diff'!$C79:$T79))/10</f>
        <v>0.000245686247887288</v>
      </c>
      <c r="J168" s="324" t="n">
        <f aca="false">('Work sheet diff'!I79-AVERAGE('Work sheet diff'!$C79:$T79))/10</f>
        <v>4.56580854660333E-005</v>
      </c>
      <c r="K168" s="324" t="n">
        <f aca="false">('Work sheet diff'!J79-AVERAGE('Work sheet diff'!$C79:$T79))/10</f>
        <v>0.000511310777908072</v>
      </c>
      <c r="L168" s="324" t="n">
        <f aca="false">('Work sheet diff'!K79-AVERAGE('Work sheet diff'!$C79:$T79))/10</f>
        <v>0.000249483051455778</v>
      </c>
      <c r="M168" s="324" t="n">
        <f aca="false">('Work sheet diff'!L79-AVERAGE('Work sheet diff'!$C79:$T79))/10</f>
        <v>0.000568569108576367</v>
      </c>
      <c r="N168" s="324" t="n">
        <f aca="false">('Work sheet diff'!M79-AVERAGE('Work sheet diff'!$C79:$T79))/10</f>
        <v>-0.000319167059151291</v>
      </c>
      <c r="O168" s="324" t="n">
        <f aca="false">('Work sheet diff'!N79-AVERAGE('Work sheet diff'!$C79:$T79))/10</f>
        <v>-1.35291414013688E-005</v>
      </c>
      <c r="P168" s="324" t="n">
        <f aca="false">('Work sheet diff'!O79-AVERAGE('Work sheet diff'!$C79:$T79))/10</f>
        <v>0.000514427252130342</v>
      </c>
      <c r="Q168" s="324" t="n">
        <f aca="false">('Work sheet diff'!P79-AVERAGE('Work sheet diff'!$C79:$T79))/10</f>
        <v>-0.00023296129801926</v>
      </c>
      <c r="R168" s="324" t="n">
        <f aca="false">('Work sheet diff'!Q79-AVERAGE('Work sheet diff'!$C79:$T79))/10</f>
        <v>-0.000210901759896528</v>
      </c>
      <c r="S168" s="324" t="n">
        <f aca="false">('Work sheet diff'!R79-AVERAGE('Work sheet diff'!$C79:$T79))/10</f>
        <v>-0.000160805915168719</v>
      </c>
      <c r="T168" s="324" t="n">
        <f aca="false">('Work sheet diff'!S79-AVERAGE('Work sheet diff'!$C79:$T79))/10</f>
        <v>-0.000239947039338704</v>
      </c>
      <c r="U168" s="324" t="n">
        <f aca="false">('Work sheet diff'!T79-AVERAGE('Work sheet diff'!$C79:$T79))/10</f>
        <v>-0.000192571795489747</v>
      </c>
      <c r="V168" s="324" t="n">
        <f aca="false">'Work sheet diff'!U79/10</f>
        <v>0.00177747256102051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0749286313094177</v>
      </c>
      <c r="C169" s="324" t="n">
        <f aca="false">'Work sheet diff'!B80/10</f>
        <v>-0.00192777403894833</v>
      </c>
      <c r="D169" s="324" t="n">
        <f aca="false">('Work sheet diff'!C80-AVERAGE('Work sheet diff'!$C80:$T80))/10</f>
        <v>4.47623770586381E-005</v>
      </c>
      <c r="E169" s="324" t="n">
        <f aca="false">('Work sheet diff'!D80-AVERAGE('Work sheet diff'!$C80:$T80))/10</f>
        <v>-2.18624539484284E-005</v>
      </c>
      <c r="F169" s="324" t="n">
        <f aca="false">('Work sheet diff'!E80-AVERAGE('Work sheet diff'!$C80:$T80))/10</f>
        <v>-0.000257073760426791</v>
      </c>
      <c r="G169" s="324" t="n">
        <f aca="false">('Work sheet diff'!F80-AVERAGE('Work sheet diff'!$C80:$T80))/10</f>
        <v>-0.000438725681196454</v>
      </c>
      <c r="H169" s="324" t="n">
        <f aca="false">('Work sheet diff'!G80-AVERAGE('Work sheet diff'!$C80:$T80))/10</f>
        <v>-0.00011325533813655</v>
      </c>
      <c r="I169" s="324" t="n">
        <f aca="false">('Work sheet diff'!H80-AVERAGE('Work sheet diff'!$C80:$T80))/10</f>
        <v>-0.00067862183549174</v>
      </c>
      <c r="J169" s="324" t="n">
        <f aca="false">('Work sheet diff'!I80-AVERAGE('Work sheet diff'!$C80:$T80))/10</f>
        <v>-0.000260342821073931</v>
      </c>
      <c r="K169" s="324" t="n">
        <f aca="false">('Work sheet diff'!J80-AVERAGE('Work sheet diff'!$C80:$T80))/10</f>
        <v>-9.07784589879376E-005</v>
      </c>
      <c r="L169" s="324" t="n">
        <f aca="false">('Work sheet diff'!K80-AVERAGE('Work sheet diff'!$C80:$T80))/10</f>
        <v>-0.000138408137483461</v>
      </c>
      <c r="M169" s="324" t="n">
        <f aca="false">('Work sheet diff'!L80-AVERAGE('Work sheet diff'!$C80:$T80))/10</f>
        <v>-0.000352771578117197</v>
      </c>
      <c r="N169" s="324" t="n">
        <f aca="false">('Work sheet diff'!M80-AVERAGE('Work sheet diff'!$C80:$T80))/10</f>
        <v>0.000494192911686807</v>
      </c>
      <c r="O169" s="324" t="n">
        <f aca="false">('Work sheet diff'!N80-AVERAGE('Work sheet diff'!$C80:$T80))/10</f>
        <v>0.000406373544963943</v>
      </c>
      <c r="P169" s="324" t="n">
        <f aca="false">('Work sheet diff'!O80-AVERAGE('Work sheet diff'!$C80:$T80))/10</f>
        <v>0.000280581986608932</v>
      </c>
      <c r="Q169" s="324" t="n">
        <f aca="false">('Work sheet diff'!P80-AVERAGE('Work sheet diff'!$C80:$T80))/10</f>
        <v>0.000134886970416098</v>
      </c>
      <c r="R169" s="324" t="n">
        <f aca="false">('Work sheet diff'!Q80-AVERAGE('Work sheet diff'!$C80:$T80))/10</f>
        <v>0.000669012827300287</v>
      </c>
      <c r="S169" s="324" t="n">
        <f aca="false">('Work sheet diff'!R80-AVERAGE('Work sheet diff'!$C80:$T80))/10</f>
        <v>8.78059606357904E-005</v>
      </c>
      <c r="T169" s="324" t="n">
        <f aca="false">('Work sheet diff'!S80-AVERAGE('Work sheet diff'!$C80:$T80))/10</f>
        <v>0.000157043987472334</v>
      </c>
      <c r="U169" s="324" t="n">
        <f aca="false">('Work sheet diff'!T80-AVERAGE('Work sheet diff'!$C80:$T80))/10</f>
        <v>7.71794987196621E-005</v>
      </c>
      <c r="V169" s="324" t="n">
        <f aca="false">'Work sheet diff'!U80/10</f>
        <v>0.000758856709065091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168617758945386</v>
      </c>
      <c r="C170" s="326" t="n">
        <f aca="false">'Work sheet diff'!B81/10</f>
        <v>0.00179188967707404</v>
      </c>
      <c r="D170" s="326" t="n">
        <f aca="false">('Work sheet diff'!C81-AVERAGE('Work sheet diff'!$C81:$T81))/10</f>
        <v>-0.000330998003766479</v>
      </c>
      <c r="E170" s="326" t="n">
        <f aca="false">('Work sheet diff'!D81-AVERAGE('Work sheet diff'!$C81:$T81))/10</f>
        <v>2.88945386063971E-006</v>
      </c>
      <c r="F170" s="326" t="n">
        <f aca="false">('Work sheet diff'!E81-AVERAGE('Work sheet diff'!$C81:$T81))/10</f>
        <v>0.000511822674199626</v>
      </c>
      <c r="G170" s="326" t="n">
        <f aca="false">('Work sheet diff'!F81-AVERAGE('Work sheet diff'!$C81:$T81))/10</f>
        <v>-9.3806647834277E-005</v>
      </c>
      <c r="H170" s="326" t="n">
        <f aca="false">('Work sheet diff'!G81-AVERAGE('Work sheet diff'!$C81:$T81))/10</f>
        <v>-0.000423671224105463</v>
      </c>
      <c r="I170" s="326" t="n">
        <f aca="false">('Work sheet diff'!H81-AVERAGE('Work sheet diff'!$C81:$T81))/10</f>
        <v>-0.000512308851224104</v>
      </c>
      <c r="J170" s="326" t="n">
        <f aca="false">('Work sheet diff'!I81-AVERAGE('Work sheet diff'!$C81:$T81))/10</f>
        <v>-4.14561393596989E-005</v>
      </c>
      <c r="K170" s="326" t="n">
        <f aca="false">('Work sheet diff'!J81-AVERAGE('Work sheet diff'!$C81:$T81))/10</f>
        <v>2.72945386063719E-006</v>
      </c>
      <c r="L170" s="326" t="n">
        <f aca="false">('Work sheet diff'!K81-AVERAGE('Work sheet diff'!$C81:$T81))/10</f>
        <v>-0.000793612919020716</v>
      </c>
      <c r="M170" s="326" t="n">
        <f aca="false">('Work sheet diff'!L81-AVERAGE('Work sheet diff'!$C81:$T81))/10</f>
        <v>0.000966971318267421</v>
      </c>
      <c r="N170" s="326" t="n">
        <f aca="false">('Work sheet diff'!M81-AVERAGE('Work sheet diff'!$C81:$T81))/10</f>
        <v>0.000775097928436914</v>
      </c>
      <c r="O170" s="326" t="n">
        <f aca="false">('Work sheet diff'!N81-AVERAGE('Work sheet diff'!$C81:$T81))/10</f>
        <v>-0.000212365122410545</v>
      </c>
      <c r="P170" s="326" t="n">
        <f aca="false">('Work sheet diff'!O81-AVERAGE('Work sheet diff'!$C81:$T81))/10</f>
        <v>9.73697928436906E-005</v>
      </c>
      <c r="Q170" s="326" t="n">
        <f aca="false">('Work sheet diff'!P81-AVERAGE('Work sheet diff'!$C81:$T81))/10</f>
        <v>-0.00163952122410546</v>
      </c>
      <c r="R170" s="326" t="n">
        <f aca="false">('Work sheet diff'!Q81-AVERAGE('Work sheet diff'!$C81:$T81))/10</f>
        <v>0.000106814708097928</v>
      </c>
      <c r="S170" s="326" t="n">
        <f aca="false">('Work sheet diff'!R81-AVERAGE('Work sheet diff'!$C81:$T81))/10</f>
        <v>-0.00046570274952919</v>
      </c>
      <c r="T170" s="326" t="n">
        <f aca="false">('Work sheet diff'!S81-AVERAGE('Work sheet diff'!$C81:$T81))/10</f>
        <v>0.000408720809792842</v>
      </c>
      <c r="U170" s="326" t="n">
        <f aca="false">('Work sheet diff'!T81-AVERAGE('Work sheet diff'!$C81:$T81))/10</f>
        <v>0.00164102674199623</v>
      </c>
      <c r="V170" s="326" t="n">
        <f aca="false">'Work sheet diff'!U81/10</f>
        <v>-0.00452991566812994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415754655862511</v>
      </c>
      <c r="C171" s="323" t="n">
        <f aca="false">'Work sheet diff'!B88</f>
        <v>1.57786256681724</v>
      </c>
      <c r="D171" s="323" t="n">
        <f aca="false">'Work sheet diff'!C88-AVERAGE('Work sheet diff'!$C88:$T88)</f>
        <v>0.00895178578218161</v>
      </c>
      <c r="E171" s="323" t="n">
        <f aca="false">'Work sheet diff'!D88-AVERAGE('Work sheet diff'!$C88:$T88)</f>
        <v>-0.00565692368550041</v>
      </c>
      <c r="F171" s="323" t="n">
        <f aca="false">'Work sheet diff'!E88-AVERAGE('Work sheet diff'!$C88:$T88)</f>
        <v>0.0653777021384371</v>
      </c>
      <c r="G171" s="323" t="n">
        <f aca="false">'Work sheet diff'!F88-AVERAGE('Work sheet diff'!$C88:$T88)</f>
        <v>0.058429505877907</v>
      </c>
      <c r="H171" s="323" t="n">
        <f aca="false">'Work sheet diff'!G88-AVERAGE('Work sheet diff'!$C88:$T88)</f>
        <v>0.0130330739122244</v>
      </c>
      <c r="I171" s="323" t="n">
        <f aca="false">'Work sheet diff'!H88-AVERAGE('Work sheet diff'!$C88:$T88)</f>
        <v>0.0814317485111062</v>
      </c>
      <c r="J171" s="323" t="n">
        <f aca="false">'Work sheet diff'!I88-AVERAGE('Work sheet diff'!$C88:$T88)</f>
        <v>0.0613176310869455</v>
      </c>
      <c r="K171" s="323" t="n">
        <f aca="false">'Work sheet diff'!J88-AVERAGE('Work sheet diff'!$C88:$T88)</f>
        <v>-0.0030742746215034</v>
      </c>
      <c r="L171" s="323" t="n">
        <f aca="false">'Work sheet diff'!K88-AVERAGE('Work sheet diff'!$C88:$T88)</f>
        <v>0.0713626215663976</v>
      </c>
      <c r="M171" s="323" t="n">
        <f aca="false">'Work sheet diff'!L88-AVERAGE('Work sheet diff'!$C88:$T88)</f>
        <v>0.0930846479895148</v>
      </c>
      <c r="N171" s="323" t="n">
        <f aca="false">'Work sheet diff'!M88-AVERAGE('Work sheet diff'!$C88:$T88)</f>
        <v>-0.030702212613475</v>
      </c>
      <c r="O171" s="323" t="n">
        <f aca="false">'Work sheet diff'!N88-AVERAGE('Work sheet diff'!$C88:$T88)</f>
        <v>-0.044672244172009</v>
      </c>
      <c r="P171" s="323" t="n">
        <f aca="false">'Work sheet diff'!O88-AVERAGE('Work sheet diff'!$C88:$T88)</f>
        <v>-0.0560011037540851</v>
      </c>
      <c r="Q171" s="323" t="n">
        <f aca="false">'Work sheet diff'!P88-AVERAGE('Work sheet diff'!$C88:$T88)</f>
        <v>-0.110346224425564</v>
      </c>
      <c r="R171" s="323" t="n">
        <f aca="false">'Work sheet diff'!Q88-AVERAGE('Work sheet diff'!$C88:$T88)</f>
        <v>-0.130167294094151</v>
      </c>
      <c r="S171" s="323" t="n">
        <f aca="false">'Work sheet diff'!R88-AVERAGE('Work sheet diff'!$C88:$T88)</f>
        <v>-0.00963278039501956</v>
      </c>
      <c r="T171" s="323" t="n">
        <f aca="false">'Work sheet diff'!S88-AVERAGE('Work sheet diff'!$C88:$T88)</f>
        <v>-0.0234739720792183</v>
      </c>
      <c r="U171" s="323" t="n">
        <f aca="false">'Work sheet diff'!T88-AVERAGE('Work sheet diff'!$C88:$T88)</f>
        <v>-0.0392616870241888</v>
      </c>
      <c r="V171" s="323" t="n">
        <f aca="false">'Work sheet diff'!U88</f>
        <v>-0.113471920166683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90569434175408</v>
      </c>
      <c r="C172" s="324" t="n">
        <f aca="false">'Work sheet diff'!B89</f>
        <v>-2.03849638061439</v>
      </c>
      <c r="D172" s="324" t="n">
        <f aca="false">'Work sheet diff'!C89-AVERAGE('Work sheet diff'!$C89:$T89)</f>
        <v>-0.113627246560394</v>
      </c>
      <c r="E172" s="324" t="n">
        <f aca="false">'Work sheet diff'!D89-AVERAGE('Work sheet diff'!$C89:$T89)</f>
        <v>-0.044742399353121</v>
      </c>
      <c r="F172" s="324" t="n">
        <f aca="false">'Work sheet diff'!E89-AVERAGE('Work sheet diff'!$C89:$T89)</f>
        <v>0.126849333357953</v>
      </c>
      <c r="G172" s="324" t="n">
        <f aca="false">'Work sheet diff'!F89-AVERAGE('Work sheet diff'!$C89:$T89)</f>
        <v>-0.0018535597217462</v>
      </c>
      <c r="H172" s="324" t="n">
        <f aca="false">'Work sheet diff'!G89-AVERAGE('Work sheet diff'!$C89:$T89)</f>
        <v>-0.021804362701622</v>
      </c>
      <c r="I172" s="324" t="n">
        <f aca="false">'Work sheet diff'!H89-AVERAGE('Work sheet diff'!$C89:$T89)</f>
        <v>0.0841595978337769</v>
      </c>
      <c r="J172" s="324" t="n">
        <f aca="false">'Work sheet diff'!I89-AVERAGE('Work sheet diff'!$C89:$T89)</f>
        <v>0.0568889940656282</v>
      </c>
      <c r="K172" s="324" t="n">
        <f aca="false">'Work sheet diff'!J89-AVERAGE('Work sheet diff'!$C89:$T89)</f>
        <v>-0.0299806958408405</v>
      </c>
      <c r="L172" s="324" t="n">
        <f aca="false">'Work sheet diff'!K89-AVERAGE('Work sheet diff'!$C89:$T89)</f>
        <v>0.0521691670833868</v>
      </c>
      <c r="M172" s="324" t="n">
        <f aca="false">'Work sheet diff'!L89-AVERAGE('Work sheet diff'!$C89:$T89)</f>
        <v>0.11138040098306</v>
      </c>
      <c r="N172" s="324" t="n">
        <f aca="false">'Work sheet diff'!M89-AVERAGE('Work sheet diff'!$C89:$T89)</f>
        <v>-0.0137428172377257</v>
      </c>
      <c r="O172" s="324" t="n">
        <f aca="false">'Work sheet diff'!N89-AVERAGE('Work sheet diff'!$C89:$T89)</f>
        <v>-0.190339827956931</v>
      </c>
      <c r="P172" s="324" t="n">
        <f aca="false">'Work sheet diff'!O89-AVERAGE('Work sheet diff'!$C89:$T89)</f>
        <v>-0.0684516424717681</v>
      </c>
      <c r="Q172" s="324" t="n">
        <f aca="false">'Work sheet diff'!P89-AVERAGE('Work sheet diff'!$C89:$T89)</f>
        <v>0.00813220358412412</v>
      </c>
      <c r="R172" s="324" t="n">
        <f aca="false">'Work sheet diff'!Q89-AVERAGE('Work sheet diff'!$C89:$T89)</f>
        <v>-0.0225278891663627</v>
      </c>
      <c r="S172" s="324" t="n">
        <f aca="false">'Work sheet diff'!R89-AVERAGE('Work sheet diff'!$C89:$T89)</f>
        <v>0.0688972949248419</v>
      </c>
      <c r="T172" s="324" t="n">
        <f aca="false">'Work sheet diff'!S89-AVERAGE('Work sheet diff'!$C89:$T89)</f>
        <v>0.0626253039518943</v>
      </c>
      <c r="U172" s="324" t="n">
        <f aca="false">'Work sheet diff'!T89-AVERAGE('Work sheet diff'!$C89:$T89)</f>
        <v>-0.0640318547741549</v>
      </c>
      <c r="V172" s="324" t="n">
        <f aca="false">'Work sheet diff'!U89</f>
        <v>-0.340781905935993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266015037953167</v>
      </c>
      <c r="C173" s="324" t="n">
        <f aca="false">'Work sheet diff'!B90</f>
        <v>0.807046801304482</v>
      </c>
      <c r="D173" s="324" t="n">
        <f aca="false">'Work sheet diff'!C90-AVERAGE('Work sheet diff'!$C90:$T90)</f>
        <v>-0.0068949510975838</v>
      </c>
      <c r="E173" s="324" t="n">
        <f aca="false">'Work sheet diff'!D90-AVERAGE('Work sheet diff'!$C90:$T90)</f>
        <v>-0.00509536779862945</v>
      </c>
      <c r="F173" s="324" t="n">
        <f aca="false">'Work sheet diff'!E90-AVERAGE('Work sheet diff'!$C90:$T90)</f>
        <v>0.0257652350488117</v>
      </c>
      <c r="G173" s="324" t="n">
        <f aca="false">'Work sheet diff'!F90-AVERAGE('Work sheet diff'!$C90:$T90)</f>
        <v>-0.00118756292960911</v>
      </c>
      <c r="H173" s="324" t="n">
        <f aca="false">'Work sheet diff'!G90-AVERAGE('Work sheet diff'!$C90:$T90)</f>
        <v>0.00184734643369087</v>
      </c>
      <c r="I173" s="324" t="n">
        <f aca="false">'Work sheet diff'!H90-AVERAGE('Work sheet diff'!$C90:$T90)</f>
        <v>0.031414848179373</v>
      </c>
      <c r="J173" s="324" t="n">
        <f aca="false">'Work sheet diff'!I90-AVERAGE('Work sheet diff'!$C90:$T90)</f>
        <v>0.00380522668795706</v>
      </c>
      <c r="K173" s="324" t="n">
        <f aca="false">'Work sheet diff'!J90-AVERAGE('Work sheet diff'!$C90:$T90)</f>
        <v>-0.0152381846970873</v>
      </c>
      <c r="L173" s="324" t="n">
        <f aca="false">'Work sheet diff'!K90-AVERAGE('Work sheet diff'!$C90:$T90)</f>
        <v>0.0198496824398975</v>
      </c>
      <c r="M173" s="324" t="n">
        <f aca="false">'Work sheet diff'!L90-AVERAGE('Work sheet diff'!$C90:$T90)</f>
        <v>0.0253757413602807</v>
      </c>
      <c r="N173" s="324" t="n">
        <f aca="false">'Work sheet diff'!M90-AVERAGE('Work sheet diff'!$C90:$T90)</f>
        <v>-0.0119306990435892</v>
      </c>
      <c r="O173" s="324" t="n">
        <f aca="false">'Work sheet diff'!N90-AVERAGE('Work sheet diff'!$C90:$T90)</f>
        <v>-0.0480393893624864</v>
      </c>
      <c r="P173" s="324" t="n">
        <f aca="false">'Work sheet diff'!O90-AVERAGE('Work sheet diff'!$C90:$T90)</f>
        <v>-0.0188249183559788</v>
      </c>
      <c r="Q173" s="324" t="n">
        <f aca="false">'Work sheet diff'!P90-AVERAGE('Work sheet diff'!$C90:$T90)</f>
        <v>-0.0147239167579751</v>
      </c>
      <c r="R173" s="324" t="n">
        <f aca="false">'Work sheet diff'!Q90-AVERAGE('Work sheet diff'!$C90:$T90)</f>
        <v>-0.0153676343103295</v>
      </c>
      <c r="S173" s="324" t="n">
        <f aca="false">'Work sheet diff'!R90-AVERAGE('Work sheet diff'!$C90:$T90)</f>
        <v>0.00307151877347176</v>
      </c>
      <c r="T173" s="324" t="n">
        <f aca="false">'Work sheet diff'!S90-AVERAGE('Work sheet diff'!$C90:$T90)</f>
        <v>0.0117554940936722</v>
      </c>
      <c r="U173" s="324" t="n">
        <f aca="false">'Work sheet diff'!T90-AVERAGE('Work sheet diff'!$C90:$T90)</f>
        <v>0.0144175313361139</v>
      </c>
      <c r="V173" s="324" t="n">
        <f aca="false">'Work sheet diff'!U90</f>
        <v>-0.0968583321165645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330999712979021</v>
      </c>
      <c r="C174" s="324" t="n">
        <f aca="false">'Work sheet diff'!B91</f>
        <v>-0.372810929677039</v>
      </c>
      <c r="D174" s="324" t="n">
        <f aca="false">'Work sheet diff'!C91-AVERAGE('Work sheet diff'!$C91:$T91)</f>
        <v>-0.00325236677678468</v>
      </c>
      <c r="E174" s="324" t="n">
        <f aca="false">'Work sheet diff'!D91-AVERAGE('Work sheet diff'!$C91:$T91)</f>
        <v>-0.00263117740110082</v>
      </c>
      <c r="F174" s="324" t="n">
        <f aca="false">'Work sheet diff'!E91-AVERAGE('Work sheet diff'!$C91:$T91)</f>
        <v>0.00590742760727923</v>
      </c>
      <c r="G174" s="324" t="n">
        <f aca="false">'Work sheet diff'!F91-AVERAGE('Work sheet diff'!$C91:$T91)</f>
        <v>-0.00409610576421362</v>
      </c>
      <c r="H174" s="324" t="n">
        <f aca="false">'Work sheet diff'!G91-AVERAGE('Work sheet diff'!$C91:$T91)</f>
        <v>0.00997441549519012</v>
      </c>
      <c r="I174" s="324" t="n">
        <f aca="false">'Work sheet diff'!H91-AVERAGE('Work sheet diff'!$C91:$T91)</f>
        <v>0.00645814628947085</v>
      </c>
      <c r="J174" s="324" t="n">
        <f aca="false">'Work sheet diff'!I91-AVERAGE('Work sheet diff'!$C91:$T91)</f>
        <v>-7.32136063166314E-005</v>
      </c>
      <c r="K174" s="324" t="n">
        <f aca="false">'Work sheet diff'!J91-AVERAGE('Work sheet diff'!$C91:$T91)</f>
        <v>0.00230290949414893</v>
      </c>
      <c r="L174" s="324" t="n">
        <f aca="false">'Work sheet diff'!K91-AVERAGE('Work sheet diff'!$C91:$T91)</f>
        <v>0.00238811293702338</v>
      </c>
      <c r="M174" s="324" t="n">
        <f aca="false">'Work sheet diff'!L91-AVERAGE('Work sheet diff'!$C91:$T91)</f>
        <v>0.00819729189783993</v>
      </c>
      <c r="N174" s="324" t="n">
        <f aca="false">'Work sheet diff'!M91-AVERAGE('Work sheet diff'!$C91:$T91)</f>
        <v>-0.0119549713659019</v>
      </c>
      <c r="O174" s="324" t="n">
        <f aca="false">'Work sheet diff'!N91-AVERAGE('Work sheet diff'!$C91:$T91)</f>
        <v>-0.0126046652976778</v>
      </c>
      <c r="P174" s="324" t="n">
        <f aca="false">'Work sheet diff'!O91-AVERAGE('Work sheet diff'!$C91:$T91)</f>
        <v>-0.00749059987554872</v>
      </c>
      <c r="Q174" s="324" t="n">
        <f aca="false">'Work sheet diff'!P91-AVERAGE('Work sheet diff'!$C91:$T91)</f>
        <v>0.000764076082516683</v>
      </c>
      <c r="R174" s="324" t="n">
        <f aca="false">'Work sheet diff'!Q91-AVERAGE('Work sheet diff'!$C91:$T91)</f>
        <v>-0.00198203958278227</v>
      </c>
      <c r="S174" s="324" t="n">
        <f aca="false">'Work sheet diff'!R91-AVERAGE('Work sheet diff'!$C91:$T91)</f>
        <v>-0.00483535608127953</v>
      </c>
      <c r="T174" s="324" t="n">
        <f aca="false">'Work sheet diff'!S91-AVERAGE('Work sheet diff'!$C91:$T91)</f>
        <v>0.0101545533377599</v>
      </c>
      <c r="U174" s="324" t="n">
        <f aca="false">'Work sheet diff'!T91-AVERAGE('Work sheet diff'!$C91:$T91)</f>
        <v>0.0027735626103771</v>
      </c>
      <c r="V174" s="324" t="n">
        <f aca="false">'Work sheet diff'!U91</f>
        <v>0.0672957418624275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143692287127844</v>
      </c>
      <c r="C175" s="324" t="n">
        <f aca="false">'Work sheet diff'!B92</f>
        <v>0.172507705431753</v>
      </c>
      <c r="D175" s="324" t="n">
        <f aca="false">'Work sheet diff'!C92-AVERAGE('Work sheet diff'!$C92:$T92)</f>
        <v>-0.00274244753374255</v>
      </c>
      <c r="E175" s="324" t="n">
        <f aca="false">'Work sheet diff'!D92-AVERAGE('Work sheet diff'!$C92:$T92)</f>
        <v>0.000699947756438752</v>
      </c>
      <c r="F175" s="324" t="n">
        <f aca="false">'Work sheet diff'!E92-AVERAGE('Work sheet diff'!$C92:$T92)</f>
        <v>-9.48626261752213E-005</v>
      </c>
      <c r="G175" s="324" t="n">
        <f aca="false">'Work sheet diff'!F92-AVERAGE('Work sheet diff'!$C92:$T92)</f>
        <v>-0.000226067253332166</v>
      </c>
      <c r="H175" s="324" t="n">
        <f aca="false">'Work sheet diff'!G92-AVERAGE('Work sheet diff'!$C92:$T92)</f>
        <v>-0.00578297464435953</v>
      </c>
      <c r="I175" s="324" t="n">
        <f aca="false">'Work sheet diff'!H92-AVERAGE('Work sheet diff'!$C92:$T92)</f>
        <v>0.00550394262218817</v>
      </c>
      <c r="J175" s="324" t="n">
        <f aca="false">'Work sheet diff'!I92-AVERAGE('Work sheet diff'!$C92:$T92)</f>
        <v>0.00329698945721598</v>
      </c>
      <c r="K175" s="324" t="n">
        <f aca="false">'Work sheet diff'!J92-AVERAGE('Work sheet diff'!$C92:$T92)</f>
        <v>0.00413150978899697</v>
      </c>
      <c r="L175" s="324" t="n">
        <f aca="false">'Work sheet diff'!K92-AVERAGE('Work sheet diff'!$C92:$T92)</f>
        <v>0.00516607385084969</v>
      </c>
      <c r="M175" s="324" t="n">
        <f aca="false">'Work sheet diff'!L92-AVERAGE('Work sheet diff'!$C92:$T92)</f>
        <v>-0.00378389929460538</v>
      </c>
      <c r="N175" s="324" t="n">
        <f aca="false">'Work sheet diff'!M92-AVERAGE('Work sheet diff'!$C92:$T92)</f>
        <v>-0.000791932795351277</v>
      </c>
      <c r="O175" s="324" t="n">
        <f aca="false">'Work sheet diff'!N92-AVERAGE('Work sheet diff'!$C92:$T92)</f>
        <v>-0.00826396876772762</v>
      </c>
      <c r="P175" s="324" t="n">
        <f aca="false">'Work sheet diff'!O92-AVERAGE('Work sheet diff'!$C92:$T92)</f>
        <v>-0.000482546457267853</v>
      </c>
      <c r="Q175" s="324" t="n">
        <f aca="false">'Work sheet diff'!P92-AVERAGE('Work sheet diff'!$C92:$T92)</f>
        <v>0.000331376826925837</v>
      </c>
      <c r="R175" s="324" t="n">
        <f aca="false">'Work sheet diff'!Q92-AVERAGE('Work sheet diff'!$C92:$T92)</f>
        <v>0.00361700134417299</v>
      </c>
      <c r="S175" s="324" t="n">
        <f aca="false">'Work sheet diff'!R92-AVERAGE('Work sheet diff'!$C92:$T92)</f>
        <v>-0.000844885659740253</v>
      </c>
      <c r="T175" s="324" t="n">
        <f aca="false">'Work sheet diff'!S92-AVERAGE('Work sheet diff'!$C92:$T92)</f>
        <v>-0.000722494052055382</v>
      </c>
      <c r="U175" s="324" t="n">
        <f aca="false">'Work sheet diff'!T92-AVERAGE('Work sheet diff'!$C92:$T92)</f>
        <v>0.000989237437568835</v>
      </c>
      <c r="V175" s="324" t="n">
        <f aca="false">'Work sheet diff'!U92</f>
        <v>-0.0115303752927673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4568959273513</v>
      </c>
      <c r="C176" s="324" t="n">
        <f aca="false">'Work sheet diff'!B93</f>
        <v>-0.270575529728101</v>
      </c>
      <c r="D176" s="324" t="n">
        <f aca="false">'Work sheet diff'!C93-AVERAGE('Work sheet diff'!$C93:$T93)</f>
        <v>-0.0111381201956879</v>
      </c>
      <c r="E176" s="324" t="n">
        <f aca="false">'Work sheet diff'!D93-AVERAGE('Work sheet diff'!$C93:$T93)</f>
        <v>-0.0108582041303804</v>
      </c>
      <c r="F176" s="324" t="n">
        <f aca="false">'Work sheet diff'!E93-AVERAGE('Work sheet diff'!$C93:$T93)</f>
        <v>-0.00641925042614781</v>
      </c>
      <c r="G176" s="324" t="n">
        <f aca="false">'Work sheet diff'!F93-AVERAGE('Work sheet diff'!$C93:$T93)</f>
        <v>-0.0053479381901243</v>
      </c>
      <c r="H176" s="324" t="n">
        <f aca="false">'Work sheet diff'!G93-AVERAGE('Work sheet diff'!$C93:$T93)</f>
        <v>0.00168345346783981</v>
      </c>
      <c r="I176" s="324" t="n">
        <f aca="false">'Work sheet diff'!H93-AVERAGE('Work sheet diff'!$C93:$T93)</f>
        <v>0.00157582861250048</v>
      </c>
      <c r="J176" s="324" t="n">
        <f aca="false">'Work sheet diff'!I93-AVERAGE('Work sheet diff'!$C93:$T93)</f>
        <v>-0.00202640621386667</v>
      </c>
      <c r="K176" s="324" t="n">
        <f aca="false">'Work sheet diff'!J93-AVERAGE('Work sheet diff'!$C93:$T93)</f>
        <v>-0.0124022866754973</v>
      </c>
      <c r="L176" s="324" t="n">
        <f aca="false">'Work sheet diff'!K93-AVERAGE('Work sheet diff'!$C93:$T93)</f>
        <v>-0.00571897380221832</v>
      </c>
      <c r="M176" s="324" t="n">
        <f aca="false">'Work sheet diff'!L93-AVERAGE('Work sheet diff'!$C93:$T93)</f>
        <v>0.00205016100342036</v>
      </c>
      <c r="N176" s="324" t="n">
        <f aca="false">'Work sheet diff'!M93-AVERAGE('Work sheet diff'!$C93:$T93)</f>
        <v>0.00429263856095398</v>
      </c>
      <c r="O176" s="324" t="n">
        <f aca="false">'Work sheet diff'!N93-AVERAGE('Work sheet diff'!$C93:$T93)</f>
        <v>0.000911295574698073</v>
      </c>
      <c r="P176" s="324" t="n">
        <f aca="false">'Work sheet diff'!O93-AVERAGE('Work sheet diff'!$C93:$T93)</f>
        <v>0.00170407643089292</v>
      </c>
      <c r="Q176" s="324" t="n">
        <f aca="false">'Work sheet diff'!P93-AVERAGE('Work sheet diff'!$C93:$T93)</f>
        <v>0.00813514118704614</v>
      </c>
      <c r="R176" s="324" t="n">
        <f aca="false">'Work sheet diff'!Q93-AVERAGE('Work sheet diff'!$C93:$T93)</f>
        <v>0.00956640434123755</v>
      </c>
      <c r="S176" s="324" t="n">
        <f aca="false">'Work sheet diff'!R93-AVERAGE('Work sheet diff'!$C93:$T93)</f>
        <v>0.00849866513394686</v>
      </c>
      <c r="T176" s="324" t="n">
        <f aca="false">'Work sheet diff'!S93-AVERAGE('Work sheet diff'!$C93:$T93)</f>
        <v>0.00916469325753744</v>
      </c>
      <c r="U176" s="324" t="n">
        <f aca="false">'Work sheet diff'!T93-AVERAGE('Work sheet diff'!$C93:$T93)</f>
        <v>0.00632882206384899</v>
      </c>
      <c r="V176" s="324" t="n">
        <f aca="false">'Work sheet diff'!U93</f>
        <v>-0.0434317093177981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-0.000683544841308287</v>
      </c>
      <c r="C177" s="324" t="n">
        <f aca="false">'Work sheet diff'!B94</f>
        <v>0.0405775138449206</v>
      </c>
      <c r="D177" s="324" t="n">
        <f aca="false">'Work sheet diff'!C94-AVERAGE('Work sheet diff'!$C94:$T94)</f>
        <v>-0.0023605022667238</v>
      </c>
      <c r="E177" s="324" t="n">
        <f aca="false">'Work sheet diff'!D94-AVERAGE('Work sheet diff'!$C94:$T94)</f>
        <v>-0.00213686726575252</v>
      </c>
      <c r="F177" s="324" t="n">
        <f aca="false">'Work sheet diff'!E94-AVERAGE('Work sheet diff'!$C94:$T94)</f>
        <v>-0.00291784286906757</v>
      </c>
      <c r="G177" s="324" t="n">
        <f aca="false">'Work sheet diff'!F94-AVERAGE('Work sheet diff'!$C94:$T94)</f>
        <v>-0.00161806143774458</v>
      </c>
      <c r="H177" s="324" t="n">
        <f aca="false">'Work sheet diff'!G94-AVERAGE('Work sheet diff'!$C94:$T94)</f>
        <v>0.000452899883726587</v>
      </c>
      <c r="I177" s="324" t="n">
        <f aca="false">'Work sheet diff'!H94-AVERAGE('Work sheet diff'!$C94:$T94)</f>
        <v>-0.00162103831654595</v>
      </c>
      <c r="J177" s="324" t="n">
        <f aca="false">'Work sheet diff'!I94-AVERAGE('Work sheet diff'!$C94:$T94)</f>
        <v>0.000507839332527337</v>
      </c>
      <c r="K177" s="324" t="n">
        <f aca="false">'Work sheet diff'!J94-AVERAGE('Work sheet diff'!$C94:$T94)</f>
        <v>0.00145367304883077</v>
      </c>
      <c r="L177" s="324" t="n">
        <f aca="false">'Work sheet diff'!K94-AVERAGE('Work sheet diff'!$C94:$T94)</f>
        <v>-0.00277312275198698</v>
      </c>
      <c r="M177" s="324" t="n">
        <f aca="false">'Work sheet diff'!L94-AVERAGE('Work sheet diff'!$C94:$T94)</f>
        <v>0.00210587795828511</v>
      </c>
      <c r="N177" s="324" t="n">
        <f aca="false">'Work sheet diff'!M94-AVERAGE('Work sheet diff'!$C94:$T94)</f>
        <v>0.00177286688557986</v>
      </c>
      <c r="O177" s="324" t="n">
        <f aca="false">'Work sheet diff'!N94-AVERAGE('Work sheet diff'!$C94:$T94)</f>
        <v>0.000647272353843256</v>
      </c>
      <c r="P177" s="324" t="n">
        <f aca="false">'Work sheet diff'!O94-AVERAGE('Work sheet diff'!$C94:$T94)</f>
        <v>0.00106752870311121</v>
      </c>
      <c r="Q177" s="324" t="n">
        <f aca="false">'Work sheet diff'!P94-AVERAGE('Work sheet diff'!$C94:$T94)</f>
        <v>0.00288673494832206</v>
      </c>
      <c r="R177" s="324" t="n">
        <f aca="false">'Work sheet diff'!Q94-AVERAGE('Work sheet diff'!$C94:$T94)</f>
        <v>0.000536143780943619</v>
      </c>
      <c r="S177" s="324" t="n">
        <f aca="false">'Work sheet diff'!R94-AVERAGE('Work sheet diff'!$C94:$T94)</f>
        <v>0.00162118936403399</v>
      </c>
      <c r="T177" s="324" t="n">
        <f aca="false">'Work sheet diff'!S94-AVERAGE('Work sheet diff'!$C94:$T94)</f>
        <v>-0.000129154232399278</v>
      </c>
      <c r="U177" s="324" t="n">
        <f aca="false">'Work sheet diff'!T94-AVERAGE('Work sheet diff'!$C94:$T94)</f>
        <v>0.000504562881016873</v>
      </c>
      <c r="V177" s="324" t="n">
        <f aca="false">'Work sheet diff'!U94</f>
        <v>0.00765020867960145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312587801049463</v>
      </c>
      <c r="C178" s="324" t="n">
        <f aca="false">'Work sheet diff'!B95</f>
        <v>-0.0519142574472344</v>
      </c>
      <c r="D178" s="324" t="n">
        <f aca="false">'Work sheet diff'!C95-AVERAGE('Work sheet diff'!$C95:$T95)</f>
        <v>-0.00155728021838609</v>
      </c>
      <c r="E178" s="324" t="n">
        <f aca="false">'Work sheet diff'!D95-AVERAGE('Work sheet diff'!$C95:$T95)</f>
        <v>-0.00407255855764643</v>
      </c>
      <c r="F178" s="324" t="n">
        <f aca="false">'Work sheet diff'!E95-AVERAGE('Work sheet diff'!$C95:$T95)</f>
        <v>-0.00565927269582119</v>
      </c>
      <c r="G178" s="324" t="n">
        <f aca="false">'Work sheet diff'!F95-AVERAGE('Work sheet diff'!$C95:$T95)</f>
        <v>-0.00413649341923746</v>
      </c>
      <c r="H178" s="324" t="n">
        <f aca="false">'Work sheet diff'!G95-AVERAGE('Work sheet diff'!$C95:$T95)</f>
        <v>-0.000570414306810478</v>
      </c>
      <c r="I178" s="324" t="n">
        <f aca="false">'Work sheet diff'!H95-AVERAGE('Work sheet diff'!$C95:$T95)</f>
        <v>-0.00337179810696191</v>
      </c>
      <c r="J178" s="324" t="n">
        <f aca="false">'Work sheet diff'!I95-AVERAGE('Work sheet diff'!$C95:$T95)</f>
        <v>-0.00373589300316039</v>
      </c>
      <c r="K178" s="324" t="n">
        <f aca="false">'Work sheet diff'!J95-AVERAGE('Work sheet diff'!$C95:$T95)</f>
        <v>-0.00471491759714894</v>
      </c>
      <c r="L178" s="324" t="n">
        <f aca="false">'Work sheet diff'!K95-AVERAGE('Work sheet diff'!$C95:$T95)</f>
        <v>-0.000589114370984981</v>
      </c>
      <c r="M178" s="324" t="n">
        <f aca="false">'Work sheet diff'!L95-AVERAGE('Work sheet diff'!$C95:$T95)</f>
        <v>-0.00269770020132205</v>
      </c>
      <c r="N178" s="324" t="n">
        <f aca="false">'Work sheet diff'!M95-AVERAGE('Work sheet diff'!$C95:$T95)</f>
        <v>-0.000268610002576594</v>
      </c>
      <c r="O178" s="324" t="n">
        <f aca="false">'Work sheet diff'!N95-AVERAGE('Work sheet diff'!$C95:$T95)</f>
        <v>0.003696608996794</v>
      </c>
      <c r="P178" s="324" t="n">
        <f aca="false">'Work sheet diff'!O95-AVERAGE('Work sheet diff'!$C95:$T95)</f>
        <v>0.0019447007255811</v>
      </c>
      <c r="Q178" s="324" t="n">
        <f aca="false">'Work sheet diff'!P95-AVERAGE('Work sheet diff'!$C95:$T95)</f>
        <v>0.00390564991276288</v>
      </c>
      <c r="R178" s="324" t="n">
        <f aca="false">'Work sheet diff'!Q95-AVERAGE('Work sheet diff'!$C95:$T95)</f>
        <v>0.00625766194236006</v>
      </c>
      <c r="S178" s="324" t="n">
        <f aca="false">'Work sheet diff'!R95-AVERAGE('Work sheet diff'!$C95:$T95)</f>
        <v>0.00565167849858061</v>
      </c>
      <c r="T178" s="324" t="n">
        <f aca="false">'Work sheet diff'!S95-AVERAGE('Work sheet diff'!$C95:$T95)</f>
        <v>0.00795773384434399</v>
      </c>
      <c r="U178" s="324" t="n">
        <f aca="false">'Work sheet diff'!T95-AVERAGE('Work sheet diff'!$C95:$T95)</f>
        <v>0.00196001855963383</v>
      </c>
      <c r="V178" s="324" t="n">
        <f aca="false">'Work sheet diff'!U95</f>
        <v>-0.0339445929713348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5.6063053015105E-019</v>
      </c>
      <c r="C179" s="324" t="n">
        <f aca="false">'Work sheet diff'!B96</f>
        <v>3.09495713822802E-018</v>
      </c>
      <c r="D179" s="324" t="n">
        <f aca="false">'Work sheet diff'!C96-AVERAGE('Work sheet diff'!$C96:$T96)</f>
        <v>3.50083981146767E-018</v>
      </c>
      <c r="E179" s="324" t="n">
        <f aca="false">'Work sheet diff'!D96-AVERAGE('Work sheet diff'!$C96:$T96)</f>
        <v>5.6063053015105E-019</v>
      </c>
      <c r="F179" s="324" t="n">
        <f aca="false">'Work sheet diff'!E96-AVERAGE('Work sheet diff'!$C96:$T96)</f>
        <v>5.6063053015105E-019</v>
      </c>
      <c r="G179" s="324" t="n">
        <f aca="false">'Work sheet diff'!F96-AVERAGE('Work sheet diff'!$C96:$T96)</f>
        <v>5.6063053015105E-019</v>
      </c>
      <c r="H179" s="324" t="n">
        <f aca="false">'Work sheet diff'!G96-AVERAGE('Work sheet diff'!$C96:$T96)</f>
        <v>-5.84902570311919E-018</v>
      </c>
      <c r="I179" s="324" t="n">
        <f aca="false">'Work sheet diff'!H96-AVERAGE('Work sheet diff'!$C96:$T96)</f>
        <v>-3.24694048915398E-018</v>
      </c>
      <c r="J179" s="324" t="n">
        <f aca="false">'Work sheet diff'!I96-AVERAGE('Work sheet diff'!$C96:$T96)</f>
        <v>5.6063053015105E-019</v>
      </c>
      <c r="K179" s="324" t="n">
        <f aca="false">'Work sheet diff'!J96-AVERAGE('Work sheet diff'!$C96:$T96)</f>
        <v>9.70468139504575E-018</v>
      </c>
      <c r="L179" s="324" t="n">
        <f aca="false">'Work sheet diff'!K96-AVERAGE('Work sheet diff'!$C96:$T96)</f>
        <v>-2.37957875116557E-018</v>
      </c>
      <c r="M179" s="324" t="n">
        <f aca="false">'Work sheet diff'!L96-AVERAGE('Work sheet diff'!$C96:$T96)</f>
        <v>3.50083981146767E-018</v>
      </c>
      <c r="N179" s="324" t="n">
        <f aca="false">'Work sheet diff'!M96-AVERAGE('Work sheet diff'!$C96:$T96)</f>
        <v>-2.02560511815706E-017</v>
      </c>
      <c r="O179" s="324" t="n">
        <f aca="false">'Work sheet diff'!N96-AVERAGE('Work sheet diff'!$C96:$T96)</f>
        <v>1.17807447922754E-018</v>
      </c>
      <c r="P179" s="324" t="n">
        <f aca="false">'Work sheet diff'!O96-AVERAGE('Work sheet diff'!$C96:$T96)</f>
        <v>1.38894261362197E-019</v>
      </c>
      <c r="Q179" s="324" t="n">
        <f aca="false">'Work sheet diff'!P96-AVERAGE('Work sheet diff'!$C96:$T96)</f>
        <v>1.26949661156848E-019</v>
      </c>
      <c r="R179" s="324" t="n">
        <f aca="false">'Work sheet diff'!Q96-AVERAGE('Work sheet diff'!$C96:$T96)</f>
        <v>3.75443286198123E-018</v>
      </c>
      <c r="S179" s="324" t="n">
        <f aca="false">'Work sheet diff'!R96-AVERAGE('Work sheet diff'!$C96:$T96)</f>
        <v>9.94311399145251E-019</v>
      </c>
      <c r="T179" s="324" t="n">
        <f aca="false">'Work sheet diff'!S96-AVERAGE('Work sheet diff'!$C96:$T96)</f>
        <v>2.55997284144635E-018</v>
      </c>
      <c r="U179" s="324" t="n">
        <f aca="false">'Work sheet diff'!T96-AVERAGE('Work sheet diff'!$C96:$T96)</f>
        <v>4.03007748210466E-018</v>
      </c>
      <c r="V179" s="324" t="n">
        <f aca="false">'Work sheet diff'!U96</f>
        <v>-3.8246159726716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51102959301431</v>
      </c>
      <c r="C180" s="324" t="n">
        <f aca="false">'Work sheet diff'!B97</f>
        <v>-0.0414350716848973</v>
      </c>
      <c r="D180" s="324" t="n">
        <f aca="false">'Work sheet diff'!C97-AVERAGE('Work sheet diff'!$C97:$T97)</f>
        <v>-0.00735543947759566</v>
      </c>
      <c r="E180" s="324" t="n">
        <f aca="false">'Work sheet diff'!D97-AVERAGE('Work sheet diff'!$C97:$T97)</f>
        <v>-0.00800913423435331</v>
      </c>
      <c r="F180" s="324" t="n">
        <f aca="false">'Work sheet diff'!E97-AVERAGE('Work sheet diff'!$C97:$T97)</f>
        <v>-0.0054921608108284</v>
      </c>
      <c r="G180" s="324" t="n">
        <f aca="false">'Work sheet diff'!F97-AVERAGE('Work sheet diff'!$C97:$T97)</f>
        <v>-0.00267895683810603</v>
      </c>
      <c r="H180" s="324" t="n">
        <f aca="false">'Work sheet diff'!G97-AVERAGE('Work sheet diff'!$C97:$T97)</f>
        <v>-0.00312224847811665</v>
      </c>
      <c r="I180" s="324" t="n">
        <f aca="false">'Work sheet diff'!H97-AVERAGE('Work sheet diff'!$C97:$T97)</f>
        <v>-0.00183562990738295</v>
      </c>
      <c r="J180" s="324" t="n">
        <f aca="false">'Work sheet diff'!I97-AVERAGE('Work sheet diff'!$C97:$T97)</f>
        <v>-0.00479974034754772</v>
      </c>
      <c r="K180" s="324" t="n">
        <f aca="false">'Work sheet diff'!J97-AVERAGE('Work sheet diff'!$C97:$T97)</f>
        <v>-0.0107722894831606</v>
      </c>
      <c r="L180" s="324" t="n">
        <f aca="false">'Work sheet diff'!K97-AVERAGE('Work sheet diff'!$C97:$T97)</f>
        <v>-0.00448503081146325</v>
      </c>
      <c r="M180" s="324" t="n">
        <f aca="false">'Work sheet diff'!L97-AVERAGE('Work sheet diff'!$C97:$T97)</f>
        <v>0.00238058966089211</v>
      </c>
      <c r="N180" s="324" t="n">
        <f aca="false">'Work sheet diff'!M97-AVERAGE('Work sheet diff'!$C97:$T97)</f>
        <v>-0.00201496213457225</v>
      </c>
      <c r="O180" s="324" t="n">
        <f aca="false">'Work sheet diff'!N97-AVERAGE('Work sheet diff'!$C97:$T97)</f>
        <v>-0.000471776286348979</v>
      </c>
      <c r="P180" s="324" t="n">
        <f aca="false">'Work sheet diff'!O97-AVERAGE('Work sheet diff'!$C97:$T97)</f>
        <v>0.00142004354028819</v>
      </c>
      <c r="Q180" s="324" t="n">
        <f aca="false">'Work sheet diff'!P97-AVERAGE('Work sheet diff'!$C97:$T97)</f>
        <v>0.00231023113222634</v>
      </c>
      <c r="R180" s="324" t="n">
        <f aca="false">'Work sheet diff'!Q97-AVERAGE('Work sheet diff'!$C97:$T97)</f>
        <v>0.00676777439788171</v>
      </c>
      <c r="S180" s="324" t="n">
        <f aca="false">'Work sheet diff'!R97-AVERAGE('Work sheet diff'!$C97:$T97)</f>
        <v>0.0124204817906962</v>
      </c>
      <c r="T180" s="324" t="n">
        <f aca="false">'Work sheet diff'!S97-AVERAGE('Work sheet diff'!$C97:$T97)</f>
        <v>0.0137789951915664</v>
      </c>
      <c r="U180" s="324" t="n">
        <f aca="false">'Work sheet diff'!T97-AVERAGE('Work sheet diff'!$C97:$T97)</f>
        <v>0.0119592530959248</v>
      </c>
      <c r="V180" s="324" t="n">
        <f aca="false">'Work sheet diff'!U97</f>
        <v>-0.0555688995605975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0866112583272096</v>
      </c>
      <c r="C181" s="324" t="n">
        <f aca="false">'Work sheet diff'!B98/10</f>
        <v>-0.00123196341764856</v>
      </c>
      <c r="D181" s="324" t="n">
        <f aca="false">('Work sheet diff'!C98-AVERAGE('Work sheet diff'!$C98:$T98))/10</f>
        <v>-0.000460841540929812</v>
      </c>
      <c r="E181" s="324" t="n">
        <f aca="false">('Work sheet diff'!D98-AVERAGE('Work sheet diff'!$C98:$T98))/10</f>
        <v>0.000377862009371184</v>
      </c>
      <c r="F181" s="324" t="n">
        <f aca="false">('Work sheet diff'!E98-AVERAGE('Work sheet diff'!$C98:$T98))/10</f>
        <v>3.53310729681096E-005</v>
      </c>
      <c r="G181" s="324" t="n">
        <f aca="false">('Work sheet diff'!F98-AVERAGE('Work sheet diff'!$C98:$T98))/10</f>
        <v>0.000385996553575556</v>
      </c>
      <c r="H181" s="324" t="n">
        <f aca="false">('Work sheet diff'!G98-AVERAGE('Work sheet diff'!$C98:$T98))/10</f>
        <v>-0.000544153146691983</v>
      </c>
      <c r="I181" s="324" t="n">
        <f aca="false">('Work sheet diff'!H98-AVERAGE('Work sheet diff'!$C98:$T98))/10</f>
        <v>-0.000221486798002347</v>
      </c>
      <c r="J181" s="324" t="n">
        <f aca="false">('Work sheet diff'!I98-AVERAGE('Work sheet diff'!$C98:$T98))/10</f>
        <v>0.000665262651657526</v>
      </c>
      <c r="K181" s="324" t="n">
        <f aca="false">('Work sheet diff'!J98-AVERAGE('Work sheet diff'!$C98:$T98))/10</f>
        <v>0.000992245672550703</v>
      </c>
      <c r="L181" s="324" t="n">
        <f aca="false">('Work sheet diff'!K98-AVERAGE('Work sheet diff'!$C98:$T98))/10</f>
        <v>1.10093104815082E-005</v>
      </c>
      <c r="M181" s="324" t="n">
        <f aca="false">('Work sheet diff'!L98-AVERAGE('Work sheet diff'!$C98:$T98))/10</f>
        <v>-0.00100544621515746</v>
      </c>
      <c r="N181" s="324" t="n">
        <f aca="false">('Work sheet diff'!M98-AVERAGE('Work sheet diff'!$C98:$T98))/10</f>
        <v>-0.000324720131066234</v>
      </c>
      <c r="O181" s="324" t="n">
        <f aca="false">('Work sheet diff'!N98-AVERAGE('Work sheet diff'!$C98:$T98))/10</f>
        <v>0.00024954122525196</v>
      </c>
      <c r="P181" s="324" t="n">
        <f aca="false">('Work sheet diff'!O98-AVERAGE('Work sheet diff'!$C98:$T98))/10</f>
        <v>-8.50825610166984E-005</v>
      </c>
      <c r="Q181" s="324" t="n">
        <f aca="false">('Work sheet diff'!P98-AVERAGE('Work sheet diff'!$C98:$T98))/10</f>
        <v>0.000886296783464591</v>
      </c>
      <c r="R181" s="324" t="n">
        <f aca="false">('Work sheet diff'!Q98-AVERAGE('Work sheet diff'!$C98:$T98))/10</f>
        <v>-0.000577835963036141</v>
      </c>
      <c r="S181" s="324" t="n">
        <f aca="false">('Work sheet diff'!R98-AVERAGE('Work sheet diff'!$C98:$T98))/10</f>
        <v>0.000116643039541168</v>
      </c>
      <c r="T181" s="324" t="n">
        <f aca="false">('Work sheet diff'!S98-AVERAGE('Work sheet diff'!$C98:$T98))/10</f>
        <v>-0.000241263603940198</v>
      </c>
      <c r="U181" s="324" t="n">
        <f aca="false">('Work sheet diff'!T98-AVERAGE('Work sheet diff'!$C98:$T98))/10</f>
        <v>-0.000259358359021426</v>
      </c>
      <c r="V181" s="324" t="n">
        <f aca="false">'Work sheet diff'!U98/10</f>
        <v>-0.00207383495287695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516786021435556</v>
      </c>
      <c r="C182" s="324" t="n">
        <f aca="false">'Work sheet diff'!B99/10</f>
        <v>-0.0093107018541429</v>
      </c>
      <c r="D182" s="324" t="n">
        <f aca="false">('Work sheet diff'!C99-AVERAGE('Work sheet diff'!$C99:$T99))/10</f>
        <v>0.000247031885180418</v>
      </c>
      <c r="E182" s="324" t="n">
        <f aca="false">('Work sheet diff'!D99-AVERAGE('Work sheet diff'!$C99:$T99))/10</f>
        <v>-0.00123763202360191</v>
      </c>
      <c r="F182" s="324" t="n">
        <f aca="false">('Work sheet diff'!E99-AVERAGE('Work sheet diff'!$C99:$T99))/10</f>
        <v>-0.00033460922067023</v>
      </c>
      <c r="G182" s="324" t="n">
        <f aca="false">('Work sheet diff'!F99-AVERAGE('Work sheet diff'!$C99:$T99))/10</f>
        <v>-1.47034873676205E-005</v>
      </c>
      <c r="H182" s="324" t="n">
        <f aca="false">('Work sheet diff'!G99-AVERAGE('Work sheet diff'!$C99:$T99))/10</f>
        <v>-0.000845949387147793</v>
      </c>
      <c r="I182" s="324" t="n">
        <f aca="false">('Work sheet diff'!H99-AVERAGE('Work sheet diff'!$C99:$T99))/10</f>
        <v>0.000203758511053995</v>
      </c>
      <c r="J182" s="324" t="n">
        <f aca="false">('Work sheet diff'!I99-AVERAGE('Work sheet diff'!$C99:$T99))/10</f>
        <v>-0.000195951382755239</v>
      </c>
      <c r="K182" s="324" t="n">
        <f aca="false">('Work sheet diff'!J99-AVERAGE('Work sheet diff'!$C99:$T99))/10</f>
        <v>-0.000718836354455488</v>
      </c>
      <c r="L182" s="324" t="n">
        <f aca="false">('Work sheet diff'!K99-AVERAGE('Work sheet diff'!$C99:$T99))/10</f>
        <v>-0.00103091115608227</v>
      </c>
      <c r="M182" s="324" t="n">
        <f aca="false">('Work sheet diff'!L99-AVERAGE('Work sheet diff'!$C99:$T99))/10</f>
        <v>-0.000122633109237504</v>
      </c>
      <c r="N182" s="324" t="n">
        <f aca="false">('Work sheet diff'!M99-AVERAGE('Work sheet diff'!$C99:$T99))/10</f>
        <v>0.000749772186535228</v>
      </c>
      <c r="O182" s="324" t="n">
        <f aca="false">('Work sheet diff'!N99-AVERAGE('Work sheet diff'!$C99:$T99))/10</f>
        <v>-0.000343011453785449</v>
      </c>
      <c r="P182" s="324" t="n">
        <f aca="false">('Work sheet diff'!O99-AVERAGE('Work sheet diff'!$C99:$T99))/10</f>
        <v>-0.000326072378123347</v>
      </c>
      <c r="Q182" s="324" t="n">
        <f aca="false">('Work sheet diff'!P99-AVERAGE('Work sheet diff'!$C99:$T99))/10</f>
        <v>0.000719959278000693</v>
      </c>
      <c r="R182" s="324" t="n">
        <f aca="false">('Work sheet diff'!Q99-AVERAGE('Work sheet diff'!$C99:$T99))/10</f>
        <v>0.000830294626498465</v>
      </c>
      <c r="S182" s="324" t="n">
        <f aca="false">('Work sheet diff'!R99-AVERAGE('Work sheet diff'!$C99:$T99))/10</f>
        <v>0.00123509021092568</v>
      </c>
      <c r="T182" s="324" t="n">
        <f aca="false">('Work sheet diff'!S99-AVERAGE('Work sheet diff'!$C99:$T99))/10</f>
        <v>0.000942505606176703</v>
      </c>
      <c r="U182" s="324" t="n">
        <f aca="false">('Work sheet diff'!T99-AVERAGE('Work sheet diff'!$C99:$T99))/10</f>
        <v>0.000241897648855662</v>
      </c>
      <c r="V182" s="324" t="n">
        <f aca="false">'Work sheet diff'!U99/10</f>
        <v>-0.00626004656273681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9.9318810929321E-005</v>
      </c>
      <c r="C183" s="324" t="n">
        <f aca="false">'Work sheet diff'!B100/10</f>
        <v>0.00434181860004952</v>
      </c>
      <c r="D183" s="324" t="n">
        <f aca="false">('Work sheet diff'!C100-AVERAGE('Work sheet diff'!$C100:$T100))/10</f>
        <v>0.000233528847010712</v>
      </c>
      <c r="E183" s="324" t="n">
        <f aca="false">('Work sheet diff'!D100-AVERAGE('Work sheet diff'!$C100:$T100))/10</f>
        <v>0.000315601355718741</v>
      </c>
      <c r="F183" s="324" t="n">
        <f aca="false">('Work sheet diff'!E100-AVERAGE('Work sheet diff'!$C100:$T100))/10</f>
        <v>0.000455327078983362</v>
      </c>
      <c r="G183" s="324" t="n">
        <f aca="false">('Work sheet diff'!F100-AVERAGE('Work sheet diff'!$C100:$T100))/10</f>
        <v>0.00069226077831433</v>
      </c>
      <c r="H183" s="324" t="n">
        <f aca="false">('Work sheet diff'!G100-AVERAGE('Work sheet diff'!$C100:$T100))/10</f>
        <v>-0.00027987472865206</v>
      </c>
      <c r="I183" s="324" t="n">
        <f aca="false">('Work sheet diff'!H100-AVERAGE('Work sheet diff'!$C100:$T100))/10</f>
        <v>-0.00023770150328235</v>
      </c>
      <c r="J183" s="324" t="n">
        <f aca="false">('Work sheet diff'!I100-AVERAGE('Work sheet diff'!$C100:$T100))/10</f>
        <v>3.45932901037744E-005</v>
      </c>
      <c r="K183" s="324" t="n">
        <f aca="false">('Work sheet diff'!J100-AVERAGE('Work sheet diff'!$C100:$T100))/10</f>
        <v>0.000217185527920983</v>
      </c>
      <c r="L183" s="324" t="n">
        <f aca="false">('Work sheet diff'!K100-AVERAGE('Work sheet diff'!$C100:$T100))/10</f>
        <v>-4.06325405922726E-005</v>
      </c>
      <c r="M183" s="324" t="n">
        <f aca="false">('Work sheet diff'!L100-AVERAGE('Work sheet diff'!$C100:$T100))/10</f>
        <v>-0.000264482298331525</v>
      </c>
      <c r="N183" s="324" t="n">
        <f aca="false">('Work sheet diff'!M100-AVERAGE('Work sheet diff'!$C100:$T100))/10</f>
        <v>0.000255837432117504</v>
      </c>
      <c r="O183" s="324" t="n">
        <f aca="false">('Work sheet diff'!N100-AVERAGE('Work sheet diff'!$C100:$T100))/10</f>
        <v>2.20938923291339E-005</v>
      </c>
      <c r="P183" s="324" t="n">
        <f aca="false">('Work sheet diff'!O100-AVERAGE('Work sheet diff'!$C100:$T100))/10</f>
        <v>-0.000109757847542904</v>
      </c>
      <c r="Q183" s="324" t="n">
        <f aca="false">('Work sheet diff'!P100-AVERAGE('Work sheet diff'!$C100:$T100))/10</f>
        <v>0.000202313443969951</v>
      </c>
      <c r="R183" s="324" t="n">
        <f aca="false">('Work sheet diff'!Q100-AVERAGE('Work sheet diff'!$C100:$T100))/10</f>
        <v>-5.52732625132248E-005</v>
      </c>
      <c r="S183" s="324" t="n">
        <f aca="false">('Work sheet diff'!R100-AVERAGE('Work sheet diff'!$C100:$T100))/10</f>
        <v>-0.000219174666797167</v>
      </c>
      <c r="T183" s="324" t="n">
        <f aca="false">('Work sheet diff'!S100-AVERAGE('Work sheet diff'!$C100:$T100))/10</f>
        <v>-0.000589497555858312</v>
      </c>
      <c r="U183" s="324" t="n">
        <f aca="false">('Work sheet diff'!T100-AVERAGE('Work sheet diff'!$C100:$T100))/10</f>
        <v>-0.000632347242898677</v>
      </c>
      <c r="V183" s="324" t="n">
        <f aca="false">'Work sheet diff'!U100/10</f>
        <v>-0.00155275119220226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22613489566855</v>
      </c>
      <c r="C184" s="326" t="n">
        <f aca="false">'Work sheet diff'!B101/10</f>
        <v>0.00247831701784121</v>
      </c>
      <c r="D184" s="326" t="n">
        <f aca="false">('Work sheet diff'!C101-AVERAGE('Work sheet diff'!$C101:$T101))/10</f>
        <v>0.00147942571939736</v>
      </c>
      <c r="E184" s="326" t="n">
        <f aca="false">('Work sheet diff'!D101-AVERAGE('Work sheet diff'!$C101:$T101))/10</f>
        <v>-0.000526837195856874</v>
      </c>
      <c r="F184" s="326" t="n">
        <f aca="false">('Work sheet diff'!E101-AVERAGE('Work sheet diff'!$C101:$T101))/10</f>
        <v>1.07462956685494E-005</v>
      </c>
      <c r="G184" s="326" t="n">
        <f aca="false">('Work sheet diff'!F101-AVERAGE('Work sheet diff'!$C101:$T101))/10</f>
        <v>-0.000316516195856874</v>
      </c>
      <c r="H184" s="326" t="n">
        <f aca="false">('Work sheet diff'!G101-AVERAGE('Work sheet diff'!$C101:$T101))/10</f>
        <v>-7.33477551789076E-005</v>
      </c>
      <c r="I184" s="326" t="n">
        <f aca="false">('Work sheet diff'!H101-AVERAGE('Work sheet diff'!$C101:$T101))/10</f>
        <v>-0.000368311687382297</v>
      </c>
      <c r="J184" s="326" t="n">
        <f aca="false">('Work sheet diff'!I101-AVERAGE('Work sheet diff'!$C101:$T101))/10</f>
        <v>0.000445053770244821</v>
      </c>
      <c r="K184" s="326" t="n">
        <f aca="false">('Work sheet diff'!J101-AVERAGE('Work sheet diff'!$C101:$T101))/10</f>
        <v>-0.000197964128060263</v>
      </c>
      <c r="L184" s="326" t="n">
        <f aca="false">('Work sheet diff'!K101-AVERAGE('Work sheet diff'!$C101:$T101))/10</f>
        <v>-0.000413726534839925</v>
      </c>
      <c r="M184" s="326" t="n">
        <f aca="false">('Work sheet diff'!L101-AVERAGE('Work sheet diff'!$C101:$T101))/10</f>
        <v>-0.000796716009416196</v>
      </c>
      <c r="N184" s="326" t="n">
        <f aca="false">('Work sheet diff'!M101-AVERAGE('Work sheet diff'!$C101:$T101))/10</f>
        <v>-2.77210602636534E-005</v>
      </c>
      <c r="O184" s="326" t="n">
        <f aca="false">('Work sheet diff'!N101-AVERAGE('Work sheet diff'!$C101:$T101))/10</f>
        <v>-0.000957140619585688</v>
      </c>
      <c r="P184" s="326" t="n">
        <f aca="false">('Work sheet diff'!O101-AVERAGE('Work sheet diff'!$C101:$T101))/10</f>
        <v>-0.000643445873822976</v>
      </c>
      <c r="Q184" s="326" t="n">
        <f aca="false">('Work sheet diff'!P101-AVERAGE('Work sheet diff'!$C101:$T101))/10</f>
        <v>6.69475838041434E-005</v>
      </c>
      <c r="R184" s="326" t="n">
        <f aca="false">('Work sheet diff'!Q101-AVERAGE('Work sheet diff'!$C101:$T101))/10</f>
        <v>0.000727656905838042</v>
      </c>
      <c r="S184" s="326" t="n">
        <f aca="false">('Work sheet diff'!R101-AVERAGE('Work sheet diff'!$C101:$T101))/10</f>
        <v>0.000731737600753295</v>
      </c>
      <c r="T184" s="326" t="n">
        <f aca="false">('Work sheet diff'!S101-AVERAGE('Work sheet diff'!$C101:$T101))/10</f>
        <v>0.000768666024482109</v>
      </c>
      <c r="U184" s="326" t="n">
        <f aca="false">('Work sheet diff'!T101-AVERAGE('Work sheet diff'!$C101:$T101))/10</f>
        <v>9.14931600753292E-005</v>
      </c>
      <c r="V184" s="326" t="n">
        <f aca="false">'Work sheet diff'!U101/10</f>
        <v>0.000191220356453028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6645999999998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63.0019871634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029625</v>
      </c>
      <c r="C189" s="331" t="n">
        <f aca="false">('Summary Data'!Y2-AVERAGE('Summary Data'!$Z2:$AQ2))/AVERAGE('Summary Data'!$Z2:$AQ2)*10000</f>
        <v>-4235.39518825676</v>
      </c>
      <c r="D189" s="313" t="n">
        <f aca="false">('Summary Data'!Z2-AVERAGE('Summary Data'!$Z2:$AQ2))/AVERAGE('Summary Data'!$Z2:$AQ2)*10000</f>
        <v>-7.32902979168313</v>
      </c>
      <c r="E189" s="313" t="n">
        <f aca="false">('Summary Data'!AA2-AVERAGE('Summary Data'!$Z2:$AQ2))/AVERAGE('Summary Data'!$Z2:$AQ2)*10000</f>
        <v>-1.52642359820197</v>
      </c>
      <c r="F189" s="313" t="n">
        <f aca="false">('Summary Data'!AB2-AVERAGE('Summary Data'!$Z2:$AQ2))/AVERAGE('Summary Data'!$Z2:$AQ2)*10000</f>
        <v>-0.754164979804708</v>
      </c>
      <c r="G189" s="313" t="n">
        <f aca="false">('Summary Data'!AC2-AVERAGE('Summary Data'!$Z2:$AQ2))/AVERAGE('Summary Data'!$Z2:$AQ2)*10000</f>
        <v>-0.933363112249115</v>
      </c>
      <c r="H189" s="313" t="n">
        <f aca="false">('Summary Data'!AD2-AVERAGE('Summary Data'!$Z2:$AQ2))/AVERAGE('Summary Data'!$Z2:$AQ2)*10000</f>
        <v>-0.87363040143593</v>
      </c>
      <c r="I189" s="313" t="n">
        <f aca="false">('Summary Data'!AE2-AVERAGE('Summary Data'!$Z2:$AQ2))/AVERAGE('Summary Data'!$Z2:$AQ2)*10000</f>
        <v>-2.5148577414535</v>
      </c>
      <c r="J189" s="313" t="n">
        <f aca="false">('Summary Data'!AF2-AVERAGE('Summary Data'!$Z2:$AQ2))/AVERAGE('Summary Data'!$Z2:$AQ2)*10000</f>
        <v>-2.09246214354663</v>
      </c>
      <c r="K189" s="313" t="n">
        <f aca="false">('Summary Data'!AG2-AVERAGE('Summary Data'!$Z2:$AQ2))/AVERAGE('Summary Data'!$Z2:$AQ2)*10000</f>
        <v>-0.993095823067152</v>
      </c>
      <c r="L189" s="313" t="n">
        <f aca="false">('Summary Data'!AH2-AVERAGE('Summary Data'!$Z2:$AQ2))/AVERAGE('Summary Data'!$Z2:$AQ2)*10000</f>
        <v>0.414889503294469</v>
      </c>
      <c r="M189" s="313" t="n">
        <f aca="false">('Summary Data'!AI2-AVERAGE('Summary Data'!$Z2:$AQ2))/AVERAGE('Summary Data'!$Z2:$AQ2)*10000</f>
        <v>-1.07985047448692</v>
      </c>
      <c r="N189" s="313" t="n">
        <f aca="false">('Summary Data'!AJ2-AVERAGE('Summary Data'!$Z2:$AQ2))/AVERAGE('Summary Data'!$Z2:$AQ2)*10000</f>
        <v>2.2381593905597</v>
      </c>
      <c r="O189" s="313" t="n">
        <f aca="false">('Summary Data'!AK2-AVERAGE('Summary Data'!$Z2:$AQ2))/AVERAGE('Summary Data'!$Z2:$AQ2)*10000</f>
        <v>3.41859153286054</v>
      </c>
      <c r="P189" s="313" t="n">
        <f aca="false">('Summary Data'!AL2-AVERAGE('Summary Data'!$Z2:$AQ2))/AVERAGE('Summary Data'!$Z2:$AQ2)*10000</f>
        <v>3.98178566340357</v>
      </c>
      <c r="Q189" s="313" t="n">
        <f aca="false">('Summary Data'!AM2-AVERAGE('Summary Data'!$Z2:$AQ2))/AVERAGE('Summary Data'!$Z2:$AQ2)*10000</f>
        <v>4.69431157098603</v>
      </c>
      <c r="R189" s="313" t="n">
        <f aca="false">('Summary Data'!AN2-AVERAGE('Summary Data'!$Z2:$AQ2))/AVERAGE('Summary Data'!$Z2:$AQ2)*10000</f>
        <v>4.55920186795151</v>
      </c>
      <c r="S189" s="313" t="n">
        <f aca="false">('Summary Data'!AO2-AVERAGE('Summary Data'!$Z2:$AQ2))/AVERAGE('Summary Data'!$Z2:$AQ2)*10000</f>
        <v>1.21843668449833</v>
      </c>
      <c r="T189" s="313" t="n">
        <f aca="false">('Summary Data'!AP2-AVERAGE('Summary Data'!$Z2:$AQ2))/AVERAGE('Summary Data'!$Z2:$AQ2)*10000</f>
        <v>0.571332317333931</v>
      </c>
      <c r="U189" s="313" t="n">
        <f aca="false">('Summary Data'!AQ2-AVERAGE('Summary Data'!$Z2:$AQ2))/AVERAGE('Summary Data'!$Z2:$AQ2)*10000</f>
        <v>-2.99983046497842</v>
      </c>
      <c r="V189" s="313" t="n">
        <f aca="false">('Summary Data'!AR2-AVERAGE('Summary Data'!$Z2:$AQ2))/AVERAGE('Summary Data'!$Z2:$AQ2)*10000</f>
        <v>-4090.60878607021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4.41915516666667</v>
      </c>
      <c r="D191" s="320" t="n">
        <f aca="false">'Summary Data'!Z3-AVERAGE('Summary Data'!$Z3:$AQ3)</f>
        <v>-0.797409833333333</v>
      </c>
      <c r="E191" s="320" t="n">
        <f aca="false">'Summary Data'!AA3-AVERAGE('Summary Data'!$Z3:$AQ3)</f>
        <v>-0.672572833333333</v>
      </c>
      <c r="F191" s="320" t="n">
        <f aca="false">'Summary Data'!AB3-AVERAGE('Summary Data'!$Z3:$AQ3)</f>
        <v>-0.431964833333333</v>
      </c>
      <c r="G191" s="320" t="n">
        <f aca="false">'Summary Data'!AC3-AVERAGE('Summary Data'!$Z3:$AQ3)</f>
        <v>-0.0376968333333333</v>
      </c>
      <c r="H191" s="320" t="n">
        <f aca="false">'Summary Data'!AD3-AVERAGE('Summary Data'!$Z3:$AQ3)</f>
        <v>0.135126166666667</v>
      </c>
      <c r="I191" s="320" t="n">
        <f aca="false">'Summary Data'!AE3-AVERAGE('Summary Data'!$Z3:$AQ3)</f>
        <v>0.222279166666667</v>
      </c>
      <c r="J191" s="320" t="n">
        <f aca="false">'Summary Data'!AF3-AVERAGE('Summary Data'!$Z3:$AQ3)</f>
        <v>-0.522228833333333</v>
      </c>
      <c r="K191" s="320" t="n">
        <f aca="false">'Summary Data'!AG3-AVERAGE('Summary Data'!$Z3:$AQ3)</f>
        <v>-1.43886083333333</v>
      </c>
      <c r="L191" s="320" t="n">
        <f aca="false">'Summary Data'!AH3-AVERAGE('Summary Data'!$Z3:$AQ3)</f>
        <v>-0.806524833333333</v>
      </c>
      <c r="M191" s="320" t="n">
        <f aca="false">'Summary Data'!AI3-AVERAGE('Summary Data'!$Z3:$AQ3)</f>
        <v>-0.0899978333333333</v>
      </c>
      <c r="N191" s="320" t="n">
        <f aca="false">'Summary Data'!AJ3-AVERAGE('Summary Data'!$Z3:$AQ3)</f>
        <v>-0.362838833333333</v>
      </c>
      <c r="O191" s="320" t="n">
        <f aca="false">'Summary Data'!AK3-AVERAGE('Summary Data'!$Z3:$AQ3)</f>
        <v>-0.153210833333333</v>
      </c>
      <c r="P191" s="320" t="n">
        <f aca="false">'Summary Data'!AL3-AVERAGE('Summary Data'!$Z3:$AQ3)</f>
        <v>0.229048166666667</v>
      </c>
      <c r="Q191" s="320" t="n">
        <f aca="false">'Summary Data'!AM3-AVERAGE('Summary Data'!$Z3:$AQ3)</f>
        <v>0.219929166666667</v>
      </c>
      <c r="R191" s="320" t="n">
        <f aca="false">'Summary Data'!AN3-AVERAGE('Summary Data'!$Z3:$AQ3)</f>
        <v>0.453235166666667</v>
      </c>
      <c r="S191" s="320" t="n">
        <f aca="false">'Summary Data'!AO3-AVERAGE('Summary Data'!$Z3:$AQ3)</f>
        <v>1.12166716666667</v>
      </c>
      <c r="T191" s="320" t="n">
        <f aca="false">'Summary Data'!AP3-AVERAGE('Summary Data'!$Z3:$AQ3)</f>
        <v>1.63229916666667</v>
      </c>
      <c r="U191" s="320" t="n">
        <f aca="false">'Summary Data'!AQ3-AVERAGE('Summary Data'!$Z3:$AQ3)</f>
        <v>1.29972216666667</v>
      </c>
      <c r="V191" s="320" t="n">
        <f aca="false">'Summary Data'!AR3-AVERAGE('Summary Data'!$Z3:$AQ3)</f>
        <v>1.77239116666667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794403636513</v>
      </c>
      <c r="C192" s="323" t="n">
        <f aca="false">-'Work sheet diff'!B108</f>
        <v>37.3234606979852</v>
      </c>
      <c r="D192" s="323" t="n">
        <f aca="false">-('Work sheet diff'!C108-AVERAGE('Work sheet diff'!$C108:$T108))</f>
        <v>0.13509296885518</v>
      </c>
      <c r="E192" s="323" t="n">
        <f aca="false">-('Work sheet diff'!D108-AVERAGE('Work sheet diff'!$C108:$T108))</f>
        <v>0.174420267908096</v>
      </c>
      <c r="F192" s="323" t="n">
        <f aca="false">-('Work sheet diff'!E108-AVERAGE('Work sheet diff'!$C108:$T108))</f>
        <v>0.0628488958227809</v>
      </c>
      <c r="G192" s="323" t="n">
        <f aca="false">-('Work sheet diff'!F108-AVERAGE('Work sheet diff'!$C108:$T108))</f>
        <v>0.0727028622542496</v>
      </c>
      <c r="H192" s="323" t="n">
        <f aca="false">-('Work sheet diff'!G108-AVERAGE('Work sheet diff'!$C108:$T108))</f>
        <v>0.147922696020119</v>
      </c>
      <c r="I192" s="323" t="n">
        <f aca="false">-('Work sheet diff'!H108-AVERAGE('Work sheet diff'!$C108:$T108))</f>
        <v>0.185836556251248</v>
      </c>
      <c r="J192" s="323" t="n">
        <f aca="false">-('Work sheet diff'!I108-AVERAGE('Work sheet diff'!$C108:$T108))</f>
        <v>-0.00385182966030739</v>
      </c>
      <c r="K192" s="323" t="n">
        <f aca="false">-('Work sheet diff'!J108-AVERAGE('Work sheet diff'!$C108:$T108))</f>
        <v>0.132864847253275</v>
      </c>
      <c r="L192" s="323" t="n">
        <f aca="false">-('Work sheet diff'!K108-AVERAGE('Work sheet diff'!$C108:$T108))</f>
        <v>-0.012455124079535</v>
      </c>
      <c r="M192" s="323" t="n">
        <f aca="false">-('Work sheet diff'!L108-AVERAGE('Work sheet diff'!$C108:$T108))</f>
        <v>-0.0199608378282801</v>
      </c>
      <c r="N192" s="323" t="n">
        <f aca="false">-('Work sheet diff'!M108-AVERAGE('Work sheet diff'!$C108:$T108))</f>
        <v>-0.138505985814807</v>
      </c>
      <c r="O192" s="323" t="n">
        <f aca="false">-('Work sheet diff'!N108-AVERAGE('Work sheet diff'!$C108:$T108))</f>
        <v>-0.171191674391192</v>
      </c>
      <c r="P192" s="323" t="n">
        <f aca="false">-('Work sheet diff'!O108-AVERAGE('Work sheet diff'!$C108:$T108))</f>
        <v>-0.21531045359782</v>
      </c>
      <c r="Q192" s="323" t="n">
        <f aca="false">-('Work sheet diff'!P108-AVERAGE('Work sheet diff'!$C108:$T108))</f>
        <v>-0.234139936073056</v>
      </c>
      <c r="R192" s="323" t="n">
        <f aca="false">-('Work sheet diff'!Q108-AVERAGE('Work sheet diff'!$C108:$T108))</f>
        <v>-0.329242164387846</v>
      </c>
      <c r="S192" s="323" t="n">
        <f aca="false">-('Work sheet diff'!R108-AVERAGE('Work sheet diff'!$C108:$T108))</f>
        <v>0.0197350156241429</v>
      </c>
      <c r="T192" s="323" t="n">
        <f aca="false">-('Work sheet diff'!S108-AVERAGE('Work sheet diff'!$C108:$T108))</f>
        <v>0.0256171094805324</v>
      </c>
      <c r="U192" s="323" t="n">
        <f aca="false">-('Work sheet diff'!T108-AVERAGE('Work sheet diff'!$C108:$T108))</f>
        <v>0.167616786363219</v>
      </c>
      <c r="V192" s="320" t="n">
        <f aca="false">-'Work sheet'!U108</f>
        <v>33.7808086229972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35748799761225</v>
      </c>
      <c r="C193" s="324" t="n">
        <f aca="false">-'Work sheet diff'!B109</f>
        <v>-1.10766872858062</v>
      </c>
      <c r="D193" s="324" t="n">
        <f aca="false">'Work sheet diff'!C109-AVERAGE('Work sheet diff'!$C109:$T109)</f>
        <v>0.00663169571028988</v>
      </c>
      <c r="E193" s="324" t="n">
        <f aca="false">'Work sheet diff'!D109-AVERAGE('Work sheet diff'!$C109:$T109)</f>
        <v>-0.0171239080544154</v>
      </c>
      <c r="F193" s="324" t="n">
        <f aca="false">'Work sheet diff'!E109-AVERAGE('Work sheet diff'!$C109:$T109)</f>
        <v>0.0486597812777072</v>
      </c>
      <c r="G193" s="324" t="n">
        <f aca="false">'Work sheet diff'!F109-AVERAGE('Work sheet diff'!$C109:$T109)</f>
        <v>-0.0299660819425895</v>
      </c>
      <c r="H193" s="324" t="n">
        <f aca="false">'Work sheet diff'!G109-AVERAGE('Work sheet diff'!$C109:$T109)</f>
        <v>0.0554528137106516</v>
      </c>
      <c r="I193" s="324" t="n">
        <f aca="false">'Work sheet diff'!H109-AVERAGE('Work sheet diff'!$C109:$T109)</f>
        <v>0.00998978391108096</v>
      </c>
      <c r="J193" s="324" t="n">
        <f aca="false">'Work sheet diff'!I109-AVERAGE('Work sheet diff'!$C109:$T109)</f>
        <v>0.0494639113229001</v>
      </c>
      <c r="K193" s="324" t="n">
        <f aca="false">'Work sheet diff'!J109-AVERAGE('Work sheet diff'!$C109:$T109)</f>
        <v>0.0410447052691767</v>
      </c>
      <c r="L193" s="324" t="n">
        <f aca="false">'Work sheet diff'!K109-AVERAGE('Work sheet diff'!$C109:$T109)</f>
        <v>-0.0187342376357202</v>
      </c>
      <c r="M193" s="324" t="n">
        <f aca="false">'Work sheet diff'!L109-AVERAGE('Work sheet diff'!$C109:$T109)</f>
        <v>-0.0460944270550208</v>
      </c>
      <c r="N193" s="324" t="n">
        <f aca="false">'Work sheet diff'!M109-AVERAGE('Work sheet diff'!$C109:$T109)</f>
        <v>-0.0394583496239713</v>
      </c>
      <c r="O193" s="324" t="n">
        <f aca="false">'Work sheet diff'!N109-AVERAGE('Work sheet diff'!$C109:$T109)</f>
        <v>-0.111044403726998</v>
      </c>
      <c r="P193" s="324" t="n">
        <f aca="false">'Work sheet diff'!O109-AVERAGE('Work sheet diff'!$C109:$T109)</f>
        <v>0.00319833778932566</v>
      </c>
      <c r="Q193" s="324" t="n">
        <f aca="false">'Work sheet diff'!P109-AVERAGE('Work sheet diff'!$C109:$T109)</f>
        <v>0.0420389520588307</v>
      </c>
      <c r="R193" s="324" t="n">
        <f aca="false">'Work sheet diff'!Q109-AVERAGE('Work sheet diff'!$C109:$T109)</f>
        <v>-0.0748725617026036</v>
      </c>
      <c r="S193" s="324" t="n">
        <f aca="false">'Work sheet diff'!R109-AVERAGE('Work sheet diff'!$C109:$T109)</f>
        <v>-0.00477485026287372</v>
      </c>
      <c r="T193" s="324" t="n">
        <f aca="false">'Work sheet diff'!S109-AVERAGE('Work sheet diff'!$C109:$T109)</f>
        <v>0.0618342770103544</v>
      </c>
      <c r="U193" s="324" t="n">
        <f aca="false">'Work sheet diff'!T109-AVERAGE('Work sheet diff'!$C109:$T109)</f>
        <v>0.0237545619438704</v>
      </c>
      <c r="V193" s="324" t="n">
        <f aca="false">'Work sheet diff'!U109</f>
        <v>7.16068462359036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86330103773301</v>
      </c>
      <c r="C194" s="324" t="n">
        <f aca="false">-'Work sheet diff'!B110</f>
        <v>-0.00765222303664076</v>
      </c>
      <c r="D194" s="324" t="n">
        <f aca="false">-('Work sheet diff'!C110-AVERAGE('Work sheet diff'!$C110:$T110))</f>
        <v>0.0126540152229166</v>
      </c>
      <c r="E194" s="324" t="n">
        <f aca="false">-('Work sheet diff'!D110-AVERAGE('Work sheet diff'!$C110:$T110))</f>
        <v>-0.016096804690709</v>
      </c>
      <c r="F194" s="324" t="n">
        <f aca="false">-('Work sheet diff'!E110-AVERAGE('Work sheet diff'!$C110:$T110))</f>
        <v>-0.0164137980356173</v>
      </c>
      <c r="G194" s="324" t="n">
        <f aca="false">-('Work sheet diff'!F110-AVERAGE('Work sheet diff'!$C110:$T110))</f>
        <v>-0.00178159647161261</v>
      </c>
      <c r="H194" s="324" t="n">
        <f aca="false">-('Work sheet diff'!G110-AVERAGE('Work sheet diff'!$C110:$T110))</f>
        <v>-0.00210210740382513</v>
      </c>
      <c r="I194" s="324" t="n">
        <f aca="false">-('Work sheet diff'!H110-AVERAGE('Work sheet diff'!$C110:$T110))</f>
        <v>0.00756650841606575</v>
      </c>
      <c r="J194" s="324" t="n">
        <f aca="false">-('Work sheet diff'!I110-AVERAGE('Work sheet diff'!$C110:$T110))</f>
        <v>0.00976503667016561</v>
      </c>
      <c r="K194" s="324" t="n">
        <f aca="false">-('Work sheet diff'!J110-AVERAGE('Work sheet diff'!$C110:$T110))</f>
        <v>0.00406964275479821</v>
      </c>
      <c r="L194" s="324" t="n">
        <f aca="false">-('Work sheet diff'!K110-AVERAGE('Work sheet diff'!$C110:$T110))</f>
        <v>0.0246961884612448</v>
      </c>
      <c r="M194" s="324" t="n">
        <f aca="false">-('Work sheet diff'!L110-AVERAGE('Work sheet diff'!$C110:$T110))</f>
        <v>-0.0180506265897942</v>
      </c>
      <c r="N194" s="324" t="n">
        <f aca="false">-('Work sheet diff'!M110-AVERAGE('Work sheet diff'!$C110:$T110))</f>
        <v>-0.00157781162166827</v>
      </c>
      <c r="O194" s="324" t="n">
        <f aca="false">-('Work sheet diff'!N110-AVERAGE('Work sheet diff'!$C110:$T110))</f>
        <v>-0.00760998455945773</v>
      </c>
      <c r="P194" s="324" t="n">
        <f aca="false">-('Work sheet diff'!O110-AVERAGE('Work sheet diff'!$C110:$T110))</f>
        <v>-0.011299542339921</v>
      </c>
      <c r="Q194" s="324" t="n">
        <f aca="false">-('Work sheet diff'!P110-AVERAGE('Work sheet diff'!$C110:$T110))</f>
        <v>0.0068858839184202</v>
      </c>
      <c r="R194" s="324" t="n">
        <f aca="false">-('Work sheet diff'!Q110-AVERAGE('Work sheet diff'!$C110:$T110))</f>
        <v>0.0134052701105516</v>
      </c>
      <c r="S194" s="324" t="n">
        <f aca="false">-('Work sheet diff'!R110-AVERAGE('Work sheet diff'!$C110:$T110))</f>
        <v>-0.00686650545155743</v>
      </c>
      <c r="T194" s="324" t="n">
        <f aca="false">-('Work sheet diff'!S110-AVERAGE('Work sheet diff'!$C110:$T110))</f>
        <v>-0.0131205920221625</v>
      </c>
      <c r="U194" s="324" t="n">
        <f aca="false">-('Work sheet diff'!T110-AVERAGE('Work sheet diff'!$C110:$T110))</f>
        <v>0.0158768236321626</v>
      </c>
      <c r="V194" s="313" t="n">
        <f aca="false">-'Work sheet'!U110</f>
        <v>0.844559356305918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474107950191168</v>
      </c>
      <c r="C195" s="324" t="n">
        <f aca="false">-'Work sheet diff'!B111</f>
        <v>1.2238574658107</v>
      </c>
      <c r="D195" s="324" t="n">
        <f aca="false">'Work sheet diff'!C111-AVERAGE('Work sheet diff'!$C111:$T111)</f>
        <v>-0.000694804603347227</v>
      </c>
      <c r="E195" s="324" t="n">
        <f aca="false">'Work sheet diff'!D111-AVERAGE('Work sheet diff'!$C111:$T111)</f>
        <v>-0.00496920054259395</v>
      </c>
      <c r="F195" s="324" t="n">
        <f aca="false">'Work sheet diff'!E111-AVERAGE('Work sheet diff'!$C111:$T111)</f>
        <v>-0.00424235504948664</v>
      </c>
      <c r="G195" s="324" t="n">
        <f aca="false">'Work sheet diff'!F111-AVERAGE('Work sheet diff'!$C111:$T111)</f>
        <v>0.00363658546985471</v>
      </c>
      <c r="H195" s="324" t="n">
        <f aca="false">'Work sheet diff'!G111-AVERAGE('Work sheet diff'!$C111:$T111)</f>
        <v>-0.000385555814653243</v>
      </c>
      <c r="I195" s="324" t="n">
        <f aca="false">'Work sheet diff'!H111-AVERAGE('Work sheet diff'!$C111:$T111)</f>
        <v>-0.00949135072226534</v>
      </c>
      <c r="J195" s="324" t="n">
        <f aca="false">'Work sheet diff'!I111-AVERAGE('Work sheet diff'!$C111:$T111)</f>
        <v>0.00653755823078653</v>
      </c>
      <c r="K195" s="324" t="n">
        <f aca="false">'Work sheet diff'!J111-AVERAGE('Work sheet diff'!$C111:$T111)</f>
        <v>-0.00347479519140678</v>
      </c>
      <c r="L195" s="324" t="n">
        <f aca="false">'Work sheet diff'!K111-AVERAGE('Work sheet diff'!$C111:$T111)</f>
        <v>0.014942125819402</v>
      </c>
      <c r="M195" s="324" t="n">
        <f aca="false">'Work sheet diff'!L111-AVERAGE('Work sheet diff'!$C111:$T111)</f>
        <v>-0.0187643983708238</v>
      </c>
      <c r="N195" s="324" t="n">
        <f aca="false">'Work sheet diff'!M111-AVERAGE('Work sheet diff'!$C111:$T111)</f>
        <v>0.000151662995515639</v>
      </c>
      <c r="O195" s="324" t="n">
        <f aca="false">'Work sheet diff'!N111-AVERAGE('Work sheet diff'!$C111:$T111)</f>
        <v>-0.000804483225007008</v>
      </c>
      <c r="P195" s="324" t="n">
        <f aca="false">'Work sheet diff'!O111-AVERAGE('Work sheet diff'!$C111:$T111)</f>
        <v>0.0110728270321029</v>
      </c>
      <c r="Q195" s="324" t="n">
        <f aca="false">'Work sheet diff'!P111-AVERAGE('Work sheet diff'!$C111:$T111)</f>
        <v>0.013697666444643</v>
      </c>
      <c r="R195" s="324" t="n">
        <f aca="false">'Work sheet diff'!Q111-AVERAGE('Work sheet diff'!$C111:$T111)</f>
        <v>0.00158826165857565</v>
      </c>
      <c r="S195" s="324" t="n">
        <f aca="false">'Work sheet diff'!R111-AVERAGE('Work sheet diff'!$C111:$T111)</f>
        <v>-0.00174455953811267</v>
      </c>
      <c r="T195" s="324" t="n">
        <f aca="false">'Work sheet diff'!S111-AVERAGE('Work sheet diff'!$C111:$T111)</f>
        <v>-0.00300932620360125</v>
      </c>
      <c r="U195" s="324" t="n">
        <f aca="false">'Work sheet diff'!T111-AVERAGE('Work sheet diff'!$C111:$T111)</f>
        <v>-0.00404585838958269</v>
      </c>
      <c r="V195" s="324" t="n">
        <f aca="false">'Work sheet diff'!U111</f>
        <v>0.179033331287905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78664230035082</v>
      </c>
      <c r="C196" s="324" t="n">
        <f aca="false">-'Work sheet diff'!B112</f>
        <v>-0.126167327723646</v>
      </c>
      <c r="D196" s="324" t="n">
        <f aca="false">-('Work sheet diff'!C112-AVERAGE('Work sheet diff'!$C112:$T112))</f>
        <v>-0.0049956130619014</v>
      </c>
      <c r="E196" s="324" t="n">
        <f aca="false">-('Work sheet diff'!D112-AVERAGE('Work sheet diff'!$C112:$T112))</f>
        <v>0.000473762622637774</v>
      </c>
      <c r="F196" s="324" t="n">
        <f aca="false">-('Work sheet diff'!E112-AVERAGE('Work sheet diff'!$C112:$T112))</f>
        <v>0.00113544129737112</v>
      </c>
      <c r="G196" s="324" t="n">
        <f aca="false">-('Work sheet diff'!F112-AVERAGE('Work sheet diff'!$C112:$T112))</f>
        <v>-0.00241497487410703</v>
      </c>
      <c r="H196" s="324" t="n">
        <f aca="false">-('Work sheet diff'!G112-AVERAGE('Work sheet diff'!$C112:$T112))</f>
        <v>-0.00901613131718556</v>
      </c>
      <c r="I196" s="324" t="n">
        <f aca="false">-('Work sheet diff'!H112-AVERAGE('Work sheet diff'!$C112:$T112))</f>
        <v>-0.00718602708642352</v>
      </c>
      <c r="J196" s="324" t="n">
        <f aca="false">-('Work sheet diff'!I112-AVERAGE('Work sheet diff'!$C112:$T112))</f>
        <v>0.000337696652309392</v>
      </c>
      <c r="K196" s="324" t="n">
        <f aca="false">-('Work sheet diff'!J112-AVERAGE('Work sheet diff'!$C112:$T112))</f>
        <v>0.00409331592180384</v>
      </c>
      <c r="L196" s="324" t="n">
        <f aca="false">-('Work sheet diff'!K112-AVERAGE('Work sheet diff'!$C112:$T112))</f>
        <v>0.000740919068479402</v>
      </c>
      <c r="M196" s="324" t="n">
        <f aca="false">-('Work sheet diff'!L112-AVERAGE('Work sheet diff'!$C112:$T112))</f>
        <v>-0.00902583600310338</v>
      </c>
      <c r="N196" s="324" t="n">
        <f aca="false">-('Work sheet diff'!M112-AVERAGE('Work sheet diff'!$C112:$T112))</f>
        <v>0.00896689066706633</v>
      </c>
      <c r="O196" s="324" t="n">
        <f aca="false">-('Work sheet diff'!N112-AVERAGE('Work sheet diff'!$C112:$T112))</f>
        <v>0.000910516171109193</v>
      </c>
      <c r="P196" s="324" t="n">
        <f aca="false">-('Work sheet diff'!O112-AVERAGE('Work sheet diff'!$C112:$T112))</f>
        <v>0.00756758970136029</v>
      </c>
      <c r="Q196" s="324" t="n">
        <f aca="false">-('Work sheet diff'!P112-AVERAGE('Work sheet diff'!$C112:$T112))</f>
        <v>0.00881508779681222</v>
      </c>
      <c r="R196" s="324" t="n">
        <f aca="false">-('Work sheet diff'!Q112-AVERAGE('Work sheet diff'!$C112:$T112))</f>
        <v>0.00387631552282166</v>
      </c>
      <c r="S196" s="324" t="n">
        <f aca="false">-('Work sheet diff'!R112-AVERAGE('Work sheet diff'!$C112:$T112))</f>
        <v>-0.00203205215474904</v>
      </c>
      <c r="T196" s="324" t="n">
        <f aca="false">-('Work sheet diff'!S112-AVERAGE('Work sheet diff'!$C112:$T112))</f>
        <v>0.00219865747058429</v>
      </c>
      <c r="U196" s="324" t="n">
        <f aca="false">-('Work sheet diff'!T112-AVERAGE('Work sheet diff'!$C112:$T112))</f>
        <v>-0.00444555839488556</v>
      </c>
      <c r="V196" s="324" t="n">
        <f aca="false">-'Work sheet diff'!U112</f>
        <v>0.0257728773939293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209482085418903</v>
      </c>
      <c r="C197" s="324" t="n">
        <f aca="false">-'Work sheet diff'!B113</f>
        <v>0.228581330254306</v>
      </c>
      <c r="D197" s="324" t="n">
        <f aca="false">'Work sheet diff'!C113-AVERAGE('Work sheet diff'!$C113:$T113)</f>
        <v>-0.00608308158405332</v>
      </c>
      <c r="E197" s="324" t="n">
        <f aca="false">'Work sheet diff'!D113-AVERAGE('Work sheet diff'!$C113:$T113)</f>
        <v>0.00308191153832208</v>
      </c>
      <c r="F197" s="324" t="n">
        <f aca="false">'Work sheet diff'!E113-AVERAGE('Work sheet diff'!$C113:$T113)</f>
        <v>0.00651386807620328</v>
      </c>
      <c r="G197" s="324" t="n">
        <f aca="false">'Work sheet diff'!F113-AVERAGE('Work sheet diff'!$C113:$T113)</f>
        <v>0.0010594023016173</v>
      </c>
      <c r="H197" s="324" t="n">
        <f aca="false">'Work sheet diff'!G113-AVERAGE('Work sheet diff'!$C113:$T113)</f>
        <v>0.00415547547112674</v>
      </c>
      <c r="I197" s="324" t="n">
        <f aca="false">'Work sheet diff'!H113-AVERAGE('Work sheet diff'!$C113:$T113)</f>
        <v>0.00458009141085706</v>
      </c>
      <c r="J197" s="324" t="n">
        <f aca="false">'Work sheet diff'!I113-AVERAGE('Work sheet diff'!$C113:$T113)</f>
        <v>0.00812621844355313</v>
      </c>
      <c r="K197" s="324" t="n">
        <f aca="false">'Work sheet diff'!J113-AVERAGE('Work sheet diff'!$C113:$T113)</f>
        <v>-0.00232518715394478</v>
      </c>
      <c r="L197" s="324" t="n">
        <f aca="false">'Work sheet diff'!K113-AVERAGE('Work sheet diff'!$C113:$T113)</f>
        <v>-0.0068531963809538</v>
      </c>
      <c r="M197" s="324" t="n">
        <f aca="false">'Work sheet diff'!L113-AVERAGE('Work sheet diff'!$C113:$T113)</f>
        <v>0.000130296348130252</v>
      </c>
      <c r="N197" s="324" t="n">
        <f aca="false">'Work sheet diff'!M113-AVERAGE('Work sheet diff'!$C113:$T113)</f>
        <v>0.000309625919231924</v>
      </c>
      <c r="O197" s="324" t="n">
        <f aca="false">'Work sheet diff'!N113-AVERAGE('Work sheet diff'!$C113:$T113)</f>
        <v>5.00378797884424E-005</v>
      </c>
      <c r="P197" s="324" t="n">
        <f aca="false">'Work sheet diff'!O113-AVERAGE('Work sheet diff'!$C113:$T113)</f>
        <v>0.00412134130694089</v>
      </c>
      <c r="Q197" s="324" t="n">
        <f aca="false">'Work sheet diff'!P113-AVERAGE('Work sheet diff'!$C113:$T113)</f>
        <v>0.00226468114107417</v>
      </c>
      <c r="R197" s="324" t="n">
        <f aca="false">'Work sheet diff'!Q113-AVERAGE('Work sheet diff'!$C113:$T113)</f>
        <v>-0.00846505230941849</v>
      </c>
      <c r="S197" s="324" t="n">
        <f aca="false">'Work sheet diff'!R113-AVERAGE('Work sheet diff'!$C113:$T113)</f>
        <v>-0.00173881769313563</v>
      </c>
      <c r="T197" s="324" t="n">
        <f aca="false">'Work sheet diff'!S113-AVERAGE('Work sheet diff'!$C113:$T113)</f>
        <v>-0.00439217686296775</v>
      </c>
      <c r="U197" s="324" t="n">
        <f aca="false">'Work sheet diff'!T113-AVERAGE('Work sheet diff'!$C113:$T113)</f>
        <v>-0.00453543785237151</v>
      </c>
      <c r="V197" s="324" t="n">
        <f aca="false">'Work sheet diff'!U113</f>
        <v>0.0432074775237105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28083500481326</v>
      </c>
      <c r="C198" s="324" t="n">
        <f aca="false">-'Work sheet diff'!B114</f>
        <v>-0.0758377024087123</v>
      </c>
      <c r="D198" s="324" t="n">
        <f aca="false">-('Work sheet diff'!C114-AVERAGE('Work sheet diff'!$C114:$T114))</f>
        <v>0.00234084071841879</v>
      </c>
      <c r="E198" s="324" t="n">
        <f aca="false">-('Work sheet diff'!D114-AVERAGE('Work sheet diff'!$C114:$T114))</f>
        <v>0.00160691771554323</v>
      </c>
      <c r="F198" s="324" t="n">
        <f aca="false">-('Work sheet diff'!E114-AVERAGE('Work sheet diff'!$C114:$T114))</f>
        <v>0.00263746656995361</v>
      </c>
      <c r="G198" s="324" t="n">
        <f aca="false">-('Work sheet diff'!F114-AVERAGE('Work sheet diff'!$C114:$T114))</f>
        <v>0.001611079669128</v>
      </c>
      <c r="H198" s="324" t="n">
        <f aca="false">-('Work sheet diff'!G114-AVERAGE('Work sheet diff'!$C114:$T114))</f>
        <v>-0.000503774770065456</v>
      </c>
      <c r="I198" s="324" t="n">
        <f aca="false">-('Work sheet diff'!H114-AVERAGE('Work sheet diff'!$C114:$T114))</f>
        <v>-0.00119689382228526</v>
      </c>
      <c r="J198" s="324" t="n">
        <f aca="false">-('Work sheet diff'!I114-AVERAGE('Work sheet diff'!$C114:$T114))</f>
        <v>-0.00195367014998165</v>
      </c>
      <c r="K198" s="324" t="n">
        <f aca="false">-('Work sheet diff'!J114-AVERAGE('Work sheet diff'!$C114:$T114))</f>
        <v>0.00068334069332025</v>
      </c>
      <c r="L198" s="324" t="n">
        <f aca="false">-('Work sheet diff'!K114-AVERAGE('Work sheet diff'!$C114:$T114))</f>
        <v>-0.00172328223197663</v>
      </c>
      <c r="M198" s="324" t="n">
        <f aca="false">-('Work sheet diff'!L114-AVERAGE('Work sheet diff'!$C114:$T114))</f>
        <v>0.000981779914600279</v>
      </c>
      <c r="N198" s="324" t="n">
        <f aca="false">-('Work sheet diff'!M114-AVERAGE('Work sheet diff'!$C114:$T114))</f>
        <v>-0.00272938013066439</v>
      </c>
      <c r="O198" s="324" t="n">
        <f aca="false">-('Work sheet diff'!N114-AVERAGE('Work sheet diff'!$C114:$T114))</f>
        <v>-0.00124568140778099</v>
      </c>
      <c r="P198" s="324" t="n">
        <f aca="false">-('Work sheet diff'!O114-AVERAGE('Work sheet diff'!$C114:$T114))</f>
        <v>-0.00236184347485867</v>
      </c>
      <c r="Q198" s="324" t="n">
        <f aca="false">-('Work sheet diff'!P114-AVERAGE('Work sheet diff'!$C114:$T114))</f>
        <v>0.000929431846969281</v>
      </c>
      <c r="R198" s="324" t="n">
        <f aca="false">-('Work sheet diff'!Q114-AVERAGE('Work sheet diff'!$C114:$T114))</f>
        <v>-0.00094918627145479</v>
      </c>
      <c r="S198" s="324" t="n">
        <f aca="false">-('Work sheet diff'!R114-AVERAGE('Work sheet diff'!$C114:$T114))</f>
        <v>-0.000276353945479166</v>
      </c>
      <c r="T198" s="324" t="n">
        <f aca="false">-('Work sheet diff'!S114-AVERAGE('Work sheet diff'!$C114:$T114))</f>
        <v>0.00178593100472441</v>
      </c>
      <c r="U198" s="324" t="n">
        <f aca="false">-('Work sheet diff'!T114-AVERAGE('Work sheet diff'!$C114:$T114))</f>
        <v>0.000363278071889146</v>
      </c>
      <c r="V198" s="324" t="n">
        <f aca="false">-'Work sheet diff'!U114</f>
        <v>-0.00577684822266225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99928006231128</v>
      </c>
      <c r="C199" s="324" t="n">
        <f aca="false">-'Work sheet diff'!B115</f>
        <v>0.0539966030634042</v>
      </c>
      <c r="D199" s="324" t="n">
        <f aca="false">'Work sheet diff'!C115-AVERAGE('Work sheet diff'!$C115:$T115)</f>
        <v>0.00120865343159857</v>
      </c>
      <c r="E199" s="324" t="n">
        <f aca="false">'Work sheet diff'!D115-AVERAGE('Work sheet diff'!$C115:$T115)</f>
        <v>-0.000958131048176464</v>
      </c>
      <c r="F199" s="324" t="n">
        <f aca="false">'Work sheet diff'!E115-AVERAGE('Work sheet diff'!$C115:$T115)</f>
        <v>-0.00092892080495402</v>
      </c>
      <c r="G199" s="324" t="n">
        <f aca="false">'Work sheet diff'!F115-AVERAGE('Work sheet diff'!$C115:$T115)</f>
        <v>-0.000488458346972115</v>
      </c>
      <c r="H199" s="324" t="n">
        <f aca="false">'Work sheet diff'!G115-AVERAGE('Work sheet diff'!$C115:$T115)</f>
        <v>0.00281409925287332</v>
      </c>
      <c r="I199" s="324" t="n">
        <f aca="false">'Work sheet diff'!H115-AVERAGE('Work sheet diff'!$C115:$T115)</f>
        <v>-0.00166016367172664</v>
      </c>
      <c r="J199" s="324" t="n">
        <f aca="false">'Work sheet diff'!I115-AVERAGE('Work sheet diff'!$C115:$T115)</f>
        <v>0.0018239115597716</v>
      </c>
      <c r="K199" s="324" t="n">
        <f aca="false">'Work sheet diff'!J115-AVERAGE('Work sheet diff'!$C115:$T115)</f>
        <v>0.00193142850988873</v>
      </c>
      <c r="L199" s="324" t="n">
        <f aca="false">'Work sheet diff'!K115-AVERAGE('Work sheet diff'!$C115:$T115)</f>
        <v>-0.00371275786163292</v>
      </c>
      <c r="M199" s="324" t="n">
        <f aca="false">'Work sheet diff'!L115-AVERAGE('Work sheet diff'!$C115:$T115)</f>
        <v>0.00100447689478403</v>
      </c>
      <c r="N199" s="324" t="n">
        <f aca="false">'Work sheet diff'!M115-AVERAGE('Work sheet diff'!$C115:$T115)</f>
        <v>-0.0018365012343001</v>
      </c>
      <c r="O199" s="324" t="n">
        <f aca="false">'Work sheet diff'!N115-AVERAGE('Work sheet diff'!$C115:$T115)</f>
        <v>-0.00261712028299063</v>
      </c>
      <c r="P199" s="324" t="n">
        <f aca="false">'Work sheet diff'!O115-AVERAGE('Work sheet diff'!$C115:$T115)</f>
        <v>0.00200447584111399</v>
      </c>
      <c r="Q199" s="324" t="n">
        <f aca="false">'Work sheet diff'!P115-AVERAGE('Work sheet diff'!$C115:$T115)</f>
        <v>0.00287186464269687</v>
      </c>
      <c r="R199" s="324" t="n">
        <f aca="false">'Work sheet diff'!Q115-AVERAGE('Work sheet diff'!$C115:$T115)</f>
        <v>-0.00371567301059536</v>
      </c>
      <c r="S199" s="324" t="n">
        <f aca="false">'Work sheet diff'!R115-AVERAGE('Work sheet diff'!$C115:$T115)</f>
        <v>-0.000543946895922104</v>
      </c>
      <c r="T199" s="324" t="n">
        <f aca="false">'Work sheet diff'!S115-AVERAGE('Work sheet diff'!$C115:$T115)</f>
        <v>0.00130606559875859</v>
      </c>
      <c r="U199" s="324" t="n">
        <f aca="false">'Work sheet diff'!T115-AVERAGE('Work sheet diff'!$C115:$T115)</f>
        <v>0.00149669742578465</v>
      </c>
      <c r="V199" s="324" t="n">
        <f aca="false">'Work sheet diff'!U115</f>
        <v>0.00669999944156363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2.09495015823812E-018</v>
      </c>
      <c r="C200" s="324" t="n">
        <f aca="false">-'Work sheet diff'!B116</f>
        <v>2.15656613391729E-017</v>
      </c>
      <c r="D200" s="324" t="n">
        <f aca="false">-('Work sheet diff'!C116-AVERAGE('Work sheet diff'!$C116:$T116))</f>
        <v>-5.56439711019173E-018</v>
      </c>
      <c r="E200" s="324" t="n">
        <f aca="false">-('Work sheet diff'!D116-AVERAGE('Work sheet diff'!$C116:$T116))</f>
        <v>-1.22758842024971E-018</v>
      </c>
      <c r="F200" s="324" t="n">
        <f aca="false">-('Work sheet diff'!E116-AVERAGE('Work sheet diff'!$C116:$T116))</f>
        <v>-9.03384406214535E-018</v>
      </c>
      <c r="G200" s="324" t="n">
        <f aca="false">-('Work sheet diff'!F116-AVERAGE('Work sheet diff'!$C116:$T116))</f>
        <v>-2.96231189622652E-018</v>
      </c>
      <c r="H200" s="324" t="n">
        <f aca="false">-('Work sheet diff'!G116-AVERAGE('Work sheet diff'!$C116:$T116))</f>
        <v>-5.03515943955474E-018</v>
      </c>
      <c r="I200" s="324" t="n">
        <f aca="false">-('Work sheet diff'!H116-AVERAGE('Work sheet diff'!$C116:$T116))</f>
        <v>-6.24845517579805E-019</v>
      </c>
      <c r="J200" s="324" t="n">
        <f aca="false">-('Work sheet diff'!I116-AVERAGE('Work sheet diff'!$C116:$T116))</f>
        <v>-1.54641736419248E-018</v>
      </c>
      <c r="K200" s="324" t="n">
        <f aca="false">-('Work sheet diff'!J116-AVERAGE('Work sheet diff'!$C116:$T116))</f>
        <v>-2.35956899355661E-018</v>
      </c>
      <c r="L200" s="324" t="n">
        <f aca="false">-('Work sheet diff'!K116-AVERAGE('Work sheet diff'!$C116:$T116))</f>
        <v>1.17828376495763E-017</v>
      </c>
      <c r="M200" s="324" t="n">
        <f aca="false">-('Work sheet diff'!L116-AVERAGE('Work sheet diff'!$C116:$T116))</f>
        <v>6.72567768571175E-018</v>
      </c>
      <c r="N200" s="324" t="n">
        <f aca="false">-('Work sheet diff'!M116-AVERAGE('Work sheet diff'!$C116:$T116))</f>
        <v>-5.29977827487323E-018</v>
      </c>
      <c r="O200" s="324" t="n">
        <f aca="false">-('Work sheet diff'!N116-AVERAGE('Work sheet diff'!$C116:$T116))</f>
        <v>-3.61283319971782E-018</v>
      </c>
      <c r="P200" s="324" t="n">
        <f aca="false">-('Work sheet diff'!O116-AVERAGE('Work sheet diff'!$C116:$T116))</f>
        <v>-2.09495015823812E-018</v>
      </c>
      <c r="Q200" s="324" t="n">
        <f aca="false">-('Work sheet diff'!P116-AVERAGE('Work sheet diff'!$C116:$T116))</f>
        <v>-2.96231189622652E-018</v>
      </c>
      <c r="R200" s="324" t="n">
        <f aca="false">-('Work sheet diff'!Q116-AVERAGE('Work sheet diff'!$C116:$T116))</f>
        <v>-9.71009219684817E-018</v>
      </c>
      <c r="S200" s="324" t="n">
        <f aca="false">-('Work sheet diff'!R116-AVERAGE('Work sheet diff'!$C116:$T116))</f>
        <v>1.07243623083024E-017</v>
      </c>
      <c r="T200" s="324" t="n">
        <f aca="false">-('Work sheet diff'!S116-AVERAGE('Work sheet diff'!$C116:$T116))</f>
        <v>2.24851994335688E-017</v>
      </c>
      <c r="U200" s="324" t="n">
        <f aca="false">-('Work sheet diff'!T116-AVERAGE('Work sheet diff'!$C116:$T116))</f>
        <v>3.16021452441514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227162538195425</v>
      </c>
      <c r="C201" s="324" t="n">
        <f aca="false">-'Work sheet diff'!B117</f>
        <v>0.0100349506520354</v>
      </c>
      <c r="D201" s="324" t="n">
        <f aca="false">'Work sheet diff'!C117-AVERAGE('Work sheet diff'!$C117:$T117)</f>
        <v>-0.00184643220213088</v>
      </c>
      <c r="E201" s="324" t="n">
        <f aca="false">'Work sheet diff'!D117-AVERAGE('Work sheet diff'!$C117:$T117)</f>
        <v>0.000726387994656957</v>
      </c>
      <c r="F201" s="324" t="n">
        <f aca="false">'Work sheet diff'!E117-AVERAGE('Work sheet diff'!$C117:$T117)</f>
        <v>0.000373134829029891</v>
      </c>
      <c r="G201" s="324" t="n">
        <f aca="false">'Work sheet diff'!F117-AVERAGE('Work sheet diff'!$C117:$T117)</f>
        <v>0.00206824075254174</v>
      </c>
      <c r="H201" s="324" t="n">
        <f aca="false">'Work sheet diff'!G117-AVERAGE('Work sheet diff'!$C117:$T117)</f>
        <v>0.00215666358572297</v>
      </c>
      <c r="I201" s="324" t="n">
        <f aca="false">'Work sheet diff'!H117-AVERAGE('Work sheet diff'!$C117:$T117)</f>
        <v>-0.00015659572001226</v>
      </c>
      <c r="J201" s="324" t="n">
        <f aca="false">'Work sheet diff'!I117-AVERAGE('Work sheet diff'!$C117:$T117)</f>
        <v>-0.000686435743440079</v>
      </c>
      <c r="K201" s="324" t="n">
        <f aca="false">'Work sheet diff'!J117-AVERAGE('Work sheet diff'!$C117:$T117)</f>
        <v>-0.00169716658003961</v>
      </c>
      <c r="L201" s="324" t="n">
        <f aca="false">'Work sheet diff'!K117-AVERAGE('Work sheet diff'!$C117:$T117)</f>
        <v>-0.00143960511493924</v>
      </c>
      <c r="M201" s="324" t="n">
        <f aca="false">'Work sheet diff'!L117-AVERAGE('Work sheet diff'!$C117:$T117)</f>
        <v>0.000444484323162458</v>
      </c>
      <c r="N201" s="324" t="n">
        <f aca="false">'Work sheet diff'!M117-AVERAGE('Work sheet diff'!$C117:$T117)</f>
        <v>-0.000666893146352049</v>
      </c>
      <c r="O201" s="324" t="n">
        <f aca="false">'Work sheet diff'!N117-AVERAGE('Work sheet diff'!$C117:$T117)</f>
        <v>-0.00117255745379075</v>
      </c>
      <c r="P201" s="324" t="n">
        <f aca="false">'Work sheet diff'!O117-AVERAGE('Work sheet diff'!$C117:$T117)</f>
        <v>0.00105823352933986</v>
      </c>
      <c r="Q201" s="324" t="n">
        <f aca="false">'Work sheet diff'!P117-AVERAGE('Work sheet diff'!$C117:$T117)</f>
        <v>-0.000230745969306174</v>
      </c>
      <c r="R201" s="324" t="n">
        <f aca="false">'Work sheet diff'!Q117-AVERAGE('Work sheet diff'!$C117:$T117)</f>
        <v>-0.00115577436242121</v>
      </c>
      <c r="S201" s="324" t="n">
        <f aca="false">'Work sheet diff'!R117-AVERAGE('Work sheet diff'!$C117:$T117)</f>
        <v>-0.000188448445751838</v>
      </c>
      <c r="T201" s="324" t="n">
        <f aca="false">'Work sheet diff'!S117-AVERAGE('Work sheet diff'!$C117:$T117)</f>
        <v>0.00139901618740123</v>
      </c>
      <c r="U201" s="324" t="n">
        <f aca="false">'Work sheet diff'!T117-AVERAGE('Work sheet diff'!$C117:$T117)</f>
        <v>0.00101449353632898</v>
      </c>
      <c r="V201" s="324" t="n">
        <f aca="false">'Work sheet diff'!U117</f>
        <v>0.0292389568423952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954445443379805</v>
      </c>
      <c r="C202" s="324" t="n">
        <f aca="false">'Work sheet diff'!B118/10</f>
        <v>0.00600691564100896</v>
      </c>
      <c r="D202" s="324" t="n">
        <f aca="false">-('Work sheet diff'!C118-AVERAGE('Work sheet diff'!$C118:$T118))/10</f>
        <v>-0.000715604029017884</v>
      </c>
      <c r="E202" s="324" t="n">
        <f aca="false">-('Work sheet diff'!D118-AVERAGE('Work sheet diff'!$C118:$T118))/10</f>
        <v>0.000786199089024514</v>
      </c>
      <c r="F202" s="324" t="n">
        <f aca="false">-('Work sheet diff'!E118-AVERAGE('Work sheet diff'!$C118:$T118))/10</f>
        <v>0.000844801482280627</v>
      </c>
      <c r="G202" s="324" t="n">
        <f aca="false">-('Work sheet diff'!F118-AVERAGE('Work sheet diff'!$C118:$T118))/10</f>
        <v>0.000227385348192799</v>
      </c>
      <c r="H202" s="324" t="n">
        <f aca="false">-('Work sheet diff'!G118-AVERAGE('Work sheet diff'!$C118:$T118))/10</f>
        <v>0.000529502335946792</v>
      </c>
      <c r="I202" s="324" t="n">
        <f aca="false">-('Work sheet diff'!H118-AVERAGE('Work sheet diff'!$C118:$T118))/10</f>
        <v>-0.000593902749438363</v>
      </c>
      <c r="J202" s="324" t="n">
        <f aca="false">-('Work sheet diff'!I118-AVERAGE('Work sheet diff'!$C118:$T118))/10</f>
        <v>0.00019023452272628</v>
      </c>
      <c r="K202" s="324" t="n">
        <f aca="false">-('Work sheet diff'!J118-AVERAGE('Work sheet diff'!$C118:$T118))/10</f>
        <v>0.00122990729437803</v>
      </c>
      <c r="L202" s="324" t="n">
        <f aca="false">-('Work sheet diff'!K118-AVERAGE('Work sheet diff'!$C118:$T118))/10</f>
        <v>0.000621569996263742</v>
      </c>
      <c r="M202" s="324" t="n">
        <f aca="false">-('Work sheet diff'!L118-AVERAGE('Work sheet diff'!$C118:$T118))/10</f>
        <v>0.000315528437539154</v>
      </c>
      <c r="N202" s="324" t="n">
        <f aca="false">-('Work sheet diff'!M118-AVERAGE('Work sheet diff'!$C118:$T118))/10</f>
        <v>0.000140067356237359</v>
      </c>
      <c r="O202" s="324" t="n">
        <f aca="false">-('Work sheet diff'!N118-AVERAGE('Work sheet diff'!$C118:$T118))/10</f>
        <v>-0.000556848320382278</v>
      </c>
      <c r="P202" s="324" t="n">
        <f aca="false">-('Work sheet diff'!O118-AVERAGE('Work sheet diff'!$C118:$T118))/10</f>
        <v>-0.000748211294091591</v>
      </c>
      <c r="Q202" s="324" t="n">
        <f aca="false">-('Work sheet diff'!P118-AVERAGE('Work sheet diff'!$C118:$T118))/10</f>
        <v>-0.000962313577084844</v>
      </c>
      <c r="R202" s="324" t="n">
        <f aca="false">-('Work sheet diff'!Q118-AVERAGE('Work sheet diff'!$C118:$T118))/10</f>
        <v>-0.000154092582618208</v>
      </c>
      <c r="S202" s="324" t="n">
        <f aca="false">-('Work sheet diff'!R118-AVERAGE('Work sheet diff'!$C118:$T118))/10</f>
        <v>-0.000341443606610159</v>
      </c>
      <c r="T202" s="324" t="n">
        <f aca="false">-('Work sheet diff'!S118-AVERAGE('Work sheet diff'!$C118:$T118))/10</f>
        <v>-9.89642703453968E-005</v>
      </c>
      <c r="U202" s="324" t="n">
        <f aca="false">-('Work sheet diff'!T118-AVERAGE('Work sheet diff'!$C118:$T118))/10</f>
        <v>-0.00071381543300057</v>
      </c>
      <c r="V202" s="313" t="n">
        <f aca="false">-'Work sheet'!U118/10</f>
        <v>-0.00485057662903221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46142875342148</v>
      </c>
      <c r="C203" s="324" t="n">
        <f aca="false">'Work sheet diff'!B119/10</f>
        <v>-0.00183592252076567</v>
      </c>
      <c r="D203" s="324" t="n">
        <f aca="false">('Work sheet diff'!C119-AVERAGE('Work sheet diff'!$C119:$T119))/10</f>
        <v>-0.00126687879402688</v>
      </c>
      <c r="E203" s="324" t="n">
        <f aca="false">('Work sheet diff'!D119-AVERAGE('Work sheet diff'!$C119:$T119))/10</f>
        <v>-0.000110917704283056</v>
      </c>
      <c r="F203" s="324" t="n">
        <f aca="false">('Work sheet diff'!E119-AVERAGE('Work sheet diff'!$C119:$T119))/10</f>
        <v>-0.000691716713564423</v>
      </c>
      <c r="G203" s="324" t="n">
        <f aca="false">('Work sheet diff'!F119-AVERAGE('Work sheet diff'!$C119:$T119))/10</f>
        <v>-0.000378347865983354</v>
      </c>
      <c r="H203" s="324" t="n">
        <f aca="false">('Work sheet diff'!G119-AVERAGE('Work sheet diff'!$C119:$T119))/10</f>
        <v>0.000523352215841191</v>
      </c>
      <c r="I203" s="324" t="n">
        <f aca="false">('Work sheet diff'!H119-AVERAGE('Work sheet diff'!$C119:$T119))/10</f>
        <v>0.00103578557304167</v>
      </c>
      <c r="J203" s="324" t="n">
        <f aca="false">('Work sheet diff'!I119-AVERAGE('Work sheet diff'!$C119:$T119))/10</f>
        <v>-8.70654089964923E-005</v>
      </c>
      <c r="K203" s="324" t="n">
        <f aca="false">('Work sheet diff'!J119-AVERAGE('Work sheet diff'!$C119:$T119))/10</f>
        <v>0.000123035693522248</v>
      </c>
      <c r="L203" s="324" t="n">
        <f aca="false">('Work sheet diff'!K119-AVERAGE('Work sheet diff'!$C119:$T119))/10</f>
        <v>-0.000257195827119394</v>
      </c>
      <c r="M203" s="324" t="n">
        <f aca="false">('Work sheet diff'!L119-AVERAGE('Work sheet diff'!$C119:$T119))/10</f>
        <v>9.93374941443081E-005</v>
      </c>
      <c r="N203" s="324" t="n">
        <f aca="false">('Work sheet diff'!M119-AVERAGE('Work sheet diff'!$C119:$T119))/10</f>
        <v>-0.000668855432842604</v>
      </c>
      <c r="O203" s="324" t="n">
        <f aca="false">('Work sheet diff'!N119-AVERAGE('Work sheet diff'!$C119:$T119))/10</f>
        <v>-4.92400031447265E-006</v>
      </c>
      <c r="P203" s="324" t="n">
        <f aca="false">('Work sheet diff'!O119-AVERAGE('Work sheet diff'!$C119:$T119))/10</f>
        <v>0.000351410589863253</v>
      </c>
      <c r="Q203" s="324" t="n">
        <f aca="false">('Work sheet diff'!P119-AVERAGE('Work sheet diff'!$C119:$T119))/10</f>
        <v>-0.000243955492563354</v>
      </c>
      <c r="R203" s="324" t="n">
        <f aca="false">('Work sheet diff'!Q119-AVERAGE('Work sheet diff'!$C119:$T119))/10</f>
        <v>-0.000163079584416483</v>
      </c>
      <c r="S203" s="324" t="n">
        <f aca="false">('Work sheet diff'!R119-AVERAGE('Work sheet diff'!$C119:$T119))/10</f>
        <v>7.97525043711528E-005</v>
      </c>
      <c r="T203" s="324" t="n">
        <f aca="false">('Work sheet diff'!S119-AVERAGE('Work sheet diff'!$C119:$T119))/10</f>
        <v>0.00173614531811901</v>
      </c>
      <c r="U203" s="324" t="n">
        <f aca="false">('Work sheet diff'!T119-AVERAGE('Work sheet diff'!$C119:$T119))/10</f>
        <v>-7.5882564792322E-005</v>
      </c>
      <c r="V203" s="324" t="n">
        <f aca="false">'Work sheet diff'!U119/10</f>
        <v>-0.000928469146078262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0.0028348198675428</v>
      </c>
      <c r="C204" s="324" t="n">
        <f aca="false">'Work sheet diff'!B120/10</f>
        <v>0.000332814179615289</v>
      </c>
      <c r="D204" s="324" t="n">
        <f aca="false">-('Work sheet diff'!C120-AVERAGE('Work sheet diff'!$C120:$T120))/10</f>
        <v>-0.000667785042621188</v>
      </c>
      <c r="E204" s="324" t="n">
        <f aca="false">-('Work sheet diff'!D120-AVERAGE('Work sheet diff'!$C120:$T120))/10</f>
        <v>0.000340750958571836</v>
      </c>
      <c r="F204" s="324" t="n">
        <f aca="false">-('Work sheet diff'!E120-AVERAGE('Work sheet diff'!$C120:$T120))/10</f>
        <v>7.59862680506443E-005</v>
      </c>
      <c r="G204" s="324" t="n">
        <f aca="false">-('Work sheet diff'!F120-AVERAGE('Work sheet diff'!$C120:$T120))/10</f>
        <v>-3.29016833235756E-005</v>
      </c>
      <c r="H204" s="324" t="n">
        <f aca="false">-('Work sheet diff'!G120-AVERAGE('Work sheet diff'!$C120:$T120))/10</f>
        <v>-0.000393219607609146</v>
      </c>
      <c r="I204" s="324" t="n">
        <f aca="false">-('Work sheet diff'!H120-AVERAGE('Work sheet diff'!$C120:$T120))/10</f>
        <v>0.000238680147829741</v>
      </c>
      <c r="J204" s="324" t="n">
        <f aca="false">-('Work sheet diff'!I120-AVERAGE('Work sheet diff'!$C120:$T120))/10</f>
        <v>0.000647996463324808</v>
      </c>
      <c r="K204" s="324" t="n">
        <f aca="false">-('Work sheet diff'!J120-AVERAGE('Work sheet diff'!$C120:$T120))/10</f>
        <v>0.000370294720464799</v>
      </c>
      <c r="L204" s="324" t="n">
        <f aca="false">-('Work sheet diff'!K120-AVERAGE('Work sheet diff'!$C120:$T120))/10</f>
        <v>0.000270827440245886</v>
      </c>
      <c r="M204" s="324" t="n">
        <f aca="false">-('Work sheet diff'!L120-AVERAGE('Work sheet diff'!$C120:$T120))/10</f>
        <v>-0.000874151949667491</v>
      </c>
      <c r="N204" s="324" t="n">
        <f aca="false">-('Work sheet diff'!M120-AVERAGE('Work sheet diff'!$C120:$T120))/10</f>
        <v>0.000233407621226432</v>
      </c>
      <c r="O204" s="324" t="n">
        <f aca="false">-('Work sheet diff'!N120-AVERAGE('Work sheet diff'!$C120:$T120))/10</f>
        <v>-9.59330603953375E-006</v>
      </c>
      <c r="P204" s="324" t="n">
        <f aca="false">-('Work sheet diff'!O120-AVERAGE('Work sheet diff'!$C120:$T120))/10</f>
        <v>0.000175813435602269</v>
      </c>
      <c r="Q204" s="324" t="n">
        <f aca="false">-('Work sheet diff'!P120-AVERAGE('Work sheet diff'!$C120:$T120))/10</f>
        <v>0.000271010355254019</v>
      </c>
      <c r="R204" s="324" t="n">
        <f aca="false">-('Work sheet diff'!Q120-AVERAGE('Work sheet diff'!$C120:$T120))/10</f>
        <v>-0.000368146597370971</v>
      </c>
      <c r="S204" s="324" t="n">
        <f aca="false">-('Work sheet diff'!R120-AVERAGE('Work sheet diff'!$C120:$T120))/10</f>
        <v>0.000573500219125214</v>
      </c>
      <c r="T204" s="324" t="n">
        <f aca="false">-('Work sheet diff'!S120-AVERAGE('Work sheet diff'!$C120:$T120))/10</f>
        <v>-0.000767416316983011</v>
      </c>
      <c r="U204" s="324" t="n">
        <f aca="false">-('Work sheet diff'!T120-AVERAGE('Work sheet diff'!$C120:$T120))/10</f>
        <v>-8.50531260807381E-005</v>
      </c>
      <c r="V204" s="313" t="n">
        <f aca="false">-'Work sheet'!U120/10</f>
        <v>0.0022970892787798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614963344632769</v>
      </c>
      <c r="C205" s="326" t="n">
        <f aca="false">'Work sheet diff'!B121/10</f>
        <v>0.00131917205530776</v>
      </c>
      <c r="D205" s="326" t="n">
        <f aca="false">('Work sheet diff'!C121-AVERAGE('Work sheet diff'!$C121:$T121))/10</f>
        <v>-0.000940690112994351</v>
      </c>
      <c r="E205" s="326" t="n">
        <f aca="false">('Work sheet diff'!D121-AVERAGE('Work sheet diff'!$C121:$T121))/10</f>
        <v>0.00119864378531073</v>
      </c>
      <c r="F205" s="326" t="n">
        <f aca="false">('Work sheet diff'!E121-AVERAGE('Work sheet diff'!$C121:$T121))/10</f>
        <v>-0.000872408079096043</v>
      </c>
      <c r="G205" s="326" t="n">
        <f aca="false">('Work sheet diff'!F121-AVERAGE('Work sheet diff'!$C121:$T121))/10</f>
        <v>-0.000863104011299434</v>
      </c>
      <c r="H205" s="326" t="n">
        <f aca="false">('Work sheet diff'!G121-AVERAGE('Work sheet diff'!$C121:$T121))/10</f>
        <v>-0.000496371468926553</v>
      </c>
      <c r="I205" s="326" t="n">
        <f aca="false">('Work sheet diff'!H121-AVERAGE('Work sheet diff'!$C121:$T121))/10</f>
        <v>0.000522657853107345</v>
      </c>
      <c r="J205" s="326" t="n">
        <f aca="false">('Work sheet diff'!I121-AVERAGE('Work sheet diff'!$C121:$T121))/10</f>
        <v>-0.000987444180790956</v>
      </c>
      <c r="K205" s="326" t="n">
        <f aca="false">('Work sheet diff'!J121-AVERAGE('Work sheet diff'!$C121:$T121))/10</f>
        <v>0.000211052429378529</v>
      </c>
      <c r="L205" s="326" t="n">
        <f aca="false">('Work sheet diff'!K121-AVERAGE('Work sheet diff'!$C121:$T121))/10</f>
        <v>2.91237853107321E-005</v>
      </c>
      <c r="M205" s="326" t="n">
        <f aca="false">('Work sheet diff'!L121-AVERAGE('Work sheet diff'!$C121:$T121))/10</f>
        <v>-0.000466986214689266</v>
      </c>
      <c r="N205" s="326" t="n">
        <f aca="false">('Work sheet diff'!M121-AVERAGE('Work sheet diff'!$C121:$T121))/10</f>
        <v>0.000800587514124294</v>
      </c>
      <c r="O205" s="326" t="n">
        <f aca="false">('Work sheet diff'!N121-AVERAGE('Work sheet diff'!$C121:$T121))/10</f>
        <v>-0.00175614011299435</v>
      </c>
      <c r="P205" s="326" t="n">
        <f aca="false">('Work sheet diff'!O121-AVERAGE('Work sheet diff'!$C121:$T121))/10</f>
        <v>0.000181279548022602</v>
      </c>
      <c r="Q205" s="326" t="n">
        <f aca="false">('Work sheet diff'!P121-AVERAGE('Work sheet diff'!$C121:$T121))/10</f>
        <v>0.000913294802259893</v>
      </c>
      <c r="R205" s="326" t="n">
        <f aca="false">('Work sheet diff'!Q121-AVERAGE('Work sheet diff'!$C121:$T121))/10</f>
        <v>0.00127730581920904</v>
      </c>
      <c r="S205" s="326" t="n">
        <f aca="false">('Work sheet diff'!R121-AVERAGE('Work sheet diff'!$C121:$T121))/10</f>
        <v>-0.00113856960451977</v>
      </c>
      <c r="T205" s="326" t="n">
        <f aca="false">('Work sheet diff'!S121-AVERAGE('Work sheet diff'!$C121:$T121))/10</f>
        <v>0.00130615225988701</v>
      </c>
      <c r="U205" s="326" t="n">
        <f aca="false">('Work sheet diff'!T121-AVERAGE('Work sheet diff'!$C121:$T121))/10</f>
        <v>0.00108161598870056</v>
      </c>
      <c r="V205" s="326" t="n">
        <f aca="false">'Work sheet diff'!U121/10</f>
        <v>-0.0181121678639157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464142498488271</v>
      </c>
      <c r="C206" s="324" t="n">
        <f aca="false">'Work sheet diff'!B128</f>
        <v>-2.71139143856216</v>
      </c>
      <c r="D206" s="324" t="n">
        <f aca="false">'Work sheet diff'!C128-AVERAGE('Work sheet diff'!$C128:$T128)</f>
        <v>0.18494866330211</v>
      </c>
      <c r="E206" s="324" t="n">
        <f aca="false">'Work sheet diff'!D128-AVERAGE('Work sheet diff'!$C128:$T128)</f>
        <v>0.0637523560417953</v>
      </c>
      <c r="F206" s="324" t="n">
        <f aca="false">'Work sheet diff'!E128-AVERAGE('Work sheet diff'!$C128:$T128)</f>
        <v>0.0933321334588786</v>
      </c>
      <c r="G206" s="324" t="n">
        <f aca="false">'Work sheet diff'!F128-AVERAGE('Work sheet diff'!$C128:$T128)</f>
        <v>0.112890765677157</v>
      </c>
      <c r="H206" s="324" t="n">
        <f aca="false">'Work sheet diff'!G128-AVERAGE('Work sheet diff'!$C128:$T128)</f>
        <v>0.0462319942028779</v>
      </c>
      <c r="I206" s="324" t="n">
        <f aca="false">'Work sheet diff'!H128-AVERAGE('Work sheet diff'!$C128:$T128)</f>
        <v>-0.0310871591588453</v>
      </c>
      <c r="J206" s="324" t="n">
        <f aca="false">'Work sheet diff'!I128-AVERAGE('Work sheet diff'!$C128:$T128)</f>
        <v>0.0825251327124661</v>
      </c>
      <c r="K206" s="324" t="n">
        <f aca="false">'Work sheet diff'!J128-AVERAGE('Work sheet diff'!$C128:$T128)</f>
        <v>-0.0172176288057671</v>
      </c>
      <c r="L206" s="324" t="n">
        <f aca="false">'Work sheet diff'!K128-AVERAGE('Work sheet diff'!$C128:$T128)</f>
        <v>0.0725035752323065</v>
      </c>
      <c r="M206" s="324" t="n">
        <f aca="false">'Work sheet diff'!L128-AVERAGE('Work sheet diff'!$C128:$T128)</f>
        <v>0.0541057529004211</v>
      </c>
      <c r="N206" s="324" t="n">
        <f aca="false">'Work sheet diff'!M128-AVERAGE('Work sheet diff'!$C128:$T128)</f>
        <v>-0.0573213259141598</v>
      </c>
      <c r="O206" s="324" t="n">
        <f aca="false">'Work sheet diff'!N128-AVERAGE('Work sheet diff'!$C128:$T128)</f>
        <v>-0.084276516111833</v>
      </c>
      <c r="P206" s="324" t="n">
        <f aca="false">'Work sheet diff'!O128-AVERAGE('Work sheet diff'!$C128:$T128)</f>
        <v>-0.10696270026246</v>
      </c>
      <c r="Q206" s="324" t="n">
        <f aca="false">'Work sheet diff'!P128-AVERAGE('Work sheet diff'!$C128:$T128)</f>
        <v>-0.157908273293626</v>
      </c>
      <c r="R206" s="324" t="n">
        <f aca="false">'Work sheet diff'!Q128-AVERAGE('Work sheet diff'!$C128:$T128)</f>
        <v>-0.161705856722137</v>
      </c>
      <c r="S206" s="324" t="n">
        <f aca="false">'Work sheet diff'!R128-AVERAGE('Work sheet diff'!$C128:$T128)</f>
        <v>-0.00690306560174003</v>
      </c>
      <c r="T206" s="324" t="n">
        <f aca="false">'Work sheet diff'!S128-AVERAGE('Work sheet diff'!$C128:$T128)</f>
        <v>0.00991420329506691</v>
      </c>
      <c r="U206" s="324" t="n">
        <f aca="false">'Work sheet diff'!T128-AVERAGE('Work sheet diff'!$C128:$T128)</f>
        <v>-0.096822050952511</v>
      </c>
      <c r="V206" s="324" t="n">
        <f aca="false">'Work sheet diff'!U128</f>
        <v>0.0967140257978461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199450875509553</v>
      </c>
      <c r="C207" s="324" t="n">
        <f aca="false">'Work sheet diff'!B129</f>
        <v>-1.53077394646063</v>
      </c>
      <c r="D207" s="324" t="n">
        <f aca="false">'Work sheet diff'!C129-AVERAGE('Work sheet diff'!$C129:$T129)</f>
        <v>-0.0222054613176833</v>
      </c>
      <c r="E207" s="324" t="n">
        <f aca="false">'Work sheet diff'!D129-AVERAGE('Work sheet diff'!$C129:$T129)</f>
        <v>0.0329175905659737</v>
      </c>
      <c r="F207" s="324" t="n">
        <f aca="false">'Work sheet diff'!E129-AVERAGE('Work sheet diff'!$C129:$T129)</f>
        <v>0.107204900585098</v>
      </c>
      <c r="G207" s="324" t="n">
        <f aca="false">'Work sheet diff'!F129-AVERAGE('Work sheet diff'!$C129:$T129)</f>
        <v>-0.0123248762530267</v>
      </c>
      <c r="H207" s="324" t="n">
        <f aca="false">'Work sheet diff'!G129-AVERAGE('Work sheet diff'!$C129:$T129)</f>
        <v>0.014020813805333</v>
      </c>
      <c r="I207" s="324" t="n">
        <f aca="false">'Work sheet diff'!H129-AVERAGE('Work sheet diff'!$C129:$T129)</f>
        <v>0.0609879412317501</v>
      </c>
      <c r="J207" s="324" t="n">
        <f aca="false">'Work sheet diff'!I129-AVERAGE('Work sheet diff'!$C129:$T129)</f>
        <v>-0.0170037785384528</v>
      </c>
      <c r="K207" s="324" t="n">
        <f aca="false">'Work sheet diff'!J129-AVERAGE('Work sheet diff'!$C129:$T129)</f>
        <v>-0.0845647371211117</v>
      </c>
      <c r="L207" s="324" t="n">
        <f aca="false">'Work sheet diff'!K129-AVERAGE('Work sheet diff'!$C129:$T129)</f>
        <v>0.0247872630194568</v>
      </c>
      <c r="M207" s="324" t="n">
        <f aca="false">'Work sheet diff'!L129-AVERAGE('Work sheet diff'!$C129:$T129)</f>
        <v>0.04584782833865</v>
      </c>
      <c r="N207" s="324" t="n">
        <f aca="false">'Work sheet diff'!M129-AVERAGE('Work sheet diff'!$C129:$T129)</f>
        <v>-0.017104266259593</v>
      </c>
      <c r="O207" s="324" t="n">
        <f aca="false">'Work sheet diff'!N129-AVERAGE('Work sheet diff'!$C129:$T129)</f>
        <v>-0.152501079813693</v>
      </c>
      <c r="P207" s="324" t="n">
        <f aca="false">'Work sheet diff'!O129-AVERAGE('Work sheet diff'!$C129:$T129)</f>
        <v>-0.10584936443781</v>
      </c>
      <c r="Q207" s="324" t="n">
        <f aca="false">'Work sheet diff'!P129-AVERAGE('Work sheet diff'!$C129:$T129)</f>
        <v>-0.0395742521674393</v>
      </c>
      <c r="R207" s="324" t="n">
        <f aca="false">'Work sheet diff'!Q129-AVERAGE('Work sheet diff'!$C129:$T129)</f>
        <v>0.0213525304699451</v>
      </c>
      <c r="S207" s="324" t="n">
        <f aca="false">'Work sheet diff'!R129-AVERAGE('Work sheet diff'!$C129:$T129)</f>
        <v>0.0518044068828544</v>
      </c>
      <c r="T207" s="324" t="n">
        <f aca="false">'Work sheet diff'!S129-AVERAGE('Work sheet diff'!$C129:$T129)</f>
        <v>0.0601560975757236</v>
      </c>
      <c r="U207" s="324" t="n">
        <f aca="false">'Work sheet diff'!T129-AVERAGE('Work sheet diff'!$C129:$T129)</f>
        <v>0.0320484434340257</v>
      </c>
      <c r="V207" s="324" t="n">
        <f aca="false">'Work sheet diff'!U129</f>
        <v>-0.207722415736103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137790178914677</v>
      </c>
      <c r="C208" s="324" t="n">
        <f aca="false">'Work sheet diff'!B130</f>
        <v>-1.46914252593174</v>
      </c>
      <c r="D208" s="324" t="n">
        <f aca="false">'Work sheet diff'!C130-AVERAGE('Work sheet diff'!$C130:$T130)</f>
        <v>-0.00799920250628888</v>
      </c>
      <c r="E208" s="324" t="n">
        <f aca="false">'Work sheet diff'!D130-AVERAGE('Work sheet diff'!$C130:$T130)</f>
        <v>-0.00575570808769049</v>
      </c>
      <c r="F208" s="324" t="n">
        <f aca="false">'Work sheet diff'!E130-AVERAGE('Work sheet diff'!$C130:$T130)</f>
        <v>-0.0287177460076823</v>
      </c>
      <c r="G208" s="324" t="n">
        <f aca="false">'Work sheet diff'!F130-AVERAGE('Work sheet diff'!$C130:$T130)</f>
        <v>0.022147668826021</v>
      </c>
      <c r="H208" s="324" t="n">
        <f aca="false">'Work sheet diff'!G130-AVERAGE('Work sheet diff'!$C130:$T130)</f>
        <v>-0.000633628107781276</v>
      </c>
      <c r="I208" s="324" t="n">
        <f aca="false">'Work sheet diff'!H130-AVERAGE('Work sheet diff'!$C130:$T130)</f>
        <v>-0.000810413002912397</v>
      </c>
      <c r="J208" s="324" t="n">
        <f aca="false">'Work sheet diff'!I130-AVERAGE('Work sheet diff'!$C130:$T130)</f>
        <v>0.00510082267069426</v>
      </c>
      <c r="K208" s="324" t="n">
        <f aca="false">'Work sheet diff'!J130-AVERAGE('Work sheet diff'!$C130:$T130)</f>
        <v>0.00736061370104502</v>
      </c>
      <c r="L208" s="324" t="n">
        <f aca="false">'Work sheet diff'!K130-AVERAGE('Work sheet diff'!$C130:$T130)</f>
        <v>0.00451096051555464</v>
      </c>
      <c r="M208" s="324" t="n">
        <f aca="false">'Work sheet diff'!L130-AVERAGE('Work sheet diff'!$C130:$T130)</f>
        <v>-0.00990088084503332</v>
      </c>
      <c r="N208" s="324" t="n">
        <f aca="false">'Work sheet diff'!M130-AVERAGE('Work sheet diff'!$C130:$T130)</f>
        <v>0.00204841820160265</v>
      </c>
      <c r="O208" s="324" t="n">
        <f aca="false">'Work sheet diff'!N130-AVERAGE('Work sheet diff'!$C130:$T130)</f>
        <v>0.0257984459466973</v>
      </c>
      <c r="P208" s="324" t="n">
        <f aca="false">'Work sheet diff'!O130-AVERAGE('Work sheet diff'!$C130:$T130)</f>
        <v>0.0241741814569095</v>
      </c>
      <c r="Q208" s="324" t="n">
        <f aca="false">'Work sheet diff'!P130-AVERAGE('Work sheet diff'!$C130:$T130)</f>
        <v>0.00789481937143403</v>
      </c>
      <c r="R208" s="324" t="n">
        <f aca="false">'Work sheet diff'!Q130-AVERAGE('Work sheet diff'!$C130:$T130)</f>
        <v>-0.0152849562883385</v>
      </c>
      <c r="S208" s="324" t="n">
        <f aca="false">'Work sheet diff'!R130-AVERAGE('Work sheet diff'!$C130:$T130)</f>
        <v>-0.00479524376108825</v>
      </c>
      <c r="T208" s="324" t="n">
        <f aca="false">'Work sheet diff'!S130-AVERAGE('Work sheet diff'!$C130:$T130)</f>
        <v>-0.0155046431105215</v>
      </c>
      <c r="U208" s="324" t="n">
        <f aca="false">'Work sheet diff'!T130-AVERAGE('Work sheet diff'!$C130:$T130)</f>
        <v>-0.00963350897262139</v>
      </c>
      <c r="V208" s="324" t="n">
        <f aca="false">'Work sheet diff'!U130</f>
        <v>0.0478717384788424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-0.0307471812520711</v>
      </c>
      <c r="C209" s="324" t="n">
        <f aca="false">'Work sheet diff'!B131</f>
        <v>-0.387043924514041</v>
      </c>
      <c r="D209" s="324" t="n">
        <f aca="false">'Work sheet diff'!C131-AVERAGE('Work sheet diff'!$C131:$T131)</f>
        <v>0.0169594823772659</v>
      </c>
      <c r="E209" s="324" t="n">
        <f aca="false">'Work sheet diff'!D131-AVERAGE('Work sheet diff'!$C131:$T131)</f>
        <v>0.00117865110853007</v>
      </c>
      <c r="F209" s="324" t="n">
        <f aca="false">'Work sheet diff'!E131-AVERAGE('Work sheet diff'!$C131:$T131)</f>
        <v>0.00164497987977338</v>
      </c>
      <c r="G209" s="324" t="n">
        <f aca="false">'Work sheet diff'!F131-AVERAGE('Work sheet diff'!$C131:$T131)</f>
        <v>-0.00776890046656831</v>
      </c>
      <c r="H209" s="324" t="n">
        <f aca="false">'Work sheet diff'!G131-AVERAGE('Work sheet diff'!$C131:$T131)</f>
        <v>0.0104525430046424</v>
      </c>
      <c r="I209" s="324" t="n">
        <f aca="false">'Work sheet diff'!H131-AVERAGE('Work sheet diff'!$C131:$T131)</f>
        <v>-0.00108552855524155</v>
      </c>
      <c r="J209" s="324" t="n">
        <f aca="false">'Work sheet diff'!I131-AVERAGE('Work sheet diff'!$C131:$T131)</f>
        <v>-0.00893803318415353</v>
      </c>
      <c r="K209" s="324" t="n">
        <f aca="false">'Work sheet diff'!J131-AVERAGE('Work sheet diff'!$C131:$T131)</f>
        <v>-0.010093865179515</v>
      </c>
      <c r="L209" s="324" t="n">
        <f aca="false">'Work sheet diff'!K131-AVERAGE('Work sheet diff'!$C131:$T131)</f>
        <v>-0.000985735655263487</v>
      </c>
      <c r="M209" s="324" t="n">
        <f aca="false">'Work sheet diff'!L131-AVERAGE('Work sheet diff'!$C131:$T131)</f>
        <v>0.00420989609045939</v>
      </c>
      <c r="N209" s="324" t="n">
        <f aca="false">'Work sheet diff'!M131-AVERAGE('Work sheet diff'!$C131:$T131)</f>
        <v>-0.0126256338243485</v>
      </c>
      <c r="O209" s="324" t="n">
        <f aca="false">'Work sheet diff'!N131-AVERAGE('Work sheet diff'!$C131:$T131)</f>
        <v>-0.0169182785126869</v>
      </c>
      <c r="P209" s="324" t="n">
        <f aca="false">'Work sheet diff'!O131-AVERAGE('Work sheet diff'!$C131:$T131)</f>
        <v>-0.0185380548269476</v>
      </c>
      <c r="Q209" s="324" t="n">
        <f aca="false">'Work sheet diff'!P131-AVERAGE('Work sheet diff'!$C131:$T131)</f>
        <v>0.00386267663979345</v>
      </c>
      <c r="R209" s="324" t="n">
        <f aca="false">'Work sheet diff'!Q131-AVERAGE('Work sheet diff'!$C131:$T131)</f>
        <v>9.12130883338018E-005</v>
      </c>
      <c r="S209" s="324" t="n">
        <f aca="false">'Work sheet diff'!R131-AVERAGE('Work sheet diff'!$C131:$T131)</f>
        <v>0.00306026182462392</v>
      </c>
      <c r="T209" s="324" t="n">
        <f aca="false">'Work sheet diff'!S131-AVERAGE('Work sheet diff'!$C131:$T131)</f>
        <v>0.0161696275545318</v>
      </c>
      <c r="U209" s="324" t="n">
        <f aca="false">'Work sheet diff'!T131-AVERAGE('Work sheet diff'!$C131:$T131)</f>
        <v>0.0193246986367706</v>
      </c>
      <c r="V209" s="324" t="n">
        <f aca="false">'Work sheet diff'!U131</f>
        <v>0.011582146818502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250401867996656</v>
      </c>
      <c r="C210" s="324" t="n">
        <f aca="false">'Work sheet diff'!B132</f>
        <v>-0.416707150549623</v>
      </c>
      <c r="D210" s="324" t="n">
        <f aca="false">'Work sheet diff'!C132-AVERAGE('Work sheet diff'!$C132:$T132)</f>
        <v>-0.00497663935281789</v>
      </c>
      <c r="E210" s="324" t="n">
        <f aca="false">'Work sheet diff'!D132-AVERAGE('Work sheet diff'!$C132:$T132)</f>
        <v>-0.00555440687654723</v>
      </c>
      <c r="F210" s="324" t="n">
        <f aca="false">'Work sheet diff'!E132-AVERAGE('Work sheet diff'!$C132:$T132)</f>
        <v>0.000531897756199047</v>
      </c>
      <c r="G210" s="324" t="n">
        <f aca="false">'Work sheet diff'!F132-AVERAGE('Work sheet diff'!$C132:$T132)</f>
        <v>-0.00960305670725481</v>
      </c>
      <c r="H210" s="324" t="n">
        <f aca="false">'Work sheet diff'!G132-AVERAGE('Work sheet diff'!$C132:$T132)</f>
        <v>-0.00876120721060534</v>
      </c>
      <c r="I210" s="324" t="n">
        <f aca="false">'Work sheet diff'!H132-AVERAGE('Work sheet diff'!$C132:$T132)</f>
        <v>0.00142075934466524</v>
      </c>
      <c r="J210" s="324" t="n">
        <f aca="false">'Work sheet diff'!I132-AVERAGE('Work sheet diff'!$C132:$T132)</f>
        <v>0.00357730416014261</v>
      </c>
      <c r="K210" s="324" t="n">
        <f aca="false">'Work sheet diff'!J132-AVERAGE('Work sheet diff'!$C132:$T132)</f>
        <v>-4.89635241877865E-005</v>
      </c>
      <c r="L210" s="324" t="n">
        <f aca="false">'Work sheet diff'!K132-AVERAGE('Work sheet diff'!$C132:$T132)</f>
        <v>-0.00453230198109313</v>
      </c>
      <c r="M210" s="324" t="n">
        <f aca="false">'Work sheet diff'!L132-AVERAGE('Work sheet diff'!$C132:$T132)</f>
        <v>0.0037429584494022</v>
      </c>
      <c r="N210" s="324" t="n">
        <f aca="false">'Work sheet diff'!M132-AVERAGE('Work sheet diff'!$C132:$T132)</f>
        <v>0.00394075340824427</v>
      </c>
      <c r="O210" s="324" t="n">
        <f aca="false">'Work sheet diff'!N132-AVERAGE('Work sheet diff'!$C132:$T132)</f>
        <v>0.00747083668377471</v>
      </c>
      <c r="P210" s="324" t="n">
        <f aca="false">'Work sheet diff'!O132-AVERAGE('Work sheet diff'!$C132:$T132)</f>
        <v>0.00664732968647389</v>
      </c>
      <c r="Q210" s="324" t="n">
        <f aca="false">'Work sheet diff'!P132-AVERAGE('Work sheet diff'!$C132:$T132)</f>
        <v>0.002077181023283</v>
      </c>
      <c r="R210" s="324" t="n">
        <f aca="false">'Work sheet diff'!Q132-AVERAGE('Work sheet diff'!$C132:$T132)</f>
        <v>0.00495203867777335</v>
      </c>
      <c r="S210" s="324" t="n">
        <f aca="false">'Work sheet diff'!R132-AVERAGE('Work sheet diff'!$C132:$T132)</f>
        <v>-0.00278435328640376</v>
      </c>
      <c r="T210" s="324" t="n">
        <f aca="false">'Work sheet diff'!S132-AVERAGE('Work sheet diff'!$C132:$T132)</f>
        <v>-0.000629133403117644</v>
      </c>
      <c r="U210" s="324" t="n">
        <f aca="false">'Work sheet diff'!T132-AVERAGE('Work sheet diff'!$C132:$T132)</f>
        <v>0.00252900315206926</v>
      </c>
      <c r="V210" s="324" t="n">
        <f aca="false">'Work sheet diff'!U132</f>
        <v>-0.00166181684225212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464866427898664</v>
      </c>
      <c r="C211" s="324" t="n">
        <f aca="false">'Work sheet diff'!B133</f>
        <v>-0.240393459781657</v>
      </c>
      <c r="D211" s="324" t="n">
        <f aca="false">'Work sheet diff'!C133-AVERAGE('Work sheet diff'!$C133:$T133)</f>
        <v>-0.0101840223720387</v>
      </c>
      <c r="E211" s="324" t="n">
        <f aca="false">'Work sheet diff'!D133-AVERAGE('Work sheet diff'!$C133:$T133)</f>
        <v>-0.00829392766064291</v>
      </c>
      <c r="F211" s="324" t="n">
        <f aca="false">'Work sheet diff'!E133-AVERAGE('Work sheet diff'!$C133:$T133)</f>
        <v>-0.00780311342084981</v>
      </c>
      <c r="G211" s="324" t="n">
        <f aca="false">'Work sheet diff'!F133-AVERAGE('Work sheet diff'!$C133:$T133)</f>
        <v>-0.00244966065250685</v>
      </c>
      <c r="H211" s="324" t="n">
        <f aca="false">'Work sheet diff'!G133-AVERAGE('Work sheet diff'!$C133:$T133)</f>
        <v>-0.000600522138094431</v>
      </c>
      <c r="I211" s="324" t="n">
        <f aca="false">'Work sheet diff'!H133-AVERAGE('Work sheet diff'!$C133:$T133)</f>
        <v>-0.00654176251616073</v>
      </c>
      <c r="J211" s="324" t="n">
        <f aca="false">'Work sheet diff'!I133-AVERAGE('Work sheet diff'!$C133:$T133)</f>
        <v>-0.00217168661126223</v>
      </c>
      <c r="K211" s="324" t="n">
        <f aca="false">'Work sheet diff'!J133-AVERAGE('Work sheet diff'!$C133:$T133)</f>
        <v>-0.00510883985274336</v>
      </c>
      <c r="L211" s="324" t="n">
        <f aca="false">'Work sheet diff'!K133-AVERAGE('Work sheet diff'!$C133:$T133)</f>
        <v>0.00398020438403721</v>
      </c>
      <c r="M211" s="324" t="n">
        <f aca="false">'Work sheet diff'!L133-AVERAGE('Work sheet diff'!$C133:$T133)</f>
        <v>-0.00303078898422138</v>
      </c>
      <c r="N211" s="324" t="n">
        <f aca="false">'Work sheet diff'!M133-AVERAGE('Work sheet diff'!$C133:$T133)</f>
        <v>0.00493443747679241</v>
      </c>
      <c r="O211" s="324" t="n">
        <f aca="false">'Work sheet diff'!N133-AVERAGE('Work sheet diff'!$C133:$T133)</f>
        <v>-0.00160954989047742</v>
      </c>
      <c r="P211" s="324" t="n">
        <f aca="false">'Work sheet diff'!O133-AVERAGE('Work sheet diff'!$C133:$T133)</f>
        <v>0.00135997428128013</v>
      </c>
      <c r="Q211" s="324" t="n">
        <f aca="false">'Work sheet diff'!P133-AVERAGE('Work sheet diff'!$C133:$T133)</f>
        <v>0.0103564567300538</v>
      </c>
      <c r="R211" s="324" t="n">
        <f aca="false">'Work sheet diff'!Q133-AVERAGE('Work sheet diff'!$C133:$T133)</f>
        <v>0.0036283841272515</v>
      </c>
      <c r="S211" s="324" t="n">
        <f aca="false">'Work sheet diff'!R133-AVERAGE('Work sheet diff'!$C133:$T133)</f>
        <v>0.00910821329358652</v>
      </c>
      <c r="T211" s="324" t="n">
        <f aca="false">'Work sheet diff'!S133-AVERAGE('Work sheet diff'!$C133:$T133)</f>
        <v>0.0128187041632821</v>
      </c>
      <c r="U211" s="324" t="n">
        <f aca="false">'Work sheet diff'!T133-AVERAGE('Work sheet diff'!$C133:$T133)</f>
        <v>0.00160749964271413</v>
      </c>
      <c r="V211" s="324" t="n">
        <f aca="false">'Work sheet diff'!U133</f>
        <v>-0.0405744691501723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190490633690568</v>
      </c>
      <c r="C212" s="324" t="n">
        <f aca="false">'Work sheet diff'!B134</f>
        <v>-0.0978127687877617</v>
      </c>
      <c r="D212" s="324" t="n">
        <f aca="false">'Work sheet diff'!C134-AVERAGE('Work sheet diff'!$C134:$T134)</f>
        <v>0.00267309051532266</v>
      </c>
      <c r="E212" s="324" t="n">
        <f aca="false">'Work sheet diff'!D134-AVERAGE('Work sheet diff'!$C134:$T134)</f>
        <v>-0.00359650503635985</v>
      </c>
      <c r="F212" s="324" t="n">
        <f aca="false">'Work sheet diff'!E134-AVERAGE('Work sheet diff'!$C134:$T134)</f>
        <v>-0.00394838035613568</v>
      </c>
      <c r="G212" s="324" t="n">
        <f aca="false">'Work sheet diff'!F134-AVERAGE('Work sheet diff'!$C134:$T134)</f>
        <v>0.00044868619372932</v>
      </c>
      <c r="H212" s="324" t="n">
        <f aca="false">'Work sheet diff'!G134-AVERAGE('Work sheet diff'!$C134:$T134)</f>
        <v>-0.00219145021712644</v>
      </c>
      <c r="I212" s="324" t="n">
        <f aca="false">'Work sheet diff'!H134-AVERAGE('Work sheet diff'!$C134:$T134)</f>
        <v>-0.00153817272211034</v>
      </c>
      <c r="J212" s="324" t="n">
        <f aca="false">'Work sheet diff'!I134-AVERAGE('Work sheet diff'!$C134:$T134)</f>
        <v>-0.00184162833779698</v>
      </c>
      <c r="K212" s="324" t="n">
        <f aca="false">'Work sheet diff'!J134-AVERAGE('Work sheet diff'!$C134:$T134)</f>
        <v>-0.00137430203809484</v>
      </c>
      <c r="L212" s="324" t="n">
        <f aca="false">'Work sheet diff'!K134-AVERAGE('Work sheet diff'!$C134:$T134)</f>
        <v>0.00413844848459838</v>
      </c>
      <c r="M212" s="324" t="n">
        <f aca="false">'Work sheet diff'!L134-AVERAGE('Work sheet diff'!$C134:$T134)</f>
        <v>-0.00134100470079193</v>
      </c>
      <c r="N212" s="324" t="n">
        <f aca="false">'Work sheet diff'!M134-AVERAGE('Work sheet diff'!$C134:$T134)</f>
        <v>0.000430095603094509</v>
      </c>
      <c r="O212" s="324" t="n">
        <f aca="false">'Work sheet diff'!N134-AVERAGE('Work sheet diff'!$C134:$T134)</f>
        <v>0.000675057250660914</v>
      </c>
      <c r="P212" s="324" t="n">
        <f aca="false">'Work sheet diff'!O134-AVERAGE('Work sheet diff'!$C134:$T134)</f>
        <v>0.000279399488927917</v>
      </c>
      <c r="Q212" s="324" t="n">
        <f aca="false">'Work sheet diff'!P134-AVERAGE('Work sheet diff'!$C134:$T134)</f>
        <v>0.00340523076793711</v>
      </c>
      <c r="R212" s="324" t="n">
        <f aca="false">'Work sheet diff'!Q134-AVERAGE('Work sheet diff'!$C134:$T134)</f>
        <v>0.00343662666628756</v>
      </c>
      <c r="S212" s="324" t="n">
        <f aca="false">'Work sheet diff'!R134-AVERAGE('Work sheet diff'!$C134:$T134)</f>
        <v>0.000742131673279819</v>
      </c>
      <c r="T212" s="324" t="n">
        <f aca="false">'Work sheet diff'!S134-AVERAGE('Work sheet diff'!$C134:$T134)</f>
        <v>-0.000930770901580337</v>
      </c>
      <c r="U212" s="324" t="n">
        <f aca="false">'Work sheet diff'!T134-AVERAGE('Work sheet diff'!$C134:$T134)</f>
        <v>0.000533447666158198</v>
      </c>
      <c r="V212" s="324" t="n">
        <f aca="false">'Work sheet diff'!U134</f>
        <v>0.0002113862252799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304416556638912</v>
      </c>
      <c r="C213" s="324" t="n">
        <f aca="false">'Work sheet diff'!B135</f>
        <v>-0.0731414330404569</v>
      </c>
      <c r="D213" s="324" t="n">
        <f aca="false">'Work sheet diff'!C135-AVERAGE('Work sheet diff'!$C135:$T135)</f>
        <v>-0.0032897725920486</v>
      </c>
      <c r="E213" s="324" t="n">
        <f aca="false">'Work sheet diff'!D135-AVERAGE('Work sheet diff'!$C135:$T135)</f>
        <v>-0.00162215191425198</v>
      </c>
      <c r="F213" s="324" t="n">
        <f aca="false">'Work sheet diff'!E135-AVERAGE('Work sheet diff'!$C135:$T135)</f>
        <v>-0.00246358018967146</v>
      </c>
      <c r="G213" s="324" t="n">
        <f aca="false">'Work sheet diff'!F135-AVERAGE('Work sheet diff'!$C135:$T135)</f>
        <v>-0.00471042146945147</v>
      </c>
      <c r="H213" s="324" t="n">
        <f aca="false">'Work sheet diff'!G135-AVERAGE('Work sheet diff'!$C135:$T135)</f>
        <v>-0.000189408059425085</v>
      </c>
      <c r="I213" s="324" t="n">
        <f aca="false">'Work sheet diff'!H135-AVERAGE('Work sheet diff'!$C135:$T135)</f>
        <v>7.71877099215723E-005</v>
      </c>
      <c r="J213" s="324" t="n">
        <f aca="false">'Work sheet diff'!I135-AVERAGE('Work sheet diff'!$C135:$T135)</f>
        <v>-0.00558465373622821</v>
      </c>
      <c r="K213" s="324" t="n">
        <f aca="false">'Work sheet diff'!J135-AVERAGE('Work sheet diff'!$C135:$T135)</f>
        <v>-0.00521252370847699</v>
      </c>
      <c r="L213" s="324" t="n">
        <f aca="false">'Work sheet diff'!K135-AVERAGE('Work sheet diff'!$C135:$T135)</f>
        <v>-0.000199586261285592</v>
      </c>
      <c r="M213" s="324" t="n">
        <f aca="false">'Work sheet diff'!L135-AVERAGE('Work sheet diff'!$C135:$T135)</f>
        <v>-0.000412799574767489</v>
      </c>
      <c r="N213" s="324" t="n">
        <f aca="false">'Work sheet diff'!M135-AVERAGE('Work sheet diff'!$C135:$T135)</f>
        <v>-0.00367727280377039</v>
      </c>
      <c r="O213" s="324" t="n">
        <f aca="false">'Work sheet diff'!N135-AVERAGE('Work sheet diff'!$C135:$T135)</f>
        <v>-3.86354416447299E-005</v>
      </c>
      <c r="P213" s="324" t="n">
        <f aca="false">'Work sheet diff'!O135-AVERAGE('Work sheet diff'!$C135:$T135)</f>
        <v>-0.00016128207410647</v>
      </c>
      <c r="Q213" s="324" t="n">
        <f aca="false">'Work sheet diff'!P135-AVERAGE('Work sheet diff'!$C135:$T135)</f>
        <v>0.00609437389648017</v>
      </c>
      <c r="R213" s="324" t="n">
        <f aca="false">'Work sheet diff'!Q135-AVERAGE('Work sheet diff'!$C135:$T135)</f>
        <v>0.00231472510362594</v>
      </c>
      <c r="S213" s="324" t="n">
        <f aca="false">'Work sheet diff'!R135-AVERAGE('Work sheet diff'!$C135:$T135)</f>
        <v>0.00682803915519337</v>
      </c>
      <c r="T213" s="324" t="n">
        <f aca="false">'Work sheet diff'!S135-AVERAGE('Work sheet diff'!$C135:$T135)</f>
        <v>0.00736072471341125</v>
      </c>
      <c r="U213" s="324" t="n">
        <f aca="false">'Work sheet diff'!T135-AVERAGE('Work sheet diff'!$C135:$T135)</f>
        <v>0.00488703724649616</v>
      </c>
      <c r="V213" s="313" t="n">
        <f aca="false">'Work sheet'!U135</f>
        <v>-0.0552051091039546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9.38825158020405E-019</v>
      </c>
      <c r="C214" s="324" t="n">
        <f aca="false">'Work sheet diff'!B136</f>
        <v>-2.62576163607266E-017</v>
      </c>
      <c r="D214" s="324" t="n">
        <f aca="false">'Work sheet diff'!C136-AVERAGE('Work sheet diff'!$C136:$T136)</f>
        <v>-3.87903443933703E-018</v>
      </c>
      <c r="E214" s="324" t="n">
        <f aca="false">'Work sheet diff'!D136-AVERAGE('Work sheet diff'!$C136:$T136)</f>
        <v>5.31279482637906E-019</v>
      </c>
      <c r="F214" s="324" t="n">
        <f aca="false">'Work sheet diff'!E136-AVERAGE('Work sheet diff'!$C136:$T136)</f>
        <v>-1.87969212804172E-018</v>
      </c>
      <c r="G214" s="324" t="n">
        <f aca="false">'Work sheet diff'!F136-AVERAGE('Work sheet diff'!$C136:$T136)</f>
        <v>-9.38825158020405E-019</v>
      </c>
      <c r="H214" s="324" t="n">
        <f aca="false">'Work sheet diff'!G136-AVERAGE('Work sheet diff'!$C136:$T136)</f>
        <v>-3.87903443933703E-018</v>
      </c>
      <c r="I214" s="324" t="n">
        <f aca="false">'Work sheet diff'!H136-AVERAGE('Work sheet diff'!$C136:$T136)</f>
        <v>-1.37581376245609E-017</v>
      </c>
      <c r="J214" s="324" t="n">
        <f aca="false">'Work sheet diff'!I136-AVERAGE('Work sheet diff'!$C136:$T136)</f>
        <v>2.53062179393321E-018</v>
      </c>
      <c r="K214" s="324" t="n">
        <f aca="false">'Work sheet diff'!J136-AVERAGE('Work sheet diff'!$C136:$T136)</f>
        <v>-2.14431096336022E-018</v>
      </c>
      <c r="L214" s="324" t="n">
        <f aca="false">'Work sheet diff'!K136-AVERAGE('Work sheet diff'!$C136:$T136)</f>
        <v>5.80895514260124E-018</v>
      </c>
      <c r="M214" s="324" t="n">
        <f aca="false">'Work sheet diff'!L136-AVERAGE('Work sheet diff'!$C136:$T136)</f>
        <v>-3.34979676870004E-018</v>
      </c>
      <c r="N214" s="324" t="n">
        <f aca="false">'Work sheet diff'!M136-AVERAGE('Work sheet diff'!$C136:$T136)</f>
        <v>-2.71030125001367E-018</v>
      </c>
      <c r="O214" s="324" t="n">
        <f aca="false">'Work sheet diff'!N136-AVERAGE('Work sheet diff'!$C136:$T136)</f>
        <v>1.19650183253579E-019</v>
      </c>
      <c r="P214" s="324" t="n">
        <f aca="false">'Work sheet diff'!O136-AVERAGE('Work sheet diff'!$C136:$T136)</f>
        <v>-9.38825158020405E-019</v>
      </c>
      <c r="Q214" s="324" t="n">
        <f aca="false">'Work sheet diff'!P136-AVERAGE('Work sheet diff'!$C136:$T136)</f>
        <v>1.77609058711533E-017</v>
      </c>
      <c r="R214" s="324" t="n">
        <f aca="false">'Work sheet diff'!Q136-AVERAGE('Work sheet diff'!$C136:$T136)</f>
        <v>4.07423166662444E-018</v>
      </c>
      <c r="S214" s="324" t="n">
        <f aca="false">'Work sheet diff'!R136-AVERAGE('Work sheet diff'!$C136:$T136)</f>
        <v>2.53062179393321E-018</v>
      </c>
      <c r="T214" s="324" t="n">
        <f aca="false">'Work sheet diff'!S136-AVERAGE('Work sheet diff'!$C136:$T136)</f>
        <v>-6.74206322701909E-019</v>
      </c>
      <c r="U214" s="324" t="n">
        <f aca="false">'Work sheet diff'!T136-AVERAGE('Work sheet diff'!$C136:$T136)</f>
        <v>7.95898317956402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506142413967848</v>
      </c>
      <c r="C215" s="324" t="n">
        <f aca="false">'Work sheet diff'!B137</f>
        <v>-0.0450439032991403</v>
      </c>
      <c r="D215" s="324" t="n">
        <f aca="false">'Work sheet diff'!C137-AVERAGE('Work sheet diff'!$C137:$T137)</f>
        <v>-0.00303141029648762</v>
      </c>
      <c r="E215" s="324" t="n">
        <f aca="false">'Work sheet diff'!D137-AVERAGE('Work sheet diff'!$C137:$T137)</f>
        <v>-0.00657657963735602</v>
      </c>
      <c r="F215" s="324" t="n">
        <f aca="false">'Work sheet diff'!E137-AVERAGE('Work sheet diff'!$C137:$T137)</f>
        <v>-0.00457037766955211</v>
      </c>
      <c r="G215" s="324" t="n">
        <f aca="false">'Work sheet diff'!F137-AVERAGE('Work sheet diff'!$C137:$T137)</f>
        <v>-0.00336201311447033</v>
      </c>
      <c r="H215" s="324" t="n">
        <f aca="false">'Work sheet diff'!G137-AVERAGE('Work sheet diff'!$C137:$T137)</f>
        <v>-0.000478993776437488</v>
      </c>
      <c r="I215" s="324" t="n">
        <f aca="false">'Work sheet diff'!H137-AVERAGE('Work sheet diff'!$C137:$T137)</f>
        <v>1.83594131062947E-005</v>
      </c>
      <c r="J215" s="324" t="n">
        <f aca="false">'Work sheet diff'!I137-AVERAGE('Work sheet diff'!$C137:$T137)</f>
        <v>-0.00424867800897551</v>
      </c>
      <c r="K215" s="324" t="n">
        <f aca="false">'Work sheet diff'!J137-AVERAGE('Work sheet diff'!$C137:$T137)</f>
        <v>-0.0106793245703234</v>
      </c>
      <c r="L215" s="324" t="n">
        <f aca="false">'Work sheet diff'!K137-AVERAGE('Work sheet diff'!$C137:$T137)</f>
        <v>-0.00311691074686622</v>
      </c>
      <c r="M215" s="324" t="n">
        <f aca="false">'Work sheet diff'!L137-AVERAGE('Work sheet diff'!$C137:$T137)</f>
        <v>0.00162911279079727</v>
      </c>
      <c r="N215" s="324" t="n">
        <f aca="false">'Work sheet diff'!M137-AVERAGE('Work sheet diff'!$C137:$T137)</f>
        <v>-0.0025982779283943</v>
      </c>
      <c r="O215" s="324" t="n">
        <f aca="false">'Work sheet diff'!N137-AVERAGE('Work sheet diff'!$C137:$T137)</f>
        <v>-0.00147556956846763</v>
      </c>
      <c r="P215" s="324" t="n">
        <f aca="false">'Work sheet diff'!O137-AVERAGE('Work sheet diff'!$C137:$T137)</f>
        <v>0.000276611939895068</v>
      </c>
      <c r="Q215" s="324" t="n">
        <f aca="false">'Work sheet diff'!P137-AVERAGE('Work sheet diff'!$C137:$T137)</f>
        <v>0.00168206155948903</v>
      </c>
      <c r="R215" s="324" t="n">
        <f aca="false">'Work sheet diff'!Q137-AVERAGE('Work sheet diff'!$C137:$T137)</f>
        <v>0.00267723837887342</v>
      </c>
      <c r="S215" s="324" t="n">
        <f aca="false">'Work sheet diff'!R137-AVERAGE('Work sheet diff'!$C137:$T137)</f>
        <v>0.00971829291721479</v>
      </c>
      <c r="T215" s="324" t="n">
        <f aca="false">'Work sheet diff'!S137-AVERAGE('Work sheet diff'!$C137:$T137)</f>
        <v>0.0136798775197773</v>
      </c>
      <c r="U215" s="324" t="n">
        <f aca="false">'Work sheet diff'!T137-AVERAGE('Work sheet diff'!$C137:$T137)</f>
        <v>0.0104565807981774</v>
      </c>
      <c r="V215" s="313" t="n">
        <f aca="false">'Work sheet'!U137</f>
        <v>-0.0800461247079903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973337835797056</v>
      </c>
      <c r="C216" s="324" t="n">
        <f aca="false">'Work sheet diff'!B138/10</f>
        <v>0.00153083010962655</v>
      </c>
      <c r="D216" s="324" t="n">
        <f aca="false">('Work sheet diff'!C138-AVERAGE('Work sheet diff'!$C138:$T138))/10</f>
        <v>0.000436925643715836</v>
      </c>
      <c r="E216" s="324" t="n">
        <f aca="false">('Work sheet diff'!D138-AVERAGE('Work sheet diff'!$C138:$T138))/10</f>
        <v>0.00111033370456284</v>
      </c>
      <c r="F216" s="324" t="n">
        <f aca="false">('Work sheet diff'!E138-AVERAGE('Work sheet diff'!$C138:$T138))/10</f>
        <v>0.000167815970084437</v>
      </c>
      <c r="G216" s="324" t="n">
        <f aca="false">('Work sheet diff'!F138-AVERAGE('Work sheet diff'!$C138:$T138))/10</f>
        <v>0.000125137950985212</v>
      </c>
      <c r="H216" s="324" t="n">
        <f aca="false">('Work sheet diff'!G138-AVERAGE('Work sheet diff'!$C138:$T138))/10</f>
        <v>-0.000347008415407491</v>
      </c>
      <c r="I216" s="324" t="n">
        <f aca="false">('Work sheet diff'!H138-AVERAGE('Work sheet diff'!$C138:$T138))/10</f>
        <v>-9.48856983566188E-005</v>
      </c>
      <c r="J216" s="324" t="n">
        <f aca="false">('Work sheet diff'!I138-AVERAGE('Work sheet diff'!$C138:$T138))/10</f>
        <v>0.000132199235538211</v>
      </c>
      <c r="K216" s="324" t="n">
        <f aca="false">('Work sheet diff'!J138-AVERAGE('Work sheet diff'!$C138:$T138))/10</f>
        <v>0.000266390337942011</v>
      </c>
      <c r="L216" s="324" t="n">
        <f aca="false">('Work sheet diff'!K138-AVERAGE('Work sheet diff'!$C138:$T138))/10</f>
        <v>-6.36412392204227E-006</v>
      </c>
      <c r="M216" s="324" t="n">
        <f aca="false">('Work sheet diff'!L138-AVERAGE('Work sheet diff'!$C138:$T138))/10</f>
        <v>-0.000376244778578903</v>
      </c>
      <c r="N216" s="324" t="n">
        <f aca="false">('Work sheet diff'!M138-AVERAGE('Work sheet diff'!$C138:$T138))/10</f>
        <v>-7.17413821368409E-005</v>
      </c>
      <c r="O216" s="324" t="n">
        <f aca="false">('Work sheet diff'!N138-AVERAGE('Work sheet diff'!$C138:$T138))/10</f>
        <v>0.000111245048264808</v>
      </c>
      <c r="P216" s="324" t="n">
        <f aca="false">('Work sheet diff'!O138-AVERAGE('Work sheet diff'!$C138:$T138))/10</f>
        <v>-0.00104548781105111</v>
      </c>
      <c r="Q216" s="324" t="n">
        <f aca="false">('Work sheet diff'!P138-AVERAGE('Work sheet diff'!$C138:$T138))/10</f>
        <v>0.000885483333560902</v>
      </c>
      <c r="R216" s="324" t="n">
        <f aca="false">('Work sheet diff'!Q138-AVERAGE('Work sheet diff'!$C138:$T138))/10</f>
        <v>-0.000504410307716572</v>
      </c>
      <c r="S216" s="324" t="n">
        <f aca="false">('Work sheet diff'!R138-AVERAGE('Work sheet diff'!$C138:$T138))/10</f>
        <v>-0.000151352104592003</v>
      </c>
      <c r="T216" s="324" t="n">
        <f aca="false">('Work sheet diff'!S138-AVERAGE('Work sheet diff'!$C138:$T138))/10</f>
        <v>-0.000108843623499655</v>
      </c>
      <c r="U216" s="324" t="n">
        <f aca="false">('Work sheet diff'!T138-AVERAGE('Work sheet diff'!$C138:$T138))/10</f>
        <v>-0.000529192979393017</v>
      </c>
      <c r="V216" s="313" t="n">
        <f aca="false">'Work sheet'!U138/10</f>
        <v>-0.00145179246813151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419005376490011</v>
      </c>
      <c r="C217" s="324" t="n">
        <f aca="false">'Work sheet diff'!B139/10</f>
        <v>-0.0103431679989425</v>
      </c>
      <c r="D217" s="324" t="n">
        <f aca="false">('Work sheet diff'!C139-AVERAGE('Work sheet diff'!$C139:$T139))/10</f>
        <v>-0.00118476301158416</v>
      </c>
      <c r="E217" s="324" t="n">
        <f aca="false">('Work sheet diff'!D139-AVERAGE('Work sheet diff'!$C139:$T139))/10</f>
        <v>-0.000718457448778857</v>
      </c>
      <c r="F217" s="324" t="n">
        <f aca="false">('Work sheet diff'!E139-AVERAGE('Work sheet diff'!$C139:$T139))/10</f>
        <v>-0.000424900120974143</v>
      </c>
      <c r="G217" s="324" t="n">
        <f aca="false">('Work sheet diff'!F139-AVERAGE('Work sheet diff'!$C139:$T139))/10</f>
        <v>-0.000402085171161046</v>
      </c>
      <c r="H217" s="324" t="n">
        <f aca="false">('Work sheet diff'!G139-AVERAGE('Work sheet diff'!$C139:$T139))/10</f>
        <v>0.000263073315946336</v>
      </c>
      <c r="I217" s="324" t="n">
        <f aca="false">('Work sheet diff'!H139-AVERAGE('Work sheet diff'!$C139:$T139))/10</f>
        <v>-0.000185866698027722</v>
      </c>
      <c r="J217" s="324" t="n">
        <f aca="false">('Work sheet diff'!I139-AVERAGE('Work sheet diff'!$C139:$T139))/10</f>
        <v>-0.00076527684700231</v>
      </c>
      <c r="K217" s="324" t="n">
        <f aca="false">('Work sheet diff'!J139-AVERAGE('Work sheet diff'!$C139:$T139))/10</f>
        <v>-0.00187105872805567</v>
      </c>
      <c r="L217" s="324" t="n">
        <f aca="false">('Work sheet diff'!K139-AVERAGE('Work sheet diff'!$C139:$T139))/10</f>
        <v>-0.000448822351708827</v>
      </c>
      <c r="M217" s="324" t="n">
        <f aca="false">('Work sheet diff'!L139-AVERAGE('Work sheet diff'!$C139:$T139))/10</f>
        <v>-3.83631877559874E-005</v>
      </c>
      <c r="N217" s="324" t="n">
        <f aca="false">('Work sheet diff'!M139-AVERAGE('Work sheet diff'!$C139:$T139))/10</f>
        <v>0.000147887353952396</v>
      </c>
      <c r="O217" s="324" t="n">
        <f aca="false">('Work sheet diff'!N139-AVERAGE('Work sheet diff'!$C139:$T139))/10</f>
        <v>-0.000176210900908843</v>
      </c>
      <c r="P217" s="324" t="n">
        <f aca="false">('Work sheet diff'!O139-AVERAGE('Work sheet diff'!$C139:$T139))/10</f>
        <v>0.000749196041295377</v>
      </c>
      <c r="Q217" s="324" t="n">
        <f aca="false">('Work sheet diff'!P139-AVERAGE('Work sheet diff'!$C139:$T139))/10</f>
        <v>-0.000405965197414733</v>
      </c>
      <c r="R217" s="324" t="n">
        <f aca="false">('Work sheet diff'!Q139-AVERAGE('Work sheet diff'!$C139:$T139))/10</f>
        <v>0.00122738459983399</v>
      </c>
      <c r="S217" s="324" t="n">
        <f aca="false">('Work sheet diff'!R139-AVERAGE('Work sheet diff'!$C139:$T139))/10</f>
        <v>0.000864790500153177</v>
      </c>
      <c r="T217" s="324" t="n">
        <f aca="false">('Work sheet diff'!S139-AVERAGE('Work sheet diff'!$C139:$T139))/10</f>
        <v>0.00189204282791989</v>
      </c>
      <c r="U217" s="324" t="n">
        <f aca="false">('Work sheet diff'!T139-AVERAGE('Work sheet diff'!$C139:$T139))/10</f>
        <v>0.00147739502427113</v>
      </c>
      <c r="V217" s="324" t="n">
        <f aca="false">'Work sheet diff'!U139/10</f>
        <v>-0.00265646443231334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485012306226464</v>
      </c>
      <c r="C218" s="324" t="n">
        <f aca="false">'Work sheet diff'!B140/10</f>
        <v>-0.00200463772924085</v>
      </c>
      <c r="D218" s="324" t="n">
        <f aca="false">('Work sheet diff'!C140-AVERAGE('Work sheet diff'!$C140:$T140))/10</f>
        <v>-0.000630312108640763</v>
      </c>
      <c r="E218" s="324" t="n">
        <f aca="false">('Work sheet diff'!D140-AVERAGE('Work sheet diff'!$C140:$T140))/10</f>
        <v>-0.000570555034885552</v>
      </c>
      <c r="F218" s="324" t="n">
        <f aca="false">('Work sheet diff'!E140-AVERAGE('Work sheet diff'!$C140:$T140))/10</f>
        <v>0.000250647060415088</v>
      </c>
      <c r="G218" s="324" t="n">
        <f aca="false">('Work sheet diff'!F140-AVERAGE('Work sheet diff'!$C140:$T140))/10</f>
        <v>0.00088644791443971</v>
      </c>
      <c r="H218" s="324" t="n">
        <f aca="false">('Work sheet diff'!G140-AVERAGE('Work sheet diff'!$C140:$T140))/10</f>
        <v>-5.70999801714794E-005</v>
      </c>
      <c r="I218" s="324" t="n">
        <f aca="false">('Work sheet diff'!H140-AVERAGE('Work sheet diff'!$C140:$T140))/10</f>
        <v>-0.00104251041376591</v>
      </c>
      <c r="J218" s="324" t="n">
        <f aca="false">('Work sheet diff'!I140-AVERAGE('Work sheet diff'!$C140:$T140))/10</f>
        <v>-0.000500404472996342</v>
      </c>
      <c r="K218" s="324" t="n">
        <f aca="false">('Work sheet diff'!J140-AVERAGE('Work sheet diff'!$C140:$T140))/10</f>
        <v>0.000671785601580128</v>
      </c>
      <c r="L218" s="324" t="n">
        <f aca="false">('Work sheet diff'!K140-AVERAGE('Work sheet diff'!$C140:$T140))/10</f>
        <v>0.000981065868294297</v>
      </c>
      <c r="M218" s="324" t="n">
        <f aca="false">('Work sheet diff'!L140-AVERAGE('Work sheet diff'!$C140:$T140))/10</f>
        <v>-0.000629783671935298</v>
      </c>
      <c r="N218" s="324" t="n">
        <f aca="false">('Work sheet diff'!M140-AVERAGE('Work sheet diff'!$C140:$T140))/10</f>
        <v>0.000348389024625735</v>
      </c>
      <c r="O218" s="324" t="n">
        <f aca="false">('Work sheet diff'!N140-AVERAGE('Work sheet diff'!$C140:$T140))/10</f>
        <v>0.000183875825838603</v>
      </c>
      <c r="P218" s="324" t="n">
        <f aca="false">('Work sheet diff'!O140-AVERAGE('Work sheet diff'!$C140:$T140))/10</f>
        <v>0.000268375771211386</v>
      </c>
      <c r="Q218" s="324" t="n">
        <f aca="false">('Work sheet diff'!P140-AVERAGE('Work sheet diff'!$C140:$T140))/10</f>
        <v>0.000667253227721495</v>
      </c>
      <c r="R218" s="324" t="n">
        <f aca="false">('Work sheet diff'!Q140-AVERAGE('Work sheet diff'!$C140:$T140))/10</f>
        <v>-0.000570886472912252</v>
      </c>
      <c r="S218" s="324" t="n">
        <f aca="false">('Work sheet diff'!R140-AVERAGE('Work sheet diff'!$C140:$T140))/10</f>
        <v>0.000886455534820602</v>
      </c>
      <c r="T218" s="324" t="n">
        <f aca="false">('Work sheet diff'!S140-AVERAGE('Work sheet diff'!$C140:$T140))/10</f>
        <v>-0.000520359359396598</v>
      </c>
      <c r="U218" s="324" t="n">
        <f aca="false">('Work sheet diff'!T140-AVERAGE('Work sheet diff'!$C140:$T140))/10</f>
        <v>-0.000622384314242848</v>
      </c>
      <c r="V218" s="313" t="n">
        <f aca="false">'Work sheet'!U140/10</f>
        <v>0.00022168700397088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370682929849341</v>
      </c>
      <c r="C219" s="326" t="n">
        <f aca="false">'Work sheet diff'!B141/10</f>
        <v>0.00395648395182872</v>
      </c>
      <c r="D219" s="326" t="n">
        <f aca="false">('Work sheet diff'!C141-AVERAGE('Work sheet diff'!$C141:$T141))/10</f>
        <v>0.00160521050188324</v>
      </c>
      <c r="E219" s="326" t="n">
        <f aca="false">('Work sheet diff'!D141-AVERAGE('Work sheet diff'!$C141:$T141))/10</f>
        <v>-0.00029327629472693</v>
      </c>
      <c r="F219" s="326" t="n">
        <f aca="false">('Work sheet diff'!E141-AVERAGE('Work sheet diff'!$C141:$T141))/10</f>
        <v>0.00111930148493409</v>
      </c>
      <c r="G219" s="326" t="n">
        <f aca="false">('Work sheet diff'!F141-AVERAGE('Work sheet diff'!$C141:$T141))/10</f>
        <v>-0.000341494701506592</v>
      </c>
      <c r="H219" s="326" t="n">
        <f aca="false">('Work sheet diff'!G141-AVERAGE('Work sheet diff'!$C141:$T141))/10</f>
        <v>-0.000237651243879473</v>
      </c>
      <c r="I219" s="326" t="n">
        <f aca="false">('Work sheet diff'!H141-AVERAGE('Work sheet diff'!$C141:$T141))/10</f>
        <v>-0.000208114328625236</v>
      </c>
      <c r="J219" s="326" t="n">
        <f aca="false">('Work sheet diff'!I141-AVERAGE('Work sheet diff'!$C141:$T141))/10</f>
        <v>0.000174332467984934</v>
      </c>
      <c r="K219" s="326" t="n">
        <f aca="false">('Work sheet diff'!J141-AVERAGE('Work sheet diff'!$C141:$T141))/10</f>
        <v>-0.00102196004048964</v>
      </c>
      <c r="L219" s="326" t="n">
        <f aca="false">('Work sheet diff'!K141-AVERAGE('Work sheet diff'!$C141:$T141))/10</f>
        <v>-0.00176055729472693</v>
      </c>
      <c r="M219" s="326" t="n">
        <f aca="false">('Work sheet diff'!L141-AVERAGE('Work sheet diff'!$C141:$T141))/10</f>
        <v>0.00194467802730697</v>
      </c>
      <c r="N219" s="326" t="n">
        <f aca="false">('Work sheet diff'!M141-AVERAGE('Work sheet diff'!$C141:$T141))/10</f>
        <v>0.000727057654425613</v>
      </c>
      <c r="O219" s="326" t="n">
        <f aca="false">('Work sheet diff'!N141-AVERAGE('Work sheet diff'!$C141:$T141))/10</f>
        <v>-0.00167056932862523</v>
      </c>
      <c r="P219" s="326" t="n">
        <f aca="false">('Work sheet diff'!O141-AVERAGE('Work sheet diff'!$C141:$T141))/10</f>
        <v>9.66350188323986E-006</v>
      </c>
      <c r="Q219" s="326" t="n">
        <f aca="false">('Work sheet diff'!P141-AVERAGE('Work sheet diff'!$C141:$T141))/10</f>
        <v>-0.00134057366760829</v>
      </c>
      <c r="R219" s="326" t="n">
        <f aca="false">('Work sheet diff'!Q141-AVERAGE('Work sheet diff'!$C141:$T141))/10</f>
        <v>0.000206725247645951</v>
      </c>
      <c r="S219" s="326" t="n">
        <f aca="false">('Work sheet diff'!R141-AVERAGE('Work sheet diff'!$C141:$T141))/10</f>
        <v>-0.00220438078625235</v>
      </c>
      <c r="T219" s="326" t="n">
        <f aca="false">('Work sheet diff'!S141-AVERAGE('Work sheet diff'!$C141:$T141))/10</f>
        <v>0.000442993366290019</v>
      </c>
      <c r="U219" s="326" t="n">
        <f aca="false">('Work sheet diff'!T141-AVERAGE('Work sheet diff'!$C141:$T141))/10</f>
        <v>0.00284861543408663</v>
      </c>
      <c r="V219" s="304" t="n">
        <f aca="false">'Work sheet'!U141/10</f>
        <v>-0.004572419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2247317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2.680282</v>
      </c>
      <c r="C232" s="255" t="n">
        <f aca="false">'Summary Data'!C$3</f>
        <v>-0.785412</v>
      </c>
      <c r="D232" s="255" t="n">
        <f aca="false">'Summary Data'!D$3</f>
        <v>-0.861725</v>
      </c>
      <c r="E232" s="255" t="n">
        <f aca="false">'Summary Data'!E$3</f>
        <v>-0.467075</v>
      </c>
      <c r="F232" s="255" t="n">
        <f aca="false">'Summary Data'!F$3</f>
        <v>-0.213999</v>
      </c>
      <c r="G232" s="255" t="n">
        <f aca="false">'Summary Data'!G$3</f>
        <v>0.073138</v>
      </c>
      <c r="H232" s="255" t="n">
        <f aca="false">'Summary Data'!H$3</f>
        <v>-0.248949</v>
      </c>
      <c r="I232" s="255" t="n">
        <f aca="false">'Summary Data'!I$3</f>
        <v>-0.776738</v>
      </c>
      <c r="J232" s="255" t="n">
        <f aca="false">'Summary Data'!J$3</f>
        <v>-1.660333</v>
      </c>
      <c r="K232" s="255" t="n">
        <f aca="false">'Summary Data'!K$3</f>
        <v>-1.160588</v>
      </c>
      <c r="L232" s="255" t="n">
        <f aca="false">'Summary Data'!L$3</f>
        <v>-0.152472</v>
      </c>
      <c r="M232" s="255" t="n">
        <f aca="false">'Summary Data'!M$3</f>
        <v>-0.508719</v>
      </c>
      <c r="N232" s="255" t="n">
        <f aca="false">'Summary Data'!N$3</f>
        <v>-0.367902</v>
      </c>
      <c r="O232" s="255" t="n">
        <f aca="false">'Summary Data'!O$3</f>
        <v>-0.003896</v>
      </c>
      <c r="P232" s="255" t="n">
        <f aca="false">'Summary Data'!P$3</f>
        <v>0.140167</v>
      </c>
      <c r="Q232" s="255" t="n">
        <f aca="false">'Summary Data'!Q$3</f>
        <v>0.371441</v>
      </c>
      <c r="R232" s="255" t="n">
        <f aca="false">'Summary Data'!R$3</f>
        <v>0.965679</v>
      </c>
      <c r="S232" s="255" t="n">
        <f aca="false">'Summary Data'!S$3</f>
        <v>1.425666</v>
      </c>
      <c r="T232" s="255" t="n">
        <f aca="false">'Summary Data'!T$3</f>
        <v>1.354465</v>
      </c>
      <c r="U232" s="257" t="n">
        <f aca="false">'Summary Data'!U$3</f>
        <v>2.259016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0.102115</v>
      </c>
      <c r="C233" s="255" t="n">
        <f aca="false">C231*C232</f>
        <v>-11.192121</v>
      </c>
      <c r="D233" s="255" t="n">
        <f aca="false">D231*D232</f>
        <v>-11.6332875</v>
      </c>
      <c r="E233" s="255" t="n">
        <f aca="false">E231*E232</f>
        <v>-5.95520625</v>
      </c>
      <c r="F233" s="255" t="n">
        <f aca="false">F231*F232</f>
        <v>-2.567988</v>
      </c>
      <c r="G233" s="255" t="n">
        <f aca="false">G231*G232</f>
        <v>0.8228025</v>
      </c>
      <c r="H233" s="255" t="n">
        <f aca="false">H231*H232</f>
        <v>-2.6139645</v>
      </c>
      <c r="I233" s="255" t="n">
        <f aca="false">I231*I232</f>
        <v>-7.5731955</v>
      </c>
      <c r="J233" s="255" t="n">
        <f aca="false">J231*J232</f>
        <v>-14.942997</v>
      </c>
      <c r="K233" s="255" t="n">
        <f aca="false">K231*K232</f>
        <v>-9.574851</v>
      </c>
      <c r="L233" s="255" t="n">
        <f aca="false">L231*L232</f>
        <v>-1.14354</v>
      </c>
      <c r="M233" s="255" t="n">
        <f aca="false">M231*M232</f>
        <v>-3.43385325</v>
      </c>
      <c r="N233" s="255" t="n">
        <f aca="false">N231*N232</f>
        <v>-2.207412</v>
      </c>
      <c r="O233" s="255" t="n">
        <f aca="false">O231*O232</f>
        <v>-0.020454</v>
      </c>
      <c r="P233" s="255" t="n">
        <f aca="false">P231*P232</f>
        <v>0.6307515</v>
      </c>
      <c r="Q233" s="255" t="n">
        <f aca="false">Q231*Q232</f>
        <v>1.39290375</v>
      </c>
      <c r="R233" s="255" t="n">
        <f aca="false">R231*R232</f>
        <v>2.897037</v>
      </c>
      <c r="S233" s="255" t="n">
        <f aca="false">S231*S232</f>
        <v>3.2077485</v>
      </c>
      <c r="T233" s="255" t="n">
        <f aca="false">T231*T232</f>
        <v>2.0316975</v>
      </c>
      <c r="U233" s="257" t="n">
        <f aca="false">U231*U232/2</f>
        <v>0.847131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30695012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4.231559</v>
      </c>
      <c r="C239" s="255" t="n">
        <f aca="false">'Summary Data'!Z$3</f>
        <v>-0.985006</v>
      </c>
      <c r="D239" s="255" t="n">
        <f aca="false">'Summary Data'!AA$3</f>
        <v>-0.860169</v>
      </c>
      <c r="E239" s="255" t="n">
        <f aca="false">'Summary Data'!AB$3</f>
        <v>-0.619561</v>
      </c>
      <c r="F239" s="255" t="n">
        <f aca="false">'Summary Data'!AC$3</f>
        <v>-0.225293</v>
      </c>
      <c r="G239" s="255" t="n">
        <f aca="false">'Summary Data'!AD$3</f>
        <v>-0.05247</v>
      </c>
      <c r="H239" s="255" t="n">
        <f aca="false">'Summary Data'!AE$3</f>
        <v>0.034683</v>
      </c>
      <c r="I239" s="255" t="n">
        <f aca="false">'Summary Data'!AF$3</f>
        <v>-0.709825</v>
      </c>
      <c r="J239" s="255" t="n">
        <f aca="false">'Summary Data'!AG$3</f>
        <v>-1.626457</v>
      </c>
      <c r="K239" s="255" t="n">
        <f aca="false">'Summary Data'!AH$3</f>
        <v>-0.994121</v>
      </c>
      <c r="L239" s="255" t="n">
        <f aca="false">'Summary Data'!AI$3</f>
        <v>-0.277594</v>
      </c>
      <c r="M239" s="255" t="n">
        <f aca="false">'Summary Data'!AJ$3</f>
        <v>-0.550435</v>
      </c>
      <c r="N239" s="255" t="n">
        <f aca="false">'Summary Data'!AK$3</f>
        <v>-0.340807</v>
      </c>
      <c r="O239" s="255" t="n">
        <f aca="false">'Summary Data'!AL$3</f>
        <v>0.041452</v>
      </c>
      <c r="P239" s="255" t="n">
        <f aca="false">'Summary Data'!AM$3</f>
        <v>0.032333</v>
      </c>
      <c r="Q239" s="255" t="n">
        <f aca="false">'Summary Data'!AN$3</f>
        <v>0.265639</v>
      </c>
      <c r="R239" s="255" t="n">
        <f aca="false">'Summary Data'!AO$3</f>
        <v>0.934071</v>
      </c>
      <c r="S239" s="255" t="n">
        <f aca="false">'Summary Data'!AP$3</f>
        <v>1.444703</v>
      </c>
      <c r="T239" s="255" t="n">
        <f aca="false">'Summary Data'!AQ$3</f>
        <v>1.112126</v>
      </c>
      <c r="U239" s="257" t="n">
        <f aca="false">'Summary Data'!AR$3</f>
        <v>1.584795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31.7366925</v>
      </c>
      <c r="C240" s="255" t="n">
        <f aca="false">C238*C239</f>
        <v>-14.0363355</v>
      </c>
      <c r="D240" s="255" t="n">
        <f aca="false">D238*D239</f>
        <v>-11.6122815</v>
      </c>
      <c r="E240" s="255" t="n">
        <f aca="false">E238*E239</f>
        <v>-7.89940275</v>
      </c>
      <c r="F240" s="255" t="n">
        <f aca="false">F238*F239</f>
        <v>-2.703516</v>
      </c>
      <c r="G240" s="255" t="n">
        <f aca="false">G238*G239</f>
        <v>-0.5902875</v>
      </c>
      <c r="H240" s="255" t="n">
        <f aca="false">H238*H239</f>
        <v>0.3641715</v>
      </c>
      <c r="I240" s="255" t="n">
        <f aca="false">I238*I239</f>
        <v>-6.92079375</v>
      </c>
      <c r="J240" s="255" t="n">
        <f aca="false">J238*J239</f>
        <v>-14.638113</v>
      </c>
      <c r="K240" s="255" t="n">
        <f aca="false">K238*K239</f>
        <v>-8.20149825</v>
      </c>
      <c r="L240" s="255" t="n">
        <f aca="false">L238*L239</f>
        <v>-2.081955</v>
      </c>
      <c r="M240" s="255" t="n">
        <f aca="false">M238*M239</f>
        <v>-3.71543625</v>
      </c>
      <c r="N240" s="255" t="n">
        <f aca="false">N238*N239</f>
        <v>-2.044842</v>
      </c>
      <c r="O240" s="255" t="n">
        <f aca="false">O238*O239</f>
        <v>0.217623</v>
      </c>
      <c r="P240" s="255" t="n">
        <f aca="false">P238*P239</f>
        <v>0.1454985</v>
      </c>
      <c r="Q240" s="255" t="n">
        <f aca="false">Q238*Q239</f>
        <v>0.99614625</v>
      </c>
      <c r="R240" s="255" t="n">
        <f aca="false">R238*R239</f>
        <v>2.802213</v>
      </c>
      <c r="S240" s="255" t="n">
        <f aca="false">S238*S239</f>
        <v>3.25058175</v>
      </c>
      <c r="T240" s="255" t="n">
        <f aca="false">T238*T239</f>
        <v>1.668189</v>
      </c>
      <c r="U240" s="257" t="n">
        <f aca="false">U238*U239/2</f>
        <v>0.5942981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245017859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356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23733333333</v>
      </c>
      <c r="E5" s="255" t="n">
        <f aca="false">STDEV(C67:T67)</f>
        <v>0.244185334627315</v>
      </c>
      <c r="F5" s="256" t="n">
        <f aca="false">V87</f>
        <v>0</v>
      </c>
      <c r="G5" s="254"/>
      <c r="H5" s="255" t="n">
        <f aca="false">AVERAGE(C87:T87)</f>
        <v>-0.0314980555555555</v>
      </c>
      <c r="I5" s="257" t="n">
        <f aca="false">STDEV(C87:T87)</f>
        <v>0.891585278232673</v>
      </c>
      <c r="J5" s="258"/>
      <c r="K5" s="259"/>
      <c r="L5" s="255" t="n">
        <f aca="false">AVERAGE(C107:T107)</f>
        <v>107.812227777778</v>
      </c>
      <c r="M5" s="260" t="n">
        <f aca="false">STDEV(C107:T107)</f>
        <v>0.273030808012925</v>
      </c>
      <c r="N5" s="255" t="n">
        <f aca="false">V127</f>
        <v>0</v>
      </c>
      <c r="O5" s="254"/>
      <c r="P5" s="255" t="n">
        <f aca="false">AVERAGE(C127:T127)</f>
        <v>-0.0861152777777778</v>
      </c>
      <c r="Q5" s="257" t="n">
        <f aca="false">STDEV(C127:T127)</f>
        <v>0.80780428982766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66871495672178</v>
      </c>
      <c r="E6" s="255" t="n">
        <f aca="false">STDEV(C68:T68)</f>
        <v>0.137697225604579</v>
      </c>
      <c r="F6" s="256" t="n">
        <f aca="false">V88</f>
        <v>0</v>
      </c>
      <c r="G6" s="254"/>
      <c r="H6" s="255" t="n">
        <f aca="false">AVERAGE(C88:T88)</f>
        <v>-0.0415754655862511</v>
      </c>
      <c r="I6" s="257" t="n">
        <f aca="false">STDEV(C88:T88)</f>
        <v>0.0639427712847181</v>
      </c>
      <c r="J6" s="261" t="n">
        <f aca="false">V108</f>
        <v>0</v>
      </c>
      <c r="K6" s="254"/>
      <c r="L6" s="255" t="n">
        <f aca="false">AVERAGE(C108:T108)</f>
        <v>-1.794403636513</v>
      </c>
      <c r="M6" s="260" t="n">
        <f aca="false">STDEV(C108:T108)</f>
        <v>0.15713578702849</v>
      </c>
      <c r="N6" s="255" t="n">
        <f aca="false">V128</f>
        <v>0</v>
      </c>
      <c r="O6" s="254"/>
      <c r="P6" s="255" t="n">
        <f aca="false">AVERAGE(C128:T128)</f>
        <v>-0.0464142498488271</v>
      </c>
      <c r="Q6" s="257" t="n">
        <f aca="false">STDEV(C128:T128)</f>
        <v>0.097182055350405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4221089529057</v>
      </c>
      <c r="E7" s="255" t="n">
        <f aca="false">STDEV(C69:T69)</f>
        <v>0.0564465531233529</v>
      </c>
      <c r="F7" s="256" t="n">
        <f aca="false">V89</f>
        <v>0</v>
      </c>
      <c r="G7" s="254"/>
      <c r="H7" s="255" t="n">
        <f aca="false">AVERAGE(C89:T89)</f>
        <v>-0.190569434175408</v>
      </c>
      <c r="I7" s="257" t="n">
        <f aca="false">STDEV(C89:T89)</f>
        <v>0.0812672177333432</v>
      </c>
      <c r="J7" s="261" t="n">
        <f aca="false">V109</f>
        <v>0</v>
      </c>
      <c r="K7" s="254"/>
      <c r="L7" s="255" t="n">
        <f aca="false">AVERAGE(C109:T109)</f>
        <v>4.35748799761225</v>
      </c>
      <c r="M7" s="260" t="n">
        <f aca="false">STDEV(C109:T109)</f>
        <v>0.0479377985904044</v>
      </c>
      <c r="N7" s="255" t="n">
        <f aca="false">V129</f>
        <v>0</v>
      </c>
      <c r="O7" s="254"/>
      <c r="P7" s="255" t="n">
        <f aca="false">AVERAGE(C129:T129)</f>
        <v>-0.199450875509553</v>
      </c>
      <c r="Q7" s="257" t="n">
        <f aca="false">STDEV(C129:T129)</f>
        <v>0.064807017307059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81126857918867</v>
      </c>
      <c r="E8" s="255" t="n">
        <f aca="false">STDEV(C70:T70)</f>
        <v>0.0121425334443453</v>
      </c>
      <c r="F8" s="256" t="n">
        <f aca="false">V90</f>
        <v>0</v>
      </c>
      <c r="G8" s="254"/>
      <c r="H8" s="255" t="n">
        <f aca="false">AVERAGE(C90:T90)</f>
        <v>-0.0266015037953167</v>
      </c>
      <c r="I8" s="257" t="n">
        <f aca="false">STDEV(C90:T90)</f>
        <v>0.0197434089611028</v>
      </c>
      <c r="J8" s="261" t="n">
        <f aca="false">V110</f>
        <v>0</v>
      </c>
      <c r="K8" s="254"/>
      <c r="L8" s="255" t="n">
        <f aca="false">AVERAGE(C110:T110)</f>
        <v>-0.086330103773301</v>
      </c>
      <c r="M8" s="260" t="n">
        <f aca="false">STDEV(C110:T110)</f>
        <v>0.0125737911222722</v>
      </c>
      <c r="N8" s="255" t="n">
        <f aca="false">V130</f>
        <v>0</v>
      </c>
      <c r="O8" s="254"/>
      <c r="P8" s="255" t="n">
        <f aca="false">AVERAGE(C130:T130)</f>
        <v>0.0137790178914677</v>
      </c>
      <c r="Q8" s="257" t="n">
        <f aca="false">STDEV(C130:T130)</f>
        <v>0.014386007968472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88001237251797</v>
      </c>
      <c r="E9" s="255" t="n">
        <f aca="false">STDEV(C71:T71)</f>
        <v>0.00720595323974018</v>
      </c>
      <c r="F9" s="256" t="n">
        <f aca="false">V91</f>
        <v>0</v>
      </c>
      <c r="G9" s="254"/>
      <c r="H9" s="255" t="n">
        <f aca="false">AVERAGE(C91:T91)</f>
        <v>-0.0330999712979021</v>
      </c>
      <c r="I9" s="257" t="n">
        <f aca="false">STDEV(C91:T91)</f>
        <v>0.00679614680836462</v>
      </c>
      <c r="J9" s="261" t="n">
        <f aca="false">V111</f>
        <v>0</v>
      </c>
      <c r="K9" s="254"/>
      <c r="L9" s="255" t="n">
        <f aca="false">AVERAGE(C111:T111)</f>
        <v>0.0474107950191168</v>
      </c>
      <c r="M9" s="260" t="n">
        <f aca="false">STDEV(C111:T111)</f>
        <v>0.00811212203259994</v>
      </c>
      <c r="N9" s="255" t="n">
        <f aca="false">V131</f>
        <v>0</v>
      </c>
      <c r="O9" s="254"/>
      <c r="P9" s="255" t="n">
        <f aca="false">AVERAGE(C131:T131)</f>
        <v>-0.0307471812520711</v>
      </c>
      <c r="Q9" s="257" t="n">
        <f aca="false">STDEV(C131:T131)</f>
        <v>0.011144683229492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6102290820157</v>
      </c>
      <c r="E10" s="255" t="n">
        <f aca="false">STDEV(C72:T72)</f>
        <v>0.00399757262437618</v>
      </c>
      <c r="F10" s="256" t="n">
        <f aca="false">V92</f>
        <v>0</v>
      </c>
      <c r="G10" s="254"/>
      <c r="H10" s="255" t="n">
        <f aca="false">AVERAGE(C92:T92)</f>
        <v>-0.00143692287127844</v>
      </c>
      <c r="I10" s="257" t="n">
        <f aca="false">STDEV(C92:T92)</f>
        <v>0.00364056455060778</v>
      </c>
      <c r="J10" s="261" t="n">
        <f aca="false">V112</f>
        <v>0</v>
      </c>
      <c r="K10" s="254"/>
      <c r="L10" s="255" t="n">
        <f aca="false">AVERAGE(C112:T112)</f>
        <v>0.0178664230035082</v>
      </c>
      <c r="M10" s="260" t="n">
        <f aca="false">STDEV(C112:T112)</f>
        <v>0.00555229676040022</v>
      </c>
      <c r="N10" s="255" t="n">
        <f aca="false">V132</f>
        <v>0</v>
      </c>
      <c r="O10" s="254"/>
      <c r="P10" s="255" t="n">
        <f aca="false">AVERAGE(C132:T132)</f>
        <v>0.00250401867996656</v>
      </c>
      <c r="Q10" s="257" t="n">
        <f aca="false">STDEV(C132:T132)</f>
        <v>0.005047771122255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109824731576834</v>
      </c>
      <c r="E11" s="255" t="n">
        <f aca="false">STDEV(C73:T73)</f>
        <v>0.00396136085177376</v>
      </c>
      <c r="F11" s="256" t="n">
        <f aca="false">V93</f>
        <v>0</v>
      </c>
      <c r="G11" s="254"/>
      <c r="H11" s="255" t="n">
        <f aca="false">AVERAGE(C93:T93)</f>
        <v>-0.04568959273513</v>
      </c>
      <c r="I11" s="257" t="n">
        <f aca="false">STDEV(C93:T93)</f>
        <v>0.00722758703332848</v>
      </c>
      <c r="J11" s="261" t="n">
        <f aca="false">V113</f>
        <v>0</v>
      </c>
      <c r="K11" s="254"/>
      <c r="L11" s="255" t="n">
        <f aca="false">AVERAGE(C113:T113)</f>
        <v>-0.00209482085418903</v>
      </c>
      <c r="M11" s="260" t="n">
        <f aca="false">STDEV(C113:T113)</f>
        <v>0.00474948853188938</v>
      </c>
      <c r="N11" s="255" t="n">
        <f aca="false">V133</f>
        <v>0</v>
      </c>
      <c r="O11" s="254"/>
      <c r="P11" s="255" t="n">
        <f aca="false">AVERAGE(C133:T133)</f>
        <v>-0.0464866427898664</v>
      </c>
      <c r="Q11" s="257" t="n">
        <f aca="false">STDEV(C133:T133)</f>
        <v>0.0065863737516468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89236160400547</v>
      </c>
      <c r="E12" s="255" t="n">
        <f aca="false">STDEV(C74:T74)</f>
        <v>0.00210217999778088</v>
      </c>
      <c r="F12" s="256" t="n">
        <f aca="false">V94</f>
        <v>0</v>
      </c>
      <c r="G12" s="254"/>
      <c r="H12" s="255" t="n">
        <f aca="false">AVERAGE(C94:T94)</f>
        <v>-0.000683544841308287</v>
      </c>
      <c r="I12" s="257" t="n">
        <f aca="false">STDEV(C94:T94)</f>
        <v>0.00179576017365215</v>
      </c>
      <c r="J12" s="261" t="n">
        <f aca="false">V114</f>
        <v>0</v>
      </c>
      <c r="K12" s="254"/>
      <c r="L12" s="255" t="n">
        <f aca="false">AVERAGE(C114:T114)</f>
        <v>0.0028083500481326</v>
      </c>
      <c r="M12" s="260" t="n">
        <f aca="false">STDEV(C114:T114)</f>
        <v>0.00166732401116546</v>
      </c>
      <c r="N12" s="255" t="n">
        <f aca="false">V134</f>
        <v>0</v>
      </c>
      <c r="O12" s="254"/>
      <c r="P12" s="255" t="n">
        <f aca="false">AVERAGE(C134:T134)</f>
        <v>0.000190490633690568</v>
      </c>
      <c r="Q12" s="257" t="n">
        <f aca="false">STDEV(C134:T134)</f>
        <v>0.0023398274988227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29619436543554</v>
      </c>
      <c r="E13" s="255" t="n">
        <f aca="false">STDEV(C75:T75)</f>
        <v>0.00146773361629768</v>
      </c>
      <c r="F13" s="256" t="n">
        <f aca="false">V95</f>
        <v>0</v>
      </c>
      <c r="G13" s="254"/>
      <c r="H13" s="255" t="n">
        <f aca="false">AVERAGE(C95:T95)</f>
        <v>-0.0312587801049463</v>
      </c>
      <c r="I13" s="257" t="n">
        <f aca="false">STDEV(C95:T95)</f>
        <v>0.00416353368567258</v>
      </c>
      <c r="J13" s="261" t="n">
        <f aca="false">V115</f>
        <v>0</v>
      </c>
      <c r="K13" s="254"/>
      <c r="L13" s="255" t="n">
        <f aca="false">AVERAGE(C115:T115)</f>
        <v>0.0199928006231128</v>
      </c>
      <c r="M13" s="260" t="n">
        <f aca="false">STDEV(C115:T115)</f>
        <v>0.00212190058901645</v>
      </c>
      <c r="N13" s="255" t="n">
        <f aca="false">V135</f>
        <v>0</v>
      </c>
      <c r="O13" s="254"/>
      <c r="P13" s="255" t="n">
        <f aca="false">AVERAGE(C135:T135)</f>
        <v>-0.0304416556638912</v>
      </c>
      <c r="Q13" s="257" t="n">
        <f aca="false">STDEV(C135:T135)</f>
        <v>0.0040660489279048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2.56043224914656E-019</v>
      </c>
      <c r="E14" s="255" t="n">
        <f aca="false">STDEV(C76:T76)</f>
        <v>4.3398425593808E-018</v>
      </c>
      <c r="F14" s="256" t="n">
        <f aca="false">V96</f>
        <v>0</v>
      </c>
      <c r="G14" s="254"/>
      <c r="H14" s="255" t="n">
        <f aca="false">AVERAGE(C96:T96)</f>
        <v>-5.6063053015105E-019</v>
      </c>
      <c r="I14" s="257" t="n">
        <f aca="false">STDEV(C96:T96)</f>
        <v>6.03897258928495E-018</v>
      </c>
      <c r="J14" s="261" t="n">
        <f aca="false">V116</f>
        <v>0</v>
      </c>
      <c r="K14" s="254"/>
      <c r="L14" s="255" t="n">
        <f aca="false">AVERAGE(C116:T116)</f>
        <v>-2.09495015823812E-018</v>
      </c>
      <c r="M14" s="260" t="n">
        <f aca="false">STDEV(C116:T116)</f>
        <v>8.0801629977528E-018</v>
      </c>
      <c r="N14" s="255" t="n">
        <f aca="false">V136</f>
        <v>0</v>
      </c>
      <c r="O14" s="254"/>
      <c r="P14" s="255" t="n">
        <f aca="false">AVERAGE(C136:T136)</f>
        <v>9.38825158020405E-019</v>
      </c>
      <c r="Q14" s="257" t="n">
        <f aca="false">STDEV(C136:T136)</f>
        <v>6.0770876947394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410979107050979</v>
      </c>
      <c r="E15" s="255" t="n">
        <f aca="false">STDEV(C77:T77)</f>
        <v>0.00114757707453681</v>
      </c>
      <c r="F15" s="256" t="n">
        <f aca="false">V97</f>
        <v>0</v>
      </c>
      <c r="G15" s="254"/>
      <c r="H15" s="255" t="n">
        <f aca="false">AVERAGE(C97:T97)</f>
        <v>-0.051102959301431</v>
      </c>
      <c r="I15" s="257" t="n">
        <f aca="false">STDEV(C97:T97)</f>
        <v>0.00718725051197101</v>
      </c>
      <c r="J15" s="261" t="n">
        <f aca="false">V117</f>
        <v>0</v>
      </c>
      <c r="K15" s="254"/>
      <c r="L15" s="255" t="n">
        <f aca="false">AVERAGE(C117:T117)</f>
        <v>0.00227162538195425</v>
      </c>
      <c r="M15" s="260" t="n">
        <f aca="false">STDEV(C117:T117)</f>
        <v>0.00123673261308842</v>
      </c>
      <c r="N15" s="255" t="n">
        <f aca="false">V137</f>
        <v>0</v>
      </c>
      <c r="O15" s="254"/>
      <c r="P15" s="255" t="n">
        <f aca="false">AVERAGE(C137:T137)</f>
        <v>-0.0506142413967848</v>
      </c>
      <c r="Q15" s="257" t="n">
        <f aca="false">STDEV(C137:T137)</f>
        <v>0.0061321555376286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9.71826229060929E-005</v>
      </c>
      <c r="E16" s="255" t="n">
        <f aca="false">STDEV(C78:T78)/10</f>
        <v>0.000469692508210257</v>
      </c>
      <c r="F16" s="256" t="n">
        <f aca="false">V98/10</f>
        <v>0</v>
      </c>
      <c r="G16" s="254"/>
      <c r="H16" s="255" t="n">
        <f aca="false">AVERAGE(C98:T98)/10</f>
        <v>-0.000866112583272096</v>
      </c>
      <c r="I16" s="257" t="n">
        <f aca="false">STDEV(C98:T98)/10</f>
        <v>0.000527043606003967</v>
      </c>
      <c r="J16" s="261" t="n">
        <f aca="false">V118/10</f>
        <v>0</v>
      </c>
      <c r="K16" s="254"/>
      <c r="L16" s="255" t="n">
        <f aca="false">AVERAGE(C118:T118)/10</f>
        <v>-0.000954445443379805</v>
      </c>
      <c r="M16" s="260" t="n">
        <f aca="false">STDEV(C118:T118)/10</f>
        <v>0.000643459157862612</v>
      </c>
      <c r="N16" s="255" t="n">
        <f aca="false">V138/10</f>
        <v>0</v>
      </c>
      <c r="O16" s="254"/>
      <c r="P16" s="255" t="n">
        <f aca="false">AVERAGE(C138:T138)/10</f>
        <v>0.000973337835797056</v>
      </c>
      <c r="Q16" s="257" t="n">
        <f aca="false">STDEV(C138:T138)/10</f>
        <v>0.00050240029900559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133788286631084</v>
      </c>
      <c r="E17" s="255" t="n">
        <f aca="false">STDEV(C79:T79)/10</f>
        <v>0.000326520558459192</v>
      </c>
      <c r="F17" s="256" t="n">
        <f aca="false">V99/10</f>
        <v>0</v>
      </c>
      <c r="G17" s="254"/>
      <c r="H17" s="255" t="n">
        <f aca="false">AVERAGE(C99:T99)/10</f>
        <v>-0.00516786021435556</v>
      </c>
      <c r="I17" s="257" t="n">
        <f aca="false">STDEV(C99:T99)/10</f>
        <v>0.000709646663147795</v>
      </c>
      <c r="J17" s="261" t="n">
        <f aca="false">V119/10</f>
        <v>0</v>
      </c>
      <c r="K17" s="254"/>
      <c r="L17" s="255" t="n">
        <f aca="false">AVERAGE(C119:T119)/10</f>
        <v>0.00146142875342148</v>
      </c>
      <c r="M17" s="260" t="n">
        <f aca="false">STDEV(C119:T119)/10</f>
        <v>0.000658326688614389</v>
      </c>
      <c r="N17" s="255" t="n">
        <f aca="false">V139/10</f>
        <v>0</v>
      </c>
      <c r="O17" s="254"/>
      <c r="P17" s="255" t="n">
        <f aca="false">AVERAGE(C139:T139)/10</f>
        <v>-0.00419005376490011</v>
      </c>
      <c r="Q17" s="257" t="n">
        <f aca="false">STDEV(C139:T139)/10</f>
        <v>0.00095335675799668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749286313094177</v>
      </c>
      <c r="E18" s="255" t="n">
        <f aca="false">STDEV(C80:T80)/10</f>
        <v>0.000338354255265027</v>
      </c>
      <c r="F18" s="256" t="n">
        <f aca="false">V100/10</f>
        <v>0</v>
      </c>
      <c r="G18" s="254"/>
      <c r="H18" s="255" t="n">
        <f aca="false">AVERAGE(C100:T100)/10</f>
        <v>-9.9318810929321E-005</v>
      </c>
      <c r="I18" s="257" t="n">
        <f aca="false">STDEV(C100:T100)/10</f>
        <v>0.000344098925400349</v>
      </c>
      <c r="J18" s="261" t="n">
        <f aca="false">V120/10</f>
        <v>0</v>
      </c>
      <c r="K18" s="254"/>
      <c r="L18" s="255" t="n">
        <f aca="false">AVERAGE(C120:T120)/10</f>
        <v>-0.0028348198675428</v>
      </c>
      <c r="M18" s="260" t="n">
        <f aca="false">STDEV(C120:T120)/10</f>
        <v>0.000446853410471777</v>
      </c>
      <c r="N18" s="255" t="n">
        <f aca="false">V140/10</f>
        <v>0</v>
      </c>
      <c r="O18" s="254"/>
      <c r="P18" s="255" t="n">
        <f aca="false">AVERAGE(C140:T140)/10</f>
        <v>0.00485012306226464</v>
      </c>
      <c r="Q18" s="257" t="n">
        <f aca="false">STDEV(C140:T140)/10</f>
        <v>0.00064919114392776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168617758945386</v>
      </c>
      <c r="E19" s="255" t="n">
        <f aca="false">STDEV(C81:T81)/10</f>
        <v>0.000720317138179741</v>
      </c>
      <c r="F19" s="256" t="n">
        <f aca="false">V101/10</f>
        <v>0</v>
      </c>
      <c r="G19" s="254"/>
      <c r="H19" s="255" t="n">
        <f aca="false">AVERAGE(C101:T101)/10</f>
        <v>-0.0022613489566855</v>
      </c>
      <c r="I19" s="257" t="n">
        <f aca="false">STDEV(C101:T101)/10</f>
        <v>0.000630140605508357</v>
      </c>
      <c r="J19" s="261" t="n">
        <f aca="false">V121/10</f>
        <v>0</v>
      </c>
      <c r="K19" s="254"/>
      <c r="L19" s="255" t="n">
        <f aca="false">AVERAGE(C121:T121)/10</f>
        <v>-0.00614963344632769</v>
      </c>
      <c r="M19" s="260" t="n">
        <f aca="false">STDEV(C121:T121)/10</f>
        <v>0.000969580698809746</v>
      </c>
      <c r="N19" s="255" t="n">
        <f aca="false">V141/10</f>
        <v>0</v>
      </c>
      <c r="O19" s="254"/>
      <c r="P19" s="255" t="n">
        <f aca="false">AVERAGE(C141:T141)/10</f>
        <v>-0.00370682929849341</v>
      </c>
      <c r="Q19" s="257" t="n">
        <f aca="false">STDEV(C141:T141)/10</f>
        <v>0.0013376364905343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6623240794914</v>
      </c>
      <c r="Q27" s="273" t="n">
        <f aca="false">((LN(M6)+LN(Q6))/2)</f>
        <v>-2.0909070810979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9223681030551</v>
      </c>
      <c r="Q28" s="273" t="n">
        <f aca="false">((LN(M7)+LN(Q7))/2)</f>
        <v>-2.8870961804208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6798819812425</v>
      </c>
      <c r="Q29" s="273" t="n">
        <f aca="false">((LN(M8)+LN(Q8))/2)</f>
        <v>-4.3088199573338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6212361449175</v>
      </c>
      <c r="Q30" s="273" t="n">
        <f aca="false">((LN(M9)+LN(Q9))/2)</f>
        <v>-4.6555942619923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6884222950567</v>
      </c>
      <c r="Q31" s="273" t="n">
        <f aca="false">((LN(M10)+LN(Q10))/2)</f>
        <v>-5.2411760505893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3050885274475</v>
      </c>
      <c r="Q32" s="273" t="n">
        <f aca="false">((LN(M11)+LN(Q11))/2)</f>
        <v>-5.186235345726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4355361506917</v>
      </c>
      <c r="Q33" s="273" t="n">
        <f aca="false">((LN(M12)+LN(Q12))/2)</f>
        <v>-6.2271066985282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00271347357709</v>
      </c>
      <c r="Q34" s="273" t="n">
        <f aca="false">((LN(M13)+LN(Q13))/2)</f>
        <v>-5.8302633090443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09371223444718</v>
      </c>
      <c r="Q35" s="342" t="n">
        <f aca="false">EXP((SUM(Q27:Q34)-LN($G$49)*SUM($N27:$N34)-LN($G$50)*SUM($O27:$O34))/8)/$G$48</f>
        <v>0.0023159355212992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08270000000015</v>
      </c>
      <c r="K63" s="266" t="n">
        <v>-0.056645999999998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9.4489</v>
      </c>
      <c r="C67" s="144" t="n">
        <v>107.3715</v>
      </c>
      <c r="D67" s="144" t="n">
        <v>108.1366</v>
      </c>
      <c r="E67" s="144" t="n">
        <v>108.2531</v>
      </c>
      <c r="F67" s="144" t="n">
        <v>108.2172</v>
      </c>
      <c r="G67" s="144" t="n">
        <v>108.2689</v>
      </c>
      <c r="H67" s="144" t="n">
        <v>108.2678</v>
      </c>
      <c r="I67" s="144" t="n">
        <v>108.2853</v>
      </c>
      <c r="J67" s="144" t="n">
        <v>108.2728</v>
      </c>
      <c r="K67" s="144" t="n">
        <v>108.2089</v>
      </c>
      <c r="L67" s="144" t="n">
        <v>108.2294</v>
      </c>
      <c r="M67" s="144" t="n">
        <v>108.1838</v>
      </c>
      <c r="N67" s="144" t="n">
        <v>108.1563</v>
      </c>
      <c r="O67" s="144" t="n">
        <v>108.1387</v>
      </c>
      <c r="P67" s="144" t="n">
        <v>108.1785</v>
      </c>
      <c r="Q67" s="144" t="n">
        <v>108.1469</v>
      </c>
      <c r="R67" s="144" t="n">
        <v>108.1783</v>
      </c>
      <c r="S67" s="144" t="n">
        <v>108.1581</v>
      </c>
      <c r="T67" s="144" t="n">
        <v>107.5751</v>
      </c>
      <c r="U67" s="144" t="n">
        <v>46.2951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8483070586973</v>
      </c>
      <c r="C68" s="144" t="n">
        <v>1.7371202121502</v>
      </c>
      <c r="D68" s="144" t="n">
        <v>1.8528523181701</v>
      </c>
      <c r="E68" s="144" t="n">
        <v>1.47647316256152</v>
      </c>
      <c r="F68" s="144" t="n">
        <v>1.69553224572307</v>
      </c>
      <c r="G68" s="144" t="n">
        <v>1.73873549665018</v>
      </c>
      <c r="H68" s="144" t="n">
        <v>1.68029865424609</v>
      </c>
      <c r="I68" s="144" t="n">
        <v>1.70819561286043</v>
      </c>
      <c r="J68" s="144" t="n">
        <v>1.68202300000163</v>
      </c>
      <c r="K68" s="144" t="n">
        <v>1.85188499855518</v>
      </c>
      <c r="L68" s="144" t="n">
        <v>1.72133450503774</v>
      </c>
      <c r="M68" s="144" t="n">
        <v>1.48725870832636</v>
      </c>
      <c r="N68" s="144" t="n">
        <v>1.45554355835192</v>
      </c>
      <c r="O68" s="144" t="n">
        <v>1.58843023052729</v>
      </c>
      <c r="P68" s="144" t="n">
        <v>1.59998817902762</v>
      </c>
      <c r="Q68" s="144" t="n">
        <v>1.43565558182147</v>
      </c>
      <c r="R68" s="144" t="n">
        <v>1.81577757303205</v>
      </c>
      <c r="S68" s="144" t="n">
        <v>1.86128471567529</v>
      </c>
      <c r="T68" s="144" t="n">
        <v>1.6484804682739</v>
      </c>
      <c r="U68" s="144" t="n">
        <v>35.873886404934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.07819943574567</v>
      </c>
      <c r="C69" s="144" t="n">
        <v>4.4825891648906</v>
      </c>
      <c r="D69" s="144" t="n">
        <v>4.39204272692809</v>
      </c>
      <c r="E69" s="144" t="n">
        <v>4.52777812889947</v>
      </c>
      <c r="F69" s="144" t="n">
        <v>4.44549565885998</v>
      </c>
      <c r="G69" s="144" t="n">
        <v>4.52587118120109</v>
      </c>
      <c r="H69" s="144" t="n">
        <v>4.51733200136877</v>
      </c>
      <c r="I69" s="144" t="n">
        <v>4.47722620027277</v>
      </c>
      <c r="J69" s="144" t="n">
        <v>4.43161841106864</v>
      </c>
      <c r="K69" s="144" t="n">
        <v>4.46171639572382</v>
      </c>
      <c r="L69" s="144" t="n">
        <v>4.42577392541137</v>
      </c>
      <c r="M69" s="144" t="n">
        <v>4.32760976751064</v>
      </c>
      <c r="N69" s="144" t="n">
        <v>4.38762604017315</v>
      </c>
      <c r="O69" s="144" t="n">
        <v>4.46698642902866</v>
      </c>
      <c r="P69" s="144" t="n">
        <v>4.44119813282439</v>
      </c>
      <c r="Q69" s="144" t="n">
        <v>4.35694454235951</v>
      </c>
      <c r="R69" s="144" t="n">
        <v>4.41437646568104</v>
      </c>
      <c r="S69" s="144" t="n">
        <v>4.47917020525057</v>
      </c>
      <c r="T69" s="144" t="n">
        <v>4.39844073777776</v>
      </c>
      <c r="U69" s="144" t="n">
        <v>7.74524946167669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248689757590991</v>
      </c>
      <c r="C70" s="144" t="n">
        <v>0.0450780475645643</v>
      </c>
      <c r="D70" s="144" t="n">
        <v>0.0882417977563795</v>
      </c>
      <c r="E70" s="144" t="n">
        <v>0.0489704213644098</v>
      </c>
      <c r="F70" s="144" t="n">
        <v>0.0760754820790061</v>
      </c>
      <c r="G70" s="144" t="n">
        <v>0.0600170784004585</v>
      </c>
      <c r="H70" s="144" t="n">
        <v>0.0757469069398268</v>
      </c>
      <c r="I70" s="144" t="n">
        <v>0.070163639123592</v>
      </c>
      <c r="J70" s="144" t="n">
        <v>0.0735650413636764</v>
      </c>
      <c r="K70" s="144" t="n">
        <v>0.085416259820262</v>
      </c>
      <c r="L70" s="144" t="n">
        <v>0.0695159386062539</v>
      </c>
      <c r="M70" s="144" t="n">
        <v>0.0793585611184904</v>
      </c>
      <c r="N70" s="144" t="n">
        <v>0.0537422090968676</v>
      </c>
      <c r="O70" s="144" t="n">
        <v>0.0654434128826942</v>
      </c>
      <c r="P70" s="144" t="n">
        <v>0.0525163850520738</v>
      </c>
      <c r="Q70" s="144" t="n">
        <v>0.0637550210985493</v>
      </c>
      <c r="R70" s="144" t="n">
        <v>0.0744075130185417</v>
      </c>
      <c r="S70" s="144" t="n">
        <v>0.0698332588191928</v>
      </c>
      <c r="T70" s="144" t="n">
        <v>0.0741813701491218</v>
      </c>
      <c r="U70" s="144" t="n">
        <v>0.3302151859168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943430483461369</v>
      </c>
      <c r="C71" s="144" t="n">
        <v>0.0363617991620018</v>
      </c>
      <c r="D71" s="144" t="n">
        <v>0.033146216237912</v>
      </c>
      <c r="E71" s="144" t="n">
        <v>0.0368812585852011</v>
      </c>
      <c r="F71" s="144" t="n">
        <v>0.041250515261682</v>
      </c>
      <c r="G71" s="144" t="n">
        <v>0.0314758470226744</v>
      </c>
      <c r="H71" s="144" t="n">
        <v>0.0388322560366687</v>
      </c>
      <c r="I71" s="144" t="n">
        <v>0.0406707389767962</v>
      </c>
      <c r="J71" s="144" t="n">
        <v>0.0370321181524739</v>
      </c>
      <c r="K71" s="144" t="n">
        <v>0.0486607019685866</v>
      </c>
      <c r="L71" s="144" t="n">
        <v>0.0215501474477251</v>
      </c>
      <c r="M71" s="144" t="n">
        <v>0.0408770430953543</v>
      </c>
      <c r="N71" s="144" t="n">
        <v>0.040975914024954</v>
      </c>
      <c r="O71" s="144" t="n">
        <v>0.0502964501788199</v>
      </c>
      <c r="P71" s="144" t="n">
        <v>0.049569174659106</v>
      </c>
      <c r="Q71" s="144" t="n">
        <v>0.0468628587556402</v>
      </c>
      <c r="R71" s="144" t="n">
        <v>0.0354736805946254</v>
      </c>
      <c r="S71" s="144" t="n">
        <v>0.0358672225914488</v>
      </c>
      <c r="T71" s="144" t="n">
        <v>0.0326182843015634</v>
      </c>
      <c r="U71" s="144" t="n">
        <v>0.12621187908044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112433874889244</v>
      </c>
      <c r="C72" s="144" t="n">
        <v>-0.0197066365041029</v>
      </c>
      <c r="D72" s="144" t="n">
        <v>-0.0150013106226415</v>
      </c>
      <c r="E72" s="144" t="n">
        <v>-0.0177525124090035</v>
      </c>
      <c r="F72" s="144" t="n">
        <v>-0.0158329945155823</v>
      </c>
      <c r="G72" s="144" t="n">
        <v>-0.0192989586380013</v>
      </c>
      <c r="H72" s="144" t="n">
        <v>-0.0142822525387204</v>
      </c>
      <c r="I72" s="144" t="n">
        <v>-0.00998156409691663</v>
      </c>
      <c r="J72" s="144" t="n">
        <v>-0.0153842241975638</v>
      </c>
      <c r="K72" s="144" t="n">
        <v>-0.0106294831177999</v>
      </c>
      <c r="L72" s="144" t="n">
        <v>-0.021513679134113</v>
      </c>
      <c r="M72" s="144" t="n">
        <v>-0.00842908075849852</v>
      </c>
      <c r="N72" s="144" t="n">
        <v>-0.00832315883504735</v>
      </c>
      <c r="O72" s="144" t="n">
        <v>-0.0116304988336872</v>
      </c>
      <c r="P72" s="144" t="n">
        <v>-0.0186053064441522</v>
      </c>
      <c r="Q72" s="144" t="n">
        <v>-0.0113605323549549</v>
      </c>
      <c r="R72" s="144" t="n">
        <v>-0.0157701701875625</v>
      </c>
      <c r="S72" s="144" t="n">
        <v>-0.0122871251204334</v>
      </c>
      <c r="T72" s="144" t="n">
        <v>-0.0171946351675015</v>
      </c>
      <c r="U72" s="144" t="n">
        <v>0.023541267884733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39500432467834</v>
      </c>
      <c r="C73" s="144" t="n">
        <v>-0.0081148141964158</v>
      </c>
      <c r="D73" s="144" t="n">
        <v>-0.00961316032590553</v>
      </c>
      <c r="E73" s="144" t="n">
        <v>-0.00883160367163094</v>
      </c>
      <c r="F73" s="144" t="n">
        <v>-0.0106684887832522</v>
      </c>
      <c r="G73" s="144" t="n">
        <v>-0.00821646726008796</v>
      </c>
      <c r="H73" s="144" t="n">
        <v>-0.012336371605628</v>
      </c>
      <c r="I73" s="144" t="n">
        <v>-0.0120945118774625</v>
      </c>
      <c r="J73" s="144" t="n">
        <v>-0.0149119063202851</v>
      </c>
      <c r="K73" s="144" t="n">
        <v>-0.0150339923777885</v>
      </c>
      <c r="L73" s="144" t="n">
        <v>-0.00834735362920547</v>
      </c>
      <c r="M73" s="144" t="n">
        <v>-0.0106754592078698</v>
      </c>
      <c r="N73" s="144" t="n">
        <v>-0.00901272416029475</v>
      </c>
      <c r="O73" s="144" t="n">
        <v>-0.00793900003523285</v>
      </c>
      <c r="P73" s="144" t="n">
        <v>-0.0018627886722572</v>
      </c>
      <c r="Q73" s="144" t="n">
        <v>-0.0167234061713593</v>
      </c>
      <c r="R73" s="144" t="n">
        <v>-0.01935801769084</v>
      </c>
      <c r="S73" s="144" t="n">
        <v>-0.0112812992379714</v>
      </c>
      <c r="T73" s="144" t="n">
        <v>-0.0126631516148137</v>
      </c>
      <c r="U73" s="144" t="n">
        <v>0.042813738945298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368528537212001</v>
      </c>
      <c r="C74" s="144" t="n">
        <v>-0.00180805147472422</v>
      </c>
      <c r="D74" s="144" t="n">
        <v>-0.000971277242183582</v>
      </c>
      <c r="E74" s="144" t="n">
        <v>-0.00145819115405664</v>
      </c>
      <c r="F74" s="144" t="n">
        <v>-0.00386476862251513</v>
      </c>
      <c r="G74" s="144" t="n">
        <v>-0.00357974267939927</v>
      </c>
      <c r="H74" s="144" t="n">
        <v>-0.00651283505094269</v>
      </c>
      <c r="I74" s="144" t="n">
        <v>-0.00686308972725361</v>
      </c>
      <c r="J74" s="144" t="n">
        <v>-0.00619737795877086</v>
      </c>
      <c r="K74" s="144" t="n">
        <v>-0.00241262064479918</v>
      </c>
      <c r="L74" s="144" t="n">
        <v>-0.00277923499181368</v>
      </c>
      <c r="M74" s="144" t="n">
        <v>-0.00364732212789208</v>
      </c>
      <c r="N74" s="144" t="n">
        <v>-0.00567936672445949</v>
      </c>
      <c r="O74" s="144" t="n">
        <v>-0.00640000740979326</v>
      </c>
      <c r="P74" s="144" t="n">
        <v>-0.00654807643103057</v>
      </c>
      <c r="Q74" s="144" t="n">
        <v>-0.00343563273912998</v>
      </c>
      <c r="R74" s="144" t="n">
        <v>-0.000315271242972362</v>
      </c>
      <c r="S74" s="144" t="n">
        <v>-0.0048372549693212</v>
      </c>
      <c r="T74" s="144" t="n">
        <v>-0.00275238768104058</v>
      </c>
      <c r="U74" s="144" t="n">
        <v>0.003748574479433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262066465906927</v>
      </c>
      <c r="C75" s="144" t="n">
        <v>0.0150039171282318</v>
      </c>
      <c r="D75" s="144" t="n">
        <v>0.0137326219653965</v>
      </c>
      <c r="E75" s="144" t="n">
        <v>0.013171365909312</v>
      </c>
      <c r="F75" s="144" t="n">
        <v>0.0115994018267074</v>
      </c>
      <c r="G75" s="144" t="n">
        <v>0.0152621075248098</v>
      </c>
      <c r="H75" s="144" t="n">
        <v>0.013461722412227</v>
      </c>
      <c r="I75" s="144" t="n">
        <v>0.0134275932454838</v>
      </c>
      <c r="J75" s="144" t="n">
        <v>0.0149460248663266</v>
      </c>
      <c r="K75" s="144" t="n">
        <v>0.0119208979452391</v>
      </c>
      <c r="L75" s="144" t="n">
        <v>0.0116808210056213</v>
      </c>
      <c r="M75" s="144" t="n">
        <v>0.0119938837226662</v>
      </c>
      <c r="N75" s="144" t="n">
        <v>0.0120229795365246</v>
      </c>
      <c r="O75" s="144" t="n">
        <v>0.0148596127016409</v>
      </c>
      <c r="P75" s="144" t="n">
        <v>0.012508697732462</v>
      </c>
      <c r="Q75" s="144" t="n">
        <v>0.00987773092522537</v>
      </c>
      <c r="R75" s="144" t="n">
        <v>0.0119064823580833</v>
      </c>
      <c r="S75" s="144" t="n">
        <v>0.012167288576064</v>
      </c>
      <c r="T75" s="144" t="n">
        <v>0.0137718363963757</v>
      </c>
      <c r="U75" s="144" t="n">
        <v>0.031047497980026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49795925490236E-018</v>
      </c>
      <c r="C76" s="144" t="n">
        <v>9.87910318522385E-018</v>
      </c>
      <c r="D76" s="144" t="n">
        <v>-5.88041856263325E-018</v>
      </c>
      <c r="E76" s="144" t="n">
        <v>-3.46944695195361E-018</v>
      </c>
      <c r="F76" s="144" t="n">
        <v>1.83763080082289E-019</v>
      </c>
      <c r="G76" s="144" t="n">
        <v>-4.20449927228277E-018</v>
      </c>
      <c r="H76" s="144" t="n">
        <v>-3.28568387187133E-018</v>
      </c>
      <c r="I76" s="144" t="n">
        <v>5.29237670636992E-019</v>
      </c>
      <c r="J76" s="144" t="n">
        <v>8.67361737988404E-019</v>
      </c>
      <c r="K76" s="144" t="n">
        <v>0</v>
      </c>
      <c r="L76" s="144" t="n">
        <v>-5.88041856263325E-018</v>
      </c>
      <c r="M76" s="144" t="n">
        <v>5.88041856263325E-018</v>
      </c>
      <c r="N76" s="144" t="n">
        <v>-5.88041856263325E-018</v>
      </c>
      <c r="O76" s="144" t="n">
        <v>2.50652841232242E-018</v>
      </c>
      <c r="P76" s="144" t="n">
        <v>5.88041856263325E-018</v>
      </c>
      <c r="Q76" s="144" t="n">
        <v>0</v>
      </c>
      <c r="R76" s="144" t="n">
        <v>-1.73472347597681E-018</v>
      </c>
      <c r="S76" s="144" t="n">
        <v>0</v>
      </c>
      <c r="T76" s="144" t="n">
        <v>0</v>
      </c>
      <c r="U76" s="144" t="n">
        <v>-1.2184185959450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54712338740559</v>
      </c>
      <c r="C77" s="144" t="n">
        <v>-0.00383862991099826</v>
      </c>
      <c r="D77" s="144" t="n">
        <v>-0.00304125464375071</v>
      </c>
      <c r="E77" s="144" t="n">
        <v>-0.0030443663972004</v>
      </c>
      <c r="F77" s="144" t="n">
        <v>-0.00295802230391673</v>
      </c>
      <c r="G77" s="144" t="n">
        <v>-0.00299543225312648</v>
      </c>
      <c r="H77" s="144" t="n">
        <v>-0.00434929546878315</v>
      </c>
      <c r="I77" s="144" t="n">
        <v>-0.00372493737828405</v>
      </c>
      <c r="J77" s="144" t="n">
        <v>-0.00437295479527811</v>
      </c>
      <c r="K77" s="144" t="n">
        <v>-0.00421682625310083</v>
      </c>
      <c r="L77" s="144" t="n">
        <v>-0.00395418474552345</v>
      </c>
      <c r="M77" s="144" t="n">
        <v>-0.00563130980319648</v>
      </c>
      <c r="N77" s="144" t="n">
        <v>-0.00519068734135275</v>
      </c>
      <c r="O77" s="144" t="n">
        <v>-0.00344114766326264</v>
      </c>
      <c r="P77" s="144" t="n">
        <v>-0.00243182433092004</v>
      </c>
      <c r="Q77" s="144" t="n">
        <v>-0.00702155792299208</v>
      </c>
      <c r="R77" s="144" t="n">
        <v>-0.00506959120052042</v>
      </c>
      <c r="S77" s="144" t="n">
        <v>-0.00367613351045337</v>
      </c>
      <c r="T77" s="144" t="n">
        <v>-0.00501808334651632</v>
      </c>
      <c r="U77" s="144" t="n">
        <v>0.0233142289594421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258730529168912</v>
      </c>
      <c r="C78" s="144" t="n">
        <v>-0.00421857517413376</v>
      </c>
      <c r="D78" s="144" t="n">
        <v>-0.00129812502623956</v>
      </c>
      <c r="E78" s="144" t="n">
        <v>-0.00104094995046984</v>
      </c>
      <c r="F78" s="144" t="n">
        <v>0.000739766364364946</v>
      </c>
      <c r="G78" s="144" t="n">
        <v>0.00427352636667113</v>
      </c>
      <c r="H78" s="144" t="n">
        <v>0.00343250966343504</v>
      </c>
      <c r="I78" s="144" t="n">
        <v>0.00727752016914362</v>
      </c>
      <c r="J78" s="144" t="n">
        <v>0.00276321216642807</v>
      </c>
      <c r="K78" s="144" t="n">
        <v>0.00601906157181716</v>
      </c>
      <c r="L78" s="144" t="n">
        <v>-0.00304006105756473</v>
      </c>
      <c r="M78" s="144" t="n">
        <v>0.00211003307642269</v>
      </c>
      <c r="N78" s="144" t="n">
        <v>-0.00198578652076873</v>
      </c>
      <c r="O78" s="144" t="n">
        <v>-0.00649328181756405</v>
      </c>
      <c r="P78" s="144" t="n">
        <v>-0.000140341699955553</v>
      </c>
      <c r="Q78" s="144" t="n">
        <v>0.00729299949223592</v>
      </c>
      <c r="R78" s="144" t="n">
        <v>0.00360784058873138</v>
      </c>
      <c r="S78" s="144" t="n">
        <v>0.00672560833738476</v>
      </c>
      <c r="T78" s="144" t="n">
        <v>-0.00853208442684179</v>
      </c>
      <c r="U78" s="144" t="n">
        <v>-0.0106507690200035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-0.0251900808789265</v>
      </c>
      <c r="C79" s="144" t="n">
        <v>-0.00207378960642893</v>
      </c>
      <c r="D79" s="144" t="n">
        <v>0.00263193904117748</v>
      </c>
      <c r="E79" s="144" t="n">
        <v>0.00381459612887214</v>
      </c>
      <c r="F79" s="144" t="n">
        <v>-0.00295983675647288</v>
      </c>
      <c r="G79" s="144" t="n">
        <v>-0.00237599962517626</v>
      </c>
      <c r="H79" s="144" t="n">
        <v>0.00379474534518372</v>
      </c>
      <c r="I79" s="144" t="n">
        <v>0.00179446372097117</v>
      </c>
      <c r="J79" s="144" t="n">
        <v>0.00645099064539155</v>
      </c>
      <c r="K79" s="144" t="n">
        <v>0.00383271338086862</v>
      </c>
      <c r="L79" s="144" t="n">
        <v>0.00702357395207451</v>
      </c>
      <c r="M79" s="144" t="n">
        <v>-0.00185378772520207</v>
      </c>
      <c r="N79" s="144" t="n">
        <v>0.00120259145229715</v>
      </c>
      <c r="O79" s="144" t="n">
        <v>0.00648215538761425</v>
      </c>
      <c r="P79" s="144" t="n">
        <v>-0.000991730113881761</v>
      </c>
      <c r="Q79" s="144" t="n">
        <v>-0.000771134732654444</v>
      </c>
      <c r="R79" s="144" t="n">
        <v>-0.000270176285376358</v>
      </c>
      <c r="S79" s="144" t="n">
        <v>-0.0010615875270762</v>
      </c>
      <c r="T79" s="144" t="n">
        <v>-0.000587835088586633</v>
      </c>
      <c r="U79" s="144" t="n">
        <v>0.0177747256102051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192777403894833</v>
      </c>
      <c r="C80" s="144" t="n">
        <v>0.00794048690152815</v>
      </c>
      <c r="D80" s="144" t="n">
        <v>0.00727423859145749</v>
      </c>
      <c r="E80" s="144" t="n">
        <v>0.00492212552667386</v>
      </c>
      <c r="F80" s="144" t="n">
        <v>0.00310560631897723</v>
      </c>
      <c r="G80" s="144" t="n">
        <v>0.00636030974957628</v>
      </c>
      <c r="H80" s="144" t="n">
        <v>0.000706644776024374</v>
      </c>
      <c r="I80" s="144" t="n">
        <v>0.00488943492020247</v>
      </c>
      <c r="J80" s="144" t="n">
        <v>0.0065850785410624</v>
      </c>
      <c r="K80" s="144" t="n">
        <v>0.00610878175610717</v>
      </c>
      <c r="L80" s="144" t="n">
        <v>0.00396514734976981</v>
      </c>
      <c r="M80" s="144" t="n">
        <v>0.0124347922478098</v>
      </c>
      <c r="N80" s="144" t="n">
        <v>0.0115565985805812</v>
      </c>
      <c r="O80" s="144" t="n">
        <v>0.0102986829970311</v>
      </c>
      <c r="P80" s="144" t="n">
        <v>0.00884173283510275</v>
      </c>
      <c r="Q80" s="144" t="n">
        <v>0.0141829914039446</v>
      </c>
      <c r="R80" s="144" t="n">
        <v>0.00837092273729968</v>
      </c>
      <c r="S80" s="144" t="n">
        <v>0.00906330300566511</v>
      </c>
      <c r="T80" s="144" t="n">
        <v>0.00826465811813839</v>
      </c>
      <c r="U80" s="144" t="n">
        <v>0.00758856709065091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179188967707404</v>
      </c>
      <c r="C81" s="144" t="n">
        <v>-0.0201717559322034</v>
      </c>
      <c r="D81" s="144" t="n">
        <v>-0.0168328813559322</v>
      </c>
      <c r="E81" s="144" t="n">
        <v>-0.0117435491525424</v>
      </c>
      <c r="F81" s="144" t="n">
        <v>-0.0177998423728814</v>
      </c>
      <c r="G81" s="144" t="n">
        <v>-0.0210984881355933</v>
      </c>
      <c r="H81" s="144" t="n">
        <v>-0.0219848644067797</v>
      </c>
      <c r="I81" s="144" t="n">
        <v>-0.0172763372881356</v>
      </c>
      <c r="J81" s="144" t="n">
        <v>-0.0168344813559322</v>
      </c>
      <c r="K81" s="144" t="n">
        <v>-0.0247979050847458</v>
      </c>
      <c r="L81" s="144" t="n">
        <v>-0.00719206271186441</v>
      </c>
      <c r="M81" s="144" t="n">
        <v>-0.00911079661016948</v>
      </c>
      <c r="N81" s="144" t="n">
        <v>-0.0189854271186441</v>
      </c>
      <c r="O81" s="144" t="n">
        <v>-0.0158880779661017</v>
      </c>
      <c r="P81" s="144" t="n">
        <v>-0.0332569881355933</v>
      </c>
      <c r="Q81" s="144" t="n">
        <v>-0.0157936288135593</v>
      </c>
      <c r="R81" s="144" t="n">
        <v>-0.0215188033898305</v>
      </c>
      <c r="S81" s="144" t="n">
        <v>-0.0127745677966102</v>
      </c>
      <c r="T81" s="144" t="n">
        <v>-0.000451508474576291</v>
      </c>
      <c r="U81" s="144" t="n">
        <v>-0.0452991566812994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0.123427</v>
      </c>
      <c r="C87" s="144" t="n">
        <v>-0.924077</v>
      </c>
      <c r="D87" s="144" t="n">
        <v>-1.051327</v>
      </c>
      <c r="E87" s="144" t="n">
        <v>-0.742664</v>
      </c>
      <c r="F87" s="144" t="n">
        <v>-0.405539</v>
      </c>
      <c r="G87" s="144" t="n">
        <v>-0.244483</v>
      </c>
      <c r="H87" s="144" t="n">
        <v>-0.241635</v>
      </c>
      <c r="I87" s="144" t="n">
        <v>-0.575078</v>
      </c>
      <c r="J87" s="144" t="n">
        <v>-1.465047</v>
      </c>
      <c r="K87" s="144" t="n">
        <v>-0.694056</v>
      </c>
      <c r="L87" s="144" t="n">
        <v>0.279117</v>
      </c>
      <c r="M87" s="144" t="n">
        <v>-0.285683</v>
      </c>
      <c r="N87" s="144" t="n">
        <v>-0.152166</v>
      </c>
      <c r="O87" s="144" t="n">
        <v>0.264549</v>
      </c>
      <c r="P87" s="144" t="n">
        <v>0.427613</v>
      </c>
      <c r="Q87" s="144" t="n">
        <v>0.736369</v>
      </c>
      <c r="R87" s="144" t="n">
        <v>1.394574</v>
      </c>
      <c r="S87" s="144" t="n">
        <v>1.636197</v>
      </c>
      <c r="T87" s="144" t="n">
        <v>1.476371</v>
      </c>
      <c r="U87" s="144" t="n">
        <v>1.068666</v>
      </c>
      <c r="V87" s="289"/>
    </row>
    <row r="88" customFormat="false" ht="11.25" hidden="false" customHeight="false" outlineLevel="0" collapsed="false">
      <c r="A88" s="287" t="n">
        <v>2</v>
      </c>
      <c r="B88" s="144" t="n">
        <v>1.57786256681724</v>
      </c>
      <c r="C88" s="144" t="n">
        <v>-0.0326236798040694</v>
      </c>
      <c r="D88" s="144" t="n">
        <v>-0.0472323892717515</v>
      </c>
      <c r="E88" s="144" t="n">
        <v>0.023802236552186</v>
      </c>
      <c r="F88" s="144" t="n">
        <v>0.0168540402916559</v>
      </c>
      <c r="G88" s="144" t="n">
        <v>-0.0285423916740266</v>
      </c>
      <c r="H88" s="144" t="n">
        <v>0.0398562829248551</v>
      </c>
      <c r="I88" s="144" t="n">
        <v>0.0197421655006945</v>
      </c>
      <c r="J88" s="144" t="n">
        <v>-0.0446497402077544</v>
      </c>
      <c r="K88" s="144" t="n">
        <v>0.0297871559801465</v>
      </c>
      <c r="L88" s="144" t="n">
        <v>0.0515091824032637</v>
      </c>
      <c r="M88" s="144" t="n">
        <v>-0.0722776781997261</v>
      </c>
      <c r="N88" s="144" t="n">
        <v>-0.08624770975826</v>
      </c>
      <c r="O88" s="144" t="n">
        <v>-0.0975765693403361</v>
      </c>
      <c r="P88" s="144" t="n">
        <v>-0.151921690011815</v>
      </c>
      <c r="Q88" s="144" t="n">
        <v>-0.171742759680402</v>
      </c>
      <c r="R88" s="144" t="n">
        <v>-0.0512082459812706</v>
      </c>
      <c r="S88" s="144" t="n">
        <v>-0.0650494376654694</v>
      </c>
      <c r="T88" s="144" t="n">
        <v>-0.0808371526104399</v>
      </c>
      <c r="U88" s="144" t="n">
        <v>-0.113471920166683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03849638061439</v>
      </c>
      <c r="C89" s="144" t="n">
        <v>-0.304196680735801</v>
      </c>
      <c r="D89" s="144" t="n">
        <v>-0.235311833528529</v>
      </c>
      <c r="E89" s="144" t="n">
        <v>-0.0637201008174545</v>
      </c>
      <c r="F89" s="144" t="n">
        <v>-0.192422993897154</v>
      </c>
      <c r="G89" s="144" t="n">
        <v>-0.21237379687703</v>
      </c>
      <c r="H89" s="144" t="n">
        <v>-0.106409836341631</v>
      </c>
      <c r="I89" s="144" t="n">
        <v>-0.133680440109779</v>
      </c>
      <c r="J89" s="144" t="n">
        <v>-0.220550130016248</v>
      </c>
      <c r="K89" s="144" t="n">
        <v>-0.138400267092021</v>
      </c>
      <c r="L89" s="144" t="n">
        <v>-0.0791890331923476</v>
      </c>
      <c r="M89" s="144" t="n">
        <v>-0.204312251413133</v>
      </c>
      <c r="N89" s="144" t="n">
        <v>-0.380909262132338</v>
      </c>
      <c r="O89" s="144" t="n">
        <v>-0.259021076647176</v>
      </c>
      <c r="P89" s="144" t="n">
        <v>-0.182437230591283</v>
      </c>
      <c r="Q89" s="144" t="n">
        <v>-0.21309732334177</v>
      </c>
      <c r="R89" s="144" t="n">
        <v>-0.121672139250566</v>
      </c>
      <c r="S89" s="144" t="n">
        <v>-0.127944130223513</v>
      </c>
      <c r="T89" s="144" t="n">
        <v>-0.254601288949562</v>
      </c>
      <c r="U89" s="144" t="n">
        <v>-0.34078190593599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807046801304482</v>
      </c>
      <c r="C90" s="144" t="n">
        <v>-0.0334964548929005</v>
      </c>
      <c r="D90" s="144" t="n">
        <v>-0.0316968715939461</v>
      </c>
      <c r="E90" s="144" t="n">
        <v>-0.000836268746504956</v>
      </c>
      <c r="F90" s="144" t="n">
        <v>-0.0277890667249258</v>
      </c>
      <c r="G90" s="144" t="n">
        <v>-0.0247541573616258</v>
      </c>
      <c r="H90" s="144" t="n">
        <v>0.00481334438405631</v>
      </c>
      <c r="I90" s="144" t="n">
        <v>-0.0227962771073596</v>
      </c>
      <c r="J90" s="144" t="n">
        <v>-0.0418396884924039</v>
      </c>
      <c r="K90" s="144" t="n">
        <v>-0.00675182135541916</v>
      </c>
      <c r="L90" s="144" t="n">
        <v>-0.00122576243503592</v>
      </c>
      <c r="M90" s="144" t="n">
        <v>-0.0385322028389058</v>
      </c>
      <c r="N90" s="144" t="n">
        <v>-0.0746408931578031</v>
      </c>
      <c r="O90" s="144" t="n">
        <v>-0.0454264221512955</v>
      </c>
      <c r="P90" s="144" t="n">
        <v>-0.0413254205532917</v>
      </c>
      <c r="Q90" s="144" t="n">
        <v>-0.0419691381056462</v>
      </c>
      <c r="R90" s="144" t="n">
        <v>-0.0235299850218449</v>
      </c>
      <c r="S90" s="144" t="n">
        <v>-0.0148460097016445</v>
      </c>
      <c r="T90" s="144" t="n">
        <v>-0.0121839724592028</v>
      </c>
      <c r="U90" s="144" t="n">
        <v>-0.096858332116564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372810929677039</v>
      </c>
      <c r="C91" s="144" t="n">
        <v>-0.0363523380746867</v>
      </c>
      <c r="D91" s="144" t="n">
        <v>-0.0357311486990029</v>
      </c>
      <c r="E91" s="144" t="n">
        <v>-0.0271925436906228</v>
      </c>
      <c r="F91" s="144" t="n">
        <v>-0.0371960770621157</v>
      </c>
      <c r="G91" s="144" t="n">
        <v>-0.0231255558027119</v>
      </c>
      <c r="H91" s="144" t="n">
        <v>-0.0266418250084312</v>
      </c>
      <c r="I91" s="144" t="n">
        <v>-0.0331731849042187</v>
      </c>
      <c r="J91" s="144" t="n">
        <v>-0.0307970618037531</v>
      </c>
      <c r="K91" s="144" t="n">
        <v>-0.0307118583608787</v>
      </c>
      <c r="L91" s="144" t="n">
        <v>-0.0249026794000621</v>
      </c>
      <c r="M91" s="144" t="n">
        <v>-0.045054942663804</v>
      </c>
      <c r="N91" s="144" t="n">
        <v>-0.0457046365955799</v>
      </c>
      <c r="O91" s="144" t="n">
        <v>-0.0405905711734508</v>
      </c>
      <c r="P91" s="144" t="n">
        <v>-0.0323358952153854</v>
      </c>
      <c r="Q91" s="144" t="n">
        <v>-0.0350820108806843</v>
      </c>
      <c r="R91" s="144" t="n">
        <v>-0.0379353273791816</v>
      </c>
      <c r="S91" s="144" t="n">
        <v>-0.0229454179601422</v>
      </c>
      <c r="T91" s="144" t="n">
        <v>-0.030326408687525</v>
      </c>
      <c r="U91" s="144" t="n">
        <v>0.0672957418624275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172507705431753</v>
      </c>
      <c r="C92" s="144" t="n">
        <v>-0.00417937040502099</v>
      </c>
      <c r="D92" s="144" t="n">
        <v>-0.000736975114839689</v>
      </c>
      <c r="E92" s="144" t="n">
        <v>-0.00153178549745366</v>
      </c>
      <c r="F92" s="144" t="n">
        <v>-0.00166299012461061</v>
      </c>
      <c r="G92" s="144" t="n">
        <v>-0.00721989751563797</v>
      </c>
      <c r="H92" s="144" t="n">
        <v>0.00406701975090973</v>
      </c>
      <c r="I92" s="144" t="n">
        <v>0.00186006658593754</v>
      </c>
      <c r="J92" s="144" t="n">
        <v>0.00269458691771853</v>
      </c>
      <c r="K92" s="144" t="n">
        <v>0.00372915097957124</v>
      </c>
      <c r="L92" s="144" t="n">
        <v>-0.00522082216588382</v>
      </c>
      <c r="M92" s="144" t="n">
        <v>-0.00222885566662972</v>
      </c>
      <c r="N92" s="144" t="n">
        <v>-0.00970089163900606</v>
      </c>
      <c r="O92" s="144" t="n">
        <v>-0.00191946932854629</v>
      </c>
      <c r="P92" s="144" t="n">
        <v>-0.0011055460443526</v>
      </c>
      <c r="Q92" s="144" t="n">
        <v>0.00218007847289455</v>
      </c>
      <c r="R92" s="144" t="n">
        <v>-0.00228180853101869</v>
      </c>
      <c r="S92" s="144" t="n">
        <v>-0.00215941692333382</v>
      </c>
      <c r="T92" s="144" t="n">
        <v>-0.000447685433709606</v>
      </c>
      <c r="U92" s="144" t="n">
        <v>-0.011530375292767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70575529728101</v>
      </c>
      <c r="C93" s="144" t="n">
        <v>-0.0568277129308179</v>
      </c>
      <c r="D93" s="144" t="n">
        <v>-0.0565477968655104</v>
      </c>
      <c r="E93" s="144" t="n">
        <v>-0.0521088431612778</v>
      </c>
      <c r="F93" s="144" t="n">
        <v>-0.0510375309252543</v>
      </c>
      <c r="G93" s="144" t="n">
        <v>-0.0440061392672902</v>
      </c>
      <c r="H93" s="144" t="n">
        <v>-0.0441137641226295</v>
      </c>
      <c r="I93" s="144" t="n">
        <v>-0.0477159989489967</v>
      </c>
      <c r="J93" s="144" t="n">
        <v>-0.0580918794106273</v>
      </c>
      <c r="K93" s="144" t="n">
        <v>-0.0514085665373483</v>
      </c>
      <c r="L93" s="144" t="n">
        <v>-0.0436394317317096</v>
      </c>
      <c r="M93" s="144" t="n">
        <v>-0.041396954174176</v>
      </c>
      <c r="N93" s="144" t="n">
        <v>-0.0447782971604319</v>
      </c>
      <c r="O93" s="144" t="n">
        <v>-0.0439855163042371</v>
      </c>
      <c r="P93" s="144" t="n">
        <v>-0.0375544515480839</v>
      </c>
      <c r="Q93" s="144" t="n">
        <v>-0.0361231883938925</v>
      </c>
      <c r="R93" s="144" t="n">
        <v>-0.0371909276011831</v>
      </c>
      <c r="S93" s="144" t="n">
        <v>-0.0365248994775926</v>
      </c>
      <c r="T93" s="144" t="n">
        <v>-0.039360770671281</v>
      </c>
      <c r="U93" s="144" t="n">
        <v>-0.043431709317798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405775138449206</v>
      </c>
      <c r="C94" s="144" t="n">
        <v>-0.00304404710803209</v>
      </c>
      <c r="D94" s="144" t="n">
        <v>-0.00282041210706081</v>
      </c>
      <c r="E94" s="144" t="n">
        <v>-0.00360138771037586</v>
      </c>
      <c r="F94" s="144" t="n">
        <v>-0.00230160627905287</v>
      </c>
      <c r="G94" s="144" t="n">
        <v>-0.0002306449575817</v>
      </c>
      <c r="H94" s="144" t="n">
        <v>-0.00230458315785424</v>
      </c>
      <c r="I94" s="144" t="n">
        <v>-0.00017570550878095</v>
      </c>
      <c r="J94" s="144" t="n">
        <v>0.000770128207522487</v>
      </c>
      <c r="K94" s="144" t="n">
        <v>-0.00345666759329526</v>
      </c>
      <c r="L94" s="144" t="n">
        <v>0.00142233311697682</v>
      </c>
      <c r="M94" s="144" t="n">
        <v>0.00108932204427158</v>
      </c>
      <c r="N94" s="144" t="n">
        <v>-3.62724874650305E-005</v>
      </c>
      <c r="O94" s="144" t="n">
        <v>0.000383983861802918</v>
      </c>
      <c r="P94" s="144" t="n">
        <v>0.00220319010701377</v>
      </c>
      <c r="Q94" s="144" t="n">
        <v>-0.000147401060364668</v>
      </c>
      <c r="R94" s="144" t="n">
        <v>0.000937644522725701</v>
      </c>
      <c r="S94" s="144" t="n">
        <v>-0.000812699073707564</v>
      </c>
      <c r="T94" s="144" t="n">
        <v>-0.000178981960291414</v>
      </c>
      <c r="U94" s="144" t="n">
        <v>0.0076502086796014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519142574472344</v>
      </c>
      <c r="C95" s="144" t="n">
        <v>-0.0328160603233324</v>
      </c>
      <c r="D95" s="144" t="n">
        <v>-0.0353313386625927</v>
      </c>
      <c r="E95" s="144" t="n">
        <v>-0.0369180528007675</v>
      </c>
      <c r="F95" s="144" t="n">
        <v>-0.0353952735241837</v>
      </c>
      <c r="G95" s="144" t="n">
        <v>-0.0318291944117568</v>
      </c>
      <c r="H95" s="144" t="n">
        <v>-0.0346305782119082</v>
      </c>
      <c r="I95" s="144" t="n">
        <v>-0.0349946731081067</v>
      </c>
      <c r="J95" s="144" t="n">
        <v>-0.0359736977020952</v>
      </c>
      <c r="K95" s="144" t="n">
        <v>-0.0318478944759313</v>
      </c>
      <c r="L95" s="144" t="n">
        <v>-0.0339564803062683</v>
      </c>
      <c r="M95" s="144" t="n">
        <v>-0.0315273901075229</v>
      </c>
      <c r="N95" s="144" t="n">
        <v>-0.0275621711081523</v>
      </c>
      <c r="O95" s="144" t="n">
        <v>-0.0293140793793652</v>
      </c>
      <c r="P95" s="144" t="n">
        <v>-0.0273531301921834</v>
      </c>
      <c r="Q95" s="144" t="n">
        <v>-0.0250011181625862</v>
      </c>
      <c r="R95" s="144" t="n">
        <v>-0.0256071016063657</v>
      </c>
      <c r="S95" s="144" t="n">
        <v>-0.0233010462606023</v>
      </c>
      <c r="T95" s="144" t="n">
        <v>-0.0292987615453125</v>
      </c>
      <c r="U95" s="144" t="n">
        <v>-0.033944592971334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3.09495713822802E-018</v>
      </c>
      <c r="C96" s="144" t="n">
        <v>2.94020928131662E-018</v>
      </c>
      <c r="D96" s="144" t="n">
        <v>0</v>
      </c>
      <c r="E96" s="144" t="n">
        <v>0</v>
      </c>
      <c r="F96" s="144" t="n">
        <v>0</v>
      </c>
      <c r="G96" s="144" t="n">
        <v>-6.40965623327024E-018</v>
      </c>
      <c r="H96" s="144" t="n">
        <v>-3.80757101930503E-018</v>
      </c>
      <c r="I96" s="144" t="n">
        <v>0</v>
      </c>
      <c r="J96" s="144" t="n">
        <v>9.1440508648947E-018</v>
      </c>
      <c r="K96" s="144" t="n">
        <v>-2.94020928131662E-018</v>
      </c>
      <c r="L96" s="144" t="n">
        <v>2.94020928131662E-018</v>
      </c>
      <c r="M96" s="144" t="n">
        <v>-2.08166817117217E-017</v>
      </c>
      <c r="N96" s="144" t="n">
        <v>6.17443949076491E-019</v>
      </c>
      <c r="O96" s="144" t="n">
        <v>-4.21736268788853E-019</v>
      </c>
      <c r="P96" s="144" t="n">
        <v>-4.33680868994202E-019</v>
      </c>
      <c r="Q96" s="144" t="n">
        <v>3.19380233183018E-018</v>
      </c>
      <c r="R96" s="144" t="n">
        <v>4.33680868994202E-019</v>
      </c>
      <c r="S96" s="144" t="n">
        <v>1.9993423112953E-018</v>
      </c>
      <c r="T96" s="144" t="n">
        <v>3.46944695195361E-018</v>
      </c>
      <c r="U96" s="144" t="n">
        <v>-3.824615972671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414350716848973</v>
      </c>
      <c r="C97" s="144" t="n">
        <v>-0.0584583987790266</v>
      </c>
      <c r="D97" s="144" t="n">
        <v>-0.0591120935357843</v>
      </c>
      <c r="E97" s="144" t="n">
        <v>-0.0565951201122594</v>
      </c>
      <c r="F97" s="144" t="n">
        <v>-0.053781916139537</v>
      </c>
      <c r="G97" s="144" t="n">
        <v>-0.0542252077795476</v>
      </c>
      <c r="H97" s="144" t="n">
        <v>-0.0529385892088139</v>
      </c>
      <c r="I97" s="144" t="n">
        <v>-0.0559026996489787</v>
      </c>
      <c r="J97" s="144" t="n">
        <v>-0.0618752487845916</v>
      </c>
      <c r="K97" s="144" t="n">
        <v>-0.0555879901128942</v>
      </c>
      <c r="L97" s="144" t="n">
        <v>-0.0487223696405389</v>
      </c>
      <c r="M97" s="144" t="n">
        <v>-0.0531179214360032</v>
      </c>
      <c r="N97" s="144" t="n">
        <v>-0.0515747355877799</v>
      </c>
      <c r="O97" s="144" t="n">
        <v>-0.0496829157611428</v>
      </c>
      <c r="P97" s="144" t="n">
        <v>-0.0487927281692046</v>
      </c>
      <c r="Q97" s="144" t="n">
        <v>-0.0443351849035493</v>
      </c>
      <c r="R97" s="144" t="n">
        <v>-0.0386824775107348</v>
      </c>
      <c r="S97" s="144" t="n">
        <v>-0.0373239641098645</v>
      </c>
      <c r="T97" s="144" t="n">
        <v>-0.0391437062055062</v>
      </c>
      <c r="U97" s="144" t="n">
        <v>-0.0555688995605975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-0.0123196341764856</v>
      </c>
      <c r="C98" s="144" t="n">
        <v>-0.0132695412420191</v>
      </c>
      <c r="D98" s="144" t="n">
        <v>-0.00488250573900912</v>
      </c>
      <c r="E98" s="144" t="n">
        <v>-0.00830781510303986</v>
      </c>
      <c r="F98" s="144" t="n">
        <v>-0.0048011602969654</v>
      </c>
      <c r="G98" s="144" t="n">
        <v>-0.0141026572996408</v>
      </c>
      <c r="H98" s="144" t="n">
        <v>-0.0108759938127444</v>
      </c>
      <c r="I98" s="144" t="n">
        <v>-0.0020084993161457</v>
      </c>
      <c r="J98" s="144" t="n">
        <v>0.00126133089278607</v>
      </c>
      <c r="K98" s="144" t="n">
        <v>-0.00855103272790588</v>
      </c>
      <c r="L98" s="144" t="n">
        <v>-0.0187155879842956</v>
      </c>
      <c r="M98" s="144" t="n">
        <v>-0.0119083271433833</v>
      </c>
      <c r="N98" s="144" t="n">
        <v>-0.00616571358020136</v>
      </c>
      <c r="O98" s="144" t="n">
        <v>-0.00951195144288794</v>
      </c>
      <c r="P98" s="144" t="n">
        <v>0.000201842001924949</v>
      </c>
      <c r="Q98" s="144" t="n">
        <v>-0.0144394854630824</v>
      </c>
      <c r="R98" s="144" t="n">
        <v>-0.00749469543730929</v>
      </c>
      <c r="S98" s="144" t="n">
        <v>-0.0110737618721229</v>
      </c>
      <c r="T98" s="144" t="n">
        <v>-0.0112547094229352</v>
      </c>
      <c r="U98" s="144" t="n">
        <v>-0.0207383495287694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93107018541429</v>
      </c>
      <c r="C99" s="144" t="n">
        <v>-0.0492082832917514</v>
      </c>
      <c r="D99" s="144" t="n">
        <v>-0.0640549223795747</v>
      </c>
      <c r="E99" s="144" t="n">
        <v>-0.0550246943502579</v>
      </c>
      <c r="F99" s="144" t="n">
        <v>-0.0518256370172318</v>
      </c>
      <c r="G99" s="144" t="n">
        <v>-0.0601380960150335</v>
      </c>
      <c r="H99" s="144" t="n">
        <v>-0.0496410170330157</v>
      </c>
      <c r="I99" s="144" t="n">
        <v>-0.053638115971108</v>
      </c>
      <c r="J99" s="144" t="n">
        <v>-0.0588669656881105</v>
      </c>
      <c r="K99" s="144" t="n">
        <v>-0.0619877137043783</v>
      </c>
      <c r="L99" s="144" t="n">
        <v>-0.0529049332359306</v>
      </c>
      <c r="M99" s="144" t="n">
        <v>-0.0441808802782033</v>
      </c>
      <c r="N99" s="144" t="n">
        <v>-0.0551087166814101</v>
      </c>
      <c r="O99" s="144" t="n">
        <v>-0.0549393259247891</v>
      </c>
      <c r="P99" s="144" t="n">
        <v>-0.0444790093635487</v>
      </c>
      <c r="Q99" s="144" t="n">
        <v>-0.0433756558785709</v>
      </c>
      <c r="R99" s="144" t="n">
        <v>-0.0393277000342988</v>
      </c>
      <c r="S99" s="144" t="n">
        <v>-0.0422535460817886</v>
      </c>
      <c r="T99" s="144" t="n">
        <v>-0.049259625654999</v>
      </c>
      <c r="U99" s="144" t="n">
        <v>-0.0626004656273681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434181860004952</v>
      </c>
      <c r="C100" s="144" t="n">
        <v>0.00134210036081391</v>
      </c>
      <c r="D100" s="144" t="n">
        <v>0.0021628254478942</v>
      </c>
      <c r="E100" s="144" t="n">
        <v>0.00356008268054041</v>
      </c>
      <c r="F100" s="144" t="n">
        <v>0.00592941967385009</v>
      </c>
      <c r="G100" s="144" t="n">
        <v>-0.00379193539581381</v>
      </c>
      <c r="H100" s="144" t="n">
        <v>-0.00337020314211671</v>
      </c>
      <c r="I100" s="144" t="n">
        <v>-0.000647255208255466</v>
      </c>
      <c r="J100" s="144" t="n">
        <v>0.00117866716991662</v>
      </c>
      <c r="K100" s="144" t="n">
        <v>-0.00139951351521594</v>
      </c>
      <c r="L100" s="144" t="n">
        <v>-0.00363801109260846</v>
      </c>
      <c r="M100" s="144" t="n">
        <v>0.00156518621188183</v>
      </c>
      <c r="N100" s="144" t="n">
        <v>-0.000772249186001871</v>
      </c>
      <c r="O100" s="144" t="n">
        <v>-0.00209076658472225</v>
      </c>
      <c r="P100" s="144" t="n">
        <v>0.0010299463304063</v>
      </c>
      <c r="Q100" s="144" t="n">
        <v>-0.00154592073442546</v>
      </c>
      <c r="R100" s="144" t="n">
        <v>-0.00318493477726488</v>
      </c>
      <c r="S100" s="144" t="n">
        <v>-0.00688816366787633</v>
      </c>
      <c r="T100" s="144" t="n">
        <v>-0.00731666053827998</v>
      </c>
      <c r="U100" s="144" t="n">
        <v>-0.0155275119220226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247831701784121</v>
      </c>
      <c r="C101" s="144" t="n">
        <v>-0.00781923237288136</v>
      </c>
      <c r="D101" s="144" t="n">
        <v>-0.0278818615254237</v>
      </c>
      <c r="E101" s="144" t="n">
        <v>-0.0225060266101695</v>
      </c>
      <c r="F101" s="144" t="n">
        <v>-0.0257786515254237</v>
      </c>
      <c r="G101" s="144" t="n">
        <v>-0.0233469671186441</v>
      </c>
      <c r="H101" s="144" t="n">
        <v>-0.026296606440678</v>
      </c>
      <c r="I101" s="144" t="n">
        <v>-0.0181629518644068</v>
      </c>
      <c r="J101" s="144" t="n">
        <v>-0.0245931308474576</v>
      </c>
      <c r="K101" s="144" t="n">
        <v>-0.0267507549152542</v>
      </c>
      <c r="L101" s="144" t="n">
        <v>-0.0305806496610169</v>
      </c>
      <c r="M101" s="144" t="n">
        <v>-0.0228907001694915</v>
      </c>
      <c r="N101" s="144" t="n">
        <v>-0.0321848957627119</v>
      </c>
      <c r="O101" s="144" t="n">
        <v>-0.0290479483050847</v>
      </c>
      <c r="P101" s="144" t="n">
        <v>-0.0219440137288136</v>
      </c>
      <c r="Q101" s="144" t="n">
        <v>-0.0153369205084746</v>
      </c>
      <c r="R101" s="144" t="n">
        <v>-0.015296113559322</v>
      </c>
      <c r="S101" s="144" t="n">
        <v>-0.0149268293220339</v>
      </c>
      <c r="T101" s="144" t="n">
        <v>-0.0216985579661017</v>
      </c>
      <c r="U101" s="144" t="n">
        <v>0.00191220356453028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5.5188</v>
      </c>
      <c r="C107" s="144" t="n">
        <v>106.9761</v>
      </c>
      <c r="D107" s="144" t="n">
        <v>107.7483</v>
      </c>
      <c r="E107" s="144" t="n">
        <v>107.8173</v>
      </c>
      <c r="F107" s="144" t="n">
        <v>107.8786</v>
      </c>
      <c r="G107" s="144" t="n">
        <v>107.8895</v>
      </c>
      <c r="H107" s="144" t="n">
        <v>107.8669</v>
      </c>
      <c r="I107" s="144" t="n">
        <v>107.9263</v>
      </c>
      <c r="J107" s="144" t="n">
        <v>107.8772</v>
      </c>
      <c r="K107" s="144" t="n">
        <v>107.971</v>
      </c>
      <c r="L107" s="144" t="n">
        <v>107.9672</v>
      </c>
      <c r="M107" s="144" t="n">
        <v>107.9128</v>
      </c>
      <c r="N107" s="144" t="n">
        <v>107.8785</v>
      </c>
      <c r="O107" s="144" t="n">
        <v>107.9558</v>
      </c>
      <c r="P107" s="144" t="n">
        <v>108.0012</v>
      </c>
      <c r="Q107" s="144" t="n">
        <v>107.908</v>
      </c>
      <c r="R107" s="144" t="n">
        <v>107.9186</v>
      </c>
      <c r="S107" s="144" t="n">
        <v>107.9302</v>
      </c>
      <c r="T107" s="144" t="n">
        <v>107.1966</v>
      </c>
      <c r="U107" s="144" t="n">
        <v>51.723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7.3234606979852</v>
      </c>
      <c r="C108" s="144" t="n">
        <v>-1.92949660536818</v>
      </c>
      <c r="D108" s="144" t="n">
        <v>-1.96882390442109</v>
      </c>
      <c r="E108" s="144" t="n">
        <v>-1.85725253233578</v>
      </c>
      <c r="F108" s="144" t="n">
        <v>-1.86710649876725</v>
      </c>
      <c r="G108" s="144" t="n">
        <v>-1.94232633253312</v>
      </c>
      <c r="H108" s="144" t="n">
        <v>-1.98024019276425</v>
      </c>
      <c r="I108" s="144" t="n">
        <v>-1.79055180685269</v>
      </c>
      <c r="J108" s="144" t="n">
        <v>-1.92726848376627</v>
      </c>
      <c r="K108" s="144" t="n">
        <v>-1.78194851243346</v>
      </c>
      <c r="L108" s="144" t="n">
        <v>-1.77444279868472</v>
      </c>
      <c r="M108" s="144" t="n">
        <v>-1.65589765069819</v>
      </c>
      <c r="N108" s="144" t="n">
        <v>-1.62321196212181</v>
      </c>
      <c r="O108" s="144" t="n">
        <v>-1.57909318291518</v>
      </c>
      <c r="P108" s="144" t="n">
        <v>-1.56026370043994</v>
      </c>
      <c r="Q108" s="144" t="n">
        <v>-1.46516147212515</v>
      </c>
      <c r="R108" s="144" t="n">
        <v>-1.81413865213714</v>
      </c>
      <c r="S108" s="144" t="n">
        <v>-1.82002074599353</v>
      </c>
      <c r="T108" s="144" t="n">
        <v>-1.96202042287622</v>
      </c>
      <c r="U108" s="144" t="n">
        <v>-35.782535052700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.10766872858062</v>
      </c>
      <c r="C109" s="144" t="n">
        <v>4.36411969332254</v>
      </c>
      <c r="D109" s="144" t="n">
        <v>4.34036408955783</v>
      </c>
      <c r="E109" s="144" t="n">
        <v>4.40614777888996</v>
      </c>
      <c r="F109" s="144" t="n">
        <v>4.32752191566966</v>
      </c>
      <c r="G109" s="144" t="n">
        <v>4.4129408113229</v>
      </c>
      <c r="H109" s="144" t="n">
        <v>4.36747778152333</v>
      </c>
      <c r="I109" s="144" t="n">
        <v>4.40695190893515</v>
      </c>
      <c r="J109" s="144" t="n">
        <v>4.39853270288143</v>
      </c>
      <c r="K109" s="144" t="n">
        <v>4.33875375997653</v>
      </c>
      <c r="L109" s="144" t="n">
        <v>4.31139357055723</v>
      </c>
      <c r="M109" s="144" t="n">
        <v>4.31802964798828</v>
      </c>
      <c r="N109" s="144" t="n">
        <v>4.24644359388525</v>
      </c>
      <c r="O109" s="144" t="n">
        <v>4.36068633540157</v>
      </c>
      <c r="P109" s="144" t="n">
        <v>4.39952694967108</v>
      </c>
      <c r="Q109" s="144" t="n">
        <v>4.28261543590965</v>
      </c>
      <c r="R109" s="144" t="n">
        <v>4.35271314734938</v>
      </c>
      <c r="S109" s="144" t="n">
        <v>4.4193222746226</v>
      </c>
      <c r="T109" s="144" t="n">
        <v>4.38124255955612</v>
      </c>
      <c r="U109" s="144" t="n">
        <v>7.1606846235903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00765222303664076</v>
      </c>
      <c r="C110" s="144" t="n">
        <v>-0.0989841189962176</v>
      </c>
      <c r="D110" s="144" t="n">
        <v>-0.070233299082592</v>
      </c>
      <c r="E110" s="144" t="n">
        <v>-0.0699163057376837</v>
      </c>
      <c r="F110" s="144" t="n">
        <v>-0.0845485073016884</v>
      </c>
      <c r="G110" s="144" t="n">
        <v>-0.0842279963694759</v>
      </c>
      <c r="H110" s="144" t="n">
        <v>-0.0938966121893668</v>
      </c>
      <c r="I110" s="144" t="n">
        <v>-0.0960951404434667</v>
      </c>
      <c r="J110" s="144" t="n">
        <v>-0.0903997465280993</v>
      </c>
      <c r="K110" s="144" t="n">
        <v>-0.111026292234546</v>
      </c>
      <c r="L110" s="144" t="n">
        <v>-0.0682794771835068</v>
      </c>
      <c r="M110" s="144" t="n">
        <v>-0.0847522921516328</v>
      </c>
      <c r="N110" s="144" t="n">
        <v>-0.0787201192138433</v>
      </c>
      <c r="O110" s="144" t="n">
        <v>-0.07503056143338</v>
      </c>
      <c r="P110" s="144" t="n">
        <v>-0.0932159876917212</v>
      </c>
      <c r="Q110" s="144" t="n">
        <v>-0.0997353738838526</v>
      </c>
      <c r="R110" s="144" t="n">
        <v>-0.0794635983217436</v>
      </c>
      <c r="S110" s="144" t="n">
        <v>-0.0732095117511386</v>
      </c>
      <c r="T110" s="144" t="n">
        <v>-0.102206927405464</v>
      </c>
      <c r="U110" s="144" t="n">
        <v>-0.47838542788106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2238574658107</v>
      </c>
      <c r="C111" s="144" t="n">
        <v>0.0467159904157696</v>
      </c>
      <c r="D111" s="144" t="n">
        <v>0.0424415944765229</v>
      </c>
      <c r="E111" s="144" t="n">
        <v>0.0431684399696302</v>
      </c>
      <c r="F111" s="144" t="n">
        <v>0.0510473804889715</v>
      </c>
      <c r="G111" s="144" t="n">
        <v>0.0470252392044636</v>
      </c>
      <c r="H111" s="144" t="n">
        <v>0.0379194442968515</v>
      </c>
      <c r="I111" s="144" t="n">
        <v>0.0539483532499033</v>
      </c>
      <c r="J111" s="144" t="n">
        <v>0.04393599982771</v>
      </c>
      <c r="K111" s="144" t="n">
        <v>0.0623529208385188</v>
      </c>
      <c r="L111" s="144" t="n">
        <v>0.0286463966482931</v>
      </c>
      <c r="M111" s="144" t="n">
        <v>0.0475624580146324</v>
      </c>
      <c r="N111" s="144" t="n">
        <v>0.0466063117941098</v>
      </c>
      <c r="O111" s="144" t="n">
        <v>0.0584836220512197</v>
      </c>
      <c r="P111" s="144" t="n">
        <v>0.0611084614637598</v>
      </c>
      <c r="Q111" s="144" t="n">
        <v>0.0489990566776924</v>
      </c>
      <c r="R111" s="144" t="n">
        <v>0.0456662354810041</v>
      </c>
      <c r="S111" s="144" t="n">
        <v>0.0444014688155155</v>
      </c>
      <c r="T111" s="144" t="n">
        <v>0.0433649366295341</v>
      </c>
      <c r="U111" s="144" t="n">
        <v>0.17903333128790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26167327723646</v>
      </c>
      <c r="C112" s="144" t="n">
        <v>0.0228620360654096</v>
      </c>
      <c r="D112" s="144" t="n">
        <v>0.0173926603808704</v>
      </c>
      <c r="E112" s="144" t="n">
        <v>0.0167309817061371</v>
      </c>
      <c r="F112" s="144" t="n">
        <v>0.0202813978776152</v>
      </c>
      <c r="G112" s="144" t="n">
        <v>0.0268825543206938</v>
      </c>
      <c r="H112" s="144" t="n">
        <v>0.0250524500899317</v>
      </c>
      <c r="I112" s="144" t="n">
        <v>0.0175287263511988</v>
      </c>
      <c r="J112" s="144" t="n">
        <v>0.0137731070817044</v>
      </c>
      <c r="K112" s="144" t="n">
        <v>0.0171255039350288</v>
      </c>
      <c r="L112" s="144" t="n">
        <v>0.0268922590066116</v>
      </c>
      <c r="M112" s="144" t="n">
        <v>0.00889953233644186</v>
      </c>
      <c r="N112" s="144" t="n">
        <v>0.016955906832399</v>
      </c>
      <c r="O112" s="144" t="n">
        <v>0.0102988333021479</v>
      </c>
      <c r="P112" s="144" t="n">
        <v>0.00905133520669597</v>
      </c>
      <c r="Q112" s="144" t="n">
        <v>0.0139901074806865</v>
      </c>
      <c r="R112" s="144" t="n">
        <v>0.0198984751582572</v>
      </c>
      <c r="S112" s="144" t="n">
        <v>0.0156677655329239</v>
      </c>
      <c r="T112" s="144" t="n">
        <v>0.0223119813983938</v>
      </c>
      <c r="U112" s="144" t="n">
        <v>-0.0257728773939293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28581330254306</v>
      </c>
      <c r="C113" s="144" t="n">
        <v>-0.00817790243824235</v>
      </c>
      <c r="D113" s="144" t="n">
        <v>0.000987090684133052</v>
      </c>
      <c r="E113" s="144" t="n">
        <v>0.00441904722201425</v>
      </c>
      <c r="F113" s="144" t="n">
        <v>-0.00103541855257172</v>
      </c>
      <c r="G113" s="144" t="n">
        <v>0.00206065461693772</v>
      </c>
      <c r="H113" s="144" t="n">
        <v>0.00248527055666803</v>
      </c>
      <c r="I113" s="144" t="n">
        <v>0.00603139758936411</v>
      </c>
      <c r="J113" s="144" t="n">
        <v>-0.0044200080081338</v>
      </c>
      <c r="K113" s="144" t="n">
        <v>-0.00894801723514282</v>
      </c>
      <c r="L113" s="144" t="n">
        <v>-0.00196452450605877</v>
      </c>
      <c r="M113" s="144" t="n">
        <v>-0.0017851949349571</v>
      </c>
      <c r="N113" s="144" t="n">
        <v>-0.00204478297440058</v>
      </c>
      <c r="O113" s="144" t="n">
        <v>0.00202652045275187</v>
      </c>
      <c r="P113" s="144" t="n">
        <v>0.000169860286885148</v>
      </c>
      <c r="Q113" s="144" t="n">
        <v>-0.0105598731636075</v>
      </c>
      <c r="R113" s="144" t="n">
        <v>-0.00383363854732466</v>
      </c>
      <c r="S113" s="144" t="n">
        <v>-0.00648699771715677</v>
      </c>
      <c r="T113" s="144" t="n">
        <v>-0.00663025870656053</v>
      </c>
      <c r="U113" s="144" t="n">
        <v>0.043207477523710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58377024087123</v>
      </c>
      <c r="C114" s="144" t="n">
        <v>0.000467509329713813</v>
      </c>
      <c r="D114" s="144" t="n">
        <v>0.00120143233258937</v>
      </c>
      <c r="E114" s="144" t="n">
        <v>0.000170883478178986</v>
      </c>
      <c r="F114" s="144" t="n">
        <v>0.0011972703790046</v>
      </c>
      <c r="G114" s="144" t="n">
        <v>0.00331212481819806</v>
      </c>
      <c r="H114" s="144" t="n">
        <v>0.00400524387041786</v>
      </c>
      <c r="I114" s="144" t="n">
        <v>0.00476202019811425</v>
      </c>
      <c r="J114" s="144" t="n">
        <v>0.00212500935481235</v>
      </c>
      <c r="K114" s="144" t="n">
        <v>0.00453163228010923</v>
      </c>
      <c r="L114" s="144" t="n">
        <v>0.00182657013353232</v>
      </c>
      <c r="M114" s="144" t="n">
        <v>0.00553773017879699</v>
      </c>
      <c r="N114" s="144" t="n">
        <v>0.00405403145591359</v>
      </c>
      <c r="O114" s="144" t="n">
        <v>0.00517019352299127</v>
      </c>
      <c r="P114" s="144" t="n">
        <v>0.00187891820116332</v>
      </c>
      <c r="Q114" s="144" t="n">
        <v>0.00375753631958739</v>
      </c>
      <c r="R114" s="144" t="n">
        <v>0.00308470399361177</v>
      </c>
      <c r="S114" s="144" t="n">
        <v>0.00102241904340819</v>
      </c>
      <c r="T114" s="144" t="n">
        <v>0.00244507197624345</v>
      </c>
      <c r="U114" s="144" t="n">
        <v>0.0057768482226622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539966030634042</v>
      </c>
      <c r="C115" s="144" t="n">
        <v>0.0212014540547114</v>
      </c>
      <c r="D115" s="144" t="n">
        <v>0.0190346695749363</v>
      </c>
      <c r="E115" s="144" t="n">
        <v>0.0190638798181588</v>
      </c>
      <c r="F115" s="144" t="n">
        <v>0.0195043422761407</v>
      </c>
      <c r="G115" s="144" t="n">
        <v>0.0228068998759861</v>
      </c>
      <c r="H115" s="144" t="n">
        <v>0.0183326369513862</v>
      </c>
      <c r="I115" s="144" t="n">
        <v>0.0218167121828844</v>
      </c>
      <c r="J115" s="144" t="n">
        <v>0.0219242291330015</v>
      </c>
      <c r="K115" s="144" t="n">
        <v>0.0162800427614799</v>
      </c>
      <c r="L115" s="144" t="n">
        <v>0.0209972775178968</v>
      </c>
      <c r="M115" s="144" t="n">
        <v>0.0181562993888127</v>
      </c>
      <c r="N115" s="144" t="n">
        <v>0.0173756803401222</v>
      </c>
      <c r="O115" s="144" t="n">
        <v>0.0219972764642268</v>
      </c>
      <c r="P115" s="144" t="n">
        <v>0.0228646652658097</v>
      </c>
      <c r="Q115" s="144" t="n">
        <v>0.0162771276125174</v>
      </c>
      <c r="R115" s="144" t="n">
        <v>0.0194488537271907</v>
      </c>
      <c r="S115" s="144" t="n">
        <v>0.0212988662218714</v>
      </c>
      <c r="T115" s="144" t="n">
        <v>0.0214894980488974</v>
      </c>
      <c r="U115" s="144" t="n">
        <v>0.00669999944156363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2.15656613391729E-017</v>
      </c>
      <c r="C116" s="144" t="n">
        <v>3.46944695195361E-018</v>
      </c>
      <c r="D116" s="144" t="n">
        <v>-8.67361737988404E-019</v>
      </c>
      <c r="E116" s="144" t="n">
        <v>6.93889390390723E-018</v>
      </c>
      <c r="F116" s="144" t="n">
        <v>8.67361737988404E-019</v>
      </c>
      <c r="G116" s="144" t="n">
        <v>2.94020928131662E-018</v>
      </c>
      <c r="H116" s="144" t="n">
        <v>-1.47010464065831E-018</v>
      </c>
      <c r="I116" s="144" t="n">
        <v>-5.48532794045633E-019</v>
      </c>
      <c r="J116" s="144" t="n">
        <v>2.64618835318496E-019</v>
      </c>
      <c r="K116" s="144" t="n">
        <v>-1.38777878078145E-017</v>
      </c>
      <c r="L116" s="144" t="n">
        <v>-8.82062784394987E-018</v>
      </c>
      <c r="M116" s="144" t="n">
        <v>3.20482811663512E-018</v>
      </c>
      <c r="N116" s="144" t="n">
        <v>1.51788304147971E-018</v>
      </c>
      <c r="O116" s="144" t="n">
        <v>0</v>
      </c>
      <c r="P116" s="144" t="n">
        <v>8.67361737988404E-019</v>
      </c>
      <c r="Q116" s="144" t="n">
        <v>7.61514203861005E-018</v>
      </c>
      <c r="R116" s="144" t="n">
        <v>-1.28193124665405E-017</v>
      </c>
      <c r="S116" s="144" t="n">
        <v>-2.4580149591807E-017</v>
      </c>
      <c r="T116" s="144" t="n">
        <v>-2.41097161067963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100349506520354</v>
      </c>
      <c r="C117" s="144" t="n">
        <v>0.000425193179823369</v>
      </c>
      <c r="D117" s="144" t="n">
        <v>0.00299801337661121</v>
      </c>
      <c r="E117" s="144" t="n">
        <v>0.00264476021098414</v>
      </c>
      <c r="F117" s="144" t="n">
        <v>0.004339866134496</v>
      </c>
      <c r="G117" s="144" t="n">
        <v>0.00442828896767722</v>
      </c>
      <c r="H117" s="144" t="n">
        <v>0.00211502966194199</v>
      </c>
      <c r="I117" s="144" t="n">
        <v>0.00158518963851417</v>
      </c>
      <c r="J117" s="144" t="n">
        <v>0.000574458801914646</v>
      </c>
      <c r="K117" s="144" t="n">
        <v>0.00083202026701501</v>
      </c>
      <c r="L117" s="144" t="n">
        <v>0.00271610970511671</v>
      </c>
      <c r="M117" s="144" t="n">
        <v>0.0016047322356022</v>
      </c>
      <c r="N117" s="144" t="n">
        <v>0.0010990679281635</v>
      </c>
      <c r="O117" s="144" t="n">
        <v>0.00332985891129411</v>
      </c>
      <c r="P117" s="144" t="n">
        <v>0.00204087941264808</v>
      </c>
      <c r="Q117" s="144" t="n">
        <v>0.00111585101953304</v>
      </c>
      <c r="R117" s="144" t="n">
        <v>0.00208317693620241</v>
      </c>
      <c r="S117" s="144" t="n">
        <v>0.00367064156935548</v>
      </c>
      <c r="T117" s="144" t="n">
        <v>0.00328611891828323</v>
      </c>
      <c r="U117" s="144" t="n">
        <v>0.029238956842395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600691564100896</v>
      </c>
      <c r="C118" s="144" t="n">
        <v>-0.00238841414361921</v>
      </c>
      <c r="D118" s="144" t="n">
        <v>-0.0174064453240432</v>
      </c>
      <c r="E118" s="144" t="n">
        <v>-0.0179924692566043</v>
      </c>
      <c r="F118" s="144" t="n">
        <v>-0.011818307915726</v>
      </c>
      <c r="G118" s="144" t="n">
        <v>-0.014839477793266</v>
      </c>
      <c r="H118" s="144" t="n">
        <v>-0.00360542693941442</v>
      </c>
      <c r="I118" s="144" t="n">
        <v>-0.0114467996610609</v>
      </c>
      <c r="J118" s="144" t="n">
        <v>-0.0218435273775783</v>
      </c>
      <c r="K118" s="144" t="n">
        <v>-0.0157601543964355</v>
      </c>
      <c r="L118" s="144" t="n">
        <v>-0.0126997388091896</v>
      </c>
      <c r="M118" s="144" t="n">
        <v>-0.0109451279961716</v>
      </c>
      <c r="N118" s="144" t="n">
        <v>-0.00397597122997527</v>
      </c>
      <c r="O118" s="144" t="n">
        <v>-0.00206234149288214</v>
      </c>
      <c r="P118" s="144" t="n">
        <v>7.86813370503951E-005</v>
      </c>
      <c r="Q118" s="144" t="n">
        <v>-0.00800352860761597</v>
      </c>
      <c r="R118" s="144" t="n">
        <v>-0.00613001836769645</v>
      </c>
      <c r="S118" s="144" t="n">
        <v>-0.00855481173034408</v>
      </c>
      <c r="T118" s="144" t="n">
        <v>-0.00240630010379235</v>
      </c>
      <c r="U118" s="144" t="n">
        <v>-0.0384754917400983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183592252076567</v>
      </c>
      <c r="C119" s="144" t="n">
        <v>0.00194549959394608</v>
      </c>
      <c r="D119" s="144" t="n">
        <v>0.0135051104913843</v>
      </c>
      <c r="E119" s="144" t="n">
        <v>0.00769712039857061</v>
      </c>
      <c r="F119" s="144" t="n">
        <v>0.0108308088743813</v>
      </c>
      <c r="G119" s="144" t="n">
        <v>0.0198478096926268</v>
      </c>
      <c r="H119" s="144" t="n">
        <v>0.0249721432646315</v>
      </c>
      <c r="I119" s="144" t="n">
        <v>0.0137436334442499</v>
      </c>
      <c r="J119" s="144" t="n">
        <v>0.0158446444694373</v>
      </c>
      <c r="K119" s="144" t="n">
        <v>0.0120423292630209</v>
      </c>
      <c r="L119" s="144" t="n">
        <v>0.0156076624756579</v>
      </c>
      <c r="M119" s="144" t="n">
        <v>0.00792573320578881</v>
      </c>
      <c r="N119" s="144" t="n">
        <v>0.0145650475310701</v>
      </c>
      <c r="O119" s="144" t="n">
        <v>0.0181283934328474</v>
      </c>
      <c r="P119" s="144" t="n">
        <v>0.0121747326085813</v>
      </c>
      <c r="Q119" s="144" t="n">
        <v>0.01298349169005</v>
      </c>
      <c r="R119" s="144" t="n">
        <v>0.0154118125779264</v>
      </c>
      <c r="S119" s="144" t="n">
        <v>0.0319757407154049</v>
      </c>
      <c r="T119" s="144" t="n">
        <v>0.0138554618862916</v>
      </c>
      <c r="U119" s="144" t="n">
        <v>-0.00928469146078262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0332814179615289</v>
      </c>
      <c r="C120" s="144" t="n">
        <v>-0.0216703482492161</v>
      </c>
      <c r="D120" s="144" t="n">
        <v>-0.0317557082611464</v>
      </c>
      <c r="E120" s="144" t="n">
        <v>-0.0291080613559345</v>
      </c>
      <c r="F120" s="144" t="n">
        <v>-0.0280191818421923</v>
      </c>
      <c r="G120" s="144" t="n">
        <v>-0.0244160025993366</v>
      </c>
      <c r="H120" s="144" t="n">
        <v>-0.0307350001537254</v>
      </c>
      <c r="I120" s="144" t="n">
        <v>-0.0348281633086761</v>
      </c>
      <c r="J120" s="144" t="n">
        <v>-0.032051145880076</v>
      </c>
      <c r="K120" s="144" t="n">
        <v>-0.0310564730778869</v>
      </c>
      <c r="L120" s="144" t="n">
        <v>-0.0196066791787531</v>
      </c>
      <c r="M120" s="144" t="n">
        <v>-0.0306822748876923</v>
      </c>
      <c r="N120" s="144" t="n">
        <v>-0.0282522656150327</v>
      </c>
      <c r="O120" s="144" t="n">
        <v>-0.0301063330314507</v>
      </c>
      <c r="P120" s="144" t="n">
        <v>-0.0310583022279682</v>
      </c>
      <c r="Q120" s="144" t="n">
        <v>-0.0246667327017183</v>
      </c>
      <c r="R120" s="144" t="n">
        <v>-0.0340832008666802</v>
      </c>
      <c r="S120" s="144" t="n">
        <v>-0.0206740355055979</v>
      </c>
      <c r="T120" s="144" t="n">
        <v>-0.0274976674146206</v>
      </c>
      <c r="U120" s="144" t="n">
        <v>-0.0377953131827984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131917205530776</v>
      </c>
      <c r="C121" s="144" t="n">
        <v>-0.0709032355932204</v>
      </c>
      <c r="D121" s="144" t="n">
        <v>-0.0495098966101696</v>
      </c>
      <c r="E121" s="144" t="n">
        <v>-0.0702204152542373</v>
      </c>
      <c r="F121" s="144" t="n">
        <v>-0.0701273745762712</v>
      </c>
      <c r="G121" s="144" t="n">
        <v>-0.0664600491525424</v>
      </c>
      <c r="H121" s="144" t="n">
        <v>-0.0562697559322034</v>
      </c>
      <c r="I121" s="144" t="n">
        <v>-0.0713707762711864</v>
      </c>
      <c r="J121" s="144" t="n">
        <v>-0.0593858101694916</v>
      </c>
      <c r="K121" s="144" t="n">
        <v>-0.0612050966101695</v>
      </c>
      <c r="L121" s="144" t="n">
        <v>-0.0661661966101695</v>
      </c>
      <c r="M121" s="144" t="n">
        <v>-0.0534904593220339</v>
      </c>
      <c r="N121" s="144" t="n">
        <v>-0.0790577355932203</v>
      </c>
      <c r="O121" s="144" t="n">
        <v>-0.0596835389830508</v>
      </c>
      <c r="P121" s="144" t="n">
        <v>-0.0523633864406779</v>
      </c>
      <c r="Q121" s="144" t="n">
        <v>-0.0487232762711865</v>
      </c>
      <c r="R121" s="144" t="n">
        <v>-0.0728820305084746</v>
      </c>
      <c r="S121" s="144" t="n">
        <v>-0.0484348118644068</v>
      </c>
      <c r="T121" s="144" t="n">
        <v>-0.0506801745762713</v>
      </c>
      <c r="U121" s="144" t="n">
        <v>-0.181121678639157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697935</v>
      </c>
      <c r="C127" s="144" t="n">
        <v>-0.712729</v>
      </c>
      <c r="D127" s="144" t="n">
        <v>-0.86535</v>
      </c>
      <c r="E127" s="144" t="n">
        <v>-0.640328</v>
      </c>
      <c r="F127" s="144" t="n">
        <v>-0.48124</v>
      </c>
      <c r="G127" s="144" t="n">
        <v>-0.256453</v>
      </c>
      <c r="H127" s="144" t="n">
        <v>-0.171462</v>
      </c>
      <c r="I127" s="144" t="n">
        <v>-0.760426</v>
      </c>
      <c r="J127" s="144" t="n">
        <v>-1.36829</v>
      </c>
      <c r="K127" s="144" t="n">
        <v>-0.522617</v>
      </c>
      <c r="L127" s="144" t="n">
        <v>0.148305</v>
      </c>
      <c r="M127" s="144" t="n">
        <v>-0.445915</v>
      </c>
      <c r="N127" s="144" t="n">
        <v>-0.175115</v>
      </c>
      <c r="O127" s="144" t="n">
        <v>-0.066535</v>
      </c>
      <c r="P127" s="144" t="n">
        <v>0.170918</v>
      </c>
      <c r="Q127" s="144" t="n">
        <v>0.375068</v>
      </c>
      <c r="R127" s="144" t="n">
        <v>1.306857</v>
      </c>
      <c r="S127" s="144" t="n">
        <v>1.70923</v>
      </c>
      <c r="T127" s="144" t="n">
        <v>1.206007</v>
      </c>
      <c r="U127" s="144" t="n">
        <v>2.18735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71139143856216</v>
      </c>
      <c r="C128" s="144" t="n">
        <v>0.138534413453283</v>
      </c>
      <c r="D128" s="144" t="n">
        <v>0.0173381061929683</v>
      </c>
      <c r="E128" s="144" t="n">
        <v>0.0469178836100515</v>
      </c>
      <c r="F128" s="144" t="n">
        <v>0.0664765158283294</v>
      </c>
      <c r="G128" s="144" t="n">
        <v>-0.000182255645949203</v>
      </c>
      <c r="H128" s="144" t="n">
        <v>-0.0775014090076723</v>
      </c>
      <c r="I128" s="144" t="n">
        <v>0.036110882863639</v>
      </c>
      <c r="J128" s="144" t="n">
        <v>-0.0636318786545942</v>
      </c>
      <c r="K128" s="144" t="n">
        <v>0.0260893253834795</v>
      </c>
      <c r="L128" s="144" t="n">
        <v>0.00769150305159405</v>
      </c>
      <c r="M128" s="144" t="n">
        <v>-0.103735575762987</v>
      </c>
      <c r="N128" s="144" t="n">
        <v>-0.13069076596066</v>
      </c>
      <c r="O128" s="144" t="n">
        <v>-0.153376950111287</v>
      </c>
      <c r="P128" s="144" t="n">
        <v>-0.204322523142453</v>
      </c>
      <c r="Q128" s="144" t="n">
        <v>-0.208120106570964</v>
      </c>
      <c r="R128" s="144" t="n">
        <v>-0.0533173154505671</v>
      </c>
      <c r="S128" s="144" t="n">
        <v>-0.0365000465537602</v>
      </c>
      <c r="T128" s="144" t="n">
        <v>-0.143236300801338</v>
      </c>
      <c r="U128" s="144" t="n">
        <v>0.096714025797846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53077394646063</v>
      </c>
      <c r="C129" s="144" t="n">
        <v>-0.221656336827236</v>
      </c>
      <c r="D129" s="144" t="n">
        <v>-0.166533284943579</v>
      </c>
      <c r="E129" s="144" t="n">
        <v>-0.0922459749244552</v>
      </c>
      <c r="F129" s="144" t="n">
        <v>-0.21177575176258</v>
      </c>
      <c r="G129" s="144" t="n">
        <v>-0.18543006170422</v>
      </c>
      <c r="H129" s="144" t="n">
        <v>-0.138462934277803</v>
      </c>
      <c r="I129" s="144" t="n">
        <v>-0.216454654048006</v>
      </c>
      <c r="J129" s="144" t="n">
        <v>-0.284015612630665</v>
      </c>
      <c r="K129" s="144" t="n">
        <v>-0.174663612490096</v>
      </c>
      <c r="L129" s="144" t="n">
        <v>-0.153603047170903</v>
      </c>
      <c r="M129" s="144" t="n">
        <v>-0.216555141769146</v>
      </c>
      <c r="N129" s="144" t="n">
        <v>-0.351951955323246</v>
      </c>
      <c r="O129" s="144" t="n">
        <v>-0.305300239947363</v>
      </c>
      <c r="P129" s="144" t="n">
        <v>-0.239025127676992</v>
      </c>
      <c r="Q129" s="144" t="n">
        <v>-0.178098345039608</v>
      </c>
      <c r="R129" s="144" t="n">
        <v>-0.147646468626699</v>
      </c>
      <c r="S129" s="144" t="n">
        <v>-0.139294777933829</v>
      </c>
      <c r="T129" s="144" t="n">
        <v>-0.167402432075527</v>
      </c>
      <c r="U129" s="144" t="n">
        <v>-0.20772241573610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6914252593174</v>
      </c>
      <c r="C130" s="144" t="n">
        <v>0.0057798153851788</v>
      </c>
      <c r="D130" s="144" t="n">
        <v>0.00802330980377719</v>
      </c>
      <c r="E130" s="144" t="n">
        <v>-0.0149387281162147</v>
      </c>
      <c r="F130" s="144" t="n">
        <v>0.0359266867174887</v>
      </c>
      <c r="G130" s="144" t="n">
        <v>0.0131453897836864</v>
      </c>
      <c r="H130" s="144" t="n">
        <v>0.0129686048885553</v>
      </c>
      <c r="I130" s="144" t="n">
        <v>0.0188798405621619</v>
      </c>
      <c r="J130" s="144" t="n">
        <v>0.0211396315925127</v>
      </c>
      <c r="K130" s="144" t="n">
        <v>0.0182899784070223</v>
      </c>
      <c r="L130" s="144" t="n">
        <v>0.00387813704643436</v>
      </c>
      <c r="M130" s="144" t="n">
        <v>0.0158274360930703</v>
      </c>
      <c r="N130" s="144" t="n">
        <v>0.0395774638381649</v>
      </c>
      <c r="O130" s="144" t="n">
        <v>0.0379531993483772</v>
      </c>
      <c r="P130" s="144" t="n">
        <v>0.0216738372629017</v>
      </c>
      <c r="Q130" s="144" t="n">
        <v>-0.00150593839687086</v>
      </c>
      <c r="R130" s="144" t="n">
        <v>0.00898377413037943</v>
      </c>
      <c r="S130" s="144" t="n">
        <v>-0.00172562521905381</v>
      </c>
      <c r="T130" s="144" t="n">
        <v>0.00414550891884628</v>
      </c>
      <c r="U130" s="144" t="n">
        <v>0.047871738478842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387043924514041</v>
      </c>
      <c r="C131" s="144" t="n">
        <v>-0.0137876988748052</v>
      </c>
      <c r="D131" s="144" t="n">
        <v>-0.029568530143541</v>
      </c>
      <c r="E131" s="144" t="n">
        <v>-0.0291022013722977</v>
      </c>
      <c r="F131" s="144" t="n">
        <v>-0.0385160817186394</v>
      </c>
      <c r="G131" s="144" t="n">
        <v>-0.0202946382474286</v>
      </c>
      <c r="H131" s="144" t="n">
        <v>-0.0318327098073126</v>
      </c>
      <c r="I131" s="144" t="n">
        <v>-0.0396852144362246</v>
      </c>
      <c r="J131" s="144" t="n">
        <v>-0.0408410464315861</v>
      </c>
      <c r="K131" s="144" t="n">
        <v>-0.0317329169073346</v>
      </c>
      <c r="L131" s="144" t="n">
        <v>-0.0265372851616117</v>
      </c>
      <c r="M131" s="144" t="n">
        <v>-0.0433728150764196</v>
      </c>
      <c r="N131" s="144" t="n">
        <v>-0.0476654597647579</v>
      </c>
      <c r="O131" s="144" t="n">
        <v>-0.0492852360790186</v>
      </c>
      <c r="P131" s="144" t="n">
        <v>-0.0268845046122776</v>
      </c>
      <c r="Q131" s="144" t="n">
        <v>-0.0306559681637373</v>
      </c>
      <c r="R131" s="144" t="n">
        <v>-0.0276869194274472</v>
      </c>
      <c r="S131" s="144" t="n">
        <v>-0.0145775536975392</v>
      </c>
      <c r="T131" s="144" t="n">
        <v>-0.0114224826153005</v>
      </c>
      <c r="U131" s="144" t="n">
        <v>0.01158214681850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16707150549623</v>
      </c>
      <c r="C132" s="144" t="n">
        <v>-0.00247262067285133</v>
      </c>
      <c r="D132" s="144" t="n">
        <v>-0.00305038819658067</v>
      </c>
      <c r="E132" s="144" t="n">
        <v>0.0030359164361656</v>
      </c>
      <c r="F132" s="144" t="n">
        <v>-0.00709903802728826</v>
      </c>
      <c r="G132" s="144" t="n">
        <v>-0.00625718853063878</v>
      </c>
      <c r="H132" s="144" t="n">
        <v>0.0039247780246318</v>
      </c>
      <c r="I132" s="144" t="n">
        <v>0.00608132284010916</v>
      </c>
      <c r="J132" s="144" t="n">
        <v>0.00245505515577877</v>
      </c>
      <c r="K132" s="144" t="n">
        <v>-0.00202828330112657</v>
      </c>
      <c r="L132" s="144" t="n">
        <v>0.00624697712936875</v>
      </c>
      <c r="M132" s="144" t="n">
        <v>0.00644477208821083</v>
      </c>
      <c r="N132" s="144" t="n">
        <v>0.00997485536374126</v>
      </c>
      <c r="O132" s="144" t="n">
        <v>0.00915134836644044</v>
      </c>
      <c r="P132" s="144" t="n">
        <v>0.00458119970324955</v>
      </c>
      <c r="Q132" s="144" t="n">
        <v>0.00745605735773991</v>
      </c>
      <c r="R132" s="144" t="n">
        <v>-0.000280334606437199</v>
      </c>
      <c r="S132" s="144" t="n">
        <v>0.00187488527684891</v>
      </c>
      <c r="T132" s="144" t="n">
        <v>0.00503302183203581</v>
      </c>
      <c r="U132" s="144" t="n">
        <v>-0.0016618168422521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40393459781657</v>
      </c>
      <c r="C133" s="144" t="n">
        <v>-0.0566706651619051</v>
      </c>
      <c r="D133" s="144" t="n">
        <v>-0.0547805704505093</v>
      </c>
      <c r="E133" s="144" t="n">
        <v>-0.0542897562107162</v>
      </c>
      <c r="F133" s="144" t="n">
        <v>-0.0489363034423732</v>
      </c>
      <c r="G133" s="144" t="n">
        <v>-0.0470871649279608</v>
      </c>
      <c r="H133" s="144" t="n">
        <v>-0.0530284053060271</v>
      </c>
      <c r="I133" s="144" t="n">
        <v>-0.0486583294011286</v>
      </c>
      <c r="J133" s="144" t="n">
        <v>-0.0515954826426097</v>
      </c>
      <c r="K133" s="144" t="n">
        <v>-0.0425064384058292</v>
      </c>
      <c r="L133" s="144" t="n">
        <v>-0.0495174317740877</v>
      </c>
      <c r="M133" s="144" t="n">
        <v>-0.041552205313074</v>
      </c>
      <c r="N133" s="144" t="n">
        <v>-0.0480961926803438</v>
      </c>
      <c r="O133" s="144" t="n">
        <v>-0.0451266685085862</v>
      </c>
      <c r="P133" s="144" t="n">
        <v>-0.0361301860598126</v>
      </c>
      <c r="Q133" s="144" t="n">
        <v>-0.0428582586626149</v>
      </c>
      <c r="R133" s="144" t="n">
        <v>-0.0373784294962798</v>
      </c>
      <c r="S133" s="144" t="n">
        <v>-0.0336679386265843</v>
      </c>
      <c r="T133" s="144" t="n">
        <v>-0.0448791431471522</v>
      </c>
      <c r="U133" s="144" t="n">
        <v>-0.040574469150172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978127687877617</v>
      </c>
      <c r="C134" s="144" t="n">
        <v>0.00286358114901323</v>
      </c>
      <c r="D134" s="144" t="n">
        <v>-0.00340601440266928</v>
      </c>
      <c r="E134" s="144" t="n">
        <v>-0.00375788972244511</v>
      </c>
      <c r="F134" s="144" t="n">
        <v>0.000639176827419888</v>
      </c>
      <c r="G134" s="144" t="n">
        <v>-0.00200095958343587</v>
      </c>
      <c r="H134" s="144" t="n">
        <v>-0.00134768208841977</v>
      </c>
      <c r="I134" s="144" t="n">
        <v>-0.00165113770410641</v>
      </c>
      <c r="J134" s="144" t="n">
        <v>-0.00118381140440427</v>
      </c>
      <c r="K134" s="144" t="n">
        <v>0.00432893911828895</v>
      </c>
      <c r="L134" s="144" t="n">
        <v>-0.00115051406710136</v>
      </c>
      <c r="M134" s="144" t="n">
        <v>0.000620586236785077</v>
      </c>
      <c r="N134" s="144" t="n">
        <v>0.000865547884351482</v>
      </c>
      <c r="O134" s="144" t="n">
        <v>0.000469890122618485</v>
      </c>
      <c r="P134" s="144" t="n">
        <v>0.00359572140162768</v>
      </c>
      <c r="Q134" s="144" t="n">
        <v>0.00362711729997813</v>
      </c>
      <c r="R134" s="144" t="n">
        <v>0.000932622306970387</v>
      </c>
      <c r="S134" s="144" t="n">
        <v>-0.000740280267889769</v>
      </c>
      <c r="T134" s="144" t="n">
        <v>0.000723938299848766</v>
      </c>
      <c r="U134" s="144" t="n">
        <v>0.000211386225279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731414330404569</v>
      </c>
      <c r="C135" s="144" t="n">
        <v>-0.0337314282559398</v>
      </c>
      <c r="D135" s="144" t="n">
        <v>-0.0320638075781432</v>
      </c>
      <c r="E135" s="144" t="n">
        <v>-0.0329052358535626</v>
      </c>
      <c r="F135" s="144" t="n">
        <v>-0.0351520771333426</v>
      </c>
      <c r="G135" s="144" t="n">
        <v>-0.0306310637233163</v>
      </c>
      <c r="H135" s="144" t="n">
        <v>-0.0303644679539696</v>
      </c>
      <c r="I135" s="144" t="n">
        <v>-0.0360263094001194</v>
      </c>
      <c r="J135" s="144" t="n">
        <v>-0.0356541793723682</v>
      </c>
      <c r="K135" s="144" t="n">
        <v>-0.0306412419251768</v>
      </c>
      <c r="L135" s="144" t="n">
        <v>-0.0308544552386587</v>
      </c>
      <c r="M135" s="144" t="n">
        <v>-0.0341189284676616</v>
      </c>
      <c r="N135" s="144" t="n">
        <v>-0.0304802911055359</v>
      </c>
      <c r="O135" s="144" t="n">
        <v>-0.0306029377379976</v>
      </c>
      <c r="P135" s="144" t="n">
        <v>-0.024347281767411</v>
      </c>
      <c r="Q135" s="144" t="n">
        <v>-0.0281269305602652</v>
      </c>
      <c r="R135" s="144" t="n">
        <v>-0.0236136165086978</v>
      </c>
      <c r="S135" s="144" t="n">
        <v>-0.0230809309504799</v>
      </c>
      <c r="T135" s="144" t="n">
        <v>-0.025554618417395</v>
      </c>
      <c r="U135" s="144" t="n">
        <v>-0.0221156640093147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62576163607266E-017</v>
      </c>
      <c r="C136" s="144" t="n">
        <v>-2.94020928131662E-018</v>
      </c>
      <c r="D136" s="144" t="n">
        <v>1.47010464065831E-018</v>
      </c>
      <c r="E136" s="144" t="n">
        <v>-9.4086697002132E-019</v>
      </c>
      <c r="F136" s="144" t="n">
        <v>0</v>
      </c>
      <c r="G136" s="144" t="n">
        <v>-2.94020928131662E-018</v>
      </c>
      <c r="H136" s="144" t="n">
        <v>-1.28193124665405E-017</v>
      </c>
      <c r="I136" s="144" t="n">
        <v>3.46944695195361E-018</v>
      </c>
      <c r="J136" s="144" t="n">
        <v>-1.20548580533982E-018</v>
      </c>
      <c r="K136" s="144" t="n">
        <v>6.74778030062165E-018</v>
      </c>
      <c r="L136" s="144" t="n">
        <v>-2.41097161067963E-018</v>
      </c>
      <c r="M136" s="144" t="n">
        <v>-1.77147609199327E-018</v>
      </c>
      <c r="N136" s="144" t="n">
        <v>1.05847534127398E-018</v>
      </c>
      <c r="O136" s="144" t="n">
        <v>0</v>
      </c>
      <c r="P136" s="144" t="n">
        <v>1.86997310291737E-017</v>
      </c>
      <c r="Q136" s="144" t="n">
        <v>5.01305682464484E-018</v>
      </c>
      <c r="R136" s="144" t="n">
        <v>3.46944695195361E-018</v>
      </c>
      <c r="S136" s="144" t="n">
        <v>2.64618835318496E-019</v>
      </c>
      <c r="T136" s="144" t="n">
        <v>1.73472347597681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450439032991403</v>
      </c>
      <c r="C137" s="144" t="n">
        <v>-0.0536456516932724</v>
      </c>
      <c r="D137" s="144" t="n">
        <v>-0.0571908210341408</v>
      </c>
      <c r="E137" s="144" t="n">
        <v>-0.0551846190663369</v>
      </c>
      <c r="F137" s="144" t="n">
        <v>-0.0539762545112551</v>
      </c>
      <c r="G137" s="144" t="n">
        <v>-0.0510932351732223</v>
      </c>
      <c r="H137" s="144" t="n">
        <v>-0.0505958819836785</v>
      </c>
      <c r="I137" s="144" t="n">
        <v>-0.0548629194057603</v>
      </c>
      <c r="J137" s="144" t="n">
        <v>-0.0612935659671082</v>
      </c>
      <c r="K137" s="144" t="n">
        <v>-0.053731152143651</v>
      </c>
      <c r="L137" s="144" t="n">
        <v>-0.0489851286059875</v>
      </c>
      <c r="M137" s="144" t="n">
        <v>-0.0532125193251791</v>
      </c>
      <c r="N137" s="144" t="n">
        <v>-0.0520898109652524</v>
      </c>
      <c r="O137" s="144" t="n">
        <v>-0.0503376294568897</v>
      </c>
      <c r="P137" s="144" t="n">
        <v>-0.0489321798372957</v>
      </c>
      <c r="Q137" s="144" t="n">
        <v>-0.0479370030179113</v>
      </c>
      <c r="R137" s="144" t="n">
        <v>-0.04089594847957</v>
      </c>
      <c r="S137" s="144" t="n">
        <v>-0.0369343638770075</v>
      </c>
      <c r="T137" s="144" t="n">
        <v>-0.0401576605986074</v>
      </c>
      <c r="U137" s="144" t="n">
        <v>-0.042704850530686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53083010962655</v>
      </c>
      <c r="C138" s="144" t="n">
        <v>0.0141026347951289</v>
      </c>
      <c r="D138" s="144" t="n">
        <v>0.0208367154035989</v>
      </c>
      <c r="E138" s="144" t="n">
        <v>0.0114115380588149</v>
      </c>
      <c r="F138" s="144" t="n">
        <v>0.0109847578678227</v>
      </c>
      <c r="G138" s="144" t="n">
        <v>0.00626329420389566</v>
      </c>
      <c r="H138" s="144" t="n">
        <v>0.00878452137440438</v>
      </c>
      <c r="I138" s="144" t="n">
        <v>0.0110553707133527</v>
      </c>
      <c r="J138" s="144" t="n">
        <v>0.0123972817373907</v>
      </c>
      <c r="K138" s="144" t="n">
        <v>0.00966973711875014</v>
      </c>
      <c r="L138" s="144" t="n">
        <v>0.00597093057218153</v>
      </c>
      <c r="M138" s="144" t="n">
        <v>0.00901596453660216</v>
      </c>
      <c r="N138" s="144" t="n">
        <v>0.0108458288406186</v>
      </c>
      <c r="O138" s="144" t="n">
        <v>-0.000721499752540538</v>
      </c>
      <c r="P138" s="144" t="n">
        <v>0.0185882116935796</v>
      </c>
      <c r="Q138" s="144" t="n">
        <v>0.00468927528080485</v>
      </c>
      <c r="R138" s="144" t="n">
        <v>0.00821985731205054</v>
      </c>
      <c r="S138" s="144" t="n">
        <v>0.00864494212297402</v>
      </c>
      <c r="T138" s="144" t="n">
        <v>0.0044414485640404</v>
      </c>
      <c r="U138" s="144" t="n">
        <v>-0.0046201320776881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103431679989425</v>
      </c>
      <c r="C139" s="144" t="n">
        <v>-0.0537481677648426</v>
      </c>
      <c r="D139" s="144" t="n">
        <v>-0.0490851121367896</v>
      </c>
      <c r="E139" s="144" t="n">
        <v>-0.0461495388587425</v>
      </c>
      <c r="F139" s="144" t="n">
        <v>-0.0459213893606115</v>
      </c>
      <c r="G139" s="144" t="n">
        <v>-0.0392698044895377</v>
      </c>
      <c r="H139" s="144" t="n">
        <v>-0.0437592046292783</v>
      </c>
      <c r="I139" s="144" t="n">
        <v>-0.0495533061190242</v>
      </c>
      <c r="J139" s="144" t="n">
        <v>-0.0606111249295578</v>
      </c>
      <c r="K139" s="144" t="n">
        <v>-0.0463887611660893</v>
      </c>
      <c r="L139" s="144" t="n">
        <v>-0.042284169526561</v>
      </c>
      <c r="M139" s="144" t="n">
        <v>-0.0404216641094771</v>
      </c>
      <c r="N139" s="144" t="n">
        <v>-0.0436626466580895</v>
      </c>
      <c r="O139" s="144" t="n">
        <v>-0.0344085772360473</v>
      </c>
      <c r="P139" s="144" t="n">
        <v>-0.0459601896231484</v>
      </c>
      <c r="Q139" s="144" t="n">
        <v>-0.0296266916506612</v>
      </c>
      <c r="R139" s="144" t="n">
        <v>-0.0332526326474693</v>
      </c>
      <c r="S139" s="144" t="n">
        <v>-0.0229801093698022</v>
      </c>
      <c r="T139" s="144" t="n">
        <v>-0.0271265874062898</v>
      </c>
      <c r="U139" s="144" t="n">
        <v>-0.0265646443231334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-0.0200463772924085</v>
      </c>
      <c r="C140" s="144" t="n">
        <v>0.0421981095362388</v>
      </c>
      <c r="D140" s="144" t="n">
        <v>0.0427956802737909</v>
      </c>
      <c r="E140" s="144" t="n">
        <v>0.0510077012267973</v>
      </c>
      <c r="F140" s="144" t="n">
        <v>0.0573657097670435</v>
      </c>
      <c r="G140" s="144" t="n">
        <v>0.0479302308209316</v>
      </c>
      <c r="H140" s="144" t="n">
        <v>0.0380761264849873</v>
      </c>
      <c r="I140" s="144" t="n">
        <v>0.043497185892683</v>
      </c>
      <c r="J140" s="144" t="n">
        <v>0.0552190866384477</v>
      </c>
      <c r="K140" s="144" t="n">
        <v>0.0583118893055894</v>
      </c>
      <c r="L140" s="144" t="n">
        <v>0.0422033939032934</v>
      </c>
      <c r="M140" s="144" t="n">
        <v>0.0519851208689037</v>
      </c>
      <c r="N140" s="144" t="n">
        <v>0.0503399888810324</v>
      </c>
      <c r="O140" s="144" t="n">
        <v>0.0511849883347603</v>
      </c>
      <c r="P140" s="144" t="n">
        <v>0.0551737628998613</v>
      </c>
      <c r="Q140" s="144" t="n">
        <v>0.0427923658935239</v>
      </c>
      <c r="R140" s="144" t="n">
        <v>0.0573657859708524</v>
      </c>
      <c r="S140" s="144" t="n">
        <v>0.0432976370286804</v>
      </c>
      <c r="T140" s="144" t="n">
        <v>0.0422773874802179</v>
      </c>
      <c r="U140" s="144" t="n">
        <v>-0.0297532232007823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395648395182872</v>
      </c>
      <c r="C141" s="144" t="n">
        <v>-0.0210161879661017</v>
      </c>
      <c r="D141" s="144" t="n">
        <v>-0.0400010559322034</v>
      </c>
      <c r="E141" s="144" t="n">
        <v>-0.0258752781355932</v>
      </c>
      <c r="F141" s="144" t="n">
        <v>-0.04048324</v>
      </c>
      <c r="G141" s="144" t="n">
        <v>-0.0394448054237288</v>
      </c>
      <c r="H141" s="144" t="n">
        <v>-0.0391494362711864</v>
      </c>
      <c r="I141" s="144" t="n">
        <v>-0.0353249683050848</v>
      </c>
      <c r="J141" s="144" t="n">
        <v>-0.0472878933898305</v>
      </c>
      <c r="K141" s="144" t="n">
        <v>-0.0546738659322034</v>
      </c>
      <c r="L141" s="144" t="n">
        <v>-0.0176215127118644</v>
      </c>
      <c r="M141" s="144" t="n">
        <v>-0.029797716440678</v>
      </c>
      <c r="N141" s="144" t="n">
        <v>-0.0537739862711864</v>
      </c>
      <c r="O141" s="144" t="n">
        <v>-0.0369716579661017</v>
      </c>
      <c r="P141" s="144" t="n">
        <v>-0.050474029661017</v>
      </c>
      <c r="Q141" s="144" t="n">
        <v>-0.0350010405084746</v>
      </c>
      <c r="R141" s="144" t="n">
        <v>-0.0591121008474576</v>
      </c>
      <c r="S141" s="144" t="n">
        <v>-0.0326383593220339</v>
      </c>
      <c r="T141" s="144" t="n">
        <v>-0.00858213864406779</v>
      </c>
      <c r="U141" s="144" t="n">
        <v>-0.0176486676119403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62963102987036</v>
      </c>
      <c r="B4" s="504" t="n">
        <f aca="false">'Work sheet'!D7</f>
        <v>3.48079906538314</v>
      </c>
      <c r="C4" s="504" t="n">
        <f aca="false">'Work sheet'!D8</f>
        <v>0.136463606559793</v>
      </c>
      <c r="D4" s="504" t="n">
        <f aca="false">'Work sheet'!D9</f>
        <v>0.774769898141799</v>
      </c>
      <c r="E4" s="504" t="n">
        <f aca="false">'Work sheet'!D11</f>
        <v>0.95279520364129</v>
      </c>
      <c r="F4" s="504" t="n">
        <f aca="false">'Work sheet'!H5</f>
        <v>-1.59935930092868</v>
      </c>
      <c r="G4" s="504" t="n">
        <f aca="false">'Work sheet'!H6</f>
        <v>-0.191245309147492</v>
      </c>
      <c r="H4" s="504" t="n">
        <f aca="false">'Work sheet'!H7</f>
        <v>-0.657117668944687</v>
      </c>
      <c r="I4" s="504" t="n">
        <f aca="false">'Work sheet'!H8</f>
        <v>-0.0186120968037589</v>
      </c>
      <c r="J4" s="505" t="n">
        <f aca="false">'Work sheet'!P35*1000</f>
        <v>18.726316234599</v>
      </c>
      <c r="K4" s="506" t="n">
        <f aca="false">'Work sheet'!D5/1000</f>
        <v>0.703132988888889</v>
      </c>
      <c r="L4" s="503" t="n">
        <f aca="false">'Work sheet'!L6</f>
        <v>-1.83872536830423</v>
      </c>
      <c r="M4" s="504" t="n">
        <f aca="false">'Work sheet'!L7</f>
        <v>3.51434476507873</v>
      </c>
      <c r="N4" s="504" t="n">
        <f aca="false">'Work sheet'!L8</f>
        <v>-0.242307189787089</v>
      </c>
      <c r="O4" s="504" t="n">
        <f aca="false">'Work sheet'!L9</f>
        <v>0.832075187587982</v>
      </c>
      <c r="P4" s="504" t="n">
        <f aca="false">'Work sheet'!L11</f>
        <v>0.973308387023559</v>
      </c>
      <c r="Q4" s="504" t="n">
        <f aca="false">'Work sheet'!P5</f>
        <v>-1.87537257104726</v>
      </c>
      <c r="R4" s="504" t="n">
        <f aca="false">'Work sheet'!P6</f>
        <v>-0.239743393966352</v>
      </c>
      <c r="S4" s="504" t="n">
        <f aca="false">'Work sheet'!P7</f>
        <v>-0.725024656420479</v>
      </c>
      <c r="T4" s="504" t="n">
        <f aca="false">'Work sheet'!P8</f>
        <v>0.219846272949708</v>
      </c>
      <c r="U4" s="505" t="n">
        <f aca="false">'Work sheet'!Q35*1000</f>
        <v>18.6165821316623</v>
      </c>
      <c r="V4" s="506" t="n">
        <f aca="false">'Work sheet'!L5/1000</f>
        <v>0.703132327777778</v>
      </c>
      <c r="W4" s="503" t="n">
        <f aca="false">'Work sheet'!V68</f>
        <v>3.71474529411907</v>
      </c>
      <c r="X4" s="504" t="n">
        <f aca="false">'Work sheet'!V69</f>
        <v>4.75205878763152</v>
      </c>
      <c r="Y4" s="504" t="n">
        <f aca="false">'Work sheet'!V70</f>
        <v>0.154830088037777</v>
      </c>
      <c r="Z4" s="504" t="n">
        <f aca="false">'Work sheet'!V71</f>
        <v>0.556863488500611</v>
      </c>
      <c r="AA4" s="504" t="n">
        <f aca="false">'Work sheet'!V73</f>
        <v>0.99095103163303</v>
      </c>
      <c r="AB4" s="504" t="n">
        <f aca="false">'Work sheet'!V87</f>
        <v>0.0307592197806903</v>
      </c>
      <c r="AC4" s="504" t="n">
        <f aca="false">'Work sheet'!V88</f>
        <v>-0.0369727747819186</v>
      </c>
      <c r="AD4" s="504" t="n">
        <f aca="false">'Work sheet'!V89</f>
        <v>-0.725667449770705</v>
      </c>
      <c r="AE4" s="504" t="n">
        <f aca="false">'Work sheet'!V90</f>
        <v>-0.0536840172937628</v>
      </c>
      <c r="AF4" s="507" t="n">
        <f aca="false">'Summary Data'!$B$41*1000</f>
        <v>14367.484</v>
      </c>
      <c r="AG4" s="503" t="n">
        <f aca="false">'Work sheet'!V108</f>
        <v>-3.89075200261503</v>
      </c>
      <c r="AH4" s="504" t="n">
        <f aca="false">'Work sheet'!V109</f>
        <v>4.76711200839074</v>
      </c>
      <c r="AI4" s="504" t="n">
        <f aca="false">'Work sheet'!V110</f>
        <v>-0.266034370029902</v>
      </c>
      <c r="AJ4" s="504" t="n">
        <f aca="false">'Work sheet'!V111</f>
        <v>0.596376057569812</v>
      </c>
      <c r="AK4" s="504" t="n">
        <f aca="false">'Work sheet'!V113</f>
        <v>1.00704850364188</v>
      </c>
      <c r="AL4" s="504" t="n">
        <f aca="false">'Work sheet'!V127</f>
        <v>-0.0290670688429639</v>
      </c>
      <c r="AM4" s="504" t="n">
        <f aca="false">'Work sheet'!V128</f>
        <v>-0.226466321133342</v>
      </c>
      <c r="AN4" s="504" t="n">
        <f aca="false">'Work sheet'!V129</f>
        <v>-0.810703730664954</v>
      </c>
      <c r="AO4" s="504" t="n">
        <f aca="false">'Work sheet'!V130</f>
        <v>0.18769402970633</v>
      </c>
      <c r="AP4" s="507" t="n">
        <f aca="false">'Summary Data'!$Y$41*1000</f>
        <v>14369.53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-0.000178331757</v>
      </c>
      <c r="D4" s="168" t="n">
        <v>-0.000178331757</v>
      </c>
    </row>
    <row r="5" customFormat="false" ht="12.75" hidden="false" customHeight="false" outlineLevel="0" collapsed="false">
      <c r="B5" s="518" t="s">
        <v>386</v>
      </c>
      <c r="C5" s="78" t="n">
        <v>0.000738296606</v>
      </c>
      <c r="D5" s="168" t="n">
        <v>0.000738296606</v>
      </c>
    </row>
    <row r="6" customFormat="false" ht="12.75" hidden="false" customHeight="false" outlineLevel="0" collapsed="false">
      <c r="B6" s="518" t="s">
        <v>387</v>
      </c>
      <c r="C6" s="78" t="n">
        <v>0.000176462297</v>
      </c>
      <c r="D6" s="168" t="n">
        <v>0.000176462297</v>
      </c>
    </row>
    <row r="7" customFormat="false" ht="13.5" hidden="false" customHeight="false" outlineLevel="0" collapsed="false">
      <c r="B7" s="89" t="s">
        <v>388</v>
      </c>
      <c r="C7" s="519" t="n">
        <v>0.000133029595</v>
      </c>
      <c r="D7" s="520" t="n">
        <v>0.00013302959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35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7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77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356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5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76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76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4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2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1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1413451</v>
      </c>
      <c r="D15" s="113"/>
      <c r="E15" s="113"/>
      <c r="F15" s="114" t="s">
        <v>165</v>
      </c>
      <c r="G15" s="114"/>
      <c r="H15" s="114"/>
      <c r="I15" s="115" t="n">
        <f aca="false">V58</f>
        <v>5.118514E-005</v>
      </c>
      <c r="J15" s="115"/>
      <c r="K15" s="115"/>
      <c r="M15" s="100" t="s">
        <v>164</v>
      </c>
      <c r="N15" s="100"/>
      <c r="O15" s="113" t="n">
        <f aca="false">AS57</f>
        <v>0.0001407154</v>
      </c>
      <c r="P15" s="113"/>
      <c r="Q15" s="113"/>
      <c r="R15" s="114" t="s">
        <v>165</v>
      </c>
      <c r="S15" s="114"/>
      <c r="T15" s="114"/>
      <c r="U15" s="113" t="n">
        <f aca="false">AS58</f>
        <v>0.000183812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484</v>
      </c>
      <c r="D16" s="116"/>
      <c r="E16" s="116"/>
      <c r="F16" s="73" t="s">
        <v>166</v>
      </c>
      <c r="G16" s="73"/>
      <c r="H16" s="73"/>
      <c r="I16" s="117" t="n">
        <f aca="false">C60</f>
        <v>703.132988888889</v>
      </c>
      <c r="J16" s="117"/>
      <c r="K16" s="117"/>
      <c r="M16" s="6" t="s">
        <v>7</v>
      </c>
      <c r="N16" s="6"/>
      <c r="O16" s="116" t="n">
        <f aca="false">Z59</f>
        <v>14.369533</v>
      </c>
      <c r="P16" s="116"/>
      <c r="Q16" s="116"/>
      <c r="R16" s="73" t="s">
        <v>166</v>
      </c>
      <c r="S16" s="73"/>
      <c r="T16" s="73"/>
      <c r="U16" s="117" t="n">
        <f aca="false">Z60</f>
        <v>703.132327777778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0.409710748</v>
      </c>
      <c r="D17" s="118"/>
      <c r="E17" s="118"/>
      <c r="F17" s="95" t="s">
        <v>168</v>
      </c>
      <c r="G17" s="95"/>
      <c r="H17" s="95"/>
      <c r="I17" s="119" t="n">
        <f aca="false">V20</f>
        <v>101.058621045</v>
      </c>
      <c r="J17" s="119"/>
      <c r="K17" s="119"/>
      <c r="M17" s="21" t="s">
        <v>167</v>
      </c>
      <c r="N17" s="21"/>
      <c r="O17" s="118" t="n">
        <f aca="false">AS21</f>
        <v>-0.184979028</v>
      </c>
      <c r="P17" s="118"/>
      <c r="Q17" s="118"/>
      <c r="R17" s="95" t="s">
        <v>168</v>
      </c>
      <c r="S17" s="95"/>
      <c r="T17" s="95"/>
      <c r="U17" s="119" t="n">
        <f aca="false">AS20</f>
        <v>101.065331031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59013</v>
      </c>
      <c r="C20" s="124" t="n">
        <v>7.02816</v>
      </c>
      <c r="D20" s="124" t="n">
        <v>7.030794</v>
      </c>
      <c r="E20" s="124" t="n">
        <v>7.031304</v>
      </c>
      <c r="F20" s="124" t="n">
        <v>7.030868</v>
      </c>
      <c r="G20" s="124" t="n">
        <v>7.032294</v>
      </c>
      <c r="H20" s="124" t="n">
        <v>7.030957</v>
      </c>
      <c r="I20" s="124" t="n">
        <v>7.031126</v>
      </c>
      <c r="J20" s="124" t="n">
        <v>7.031025</v>
      </c>
      <c r="K20" s="124" t="n">
        <v>7.030468</v>
      </c>
      <c r="L20" s="124" t="n">
        <v>7.030301</v>
      </c>
      <c r="M20" s="124" t="n">
        <v>7.033163</v>
      </c>
      <c r="N20" s="124" t="n">
        <v>7.033152</v>
      </c>
      <c r="O20" s="124" t="n">
        <v>7.032946</v>
      </c>
      <c r="P20" s="124" t="n">
        <v>7.033921</v>
      </c>
      <c r="Q20" s="124" t="n">
        <v>7.033056</v>
      </c>
      <c r="R20" s="124" t="n">
        <v>7.030619</v>
      </c>
      <c r="S20" s="124" t="n">
        <v>7.030315</v>
      </c>
      <c r="T20" s="124" t="n">
        <v>7.029469</v>
      </c>
      <c r="U20" s="125" t="n">
        <v>4.139524</v>
      </c>
      <c r="V20" s="126" t="n">
        <v>101.058621045</v>
      </c>
      <c r="W20" s="127"/>
      <c r="X20" s="86" t="s">
        <v>174</v>
      </c>
      <c r="Y20" s="123" t="n">
        <v>4.05328</v>
      </c>
      <c r="Z20" s="124" t="n">
        <v>7.02617</v>
      </c>
      <c r="AA20" s="124" t="n">
        <v>7.03025</v>
      </c>
      <c r="AB20" s="124" t="n">
        <v>7.030793</v>
      </c>
      <c r="AC20" s="124" t="n">
        <v>7.030667</v>
      </c>
      <c r="AD20" s="124" t="n">
        <v>7.030709</v>
      </c>
      <c r="AE20" s="124" t="n">
        <v>7.029555</v>
      </c>
      <c r="AF20" s="124" t="n">
        <v>7.029852</v>
      </c>
      <c r="AG20" s="124" t="n">
        <v>7.030625</v>
      </c>
      <c r="AH20" s="124" t="n">
        <v>7.031615</v>
      </c>
      <c r="AI20" s="124" t="n">
        <v>7.030564</v>
      </c>
      <c r="AJ20" s="124" t="n">
        <v>7.032897</v>
      </c>
      <c r="AK20" s="124" t="n">
        <v>7.033727</v>
      </c>
      <c r="AL20" s="124" t="n">
        <v>7.034123</v>
      </c>
      <c r="AM20" s="124" t="n">
        <v>7.034624</v>
      </c>
      <c r="AN20" s="124" t="n">
        <v>7.034529</v>
      </c>
      <c r="AO20" s="124" t="n">
        <v>7.03218</v>
      </c>
      <c r="AP20" s="124" t="n">
        <v>7.031725</v>
      </c>
      <c r="AQ20" s="124" t="n">
        <v>7.029214</v>
      </c>
      <c r="AR20" s="125" t="n">
        <v>4.155084</v>
      </c>
      <c r="AS20" s="125" t="n">
        <v>101.065331031</v>
      </c>
    </row>
    <row r="21" customFormat="false" ht="13.5" hidden="false" customHeight="false" outlineLevel="0" collapsed="false">
      <c r="A21" s="128" t="s">
        <v>175</v>
      </c>
      <c r="B21" s="129" t="n">
        <v>2.680282</v>
      </c>
      <c r="C21" s="130" t="n">
        <v>-0.785412</v>
      </c>
      <c r="D21" s="130" t="n">
        <v>-0.861725</v>
      </c>
      <c r="E21" s="130" t="n">
        <v>-0.467075</v>
      </c>
      <c r="F21" s="130" t="n">
        <v>-0.213999</v>
      </c>
      <c r="G21" s="130" t="n">
        <v>0.073138</v>
      </c>
      <c r="H21" s="130" t="n">
        <v>-0.248949</v>
      </c>
      <c r="I21" s="130" t="n">
        <v>-0.776738</v>
      </c>
      <c r="J21" s="130" t="n">
        <v>-1.660333</v>
      </c>
      <c r="K21" s="130" t="n">
        <v>-1.160588</v>
      </c>
      <c r="L21" s="130" t="n">
        <v>-0.152472</v>
      </c>
      <c r="M21" s="130" t="n">
        <v>-0.508719</v>
      </c>
      <c r="N21" s="130" t="n">
        <v>-0.367902</v>
      </c>
      <c r="O21" s="130" t="n">
        <v>-0.003896</v>
      </c>
      <c r="P21" s="130" t="n">
        <v>0.140167</v>
      </c>
      <c r="Q21" s="130" t="n">
        <v>0.371441</v>
      </c>
      <c r="R21" s="130" t="n">
        <v>0.965679</v>
      </c>
      <c r="S21" s="130" t="n">
        <v>1.425666</v>
      </c>
      <c r="T21" s="130" t="n">
        <v>1.354465</v>
      </c>
      <c r="U21" s="131" t="n">
        <v>2.259016</v>
      </c>
      <c r="V21" s="132" t="n">
        <v>-0.409710748</v>
      </c>
      <c r="W21" s="127"/>
      <c r="X21" s="133" t="s">
        <v>175</v>
      </c>
      <c r="Y21" s="129" t="n">
        <v>4.231559</v>
      </c>
      <c r="Z21" s="130" t="n">
        <v>-0.985006</v>
      </c>
      <c r="AA21" s="130" t="n">
        <v>-0.860169</v>
      </c>
      <c r="AB21" s="130" t="n">
        <v>-0.619561</v>
      </c>
      <c r="AC21" s="130" t="n">
        <v>-0.225293</v>
      </c>
      <c r="AD21" s="130" t="n">
        <v>-0.05247</v>
      </c>
      <c r="AE21" s="130" t="n">
        <v>0.034683</v>
      </c>
      <c r="AF21" s="130" t="n">
        <v>-0.709825</v>
      </c>
      <c r="AG21" s="130" t="n">
        <v>-1.626457</v>
      </c>
      <c r="AH21" s="130" t="n">
        <v>-0.994121</v>
      </c>
      <c r="AI21" s="130" t="n">
        <v>-0.277594</v>
      </c>
      <c r="AJ21" s="130" t="n">
        <v>-0.550435</v>
      </c>
      <c r="AK21" s="130" t="n">
        <v>-0.340807</v>
      </c>
      <c r="AL21" s="130" t="n">
        <v>0.041452</v>
      </c>
      <c r="AM21" s="130" t="n">
        <v>0.032333</v>
      </c>
      <c r="AN21" s="130" t="n">
        <v>0.265639</v>
      </c>
      <c r="AO21" s="130" t="n">
        <v>0.934071</v>
      </c>
      <c r="AP21" s="130" t="n">
        <v>1.444703</v>
      </c>
      <c r="AQ21" s="130" t="n">
        <v>1.112126</v>
      </c>
      <c r="AR21" s="131" t="n">
        <v>1.584795</v>
      </c>
      <c r="AS21" s="131" t="n">
        <v>-0.184979028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7.6675</v>
      </c>
      <c r="C24" s="144" t="n">
        <v>1.684196</v>
      </c>
      <c r="D24" s="144" t="n">
        <v>2.023486</v>
      </c>
      <c r="E24" s="144" t="n">
        <v>1.752414</v>
      </c>
      <c r="F24" s="144" t="n">
        <v>1.99587</v>
      </c>
      <c r="G24" s="144" t="n">
        <v>0.9559604</v>
      </c>
      <c r="H24" s="144" t="n">
        <v>1.964046</v>
      </c>
      <c r="I24" s="144" t="n">
        <v>2.082216</v>
      </c>
      <c r="J24" s="144" t="n">
        <v>1.515299</v>
      </c>
      <c r="K24" s="144" t="n">
        <v>1.437893</v>
      </c>
      <c r="L24" s="144" t="n">
        <v>1.203762</v>
      </c>
      <c r="M24" s="144" t="n">
        <v>1.529464</v>
      </c>
      <c r="N24" s="144" t="n">
        <v>1.850049</v>
      </c>
      <c r="O24" s="144" t="n">
        <v>1.867193</v>
      </c>
      <c r="P24" s="144" t="n">
        <v>1.390102</v>
      </c>
      <c r="Q24" s="144" t="n">
        <v>0.8640907</v>
      </c>
      <c r="R24" s="144" t="n">
        <v>1.221317</v>
      </c>
      <c r="S24" s="144" t="n">
        <v>2.101974</v>
      </c>
      <c r="T24" s="144" t="n">
        <v>1.900039</v>
      </c>
      <c r="U24" s="144" t="n">
        <v>35.15047</v>
      </c>
      <c r="V24" s="145" t="n">
        <v>3.745093</v>
      </c>
      <c r="W24" s="146"/>
      <c r="X24" s="147" t="s">
        <v>18</v>
      </c>
      <c r="Y24" s="144" t="n">
        <v>-35.73722</v>
      </c>
      <c r="Z24" s="144" t="n">
        <v>-2.294849</v>
      </c>
      <c r="AA24" s="144" t="n">
        <v>-1.734603</v>
      </c>
      <c r="AB24" s="144" t="n">
        <v>-1.701322</v>
      </c>
      <c r="AC24" s="144" t="n">
        <v>-2.404298</v>
      </c>
      <c r="AD24" s="144" t="n">
        <v>-2.299819</v>
      </c>
      <c r="AE24" s="144" t="n">
        <v>-1.840811</v>
      </c>
      <c r="AF24" s="144" t="n">
        <v>-1.643496</v>
      </c>
      <c r="AG24" s="144" t="n">
        <v>-2.226322</v>
      </c>
      <c r="AH24" s="144" t="n">
        <v>-2.225374</v>
      </c>
      <c r="AI24" s="144" t="n">
        <v>-1.936406</v>
      </c>
      <c r="AJ24" s="144" t="n">
        <v>-1.868408</v>
      </c>
      <c r="AK24" s="144" t="n">
        <v>-2.496245</v>
      </c>
      <c r="AL24" s="144" t="n">
        <v>-1.908961</v>
      </c>
      <c r="AM24" s="144" t="n">
        <v>-1.345726</v>
      </c>
      <c r="AN24" s="144" t="n">
        <v>-1.277346</v>
      </c>
      <c r="AO24" s="144" t="n">
        <v>-1.162224</v>
      </c>
      <c r="AP24" s="144" t="n">
        <v>-1.747677</v>
      </c>
      <c r="AQ24" s="144" t="n">
        <v>-1.05262</v>
      </c>
      <c r="AR24" s="144" t="n">
        <v>-33.78763</v>
      </c>
      <c r="AS24" s="145" t="n">
        <v>-3.846759</v>
      </c>
    </row>
    <row r="25" customFormat="false" ht="12.75" hidden="false" customHeight="false" outlineLevel="0" collapsed="false">
      <c r="A25" s="139" t="s">
        <v>19</v>
      </c>
      <c r="B25" s="144" t="n">
        <v>40.75182</v>
      </c>
      <c r="C25" s="144" t="n">
        <v>4.784791</v>
      </c>
      <c r="D25" s="144" t="n">
        <v>3.801635</v>
      </c>
      <c r="E25" s="144" t="n">
        <v>3.614939</v>
      </c>
      <c r="F25" s="144" t="n">
        <v>3.972743</v>
      </c>
      <c r="G25" s="144" t="n">
        <v>2.49381</v>
      </c>
      <c r="H25" s="144" t="n">
        <v>3.210381</v>
      </c>
      <c r="I25" s="144" t="n">
        <v>3.40091</v>
      </c>
      <c r="J25" s="144" t="n">
        <v>3.614851</v>
      </c>
      <c r="K25" s="144" t="n">
        <v>3.188316</v>
      </c>
      <c r="L25" s="144" t="n">
        <v>2.707332</v>
      </c>
      <c r="M25" s="144" t="n">
        <v>3.076261</v>
      </c>
      <c r="N25" s="144" t="n">
        <v>3.358997</v>
      </c>
      <c r="O25" s="144" t="n">
        <v>3.225279</v>
      </c>
      <c r="P25" s="144" t="n">
        <v>3.036305</v>
      </c>
      <c r="Q25" s="144" t="n">
        <v>3.006984</v>
      </c>
      <c r="R25" s="144" t="n">
        <v>3.120347</v>
      </c>
      <c r="S25" s="144" t="n">
        <v>4.072534</v>
      </c>
      <c r="T25" s="144" t="n">
        <v>4.971416</v>
      </c>
      <c r="U25" s="144" t="n">
        <v>8.311565</v>
      </c>
      <c r="V25" s="145" t="n">
        <v>4.751912</v>
      </c>
      <c r="W25" s="146"/>
      <c r="X25" s="147" t="s">
        <v>19</v>
      </c>
      <c r="Y25" s="144" t="n">
        <v>40.59262</v>
      </c>
      <c r="Z25" s="144" t="n">
        <v>4.2203</v>
      </c>
      <c r="AA25" s="144" t="n">
        <v>3.448908</v>
      </c>
      <c r="AB25" s="144" t="n">
        <v>3.466047</v>
      </c>
      <c r="AC25" s="144" t="n">
        <v>3.380131</v>
      </c>
      <c r="AD25" s="144" t="n">
        <v>2.6385</v>
      </c>
      <c r="AE25" s="144" t="n">
        <v>3.177712</v>
      </c>
      <c r="AF25" s="144" t="n">
        <v>3.75179</v>
      </c>
      <c r="AG25" s="144" t="n">
        <v>4.451007</v>
      </c>
      <c r="AH25" s="144" t="n">
        <v>2.8274</v>
      </c>
      <c r="AI25" s="144" t="n">
        <v>2.811053</v>
      </c>
      <c r="AJ25" s="144" t="n">
        <v>3.268322</v>
      </c>
      <c r="AK25" s="144" t="n">
        <v>3.97225</v>
      </c>
      <c r="AL25" s="144" t="n">
        <v>3.38599</v>
      </c>
      <c r="AM25" s="144" t="n">
        <v>2.741052</v>
      </c>
      <c r="AN25" s="144" t="n">
        <v>3.384596</v>
      </c>
      <c r="AO25" s="144" t="n">
        <v>3.596716</v>
      </c>
      <c r="AP25" s="144" t="n">
        <v>4.019195</v>
      </c>
      <c r="AQ25" s="144" t="n">
        <v>4.7306</v>
      </c>
      <c r="AR25" s="144" t="n">
        <v>7.943555</v>
      </c>
      <c r="AS25" s="145" t="n">
        <v>4.766623</v>
      </c>
    </row>
    <row r="26" customFormat="false" ht="12.75" hidden="false" customHeight="false" outlineLevel="0" collapsed="false">
      <c r="A26" s="139" t="s">
        <v>20</v>
      </c>
      <c r="B26" s="144" t="n">
        <v>0.5762361</v>
      </c>
      <c r="C26" s="144" t="n">
        <v>0.190318</v>
      </c>
      <c r="D26" s="144" t="n">
        <v>0.361083</v>
      </c>
      <c r="E26" s="144" t="n">
        <v>0.2934283</v>
      </c>
      <c r="F26" s="144" t="n">
        <v>0.3604778</v>
      </c>
      <c r="G26" s="144" t="n">
        <v>-0.1697167</v>
      </c>
      <c r="H26" s="144" t="n">
        <v>0.1323427</v>
      </c>
      <c r="I26" s="144" t="n">
        <v>0.3487128</v>
      </c>
      <c r="J26" s="144" t="n">
        <v>0.2169105</v>
      </c>
      <c r="K26" s="144" t="n">
        <v>0.1560019</v>
      </c>
      <c r="L26" s="144" t="n">
        <v>0.1295928</v>
      </c>
      <c r="M26" s="144" t="n">
        <v>0.07945718</v>
      </c>
      <c r="N26" s="144" t="n">
        <v>0.1780526</v>
      </c>
      <c r="O26" s="144" t="n">
        <v>0.1268398</v>
      </c>
      <c r="P26" s="144" t="n">
        <v>0.03648604</v>
      </c>
      <c r="Q26" s="144" t="n">
        <v>-0.09445245</v>
      </c>
      <c r="R26" s="144" t="n">
        <v>0.03580287</v>
      </c>
      <c r="S26" s="144" t="n">
        <v>0.07267002</v>
      </c>
      <c r="T26" s="144" t="n">
        <v>-0.00989008</v>
      </c>
      <c r="U26" s="144" t="n">
        <v>0.3272989</v>
      </c>
      <c r="V26" s="145" t="n">
        <v>0.154926</v>
      </c>
      <c r="W26" s="146"/>
      <c r="X26" s="147" t="s">
        <v>20</v>
      </c>
      <c r="Y26" s="144" t="n">
        <v>-0.5619542</v>
      </c>
      <c r="Z26" s="144" t="n">
        <v>-0.1897138</v>
      </c>
      <c r="AA26" s="144" t="n">
        <v>0.01410497</v>
      </c>
      <c r="AB26" s="144" t="n">
        <v>-0.2044615</v>
      </c>
      <c r="AC26" s="144" t="n">
        <v>-0.2019241</v>
      </c>
      <c r="AD26" s="144" t="n">
        <v>-0.1580634</v>
      </c>
      <c r="AE26" s="144" t="n">
        <v>-0.2727849</v>
      </c>
      <c r="AF26" s="144" t="n">
        <v>-0.2850193</v>
      </c>
      <c r="AG26" s="144" t="n">
        <v>-0.1710441</v>
      </c>
      <c r="AH26" s="144" t="n">
        <v>-0.3137721</v>
      </c>
      <c r="AI26" s="144" t="n">
        <v>-0.3124044</v>
      </c>
      <c r="AJ26" s="144" t="n">
        <v>-0.3139658</v>
      </c>
      <c r="AK26" s="144" t="n">
        <v>-0.4095683</v>
      </c>
      <c r="AL26" s="144" t="n">
        <v>-0.415836</v>
      </c>
      <c r="AM26" s="144" t="n">
        <v>-0.3680502</v>
      </c>
      <c r="AN26" s="144" t="n">
        <v>-0.1224189</v>
      </c>
      <c r="AO26" s="144" t="n">
        <v>-0.1854064</v>
      </c>
      <c r="AP26" s="144" t="n">
        <v>-0.3052412</v>
      </c>
      <c r="AQ26" s="144" t="n">
        <v>-0.195776</v>
      </c>
      <c r="AR26" s="144" t="n">
        <v>-0.8587444</v>
      </c>
      <c r="AS26" s="145" t="n">
        <v>-0.273536</v>
      </c>
    </row>
    <row r="27" customFormat="false" ht="12.75" hidden="false" customHeight="false" outlineLevel="0" collapsed="false">
      <c r="A27" s="139" t="s">
        <v>21</v>
      </c>
      <c r="B27" s="144" t="n">
        <v>-3.248794</v>
      </c>
      <c r="C27" s="144" t="n">
        <v>0.6318886</v>
      </c>
      <c r="D27" s="144" t="n">
        <v>0.5939269</v>
      </c>
      <c r="E27" s="144" t="n">
        <v>0.7770616</v>
      </c>
      <c r="F27" s="144" t="n">
        <v>0.7878154</v>
      </c>
      <c r="G27" s="144" t="n">
        <v>0.5297036</v>
      </c>
      <c r="H27" s="144" t="n">
        <v>0.7215958</v>
      </c>
      <c r="I27" s="144" t="n">
        <v>0.8242299</v>
      </c>
      <c r="J27" s="144" t="n">
        <v>0.5984798</v>
      </c>
      <c r="K27" s="144" t="n">
        <v>0.6710791</v>
      </c>
      <c r="L27" s="144" t="n">
        <v>0.6781801</v>
      </c>
      <c r="M27" s="144" t="n">
        <v>0.9679487</v>
      </c>
      <c r="N27" s="144" t="n">
        <v>0.8828926</v>
      </c>
      <c r="O27" s="144" t="n">
        <v>0.9364663</v>
      </c>
      <c r="P27" s="144" t="n">
        <v>0.7738695</v>
      </c>
      <c r="Q27" s="144" t="n">
        <v>0.8898775</v>
      </c>
      <c r="R27" s="144" t="n">
        <v>1.159039</v>
      </c>
      <c r="S27" s="144" t="n">
        <v>0.8163859</v>
      </c>
      <c r="T27" s="144" t="n">
        <v>0.7024982</v>
      </c>
      <c r="U27" s="144" t="n">
        <v>-2.335227</v>
      </c>
      <c r="V27" s="145" t="n">
        <v>0.5579035</v>
      </c>
      <c r="W27" s="146"/>
      <c r="X27" s="147" t="s">
        <v>21</v>
      </c>
      <c r="Y27" s="144" t="n">
        <v>-3.481027</v>
      </c>
      <c r="Z27" s="144" t="n">
        <v>0.5539386</v>
      </c>
      <c r="AA27" s="144" t="n">
        <v>0.7800075</v>
      </c>
      <c r="AB27" s="144" t="n">
        <v>1.000912</v>
      </c>
      <c r="AC27" s="144" t="n">
        <v>0.9723368</v>
      </c>
      <c r="AD27" s="144" t="n">
        <v>0.6439158</v>
      </c>
      <c r="AE27" s="144" t="n">
        <v>0.903714</v>
      </c>
      <c r="AF27" s="144" t="n">
        <v>0.8660289</v>
      </c>
      <c r="AG27" s="144" t="n">
        <v>0.7654122</v>
      </c>
      <c r="AH27" s="144" t="n">
        <v>0.8644977</v>
      </c>
      <c r="AI27" s="144" t="n">
        <v>0.7275007</v>
      </c>
      <c r="AJ27" s="144" t="n">
        <v>1.041729</v>
      </c>
      <c r="AK27" s="144" t="n">
        <v>0.989537</v>
      </c>
      <c r="AL27" s="144" t="n">
        <v>1.044187</v>
      </c>
      <c r="AM27" s="144" t="n">
        <v>0.865954</v>
      </c>
      <c r="AN27" s="144" t="n">
        <v>0.820562</v>
      </c>
      <c r="AO27" s="144" t="n">
        <v>0.8977036</v>
      </c>
      <c r="AP27" s="144" t="n">
        <v>0.627436</v>
      </c>
      <c r="AQ27" s="144" t="n">
        <v>0.5991429</v>
      </c>
      <c r="AR27" s="144" t="n">
        <v>-2.542915</v>
      </c>
      <c r="AS27" s="145" t="n">
        <v>0.5976675</v>
      </c>
    </row>
    <row r="28" customFormat="false" ht="12.75" hidden="false" customHeight="false" outlineLevel="0" collapsed="false">
      <c r="A28" s="139" t="s">
        <v>22</v>
      </c>
      <c r="B28" s="144" t="n">
        <v>0.6958538</v>
      </c>
      <c r="C28" s="144" t="n">
        <v>0.03195639</v>
      </c>
      <c r="D28" s="144" t="n">
        <v>-0.003610758</v>
      </c>
      <c r="E28" s="144" t="n">
        <v>0.02744433</v>
      </c>
      <c r="F28" s="144" t="n">
        <v>-0.02375004</v>
      </c>
      <c r="G28" s="144" t="n">
        <v>0.0516395</v>
      </c>
      <c r="H28" s="144" t="n">
        <v>-0.1141492</v>
      </c>
      <c r="I28" s="144" t="n">
        <v>-0.1425785</v>
      </c>
      <c r="J28" s="144" t="n">
        <v>-0.08095479</v>
      </c>
      <c r="K28" s="144" t="n">
        <v>-0.1495471</v>
      </c>
      <c r="L28" s="144" t="n">
        <v>0.07520772</v>
      </c>
      <c r="M28" s="144" t="n">
        <v>-0.0240499</v>
      </c>
      <c r="N28" s="144" t="n">
        <v>0.06708026</v>
      </c>
      <c r="O28" s="144" t="n">
        <v>-0.01818267</v>
      </c>
      <c r="P28" s="144" t="n">
        <v>-0.0364666</v>
      </c>
      <c r="Q28" s="144" t="n">
        <v>-0.007788478</v>
      </c>
      <c r="R28" s="144" t="n">
        <v>0.02871251</v>
      </c>
      <c r="S28" s="144" t="n">
        <v>-0.009862139</v>
      </c>
      <c r="T28" s="144" t="n">
        <v>0.01041775</v>
      </c>
      <c r="U28" s="144" t="n">
        <v>0.1193373</v>
      </c>
      <c r="V28" s="145" t="n">
        <v>0.008008428</v>
      </c>
      <c r="W28" s="146"/>
      <c r="X28" s="147" t="s">
        <v>22</v>
      </c>
      <c r="Y28" s="144" t="n">
        <v>0.663853</v>
      </c>
      <c r="Z28" s="144" t="n">
        <v>0.1395645</v>
      </c>
      <c r="AA28" s="144" t="n">
        <v>0.04449938</v>
      </c>
      <c r="AB28" s="144" t="n">
        <v>-0.06100978</v>
      </c>
      <c r="AC28" s="144" t="n">
        <v>0.03158986</v>
      </c>
      <c r="AD28" s="144" t="n">
        <v>0.08648765</v>
      </c>
      <c r="AE28" s="144" t="n">
        <v>-0.1300319</v>
      </c>
      <c r="AF28" s="144" t="n">
        <v>-0.02375762</v>
      </c>
      <c r="AG28" s="144" t="n">
        <v>-0.005766531</v>
      </c>
      <c r="AH28" s="144" t="n">
        <v>-0.05046704</v>
      </c>
      <c r="AI28" s="144" t="n">
        <v>-0.0855467</v>
      </c>
      <c r="AJ28" s="144" t="n">
        <v>-0.1419557</v>
      </c>
      <c r="AK28" s="144" t="n">
        <v>-0.1359364</v>
      </c>
      <c r="AL28" s="144" t="n">
        <v>-0.06256621</v>
      </c>
      <c r="AM28" s="144" t="n">
        <v>-0.1194576</v>
      </c>
      <c r="AN28" s="144" t="n">
        <v>-0.05168981</v>
      </c>
      <c r="AO28" s="144" t="n">
        <v>-0.05764163</v>
      </c>
      <c r="AP28" s="144" t="n">
        <v>-0.02389231</v>
      </c>
      <c r="AQ28" s="144" t="n">
        <v>-0.000209171</v>
      </c>
      <c r="AR28" s="144" t="n">
        <v>-0.03554146</v>
      </c>
      <c r="AS28" s="145" t="n">
        <v>-0.01494105</v>
      </c>
    </row>
    <row r="29" customFormat="false" ht="12.75" hidden="false" customHeight="false" outlineLevel="0" collapsed="false">
      <c r="A29" s="139" t="s">
        <v>23</v>
      </c>
      <c r="B29" s="144" t="n">
        <v>2.289238</v>
      </c>
      <c r="C29" s="144" t="n">
        <v>1.001278</v>
      </c>
      <c r="D29" s="144" t="n">
        <v>1.028713</v>
      </c>
      <c r="E29" s="144" t="n">
        <v>0.992154</v>
      </c>
      <c r="F29" s="144" t="n">
        <v>0.9764837</v>
      </c>
      <c r="G29" s="144" t="n">
        <v>0.9616697</v>
      </c>
      <c r="H29" s="144" t="n">
        <v>0.9176448</v>
      </c>
      <c r="I29" s="144" t="n">
        <v>0.9259474</v>
      </c>
      <c r="J29" s="144" t="n">
        <v>0.9607572</v>
      </c>
      <c r="K29" s="144" t="n">
        <v>0.9549484</v>
      </c>
      <c r="L29" s="144" t="n">
        <v>0.9234837</v>
      </c>
      <c r="M29" s="144" t="n">
        <v>0.8851046</v>
      </c>
      <c r="N29" s="144" t="n">
        <v>0.9293051</v>
      </c>
      <c r="O29" s="144" t="n">
        <v>0.9286918</v>
      </c>
      <c r="P29" s="144" t="n">
        <v>0.8532038</v>
      </c>
      <c r="Q29" s="144" t="n">
        <v>0.8873875</v>
      </c>
      <c r="R29" s="144" t="n">
        <v>0.9779996</v>
      </c>
      <c r="S29" s="144" t="n">
        <v>1.036889</v>
      </c>
      <c r="T29" s="144" t="n">
        <v>1.009294</v>
      </c>
      <c r="U29" s="144" t="n">
        <v>0.8957969</v>
      </c>
      <c r="V29" s="145" t="n">
        <v>0.9913252</v>
      </c>
      <c r="W29" s="146"/>
      <c r="X29" s="147" t="s">
        <v>23</v>
      </c>
      <c r="Y29" s="144" t="n">
        <v>2.256047</v>
      </c>
      <c r="Z29" s="144" t="n">
        <v>0.9871808</v>
      </c>
      <c r="AA29" s="144" t="n">
        <v>0.9807716</v>
      </c>
      <c r="AB29" s="144" t="n">
        <v>0.9853067</v>
      </c>
      <c r="AC29" s="144" t="n">
        <v>0.9841673</v>
      </c>
      <c r="AD29" s="144" t="n">
        <v>1.016539</v>
      </c>
      <c r="AE29" s="144" t="n">
        <v>1.019021</v>
      </c>
      <c r="AF29" s="144" t="n">
        <v>0.9440301</v>
      </c>
      <c r="AG29" s="144" t="n">
        <v>0.9403679</v>
      </c>
      <c r="AH29" s="144" t="n">
        <v>0.9566844</v>
      </c>
      <c r="AI29" s="144" t="n">
        <v>0.9984304</v>
      </c>
      <c r="AJ29" s="144" t="n">
        <v>0.934131</v>
      </c>
      <c r="AK29" s="144" t="n">
        <v>0.9867991</v>
      </c>
      <c r="AL29" s="144" t="n">
        <v>0.9638544</v>
      </c>
      <c r="AM29" s="144" t="n">
        <v>0.9007407</v>
      </c>
      <c r="AN29" s="144" t="n">
        <v>0.9540638</v>
      </c>
      <c r="AO29" s="144" t="n">
        <v>0.9887973</v>
      </c>
      <c r="AP29" s="144" t="n">
        <v>0.9570204</v>
      </c>
      <c r="AQ29" s="144" t="n">
        <v>1.015292</v>
      </c>
      <c r="AR29" s="144" t="n">
        <v>0.8209588</v>
      </c>
      <c r="AS29" s="145" t="n">
        <v>1.006853</v>
      </c>
    </row>
    <row r="30" customFormat="false" ht="12.75" hidden="false" customHeight="false" outlineLevel="0" collapsed="false">
      <c r="A30" s="139" t="s">
        <v>24</v>
      </c>
      <c r="B30" s="144" t="n">
        <v>0.08773019</v>
      </c>
      <c r="C30" s="144" t="n">
        <v>0.01090892</v>
      </c>
      <c r="D30" s="144" t="n">
        <v>0.03578217</v>
      </c>
      <c r="E30" s="144" t="n">
        <v>0.03905289</v>
      </c>
      <c r="F30" s="144" t="n">
        <v>0.02323973</v>
      </c>
      <c r="G30" s="144" t="n">
        <v>0.003862747</v>
      </c>
      <c r="H30" s="144" t="n">
        <v>0.01441364</v>
      </c>
      <c r="I30" s="144" t="n">
        <v>-0.005715477</v>
      </c>
      <c r="J30" s="144" t="n">
        <v>0.01606729</v>
      </c>
      <c r="K30" s="144" t="n">
        <v>0.004890416</v>
      </c>
      <c r="L30" s="144" t="n">
        <v>-0.02850513</v>
      </c>
      <c r="M30" s="144" t="n">
        <v>0.00315341</v>
      </c>
      <c r="N30" s="144" t="n">
        <v>0.01110889</v>
      </c>
      <c r="O30" s="144" t="n">
        <v>0.00502526</v>
      </c>
      <c r="P30" s="144" t="n">
        <v>-0.0005284284</v>
      </c>
      <c r="Q30" s="144" t="n">
        <v>0.003442148</v>
      </c>
      <c r="R30" s="144" t="n">
        <v>-0.02061103</v>
      </c>
      <c r="S30" s="144" t="n">
        <v>0.01832593</v>
      </c>
      <c r="T30" s="144" t="n">
        <v>0.03720802</v>
      </c>
      <c r="U30" s="144" t="n">
        <v>-0.02838197</v>
      </c>
      <c r="V30" s="145" t="n">
        <v>0.01069842</v>
      </c>
      <c r="W30" s="146"/>
      <c r="X30" s="147" t="s">
        <v>24</v>
      </c>
      <c r="Y30" s="144" t="n">
        <v>0.1192312</v>
      </c>
      <c r="Z30" s="144" t="n">
        <v>-0.03360234</v>
      </c>
      <c r="AA30" s="144" t="n">
        <v>0.03093241</v>
      </c>
      <c r="AB30" s="144" t="n">
        <v>0.03151803</v>
      </c>
      <c r="AC30" s="144" t="n">
        <v>-0.004496762</v>
      </c>
      <c r="AD30" s="144" t="n">
        <v>0.01329001</v>
      </c>
      <c r="AE30" s="144" t="n">
        <v>0.03982012</v>
      </c>
      <c r="AF30" s="144" t="n">
        <v>0.03326147</v>
      </c>
      <c r="AG30" s="144" t="n">
        <v>0.04201814</v>
      </c>
      <c r="AH30" s="144" t="n">
        <v>-0.01425213</v>
      </c>
      <c r="AI30" s="144" t="n">
        <v>0.006957824</v>
      </c>
      <c r="AJ30" s="144" t="n">
        <v>-0.002350775</v>
      </c>
      <c r="AK30" s="144" t="n">
        <v>-0.001449375</v>
      </c>
      <c r="AL30" s="144" t="n">
        <v>0.006566391</v>
      </c>
      <c r="AM30" s="144" t="n">
        <v>-0.01554621</v>
      </c>
      <c r="AN30" s="144" t="n">
        <v>0.004284262</v>
      </c>
      <c r="AO30" s="144" t="n">
        <v>-0.0170103</v>
      </c>
      <c r="AP30" s="144" t="n">
        <v>0.01049973</v>
      </c>
      <c r="AQ30" s="144" t="n">
        <v>0.03547257</v>
      </c>
      <c r="AR30" s="144" t="n">
        <v>0.01620041</v>
      </c>
      <c r="AS30" s="145" t="n">
        <v>0.0127401</v>
      </c>
    </row>
    <row r="31" customFormat="false" ht="12.75" hidden="false" customHeight="false" outlineLevel="0" collapsed="false">
      <c r="A31" s="139" t="s">
        <v>25</v>
      </c>
      <c r="B31" s="144" t="n">
        <v>0.3979667</v>
      </c>
      <c r="C31" s="144" t="n">
        <v>0.5106912</v>
      </c>
      <c r="D31" s="144" t="n">
        <v>0.5070144</v>
      </c>
      <c r="E31" s="144" t="n">
        <v>0.5002399</v>
      </c>
      <c r="F31" s="144" t="n">
        <v>0.5186629</v>
      </c>
      <c r="G31" s="144" t="n">
        <v>0.5088706</v>
      </c>
      <c r="H31" s="144" t="n">
        <v>0.511549</v>
      </c>
      <c r="I31" s="144" t="n">
        <v>0.5140163</v>
      </c>
      <c r="J31" s="144" t="n">
        <v>0.5167717</v>
      </c>
      <c r="K31" s="144" t="n">
        <v>0.4905198</v>
      </c>
      <c r="L31" s="144" t="n">
        <v>0.4945708</v>
      </c>
      <c r="M31" s="144" t="n">
        <v>0.5233411</v>
      </c>
      <c r="N31" s="144" t="n">
        <v>0.5137126</v>
      </c>
      <c r="O31" s="144" t="n">
        <v>0.515652</v>
      </c>
      <c r="P31" s="144" t="n">
        <v>0.4961688</v>
      </c>
      <c r="Q31" s="144" t="n">
        <v>0.484784</v>
      </c>
      <c r="R31" s="144" t="n">
        <v>0.4945613</v>
      </c>
      <c r="S31" s="144" t="n">
        <v>0.4960172</v>
      </c>
      <c r="T31" s="144" t="n">
        <v>0.5039158</v>
      </c>
      <c r="U31" s="144" t="n">
        <v>0.5264478</v>
      </c>
      <c r="V31" s="145" t="n">
        <v>0.5030121</v>
      </c>
      <c r="W31" s="146"/>
      <c r="X31" s="147" t="s">
        <v>25</v>
      </c>
      <c r="Y31" s="144" t="n">
        <v>0.433381</v>
      </c>
      <c r="Z31" s="144" t="n">
        <v>0.5136985</v>
      </c>
      <c r="AA31" s="144" t="n">
        <v>0.5080897</v>
      </c>
      <c r="AB31" s="144" t="n">
        <v>0.4985752</v>
      </c>
      <c r="AC31" s="144" t="n">
        <v>0.5027989</v>
      </c>
      <c r="AD31" s="144" t="n">
        <v>0.5118497</v>
      </c>
      <c r="AE31" s="144" t="n">
        <v>0.5073459</v>
      </c>
      <c r="AF31" s="144" t="n">
        <v>0.5351736</v>
      </c>
      <c r="AG31" s="144" t="n">
        <v>0.5295167</v>
      </c>
      <c r="AH31" s="144" t="n">
        <v>0.5080576</v>
      </c>
      <c r="AI31" s="144" t="n">
        <v>0.5236098</v>
      </c>
      <c r="AJ31" s="144" t="n">
        <v>0.5220398</v>
      </c>
      <c r="AK31" s="144" t="n">
        <v>0.5253094</v>
      </c>
      <c r="AL31" s="144" t="n">
        <v>0.5244715</v>
      </c>
      <c r="AM31" s="144" t="n">
        <v>0.4953137</v>
      </c>
      <c r="AN31" s="144" t="n">
        <v>0.5084236</v>
      </c>
      <c r="AO31" s="144" t="n">
        <v>0.5052205</v>
      </c>
      <c r="AP31" s="144" t="n">
        <v>0.5114695</v>
      </c>
      <c r="AQ31" s="144" t="n">
        <v>0.5050416</v>
      </c>
      <c r="AR31" s="144" t="n">
        <v>0.5149774</v>
      </c>
      <c r="AS31" s="145" t="n">
        <v>0.510771</v>
      </c>
    </row>
    <row r="32" customFormat="false" ht="12.75" hidden="false" customHeight="false" outlineLevel="0" collapsed="false">
      <c r="A32" s="139" t="s">
        <v>26</v>
      </c>
      <c r="B32" s="144" t="n">
        <v>0.1060697</v>
      </c>
      <c r="C32" s="144" t="n">
        <v>-0.0306033</v>
      </c>
      <c r="D32" s="144" t="n">
        <v>0.01345548</v>
      </c>
      <c r="E32" s="144" t="n">
        <v>0.01974802</v>
      </c>
      <c r="F32" s="144" t="n">
        <v>0.008177544</v>
      </c>
      <c r="G32" s="144" t="n">
        <v>-0.01586891</v>
      </c>
      <c r="H32" s="144" t="n">
        <v>-0.01513575</v>
      </c>
      <c r="I32" s="144" t="n">
        <v>-0.02730458</v>
      </c>
      <c r="J32" s="144" t="n">
        <v>0.0008869695</v>
      </c>
      <c r="K32" s="144" t="n">
        <v>-0.02399197</v>
      </c>
      <c r="L32" s="144" t="n">
        <v>-0.01461107</v>
      </c>
      <c r="M32" s="144" t="n">
        <v>-0.02315237</v>
      </c>
      <c r="N32" s="144" t="n">
        <v>0.03184458</v>
      </c>
      <c r="O32" s="144" t="n">
        <v>-0.002505061</v>
      </c>
      <c r="P32" s="144" t="n">
        <v>0.01411434</v>
      </c>
      <c r="Q32" s="144" t="n">
        <v>0.004935801</v>
      </c>
      <c r="R32" s="144" t="n">
        <v>-0.01327014</v>
      </c>
      <c r="S32" s="144" t="n">
        <v>0.02127446</v>
      </c>
      <c r="T32" s="144" t="n">
        <v>0.03112776</v>
      </c>
      <c r="U32" s="144" t="n">
        <v>-0.06856952</v>
      </c>
      <c r="V32" s="145" t="n">
        <v>0</v>
      </c>
      <c r="W32" s="146"/>
      <c r="X32" s="147" t="s">
        <v>26</v>
      </c>
      <c r="Y32" s="144" t="n">
        <v>0.1363131</v>
      </c>
      <c r="Z32" s="144" t="n">
        <v>-0.02021007</v>
      </c>
      <c r="AA32" s="144" t="n">
        <v>-0.003302873</v>
      </c>
      <c r="AB32" s="144" t="n">
        <v>-0.03294091</v>
      </c>
      <c r="AC32" s="144" t="n">
        <v>0.002131385</v>
      </c>
      <c r="AD32" s="144" t="n">
        <v>-0.00385733</v>
      </c>
      <c r="AE32" s="144" t="n">
        <v>-0.01714147</v>
      </c>
      <c r="AF32" s="144" t="n">
        <v>-0.0003684941</v>
      </c>
      <c r="AG32" s="144" t="n">
        <v>-0.009524374</v>
      </c>
      <c r="AH32" s="144" t="n">
        <v>-0.04946483</v>
      </c>
      <c r="AI32" s="144" t="n">
        <v>0.01300829</v>
      </c>
      <c r="AJ32" s="144" t="n">
        <v>0.006043048</v>
      </c>
      <c r="AK32" s="144" t="n">
        <v>-0.001786046</v>
      </c>
      <c r="AL32" s="144" t="n">
        <v>0.004242618</v>
      </c>
      <c r="AM32" s="144" t="n">
        <v>-0.003374134</v>
      </c>
      <c r="AN32" s="144" t="n">
        <v>0.007277862</v>
      </c>
      <c r="AO32" s="144" t="n">
        <v>-0.02357855</v>
      </c>
      <c r="AP32" s="144" t="n">
        <v>0.0398749</v>
      </c>
      <c r="AQ32" s="144" t="n">
        <v>0.02366456</v>
      </c>
      <c r="AR32" s="144" t="n">
        <v>-0.0157141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6032217</v>
      </c>
      <c r="C33" s="144" t="n">
        <v>0.6512375</v>
      </c>
      <c r="D33" s="144" t="n">
        <v>0.6513716</v>
      </c>
      <c r="E33" s="144" t="n">
        <v>0.6519485</v>
      </c>
      <c r="F33" s="144" t="n">
        <v>0.6533456</v>
      </c>
      <c r="G33" s="144" t="n">
        <v>0.6665579</v>
      </c>
      <c r="H33" s="144" t="n">
        <v>0.6603399</v>
      </c>
      <c r="I33" s="144" t="n">
        <v>0.6612063</v>
      </c>
      <c r="J33" s="144" t="n">
        <v>0.6596467</v>
      </c>
      <c r="K33" s="144" t="n">
        <v>0.6565639</v>
      </c>
      <c r="L33" s="144" t="n">
        <v>0.6607854</v>
      </c>
      <c r="M33" s="144" t="n">
        <v>0.6678808</v>
      </c>
      <c r="N33" s="144" t="n">
        <v>0.6636694</v>
      </c>
      <c r="O33" s="144" t="n">
        <v>0.6667933</v>
      </c>
      <c r="P33" s="144" t="n">
        <v>0.6696737</v>
      </c>
      <c r="Q33" s="144" t="n">
        <v>0.6491702</v>
      </c>
      <c r="R33" s="144" t="n">
        <v>0.6481124</v>
      </c>
      <c r="S33" s="144" t="n">
        <v>0.6453288</v>
      </c>
      <c r="T33" s="144" t="n">
        <v>0.6450134</v>
      </c>
      <c r="U33" s="144" t="n">
        <v>0.609404</v>
      </c>
      <c r="V33" s="145" t="n">
        <v>0.6540571</v>
      </c>
      <c r="W33" s="146"/>
      <c r="X33" s="147" t="s">
        <v>27</v>
      </c>
      <c r="Y33" s="144" t="n">
        <v>0.5990158</v>
      </c>
      <c r="Z33" s="144" t="n">
        <v>0.6498775</v>
      </c>
      <c r="AA33" s="144" t="n">
        <v>0.6615502</v>
      </c>
      <c r="AB33" s="144" t="n">
        <v>0.6604019</v>
      </c>
      <c r="AC33" s="144" t="n">
        <v>0.663398</v>
      </c>
      <c r="AD33" s="144" t="n">
        <v>0.6621413</v>
      </c>
      <c r="AE33" s="144" t="n">
        <v>0.6529602</v>
      </c>
      <c r="AF33" s="144" t="n">
        <v>0.6534769</v>
      </c>
      <c r="AG33" s="144" t="n">
        <v>0.6595793</v>
      </c>
      <c r="AH33" s="144" t="n">
        <v>0.6657731</v>
      </c>
      <c r="AI33" s="144" t="n">
        <v>0.6550249</v>
      </c>
      <c r="AJ33" s="144" t="n">
        <v>0.6590684</v>
      </c>
      <c r="AK33" s="144" t="n">
        <v>0.6568327</v>
      </c>
      <c r="AL33" s="144" t="n">
        <v>0.6615596</v>
      </c>
      <c r="AM33" s="144" t="n">
        <v>0.6677285</v>
      </c>
      <c r="AN33" s="144" t="n">
        <v>0.657302</v>
      </c>
      <c r="AO33" s="144" t="n">
        <v>0.6571017</v>
      </c>
      <c r="AP33" s="144" t="n">
        <v>0.6565154</v>
      </c>
      <c r="AQ33" s="144" t="n">
        <v>0.6508835</v>
      </c>
      <c r="AR33" s="144" t="n">
        <v>0.6108826</v>
      </c>
      <c r="AS33" s="145" t="n">
        <v>0.6551486</v>
      </c>
    </row>
    <row r="34" customFormat="false" ht="12.75" hidden="false" customHeight="false" outlineLevel="0" collapsed="false">
      <c r="A34" s="139" t="s">
        <v>28</v>
      </c>
      <c r="B34" s="144" t="n">
        <v>0.02199927</v>
      </c>
      <c r="C34" s="144" t="n">
        <v>-0.00109723</v>
      </c>
      <c r="D34" s="144" t="n">
        <v>-0.00107293</v>
      </c>
      <c r="E34" s="144" t="n">
        <v>-0.0005360692</v>
      </c>
      <c r="F34" s="144" t="n">
        <v>-0.002107707</v>
      </c>
      <c r="G34" s="144" t="n">
        <v>-0.0006380053</v>
      </c>
      <c r="H34" s="144" t="n">
        <v>0.0003157601</v>
      </c>
      <c r="I34" s="144" t="n">
        <v>-0.0009655951</v>
      </c>
      <c r="J34" s="144" t="n">
        <v>-0.001215116</v>
      </c>
      <c r="K34" s="144" t="n">
        <v>-0.001193742</v>
      </c>
      <c r="L34" s="144" t="n">
        <v>0.002933619</v>
      </c>
      <c r="M34" s="144" t="n">
        <v>0.0009067806</v>
      </c>
      <c r="N34" s="144" t="n">
        <v>0.004388028</v>
      </c>
      <c r="O34" s="144" t="n">
        <v>0.002620725</v>
      </c>
      <c r="P34" s="144" t="n">
        <v>0.0006586264</v>
      </c>
      <c r="Q34" s="144" t="n">
        <v>-0.001311558</v>
      </c>
      <c r="R34" s="144" t="n">
        <v>-0.0004372022</v>
      </c>
      <c r="S34" s="144" t="n">
        <v>0.005014011</v>
      </c>
      <c r="T34" s="144" t="n">
        <v>0.00792503</v>
      </c>
      <c r="U34" s="144" t="n">
        <v>-0.002832407</v>
      </c>
      <c r="V34" s="145" t="n">
        <v>0.001315838</v>
      </c>
      <c r="W34" s="146"/>
      <c r="X34" s="147" t="s">
        <v>28</v>
      </c>
      <c r="Y34" s="144" t="n">
        <v>0.01747367</v>
      </c>
      <c r="Z34" s="144" t="n">
        <v>-0.001170878</v>
      </c>
      <c r="AA34" s="144" t="n">
        <v>-0.001952655</v>
      </c>
      <c r="AB34" s="144" t="n">
        <v>5.512874E-005</v>
      </c>
      <c r="AC34" s="144" t="n">
        <v>-0.00239852</v>
      </c>
      <c r="AD34" s="144" t="n">
        <v>-0.0008363196</v>
      </c>
      <c r="AE34" s="144" t="n">
        <v>-0.0004094152</v>
      </c>
      <c r="AF34" s="144" t="n">
        <v>0.001441255</v>
      </c>
      <c r="AG34" s="144" t="n">
        <v>-0.001105277</v>
      </c>
      <c r="AH34" s="144" t="n">
        <v>-0.003967908</v>
      </c>
      <c r="AI34" s="144" t="n">
        <v>0.001493354</v>
      </c>
      <c r="AJ34" s="144" t="n">
        <v>0.0004364748</v>
      </c>
      <c r="AK34" s="144" t="n">
        <v>-5.808734E-005</v>
      </c>
      <c r="AL34" s="144" t="n">
        <v>0.002984841</v>
      </c>
      <c r="AM34" s="144" t="n">
        <v>0.006991039</v>
      </c>
      <c r="AN34" s="144" t="n">
        <v>-0.0002849673</v>
      </c>
      <c r="AO34" s="144" t="n">
        <v>-0.0004407297</v>
      </c>
      <c r="AP34" s="144" t="n">
        <v>0.005995669</v>
      </c>
      <c r="AQ34" s="144" t="n">
        <v>0.006940097</v>
      </c>
      <c r="AR34" s="144" t="n">
        <v>0.002845525</v>
      </c>
      <c r="AS34" s="145" t="n">
        <v>0.001328859</v>
      </c>
    </row>
    <row r="35" customFormat="false" ht="12.75" hidden="false" customHeight="false" outlineLevel="0" collapsed="false">
      <c r="A35" s="139" t="s">
        <v>29</v>
      </c>
      <c r="B35" s="144" t="n">
        <v>0.08577707</v>
      </c>
      <c r="C35" s="144" t="n">
        <v>0.0562043</v>
      </c>
      <c r="D35" s="144" t="n">
        <v>0.05521458</v>
      </c>
      <c r="E35" s="144" t="n">
        <v>0.05339141</v>
      </c>
      <c r="F35" s="144" t="n">
        <v>0.05201339</v>
      </c>
      <c r="G35" s="144" t="n">
        <v>0.0573614</v>
      </c>
      <c r="H35" s="144" t="n">
        <v>0.05531365</v>
      </c>
      <c r="I35" s="144" t="n">
        <v>0.05532696</v>
      </c>
      <c r="J35" s="144" t="n">
        <v>0.05746017</v>
      </c>
      <c r="K35" s="144" t="n">
        <v>0.05711298</v>
      </c>
      <c r="L35" s="144" t="n">
        <v>0.05517557</v>
      </c>
      <c r="M35" s="144" t="n">
        <v>0.05285523</v>
      </c>
      <c r="N35" s="144" t="n">
        <v>0.05442671</v>
      </c>
      <c r="O35" s="144" t="n">
        <v>0.05484245</v>
      </c>
      <c r="P35" s="144" t="n">
        <v>0.05358386</v>
      </c>
      <c r="Q35" s="144" t="n">
        <v>0.04711366</v>
      </c>
      <c r="R35" s="144" t="n">
        <v>0.048384</v>
      </c>
      <c r="S35" s="144" t="n">
        <v>0.05305354</v>
      </c>
      <c r="T35" s="144" t="n">
        <v>0.05470009</v>
      </c>
      <c r="U35" s="144" t="n">
        <v>0.05630446</v>
      </c>
      <c r="V35" s="145" t="n">
        <v>0.05510783</v>
      </c>
      <c r="W35" s="146"/>
      <c r="X35" s="147" t="s">
        <v>29</v>
      </c>
      <c r="Y35" s="144" t="n">
        <v>0.08205622</v>
      </c>
      <c r="Z35" s="144" t="n">
        <v>0.05456533</v>
      </c>
      <c r="AA35" s="144" t="n">
        <v>0.05416009</v>
      </c>
      <c r="AB35" s="144" t="n">
        <v>0.05237324</v>
      </c>
      <c r="AC35" s="144" t="n">
        <v>0.05169136</v>
      </c>
      <c r="AD35" s="144" t="n">
        <v>0.05558361</v>
      </c>
      <c r="AE35" s="144" t="n">
        <v>0.05232261</v>
      </c>
      <c r="AF35" s="144" t="n">
        <v>0.04992754</v>
      </c>
      <c r="AG35" s="144" t="n">
        <v>0.05444657</v>
      </c>
      <c r="AH35" s="144" t="n">
        <v>0.05092243</v>
      </c>
      <c r="AI35" s="144" t="n">
        <v>0.05156365</v>
      </c>
      <c r="AJ35" s="144" t="n">
        <v>0.04894388</v>
      </c>
      <c r="AK35" s="144" t="n">
        <v>0.05050775</v>
      </c>
      <c r="AL35" s="144" t="n">
        <v>0.05176963</v>
      </c>
      <c r="AM35" s="144" t="n">
        <v>0.05441034</v>
      </c>
      <c r="AN35" s="144" t="n">
        <v>0.0513316</v>
      </c>
      <c r="AO35" s="144" t="n">
        <v>0.05306492</v>
      </c>
      <c r="AP35" s="144" t="n">
        <v>0.05463095</v>
      </c>
      <c r="AQ35" s="144" t="n">
        <v>0.05501569</v>
      </c>
      <c r="AR35" s="144" t="n">
        <v>0.05277531</v>
      </c>
      <c r="AS35" s="145" t="n">
        <v>0.05351358</v>
      </c>
    </row>
    <row r="36" customFormat="false" ht="12.75" hidden="false" customHeight="false" outlineLevel="0" collapsed="false">
      <c r="A36" s="139" t="s">
        <v>30</v>
      </c>
      <c r="B36" s="144" t="n">
        <v>0.00585633</v>
      </c>
      <c r="C36" s="144" t="n">
        <v>-0.003261059</v>
      </c>
      <c r="D36" s="144" t="n">
        <v>-0.002114256</v>
      </c>
      <c r="E36" s="144" t="n">
        <v>-0.001778443</v>
      </c>
      <c r="F36" s="144" t="n">
        <v>-0.002378474</v>
      </c>
      <c r="G36" s="144" t="n">
        <v>-0.002077512</v>
      </c>
      <c r="H36" s="144" t="n">
        <v>-0.003317859</v>
      </c>
      <c r="I36" s="144" t="n">
        <v>-0.003075987</v>
      </c>
      <c r="J36" s="144" t="n">
        <v>-0.002848862</v>
      </c>
      <c r="K36" s="144" t="n">
        <v>-0.002833986</v>
      </c>
      <c r="L36" s="144" t="n">
        <v>-0.002735292</v>
      </c>
      <c r="M36" s="144" t="n">
        <v>-0.002819492</v>
      </c>
      <c r="N36" s="144" t="n">
        <v>-0.0003796027</v>
      </c>
      <c r="O36" s="144" t="n">
        <v>-0.001674538</v>
      </c>
      <c r="P36" s="144" t="n">
        <v>-0.001294545</v>
      </c>
      <c r="Q36" s="144" t="n">
        <v>-0.001931936</v>
      </c>
      <c r="R36" s="144" t="n">
        <v>-0.002192989</v>
      </c>
      <c r="S36" s="144" t="n">
        <v>-0.0006440376</v>
      </c>
      <c r="T36" s="144" t="n">
        <v>-0.0008408691</v>
      </c>
      <c r="U36" s="144" t="n">
        <v>-0.002870653</v>
      </c>
      <c r="V36" s="145" t="n">
        <v>-0.001904828</v>
      </c>
      <c r="W36" s="146"/>
      <c r="X36" s="147" t="s">
        <v>30</v>
      </c>
      <c r="Y36" s="144" t="n">
        <v>0.001431766</v>
      </c>
      <c r="Z36" s="144" t="n">
        <v>-0.003101615</v>
      </c>
      <c r="AA36" s="144" t="n">
        <v>-0.002308724</v>
      </c>
      <c r="AB36" s="144" t="n">
        <v>-0.003854892</v>
      </c>
      <c r="AC36" s="144" t="n">
        <v>-0.003284091</v>
      </c>
      <c r="AD36" s="144" t="n">
        <v>-0.002463294</v>
      </c>
      <c r="AE36" s="144" t="n">
        <v>-0.003433351</v>
      </c>
      <c r="AF36" s="144" t="n">
        <v>-0.003375825</v>
      </c>
      <c r="AG36" s="144" t="n">
        <v>-0.003175185</v>
      </c>
      <c r="AH36" s="144" t="n">
        <v>-0.005058954</v>
      </c>
      <c r="AI36" s="144" t="n">
        <v>-0.001506432</v>
      </c>
      <c r="AJ36" s="144" t="n">
        <v>-0.001635036</v>
      </c>
      <c r="AK36" s="144" t="n">
        <v>-0.00235488</v>
      </c>
      <c r="AL36" s="144" t="n">
        <v>-0.001411666</v>
      </c>
      <c r="AM36" s="144" t="n">
        <v>-0.001304896</v>
      </c>
      <c r="AN36" s="144" t="n">
        <v>-0.001312503</v>
      </c>
      <c r="AO36" s="144" t="n">
        <v>-0.003314202</v>
      </c>
      <c r="AP36" s="144" t="n">
        <v>6.903064E-006</v>
      </c>
      <c r="AQ36" s="144" t="n">
        <v>-0.000824171</v>
      </c>
      <c r="AR36" s="144" t="n">
        <v>-0.003077348</v>
      </c>
      <c r="AS36" s="145" t="n">
        <v>-0.002332287</v>
      </c>
    </row>
    <row r="37" customFormat="false" ht="12.75" hidden="false" customHeight="false" outlineLevel="0" collapsed="false">
      <c r="A37" s="139" t="s">
        <v>31</v>
      </c>
      <c r="B37" s="144" t="n">
        <v>-0.003808832</v>
      </c>
      <c r="C37" s="144" t="n">
        <v>0.01706246</v>
      </c>
      <c r="D37" s="144" t="n">
        <v>0.017925</v>
      </c>
      <c r="E37" s="144" t="n">
        <v>0.01795334</v>
      </c>
      <c r="F37" s="144" t="n">
        <v>0.01806277</v>
      </c>
      <c r="G37" s="144" t="n">
        <v>0.01870688</v>
      </c>
      <c r="H37" s="144" t="n">
        <v>0.0179477</v>
      </c>
      <c r="I37" s="144" t="n">
        <v>0.01801379</v>
      </c>
      <c r="J37" s="144" t="n">
        <v>0.01764134</v>
      </c>
      <c r="K37" s="144" t="n">
        <v>0.01696904</v>
      </c>
      <c r="L37" s="144" t="n">
        <v>0.01851687</v>
      </c>
      <c r="M37" s="144" t="n">
        <v>0.0203337</v>
      </c>
      <c r="N37" s="144" t="n">
        <v>0.01940372</v>
      </c>
      <c r="O37" s="144" t="n">
        <v>0.01943226</v>
      </c>
      <c r="P37" s="144" t="n">
        <v>0.02018153</v>
      </c>
      <c r="Q37" s="144" t="n">
        <v>0.01837701</v>
      </c>
      <c r="R37" s="144" t="n">
        <v>0.01823534</v>
      </c>
      <c r="S37" s="144" t="n">
        <v>0.01791295</v>
      </c>
      <c r="T37" s="144" t="n">
        <v>0.0170494</v>
      </c>
      <c r="U37" s="144" t="n">
        <v>0.003952986</v>
      </c>
      <c r="V37" s="145" t="n">
        <v>0.01721048</v>
      </c>
      <c r="W37" s="146"/>
      <c r="X37" s="147" t="s">
        <v>31</v>
      </c>
      <c r="Y37" s="144" t="n">
        <v>-0.003128406</v>
      </c>
      <c r="Z37" s="144" t="n">
        <v>0.01576649</v>
      </c>
      <c r="AA37" s="144" t="n">
        <v>0.01920379</v>
      </c>
      <c r="AB37" s="144" t="n">
        <v>0.01893995</v>
      </c>
      <c r="AC37" s="144" t="n">
        <v>0.01890861</v>
      </c>
      <c r="AD37" s="144" t="n">
        <v>0.01693969</v>
      </c>
      <c r="AE37" s="144" t="n">
        <v>0.01643066</v>
      </c>
      <c r="AF37" s="144" t="n">
        <v>0.01778988</v>
      </c>
      <c r="AG37" s="144" t="n">
        <v>0.01793808</v>
      </c>
      <c r="AH37" s="144" t="n">
        <v>0.01644427</v>
      </c>
      <c r="AI37" s="144" t="n">
        <v>0.01755816</v>
      </c>
      <c r="AJ37" s="144" t="n">
        <v>0.01877181</v>
      </c>
      <c r="AK37" s="144" t="n">
        <v>0.01826404</v>
      </c>
      <c r="AL37" s="144" t="n">
        <v>0.01884018</v>
      </c>
      <c r="AM37" s="144" t="n">
        <v>0.01817478</v>
      </c>
      <c r="AN37" s="144" t="n">
        <v>0.01816963</v>
      </c>
      <c r="AO37" s="144" t="n">
        <v>0.01740128</v>
      </c>
      <c r="AP37" s="144" t="n">
        <v>0.01854229</v>
      </c>
      <c r="AQ37" s="144" t="n">
        <v>0.01686283</v>
      </c>
      <c r="AR37" s="144" t="n">
        <v>0.005552977</v>
      </c>
      <c r="AS37" s="145" t="n">
        <v>0.01682169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26.80288</v>
      </c>
      <c r="C40" s="153" t="n">
        <v>-7.854126</v>
      </c>
      <c r="D40" s="153" t="n">
        <v>-8.617251</v>
      </c>
      <c r="E40" s="153" t="n">
        <v>-4.670748</v>
      </c>
      <c r="F40" s="153" t="n">
        <v>-2.139986</v>
      </c>
      <c r="G40" s="153" t="n">
        <v>0.7313766</v>
      </c>
      <c r="H40" s="153" t="n">
        <v>-2.489488</v>
      </c>
      <c r="I40" s="153" t="n">
        <v>-7.767377</v>
      </c>
      <c r="J40" s="153" t="n">
        <v>-16.60334</v>
      </c>
      <c r="K40" s="153" t="n">
        <v>-11.60588</v>
      </c>
      <c r="L40" s="153" t="n">
        <v>-1.524723</v>
      </c>
      <c r="M40" s="153" t="n">
        <v>-5.087192</v>
      </c>
      <c r="N40" s="153" t="n">
        <v>-3.67902</v>
      </c>
      <c r="O40" s="153" t="n">
        <v>-0.03895563</v>
      </c>
      <c r="P40" s="153" t="n">
        <v>1.401666</v>
      </c>
      <c r="Q40" s="153" t="n">
        <v>3.714412</v>
      </c>
      <c r="R40" s="153" t="n">
        <v>9.656789</v>
      </c>
      <c r="S40" s="153" t="n">
        <v>14.25667</v>
      </c>
      <c r="T40" s="153" t="n">
        <v>13.54466</v>
      </c>
      <c r="U40" s="153" t="n">
        <v>22.5902</v>
      </c>
      <c r="V40" s="154" t="n">
        <v>0</v>
      </c>
      <c r="W40" s="146"/>
      <c r="X40" s="147" t="s">
        <v>200</v>
      </c>
      <c r="Y40" s="144" t="n">
        <v>42.31584</v>
      </c>
      <c r="Z40" s="144" t="n">
        <v>-9.850064</v>
      </c>
      <c r="AA40" s="144" t="n">
        <v>-8.601693</v>
      </c>
      <c r="AB40" s="144" t="n">
        <v>-6.195614</v>
      </c>
      <c r="AC40" s="144" t="n">
        <v>-2.252934</v>
      </c>
      <c r="AD40" s="144" t="n">
        <v>-0.5247006</v>
      </c>
      <c r="AE40" s="144" t="n">
        <v>0.3468343</v>
      </c>
      <c r="AF40" s="144" t="n">
        <v>-7.098248</v>
      </c>
      <c r="AG40" s="144" t="n">
        <v>-16.26458</v>
      </c>
      <c r="AH40" s="144" t="n">
        <v>-9.941214</v>
      </c>
      <c r="AI40" s="144" t="n">
        <v>-2.775942</v>
      </c>
      <c r="AJ40" s="144" t="n">
        <v>-5.504346</v>
      </c>
      <c r="AK40" s="144" t="n">
        <v>-3.408069</v>
      </c>
      <c r="AL40" s="144" t="n">
        <v>0.4145185</v>
      </c>
      <c r="AM40" s="144" t="n">
        <v>0.3233311</v>
      </c>
      <c r="AN40" s="144" t="n">
        <v>2.656388</v>
      </c>
      <c r="AO40" s="144" t="n">
        <v>9.340711</v>
      </c>
      <c r="AP40" s="144" t="n">
        <v>14.44704</v>
      </c>
      <c r="AQ40" s="144" t="n">
        <v>11.12126</v>
      </c>
      <c r="AR40" s="144" t="n">
        <v>15.8479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1.940058</v>
      </c>
      <c r="C41" s="144" t="n">
        <v>0.2503665</v>
      </c>
      <c r="D41" s="144" t="n">
        <v>-0.01826538</v>
      </c>
      <c r="E41" s="144" t="n">
        <v>0.04932023</v>
      </c>
      <c r="F41" s="144" t="n">
        <v>-0.6518339</v>
      </c>
      <c r="G41" s="144" t="n">
        <v>1.059197</v>
      </c>
      <c r="H41" s="144" t="n">
        <v>0.1077743</v>
      </c>
      <c r="I41" s="144" t="n">
        <v>0.1528318</v>
      </c>
      <c r="J41" s="144" t="n">
        <v>-0.2528796</v>
      </c>
      <c r="K41" s="144" t="n">
        <v>-0.3766908</v>
      </c>
      <c r="L41" s="144" t="n">
        <v>0.07286835</v>
      </c>
      <c r="M41" s="144" t="n">
        <v>-0.343313</v>
      </c>
      <c r="N41" s="144" t="n">
        <v>-0.2718498</v>
      </c>
      <c r="O41" s="144" t="n">
        <v>-0.748596</v>
      </c>
      <c r="P41" s="144" t="n">
        <v>-0.552061</v>
      </c>
      <c r="Q41" s="144" t="n">
        <v>-0.6694386</v>
      </c>
      <c r="R41" s="144" t="n">
        <v>-0.8713082</v>
      </c>
      <c r="S41" s="144" t="n">
        <v>0.09490159</v>
      </c>
      <c r="T41" s="144" t="n">
        <v>-0.3634226</v>
      </c>
      <c r="U41" s="144" t="n">
        <v>5.094708</v>
      </c>
      <c r="V41" s="145" t="n">
        <v>-0.07582875</v>
      </c>
      <c r="W41" s="146"/>
      <c r="X41" s="147" t="s">
        <v>32</v>
      </c>
      <c r="Y41" s="144" t="n">
        <v>1.865304</v>
      </c>
      <c r="Z41" s="144" t="n">
        <v>0.3550778</v>
      </c>
      <c r="AA41" s="144" t="n">
        <v>-1.08751</v>
      </c>
      <c r="AB41" s="144" t="n">
        <v>-0.3777413</v>
      </c>
      <c r="AC41" s="144" t="n">
        <v>0.01678416</v>
      </c>
      <c r="AD41" s="144" t="n">
        <v>-0.8844488</v>
      </c>
      <c r="AE41" s="144" t="n">
        <v>-0.8204129</v>
      </c>
      <c r="AF41" s="144" t="n">
        <v>0.2025857</v>
      </c>
      <c r="AG41" s="144" t="n">
        <v>-0.2009594</v>
      </c>
      <c r="AH41" s="144" t="n">
        <v>-0.4066943</v>
      </c>
      <c r="AI41" s="144" t="n">
        <v>-0.9122318</v>
      </c>
      <c r="AJ41" s="144" t="n">
        <v>-0.2467569</v>
      </c>
      <c r="AK41" s="144" t="n">
        <v>-0.2171461</v>
      </c>
      <c r="AL41" s="144" t="n">
        <v>0.2356332</v>
      </c>
      <c r="AM41" s="144" t="n">
        <v>0.06413368</v>
      </c>
      <c r="AN41" s="144" t="n">
        <v>0.111498</v>
      </c>
      <c r="AO41" s="144" t="n">
        <v>0.05613311</v>
      </c>
      <c r="AP41" s="144" t="n">
        <v>-0.2009856</v>
      </c>
      <c r="AQ41" s="144" t="n">
        <v>0.1119801</v>
      </c>
      <c r="AR41" s="144" t="n">
        <v>-3.49872</v>
      </c>
      <c r="AS41" s="145" t="n">
        <v>-0.2709309</v>
      </c>
    </row>
    <row r="42" customFormat="false" ht="12.75" hidden="false" customHeight="false" outlineLevel="0" collapsed="false">
      <c r="A42" s="139" t="s">
        <v>33</v>
      </c>
      <c r="B42" s="144" t="n">
        <v>-3.596427</v>
      </c>
      <c r="C42" s="144" t="n">
        <v>-1.24667</v>
      </c>
      <c r="D42" s="144" t="n">
        <v>-1.051621</v>
      </c>
      <c r="E42" s="144" t="n">
        <v>-0.9096062</v>
      </c>
      <c r="F42" s="144" t="n">
        <v>-0.9149655</v>
      </c>
      <c r="G42" s="144" t="n">
        <v>-0.5110895</v>
      </c>
      <c r="H42" s="144" t="n">
        <v>-0.3360132</v>
      </c>
      <c r="I42" s="144" t="n">
        <v>-0.5202861</v>
      </c>
      <c r="J42" s="144" t="n">
        <v>-0.6285114</v>
      </c>
      <c r="K42" s="144" t="n">
        <v>-0.413954</v>
      </c>
      <c r="L42" s="144" t="n">
        <v>-0.7700483</v>
      </c>
      <c r="M42" s="144" t="n">
        <v>-0.7562683</v>
      </c>
      <c r="N42" s="144" t="n">
        <v>-0.8395475</v>
      </c>
      <c r="O42" s="144" t="n">
        <v>-0.8011858</v>
      </c>
      <c r="P42" s="144" t="n">
        <v>-1.088783</v>
      </c>
      <c r="Q42" s="144" t="n">
        <v>-0.3861295</v>
      </c>
      <c r="R42" s="144" t="n">
        <v>-0.1962303</v>
      </c>
      <c r="S42" s="144" t="n">
        <v>-0.2967784</v>
      </c>
      <c r="T42" s="144" t="n">
        <v>-0.1543973</v>
      </c>
      <c r="U42" s="144" t="n">
        <v>-0.05771353</v>
      </c>
      <c r="V42" s="145" t="n">
        <v>-0.7269309</v>
      </c>
      <c r="W42" s="146"/>
      <c r="X42" s="147" t="s">
        <v>33</v>
      </c>
      <c r="Y42" s="144" t="n">
        <v>-4.818997</v>
      </c>
      <c r="Z42" s="144" t="n">
        <v>-1.139622</v>
      </c>
      <c r="AA42" s="144" t="n">
        <v>-0.9814841</v>
      </c>
      <c r="AB42" s="144" t="n">
        <v>-1.058825</v>
      </c>
      <c r="AC42" s="144" t="n">
        <v>-0.9740342</v>
      </c>
      <c r="AD42" s="144" t="n">
        <v>-0.807236</v>
      </c>
      <c r="AE42" s="144" t="n">
        <v>-0.7062748</v>
      </c>
      <c r="AF42" s="144" t="n">
        <v>-0.8314019</v>
      </c>
      <c r="AG42" s="144" t="n">
        <v>-0.6998053</v>
      </c>
      <c r="AH42" s="144" t="n">
        <v>-1.089092</v>
      </c>
      <c r="AI42" s="144" t="n">
        <v>-0.8724743</v>
      </c>
      <c r="AJ42" s="144" t="n">
        <v>-0.9125516</v>
      </c>
      <c r="AK42" s="144" t="n">
        <v>-1.142381</v>
      </c>
      <c r="AL42" s="144" t="n">
        <v>-0.867644</v>
      </c>
      <c r="AM42" s="144" t="n">
        <v>-0.4133991</v>
      </c>
      <c r="AN42" s="144" t="n">
        <v>-0.2762013</v>
      </c>
      <c r="AO42" s="144" t="n">
        <v>-0.2478434</v>
      </c>
      <c r="AP42" s="144" t="n">
        <v>0.008801311</v>
      </c>
      <c r="AQ42" s="144" t="n">
        <v>-0.06218546</v>
      </c>
      <c r="AR42" s="144" t="n">
        <v>0.5342739</v>
      </c>
      <c r="AS42" s="145" t="n">
        <v>-0.8105113</v>
      </c>
    </row>
    <row r="43" customFormat="false" ht="12.75" hidden="false" customHeight="false" outlineLevel="0" collapsed="false">
      <c r="A43" s="139" t="s">
        <v>34</v>
      </c>
      <c r="B43" s="144" t="n">
        <v>-0.4803751</v>
      </c>
      <c r="C43" s="144" t="n">
        <v>-0.2428771</v>
      </c>
      <c r="D43" s="144" t="n">
        <v>0.1629522</v>
      </c>
      <c r="E43" s="144" t="n">
        <v>0.07784257</v>
      </c>
      <c r="F43" s="144" t="n">
        <v>0.01085774</v>
      </c>
      <c r="G43" s="144" t="n">
        <v>-0.1609217</v>
      </c>
      <c r="H43" s="144" t="n">
        <v>-0.1424032</v>
      </c>
      <c r="I43" s="144" t="n">
        <v>0.07017566</v>
      </c>
      <c r="J43" s="144" t="n">
        <v>0.1764203</v>
      </c>
      <c r="K43" s="144" t="n">
        <v>0.1499265</v>
      </c>
      <c r="L43" s="144" t="n">
        <v>0.1235829</v>
      </c>
      <c r="M43" s="144" t="n">
        <v>-0.03561799</v>
      </c>
      <c r="N43" s="144" t="n">
        <v>-0.2124622</v>
      </c>
      <c r="O43" s="144" t="n">
        <v>-0.2354649</v>
      </c>
      <c r="P43" s="144" t="n">
        <v>-0.05571438</v>
      </c>
      <c r="Q43" s="144" t="n">
        <v>-0.1283712</v>
      </c>
      <c r="R43" s="144" t="n">
        <v>0.1349115</v>
      </c>
      <c r="S43" s="144" t="n">
        <v>0.0111442</v>
      </c>
      <c r="T43" s="144" t="n">
        <v>0.0002023456</v>
      </c>
      <c r="U43" s="144" t="n">
        <v>-0.2228852</v>
      </c>
      <c r="V43" s="145" t="n">
        <v>-0.03675802</v>
      </c>
      <c r="W43" s="146"/>
      <c r="X43" s="147" t="s">
        <v>34</v>
      </c>
      <c r="Y43" s="144" t="n">
        <v>-0.1340477</v>
      </c>
      <c r="Z43" s="144" t="n">
        <v>-0.1199091</v>
      </c>
      <c r="AA43" s="144" t="n">
        <v>0.3181649</v>
      </c>
      <c r="AB43" s="144" t="n">
        <v>0.6120598</v>
      </c>
      <c r="AC43" s="144" t="n">
        <v>0.4560202</v>
      </c>
      <c r="AD43" s="144" t="n">
        <v>0.4639948</v>
      </c>
      <c r="AE43" s="144" t="n">
        <v>0.3092805</v>
      </c>
      <c r="AF43" s="144" t="n">
        <v>0.02279539</v>
      </c>
      <c r="AG43" s="144" t="n">
        <v>0.05520003</v>
      </c>
      <c r="AH43" s="144" t="n">
        <v>0.2195846</v>
      </c>
      <c r="AI43" s="144" t="n">
        <v>0.5628713</v>
      </c>
      <c r="AJ43" s="144" t="n">
        <v>0.05562162</v>
      </c>
      <c r="AK43" s="144" t="n">
        <v>0.1487175</v>
      </c>
      <c r="AL43" s="144" t="n">
        <v>0.09465915</v>
      </c>
      <c r="AM43" s="144" t="n">
        <v>0.1350204</v>
      </c>
      <c r="AN43" s="144" t="n">
        <v>0.0535208</v>
      </c>
      <c r="AO43" s="144" t="n">
        <v>0.2903567</v>
      </c>
      <c r="AP43" s="144" t="n">
        <v>0.1902771</v>
      </c>
      <c r="AQ43" s="144" t="n">
        <v>0.1180708</v>
      </c>
      <c r="AR43" s="144" t="n">
        <v>0.04843461</v>
      </c>
      <c r="AS43" s="145" t="n">
        <v>0.2054341</v>
      </c>
    </row>
    <row r="44" customFormat="false" ht="12.75" hidden="false" customHeight="false" outlineLevel="0" collapsed="false">
      <c r="A44" s="139" t="s">
        <v>35</v>
      </c>
      <c r="B44" s="144" t="n">
        <v>2.755856</v>
      </c>
      <c r="C44" s="144" t="n">
        <v>-0.1679523</v>
      </c>
      <c r="D44" s="144" t="n">
        <v>-0.07891015</v>
      </c>
      <c r="E44" s="144" t="n">
        <v>-0.03357591</v>
      </c>
      <c r="F44" s="144" t="n">
        <v>-0.0258548</v>
      </c>
      <c r="G44" s="144" t="n">
        <v>-0.2447131</v>
      </c>
      <c r="H44" s="144" t="n">
        <v>0.04799957</v>
      </c>
      <c r="I44" s="144" t="n">
        <v>0.1541965</v>
      </c>
      <c r="J44" s="144" t="n">
        <v>-0.023513</v>
      </c>
      <c r="K44" s="144" t="n">
        <v>0.06328616</v>
      </c>
      <c r="L44" s="144" t="n">
        <v>-0.30448</v>
      </c>
      <c r="M44" s="144" t="n">
        <v>-0.174803</v>
      </c>
      <c r="N44" s="144" t="n">
        <v>-0.1598424</v>
      </c>
      <c r="O44" s="144" t="n">
        <v>-0.1204826</v>
      </c>
      <c r="P44" s="144" t="n">
        <v>-0.1099933</v>
      </c>
      <c r="Q44" s="144" t="n">
        <v>-0.197979</v>
      </c>
      <c r="R44" s="144" t="n">
        <v>-0.1625993</v>
      </c>
      <c r="S44" s="144" t="n">
        <v>-0.1025605</v>
      </c>
      <c r="T44" s="144" t="n">
        <v>-0.1484411</v>
      </c>
      <c r="U44" s="144" t="n">
        <v>-0.5465612</v>
      </c>
      <c r="V44" s="145" t="n">
        <v>-0.02718987</v>
      </c>
      <c r="W44" s="146"/>
      <c r="X44" s="147" t="s">
        <v>35</v>
      </c>
      <c r="Y44" s="144" t="n">
        <v>2.357619</v>
      </c>
      <c r="Z44" s="144" t="n">
        <v>0.03141298</v>
      </c>
      <c r="AA44" s="144" t="n">
        <v>-0.1479468</v>
      </c>
      <c r="AB44" s="144" t="n">
        <v>-0.06538735</v>
      </c>
      <c r="AC44" s="144" t="n">
        <v>-0.1139186</v>
      </c>
      <c r="AD44" s="144" t="n">
        <v>-0.1049144</v>
      </c>
      <c r="AE44" s="144" t="n">
        <v>-0.07592838</v>
      </c>
      <c r="AF44" s="144" t="n">
        <v>-0.01664406</v>
      </c>
      <c r="AG44" s="144" t="n">
        <v>0.007141027</v>
      </c>
      <c r="AH44" s="144" t="n">
        <v>-0.06107641</v>
      </c>
      <c r="AI44" s="144" t="n">
        <v>-0.09058939</v>
      </c>
      <c r="AJ44" s="144" t="n">
        <v>-0.2434721</v>
      </c>
      <c r="AK44" s="144" t="n">
        <v>-0.1627673</v>
      </c>
      <c r="AL44" s="144" t="n">
        <v>-0.06834559</v>
      </c>
      <c r="AM44" s="144" t="n">
        <v>0.02560746</v>
      </c>
      <c r="AN44" s="144" t="n">
        <v>-0.2127787</v>
      </c>
      <c r="AO44" s="144" t="n">
        <v>-0.1429275</v>
      </c>
      <c r="AP44" s="144" t="n">
        <v>-0.05395452</v>
      </c>
      <c r="AQ44" s="144" t="n">
        <v>-0.2000272</v>
      </c>
      <c r="AR44" s="144" t="n">
        <v>-0.6010287</v>
      </c>
      <c r="AS44" s="145" t="n">
        <v>-0.03614421</v>
      </c>
    </row>
    <row r="45" customFormat="false" ht="12.75" hidden="false" customHeight="false" outlineLevel="0" collapsed="false">
      <c r="A45" s="139" t="s">
        <v>36</v>
      </c>
      <c r="B45" s="144" t="n">
        <v>-0.136452</v>
      </c>
      <c r="C45" s="144" t="n">
        <v>-0.002366484</v>
      </c>
      <c r="D45" s="144" t="n">
        <v>-0.02741869</v>
      </c>
      <c r="E45" s="144" t="n">
        <v>0.05225842</v>
      </c>
      <c r="F45" s="144" t="n">
        <v>-0.0015966</v>
      </c>
      <c r="G45" s="144" t="n">
        <v>-0.07983131</v>
      </c>
      <c r="H45" s="144" t="n">
        <v>0.009542467</v>
      </c>
      <c r="I45" s="144" t="n">
        <v>0.1107811</v>
      </c>
      <c r="J45" s="144" t="n">
        <v>0.07293737</v>
      </c>
      <c r="K45" s="144" t="n">
        <v>0.1135184</v>
      </c>
      <c r="L45" s="144" t="n">
        <v>-0.02521042</v>
      </c>
      <c r="M45" s="144" t="n">
        <v>0.08231925</v>
      </c>
      <c r="N45" s="144" t="n">
        <v>0.01692562</v>
      </c>
      <c r="O45" s="144" t="n">
        <v>-0.07977682</v>
      </c>
      <c r="P45" s="144" t="n">
        <v>-0.06422619</v>
      </c>
      <c r="Q45" s="144" t="n">
        <v>-0.0523538</v>
      </c>
      <c r="R45" s="144" t="n">
        <v>0.03397748</v>
      </c>
      <c r="S45" s="144" t="n">
        <v>0.0355147</v>
      </c>
      <c r="T45" s="144" t="n">
        <v>0.05123952</v>
      </c>
      <c r="U45" s="144" t="n">
        <v>0.02339955</v>
      </c>
      <c r="V45" s="145" t="n">
        <v>0.009452221</v>
      </c>
      <c r="W45" s="146"/>
      <c r="X45" s="147" t="s">
        <v>36</v>
      </c>
      <c r="Y45" s="144" t="n">
        <v>-0.0696448</v>
      </c>
      <c r="Z45" s="144" t="n">
        <v>-0.01852912</v>
      </c>
      <c r="AA45" s="144" t="n">
        <v>-0.1309527</v>
      </c>
      <c r="AB45" s="144" t="n">
        <v>-0.1425216</v>
      </c>
      <c r="AC45" s="144" t="n">
        <v>0.05566781</v>
      </c>
      <c r="AD45" s="144" t="n">
        <v>0.1871113</v>
      </c>
      <c r="AE45" s="144" t="n">
        <v>0.1031142</v>
      </c>
      <c r="AF45" s="144" t="n">
        <v>0.07965286</v>
      </c>
      <c r="AG45" s="144" t="n">
        <v>-0.01317248</v>
      </c>
      <c r="AH45" s="144" t="n">
        <v>0.005185176</v>
      </c>
      <c r="AI45" s="144" t="n">
        <v>0.05767266</v>
      </c>
      <c r="AJ45" s="144" t="n">
        <v>0.009167867</v>
      </c>
      <c r="AK45" s="144" t="n">
        <v>0.04582632</v>
      </c>
      <c r="AL45" s="144" t="n">
        <v>0.06263194</v>
      </c>
      <c r="AM45" s="144" t="n">
        <v>0.03689857</v>
      </c>
      <c r="AN45" s="144" t="n">
        <v>0.0965959</v>
      </c>
      <c r="AO45" s="144" t="n">
        <v>0.07215551</v>
      </c>
      <c r="AP45" s="144" t="n">
        <v>0.07941795</v>
      </c>
      <c r="AQ45" s="144" t="n">
        <v>0.07400449</v>
      </c>
      <c r="AR45" s="144" t="n">
        <v>-0.01642612</v>
      </c>
      <c r="AS45" s="145" t="n">
        <v>0.03183249</v>
      </c>
    </row>
    <row r="46" customFormat="false" ht="12.75" hidden="false" customHeight="false" outlineLevel="0" collapsed="false">
      <c r="A46" s="139" t="s">
        <v>37</v>
      </c>
      <c r="B46" s="144" t="n">
        <v>1.210549</v>
      </c>
      <c r="C46" s="144" t="n">
        <v>-0.06379924</v>
      </c>
      <c r="D46" s="144" t="n">
        <v>-0.0477489</v>
      </c>
      <c r="E46" s="144" t="n">
        <v>-0.03277752</v>
      </c>
      <c r="F46" s="144" t="n">
        <v>-0.02884785</v>
      </c>
      <c r="G46" s="144" t="n">
        <v>-0.01288263</v>
      </c>
      <c r="H46" s="144" t="n">
        <v>-0.07943672</v>
      </c>
      <c r="I46" s="144" t="n">
        <v>-0.06760847</v>
      </c>
      <c r="J46" s="144" t="n">
        <v>-0.1153549</v>
      </c>
      <c r="K46" s="144" t="n">
        <v>-0.1296791</v>
      </c>
      <c r="L46" s="144" t="n">
        <v>0.02661566</v>
      </c>
      <c r="M46" s="144" t="n">
        <v>-0.04984192</v>
      </c>
      <c r="N46" s="144" t="n">
        <v>-0.04966482</v>
      </c>
      <c r="O46" s="144" t="n">
        <v>-0.06001</v>
      </c>
      <c r="P46" s="144" t="n">
        <v>-0.06156783</v>
      </c>
      <c r="Q46" s="144" t="n">
        <v>-0.2158817</v>
      </c>
      <c r="R46" s="144" t="n">
        <v>-0.2097221</v>
      </c>
      <c r="S46" s="144" t="n">
        <v>-0.1483817</v>
      </c>
      <c r="T46" s="144" t="n">
        <v>-0.1341991</v>
      </c>
      <c r="U46" s="144" t="n">
        <v>-0.04467264</v>
      </c>
      <c r="V46" s="145" t="n">
        <v>-0.04217</v>
      </c>
      <c r="W46" s="146"/>
      <c r="X46" s="147" t="s">
        <v>37</v>
      </c>
      <c r="Y46" s="144" t="n">
        <v>1.064741</v>
      </c>
      <c r="Z46" s="144" t="n">
        <v>-0.1822673</v>
      </c>
      <c r="AA46" s="144" t="n">
        <v>-0.032095</v>
      </c>
      <c r="AB46" s="144" t="n">
        <v>0.02911442</v>
      </c>
      <c r="AC46" s="144" t="n">
        <v>0.04505699</v>
      </c>
      <c r="AD46" s="144" t="n">
        <v>-0.03987712</v>
      </c>
      <c r="AE46" s="144" t="n">
        <v>0.007344375</v>
      </c>
      <c r="AF46" s="144" t="n">
        <v>-0.01390088</v>
      </c>
      <c r="AG46" s="144" t="n">
        <v>-0.08084037</v>
      </c>
      <c r="AH46" s="144" t="n">
        <v>-0.1176778</v>
      </c>
      <c r="AI46" s="144" t="n">
        <v>-0.09874961</v>
      </c>
      <c r="AJ46" s="144" t="n">
        <v>-0.03243622</v>
      </c>
      <c r="AK46" s="144" t="n">
        <v>-0.09394998</v>
      </c>
      <c r="AL46" s="144" t="n">
        <v>-0.05041416</v>
      </c>
      <c r="AM46" s="144" t="n">
        <v>-0.1120456</v>
      </c>
      <c r="AN46" s="144" t="n">
        <v>-0.2095585</v>
      </c>
      <c r="AO46" s="144" t="n">
        <v>-0.1714525</v>
      </c>
      <c r="AP46" s="144" t="n">
        <v>-0.1066446</v>
      </c>
      <c r="AQ46" s="144" t="n">
        <v>-0.1386749</v>
      </c>
      <c r="AR46" s="144" t="n">
        <v>-0.06927818</v>
      </c>
      <c r="AS46" s="145" t="n">
        <v>-0.04310934</v>
      </c>
    </row>
    <row r="47" customFormat="false" ht="12.75" hidden="false" customHeight="false" outlineLevel="0" collapsed="false">
      <c r="A47" s="139" t="s">
        <v>38</v>
      </c>
      <c r="B47" s="144" t="n">
        <v>-0.05886677</v>
      </c>
      <c r="C47" s="144" t="n">
        <v>0.05409529</v>
      </c>
      <c r="D47" s="144" t="n">
        <v>-0.009500914</v>
      </c>
      <c r="E47" s="144" t="n">
        <v>0.01305301</v>
      </c>
      <c r="F47" s="144" t="n">
        <v>-0.03415042</v>
      </c>
      <c r="G47" s="144" t="n">
        <v>-0.03885866</v>
      </c>
      <c r="H47" s="144" t="n">
        <v>-0.05750548</v>
      </c>
      <c r="I47" s="144" t="n">
        <v>-0.01491732</v>
      </c>
      <c r="J47" s="144" t="n">
        <v>-0.02743034</v>
      </c>
      <c r="K47" s="144" t="n">
        <v>-0.01015732</v>
      </c>
      <c r="L47" s="144" t="n">
        <v>-0.0001808149</v>
      </c>
      <c r="M47" s="144" t="n">
        <v>-0.003187586</v>
      </c>
      <c r="N47" s="144" t="n">
        <v>-0.02479919</v>
      </c>
      <c r="O47" s="144" t="n">
        <v>-0.04332186</v>
      </c>
      <c r="P47" s="144" t="n">
        <v>-0.04098951</v>
      </c>
      <c r="Q47" s="144" t="n">
        <v>-0.009725979</v>
      </c>
      <c r="R47" s="144" t="n">
        <v>0.01703961</v>
      </c>
      <c r="S47" s="144" t="n">
        <v>-0.005343177</v>
      </c>
      <c r="T47" s="144" t="n">
        <v>0.0389665</v>
      </c>
      <c r="U47" s="144" t="n">
        <v>0.06535824</v>
      </c>
      <c r="V47" s="145" t="n">
        <v>-0.01004304</v>
      </c>
      <c r="W47" s="146"/>
      <c r="X47" s="147" t="s">
        <v>38</v>
      </c>
      <c r="Y47" s="144" t="n">
        <v>-0.06126516</v>
      </c>
      <c r="Z47" s="144" t="n">
        <v>0.02790807</v>
      </c>
      <c r="AA47" s="144" t="n">
        <v>-0.02281527</v>
      </c>
      <c r="AB47" s="144" t="n">
        <v>-0.01533148</v>
      </c>
      <c r="AC47" s="144" t="n">
        <v>-0.03055568</v>
      </c>
      <c r="AD47" s="144" t="n">
        <v>0.005850048</v>
      </c>
      <c r="AE47" s="144" t="n">
        <v>0.04344787</v>
      </c>
      <c r="AF47" s="144" t="n">
        <v>0.03755213</v>
      </c>
      <c r="AG47" s="144" t="n">
        <v>0.03550507</v>
      </c>
      <c r="AH47" s="144" t="n">
        <v>0.0008445396</v>
      </c>
      <c r="AI47" s="144" t="n">
        <v>-0.01276941</v>
      </c>
      <c r="AJ47" s="144" t="n">
        <v>0.02381963</v>
      </c>
      <c r="AK47" s="144" t="n">
        <v>0.006787196</v>
      </c>
      <c r="AL47" s="144" t="n">
        <v>0.03513919</v>
      </c>
      <c r="AM47" s="144" t="n">
        <v>0.03060628</v>
      </c>
      <c r="AN47" s="144" t="n">
        <v>0.01974088</v>
      </c>
      <c r="AO47" s="144" t="n">
        <v>0.0006179995</v>
      </c>
      <c r="AP47" s="144" t="n">
        <v>0.02794273</v>
      </c>
      <c r="AQ47" s="144" t="n">
        <v>0.02320238</v>
      </c>
      <c r="AR47" s="144" t="n">
        <v>-0.08254399</v>
      </c>
      <c r="AS47" s="145" t="n">
        <v>0.008003431</v>
      </c>
    </row>
    <row r="48" customFormat="false" ht="12.75" hidden="false" customHeight="false" outlineLevel="0" collapsed="false">
      <c r="A48" s="139" t="s">
        <v>39</v>
      </c>
      <c r="B48" s="144" t="n">
        <v>-0.2674373</v>
      </c>
      <c r="C48" s="144" t="n">
        <v>-0.05923011</v>
      </c>
      <c r="D48" s="144" t="n">
        <v>-0.05553735</v>
      </c>
      <c r="E48" s="144" t="n">
        <v>-0.05496574</v>
      </c>
      <c r="F48" s="144" t="n">
        <v>-0.05979901</v>
      </c>
      <c r="G48" s="144" t="n">
        <v>-0.04940547</v>
      </c>
      <c r="H48" s="144" t="n">
        <v>-0.05364295</v>
      </c>
      <c r="I48" s="144" t="n">
        <v>-0.05634115</v>
      </c>
      <c r="J48" s="144" t="n">
        <v>-0.05763729</v>
      </c>
      <c r="K48" s="144" t="n">
        <v>-0.06648692</v>
      </c>
      <c r="L48" s="144" t="n">
        <v>-0.06717088</v>
      </c>
      <c r="M48" s="144" t="n">
        <v>-0.05519354</v>
      </c>
      <c r="N48" s="144" t="n">
        <v>-0.05843597</v>
      </c>
      <c r="O48" s="144" t="n">
        <v>-0.06591729</v>
      </c>
      <c r="P48" s="144" t="n">
        <v>-0.08006962</v>
      </c>
      <c r="Q48" s="144" t="n">
        <v>-0.08064332</v>
      </c>
      <c r="R48" s="144" t="n">
        <v>-0.07941754</v>
      </c>
      <c r="S48" s="144" t="n">
        <v>-0.07358599</v>
      </c>
      <c r="T48" s="144" t="n">
        <v>-0.05591858</v>
      </c>
      <c r="U48" s="144" t="n">
        <v>-0.002727707</v>
      </c>
      <c r="V48" s="145" t="n">
        <v>-0.06706663</v>
      </c>
      <c r="W48" s="146"/>
      <c r="X48" s="147" t="s">
        <v>39</v>
      </c>
      <c r="Y48" s="144" t="n">
        <v>-0.2650154</v>
      </c>
      <c r="Z48" s="144" t="n">
        <v>-0.05911484</v>
      </c>
      <c r="AA48" s="144" t="n">
        <v>-0.0981685</v>
      </c>
      <c r="AB48" s="144" t="n">
        <v>-0.08777209</v>
      </c>
      <c r="AC48" s="144" t="n">
        <v>-0.1040003</v>
      </c>
      <c r="AD48" s="144" t="n">
        <v>-0.08931225</v>
      </c>
      <c r="AE48" s="144" t="n">
        <v>-0.08117548</v>
      </c>
      <c r="AF48" s="144" t="n">
        <v>-0.07848626</v>
      </c>
      <c r="AG48" s="144" t="n">
        <v>-0.0687201</v>
      </c>
      <c r="AH48" s="144" t="n">
        <v>-0.0784343</v>
      </c>
      <c r="AI48" s="144" t="n">
        <v>-0.06212511</v>
      </c>
      <c r="AJ48" s="144" t="n">
        <v>-0.0796881</v>
      </c>
      <c r="AK48" s="144" t="n">
        <v>-0.07744924</v>
      </c>
      <c r="AL48" s="144" t="n">
        <v>-0.06876042</v>
      </c>
      <c r="AM48" s="144" t="n">
        <v>-0.07380903</v>
      </c>
      <c r="AN48" s="144" t="n">
        <v>-0.08489105</v>
      </c>
      <c r="AO48" s="144" t="n">
        <v>-0.088751</v>
      </c>
      <c r="AP48" s="144" t="n">
        <v>-0.0819396</v>
      </c>
      <c r="AQ48" s="144" t="n">
        <v>-0.06273677</v>
      </c>
      <c r="AR48" s="144" t="n">
        <v>-0.0530044</v>
      </c>
      <c r="AS48" s="145" t="n">
        <v>-0.08396737</v>
      </c>
    </row>
    <row r="49" customFormat="false" ht="12.75" hidden="false" customHeight="false" outlineLevel="0" collapsed="false">
      <c r="A49" s="139" t="s">
        <v>40</v>
      </c>
      <c r="B49" s="144" t="n">
        <v>-0.07324456</v>
      </c>
      <c r="C49" s="144" t="n">
        <v>0.04695338</v>
      </c>
      <c r="D49" s="144" t="n">
        <v>-0.0425868</v>
      </c>
      <c r="E49" s="144" t="n">
        <v>-0.004669448</v>
      </c>
      <c r="F49" s="144" t="n">
        <v>-0.002515591</v>
      </c>
      <c r="G49" s="144" t="n">
        <v>-0.01392138</v>
      </c>
      <c r="H49" s="144" t="n">
        <v>0.007494181</v>
      </c>
      <c r="I49" s="144" t="n">
        <v>0.01952707</v>
      </c>
      <c r="J49" s="144" t="n">
        <v>0.02602635</v>
      </c>
      <c r="K49" s="144" t="n">
        <v>0.01237495</v>
      </c>
      <c r="L49" s="144" t="n">
        <v>-0.01451276</v>
      </c>
      <c r="M49" s="144" t="n">
        <v>0.05815767</v>
      </c>
      <c r="N49" s="144" t="n">
        <v>0.000329402</v>
      </c>
      <c r="O49" s="144" t="n">
        <v>0.0002203716</v>
      </c>
      <c r="P49" s="144" t="n">
        <v>0.003570351</v>
      </c>
      <c r="Q49" s="144" t="n">
        <v>-0.01901178</v>
      </c>
      <c r="R49" s="144" t="n">
        <v>0.003607245</v>
      </c>
      <c r="S49" s="144" t="n">
        <v>-0.02120787</v>
      </c>
      <c r="T49" s="144" t="n">
        <v>0.02166907</v>
      </c>
      <c r="U49" s="144" t="n">
        <v>-0.06659772</v>
      </c>
      <c r="V49" s="145" t="n">
        <v>0</v>
      </c>
      <c r="W49" s="146"/>
      <c r="X49" s="147" t="s">
        <v>40</v>
      </c>
      <c r="Y49" s="144" t="n">
        <v>-0.08488876</v>
      </c>
      <c r="Z49" s="144" t="n">
        <v>0.01637343</v>
      </c>
      <c r="AA49" s="144" t="n">
        <v>-0.03377621</v>
      </c>
      <c r="AB49" s="144" t="n">
        <v>-0.02029256</v>
      </c>
      <c r="AC49" s="144" t="n">
        <v>-0.01208236</v>
      </c>
      <c r="AD49" s="144" t="n">
        <v>0.02467245</v>
      </c>
      <c r="AE49" s="144" t="n">
        <v>0.03250173</v>
      </c>
      <c r="AF49" s="144" t="n">
        <v>0.0161188</v>
      </c>
      <c r="AG49" s="144" t="n">
        <v>0.008084026</v>
      </c>
      <c r="AH49" s="144" t="n">
        <v>0.003651916</v>
      </c>
      <c r="AI49" s="144" t="n">
        <v>-0.02066252</v>
      </c>
      <c r="AJ49" s="144" t="n">
        <v>0.002864178</v>
      </c>
      <c r="AK49" s="144" t="n">
        <v>-0.02450306</v>
      </c>
      <c r="AL49" s="144" t="n">
        <v>0.01394856</v>
      </c>
      <c r="AM49" s="144" t="n">
        <v>0.04257839</v>
      </c>
      <c r="AN49" s="144" t="n">
        <v>0.004231943</v>
      </c>
      <c r="AO49" s="144" t="n">
        <v>0.01033901</v>
      </c>
      <c r="AP49" s="144" t="n">
        <v>0.008650372</v>
      </c>
      <c r="AQ49" s="144" t="n">
        <v>0.01462366</v>
      </c>
      <c r="AR49" s="144" t="n">
        <v>-0.06496512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8433206</v>
      </c>
      <c r="C50" s="144" t="n">
        <v>-0.08472327</v>
      </c>
      <c r="D50" s="144" t="n">
        <v>-0.07457944</v>
      </c>
      <c r="E50" s="144" t="n">
        <v>-0.06875537</v>
      </c>
      <c r="F50" s="144" t="n">
        <v>-0.06626336</v>
      </c>
      <c r="G50" s="144" t="n">
        <v>-0.07098665</v>
      </c>
      <c r="H50" s="144" t="n">
        <v>-0.06912695</v>
      </c>
      <c r="I50" s="144" t="n">
        <v>-0.07399158</v>
      </c>
      <c r="J50" s="144" t="n">
        <v>-0.0819734</v>
      </c>
      <c r="K50" s="144" t="n">
        <v>-0.07752643</v>
      </c>
      <c r="L50" s="144" t="n">
        <v>-0.08393259</v>
      </c>
      <c r="M50" s="144" t="n">
        <v>-0.07933804</v>
      </c>
      <c r="N50" s="144" t="n">
        <v>-0.07740586</v>
      </c>
      <c r="O50" s="144" t="n">
        <v>-0.07512876</v>
      </c>
      <c r="P50" s="144" t="n">
        <v>-0.0706536</v>
      </c>
      <c r="Q50" s="144" t="n">
        <v>-0.08636574</v>
      </c>
      <c r="R50" s="144" t="n">
        <v>-0.0806535</v>
      </c>
      <c r="S50" s="144" t="n">
        <v>-0.06976546</v>
      </c>
      <c r="T50" s="144" t="n">
        <v>-0.07228018</v>
      </c>
      <c r="U50" s="144" t="n">
        <v>-0.06199322</v>
      </c>
      <c r="V50" s="145" t="n">
        <v>-0.07050296</v>
      </c>
      <c r="W50" s="146"/>
      <c r="X50" s="147" t="s">
        <v>41</v>
      </c>
      <c r="Y50" s="144" t="n">
        <v>0.04902217</v>
      </c>
      <c r="Z50" s="144" t="n">
        <v>-0.1044932</v>
      </c>
      <c r="AA50" s="144" t="n">
        <v>-0.09468308</v>
      </c>
      <c r="AB50" s="144" t="n">
        <v>-0.08763871</v>
      </c>
      <c r="AC50" s="144" t="n">
        <v>-0.08172165</v>
      </c>
      <c r="AD50" s="144" t="n">
        <v>-0.08617757</v>
      </c>
      <c r="AE50" s="144" t="n">
        <v>-0.09193211</v>
      </c>
      <c r="AF50" s="144" t="n">
        <v>-0.09351719</v>
      </c>
      <c r="AG50" s="144" t="n">
        <v>-0.1061991</v>
      </c>
      <c r="AH50" s="144" t="n">
        <v>-0.096752</v>
      </c>
      <c r="AI50" s="144" t="n">
        <v>-0.09800983</v>
      </c>
      <c r="AJ50" s="144" t="n">
        <v>-0.09434954</v>
      </c>
      <c r="AK50" s="144" t="n">
        <v>-0.09610752</v>
      </c>
      <c r="AL50" s="144" t="n">
        <v>-0.08928977</v>
      </c>
      <c r="AM50" s="144" t="n">
        <v>-0.09615992</v>
      </c>
      <c r="AN50" s="144" t="n">
        <v>-0.09888164</v>
      </c>
      <c r="AO50" s="144" t="n">
        <v>-0.09126407</v>
      </c>
      <c r="AP50" s="144" t="n">
        <v>-0.08455263</v>
      </c>
      <c r="AQ50" s="144" t="n">
        <v>-0.09442561</v>
      </c>
      <c r="AR50" s="144" t="n">
        <v>-0.08028026</v>
      </c>
      <c r="AS50" s="145" t="n">
        <v>-0.08897058</v>
      </c>
    </row>
    <row r="51" customFormat="false" ht="12.75" hidden="false" customHeight="false" outlineLevel="0" collapsed="false">
      <c r="A51" s="139" t="s">
        <v>42</v>
      </c>
      <c r="B51" s="144" t="n">
        <v>-0.01713035</v>
      </c>
      <c r="C51" s="144" t="n">
        <v>-0.0007820063</v>
      </c>
      <c r="D51" s="144" t="n">
        <v>-0.004883807</v>
      </c>
      <c r="E51" s="144" t="n">
        <v>-0.000137114</v>
      </c>
      <c r="F51" s="144" t="n">
        <v>-0.001727802</v>
      </c>
      <c r="G51" s="144" t="n">
        <v>-0.001045229</v>
      </c>
      <c r="H51" s="144" t="n">
        <v>0.0008452097</v>
      </c>
      <c r="I51" s="144" t="n">
        <v>0.00461958</v>
      </c>
      <c r="J51" s="144" t="n">
        <v>0.005629094</v>
      </c>
      <c r="K51" s="144" t="n">
        <v>0.003394093</v>
      </c>
      <c r="L51" s="144" t="n">
        <v>-0.001866568</v>
      </c>
      <c r="M51" s="144" t="n">
        <v>0.007467712</v>
      </c>
      <c r="N51" s="144" t="n">
        <v>0.00116593</v>
      </c>
      <c r="O51" s="144" t="n">
        <v>-0.002856207</v>
      </c>
      <c r="P51" s="144" t="n">
        <v>-0.002427566</v>
      </c>
      <c r="Q51" s="144" t="n">
        <v>-0.002972411</v>
      </c>
      <c r="R51" s="144" t="n">
        <v>-0.0002483692</v>
      </c>
      <c r="S51" s="144" t="n">
        <v>-0.0005303177</v>
      </c>
      <c r="T51" s="144" t="n">
        <v>0.0001334465</v>
      </c>
      <c r="U51" s="144" t="n">
        <v>-0.01444377</v>
      </c>
      <c r="V51" s="145" t="n">
        <v>-0.000762547</v>
      </c>
      <c r="W51" s="146"/>
      <c r="X51" s="147" t="s">
        <v>42</v>
      </c>
      <c r="Y51" s="144" t="n">
        <v>-0.02841224</v>
      </c>
      <c r="Z51" s="144" t="n">
        <v>-0.002627335</v>
      </c>
      <c r="AA51" s="144" t="n">
        <v>-0.009443875</v>
      </c>
      <c r="AB51" s="144" t="n">
        <v>-0.007191386</v>
      </c>
      <c r="AC51" s="144" t="n">
        <v>-0.0004730805</v>
      </c>
      <c r="AD51" s="144" t="n">
        <v>0.002354298</v>
      </c>
      <c r="AE51" s="144" t="n">
        <v>-0.0007503671</v>
      </c>
      <c r="AF51" s="144" t="n">
        <v>-0.002289863</v>
      </c>
      <c r="AG51" s="144" t="n">
        <v>-0.003898333</v>
      </c>
      <c r="AH51" s="144" t="n">
        <v>-0.007017795</v>
      </c>
      <c r="AI51" s="144" t="n">
        <v>-0.006784284</v>
      </c>
      <c r="AJ51" s="144" t="n">
        <v>-0.004113508</v>
      </c>
      <c r="AK51" s="144" t="n">
        <v>-0.003583372</v>
      </c>
      <c r="AL51" s="144" t="n">
        <v>0.0009437806</v>
      </c>
      <c r="AM51" s="144" t="n">
        <v>-0.0004461405</v>
      </c>
      <c r="AN51" s="144" t="n">
        <v>-0.0007556995</v>
      </c>
      <c r="AO51" s="144" t="n">
        <v>-5.10433E-005</v>
      </c>
      <c r="AP51" s="144" t="n">
        <v>0.0002966915</v>
      </c>
      <c r="AQ51" s="144" t="n">
        <v>0.0005662415</v>
      </c>
      <c r="AR51" s="144" t="n">
        <v>-0.008146492</v>
      </c>
      <c r="AS51" s="145" t="n">
        <v>-0.003467048</v>
      </c>
    </row>
    <row r="52" customFormat="false" ht="12.75" hidden="false" customHeight="false" outlineLevel="0" collapsed="false">
      <c r="A52" s="139" t="s">
        <v>43</v>
      </c>
      <c r="B52" s="144" t="n">
        <v>-0.02443698</v>
      </c>
      <c r="C52" s="144" t="n">
        <v>-0.01064614</v>
      </c>
      <c r="D52" s="144" t="n">
        <v>-0.01166347</v>
      </c>
      <c r="E52" s="144" t="n">
        <v>-0.01025338</v>
      </c>
      <c r="F52" s="144" t="n">
        <v>-0.009560333</v>
      </c>
      <c r="G52" s="144" t="n">
        <v>-0.006943926</v>
      </c>
      <c r="H52" s="144" t="n">
        <v>-0.006943274</v>
      </c>
      <c r="I52" s="144" t="n">
        <v>-0.007484472</v>
      </c>
      <c r="J52" s="144" t="n">
        <v>-0.00854589</v>
      </c>
      <c r="K52" s="144" t="n">
        <v>-0.009491984</v>
      </c>
      <c r="L52" s="144" t="n">
        <v>-0.00918272</v>
      </c>
      <c r="M52" s="144" t="n">
        <v>-0.007681547</v>
      </c>
      <c r="N52" s="144" t="n">
        <v>-0.008604055</v>
      </c>
      <c r="O52" s="144" t="n">
        <v>-0.008248398</v>
      </c>
      <c r="P52" s="144" t="n">
        <v>-0.0109982</v>
      </c>
      <c r="Q52" s="144" t="n">
        <v>-0.006582743</v>
      </c>
      <c r="R52" s="144" t="n">
        <v>-0.004641532</v>
      </c>
      <c r="S52" s="144" t="n">
        <v>-0.006760697</v>
      </c>
      <c r="T52" s="144" t="n">
        <v>-0.006824254</v>
      </c>
      <c r="U52" s="144" t="n">
        <v>-0.003221607</v>
      </c>
      <c r="V52" s="145" t="n">
        <v>-0.008716496</v>
      </c>
      <c r="W52" s="146"/>
      <c r="X52" s="147" t="s">
        <v>43</v>
      </c>
      <c r="Y52" s="144" t="n">
        <v>-0.02592257</v>
      </c>
      <c r="Z52" s="144" t="n">
        <v>-0.0125738</v>
      </c>
      <c r="AA52" s="144" t="n">
        <v>-0.01248591</v>
      </c>
      <c r="AB52" s="144" t="n">
        <v>-0.01378972</v>
      </c>
      <c r="AC52" s="144" t="n">
        <v>-0.01353694</v>
      </c>
      <c r="AD52" s="144" t="n">
        <v>-0.01284322</v>
      </c>
      <c r="AE52" s="144" t="n">
        <v>-0.01132608</v>
      </c>
      <c r="AF52" s="144" t="n">
        <v>-0.01154974</v>
      </c>
      <c r="AG52" s="144" t="n">
        <v>-0.010856</v>
      </c>
      <c r="AH52" s="144" t="n">
        <v>-0.01108768</v>
      </c>
      <c r="AI52" s="144" t="n">
        <v>-0.01215134</v>
      </c>
      <c r="AJ52" s="144" t="n">
        <v>-0.01109311</v>
      </c>
      <c r="AK52" s="144" t="n">
        <v>-0.01132537</v>
      </c>
      <c r="AL52" s="144" t="n">
        <v>-0.009591807</v>
      </c>
      <c r="AM52" s="144" t="n">
        <v>-0.008727292</v>
      </c>
      <c r="AN52" s="144" t="n">
        <v>-0.006645409</v>
      </c>
      <c r="AO52" s="144" t="n">
        <v>-0.007182607</v>
      </c>
      <c r="AP52" s="144" t="n">
        <v>-0.006987861</v>
      </c>
      <c r="AQ52" s="144" t="n">
        <v>-0.007153631</v>
      </c>
      <c r="AR52" s="144" t="n">
        <v>-0.009840198</v>
      </c>
      <c r="AS52" s="145" t="n">
        <v>-0.01104272</v>
      </c>
    </row>
    <row r="53" customFormat="false" ht="12.75" hidden="false" customHeight="false" outlineLevel="0" collapsed="false">
      <c r="A53" s="139" t="s">
        <v>44</v>
      </c>
      <c r="B53" s="144" t="n">
        <v>0.005202795</v>
      </c>
      <c r="C53" s="144" t="n">
        <v>0.0005834471</v>
      </c>
      <c r="D53" s="144" t="n">
        <v>-0.003039118</v>
      </c>
      <c r="E53" s="144" t="n">
        <v>-0.00175911</v>
      </c>
      <c r="F53" s="144" t="n">
        <v>-0.003796996</v>
      </c>
      <c r="G53" s="144" t="n">
        <v>-0.003924702</v>
      </c>
      <c r="H53" s="144" t="n">
        <v>-0.003657285</v>
      </c>
      <c r="I53" s="144" t="n">
        <v>-0.001548382</v>
      </c>
      <c r="J53" s="144" t="n">
        <v>-0.001101484</v>
      </c>
      <c r="K53" s="144" t="n">
        <v>-0.001771084</v>
      </c>
      <c r="L53" s="144" t="n">
        <v>-0.0009504355</v>
      </c>
      <c r="M53" s="144" t="n">
        <v>0.0001908002</v>
      </c>
      <c r="N53" s="144" t="n">
        <v>-0.002091257</v>
      </c>
      <c r="O53" s="144" t="n">
        <v>-0.001947783</v>
      </c>
      <c r="P53" s="144" t="n">
        <v>-0.001418601</v>
      </c>
      <c r="Q53" s="144" t="n">
        <v>-0.001590649</v>
      </c>
      <c r="R53" s="144" t="n">
        <v>-0.0005333813</v>
      </c>
      <c r="S53" s="144" t="n">
        <v>-0.001685593</v>
      </c>
      <c r="T53" s="144" t="n">
        <v>-0.0001659</v>
      </c>
      <c r="U53" s="144" t="n">
        <v>-0.0007217726</v>
      </c>
      <c r="V53" s="145" t="n">
        <v>-0.001441619</v>
      </c>
      <c r="W53" s="146"/>
      <c r="X53" s="147" t="s">
        <v>44</v>
      </c>
      <c r="Y53" s="144" t="n">
        <v>0.006821571</v>
      </c>
      <c r="Z53" s="144" t="n">
        <v>-2.056721E-005</v>
      </c>
      <c r="AA53" s="144" t="n">
        <v>-0.002140108</v>
      </c>
      <c r="AB53" s="144" t="n">
        <v>0.0003296171</v>
      </c>
      <c r="AC53" s="144" t="n">
        <v>-0.002981198</v>
      </c>
      <c r="AD53" s="144" t="n">
        <v>-0.00249113</v>
      </c>
      <c r="AE53" s="144" t="n">
        <v>-0.001957337</v>
      </c>
      <c r="AF53" s="144" t="n">
        <v>-0.001891949</v>
      </c>
      <c r="AG53" s="144" t="n">
        <v>-0.001241382</v>
      </c>
      <c r="AH53" s="144" t="n">
        <v>-0.0009101253</v>
      </c>
      <c r="AI53" s="144" t="n">
        <v>-0.001711237</v>
      </c>
      <c r="AJ53" s="144" t="n">
        <v>-0.00104188</v>
      </c>
      <c r="AK53" s="144" t="n">
        <v>-0.001990735</v>
      </c>
      <c r="AL53" s="144" t="n">
        <v>-0.00124462</v>
      </c>
      <c r="AM53" s="144" t="n">
        <v>-0.00242394</v>
      </c>
      <c r="AN53" s="144" t="n">
        <v>-0.002544258</v>
      </c>
      <c r="AO53" s="144" t="n">
        <v>-0.001610823</v>
      </c>
      <c r="AP53" s="144" t="n">
        <v>-0.002398356</v>
      </c>
      <c r="AQ53" s="144" t="n">
        <v>-0.002723499</v>
      </c>
      <c r="AR53" s="144" t="n">
        <v>-0.0005429396</v>
      </c>
      <c r="AS53" s="145" t="n">
        <v>-0.001428648</v>
      </c>
    </row>
    <row r="54" customFormat="false" ht="12.75" hidden="false" customHeight="false" outlineLevel="0" collapsed="false">
      <c r="A54" s="139" t="s">
        <v>45</v>
      </c>
      <c r="B54" s="144" t="n">
        <v>0.009631937</v>
      </c>
      <c r="C54" s="144" t="n">
        <v>-0.002629919</v>
      </c>
      <c r="D54" s="144" t="n">
        <v>-0.004992237</v>
      </c>
      <c r="E54" s="144" t="n">
        <v>-0.004597323</v>
      </c>
      <c r="F54" s="144" t="n">
        <v>-0.004483466</v>
      </c>
      <c r="G54" s="144" t="n">
        <v>-0.002658984</v>
      </c>
      <c r="H54" s="144" t="n">
        <v>-0.001995842</v>
      </c>
      <c r="I54" s="144" t="n">
        <v>-0.002601579</v>
      </c>
      <c r="J54" s="144" t="n">
        <v>-0.004197558</v>
      </c>
      <c r="K54" s="144" t="n">
        <v>-0.003674056</v>
      </c>
      <c r="L54" s="144" t="n">
        <v>-0.002787137</v>
      </c>
      <c r="M54" s="144" t="n">
        <v>-0.002957304</v>
      </c>
      <c r="N54" s="144" t="n">
        <v>-0.003682335</v>
      </c>
      <c r="O54" s="144" t="n">
        <v>-0.004004805</v>
      </c>
      <c r="P54" s="144" t="n">
        <v>-0.004500209</v>
      </c>
      <c r="Q54" s="144" t="n">
        <v>-0.002452209</v>
      </c>
      <c r="R54" s="144" t="n">
        <v>-0.00185165</v>
      </c>
      <c r="S54" s="144" t="n">
        <v>-0.002313147</v>
      </c>
      <c r="T54" s="144" t="n">
        <v>-0.002451233</v>
      </c>
      <c r="U54" s="144" t="n">
        <v>-0.006280626</v>
      </c>
      <c r="V54" s="145" t="n">
        <v>-0.002972406</v>
      </c>
      <c r="W54" s="146"/>
      <c r="X54" s="147" t="s">
        <v>45</v>
      </c>
      <c r="Y54" s="144" t="n">
        <v>0.01199631</v>
      </c>
      <c r="Z54" s="144" t="n">
        <v>-0.005425701</v>
      </c>
      <c r="AA54" s="144" t="n">
        <v>-0.00523707</v>
      </c>
      <c r="AB54" s="144" t="n">
        <v>-0.007021149</v>
      </c>
      <c r="AC54" s="144" t="n">
        <v>-0.006511374</v>
      </c>
      <c r="AD54" s="144" t="n">
        <v>-0.005167178</v>
      </c>
      <c r="AE54" s="144" t="n">
        <v>-0.004868686</v>
      </c>
      <c r="AF54" s="144" t="n">
        <v>-0.005129907</v>
      </c>
      <c r="AG54" s="144" t="n">
        <v>-0.006653919</v>
      </c>
      <c r="AH54" s="144" t="n">
        <v>-0.007892651</v>
      </c>
      <c r="AI54" s="144" t="n">
        <v>-0.005298725</v>
      </c>
      <c r="AJ54" s="144" t="n">
        <v>-0.006413753</v>
      </c>
      <c r="AK54" s="144" t="n">
        <v>-0.006788041</v>
      </c>
      <c r="AL54" s="144" t="n">
        <v>-0.005918448</v>
      </c>
      <c r="AM54" s="144" t="n">
        <v>-0.004717365</v>
      </c>
      <c r="AN54" s="144" t="n">
        <v>-0.004263671</v>
      </c>
      <c r="AO54" s="144" t="n">
        <v>-0.004996405</v>
      </c>
      <c r="AP54" s="144" t="n">
        <v>-0.00300261</v>
      </c>
      <c r="AQ54" s="144" t="n">
        <v>-0.003323202</v>
      </c>
      <c r="AR54" s="144" t="n">
        <v>-0.004572419</v>
      </c>
      <c r="AS54" s="145" t="n">
        <v>-0.004925935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2640789</v>
      </c>
      <c r="C57" s="157" t="n">
        <v>9.426353E-005</v>
      </c>
      <c r="D57" s="157" t="n">
        <v>-4.7211E-005</v>
      </c>
      <c r="E57" s="157" t="n">
        <v>-5.219627E-005</v>
      </c>
      <c r="F57" s="157" t="n">
        <v>-2.17177E-005</v>
      </c>
      <c r="G57" s="157" t="n">
        <v>3.627883E-005</v>
      </c>
      <c r="H57" s="157" t="n">
        <v>4.054044E-005</v>
      </c>
      <c r="I57" s="157" t="n">
        <v>7.487115E-005</v>
      </c>
      <c r="J57" s="157" t="n">
        <v>0</v>
      </c>
      <c r="K57" s="157" t="n">
        <v>6.499497E-005</v>
      </c>
      <c r="L57" s="157" t="n">
        <v>3.232573E-005</v>
      </c>
      <c r="M57" s="157" t="n">
        <v>7.539942E-005</v>
      </c>
      <c r="N57" s="157" t="n">
        <v>-8.03871E-005</v>
      </c>
      <c r="O57" s="157" t="n">
        <v>0</v>
      </c>
      <c r="P57" s="157" t="n">
        <v>-3.449106E-005</v>
      </c>
      <c r="Q57" s="157" t="n">
        <v>-1.920786E-005</v>
      </c>
      <c r="R57" s="157" t="n">
        <v>3.543634E-005</v>
      </c>
      <c r="S57" s="157" t="n">
        <v>-6.137107E-005</v>
      </c>
      <c r="T57" s="157" t="n">
        <v>-7.470607E-005</v>
      </c>
      <c r="U57" s="158" t="n">
        <v>0.0001701894</v>
      </c>
      <c r="V57" s="159" t="n">
        <v>0.0001413451</v>
      </c>
      <c r="X57" s="155" t="s">
        <v>203</v>
      </c>
      <c r="Y57" s="156" t="n">
        <v>-0.0003626912</v>
      </c>
      <c r="Z57" s="157" t="n">
        <v>5.825419E-005</v>
      </c>
      <c r="AA57" s="157" t="n">
        <v>0</v>
      </c>
      <c r="AB57" s="157" t="n">
        <v>7.648466E-005</v>
      </c>
      <c r="AC57" s="157" t="n">
        <v>0</v>
      </c>
      <c r="AD57" s="157" t="n">
        <v>1.784237E-005</v>
      </c>
      <c r="AE57" s="157" t="n">
        <v>5.545107E-005</v>
      </c>
      <c r="AF57" s="157" t="n">
        <v>0</v>
      </c>
      <c r="AG57" s="157" t="n">
        <v>2.719969E-005</v>
      </c>
      <c r="AH57" s="157" t="n">
        <v>0.0001250218</v>
      </c>
      <c r="AI57" s="157" t="n">
        <v>-4.085791E-005</v>
      </c>
      <c r="AJ57" s="157" t="n">
        <v>-1.423861E-005</v>
      </c>
      <c r="AK57" s="157" t="n">
        <v>0</v>
      </c>
      <c r="AL57" s="157" t="n">
        <v>0</v>
      </c>
      <c r="AM57" s="157" t="n">
        <v>2.374809E-005</v>
      </c>
      <c r="AN57" s="157" t="n">
        <v>-1.679648E-005</v>
      </c>
      <c r="AO57" s="157" t="n">
        <v>6.34905E-005</v>
      </c>
      <c r="AP57" s="157" t="n">
        <v>-9.874799E-005</v>
      </c>
      <c r="AQ57" s="157" t="n">
        <v>-5.510747E-005</v>
      </c>
      <c r="AR57" s="158" t="n">
        <v>1.968607E-005</v>
      </c>
      <c r="AS57" s="152" t="n">
        <v>0.0001407154</v>
      </c>
    </row>
    <row r="58" customFormat="false" ht="13.5" hidden="false" customHeight="false" outlineLevel="0" collapsed="false">
      <c r="A58" s="155" t="s">
        <v>204</v>
      </c>
      <c r="B58" s="160" t="n">
        <v>0.0002446469</v>
      </c>
      <c r="C58" s="161" t="n">
        <v>-0.0001103099</v>
      </c>
      <c r="D58" s="162" t="n">
        <v>0.0001057189</v>
      </c>
      <c r="E58" s="162" t="n">
        <v>0</v>
      </c>
      <c r="F58" s="162" t="n">
        <v>0</v>
      </c>
      <c r="G58" s="162" t="n">
        <v>3.936897E-005</v>
      </c>
      <c r="H58" s="162" t="n">
        <v>-1.504924E-005</v>
      </c>
      <c r="I58" s="162" t="n">
        <v>-4.18345E-005</v>
      </c>
      <c r="J58" s="162" t="n">
        <v>-6.632425E-005</v>
      </c>
      <c r="K58" s="162" t="n">
        <v>-2.437296E-005</v>
      </c>
      <c r="L58" s="162" t="n">
        <v>4.143795E-005</v>
      </c>
      <c r="M58" s="162" t="n">
        <v>-0.0001390225</v>
      </c>
      <c r="N58" s="162" t="n">
        <v>-1.022596E-005</v>
      </c>
      <c r="O58" s="162" t="n">
        <v>0</v>
      </c>
      <c r="P58" s="162" t="n">
        <v>-1.270132E-005</v>
      </c>
      <c r="Q58" s="162" t="n">
        <v>4.722769E-005</v>
      </c>
      <c r="R58" s="162" t="n">
        <v>0</v>
      </c>
      <c r="S58" s="162" t="n">
        <v>4.924648E-005</v>
      </c>
      <c r="T58" s="162" t="n">
        <v>-6.551593E-005</v>
      </c>
      <c r="U58" s="163" t="n">
        <v>0.0002030329</v>
      </c>
      <c r="V58" s="164" t="n">
        <v>5.118514E-005</v>
      </c>
      <c r="X58" s="155" t="s">
        <v>204</v>
      </c>
      <c r="Y58" s="160" t="n">
        <v>0.0002725404</v>
      </c>
      <c r="Z58" s="161" t="n">
        <v>-3.34616E-005</v>
      </c>
      <c r="AA58" s="162" t="n">
        <v>8.621289E-005</v>
      </c>
      <c r="AB58" s="162" t="n">
        <v>6.23876E-005</v>
      </c>
      <c r="AC58" s="162" t="n">
        <v>2.983547E-005</v>
      </c>
      <c r="AD58" s="162" t="n">
        <v>-6.10209E-005</v>
      </c>
      <c r="AE58" s="162" t="n">
        <v>-7.681434E-005</v>
      </c>
      <c r="AF58" s="162" t="n">
        <v>-4.095815E-005</v>
      </c>
      <c r="AG58" s="162" t="n">
        <v>-1.645573E-005</v>
      </c>
      <c r="AH58" s="162" t="n">
        <v>0</v>
      </c>
      <c r="AI58" s="162" t="n">
        <v>4.751281E-005</v>
      </c>
      <c r="AJ58" s="162" t="n">
        <v>0</v>
      </c>
      <c r="AK58" s="162" t="n">
        <v>6.2746E-005</v>
      </c>
      <c r="AL58" s="162" t="n">
        <v>-3.664729E-005</v>
      </c>
      <c r="AM58" s="162" t="n">
        <v>-0.0001049745</v>
      </c>
      <c r="AN58" s="162" t="n">
        <v>-1.347183E-005</v>
      </c>
      <c r="AO58" s="162" t="n">
        <v>-1.792907E-005</v>
      </c>
      <c r="AP58" s="162" t="n">
        <v>-3.513327E-005</v>
      </c>
      <c r="AQ58" s="162" t="n">
        <v>-4.620477E-005</v>
      </c>
      <c r="AR58" s="163" t="n">
        <v>0.0001832584</v>
      </c>
      <c r="AS58" s="149" t="n">
        <v>0.0001838125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7484</v>
      </c>
      <c r="D59" s="166"/>
      <c r="X59" s="165" t="s">
        <v>205</v>
      </c>
      <c r="Y59" s="165"/>
      <c r="Z59" s="0" t="n">
        <v>14.369533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132988888889</v>
      </c>
      <c r="D60" s="75"/>
      <c r="X60" s="81" t="s">
        <v>206</v>
      </c>
      <c r="Y60" s="81"/>
      <c r="Z60" s="168" t="n">
        <f aca="false">AVERAGE(Z20:AQ20)/Z62*1000</f>
        <v>703.132327777778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8726316234599</v>
      </c>
      <c r="D61" s="171"/>
      <c r="E61" s="146"/>
      <c r="X61" s="169" t="s">
        <v>207</v>
      </c>
      <c r="Y61" s="169"/>
      <c r="Z61" s="170" t="n">
        <f aca="false">'Work sheet'!Q35</f>
        <v>0.0186165821316623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159561</v>
      </c>
      <c r="C66" s="180" t="n">
        <v>-0.130429</v>
      </c>
      <c r="D66" s="180" t="n">
        <v>-0.150788</v>
      </c>
      <c r="E66" s="180" t="n">
        <v>-0.067039</v>
      </c>
      <c r="F66" s="180" t="n">
        <v>-0.142852</v>
      </c>
      <c r="G66" s="180" t="n">
        <v>-0.231406</v>
      </c>
      <c r="H66" s="180" t="n">
        <v>-0.214635</v>
      </c>
      <c r="I66" s="180" t="n">
        <v>-0.141148</v>
      </c>
      <c r="J66" s="180" t="n">
        <v>0.156306</v>
      </c>
      <c r="K66" s="180" t="n">
        <v>-0.093783</v>
      </c>
      <c r="L66" s="180" t="n">
        <v>-0.208608</v>
      </c>
      <c r="M66" s="180" t="n">
        <v>-0.13957</v>
      </c>
      <c r="N66" s="180" t="n">
        <v>0.074858</v>
      </c>
      <c r="O66" s="180" t="n">
        <v>-0.09692</v>
      </c>
      <c r="P66" s="180" t="n">
        <v>0.011593</v>
      </c>
      <c r="Q66" s="180" t="n">
        <v>0.235028</v>
      </c>
      <c r="R66" s="180" t="n">
        <v>0.011352</v>
      </c>
      <c r="S66" s="180" t="n">
        <v>-0.224942</v>
      </c>
      <c r="T66" s="180" t="n">
        <v>0.01597</v>
      </c>
      <c r="U66" s="180" t="n">
        <v>0.231861</v>
      </c>
      <c r="V66" s="181"/>
      <c r="X66" s="179" t="s">
        <v>211</v>
      </c>
      <c r="Y66" s="180" t="n">
        <v>-0.147708</v>
      </c>
      <c r="Z66" s="180" t="n">
        <v>0.059787</v>
      </c>
      <c r="AA66" s="180" t="n">
        <v>0.111138</v>
      </c>
      <c r="AB66" s="180" t="n">
        <v>-0.037849</v>
      </c>
      <c r="AC66" s="180" t="n">
        <v>-0.106863</v>
      </c>
      <c r="AD66" s="180" t="n">
        <v>-0.075772</v>
      </c>
      <c r="AE66" s="180" t="n">
        <v>-0.034748</v>
      </c>
      <c r="AF66" s="180" t="n">
        <v>-0.190505</v>
      </c>
      <c r="AG66" s="180" t="n">
        <v>-0.043699</v>
      </c>
      <c r="AH66" s="180" t="n">
        <v>-0.120928</v>
      </c>
      <c r="AI66" s="180" t="n">
        <v>0.04905</v>
      </c>
      <c r="AJ66" s="180" t="n">
        <v>0.099459</v>
      </c>
      <c r="AK66" s="180" t="n">
        <v>-0.026284</v>
      </c>
      <c r="AL66" s="180" t="n">
        <v>-0.253896</v>
      </c>
      <c r="AM66" s="180" t="n">
        <v>-0.123848</v>
      </c>
      <c r="AN66" s="180" t="n">
        <v>-0.08244</v>
      </c>
      <c r="AO66" s="180" t="n">
        <v>-0.105541</v>
      </c>
      <c r="AP66" s="180" t="n">
        <v>-0.129757</v>
      </c>
      <c r="AQ66" s="180" t="n">
        <v>-0.514563</v>
      </c>
      <c r="AR66" s="180" t="n">
        <v>0.185686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54047</v>
      </c>
      <c r="C67" s="180" t="n">
        <v>0.395348</v>
      </c>
      <c r="D67" s="180" t="n">
        <v>0.009513</v>
      </c>
      <c r="E67" s="180" t="n">
        <v>0.118255</v>
      </c>
      <c r="F67" s="180" t="n">
        <v>0.318983</v>
      </c>
      <c r="G67" s="180" t="n">
        <v>0.078923</v>
      </c>
      <c r="H67" s="180" t="n">
        <v>0.008981</v>
      </c>
      <c r="I67" s="180" t="n">
        <v>0.03062</v>
      </c>
      <c r="J67" s="180" t="n">
        <v>0.002967</v>
      </c>
      <c r="K67" s="180" t="n">
        <v>0.004095</v>
      </c>
      <c r="L67" s="180" t="n">
        <v>0.107815</v>
      </c>
      <c r="M67" s="180" t="n">
        <v>0.011667</v>
      </c>
      <c r="N67" s="180" t="n">
        <v>0.001219</v>
      </c>
      <c r="O67" s="180" t="n">
        <v>0.000629</v>
      </c>
      <c r="P67" s="180" t="n">
        <v>0.158975</v>
      </c>
      <c r="Q67" s="180" t="n">
        <v>0.23228</v>
      </c>
      <c r="R67" s="180" t="n">
        <v>0.005962</v>
      </c>
      <c r="S67" s="180" t="n">
        <v>0.14953</v>
      </c>
      <c r="T67" s="180" t="n">
        <v>0.001084</v>
      </c>
      <c r="U67" s="180" t="n">
        <v>0.442406</v>
      </c>
      <c r="V67" s="181"/>
      <c r="X67" s="179" t="s">
        <v>212</v>
      </c>
      <c r="Y67" s="180" t="n">
        <v>0.00047</v>
      </c>
      <c r="Z67" s="180" t="n">
        <v>0.044032</v>
      </c>
      <c r="AA67" s="180" t="n">
        <v>0.100347</v>
      </c>
      <c r="AB67" s="180" t="n">
        <v>0.087342</v>
      </c>
      <c r="AC67" s="180" t="n">
        <v>0.009423</v>
      </c>
      <c r="AD67" s="180" t="n">
        <v>0.14717</v>
      </c>
      <c r="AE67" s="180" t="n">
        <v>0.085993</v>
      </c>
      <c r="AF67" s="180" t="n">
        <v>0.073882</v>
      </c>
      <c r="AG67" s="180" t="n">
        <v>0.049526</v>
      </c>
      <c r="AH67" s="180" t="n">
        <v>0.076203</v>
      </c>
      <c r="AI67" s="180" t="n">
        <v>0.123156</v>
      </c>
      <c r="AJ67" s="180" t="n">
        <v>0.037004</v>
      </c>
      <c r="AK67" s="180" t="n">
        <v>0.171162</v>
      </c>
      <c r="AL67" s="180" t="n">
        <v>0.008135</v>
      </c>
      <c r="AM67" s="180" t="n">
        <v>0.085447</v>
      </c>
      <c r="AN67" s="180" t="n">
        <v>0.078897</v>
      </c>
      <c r="AO67" s="180" t="n">
        <v>0.014074</v>
      </c>
      <c r="AP67" s="180" t="n">
        <v>0.0931</v>
      </c>
      <c r="AQ67" s="180" t="n">
        <v>3.5E-005</v>
      </c>
      <c r="AR67" s="180" t="n">
        <v>0.060266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1</v>
      </c>
      <c r="D68" s="180" t="n">
        <v>1499</v>
      </c>
      <c r="E68" s="180" t="n">
        <v>2250</v>
      </c>
      <c r="F68" s="180" t="n">
        <v>2999</v>
      </c>
      <c r="G68" s="180" t="n">
        <v>3748</v>
      </c>
      <c r="H68" s="180" t="n">
        <v>4499</v>
      </c>
      <c r="I68" s="180" t="n">
        <v>5248</v>
      </c>
      <c r="J68" s="180" t="n">
        <v>5998</v>
      </c>
      <c r="K68" s="180" t="n">
        <v>6748</v>
      </c>
      <c r="L68" s="180" t="n">
        <v>7497</v>
      </c>
      <c r="M68" s="180" t="n">
        <v>8247</v>
      </c>
      <c r="N68" s="180" t="n">
        <v>8997</v>
      </c>
      <c r="O68" s="180" t="n">
        <v>9746</v>
      </c>
      <c r="P68" s="180" t="n">
        <v>10496</v>
      </c>
      <c r="Q68" s="180" t="n">
        <v>11246</v>
      </c>
      <c r="R68" s="180" t="n">
        <v>11996</v>
      </c>
      <c r="S68" s="180" t="n">
        <v>12745</v>
      </c>
      <c r="T68" s="180" t="n">
        <v>13495</v>
      </c>
      <c r="U68" s="180" t="n">
        <v>14243</v>
      </c>
      <c r="V68" s="181"/>
      <c r="X68" s="179" t="s">
        <v>213</v>
      </c>
      <c r="Y68" s="180" t="n">
        <v>0</v>
      </c>
      <c r="Z68" s="180" t="n">
        <v>749</v>
      </c>
      <c r="AA68" s="180" t="n">
        <v>1499</v>
      </c>
      <c r="AB68" s="180" t="n">
        <v>2248</v>
      </c>
      <c r="AC68" s="180" t="n">
        <v>3000</v>
      </c>
      <c r="AD68" s="180" t="n">
        <v>3748</v>
      </c>
      <c r="AE68" s="180" t="n">
        <v>4497</v>
      </c>
      <c r="AF68" s="180" t="n">
        <v>5246</v>
      </c>
      <c r="AG68" s="180" t="n">
        <v>5997</v>
      </c>
      <c r="AH68" s="180" t="n">
        <v>6748</v>
      </c>
      <c r="AI68" s="180" t="n">
        <v>7496</v>
      </c>
      <c r="AJ68" s="180" t="n">
        <v>8246</v>
      </c>
      <c r="AK68" s="180" t="n">
        <v>8996</v>
      </c>
      <c r="AL68" s="180" t="n">
        <v>9746</v>
      </c>
      <c r="AM68" s="180" t="n">
        <v>10497</v>
      </c>
      <c r="AN68" s="180" t="n">
        <v>11247</v>
      </c>
      <c r="AO68" s="180" t="n">
        <v>11996</v>
      </c>
      <c r="AP68" s="180" t="n">
        <v>12746</v>
      </c>
      <c r="AQ68" s="180" t="n">
        <v>13496</v>
      </c>
      <c r="AR68" s="180" t="n">
        <v>14244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437437</v>
      </c>
      <c r="D69" s="180" t="s">
        <v>216</v>
      </c>
      <c r="E69" s="181" t="n">
        <v>876.472734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1000356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1000356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5.9013</v>
      </c>
      <c r="C2" s="187" t="n">
        <f aca="false">'Original data'!C20/'Original data'!$C62*1000</f>
        <v>702.816</v>
      </c>
      <c r="D2" s="187" t="n">
        <f aca="false">'Original data'!D20/'Original data'!$C62*1000</f>
        <v>703.0794</v>
      </c>
      <c r="E2" s="187" t="n">
        <f aca="false">'Original data'!E20/'Original data'!$C62*1000</f>
        <v>703.1304</v>
      </c>
      <c r="F2" s="187" t="n">
        <f aca="false">'Original data'!F20/'Original data'!$C62*1000</f>
        <v>703.0868</v>
      </c>
      <c r="G2" s="187" t="n">
        <f aca="false">'Original data'!G20/'Original data'!$C62*1000</f>
        <v>703.2294</v>
      </c>
      <c r="H2" s="187" t="n">
        <f aca="false">'Original data'!H20/'Original data'!$C62*1000</f>
        <v>703.0957</v>
      </c>
      <c r="I2" s="187" t="n">
        <f aca="false">'Original data'!I20/'Original data'!$C62*1000</f>
        <v>703.1126</v>
      </c>
      <c r="J2" s="187" t="n">
        <f aca="false">'Original data'!J20/'Original data'!$C62*1000</f>
        <v>703.1025</v>
      </c>
      <c r="K2" s="187" t="n">
        <f aca="false">'Original data'!K20/'Original data'!$C62*1000</f>
        <v>703.0468</v>
      </c>
      <c r="L2" s="187" t="n">
        <f aca="false">'Original data'!L20/'Original data'!$C62*1000</f>
        <v>703.0301</v>
      </c>
      <c r="M2" s="187" t="n">
        <f aca="false">'Original data'!M20/'Original data'!$C62*1000</f>
        <v>703.3163</v>
      </c>
      <c r="N2" s="187" t="n">
        <f aca="false">'Original data'!N20/'Original data'!$C62*1000</f>
        <v>703.3152</v>
      </c>
      <c r="O2" s="187" t="n">
        <f aca="false">'Original data'!O20/'Original data'!$C62*1000</f>
        <v>703.2946</v>
      </c>
      <c r="P2" s="187" t="n">
        <f aca="false">'Original data'!P20/'Original data'!$C62*1000</f>
        <v>703.3921</v>
      </c>
      <c r="Q2" s="187" t="n">
        <f aca="false">'Original data'!Q20/'Original data'!$C62*1000</f>
        <v>703.3056</v>
      </c>
      <c r="R2" s="187" t="n">
        <f aca="false">'Original data'!R20/'Original data'!$C62*1000</f>
        <v>703.0619</v>
      </c>
      <c r="S2" s="187" t="n">
        <f aca="false">'Original data'!S20/'Original data'!$C62*1000</f>
        <v>703.0315</v>
      </c>
      <c r="T2" s="187" t="n">
        <f aca="false">'Original data'!T20/'Original data'!$C62*1000</f>
        <v>702.9469</v>
      </c>
      <c r="U2" s="188" t="n">
        <f aca="false">'Original data'!U20/'Original data'!$C62*1000</f>
        <v>413.9524</v>
      </c>
      <c r="V2" s="189" t="n">
        <f aca="false">'Original data'!V20</f>
        <v>101.058621045</v>
      </c>
      <c r="W2" s="190"/>
      <c r="X2" s="182" t="s">
        <v>218</v>
      </c>
      <c r="Y2" s="186" t="n">
        <f aca="false">'Original data'!Y20/'Original data'!$Z62*1000</f>
        <v>405.328</v>
      </c>
      <c r="Z2" s="187" t="n">
        <f aca="false">'Original data'!Z20/'Original data'!$Z62*1000</f>
        <v>702.617</v>
      </c>
      <c r="AA2" s="187" t="n">
        <f aca="false">'Original data'!AA20/'Original data'!$Z62*1000</f>
        <v>703.025</v>
      </c>
      <c r="AB2" s="187" t="n">
        <f aca="false">'Original data'!AB20/'Original data'!$Z62*1000</f>
        <v>703.0793</v>
      </c>
      <c r="AC2" s="187" t="n">
        <f aca="false">'Original data'!AC20/'Original data'!$Z62*1000</f>
        <v>703.0667</v>
      </c>
      <c r="AD2" s="187" t="n">
        <f aca="false">'Original data'!AD20/'Original data'!$Z62*1000</f>
        <v>703.0709</v>
      </c>
      <c r="AE2" s="187" t="n">
        <f aca="false">'Original data'!AE20/'Original data'!$Z62*1000</f>
        <v>702.9555</v>
      </c>
      <c r="AF2" s="187" t="n">
        <f aca="false">'Original data'!AF20/'Original data'!$Z62*1000</f>
        <v>702.9852</v>
      </c>
      <c r="AG2" s="187" t="n">
        <f aca="false">'Original data'!AG20/'Original data'!$Z62*1000</f>
        <v>703.0625</v>
      </c>
      <c r="AH2" s="187" t="n">
        <f aca="false">'Original data'!AH20/'Original data'!$Z62*1000</f>
        <v>703.1615</v>
      </c>
      <c r="AI2" s="187" t="n">
        <f aca="false">'Original data'!AI20/'Original data'!$Z62*1000</f>
        <v>703.0564</v>
      </c>
      <c r="AJ2" s="187" t="n">
        <f aca="false">'Original data'!AJ20/'Original data'!$Z62*1000</f>
        <v>703.2897</v>
      </c>
      <c r="AK2" s="187" t="n">
        <f aca="false">'Original data'!AK20/'Original data'!$Z62*1000</f>
        <v>703.3727</v>
      </c>
      <c r="AL2" s="187" t="n">
        <f aca="false">'Original data'!AL20/'Original data'!$Z62*1000</f>
        <v>703.4123</v>
      </c>
      <c r="AM2" s="187" t="n">
        <f aca="false">'Original data'!AM20/'Original data'!$Z62*1000</f>
        <v>703.4624</v>
      </c>
      <c r="AN2" s="187" t="n">
        <f aca="false">'Original data'!AN20/'Original data'!$Z62*1000</f>
        <v>703.4529</v>
      </c>
      <c r="AO2" s="187" t="n">
        <f aca="false">'Original data'!AO20/'Original data'!$Z62*1000</f>
        <v>703.218</v>
      </c>
      <c r="AP2" s="187" t="n">
        <f aca="false">'Original data'!AP20/'Original data'!$Z62*1000</f>
        <v>703.1725</v>
      </c>
      <c r="AQ2" s="187" t="n">
        <f aca="false">'Original data'!AQ20/'Original data'!$Z62*1000</f>
        <v>702.9214</v>
      </c>
      <c r="AR2" s="188" t="n">
        <f aca="false">'Original data'!AR20/'Original data'!$Z62*1000</f>
        <v>415.5084</v>
      </c>
      <c r="AS2" s="188" t="n">
        <f aca="false">'Original data'!AS20</f>
        <v>101.065331031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2.680282</v>
      </c>
      <c r="C3" s="193" t="n">
        <f aca="false">'Original data'!C21*'Original data'!$U4</f>
        <v>-0.785412</v>
      </c>
      <c r="D3" s="193" t="n">
        <f aca="false">'Original data'!D21*'Original data'!$U4</f>
        <v>-0.861725</v>
      </c>
      <c r="E3" s="193" t="n">
        <f aca="false">'Original data'!E21*'Original data'!$U4</f>
        <v>-0.467075</v>
      </c>
      <c r="F3" s="193" t="n">
        <f aca="false">'Original data'!F21*'Original data'!$U4</f>
        <v>-0.213999</v>
      </c>
      <c r="G3" s="193" t="n">
        <f aca="false">'Original data'!G21*'Original data'!$U4</f>
        <v>0.073138</v>
      </c>
      <c r="H3" s="193" t="n">
        <f aca="false">'Original data'!H21*'Original data'!$U4</f>
        <v>-0.248949</v>
      </c>
      <c r="I3" s="193" t="n">
        <f aca="false">'Original data'!I21*'Original data'!$U4</f>
        <v>-0.776738</v>
      </c>
      <c r="J3" s="193" t="n">
        <f aca="false">'Original data'!J21*'Original data'!$U4</f>
        <v>-1.660333</v>
      </c>
      <c r="K3" s="193" t="n">
        <f aca="false">'Original data'!K21*'Original data'!$U4</f>
        <v>-1.160588</v>
      </c>
      <c r="L3" s="193" t="n">
        <f aca="false">'Original data'!L21*'Original data'!$U4</f>
        <v>-0.152472</v>
      </c>
      <c r="M3" s="193" t="n">
        <f aca="false">'Original data'!M21*'Original data'!$U4</f>
        <v>-0.508719</v>
      </c>
      <c r="N3" s="193" t="n">
        <f aca="false">'Original data'!N21*'Original data'!$U4</f>
        <v>-0.367902</v>
      </c>
      <c r="O3" s="193" t="n">
        <f aca="false">'Original data'!O21*'Original data'!$U4</f>
        <v>-0.003896</v>
      </c>
      <c r="P3" s="193" t="n">
        <f aca="false">'Original data'!P21*'Original data'!$U4</f>
        <v>0.140167</v>
      </c>
      <c r="Q3" s="193" t="n">
        <f aca="false">'Original data'!Q21*'Original data'!$U4</f>
        <v>0.371441</v>
      </c>
      <c r="R3" s="193" t="n">
        <f aca="false">'Original data'!R21*'Original data'!$U4</f>
        <v>0.965679</v>
      </c>
      <c r="S3" s="193" t="n">
        <f aca="false">'Original data'!S21*'Original data'!$U4</f>
        <v>1.425666</v>
      </c>
      <c r="T3" s="193" t="n">
        <f aca="false">'Original data'!T21*'Original data'!$U4</f>
        <v>1.354465</v>
      </c>
      <c r="U3" s="194" t="n">
        <f aca="false">'Original data'!U21*'Original data'!$U4</f>
        <v>2.259016</v>
      </c>
      <c r="V3" s="195" t="n">
        <f aca="false">'Original data'!V21*'Original data'!$U4</f>
        <v>-0.409710748</v>
      </c>
      <c r="W3" s="190"/>
      <c r="X3" s="196" t="str">
        <f aca="false">'Original data'!X21</f>
        <v>Angle (mrad)</v>
      </c>
      <c r="Y3" s="192" t="n">
        <f aca="false">'Original data'!Y21*'Original data'!$U4</f>
        <v>4.231559</v>
      </c>
      <c r="Z3" s="193" t="n">
        <f aca="false">'Original data'!Z21*'Original data'!$U4</f>
        <v>-0.985006</v>
      </c>
      <c r="AA3" s="193" t="n">
        <f aca="false">'Original data'!AA21*'Original data'!$U4</f>
        <v>-0.860169</v>
      </c>
      <c r="AB3" s="193" t="n">
        <f aca="false">'Original data'!AB21*'Original data'!$U4</f>
        <v>-0.619561</v>
      </c>
      <c r="AC3" s="193" t="n">
        <f aca="false">'Original data'!AC21*'Original data'!$U4</f>
        <v>-0.225293</v>
      </c>
      <c r="AD3" s="193" t="n">
        <f aca="false">'Original data'!AD21*'Original data'!$U4</f>
        <v>-0.05247</v>
      </c>
      <c r="AE3" s="193" t="n">
        <f aca="false">'Original data'!AE21*'Original data'!$U4</f>
        <v>0.034683</v>
      </c>
      <c r="AF3" s="193" t="n">
        <f aca="false">'Original data'!AF21*'Original data'!$U4</f>
        <v>-0.709825</v>
      </c>
      <c r="AG3" s="193" t="n">
        <f aca="false">'Original data'!AG21*'Original data'!$U4</f>
        <v>-1.626457</v>
      </c>
      <c r="AH3" s="193" t="n">
        <f aca="false">'Original data'!AH21*'Original data'!$U4</f>
        <v>-0.994121</v>
      </c>
      <c r="AI3" s="193" t="n">
        <f aca="false">'Original data'!AI21*'Original data'!$U4</f>
        <v>-0.277594</v>
      </c>
      <c r="AJ3" s="193" t="n">
        <f aca="false">'Original data'!AJ21*'Original data'!$U4</f>
        <v>-0.550435</v>
      </c>
      <c r="AK3" s="193" t="n">
        <f aca="false">'Original data'!AK21*'Original data'!$U4</f>
        <v>-0.340807</v>
      </c>
      <c r="AL3" s="193" t="n">
        <f aca="false">'Original data'!AL21*'Original data'!$U4</f>
        <v>0.041452</v>
      </c>
      <c r="AM3" s="193" t="n">
        <f aca="false">'Original data'!AM21*'Original data'!$U4</f>
        <v>0.032333</v>
      </c>
      <c r="AN3" s="193" t="n">
        <f aca="false">'Original data'!AN21*'Original data'!$U4</f>
        <v>0.265639</v>
      </c>
      <c r="AO3" s="193" t="n">
        <f aca="false">'Original data'!AO21*'Original data'!$U4</f>
        <v>0.934071</v>
      </c>
      <c r="AP3" s="193" t="n">
        <f aca="false">'Original data'!AP21*'Original data'!$U4</f>
        <v>1.444703</v>
      </c>
      <c r="AQ3" s="193" t="n">
        <f aca="false">'Original data'!AQ21*'Original data'!$U4</f>
        <v>1.112126</v>
      </c>
      <c r="AR3" s="194" t="n">
        <f aca="false">'Original data'!AR21*'Original data'!$U4</f>
        <v>1.584795</v>
      </c>
      <c r="AS3" s="194" t="n">
        <f aca="false">'Original data'!AS21*'Original data'!$U4</f>
        <v>-0.184979028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7.6675</v>
      </c>
      <c r="C6" s="207" t="n">
        <f aca="false">'Original data'!C24*'Original data'!$U$3</f>
        <v>1.684196</v>
      </c>
      <c r="D6" s="207" t="n">
        <f aca="false">'Original data'!D24*'Original data'!$U$3</f>
        <v>2.023486</v>
      </c>
      <c r="E6" s="207" t="n">
        <f aca="false">'Original data'!E24*'Original data'!$U$3</f>
        <v>1.752414</v>
      </c>
      <c r="F6" s="207" t="n">
        <f aca="false">'Original data'!F24*'Original data'!$U$3</f>
        <v>1.99587</v>
      </c>
      <c r="G6" s="207" t="n">
        <f aca="false">'Original data'!G24*'Original data'!$U$3</f>
        <v>0.9559604</v>
      </c>
      <c r="H6" s="207" t="n">
        <f aca="false">'Original data'!H24*'Original data'!$U$3</f>
        <v>1.964046</v>
      </c>
      <c r="I6" s="207" t="n">
        <f aca="false">'Original data'!I24*'Original data'!$U$3</f>
        <v>2.082216</v>
      </c>
      <c r="J6" s="207" t="n">
        <f aca="false">'Original data'!J24*'Original data'!$U$3</f>
        <v>1.515299</v>
      </c>
      <c r="K6" s="207" t="n">
        <f aca="false">'Original data'!K24*'Original data'!$U$3</f>
        <v>1.437893</v>
      </c>
      <c r="L6" s="207" t="n">
        <f aca="false">'Original data'!L24*'Original data'!$U$3</f>
        <v>1.203762</v>
      </c>
      <c r="M6" s="207" t="n">
        <f aca="false">'Original data'!M24*'Original data'!$U$3</f>
        <v>1.529464</v>
      </c>
      <c r="N6" s="207" t="n">
        <f aca="false">'Original data'!N24*'Original data'!$U$3</f>
        <v>1.850049</v>
      </c>
      <c r="O6" s="207" t="n">
        <f aca="false">'Original data'!O24*'Original data'!$U$3</f>
        <v>1.867193</v>
      </c>
      <c r="P6" s="207" t="n">
        <f aca="false">'Original data'!P24*'Original data'!$U$3</f>
        <v>1.390102</v>
      </c>
      <c r="Q6" s="207" t="n">
        <f aca="false">'Original data'!Q24*'Original data'!$U$3</f>
        <v>0.8640907</v>
      </c>
      <c r="R6" s="207" t="n">
        <f aca="false">'Original data'!R24*'Original data'!$U$3</f>
        <v>1.221317</v>
      </c>
      <c r="S6" s="207" t="n">
        <f aca="false">'Original data'!S24*'Original data'!$U$3</f>
        <v>2.101974</v>
      </c>
      <c r="T6" s="207" t="n">
        <f aca="false">'Original data'!T24*'Original data'!$U$3</f>
        <v>1.900039</v>
      </c>
      <c r="U6" s="207" t="n">
        <f aca="false">'Original data'!U24*'Original data'!$U$3</f>
        <v>35.1504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5.73722</v>
      </c>
      <c r="Z6" s="207" t="n">
        <f aca="false">'Original data'!Z24*'Original data'!$U$3</f>
        <v>-2.294849</v>
      </c>
      <c r="AA6" s="207" t="n">
        <f aca="false">'Original data'!AA24*'Original data'!$U$3</f>
        <v>-1.734603</v>
      </c>
      <c r="AB6" s="207" t="n">
        <f aca="false">'Original data'!AB24*'Original data'!$U$3</f>
        <v>-1.701322</v>
      </c>
      <c r="AC6" s="207" t="n">
        <f aca="false">'Original data'!AC24*'Original data'!$U$3</f>
        <v>-2.404298</v>
      </c>
      <c r="AD6" s="207" t="n">
        <f aca="false">'Original data'!AD24*'Original data'!$U$3</f>
        <v>-2.299819</v>
      </c>
      <c r="AE6" s="207" t="n">
        <f aca="false">'Original data'!AE24*'Original data'!$U$3</f>
        <v>-1.840811</v>
      </c>
      <c r="AF6" s="207" t="n">
        <f aca="false">'Original data'!AF24*'Original data'!$U$3</f>
        <v>-1.643496</v>
      </c>
      <c r="AG6" s="207" t="n">
        <f aca="false">'Original data'!AG24*'Original data'!$U$3</f>
        <v>-2.226322</v>
      </c>
      <c r="AH6" s="207" t="n">
        <f aca="false">'Original data'!AH24*'Original data'!$U$3</f>
        <v>-2.225374</v>
      </c>
      <c r="AI6" s="207" t="n">
        <f aca="false">'Original data'!AI24*'Original data'!$U$3</f>
        <v>-1.936406</v>
      </c>
      <c r="AJ6" s="207" t="n">
        <f aca="false">'Original data'!AJ24*'Original data'!$U$3</f>
        <v>-1.868408</v>
      </c>
      <c r="AK6" s="207" t="n">
        <f aca="false">'Original data'!AK24*'Original data'!$U$3</f>
        <v>-2.496245</v>
      </c>
      <c r="AL6" s="207" t="n">
        <f aca="false">'Original data'!AL24*'Original data'!$U$3</f>
        <v>-1.908961</v>
      </c>
      <c r="AM6" s="207" t="n">
        <f aca="false">'Original data'!AM24*'Original data'!$U$3</f>
        <v>-1.345726</v>
      </c>
      <c r="AN6" s="207" t="n">
        <f aca="false">'Original data'!AN24*'Original data'!$U$3</f>
        <v>-1.277346</v>
      </c>
      <c r="AO6" s="207" t="n">
        <f aca="false">'Original data'!AO24*'Original data'!$U$3</f>
        <v>-1.162224</v>
      </c>
      <c r="AP6" s="207" t="n">
        <f aca="false">'Original data'!AP24*'Original data'!$U$3</f>
        <v>-1.747677</v>
      </c>
      <c r="AQ6" s="207" t="n">
        <f aca="false">'Original data'!AQ24*'Original data'!$U$3</f>
        <v>-1.05262</v>
      </c>
      <c r="AR6" s="207" t="n">
        <f aca="false">'Original data'!AR24*'Original data'!$U$3</f>
        <v>-33.7876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75182</v>
      </c>
      <c r="C7" s="207" t="n">
        <f aca="false">'Original data'!C25</f>
        <v>4.784791</v>
      </c>
      <c r="D7" s="207" t="n">
        <f aca="false">'Original data'!D25</f>
        <v>3.801635</v>
      </c>
      <c r="E7" s="207" t="n">
        <f aca="false">'Original data'!E25</f>
        <v>3.614939</v>
      </c>
      <c r="F7" s="207" t="n">
        <f aca="false">'Original data'!F25</f>
        <v>3.972743</v>
      </c>
      <c r="G7" s="207" t="n">
        <f aca="false">'Original data'!G25</f>
        <v>2.49381</v>
      </c>
      <c r="H7" s="207" t="n">
        <f aca="false">'Original data'!H25</f>
        <v>3.210381</v>
      </c>
      <c r="I7" s="207" t="n">
        <f aca="false">'Original data'!I25</f>
        <v>3.40091</v>
      </c>
      <c r="J7" s="207" t="n">
        <f aca="false">'Original data'!J25</f>
        <v>3.614851</v>
      </c>
      <c r="K7" s="207" t="n">
        <f aca="false">'Original data'!K25</f>
        <v>3.188316</v>
      </c>
      <c r="L7" s="207" t="n">
        <f aca="false">'Original data'!L25</f>
        <v>2.707332</v>
      </c>
      <c r="M7" s="207" t="n">
        <f aca="false">'Original data'!M25</f>
        <v>3.076261</v>
      </c>
      <c r="N7" s="207" t="n">
        <f aca="false">'Original data'!N25</f>
        <v>3.358997</v>
      </c>
      <c r="O7" s="207" t="n">
        <f aca="false">'Original data'!O25</f>
        <v>3.225279</v>
      </c>
      <c r="P7" s="207" t="n">
        <f aca="false">'Original data'!P25</f>
        <v>3.036305</v>
      </c>
      <c r="Q7" s="207" t="n">
        <f aca="false">'Original data'!Q25</f>
        <v>3.006984</v>
      </c>
      <c r="R7" s="207" t="n">
        <f aca="false">'Original data'!R25</f>
        <v>3.120347</v>
      </c>
      <c r="S7" s="207" t="n">
        <f aca="false">'Original data'!S25</f>
        <v>4.072534</v>
      </c>
      <c r="T7" s="207" t="n">
        <f aca="false">'Original data'!T25</f>
        <v>4.971416</v>
      </c>
      <c r="U7" s="207" t="n">
        <f aca="false">'Original data'!U25</f>
        <v>8.311565</v>
      </c>
      <c r="V7" s="208"/>
      <c r="W7" s="209"/>
      <c r="X7" s="210" t="str">
        <f aca="false">'Original data'!X25</f>
        <v>b3</v>
      </c>
      <c r="Y7" s="207" t="n">
        <f aca="false">'Original data'!Y25</f>
        <v>40.59262</v>
      </c>
      <c r="Z7" s="207" t="n">
        <f aca="false">'Original data'!Z25</f>
        <v>4.2203</v>
      </c>
      <c r="AA7" s="207" t="n">
        <f aca="false">'Original data'!AA25</f>
        <v>3.448908</v>
      </c>
      <c r="AB7" s="207" t="n">
        <f aca="false">'Original data'!AB25</f>
        <v>3.466047</v>
      </c>
      <c r="AC7" s="207" t="n">
        <f aca="false">'Original data'!AC25</f>
        <v>3.380131</v>
      </c>
      <c r="AD7" s="207" t="n">
        <f aca="false">'Original data'!AD25</f>
        <v>2.6385</v>
      </c>
      <c r="AE7" s="207" t="n">
        <f aca="false">'Original data'!AE25</f>
        <v>3.177712</v>
      </c>
      <c r="AF7" s="207" t="n">
        <f aca="false">'Original data'!AF25</f>
        <v>3.75179</v>
      </c>
      <c r="AG7" s="207" t="n">
        <f aca="false">'Original data'!AG25</f>
        <v>4.451007</v>
      </c>
      <c r="AH7" s="207" t="n">
        <f aca="false">'Original data'!AH25</f>
        <v>2.8274</v>
      </c>
      <c r="AI7" s="207" t="n">
        <f aca="false">'Original data'!AI25</f>
        <v>2.811053</v>
      </c>
      <c r="AJ7" s="207" t="n">
        <f aca="false">'Original data'!AJ25</f>
        <v>3.268322</v>
      </c>
      <c r="AK7" s="207" t="n">
        <f aca="false">'Original data'!AK25</f>
        <v>3.97225</v>
      </c>
      <c r="AL7" s="207" t="n">
        <f aca="false">'Original data'!AL25</f>
        <v>3.38599</v>
      </c>
      <c r="AM7" s="207" t="n">
        <f aca="false">'Original data'!AM25</f>
        <v>2.741052</v>
      </c>
      <c r="AN7" s="207" t="n">
        <f aca="false">'Original data'!AN25</f>
        <v>3.384596</v>
      </c>
      <c r="AO7" s="207" t="n">
        <f aca="false">'Original data'!AO25</f>
        <v>3.596716</v>
      </c>
      <c r="AP7" s="207" t="n">
        <f aca="false">'Original data'!AP25</f>
        <v>4.019195</v>
      </c>
      <c r="AQ7" s="207" t="n">
        <f aca="false">'Original data'!AQ25</f>
        <v>4.7306</v>
      </c>
      <c r="AR7" s="207" t="n">
        <f aca="false">'Original data'!AR25</f>
        <v>7.94355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5762361</v>
      </c>
      <c r="C8" s="207" t="n">
        <f aca="false">'Original data'!C26*'Original data'!$U$3</f>
        <v>0.190318</v>
      </c>
      <c r="D8" s="207" t="n">
        <f aca="false">'Original data'!D26*'Original data'!$U$3</f>
        <v>0.361083</v>
      </c>
      <c r="E8" s="207" t="n">
        <f aca="false">'Original data'!E26*'Original data'!$U$3</f>
        <v>0.2934283</v>
      </c>
      <c r="F8" s="207" t="n">
        <f aca="false">'Original data'!F26*'Original data'!$U$3</f>
        <v>0.3604778</v>
      </c>
      <c r="G8" s="207" t="n">
        <f aca="false">'Original data'!G26*'Original data'!$U$3</f>
        <v>-0.1697167</v>
      </c>
      <c r="H8" s="207" t="n">
        <f aca="false">'Original data'!H26*'Original data'!$U$3</f>
        <v>0.1323427</v>
      </c>
      <c r="I8" s="207" t="n">
        <f aca="false">'Original data'!I26*'Original data'!$U$3</f>
        <v>0.3487128</v>
      </c>
      <c r="J8" s="207" t="n">
        <f aca="false">'Original data'!J26*'Original data'!$U$3</f>
        <v>0.2169105</v>
      </c>
      <c r="K8" s="207" t="n">
        <f aca="false">'Original data'!K26*'Original data'!$U$3</f>
        <v>0.1560019</v>
      </c>
      <c r="L8" s="207" t="n">
        <f aca="false">'Original data'!L26*'Original data'!$U$3</f>
        <v>0.1295928</v>
      </c>
      <c r="M8" s="207" t="n">
        <f aca="false">'Original data'!M26*'Original data'!$U$3</f>
        <v>0.07945718</v>
      </c>
      <c r="N8" s="207" t="n">
        <f aca="false">'Original data'!N26*'Original data'!$U$3</f>
        <v>0.1780526</v>
      </c>
      <c r="O8" s="207" t="n">
        <f aca="false">'Original data'!O26*'Original data'!$U$3</f>
        <v>0.1268398</v>
      </c>
      <c r="P8" s="207" t="n">
        <f aca="false">'Original data'!P26*'Original data'!$U$3</f>
        <v>0.03648604</v>
      </c>
      <c r="Q8" s="207" t="n">
        <f aca="false">'Original data'!Q26*'Original data'!$U$3</f>
        <v>-0.09445245</v>
      </c>
      <c r="R8" s="207" t="n">
        <f aca="false">'Original data'!R26*'Original data'!$U$3</f>
        <v>0.03580287</v>
      </c>
      <c r="S8" s="207" t="n">
        <f aca="false">'Original data'!S26*'Original data'!$U$3</f>
        <v>0.07267002</v>
      </c>
      <c r="T8" s="207" t="n">
        <f aca="false">'Original data'!T26*'Original data'!$U$3</f>
        <v>-0.00989008</v>
      </c>
      <c r="U8" s="207" t="n">
        <f aca="false">'Original data'!U26*'Original data'!$U$3</f>
        <v>0.327298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5619542</v>
      </c>
      <c r="Z8" s="207" t="n">
        <f aca="false">'Original data'!Z26*'Original data'!$U$3</f>
        <v>-0.1897138</v>
      </c>
      <c r="AA8" s="207" t="n">
        <f aca="false">'Original data'!AA26*'Original data'!$U$3</f>
        <v>0.01410497</v>
      </c>
      <c r="AB8" s="207" t="n">
        <f aca="false">'Original data'!AB26*'Original data'!$U$3</f>
        <v>-0.2044615</v>
      </c>
      <c r="AC8" s="207" t="n">
        <f aca="false">'Original data'!AC26*'Original data'!$U$3</f>
        <v>-0.2019241</v>
      </c>
      <c r="AD8" s="207" t="n">
        <f aca="false">'Original data'!AD26*'Original data'!$U$3</f>
        <v>-0.1580634</v>
      </c>
      <c r="AE8" s="207" t="n">
        <f aca="false">'Original data'!AE26*'Original data'!$U$3</f>
        <v>-0.2727849</v>
      </c>
      <c r="AF8" s="207" t="n">
        <f aca="false">'Original data'!AF26*'Original data'!$U$3</f>
        <v>-0.2850193</v>
      </c>
      <c r="AG8" s="207" t="n">
        <f aca="false">'Original data'!AG26*'Original data'!$U$3</f>
        <v>-0.1710441</v>
      </c>
      <c r="AH8" s="207" t="n">
        <f aca="false">'Original data'!AH26*'Original data'!$U$3</f>
        <v>-0.3137721</v>
      </c>
      <c r="AI8" s="207" t="n">
        <f aca="false">'Original data'!AI26*'Original data'!$U$3</f>
        <v>-0.3124044</v>
      </c>
      <c r="AJ8" s="207" t="n">
        <f aca="false">'Original data'!AJ26*'Original data'!$U$3</f>
        <v>-0.3139658</v>
      </c>
      <c r="AK8" s="207" t="n">
        <f aca="false">'Original data'!AK26*'Original data'!$U$3</f>
        <v>-0.4095683</v>
      </c>
      <c r="AL8" s="207" t="n">
        <f aca="false">'Original data'!AL26*'Original data'!$U$3</f>
        <v>-0.415836</v>
      </c>
      <c r="AM8" s="207" t="n">
        <f aca="false">'Original data'!AM26*'Original data'!$U$3</f>
        <v>-0.3680502</v>
      </c>
      <c r="AN8" s="207" t="n">
        <f aca="false">'Original data'!AN26*'Original data'!$U$3</f>
        <v>-0.1224189</v>
      </c>
      <c r="AO8" s="207" t="n">
        <f aca="false">'Original data'!AO26*'Original data'!$U$3</f>
        <v>-0.1854064</v>
      </c>
      <c r="AP8" s="207" t="n">
        <f aca="false">'Original data'!AP26*'Original data'!$U$3</f>
        <v>-0.3052412</v>
      </c>
      <c r="AQ8" s="207" t="n">
        <f aca="false">'Original data'!AQ26*'Original data'!$U$3</f>
        <v>-0.195776</v>
      </c>
      <c r="AR8" s="207" t="n">
        <f aca="false">'Original data'!AR26*'Original data'!$U$3</f>
        <v>-0.858744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248794</v>
      </c>
      <c r="C9" s="207" t="n">
        <f aca="false">'Original data'!C27</f>
        <v>0.6318886</v>
      </c>
      <c r="D9" s="207" t="n">
        <f aca="false">'Original data'!D27</f>
        <v>0.5939269</v>
      </c>
      <c r="E9" s="207" t="n">
        <f aca="false">'Original data'!E27</f>
        <v>0.7770616</v>
      </c>
      <c r="F9" s="207" t="n">
        <f aca="false">'Original data'!F27</f>
        <v>0.7878154</v>
      </c>
      <c r="G9" s="207" t="n">
        <f aca="false">'Original data'!G27</f>
        <v>0.5297036</v>
      </c>
      <c r="H9" s="207" t="n">
        <f aca="false">'Original data'!H27</f>
        <v>0.7215958</v>
      </c>
      <c r="I9" s="207" t="n">
        <f aca="false">'Original data'!I27</f>
        <v>0.8242299</v>
      </c>
      <c r="J9" s="207" t="n">
        <f aca="false">'Original data'!J27</f>
        <v>0.5984798</v>
      </c>
      <c r="K9" s="207" t="n">
        <f aca="false">'Original data'!K27</f>
        <v>0.6710791</v>
      </c>
      <c r="L9" s="207" t="n">
        <f aca="false">'Original data'!L27</f>
        <v>0.6781801</v>
      </c>
      <c r="M9" s="207" t="n">
        <f aca="false">'Original data'!M27</f>
        <v>0.9679487</v>
      </c>
      <c r="N9" s="207" t="n">
        <f aca="false">'Original data'!N27</f>
        <v>0.8828926</v>
      </c>
      <c r="O9" s="207" t="n">
        <f aca="false">'Original data'!O27</f>
        <v>0.9364663</v>
      </c>
      <c r="P9" s="207" t="n">
        <f aca="false">'Original data'!P27</f>
        <v>0.7738695</v>
      </c>
      <c r="Q9" s="207" t="n">
        <f aca="false">'Original data'!Q27</f>
        <v>0.8898775</v>
      </c>
      <c r="R9" s="207" t="n">
        <f aca="false">'Original data'!R27</f>
        <v>1.159039</v>
      </c>
      <c r="S9" s="207" t="n">
        <f aca="false">'Original data'!S27</f>
        <v>0.8163859</v>
      </c>
      <c r="T9" s="207" t="n">
        <f aca="false">'Original data'!T27</f>
        <v>0.7024982</v>
      </c>
      <c r="U9" s="207" t="n">
        <f aca="false">'Original data'!U27</f>
        <v>-2.335227</v>
      </c>
      <c r="V9" s="208"/>
      <c r="W9" s="209"/>
      <c r="X9" s="210" t="str">
        <f aca="false">'Original data'!X27</f>
        <v>b5</v>
      </c>
      <c r="Y9" s="207" t="n">
        <f aca="false">'Original data'!Y27</f>
        <v>-3.481027</v>
      </c>
      <c r="Z9" s="207" t="n">
        <f aca="false">'Original data'!Z27</f>
        <v>0.5539386</v>
      </c>
      <c r="AA9" s="207" t="n">
        <f aca="false">'Original data'!AA27</f>
        <v>0.7800075</v>
      </c>
      <c r="AB9" s="207" t="n">
        <f aca="false">'Original data'!AB27</f>
        <v>1.000912</v>
      </c>
      <c r="AC9" s="207" t="n">
        <f aca="false">'Original data'!AC27</f>
        <v>0.9723368</v>
      </c>
      <c r="AD9" s="207" t="n">
        <f aca="false">'Original data'!AD27</f>
        <v>0.6439158</v>
      </c>
      <c r="AE9" s="207" t="n">
        <f aca="false">'Original data'!AE27</f>
        <v>0.903714</v>
      </c>
      <c r="AF9" s="207" t="n">
        <f aca="false">'Original data'!AF27</f>
        <v>0.8660289</v>
      </c>
      <c r="AG9" s="207" t="n">
        <f aca="false">'Original data'!AG27</f>
        <v>0.7654122</v>
      </c>
      <c r="AH9" s="207" t="n">
        <f aca="false">'Original data'!AH27</f>
        <v>0.8644977</v>
      </c>
      <c r="AI9" s="207" t="n">
        <f aca="false">'Original data'!AI27</f>
        <v>0.7275007</v>
      </c>
      <c r="AJ9" s="207" t="n">
        <f aca="false">'Original data'!AJ27</f>
        <v>1.041729</v>
      </c>
      <c r="AK9" s="207" t="n">
        <f aca="false">'Original data'!AK27</f>
        <v>0.989537</v>
      </c>
      <c r="AL9" s="207" t="n">
        <f aca="false">'Original data'!AL27</f>
        <v>1.044187</v>
      </c>
      <c r="AM9" s="207" t="n">
        <f aca="false">'Original data'!AM27</f>
        <v>0.865954</v>
      </c>
      <c r="AN9" s="207" t="n">
        <f aca="false">'Original data'!AN27</f>
        <v>0.820562</v>
      </c>
      <c r="AO9" s="207" t="n">
        <f aca="false">'Original data'!AO27</f>
        <v>0.8977036</v>
      </c>
      <c r="AP9" s="207" t="n">
        <f aca="false">'Original data'!AP27</f>
        <v>0.627436</v>
      </c>
      <c r="AQ9" s="207" t="n">
        <f aca="false">'Original data'!AQ27</f>
        <v>0.5991429</v>
      </c>
      <c r="AR9" s="207" t="n">
        <f aca="false">'Original data'!AR27</f>
        <v>-2.542915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6958538</v>
      </c>
      <c r="C10" s="207" t="n">
        <f aca="false">'Original data'!C28*'Original data'!$U$3</f>
        <v>0.03195639</v>
      </c>
      <c r="D10" s="207" t="n">
        <f aca="false">'Original data'!D28*'Original data'!$U$3</f>
        <v>-0.003610758</v>
      </c>
      <c r="E10" s="207" t="n">
        <f aca="false">'Original data'!E28*'Original data'!$U$3</f>
        <v>0.02744433</v>
      </c>
      <c r="F10" s="207" t="n">
        <f aca="false">'Original data'!F28*'Original data'!$U$3</f>
        <v>-0.02375004</v>
      </c>
      <c r="G10" s="207" t="n">
        <f aca="false">'Original data'!G28*'Original data'!$U$3</f>
        <v>0.0516395</v>
      </c>
      <c r="H10" s="207" t="n">
        <f aca="false">'Original data'!H28*'Original data'!$U$3</f>
        <v>-0.1141492</v>
      </c>
      <c r="I10" s="207" t="n">
        <f aca="false">'Original data'!I28*'Original data'!$U$3</f>
        <v>-0.1425785</v>
      </c>
      <c r="J10" s="207" t="n">
        <f aca="false">'Original data'!J28*'Original data'!$U$3</f>
        <v>-0.08095479</v>
      </c>
      <c r="K10" s="207" t="n">
        <f aca="false">'Original data'!K28*'Original data'!$U$3</f>
        <v>-0.1495471</v>
      </c>
      <c r="L10" s="207" t="n">
        <f aca="false">'Original data'!L28*'Original data'!$U$3</f>
        <v>0.07520772</v>
      </c>
      <c r="M10" s="207" t="n">
        <f aca="false">'Original data'!M28*'Original data'!$U$3</f>
        <v>-0.0240499</v>
      </c>
      <c r="N10" s="207" t="n">
        <f aca="false">'Original data'!N28*'Original data'!$U$3</f>
        <v>0.06708026</v>
      </c>
      <c r="O10" s="207" t="n">
        <f aca="false">'Original data'!O28*'Original data'!$U$3</f>
        <v>-0.01818267</v>
      </c>
      <c r="P10" s="207" t="n">
        <f aca="false">'Original data'!P28*'Original data'!$U$3</f>
        <v>-0.0364666</v>
      </c>
      <c r="Q10" s="207" t="n">
        <f aca="false">'Original data'!Q28*'Original data'!$U$3</f>
        <v>-0.007788478</v>
      </c>
      <c r="R10" s="207" t="n">
        <f aca="false">'Original data'!R28*'Original data'!$U$3</f>
        <v>0.02871251</v>
      </c>
      <c r="S10" s="207" t="n">
        <f aca="false">'Original data'!S28*'Original data'!$U$3</f>
        <v>-0.009862139</v>
      </c>
      <c r="T10" s="207" t="n">
        <f aca="false">'Original data'!T28*'Original data'!$U$3</f>
        <v>0.01041775</v>
      </c>
      <c r="U10" s="207" t="n">
        <f aca="false">'Original data'!U28*'Original data'!$U$3</f>
        <v>0.119337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663853</v>
      </c>
      <c r="Z10" s="207" t="n">
        <f aca="false">'Original data'!Z28*'Original data'!$U$3</f>
        <v>0.1395645</v>
      </c>
      <c r="AA10" s="207" t="n">
        <f aca="false">'Original data'!AA28*'Original data'!$U$3</f>
        <v>0.04449938</v>
      </c>
      <c r="AB10" s="207" t="n">
        <f aca="false">'Original data'!AB28*'Original data'!$U$3</f>
        <v>-0.06100978</v>
      </c>
      <c r="AC10" s="207" t="n">
        <f aca="false">'Original data'!AC28*'Original data'!$U$3</f>
        <v>0.03158986</v>
      </c>
      <c r="AD10" s="207" t="n">
        <f aca="false">'Original data'!AD28*'Original data'!$U$3</f>
        <v>0.08648765</v>
      </c>
      <c r="AE10" s="207" t="n">
        <f aca="false">'Original data'!AE28*'Original data'!$U$3</f>
        <v>-0.1300319</v>
      </c>
      <c r="AF10" s="207" t="n">
        <f aca="false">'Original data'!AF28*'Original data'!$U$3</f>
        <v>-0.02375762</v>
      </c>
      <c r="AG10" s="207" t="n">
        <f aca="false">'Original data'!AG28*'Original data'!$U$3</f>
        <v>-0.005766531</v>
      </c>
      <c r="AH10" s="207" t="n">
        <f aca="false">'Original data'!AH28*'Original data'!$U$3</f>
        <v>-0.05046704</v>
      </c>
      <c r="AI10" s="207" t="n">
        <f aca="false">'Original data'!AI28*'Original data'!$U$3</f>
        <v>-0.0855467</v>
      </c>
      <c r="AJ10" s="207" t="n">
        <f aca="false">'Original data'!AJ28*'Original data'!$U$3</f>
        <v>-0.1419557</v>
      </c>
      <c r="AK10" s="207" t="n">
        <f aca="false">'Original data'!AK28*'Original data'!$U$3</f>
        <v>-0.1359364</v>
      </c>
      <c r="AL10" s="207" t="n">
        <f aca="false">'Original data'!AL28*'Original data'!$U$3</f>
        <v>-0.06256621</v>
      </c>
      <c r="AM10" s="207" t="n">
        <f aca="false">'Original data'!AM28*'Original data'!$U$3</f>
        <v>-0.1194576</v>
      </c>
      <c r="AN10" s="207" t="n">
        <f aca="false">'Original data'!AN28*'Original data'!$U$3</f>
        <v>-0.05168981</v>
      </c>
      <c r="AO10" s="207" t="n">
        <f aca="false">'Original data'!AO28*'Original data'!$U$3</f>
        <v>-0.05764163</v>
      </c>
      <c r="AP10" s="207" t="n">
        <f aca="false">'Original data'!AP28*'Original data'!$U$3</f>
        <v>-0.02389231</v>
      </c>
      <c r="AQ10" s="207" t="n">
        <f aca="false">'Original data'!AQ28*'Original data'!$U$3</f>
        <v>-0.000209171</v>
      </c>
      <c r="AR10" s="207" t="n">
        <f aca="false">'Original data'!AR28*'Original data'!$U$3</f>
        <v>-0.0355414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89238</v>
      </c>
      <c r="C11" s="207" t="n">
        <f aca="false">'Original data'!C29</f>
        <v>1.001278</v>
      </c>
      <c r="D11" s="207" t="n">
        <f aca="false">'Original data'!D29</f>
        <v>1.028713</v>
      </c>
      <c r="E11" s="207" t="n">
        <f aca="false">'Original data'!E29</f>
        <v>0.992154</v>
      </c>
      <c r="F11" s="207" t="n">
        <f aca="false">'Original data'!F29</f>
        <v>0.9764837</v>
      </c>
      <c r="G11" s="207" t="n">
        <f aca="false">'Original data'!G29</f>
        <v>0.9616697</v>
      </c>
      <c r="H11" s="207" t="n">
        <f aca="false">'Original data'!H29</f>
        <v>0.9176448</v>
      </c>
      <c r="I11" s="207" t="n">
        <f aca="false">'Original data'!I29</f>
        <v>0.9259474</v>
      </c>
      <c r="J11" s="207" t="n">
        <f aca="false">'Original data'!J29</f>
        <v>0.9607572</v>
      </c>
      <c r="K11" s="207" t="n">
        <f aca="false">'Original data'!K29</f>
        <v>0.9549484</v>
      </c>
      <c r="L11" s="207" t="n">
        <f aca="false">'Original data'!L29</f>
        <v>0.9234837</v>
      </c>
      <c r="M11" s="207" t="n">
        <f aca="false">'Original data'!M29</f>
        <v>0.8851046</v>
      </c>
      <c r="N11" s="207" t="n">
        <f aca="false">'Original data'!N29</f>
        <v>0.9293051</v>
      </c>
      <c r="O11" s="207" t="n">
        <f aca="false">'Original data'!O29</f>
        <v>0.9286918</v>
      </c>
      <c r="P11" s="207" t="n">
        <f aca="false">'Original data'!P29</f>
        <v>0.8532038</v>
      </c>
      <c r="Q11" s="207" t="n">
        <f aca="false">'Original data'!Q29</f>
        <v>0.8873875</v>
      </c>
      <c r="R11" s="207" t="n">
        <f aca="false">'Original data'!R29</f>
        <v>0.9779996</v>
      </c>
      <c r="S11" s="207" t="n">
        <f aca="false">'Original data'!S29</f>
        <v>1.036889</v>
      </c>
      <c r="T11" s="207" t="n">
        <f aca="false">'Original data'!T29</f>
        <v>1.009294</v>
      </c>
      <c r="U11" s="207" t="n">
        <f aca="false">'Original data'!U29</f>
        <v>0.8957969</v>
      </c>
      <c r="V11" s="208"/>
      <c r="W11" s="209"/>
      <c r="X11" s="210" t="str">
        <f aca="false">'Original data'!X29</f>
        <v>b7</v>
      </c>
      <c r="Y11" s="207" t="n">
        <f aca="false">'Original data'!Y29</f>
        <v>2.256047</v>
      </c>
      <c r="Z11" s="207" t="n">
        <f aca="false">'Original data'!Z29</f>
        <v>0.9871808</v>
      </c>
      <c r="AA11" s="207" t="n">
        <f aca="false">'Original data'!AA29</f>
        <v>0.9807716</v>
      </c>
      <c r="AB11" s="207" t="n">
        <f aca="false">'Original data'!AB29</f>
        <v>0.9853067</v>
      </c>
      <c r="AC11" s="207" t="n">
        <f aca="false">'Original data'!AC29</f>
        <v>0.9841673</v>
      </c>
      <c r="AD11" s="207" t="n">
        <f aca="false">'Original data'!AD29</f>
        <v>1.016539</v>
      </c>
      <c r="AE11" s="207" t="n">
        <f aca="false">'Original data'!AE29</f>
        <v>1.019021</v>
      </c>
      <c r="AF11" s="207" t="n">
        <f aca="false">'Original data'!AF29</f>
        <v>0.9440301</v>
      </c>
      <c r="AG11" s="207" t="n">
        <f aca="false">'Original data'!AG29</f>
        <v>0.9403679</v>
      </c>
      <c r="AH11" s="207" t="n">
        <f aca="false">'Original data'!AH29</f>
        <v>0.9566844</v>
      </c>
      <c r="AI11" s="207" t="n">
        <f aca="false">'Original data'!AI29</f>
        <v>0.9984304</v>
      </c>
      <c r="AJ11" s="207" t="n">
        <f aca="false">'Original data'!AJ29</f>
        <v>0.934131</v>
      </c>
      <c r="AK11" s="207" t="n">
        <f aca="false">'Original data'!AK29</f>
        <v>0.9867991</v>
      </c>
      <c r="AL11" s="207" t="n">
        <f aca="false">'Original data'!AL29</f>
        <v>0.9638544</v>
      </c>
      <c r="AM11" s="207" t="n">
        <f aca="false">'Original data'!AM29</f>
        <v>0.9007407</v>
      </c>
      <c r="AN11" s="207" t="n">
        <f aca="false">'Original data'!AN29</f>
        <v>0.9540638</v>
      </c>
      <c r="AO11" s="207" t="n">
        <f aca="false">'Original data'!AO29</f>
        <v>0.9887973</v>
      </c>
      <c r="AP11" s="207" t="n">
        <f aca="false">'Original data'!AP29</f>
        <v>0.9570204</v>
      </c>
      <c r="AQ11" s="207" t="n">
        <f aca="false">'Original data'!AQ29</f>
        <v>1.015292</v>
      </c>
      <c r="AR11" s="207" t="n">
        <f aca="false">'Original data'!AR29</f>
        <v>0.820958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8773019</v>
      </c>
      <c r="C12" s="207" t="n">
        <f aca="false">'Original data'!C30*'Original data'!$U$3</f>
        <v>0.01090892</v>
      </c>
      <c r="D12" s="207" t="n">
        <f aca="false">'Original data'!D30*'Original data'!$U$3</f>
        <v>0.03578217</v>
      </c>
      <c r="E12" s="207" t="n">
        <f aca="false">'Original data'!E30*'Original data'!$U$3</f>
        <v>0.03905289</v>
      </c>
      <c r="F12" s="207" t="n">
        <f aca="false">'Original data'!F30*'Original data'!$U$3</f>
        <v>0.02323973</v>
      </c>
      <c r="G12" s="207" t="n">
        <f aca="false">'Original data'!G30*'Original data'!$U$3</f>
        <v>0.003862747</v>
      </c>
      <c r="H12" s="207" t="n">
        <f aca="false">'Original data'!H30*'Original data'!$U$3</f>
        <v>0.01441364</v>
      </c>
      <c r="I12" s="207" t="n">
        <f aca="false">'Original data'!I30*'Original data'!$U$3</f>
        <v>-0.005715477</v>
      </c>
      <c r="J12" s="207" t="n">
        <f aca="false">'Original data'!J30*'Original data'!$U$3</f>
        <v>0.01606729</v>
      </c>
      <c r="K12" s="207" t="n">
        <f aca="false">'Original data'!K30*'Original data'!$U$3</f>
        <v>0.004890416</v>
      </c>
      <c r="L12" s="207" t="n">
        <f aca="false">'Original data'!L30*'Original data'!$U$3</f>
        <v>-0.02850513</v>
      </c>
      <c r="M12" s="207" t="n">
        <f aca="false">'Original data'!M30*'Original data'!$U$3</f>
        <v>0.00315341</v>
      </c>
      <c r="N12" s="207" t="n">
        <f aca="false">'Original data'!N30*'Original data'!$U$3</f>
        <v>0.01110889</v>
      </c>
      <c r="O12" s="207" t="n">
        <f aca="false">'Original data'!O30*'Original data'!$U$3</f>
        <v>0.00502526</v>
      </c>
      <c r="P12" s="207" t="n">
        <f aca="false">'Original data'!P30*'Original data'!$U$3</f>
        <v>-0.0005284284</v>
      </c>
      <c r="Q12" s="207" t="n">
        <f aca="false">'Original data'!Q30*'Original data'!$U$3</f>
        <v>0.003442148</v>
      </c>
      <c r="R12" s="207" t="n">
        <f aca="false">'Original data'!R30*'Original data'!$U$3</f>
        <v>-0.02061103</v>
      </c>
      <c r="S12" s="207" t="n">
        <f aca="false">'Original data'!S30*'Original data'!$U$3</f>
        <v>0.01832593</v>
      </c>
      <c r="T12" s="207" t="n">
        <f aca="false">'Original data'!T30*'Original data'!$U$3</f>
        <v>0.03720802</v>
      </c>
      <c r="U12" s="207" t="n">
        <f aca="false">'Original data'!U30*'Original data'!$U$3</f>
        <v>-0.0283819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192312</v>
      </c>
      <c r="Z12" s="207" t="n">
        <f aca="false">'Original data'!Z30*'Original data'!$U$3</f>
        <v>-0.03360234</v>
      </c>
      <c r="AA12" s="207" t="n">
        <f aca="false">'Original data'!AA30*'Original data'!$U$3</f>
        <v>0.03093241</v>
      </c>
      <c r="AB12" s="207" t="n">
        <f aca="false">'Original data'!AB30*'Original data'!$U$3</f>
        <v>0.03151803</v>
      </c>
      <c r="AC12" s="207" t="n">
        <f aca="false">'Original data'!AC30*'Original data'!$U$3</f>
        <v>-0.004496762</v>
      </c>
      <c r="AD12" s="207" t="n">
        <f aca="false">'Original data'!AD30*'Original data'!$U$3</f>
        <v>0.01329001</v>
      </c>
      <c r="AE12" s="207" t="n">
        <f aca="false">'Original data'!AE30*'Original data'!$U$3</f>
        <v>0.03982012</v>
      </c>
      <c r="AF12" s="207" t="n">
        <f aca="false">'Original data'!AF30*'Original data'!$U$3</f>
        <v>0.03326147</v>
      </c>
      <c r="AG12" s="207" t="n">
        <f aca="false">'Original data'!AG30*'Original data'!$U$3</f>
        <v>0.04201814</v>
      </c>
      <c r="AH12" s="207" t="n">
        <f aca="false">'Original data'!AH30*'Original data'!$U$3</f>
        <v>-0.01425213</v>
      </c>
      <c r="AI12" s="207" t="n">
        <f aca="false">'Original data'!AI30*'Original data'!$U$3</f>
        <v>0.006957824</v>
      </c>
      <c r="AJ12" s="207" t="n">
        <f aca="false">'Original data'!AJ30*'Original data'!$U$3</f>
        <v>-0.002350775</v>
      </c>
      <c r="AK12" s="207" t="n">
        <f aca="false">'Original data'!AK30*'Original data'!$U$3</f>
        <v>-0.001449375</v>
      </c>
      <c r="AL12" s="207" t="n">
        <f aca="false">'Original data'!AL30*'Original data'!$U$3</f>
        <v>0.006566391</v>
      </c>
      <c r="AM12" s="207" t="n">
        <f aca="false">'Original data'!AM30*'Original data'!$U$3</f>
        <v>-0.01554621</v>
      </c>
      <c r="AN12" s="207" t="n">
        <f aca="false">'Original data'!AN30*'Original data'!$U$3</f>
        <v>0.004284262</v>
      </c>
      <c r="AO12" s="207" t="n">
        <f aca="false">'Original data'!AO30*'Original data'!$U$3</f>
        <v>-0.0170103</v>
      </c>
      <c r="AP12" s="207" t="n">
        <f aca="false">'Original data'!AP30*'Original data'!$U$3</f>
        <v>0.01049973</v>
      </c>
      <c r="AQ12" s="207" t="n">
        <f aca="false">'Original data'!AQ30*'Original data'!$U$3</f>
        <v>0.03547257</v>
      </c>
      <c r="AR12" s="207" t="n">
        <f aca="false">'Original data'!AR30*'Original data'!$U$3</f>
        <v>0.01620041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979667</v>
      </c>
      <c r="C13" s="207" t="n">
        <f aca="false">'Original data'!C31</f>
        <v>0.5106912</v>
      </c>
      <c r="D13" s="207" t="n">
        <f aca="false">'Original data'!D31</f>
        <v>0.5070144</v>
      </c>
      <c r="E13" s="207" t="n">
        <f aca="false">'Original data'!E31</f>
        <v>0.5002399</v>
      </c>
      <c r="F13" s="207" t="n">
        <f aca="false">'Original data'!F31</f>
        <v>0.5186629</v>
      </c>
      <c r="G13" s="207" t="n">
        <f aca="false">'Original data'!G31</f>
        <v>0.5088706</v>
      </c>
      <c r="H13" s="207" t="n">
        <f aca="false">'Original data'!H31</f>
        <v>0.511549</v>
      </c>
      <c r="I13" s="207" t="n">
        <f aca="false">'Original data'!I31</f>
        <v>0.5140163</v>
      </c>
      <c r="J13" s="207" t="n">
        <f aca="false">'Original data'!J31</f>
        <v>0.5167717</v>
      </c>
      <c r="K13" s="207" t="n">
        <f aca="false">'Original data'!K31</f>
        <v>0.4905198</v>
      </c>
      <c r="L13" s="207" t="n">
        <f aca="false">'Original data'!L31</f>
        <v>0.4945708</v>
      </c>
      <c r="M13" s="207" t="n">
        <f aca="false">'Original data'!M31</f>
        <v>0.5233411</v>
      </c>
      <c r="N13" s="207" t="n">
        <f aca="false">'Original data'!N31</f>
        <v>0.5137126</v>
      </c>
      <c r="O13" s="207" t="n">
        <f aca="false">'Original data'!O31</f>
        <v>0.515652</v>
      </c>
      <c r="P13" s="207" t="n">
        <f aca="false">'Original data'!P31</f>
        <v>0.4961688</v>
      </c>
      <c r="Q13" s="207" t="n">
        <f aca="false">'Original data'!Q31</f>
        <v>0.484784</v>
      </c>
      <c r="R13" s="207" t="n">
        <f aca="false">'Original data'!R31</f>
        <v>0.4945613</v>
      </c>
      <c r="S13" s="207" t="n">
        <f aca="false">'Original data'!S31</f>
        <v>0.4960172</v>
      </c>
      <c r="T13" s="207" t="n">
        <f aca="false">'Original data'!T31</f>
        <v>0.5039158</v>
      </c>
      <c r="U13" s="207" t="n">
        <f aca="false">'Original data'!U31</f>
        <v>0.5264478</v>
      </c>
      <c r="V13" s="208"/>
      <c r="W13" s="209"/>
      <c r="X13" s="210" t="str">
        <f aca="false">'Original data'!X31</f>
        <v>b9</v>
      </c>
      <c r="Y13" s="207" t="n">
        <f aca="false">'Original data'!Y31</f>
        <v>0.433381</v>
      </c>
      <c r="Z13" s="207" t="n">
        <f aca="false">'Original data'!Z31</f>
        <v>0.5136985</v>
      </c>
      <c r="AA13" s="207" t="n">
        <f aca="false">'Original data'!AA31</f>
        <v>0.5080897</v>
      </c>
      <c r="AB13" s="207" t="n">
        <f aca="false">'Original data'!AB31</f>
        <v>0.4985752</v>
      </c>
      <c r="AC13" s="207" t="n">
        <f aca="false">'Original data'!AC31</f>
        <v>0.5027989</v>
      </c>
      <c r="AD13" s="207" t="n">
        <f aca="false">'Original data'!AD31</f>
        <v>0.5118497</v>
      </c>
      <c r="AE13" s="207" t="n">
        <f aca="false">'Original data'!AE31</f>
        <v>0.5073459</v>
      </c>
      <c r="AF13" s="207" t="n">
        <f aca="false">'Original data'!AF31</f>
        <v>0.5351736</v>
      </c>
      <c r="AG13" s="207" t="n">
        <f aca="false">'Original data'!AG31</f>
        <v>0.5295167</v>
      </c>
      <c r="AH13" s="207" t="n">
        <f aca="false">'Original data'!AH31</f>
        <v>0.5080576</v>
      </c>
      <c r="AI13" s="207" t="n">
        <f aca="false">'Original data'!AI31</f>
        <v>0.5236098</v>
      </c>
      <c r="AJ13" s="207" t="n">
        <f aca="false">'Original data'!AJ31</f>
        <v>0.5220398</v>
      </c>
      <c r="AK13" s="207" t="n">
        <f aca="false">'Original data'!AK31</f>
        <v>0.5253094</v>
      </c>
      <c r="AL13" s="207" t="n">
        <f aca="false">'Original data'!AL31</f>
        <v>0.5244715</v>
      </c>
      <c r="AM13" s="207" t="n">
        <f aca="false">'Original data'!AM31</f>
        <v>0.4953137</v>
      </c>
      <c r="AN13" s="207" t="n">
        <f aca="false">'Original data'!AN31</f>
        <v>0.5084236</v>
      </c>
      <c r="AO13" s="207" t="n">
        <f aca="false">'Original data'!AO31</f>
        <v>0.5052205</v>
      </c>
      <c r="AP13" s="207" t="n">
        <f aca="false">'Original data'!AP31</f>
        <v>0.5114695</v>
      </c>
      <c r="AQ13" s="207" t="n">
        <f aca="false">'Original data'!AQ31</f>
        <v>0.5050416</v>
      </c>
      <c r="AR13" s="207" t="n">
        <f aca="false">'Original data'!AR31</f>
        <v>0.514977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060697</v>
      </c>
      <c r="C14" s="207" t="n">
        <f aca="false">'Original data'!C32*'Original data'!$U$3</f>
        <v>-0.0306033</v>
      </c>
      <c r="D14" s="207" t="n">
        <f aca="false">'Original data'!D32*'Original data'!$U$3</f>
        <v>0.01345548</v>
      </c>
      <c r="E14" s="207" t="n">
        <f aca="false">'Original data'!E32*'Original data'!$U$3</f>
        <v>0.01974802</v>
      </c>
      <c r="F14" s="207" t="n">
        <f aca="false">'Original data'!F32*'Original data'!$U$3</f>
        <v>0.008177544</v>
      </c>
      <c r="G14" s="207" t="n">
        <f aca="false">'Original data'!G32*'Original data'!$U$3</f>
        <v>-0.01586891</v>
      </c>
      <c r="H14" s="207" t="n">
        <f aca="false">'Original data'!H32*'Original data'!$U$3</f>
        <v>-0.01513575</v>
      </c>
      <c r="I14" s="207" t="n">
        <f aca="false">'Original data'!I32*'Original data'!$U$3</f>
        <v>-0.02730458</v>
      </c>
      <c r="J14" s="207" t="n">
        <f aca="false">'Original data'!J32*'Original data'!$U$3</f>
        <v>0.0008869695</v>
      </c>
      <c r="K14" s="207" t="n">
        <f aca="false">'Original data'!K32*'Original data'!$U$3</f>
        <v>-0.02399197</v>
      </c>
      <c r="L14" s="207" t="n">
        <f aca="false">'Original data'!L32*'Original data'!$U$3</f>
        <v>-0.01461107</v>
      </c>
      <c r="M14" s="207" t="n">
        <f aca="false">'Original data'!M32*'Original data'!$U$3</f>
        <v>-0.02315237</v>
      </c>
      <c r="N14" s="207" t="n">
        <f aca="false">'Original data'!N32*'Original data'!$U$3</f>
        <v>0.03184458</v>
      </c>
      <c r="O14" s="207" t="n">
        <f aca="false">'Original data'!O32*'Original data'!$U$3</f>
        <v>-0.002505061</v>
      </c>
      <c r="P14" s="207" t="n">
        <f aca="false">'Original data'!P32*'Original data'!$U$3</f>
        <v>0.01411434</v>
      </c>
      <c r="Q14" s="207" t="n">
        <f aca="false">'Original data'!Q32*'Original data'!$U$3</f>
        <v>0.004935801</v>
      </c>
      <c r="R14" s="207" t="n">
        <f aca="false">'Original data'!R32*'Original data'!$U$3</f>
        <v>-0.01327014</v>
      </c>
      <c r="S14" s="207" t="n">
        <f aca="false">'Original data'!S32*'Original data'!$U$3</f>
        <v>0.02127446</v>
      </c>
      <c r="T14" s="207" t="n">
        <f aca="false">'Original data'!T32*'Original data'!$U$3</f>
        <v>0.03112776</v>
      </c>
      <c r="U14" s="207" t="n">
        <f aca="false">'Original data'!U32*'Original data'!$U$3</f>
        <v>-0.0685695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363131</v>
      </c>
      <c r="Z14" s="207" t="n">
        <f aca="false">'Original data'!Z32*'Original data'!$U$3</f>
        <v>-0.02021007</v>
      </c>
      <c r="AA14" s="207" t="n">
        <f aca="false">'Original data'!AA32*'Original data'!$U$3</f>
        <v>-0.003302873</v>
      </c>
      <c r="AB14" s="207" t="n">
        <f aca="false">'Original data'!AB32*'Original data'!$U$3</f>
        <v>-0.03294091</v>
      </c>
      <c r="AC14" s="207" t="n">
        <f aca="false">'Original data'!AC32*'Original data'!$U$3</f>
        <v>0.002131385</v>
      </c>
      <c r="AD14" s="207" t="n">
        <f aca="false">'Original data'!AD32*'Original data'!$U$3</f>
        <v>-0.00385733</v>
      </c>
      <c r="AE14" s="207" t="n">
        <f aca="false">'Original data'!AE32*'Original data'!$U$3</f>
        <v>-0.01714147</v>
      </c>
      <c r="AF14" s="207" t="n">
        <f aca="false">'Original data'!AF32*'Original data'!$U$3</f>
        <v>-0.0003684941</v>
      </c>
      <c r="AG14" s="207" t="n">
        <f aca="false">'Original data'!AG32*'Original data'!$U$3</f>
        <v>-0.009524374</v>
      </c>
      <c r="AH14" s="207" t="n">
        <f aca="false">'Original data'!AH32*'Original data'!$U$3</f>
        <v>-0.04946483</v>
      </c>
      <c r="AI14" s="207" t="n">
        <f aca="false">'Original data'!AI32*'Original data'!$U$3</f>
        <v>0.01300829</v>
      </c>
      <c r="AJ14" s="207" t="n">
        <f aca="false">'Original data'!AJ32*'Original data'!$U$3</f>
        <v>0.006043048</v>
      </c>
      <c r="AK14" s="207" t="n">
        <f aca="false">'Original data'!AK32*'Original data'!$U$3</f>
        <v>-0.001786046</v>
      </c>
      <c r="AL14" s="207" t="n">
        <f aca="false">'Original data'!AL32*'Original data'!$U$3</f>
        <v>0.004242618</v>
      </c>
      <c r="AM14" s="207" t="n">
        <f aca="false">'Original data'!AM32*'Original data'!$U$3</f>
        <v>-0.003374134</v>
      </c>
      <c r="AN14" s="207" t="n">
        <f aca="false">'Original data'!AN32*'Original data'!$U$3</f>
        <v>0.007277862</v>
      </c>
      <c r="AO14" s="207" t="n">
        <f aca="false">'Original data'!AO32*'Original data'!$U$3</f>
        <v>-0.02357855</v>
      </c>
      <c r="AP14" s="207" t="n">
        <f aca="false">'Original data'!AP32*'Original data'!$U$3</f>
        <v>0.0398749</v>
      </c>
      <c r="AQ14" s="207" t="n">
        <f aca="false">'Original data'!AQ32*'Original data'!$U$3</f>
        <v>0.02366456</v>
      </c>
      <c r="AR14" s="207" t="n">
        <f aca="false">'Original data'!AR32*'Original data'!$U$3</f>
        <v>-0.015714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032217</v>
      </c>
      <c r="C15" s="207" t="n">
        <f aca="false">'Original data'!C33</f>
        <v>0.6512375</v>
      </c>
      <c r="D15" s="207" t="n">
        <f aca="false">'Original data'!D33</f>
        <v>0.6513716</v>
      </c>
      <c r="E15" s="207" t="n">
        <f aca="false">'Original data'!E33</f>
        <v>0.6519485</v>
      </c>
      <c r="F15" s="207" t="n">
        <f aca="false">'Original data'!F33</f>
        <v>0.6533456</v>
      </c>
      <c r="G15" s="207" t="n">
        <f aca="false">'Original data'!G33</f>
        <v>0.6665579</v>
      </c>
      <c r="H15" s="207" t="n">
        <f aca="false">'Original data'!H33</f>
        <v>0.6603399</v>
      </c>
      <c r="I15" s="207" t="n">
        <f aca="false">'Original data'!I33</f>
        <v>0.6612063</v>
      </c>
      <c r="J15" s="207" t="n">
        <f aca="false">'Original data'!J33</f>
        <v>0.6596467</v>
      </c>
      <c r="K15" s="207" t="n">
        <f aca="false">'Original data'!K33</f>
        <v>0.6565639</v>
      </c>
      <c r="L15" s="207" t="n">
        <f aca="false">'Original data'!L33</f>
        <v>0.6607854</v>
      </c>
      <c r="M15" s="207" t="n">
        <f aca="false">'Original data'!M33</f>
        <v>0.6678808</v>
      </c>
      <c r="N15" s="207" t="n">
        <f aca="false">'Original data'!N33</f>
        <v>0.6636694</v>
      </c>
      <c r="O15" s="207" t="n">
        <f aca="false">'Original data'!O33</f>
        <v>0.6667933</v>
      </c>
      <c r="P15" s="207" t="n">
        <f aca="false">'Original data'!P33</f>
        <v>0.6696737</v>
      </c>
      <c r="Q15" s="207" t="n">
        <f aca="false">'Original data'!Q33</f>
        <v>0.6491702</v>
      </c>
      <c r="R15" s="207" t="n">
        <f aca="false">'Original data'!R33</f>
        <v>0.6481124</v>
      </c>
      <c r="S15" s="207" t="n">
        <f aca="false">'Original data'!S33</f>
        <v>0.6453288</v>
      </c>
      <c r="T15" s="207" t="n">
        <f aca="false">'Original data'!T33</f>
        <v>0.6450134</v>
      </c>
      <c r="U15" s="207" t="n">
        <f aca="false">'Original data'!U33</f>
        <v>0.609404</v>
      </c>
      <c r="V15" s="208"/>
      <c r="W15" s="209"/>
      <c r="X15" s="210" t="str">
        <f aca="false">'Original data'!X33</f>
        <v>b11</v>
      </c>
      <c r="Y15" s="207" t="n">
        <f aca="false">'Original data'!Y33</f>
        <v>0.5990158</v>
      </c>
      <c r="Z15" s="207" t="n">
        <f aca="false">'Original data'!Z33</f>
        <v>0.6498775</v>
      </c>
      <c r="AA15" s="207" t="n">
        <f aca="false">'Original data'!AA33</f>
        <v>0.6615502</v>
      </c>
      <c r="AB15" s="207" t="n">
        <f aca="false">'Original data'!AB33</f>
        <v>0.6604019</v>
      </c>
      <c r="AC15" s="207" t="n">
        <f aca="false">'Original data'!AC33</f>
        <v>0.663398</v>
      </c>
      <c r="AD15" s="207" t="n">
        <f aca="false">'Original data'!AD33</f>
        <v>0.6621413</v>
      </c>
      <c r="AE15" s="207" t="n">
        <f aca="false">'Original data'!AE33</f>
        <v>0.6529602</v>
      </c>
      <c r="AF15" s="207" t="n">
        <f aca="false">'Original data'!AF33</f>
        <v>0.6534769</v>
      </c>
      <c r="AG15" s="207" t="n">
        <f aca="false">'Original data'!AG33</f>
        <v>0.6595793</v>
      </c>
      <c r="AH15" s="207" t="n">
        <f aca="false">'Original data'!AH33</f>
        <v>0.6657731</v>
      </c>
      <c r="AI15" s="207" t="n">
        <f aca="false">'Original data'!AI33</f>
        <v>0.6550249</v>
      </c>
      <c r="AJ15" s="207" t="n">
        <f aca="false">'Original data'!AJ33</f>
        <v>0.6590684</v>
      </c>
      <c r="AK15" s="207" t="n">
        <f aca="false">'Original data'!AK33</f>
        <v>0.6568327</v>
      </c>
      <c r="AL15" s="207" t="n">
        <f aca="false">'Original data'!AL33</f>
        <v>0.6615596</v>
      </c>
      <c r="AM15" s="207" t="n">
        <f aca="false">'Original data'!AM33</f>
        <v>0.6677285</v>
      </c>
      <c r="AN15" s="207" t="n">
        <f aca="false">'Original data'!AN33</f>
        <v>0.657302</v>
      </c>
      <c r="AO15" s="207" t="n">
        <f aca="false">'Original data'!AO33</f>
        <v>0.6571017</v>
      </c>
      <c r="AP15" s="207" t="n">
        <f aca="false">'Original data'!AP33</f>
        <v>0.6565154</v>
      </c>
      <c r="AQ15" s="207" t="n">
        <f aca="false">'Original data'!AQ33</f>
        <v>0.6508835</v>
      </c>
      <c r="AR15" s="207" t="n">
        <f aca="false">'Original data'!AR33</f>
        <v>0.6108826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2199927</v>
      </c>
      <c r="C16" s="207" t="n">
        <f aca="false">'Original data'!C34*'Original data'!$U$3</f>
        <v>-0.00109723</v>
      </c>
      <c r="D16" s="207" t="n">
        <f aca="false">'Original data'!D34*'Original data'!$U$3</f>
        <v>-0.00107293</v>
      </c>
      <c r="E16" s="207" t="n">
        <f aca="false">'Original data'!E34*'Original data'!$U$3</f>
        <v>-0.0005360692</v>
      </c>
      <c r="F16" s="207" t="n">
        <f aca="false">'Original data'!F34*'Original data'!$U$3</f>
        <v>-0.002107707</v>
      </c>
      <c r="G16" s="207" t="n">
        <f aca="false">'Original data'!G34*'Original data'!$U$3</f>
        <v>-0.0006380053</v>
      </c>
      <c r="H16" s="207" t="n">
        <f aca="false">'Original data'!H34*'Original data'!$U$3</f>
        <v>0.0003157601</v>
      </c>
      <c r="I16" s="207" t="n">
        <f aca="false">'Original data'!I34*'Original data'!$U$3</f>
        <v>-0.0009655951</v>
      </c>
      <c r="J16" s="207" t="n">
        <f aca="false">'Original data'!J34*'Original data'!$U$3</f>
        <v>-0.001215116</v>
      </c>
      <c r="K16" s="207" t="n">
        <f aca="false">'Original data'!K34*'Original data'!$U$3</f>
        <v>-0.001193742</v>
      </c>
      <c r="L16" s="207" t="n">
        <f aca="false">'Original data'!L34*'Original data'!$U$3</f>
        <v>0.002933619</v>
      </c>
      <c r="M16" s="207" t="n">
        <f aca="false">'Original data'!M34*'Original data'!$U$3</f>
        <v>0.0009067806</v>
      </c>
      <c r="N16" s="207" t="n">
        <f aca="false">'Original data'!N34*'Original data'!$U$3</f>
        <v>0.004388028</v>
      </c>
      <c r="O16" s="207" t="n">
        <f aca="false">'Original data'!O34*'Original data'!$U$3</f>
        <v>0.002620725</v>
      </c>
      <c r="P16" s="207" t="n">
        <f aca="false">'Original data'!P34*'Original data'!$U$3</f>
        <v>0.0006586264</v>
      </c>
      <c r="Q16" s="207" t="n">
        <f aca="false">'Original data'!Q34*'Original data'!$U$3</f>
        <v>-0.001311558</v>
      </c>
      <c r="R16" s="207" t="n">
        <f aca="false">'Original data'!R34*'Original data'!$U$3</f>
        <v>-0.0004372022</v>
      </c>
      <c r="S16" s="207" t="n">
        <f aca="false">'Original data'!S34*'Original data'!$U$3</f>
        <v>0.005014011</v>
      </c>
      <c r="T16" s="207" t="n">
        <f aca="false">'Original data'!T34*'Original data'!$U$3</f>
        <v>0.00792503</v>
      </c>
      <c r="U16" s="207" t="n">
        <f aca="false">'Original data'!U34*'Original data'!$U$3</f>
        <v>-0.00283240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747367</v>
      </c>
      <c r="Z16" s="207" t="n">
        <f aca="false">'Original data'!Z34*'Original data'!$U$3</f>
        <v>-0.001170878</v>
      </c>
      <c r="AA16" s="207" t="n">
        <f aca="false">'Original data'!AA34*'Original data'!$U$3</f>
        <v>-0.001952655</v>
      </c>
      <c r="AB16" s="207" t="n">
        <f aca="false">'Original data'!AB34*'Original data'!$U$3</f>
        <v>5.512874E-005</v>
      </c>
      <c r="AC16" s="207" t="n">
        <f aca="false">'Original data'!AC34*'Original data'!$U$3</f>
        <v>-0.00239852</v>
      </c>
      <c r="AD16" s="207" t="n">
        <f aca="false">'Original data'!AD34*'Original data'!$U$3</f>
        <v>-0.0008363196</v>
      </c>
      <c r="AE16" s="207" t="n">
        <f aca="false">'Original data'!AE34*'Original data'!$U$3</f>
        <v>-0.0004094152</v>
      </c>
      <c r="AF16" s="207" t="n">
        <f aca="false">'Original data'!AF34*'Original data'!$U$3</f>
        <v>0.001441255</v>
      </c>
      <c r="AG16" s="207" t="n">
        <f aca="false">'Original data'!AG34*'Original data'!$U$3</f>
        <v>-0.001105277</v>
      </c>
      <c r="AH16" s="207" t="n">
        <f aca="false">'Original data'!AH34*'Original data'!$U$3</f>
        <v>-0.003967908</v>
      </c>
      <c r="AI16" s="207" t="n">
        <f aca="false">'Original data'!AI34*'Original data'!$U$3</f>
        <v>0.001493354</v>
      </c>
      <c r="AJ16" s="207" t="n">
        <f aca="false">'Original data'!AJ34*'Original data'!$U$3</f>
        <v>0.0004364748</v>
      </c>
      <c r="AK16" s="207" t="n">
        <f aca="false">'Original data'!AK34*'Original data'!$U$3</f>
        <v>-5.808734E-005</v>
      </c>
      <c r="AL16" s="207" t="n">
        <f aca="false">'Original data'!AL34*'Original data'!$U$3</f>
        <v>0.002984841</v>
      </c>
      <c r="AM16" s="207" t="n">
        <f aca="false">'Original data'!AM34*'Original data'!$U$3</f>
        <v>0.006991039</v>
      </c>
      <c r="AN16" s="207" t="n">
        <f aca="false">'Original data'!AN34*'Original data'!$U$3</f>
        <v>-0.0002849673</v>
      </c>
      <c r="AO16" s="207" t="n">
        <f aca="false">'Original data'!AO34*'Original data'!$U$3</f>
        <v>-0.0004407297</v>
      </c>
      <c r="AP16" s="207" t="n">
        <f aca="false">'Original data'!AP34*'Original data'!$U$3</f>
        <v>0.005995669</v>
      </c>
      <c r="AQ16" s="207" t="n">
        <f aca="false">'Original data'!AQ34*'Original data'!$U$3</f>
        <v>0.006940097</v>
      </c>
      <c r="AR16" s="207" t="n">
        <f aca="false">'Original data'!AR34*'Original data'!$U$3</f>
        <v>0.002845525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577707</v>
      </c>
      <c r="C17" s="207" t="n">
        <f aca="false">'Original data'!C35</f>
        <v>0.0562043</v>
      </c>
      <c r="D17" s="207" t="n">
        <f aca="false">'Original data'!D35</f>
        <v>0.05521458</v>
      </c>
      <c r="E17" s="207" t="n">
        <f aca="false">'Original data'!E35</f>
        <v>0.05339141</v>
      </c>
      <c r="F17" s="207" t="n">
        <f aca="false">'Original data'!F35</f>
        <v>0.05201339</v>
      </c>
      <c r="G17" s="207" t="n">
        <f aca="false">'Original data'!G35</f>
        <v>0.0573614</v>
      </c>
      <c r="H17" s="207" t="n">
        <f aca="false">'Original data'!H35</f>
        <v>0.05531365</v>
      </c>
      <c r="I17" s="207" t="n">
        <f aca="false">'Original data'!I35</f>
        <v>0.05532696</v>
      </c>
      <c r="J17" s="207" t="n">
        <f aca="false">'Original data'!J35</f>
        <v>0.05746017</v>
      </c>
      <c r="K17" s="207" t="n">
        <f aca="false">'Original data'!K35</f>
        <v>0.05711298</v>
      </c>
      <c r="L17" s="207" t="n">
        <f aca="false">'Original data'!L35</f>
        <v>0.05517557</v>
      </c>
      <c r="M17" s="207" t="n">
        <f aca="false">'Original data'!M35</f>
        <v>0.05285523</v>
      </c>
      <c r="N17" s="207" t="n">
        <f aca="false">'Original data'!N35</f>
        <v>0.05442671</v>
      </c>
      <c r="O17" s="207" t="n">
        <f aca="false">'Original data'!O35</f>
        <v>0.05484245</v>
      </c>
      <c r="P17" s="207" t="n">
        <f aca="false">'Original data'!P35</f>
        <v>0.05358386</v>
      </c>
      <c r="Q17" s="207" t="n">
        <f aca="false">'Original data'!Q35</f>
        <v>0.04711366</v>
      </c>
      <c r="R17" s="207" t="n">
        <f aca="false">'Original data'!R35</f>
        <v>0.048384</v>
      </c>
      <c r="S17" s="207" t="n">
        <f aca="false">'Original data'!S35</f>
        <v>0.05305354</v>
      </c>
      <c r="T17" s="207" t="n">
        <f aca="false">'Original data'!T35</f>
        <v>0.05470009</v>
      </c>
      <c r="U17" s="207" t="n">
        <f aca="false">'Original data'!U35</f>
        <v>0.05630446</v>
      </c>
      <c r="V17" s="208"/>
      <c r="W17" s="209"/>
      <c r="X17" s="210" t="str">
        <f aca="false">'Original data'!X35</f>
        <v>b13</v>
      </c>
      <c r="Y17" s="207" t="n">
        <f aca="false">'Original data'!Y35</f>
        <v>0.08205622</v>
      </c>
      <c r="Z17" s="207" t="n">
        <f aca="false">'Original data'!Z35</f>
        <v>0.05456533</v>
      </c>
      <c r="AA17" s="207" t="n">
        <f aca="false">'Original data'!AA35</f>
        <v>0.05416009</v>
      </c>
      <c r="AB17" s="207" t="n">
        <f aca="false">'Original data'!AB35</f>
        <v>0.05237324</v>
      </c>
      <c r="AC17" s="207" t="n">
        <f aca="false">'Original data'!AC35</f>
        <v>0.05169136</v>
      </c>
      <c r="AD17" s="207" t="n">
        <f aca="false">'Original data'!AD35</f>
        <v>0.05558361</v>
      </c>
      <c r="AE17" s="207" t="n">
        <f aca="false">'Original data'!AE35</f>
        <v>0.05232261</v>
      </c>
      <c r="AF17" s="207" t="n">
        <f aca="false">'Original data'!AF35</f>
        <v>0.04992754</v>
      </c>
      <c r="AG17" s="207" t="n">
        <f aca="false">'Original data'!AG35</f>
        <v>0.05444657</v>
      </c>
      <c r="AH17" s="207" t="n">
        <f aca="false">'Original data'!AH35</f>
        <v>0.05092243</v>
      </c>
      <c r="AI17" s="207" t="n">
        <f aca="false">'Original data'!AI35</f>
        <v>0.05156365</v>
      </c>
      <c r="AJ17" s="207" t="n">
        <f aca="false">'Original data'!AJ35</f>
        <v>0.04894388</v>
      </c>
      <c r="AK17" s="207" t="n">
        <f aca="false">'Original data'!AK35</f>
        <v>0.05050775</v>
      </c>
      <c r="AL17" s="207" t="n">
        <f aca="false">'Original data'!AL35</f>
        <v>0.05176963</v>
      </c>
      <c r="AM17" s="207" t="n">
        <f aca="false">'Original data'!AM35</f>
        <v>0.05441034</v>
      </c>
      <c r="AN17" s="207" t="n">
        <f aca="false">'Original data'!AN35</f>
        <v>0.0513316</v>
      </c>
      <c r="AO17" s="207" t="n">
        <f aca="false">'Original data'!AO35</f>
        <v>0.05306492</v>
      </c>
      <c r="AP17" s="207" t="n">
        <f aca="false">'Original data'!AP35</f>
        <v>0.05463095</v>
      </c>
      <c r="AQ17" s="207" t="n">
        <f aca="false">'Original data'!AQ35</f>
        <v>0.05501569</v>
      </c>
      <c r="AR17" s="207" t="n">
        <f aca="false">'Original data'!AR35</f>
        <v>0.0527753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585633</v>
      </c>
      <c r="C18" s="207" t="n">
        <f aca="false">'Original data'!C36*'Original data'!$U$3</f>
        <v>-0.003261059</v>
      </c>
      <c r="D18" s="207" t="n">
        <f aca="false">'Original data'!D36*'Original data'!$U$3</f>
        <v>-0.002114256</v>
      </c>
      <c r="E18" s="207" t="n">
        <f aca="false">'Original data'!E36*'Original data'!$U$3</f>
        <v>-0.001778443</v>
      </c>
      <c r="F18" s="207" t="n">
        <f aca="false">'Original data'!F36*'Original data'!$U$3</f>
        <v>-0.002378474</v>
      </c>
      <c r="G18" s="207" t="n">
        <f aca="false">'Original data'!G36*'Original data'!$U$3</f>
        <v>-0.002077512</v>
      </c>
      <c r="H18" s="207" t="n">
        <f aca="false">'Original data'!H36*'Original data'!$U$3</f>
        <v>-0.003317859</v>
      </c>
      <c r="I18" s="207" t="n">
        <f aca="false">'Original data'!I36*'Original data'!$U$3</f>
        <v>-0.003075987</v>
      </c>
      <c r="J18" s="207" t="n">
        <f aca="false">'Original data'!J36*'Original data'!$U$3</f>
        <v>-0.002848862</v>
      </c>
      <c r="K18" s="207" t="n">
        <f aca="false">'Original data'!K36*'Original data'!$U$3</f>
        <v>-0.002833986</v>
      </c>
      <c r="L18" s="207" t="n">
        <f aca="false">'Original data'!L36*'Original data'!$U$3</f>
        <v>-0.002735292</v>
      </c>
      <c r="M18" s="207" t="n">
        <f aca="false">'Original data'!M36*'Original data'!$U$3</f>
        <v>-0.002819492</v>
      </c>
      <c r="N18" s="207" t="n">
        <f aca="false">'Original data'!N36*'Original data'!$U$3</f>
        <v>-0.0003796027</v>
      </c>
      <c r="O18" s="207" t="n">
        <f aca="false">'Original data'!O36*'Original data'!$U$3</f>
        <v>-0.001674538</v>
      </c>
      <c r="P18" s="207" t="n">
        <f aca="false">'Original data'!P36*'Original data'!$U$3</f>
        <v>-0.001294545</v>
      </c>
      <c r="Q18" s="207" t="n">
        <f aca="false">'Original data'!Q36*'Original data'!$U$3</f>
        <v>-0.001931936</v>
      </c>
      <c r="R18" s="207" t="n">
        <f aca="false">'Original data'!R36*'Original data'!$U$3</f>
        <v>-0.002192989</v>
      </c>
      <c r="S18" s="207" t="n">
        <f aca="false">'Original data'!S36*'Original data'!$U$3</f>
        <v>-0.0006440376</v>
      </c>
      <c r="T18" s="207" t="n">
        <f aca="false">'Original data'!T36*'Original data'!$U$3</f>
        <v>-0.0008408691</v>
      </c>
      <c r="U18" s="207" t="n">
        <f aca="false">'Original data'!U36*'Original data'!$U$3</f>
        <v>-0.00287065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1431766</v>
      </c>
      <c r="Z18" s="207" t="n">
        <f aca="false">'Original data'!Z36*'Original data'!$U$3</f>
        <v>-0.003101615</v>
      </c>
      <c r="AA18" s="207" t="n">
        <f aca="false">'Original data'!AA36*'Original data'!$U$3</f>
        <v>-0.002308724</v>
      </c>
      <c r="AB18" s="207" t="n">
        <f aca="false">'Original data'!AB36*'Original data'!$U$3</f>
        <v>-0.003854892</v>
      </c>
      <c r="AC18" s="207" t="n">
        <f aca="false">'Original data'!AC36*'Original data'!$U$3</f>
        <v>-0.003284091</v>
      </c>
      <c r="AD18" s="207" t="n">
        <f aca="false">'Original data'!AD36*'Original data'!$U$3</f>
        <v>-0.002463294</v>
      </c>
      <c r="AE18" s="207" t="n">
        <f aca="false">'Original data'!AE36*'Original data'!$U$3</f>
        <v>-0.003433351</v>
      </c>
      <c r="AF18" s="207" t="n">
        <f aca="false">'Original data'!AF36*'Original data'!$U$3</f>
        <v>-0.003375825</v>
      </c>
      <c r="AG18" s="207" t="n">
        <f aca="false">'Original data'!AG36*'Original data'!$U$3</f>
        <v>-0.003175185</v>
      </c>
      <c r="AH18" s="207" t="n">
        <f aca="false">'Original data'!AH36*'Original data'!$U$3</f>
        <v>-0.005058954</v>
      </c>
      <c r="AI18" s="207" t="n">
        <f aca="false">'Original data'!AI36*'Original data'!$U$3</f>
        <v>-0.001506432</v>
      </c>
      <c r="AJ18" s="207" t="n">
        <f aca="false">'Original data'!AJ36*'Original data'!$U$3</f>
        <v>-0.001635036</v>
      </c>
      <c r="AK18" s="207" t="n">
        <f aca="false">'Original data'!AK36*'Original data'!$U$3</f>
        <v>-0.00235488</v>
      </c>
      <c r="AL18" s="207" t="n">
        <f aca="false">'Original data'!AL36*'Original data'!$U$3</f>
        <v>-0.001411666</v>
      </c>
      <c r="AM18" s="207" t="n">
        <f aca="false">'Original data'!AM36*'Original data'!$U$3</f>
        <v>-0.001304896</v>
      </c>
      <c r="AN18" s="207" t="n">
        <f aca="false">'Original data'!AN36*'Original data'!$U$3</f>
        <v>-0.001312503</v>
      </c>
      <c r="AO18" s="207" t="n">
        <f aca="false">'Original data'!AO36*'Original data'!$U$3</f>
        <v>-0.003314202</v>
      </c>
      <c r="AP18" s="207" t="n">
        <f aca="false">'Original data'!AP36*'Original data'!$U$3</f>
        <v>6.903064E-006</v>
      </c>
      <c r="AQ18" s="207" t="n">
        <f aca="false">'Original data'!AQ36*'Original data'!$U$3</f>
        <v>-0.000824171</v>
      </c>
      <c r="AR18" s="207" t="n">
        <f aca="false">'Original data'!AR36*'Original data'!$U$3</f>
        <v>-0.00307734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3808832</v>
      </c>
      <c r="C19" s="207" t="n">
        <f aca="false">'Original data'!C37</f>
        <v>0.01706246</v>
      </c>
      <c r="D19" s="207" t="n">
        <f aca="false">'Original data'!D37</f>
        <v>0.017925</v>
      </c>
      <c r="E19" s="207" t="n">
        <f aca="false">'Original data'!E37</f>
        <v>0.01795334</v>
      </c>
      <c r="F19" s="207" t="n">
        <f aca="false">'Original data'!F37</f>
        <v>0.01806277</v>
      </c>
      <c r="G19" s="207" t="n">
        <f aca="false">'Original data'!G37</f>
        <v>0.01870688</v>
      </c>
      <c r="H19" s="207" t="n">
        <f aca="false">'Original data'!H37</f>
        <v>0.0179477</v>
      </c>
      <c r="I19" s="207" t="n">
        <f aca="false">'Original data'!I37</f>
        <v>0.01801379</v>
      </c>
      <c r="J19" s="207" t="n">
        <f aca="false">'Original data'!J37</f>
        <v>0.01764134</v>
      </c>
      <c r="K19" s="207" t="n">
        <f aca="false">'Original data'!K37</f>
        <v>0.01696904</v>
      </c>
      <c r="L19" s="207" t="n">
        <f aca="false">'Original data'!L37</f>
        <v>0.01851687</v>
      </c>
      <c r="M19" s="207" t="n">
        <f aca="false">'Original data'!M37</f>
        <v>0.0203337</v>
      </c>
      <c r="N19" s="207" t="n">
        <f aca="false">'Original data'!N37</f>
        <v>0.01940372</v>
      </c>
      <c r="O19" s="207" t="n">
        <f aca="false">'Original data'!O37</f>
        <v>0.01943226</v>
      </c>
      <c r="P19" s="207" t="n">
        <f aca="false">'Original data'!P37</f>
        <v>0.02018153</v>
      </c>
      <c r="Q19" s="207" t="n">
        <f aca="false">'Original data'!Q37</f>
        <v>0.01837701</v>
      </c>
      <c r="R19" s="207" t="n">
        <f aca="false">'Original data'!R37</f>
        <v>0.01823534</v>
      </c>
      <c r="S19" s="207" t="n">
        <f aca="false">'Original data'!S37</f>
        <v>0.01791295</v>
      </c>
      <c r="T19" s="207" t="n">
        <f aca="false">'Original data'!T37</f>
        <v>0.0170494</v>
      </c>
      <c r="U19" s="207" t="n">
        <f aca="false">'Original data'!U37</f>
        <v>0.003952986</v>
      </c>
      <c r="V19" s="208"/>
      <c r="W19" s="209"/>
      <c r="X19" s="210" t="str">
        <f aca="false">'Original data'!X37</f>
        <v>b15</v>
      </c>
      <c r="Y19" s="207" t="n">
        <f aca="false">'Original data'!Y37</f>
        <v>-0.003128406</v>
      </c>
      <c r="Z19" s="207" t="n">
        <f aca="false">'Original data'!Z37</f>
        <v>0.01576649</v>
      </c>
      <c r="AA19" s="207" t="n">
        <f aca="false">'Original data'!AA37</f>
        <v>0.01920379</v>
      </c>
      <c r="AB19" s="207" t="n">
        <f aca="false">'Original data'!AB37</f>
        <v>0.01893995</v>
      </c>
      <c r="AC19" s="207" t="n">
        <f aca="false">'Original data'!AC37</f>
        <v>0.01890861</v>
      </c>
      <c r="AD19" s="207" t="n">
        <f aca="false">'Original data'!AD37</f>
        <v>0.01693969</v>
      </c>
      <c r="AE19" s="207" t="n">
        <f aca="false">'Original data'!AE37</f>
        <v>0.01643066</v>
      </c>
      <c r="AF19" s="207" t="n">
        <f aca="false">'Original data'!AF37</f>
        <v>0.01778988</v>
      </c>
      <c r="AG19" s="207" t="n">
        <f aca="false">'Original data'!AG37</f>
        <v>0.01793808</v>
      </c>
      <c r="AH19" s="207" t="n">
        <f aca="false">'Original data'!AH37</f>
        <v>0.01644427</v>
      </c>
      <c r="AI19" s="207" t="n">
        <f aca="false">'Original data'!AI37</f>
        <v>0.01755816</v>
      </c>
      <c r="AJ19" s="207" t="n">
        <f aca="false">'Original data'!AJ37</f>
        <v>0.01877181</v>
      </c>
      <c r="AK19" s="207" t="n">
        <f aca="false">'Original data'!AK37</f>
        <v>0.01826404</v>
      </c>
      <c r="AL19" s="207" t="n">
        <f aca="false">'Original data'!AL37</f>
        <v>0.01884018</v>
      </c>
      <c r="AM19" s="207" t="n">
        <f aca="false">'Original data'!AM37</f>
        <v>0.01817478</v>
      </c>
      <c r="AN19" s="207" t="n">
        <f aca="false">'Original data'!AN37</f>
        <v>0.01816963</v>
      </c>
      <c r="AO19" s="207" t="n">
        <f aca="false">'Original data'!AO37</f>
        <v>0.01740128</v>
      </c>
      <c r="AP19" s="207" t="n">
        <f aca="false">'Original data'!AP37</f>
        <v>0.01854229</v>
      </c>
      <c r="AQ19" s="207" t="n">
        <f aca="false">'Original data'!AQ37</f>
        <v>0.01686283</v>
      </c>
      <c r="AR19" s="207" t="n">
        <f aca="false">'Original data'!AR37</f>
        <v>0.005552977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26.80288</v>
      </c>
      <c r="C22" s="187" t="n">
        <f aca="false">'Original data'!C40*'Original data'!$U$4</f>
        <v>-7.854126</v>
      </c>
      <c r="D22" s="187" t="n">
        <f aca="false">'Original data'!D40*'Original data'!$U$4</f>
        <v>-8.617251</v>
      </c>
      <c r="E22" s="187" t="n">
        <f aca="false">'Original data'!E40*'Original data'!$U$4</f>
        <v>-4.670748</v>
      </c>
      <c r="F22" s="187" t="n">
        <f aca="false">'Original data'!F40*'Original data'!$U$4</f>
        <v>-2.139986</v>
      </c>
      <c r="G22" s="187" t="n">
        <f aca="false">'Original data'!G40*'Original data'!$U$4</f>
        <v>0.7313766</v>
      </c>
      <c r="H22" s="187" t="n">
        <f aca="false">'Original data'!H40*'Original data'!$U$4</f>
        <v>-2.489488</v>
      </c>
      <c r="I22" s="187" t="n">
        <f aca="false">'Original data'!I40*'Original data'!$U$4</f>
        <v>-7.767377</v>
      </c>
      <c r="J22" s="187" t="n">
        <f aca="false">'Original data'!J40*'Original data'!$U$4</f>
        <v>-16.60334</v>
      </c>
      <c r="K22" s="187" t="n">
        <f aca="false">'Original data'!K40*'Original data'!$U$4</f>
        <v>-11.60588</v>
      </c>
      <c r="L22" s="187" t="n">
        <f aca="false">'Original data'!L40*'Original data'!$U$4</f>
        <v>-1.524723</v>
      </c>
      <c r="M22" s="187" t="n">
        <f aca="false">'Original data'!M40*'Original data'!$U$4</f>
        <v>-5.087192</v>
      </c>
      <c r="N22" s="187" t="n">
        <f aca="false">'Original data'!N40*'Original data'!$U$4</f>
        <v>-3.67902</v>
      </c>
      <c r="O22" s="187" t="n">
        <f aca="false">'Original data'!O40*'Original data'!$U$4</f>
        <v>-0.03895563</v>
      </c>
      <c r="P22" s="187" t="n">
        <f aca="false">'Original data'!P40*'Original data'!$U$4</f>
        <v>1.401666</v>
      </c>
      <c r="Q22" s="187" t="n">
        <f aca="false">'Original data'!Q40*'Original data'!$U$4</f>
        <v>3.714412</v>
      </c>
      <c r="R22" s="187" t="n">
        <f aca="false">'Original data'!R40*'Original data'!$U$4</f>
        <v>9.656789</v>
      </c>
      <c r="S22" s="187" t="n">
        <f aca="false">'Original data'!S40*'Original data'!$U$4</f>
        <v>14.25667</v>
      </c>
      <c r="T22" s="187" t="n">
        <f aca="false">'Original data'!T40*'Original data'!$U$4</f>
        <v>13.54466</v>
      </c>
      <c r="U22" s="187" t="n">
        <f aca="false">'Original data'!U40*'Original data'!$U$4</f>
        <v>22.590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2.31584</v>
      </c>
      <c r="Z22" s="207" t="n">
        <f aca="false">'Original data'!Z40*'Original data'!$U$4</f>
        <v>-9.850064</v>
      </c>
      <c r="AA22" s="207" t="n">
        <f aca="false">'Original data'!AA40*'Original data'!$U$4</f>
        <v>-8.601693</v>
      </c>
      <c r="AB22" s="207" t="n">
        <f aca="false">'Original data'!AB40*'Original data'!$U$4</f>
        <v>-6.195614</v>
      </c>
      <c r="AC22" s="207" t="n">
        <f aca="false">'Original data'!AC40*'Original data'!$U$4</f>
        <v>-2.252934</v>
      </c>
      <c r="AD22" s="207" t="n">
        <f aca="false">'Original data'!AD40*'Original data'!$U$4</f>
        <v>-0.5247006</v>
      </c>
      <c r="AE22" s="207" t="n">
        <f aca="false">'Original data'!AE40*'Original data'!$U$4</f>
        <v>0.3468343</v>
      </c>
      <c r="AF22" s="207" t="n">
        <f aca="false">'Original data'!AF40*'Original data'!$U$4</f>
        <v>-7.098248</v>
      </c>
      <c r="AG22" s="207" t="n">
        <f aca="false">'Original data'!AG40*'Original data'!$U$4</f>
        <v>-16.26458</v>
      </c>
      <c r="AH22" s="207" t="n">
        <f aca="false">'Original data'!AH40*'Original data'!$U$4</f>
        <v>-9.941214</v>
      </c>
      <c r="AI22" s="207" t="n">
        <f aca="false">'Original data'!AI40*'Original data'!$U$4</f>
        <v>-2.775942</v>
      </c>
      <c r="AJ22" s="207" t="n">
        <f aca="false">'Original data'!AJ40*'Original data'!$U$4</f>
        <v>-5.504346</v>
      </c>
      <c r="AK22" s="207" t="n">
        <f aca="false">'Original data'!AK40*'Original data'!$U$4</f>
        <v>-3.408069</v>
      </c>
      <c r="AL22" s="207" t="n">
        <f aca="false">'Original data'!AL40*'Original data'!$U$4</f>
        <v>0.4145185</v>
      </c>
      <c r="AM22" s="207" t="n">
        <f aca="false">'Original data'!AM40*'Original data'!$U$4</f>
        <v>0.3233311</v>
      </c>
      <c r="AN22" s="207" t="n">
        <f aca="false">'Original data'!AN40*'Original data'!$U$4</f>
        <v>2.656388</v>
      </c>
      <c r="AO22" s="207" t="n">
        <f aca="false">'Original data'!AO40*'Original data'!$U$4</f>
        <v>9.340711</v>
      </c>
      <c r="AP22" s="207" t="n">
        <f aca="false">'Original data'!AP40*'Original data'!$U$4</f>
        <v>14.44704</v>
      </c>
      <c r="AQ22" s="207" t="n">
        <f aca="false">'Original data'!AQ40*'Original data'!$U$4</f>
        <v>11.12126</v>
      </c>
      <c r="AR22" s="207" t="n">
        <f aca="false">'Original data'!AR40*'Original data'!$U$4</f>
        <v>15.8479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1.940058</v>
      </c>
      <c r="C23" s="207" t="n">
        <f aca="false">'Original data'!C41*'Original data'!$U$5</f>
        <v>0.2503665</v>
      </c>
      <c r="D23" s="207" t="n">
        <f aca="false">'Original data'!D41*'Original data'!$U$5</f>
        <v>-0.01826538</v>
      </c>
      <c r="E23" s="207" t="n">
        <f aca="false">'Original data'!E41*'Original data'!$U$5</f>
        <v>0.04932023</v>
      </c>
      <c r="F23" s="207" t="n">
        <f aca="false">'Original data'!F41*'Original data'!$U$5</f>
        <v>-0.6518339</v>
      </c>
      <c r="G23" s="207" t="n">
        <f aca="false">'Original data'!G41*'Original data'!$U$5</f>
        <v>1.059197</v>
      </c>
      <c r="H23" s="207" t="n">
        <f aca="false">'Original data'!H41*'Original data'!$U$5</f>
        <v>0.1077743</v>
      </c>
      <c r="I23" s="207" t="n">
        <f aca="false">'Original data'!I41*'Original data'!$U$5</f>
        <v>0.1528318</v>
      </c>
      <c r="J23" s="207" t="n">
        <f aca="false">'Original data'!J41*'Original data'!$U$5</f>
        <v>-0.2528796</v>
      </c>
      <c r="K23" s="207" t="n">
        <f aca="false">'Original data'!K41*'Original data'!$U$5</f>
        <v>-0.3766908</v>
      </c>
      <c r="L23" s="207" t="n">
        <f aca="false">'Original data'!L41*'Original data'!$U$5</f>
        <v>0.07286835</v>
      </c>
      <c r="M23" s="207" t="n">
        <f aca="false">'Original data'!M41*'Original data'!$U$5</f>
        <v>-0.343313</v>
      </c>
      <c r="N23" s="207" t="n">
        <f aca="false">'Original data'!N41*'Original data'!$U$5</f>
        <v>-0.2718498</v>
      </c>
      <c r="O23" s="207" t="n">
        <f aca="false">'Original data'!O41*'Original data'!$U$5</f>
        <v>-0.748596</v>
      </c>
      <c r="P23" s="207" t="n">
        <f aca="false">'Original data'!P41*'Original data'!$U$5</f>
        <v>-0.552061</v>
      </c>
      <c r="Q23" s="207" t="n">
        <f aca="false">'Original data'!Q41*'Original data'!$U$5</f>
        <v>-0.6694386</v>
      </c>
      <c r="R23" s="207" t="n">
        <f aca="false">'Original data'!R41*'Original data'!$U$5</f>
        <v>-0.8713082</v>
      </c>
      <c r="S23" s="207" t="n">
        <f aca="false">'Original data'!S41*'Original data'!$U$5</f>
        <v>0.09490159</v>
      </c>
      <c r="T23" s="207" t="n">
        <f aca="false">'Original data'!T41*'Original data'!$U$5</f>
        <v>-0.3634226</v>
      </c>
      <c r="U23" s="207" t="n">
        <f aca="false">'Original data'!U41*'Original data'!$U$5</f>
        <v>5.09470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1.865304</v>
      </c>
      <c r="Z23" s="207" t="n">
        <f aca="false">'Original data'!Z41*'Original data'!$U$5</f>
        <v>0.3550778</v>
      </c>
      <c r="AA23" s="207" t="n">
        <f aca="false">'Original data'!AA41*'Original data'!$U$5</f>
        <v>-1.08751</v>
      </c>
      <c r="AB23" s="207" t="n">
        <f aca="false">'Original data'!AB41*'Original data'!$U$5</f>
        <v>-0.3777413</v>
      </c>
      <c r="AC23" s="207" t="n">
        <f aca="false">'Original data'!AC41*'Original data'!$U$5</f>
        <v>0.01678416</v>
      </c>
      <c r="AD23" s="207" t="n">
        <f aca="false">'Original data'!AD41*'Original data'!$U$5</f>
        <v>-0.8844488</v>
      </c>
      <c r="AE23" s="207" t="n">
        <f aca="false">'Original data'!AE41*'Original data'!$U$5</f>
        <v>-0.8204129</v>
      </c>
      <c r="AF23" s="207" t="n">
        <f aca="false">'Original data'!AF41*'Original data'!$U$5</f>
        <v>0.2025857</v>
      </c>
      <c r="AG23" s="207" t="n">
        <f aca="false">'Original data'!AG41*'Original data'!$U$5</f>
        <v>-0.2009594</v>
      </c>
      <c r="AH23" s="207" t="n">
        <f aca="false">'Original data'!AH41*'Original data'!$U$5</f>
        <v>-0.4066943</v>
      </c>
      <c r="AI23" s="207" t="n">
        <f aca="false">'Original data'!AI41*'Original data'!$U$5</f>
        <v>-0.9122318</v>
      </c>
      <c r="AJ23" s="207" t="n">
        <f aca="false">'Original data'!AJ41*'Original data'!$U$5</f>
        <v>-0.2467569</v>
      </c>
      <c r="AK23" s="207" t="n">
        <f aca="false">'Original data'!AK41*'Original data'!$U$5</f>
        <v>-0.2171461</v>
      </c>
      <c r="AL23" s="207" t="n">
        <f aca="false">'Original data'!AL41*'Original data'!$U$5</f>
        <v>0.2356332</v>
      </c>
      <c r="AM23" s="207" t="n">
        <f aca="false">'Original data'!AM41*'Original data'!$U$5</f>
        <v>0.06413368</v>
      </c>
      <c r="AN23" s="207" t="n">
        <f aca="false">'Original data'!AN41*'Original data'!$U$5</f>
        <v>0.111498</v>
      </c>
      <c r="AO23" s="207" t="n">
        <f aca="false">'Original data'!AO41*'Original data'!$U$5</f>
        <v>0.05613311</v>
      </c>
      <c r="AP23" s="207" t="n">
        <f aca="false">'Original data'!AP41*'Original data'!$U$5</f>
        <v>-0.2009856</v>
      </c>
      <c r="AQ23" s="207" t="n">
        <f aca="false">'Original data'!AQ41*'Original data'!$U$5</f>
        <v>0.1119801</v>
      </c>
      <c r="AR23" s="207" t="n">
        <f aca="false">'Original data'!AR41*'Original data'!$U$5</f>
        <v>-3.4987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596427</v>
      </c>
      <c r="C24" s="207" t="n">
        <f aca="false">'Original data'!C42*'Original data'!$U$4</f>
        <v>-1.24667</v>
      </c>
      <c r="D24" s="207" t="n">
        <f aca="false">'Original data'!D42*'Original data'!$U$4</f>
        <v>-1.051621</v>
      </c>
      <c r="E24" s="207" t="n">
        <f aca="false">'Original data'!E42*'Original data'!$U$4</f>
        <v>-0.9096062</v>
      </c>
      <c r="F24" s="207" t="n">
        <f aca="false">'Original data'!F42*'Original data'!$U$4</f>
        <v>-0.9149655</v>
      </c>
      <c r="G24" s="207" t="n">
        <f aca="false">'Original data'!G42*'Original data'!$U$4</f>
        <v>-0.5110895</v>
      </c>
      <c r="H24" s="207" t="n">
        <f aca="false">'Original data'!H42*'Original data'!$U$4</f>
        <v>-0.3360132</v>
      </c>
      <c r="I24" s="207" t="n">
        <f aca="false">'Original data'!I42*'Original data'!$U$4</f>
        <v>-0.5202861</v>
      </c>
      <c r="J24" s="207" t="n">
        <f aca="false">'Original data'!J42*'Original data'!$U$4</f>
        <v>-0.6285114</v>
      </c>
      <c r="K24" s="207" t="n">
        <f aca="false">'Original data'!K42*'Original data'!$U$4</f>
        <v>-0.413954</v>
      </c>
      <c r="L24" s="207" t="n">
        <f aca="false">'Original data'!L42*'Original data'!$U$4</f>
        <v>-0.7700483</v>
      </c>
      <c r="M24" s="207" t="n">
        <f aca="false">'Original data'!M42*'Original data'!$U$4</f>
        <v>-0.7562683</v>
      </c>
      <c r="N24" s="207" t="n">
        <f aca="false">'Original data'!N42*'Original data'!$U$4</f>
        <v>-0.8395475</v>
      </c>
      <c r="O24" s="207" t="n">
        <f aca="false">'Original data'!O42*'Original data'!$U$4</f>
        <v>-0.8011858</v>
      </c>
      <c r="P24" s="207" t="n">
        <f aca="false">'Original data'!P42*'Original data'!$U$4</f>
        <v>-1.088783</v>
      </c>
      <c r="Q24" s="207" t="n">
        <f aca="false">'Original data'!Q42*'Original data'!$U$4</f>
        <v>-0.3861295</v>
      </c>
      <c r="R24" s="207" t="n">
        <f aca="false">'Original data'!R42*'Original data'!$U$4</f>
        <v>-0.1962303</v>
      </c>
      <c r="S24" s="207" t="n">
        <f aca="false">'Original data'!S42*'Original data'!$U$4</f>
        <v>-0.2967784</v>
      </c>
      <c r="T24" s="207" t="n">
        <f aca="false">'Original data'!T42*'Original data'!$U$4</f>
        <v>-0.1543973</v>
      </c>
      <c r="U24" s="207" t="n">
        <f aca="false">'Original data'!U42*'Original data'!$U$4</f>
        <v>-0.05771353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818997</v>
      </c>
      <c r="Z24" s="207" t="n">
        <f aca="false">'Original data'!Z42*'Original data'!$U$4</f>
        <v>-1.139622</v>
      </c>
      <c r="AA24" s="207" t="n">
        <f aca="false">'Original data'!AA42*'Original data'!$U$4</f>
        <v>-0.9814841</v>
      </c>
      <c r="AB24" s="207" t="n">
        <f aca="false">'Original data'!AB42*'Original data'!$U$4</f>
        <v>-1.058825</v>
      </c>
      <c r="AC24" s="207" t="n">
        <f aca="false">'Original data'!AC42*'Original data'!$U$4</f>
        <v>-0.9740342</v>
      </c>
      <c r="AD24" s="207" t="n">
        <f aca="false">'Original data'!AD42*'Original data'!$U$4</f>
        <v>-0.807236</v>
      </c>
      <c r="AE24" s="207" t="n">
        <f aca="false">'Original data'!AE42*'Original data'!$U$4</f>
        <v>-0.7062748</v>
      </c>
      <c r="AF24" s="207" t="n">
        <f aca="false">'Original data'!AF42*'Original data'!$U$4</f>
        <v>-0.8314019</v>
      </c>
      <c r="AG24" s="207" t="n">
        <f aca="false">'Original data'!AG42*'Original data'!$U$4</f>
        <v>-0.6998053</v>
      </c>
      <c r="AH24" s="207" t="n">
        <f aca="false">'Original data'!AH42*'Original data'!$U$4</f>
        <v>-1.089092</v>
      </c>
      <c r="AI24" s="207" t="n">
        <f aca="false">'Original data'!AI42*'Original data'!$U$4</f>
        <v>-0.8724743</v>
      </c>
      <c r="AJ24" s="207" t="n">
        <f aca="false">'Original data'!AJ42*'Original data'!$U$4</f>
        <v>-0.9125516</v>
      </c>
      <c r="AK24" s="207" t="n">
        <f aca="false">'Original data'!AK42*'Original data'!$U$4</f>
        <v>-1.142381</v>
      </c>
      <c r="AL24" s="207" t="n">
        <f aca="false">'Original data'!AL42*'Original data'!$U$4</f>
        <v>-0.867644</v>
      </c>
      <c r="AM24" s="207" t="n">
        <f aca="false">'Original data'!AM42*'Original data'!$U$4</f>
        <v>-0.4133991</v>
      </c>
      <c r="AN24" s="207" t="n">
        <f aca="false">'Original data'!AN42*'Original data'!$U$4</f>
        <v>-0.2762013</v>
      </c>
      <c r="AO24" s="207" t="n">
        <f aca="false">'Original data'!AO42*'Original data'!$U$4</f>
        <v>-0.2478434</v>
      </c>
      <c r="AP24" s="207" t="n">
        <f aca="false">'Original data'!AP42*'Original data'!$U$4</f>
        <v>0.008801311</v>
      </c>
      <c r="AQ24" s="207" t="n">
        <f aca="false">'Original data'!AQ42*'Original data'!$U$4</f>
        <v>-0.06218546</v>
      </c>
      <c r="AR24" s="207" t="n">
        <f aca="false">'Original data'!AR42*'Original data'!$U$4</f>
        <v>0.534273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4803751</v>
      </c>
      <c r="C25" s="207" t="n">
        <f aca="false">'Original data'!C43*'Original data'!$U$5</f>
        <v>-0.2428771</v>
      </c>
      <c r="D25" s="207" t="n">
        <f aca="false">'Original data'!D43*'Original data'!$U$5</f>
        <v>0.1629522</v>
      </c>
      <c r="E25" s="207" t="n">
        <f aca="false">'Original data'!E43*'Original data'!$U$5</f>
        <v>0.07784257</v>
      </c>
      <c r="F25" s="207" t="n">
        <f aca="false">'Original data'!F43*'Original data'!$U$5</f>
        <v>0.01085774</v>
      </c>
      <c r="G25" s="207" t="n">
        <f aca="false">'Original data'!G43*'Original data'!$U$5</f>
        <v>-0.1609217</v>
      </c>
      <c r="H25" s="207" t="n">
        <f aca="false">'Original data'!H43*'Original data'!$U$5</f>
        <v>-0.1424032</v>
      </c>
      <c r="I25" s="207" t="n">
        <f aca="false">'Original data'!I43*'Original data'!$U$5</f>
        <v>0.07017566</v>
      </c>
      <c r="J25" s="207" t="n">
        <f aca="false">'Original data'!J43*'Original data'!$U$5</f>
        <v>0.1764203</v>
      </c>
      <c r="K25" s="207" t="n">
        <f aca="false">'Original data'!K43*'Original data'!$U$5</f>
        <v>0.1499265</v>
      </c>
      <c r="L25" s="207" t="n">
        <f aca="false">'Original data'!L43*'Original data'!$U$5</f>
        <v>0.1235829</v>
      </c>
      <c r="M25" s="207" t="n">
        <f aca="false">'Original data'!M43*'Original data'!$U$5</f>
        <v>-0.03561799</v>
      </c>
      <c r="N25" s="207" t="n">
        <f aca="false">'Original data'!N43*'Original data'!$U$5</f>
        <v>-0.2124622</v>
      </c>
      <c r="O25" s="207" t="n">
        <f aca="false">'Original data'!O43*'Original data'!$U$5</f>
        <v>-0.2354649</v>
      </c>
      <c r="P25" s="207" t="n">
        <f aca="false">'Original data'!P43*'Original data'!$U$5</f>
        <v>-0.05571438</v>
      </c>
      <c r="Q25" s="207" t="n">
        <f aca="false">'Original data'!Q43*'Original data'!$U$5</f>
        <v>-0.1283712</v>
      </c>
      <c r="R25" s="207" t="n">
        <f aca="false">'Original data'!R43*'Original data'!$U$5</f>
        <v>0.1349115</v>
      </c>
      <c r="S25" s="207" t="n">
        <f aca="false">'Original data'!S43*'Original data'!$U$5</f>
        <v>0.0111442</v>
      </c>
      <c r="T25" s="207" t="n">
        <f aca="false">'Original data'!T43*'Original data'!$U$5</f>
        <v>0.0002023456</v>
      </c>
      <c r="U25" s="207" t="n">
        <f aca="false">'Original data'!U43*'Original data'!$U$5</f>
        <v>-0.222885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1340477</v>
      </c>
      <c r="Z25" s="207" t="n">
        <f aca="false">'Original data'!Z43*'Original data'!$U$5</f>
        <v>-0.1199091</v>
      </c>
      <c r="AA25" s="207" t="n">
        <f aca="false">'Original data'!AA43*'Original data'!$U$5</f>
        <v>0.3181649</v>
      </c>
      <c r="AB25" s="207" t="n">
        <f aca="false">'Original data'!AB43*'Original data'!$U$5</f>
        <v>0.6120598</v>
      </c>
      <c r="AC25" s="207" t="n">
        <f aca="false">'Original data'!AC43*'Original data'!$U$5</f>
        <v>0.4560202</v>
      </c>
      <c r="AD25" s="207" t="n">
        <f aca="false">'Original data'!AD43*'Original data'!$U$5</f>
        <v>0.4639948</v>
      </c>
      <c r="AE25" s="207" t="n">
        <f aca="false">'Original data'!AE43*'Original data'!$U$5</f>
        <v>0.3092805</v>
      </c>
      <c r="AF25" s="207" t="n">
        <f aca="false">'Original data'!AF43*'Original data'!$U$5</f>
        <v>0.02279539</v>
      </c>
      <c r="AG25" s="207" t="n">
        <f aca="false">'Original data'!AG43*'Original data'!$U$5</f>
        <v>0.05520003</v>
      </c>
      <c r="AH25" s="207" t="n">
        <f aca="false">'Original data'!AH43*'Original data'!$U$5</f>
        <v>0.2195846</v>
      </c>
      <c r="AI25" s="207" t="n">
        <f aca="false">'Original data'!AI43*'Original data'!$U$5</f>
        <v>0.5628713</v>
      </c>
      <c r="AJ25" s="207" t="n">
        <f aca="false">'Original data'!AJ43*'Original data'!$U$5</f>
        <v>0.05562162</v>
      </c>
      <c r="AK25" s="207" t="n">
        <f aca="false">'Original data'!AK43*'Original data'!$U$5</f>
        <v>0.1487175</v>
      </c>
      <c r="AL25" s="207" t="n">
        <f aca="false">'Original data'!AL43*'Original data'!$U$5</f>
        <v>0.09465915</v>
      </c>
      <c r="AM25" s="207" t="n">
        <f aca="false">'Original data'!AM43*'Original data'!$U$5</f>
        <v>0.1350204</v>
      </c>
      <c r="AN25" s="207" t="n">
        <f aca="false">'Original data'!AN43*'Original data'!$U$5</f>
        <v>0.0535208</v>
      </c>
      <c r="AO25" s="207" t="n">
        <f aca="false">'Original data'!AO43*'Original data'!$U$5</f>
        <v>0.2903567</v>
      </c>
      <c r="AP25" s="207" t="n">
        <f aca="false">'Original data'!AP43*'Original data'!$U$5</f>
        <v>0.1902771</v>
      </c>
      <c r="AQ25" s="207" t="n">
        <f aca="false">'Original data'!AQ43*'Original data'!$U$5</f>
        <v>0.1180708</v>
      </c>
      <c r="AR25" s="207" t="n">
        <f aca="false">'Original data'!AR43*'Original data'!$U$5</f>
        <v>0.0484346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755856</v>
      </c>
      <c r="C26" s="207" t="n">
        <f aca="false">'Original data'!C44*'Original data'!$U$4</f>
        <v>-0.1679523</v>
      </c>
      <c r="D26" s="207" t="n">
        <f aca="false">'Original data'!D44*'Original data'!$U$4</f>
        <v>-0.07891015</v>
      </c>
      <c r="E26" s="207" t="n">
        <f aca="false">'Original data'!E44*'Original data'!$U$4</f>
        <v>-0.03357591</v>
      </c>
      <c r="F26" s="207" t="n">
        <f aca="false">'Original data'!F44*'Original data'!$U$4</f>
        <v>-0.0258548</v>
      </c>
      <c r="G26" s="207" t="n">
        <f aca="false">'Original data'!G44*'Original data'!$U$4</f>
        <v>-0.2447131</v>
      </c>
      <c r="H26" s="207" t="n">
        <f aca="false">'Original data'!H44*'Original data'!$U$4</f>
        <v>0.04799957</v>
      </c>
      <c r="I26" s="207" t="n">
        <f aca="false">'Original data'!I44*'Original data'!$U$4</f>
        <v>0.1541965</v>
      </c>
      <c r="J26" s="207" t="n">
        <f aca="false">'Original data'!J44*'Original data'!$U$4</f>
        <v>-0.023513</v>
      </c>
      <c r="K26" s="207" t="n">
        <f aca="false">'Original data'!K44*'Original data'!$U$4</f>
        <v>0.06328616</v>
      </c>
      <c r="L26" s="207" t="n">
        <f aca="false">'Original data'!L44*'Original data'!$U$4</f>
        <v>-0.30448</v>
      </c>
      <c r="M26" s="207" t="n">
        <f aca="false">'Original data'!M44*'Original data'!$U$4</f>
        <v>-0.174803</v>
      </c>
      <c r="N26" s="207" t="n">
        <f aca="false">'Original data'!N44*'Original data'!$U$4</f>
        <v>-0.1598424</v>
      </c>
      <c r="O26" s="207" t="n">
        <f aca="false">'Original data'!O44*'Original data'!$U$4</f>
        <v>-0.1204826</v>
      </c>
      <c r="P26" s="207" t="n">
        <f aca="false">'Original data'!P44*'Original data'!$U$4</f>
        <v>-0.1099933</v>
      </c>
      <c r="Q26" s="207" t="n">
        <f aca="false">'Original data'!Q44*'Original data'!$U$4</f>
        <v>-0.197979</v>
      </c>
      <c r="R26" s="207" t="n">
        <f aca="false">'Original data'!R44*'Original data'!$U$4</f>
        <v>-0.1625993</v>
      </c>
      <c r="S26" s="207" t="n">
        <f aca="false">'Original data'!S44*'Original data'!$U$4</f>
        <v>-0.1025605</v>
      </c>
      <c r="T26" s="207" t="n">
        <f aca="false">'Original data'!T44*'Original data'!$U$4</f>
        <v>-0.1484411</v>
      </c>
      <c r="U26" s="207" t="n">
        <f aca="false">'Original data'!U44*'Original data'!$U$4</f>
        <v>-0.546561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357619</v>
      </c>
      <c r="Z26" s="207" t="n">
        <f aca="false">'Original data'!Z44*'Original data'!$U$4</f>
        <v>0.03141298</v>
      </c>
      <c r="AA26" s="207" t="n">
        <f aca="false">'Original data'!AA44*'Original data'!$U$4</f>
        <v>-0.1479468</v>
      </c>
      <c r="AB26" s="207" t="n">
        <f aca="false">'Original data'!AB44*'Original data'!$U$4</f>
        <v>-0.06538735</v>
      </c>
      <c r="AC26" s="207" t="n">
        <f aca="false">'Original data'!AC44*'Original data'!$U$4</f>
        <v>-0.1139186</v>
      </c>
      <c r="AD26" s="207" t="n">
        <f aca="false">'Original data'!AD44*'Original data'!$U$4</f>
        <v>-0.1049144</v>
      </c>
      <c r="AE26" s="207" t="n">
        <f aca="false">'Original data'!AE44*'Original data'!$U$4</f>
        <v>-0.07592838</v>
      </c>
      <c r="AF26" s="207" t="n">
        <f aca="false">'Original data'!AF44*'Original data'!$U$4</f>
        <v>-0.01664406</v>
      </c>
      <c r="AG26" s="207" t="n">
        <f aca="false">'Original data'!AG44*'Original data'!$U$4</f>
        <v>0.007141027</v>
      </c>
      <c r="AH26" s="207" t="n">
        <f aca="false">'Original data'!AH44*'Original data'!$U$4</f>
        <v>-0.06107641</v>
      </c>
      <c r="AI26" s="207" t="n">
        <f aca="false">'Original data'!AI44*'Original data'!$U$4</f>
        <v>-0.09058939</v>
      </c>
      <c r="AJ26" s="207" t="n">
        <f aca="false">'Original data'!AJ44*'Original data'!$U$4</f>
        <v>-0.2434721</v>
      </c>
      <c r="AK26" s="207" t="n">
        <f aca="false">'Original data'!AK44*'Original data'!$U$4</f>
        <v>-0.1627673</v>
      </c>
      <c r="AL26" s="207" t="n">
        <f aca="false">'Original data'!AL44*'Original data'!$U$4</f>
        <v>-0.06834559</v>
      </c>
      <c r="AM26" s="207" t="n">
        <f aca="false">'Original data'!AM44*'Original data'!$U$4</f>
        <v>0.02560746</v>
      </c>
      <c r="AN26" s="207" t="n">
        <f aca="false">'Original data'!AN44*'Original data'!$U$4</f>
        <v>-0.2127787</v>
      </c>
      <c r="AO26" s="207" t="n">
        <f aca="false">'Original data'!AO44*'Original data'!$U$4</f>
        <v>-0.1429275</v>
      </c>
      <c r="AP26" s="207" t="n">
        <f aca="false">'Original data'!AP44*'Original data'!$U$4</f>
        <v>-0.05395452</v>
      </c>
      <c r="AQ26" s="207" t="n">
        <f aca="false">'Original data'!AQ44*'Original data'!$U$4</f>
        <v>-0.2000272</v>
      </c>
      <c r="AR26" s="207" t="n">
        <f aca="false">'Original data'!AR44*'Original data'!$U$4</f>
        <v>-0.601028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136452</v>
      </c>
      <c r="C27" s="207" t="n">
        <f aca="false">'Original data'!C45*'Original data'!$U$5</f>
        <v>-0.002366484</v>
      </c>
      <c r="D27" s="207" t="n">
        <f aca="false">'Original data'!D45*'Original data'!$U$5</f>
        <v>-0.02741869</v>
      </c>
      <c r="E27" s="207" t="n">
        <f aca="false">'Original data'!E45*'Original data'!$U$5</f>
        <v>0.05225842</v>
      </c>
      <c r="F27" s="207" t="n">
        <f aca="false">'Original data'!F45*'Original data'!$U$5</f>
        <v>-0.0015966</v>
      </c>
      <c r="G27" s="207" t="n">
        <f aca="false">'Original data'!G45*'Original data'!$U$5</f>
        <v>-0.07983131</v>
      </c>
      <c r="H27" s="207" t="n">
        <f aca="false">'Original data'!H45*'Original data'!$U$5</f>
        <v>0.009542467</v>
      </c>
      <c r="I27" s="207" t="n">
        <f aca="false">'Original data'!I45*'Original data'!$U$5</f>
        <v>0.1107811</v>
      </c>
      <c r="J27" s="207" t="n">
        <f aca="false">'Original data'!J45*'Original data'!$U$5</f>
        <v>0.07293737</v>
      </c>
      <c r="K27" s="207" t="n">
        <f aca="false">'Original data'!K45*'Original data'!$U$5</f>
        <v>0.1135184</v>
      </c>
      <c r="L27" s="207" t="n">
        <f aca="false">'Original data'!L45*'Original data'!$U$5</f>
        <v>-0.02521042</v>
      </c>
      <c r="M27" s="207" t="n">
        <f aca="false">'Original data'!M45*'Original data'!$U$5</f>
        <v>0.08231925</v>
      </c>
      <c r="N27" s="207" t="n">
        <f aca="false">'Original data'!N45*'Original data'!$U$5</f>
        <v>0.01692562</v>
      </c>
      <c r="O27" s="207" t="n">
        <f aca="false">'Original data'!O45*'Original data'!$U$5</f>
        <v>-0.07977682</v>
      </c>
      <c r="P27" s="207" t="n">
        <f aca="false">'Original data'!P45*'Original data'!$U$5</f>
        <v>-0.06422619</v>
      </c>
      <c r="Q27" s="207" t="n">
        <f aca="false">'Original data'!Q45*'Original data'!$U$5</f>
        <v>-0.0523538</v>
      </c>
      <c r="R27" s="207" t="n">
        <f aca="false">'Original data'!R45*'Original data'!$U$5</f>
        <v>0.03397748</v>
      </c>
      <c r="S27" s="207" t="n">
        <f aca="false">'Original data'!S45*'Original data'!$U$5</f>
        <v>0.0355147</v>
      </c>
      <c r="T27" s="207" t="n">
        <f aca="false">'Original data'!T45*'Original data'!$U$5</f>
        <v>0.05123952</v>
      </c>
      <c r="U27" s="207" t="n">
        <f aca="false">'Original data'!U45*'Original data'!$U$5</f>
        <v>0.0233995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696448</v>
      </c>
      <c r="Z27" s="207" t="n">
        <f aca="false">'Original data'!Z45*'Original data'!$U$5</f>
        <v>-0.01852912</v>
      </c>
      <c r="AA27" s="207" t="n">
        <f aca="false">'Original data'!AA45*'Original data'!$U$5</f>
        <v>-0.1309527</v>
      </c>
      <c r="AB27" s="207" t="n">
        <f aca="false">'Original data'!AB45*'Original data'!$U$5</f>
        <v>-0.1425216</v>
      </c>
      <c r="AC27" s="207" t="n">
        <f aca="false">'Original data'!AC45*'Original data'!$U$5</f>
        <v>0.05566781</v>
      </c>
      <c r="AD27" s="207" t="n">
        <f aca="false">'Original data'!AD45*'Original data'!$U$5</f>
        <v>0.1871113</v>
      </c>
      <c r="AE27" s="207" t="n">
        <f aca="false">'Original data'!AE45*'Original data'!$U$5</f>
        <v>0.1031142</v>
      </c>
      <c r="AF27" s="207" t="n">
        <f aca="false">'Original data'!AF45*'Original data'!$U$5</f>
        <v>0.07965286</v>
      </c>
      <c r="AG27" s="207" t="n">
        <f aca="false">'Original data'!AG45*'Original data'!$U$5</f>
        <v>-0.01317248</v>
      </c>
      <c r="AH27" s="207" t="n">
        <f aca="false">'Original data'!AH45*'Original data'!$U$5</f>
        <v>0.005185176</v>
      </c>
      <c r="AI27" s="207" t="n">
        <f aca="false">'Original data'!AI45*'Original data'!$U$5</f>
        <v>0.05767266</v>
      </c>
      <c r="AJ27" s="207" t="n">
        <f aca="false">'Original data'!AJ45*'Original data'!$U$5</f>
        <v>0.009167867</v>
      </c>
      <c r="AK27" s="207" t="n">
        <f aca="false">'Original data'!AK45*'Original data'!$U$5</f>
        <v>0.04582632</v>
      </c>
      <c r="AL27" s="207" t="n">
        <f aca="false">'Original data'!AL45*'Original data'!$U$5</f>
        <v>0.06263194</v>
      </c>
      <c r="AM27" s="207" t="n">
        <f aca="false">'Original data'!AM45*'Original data'!$U$5</f>
        <v>0.03689857</v>
      </c>
      <c r="AN27" s="207" t="n">
        <f aca="false">'Original data'!AN45*'Original data'!$U$5</f>
        <v>0.0965959</v>
      </c>
      <c r="AO27" s="207" t="n">
        <f aca="false">'Original data'!AO45*'Original data'!$U$5</f>
        <v>0.07215551</v>
      </c>
      <c r="AP27" s="207" t="n">
        <f aca="false">'Original data'!AP45*'Original data'!$U$5</f>
        <v>0.07941795</v>
      </c>
      <c r="AQ27" s="207" t="n">
        <f aca="false">'Original data'!AQ45*'Original data'!$U$5</f>
        <v>0.07400449</v>
      </c>
      <c r="AR27" s="207" t="n">
        <f aca="false">'Original data'!AR45*'Original data'!$U$5</f>
        <v>-0.0164261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10549</v>
      </c>
      <c r="C28" s="207" t="n">
        <f aca="false">'Original data'!C46*'Original data'!$U$4</f>
        <v>-0.06379924</v>
      </c>
      <c r="D28" s="207" t="n">
        <f aca="false">'Original data'!D46*'Original data'!$U$4</f>
        <v>-0.0477489</v>
      </c>
      <c r="E28" s="207" t="n">
        <f aca="false">'Original data'!E46*'Original data'!$U$4</f>
        <v>-0.03277752</v>
      </c>
      <c r="F28" s="207" t="n">
        <f aca="false">'Original data'!F46*'Original data'!$U$4</f>
        <v>-0.02884785</v>
      </c>
      <c r="G28" s="207" t="n">
        <f aca="false">'Original data'!G46*'Original data'!$U$4</f>
        <v>-0.01288263</v>
      </c>
      <c r="H28" s="207" t="n">
        <f aca="false">'Original data'!H46*'Original data'!$U$4</f>
        <v>-0.07943672</v>
      </c>
      <c r="I28" s="207" t="n">
        <f aca="false">'Original data'!I46*'Original data'!$U$4</f>
        <v>-0.06760847</v>
      </c>
      <c r="J28" s="207" t="n">
        <f aca="false">'Original data'!J46*'Original data'!$U$4</f>
        <v>-0.1153549</v>
      </c>
      <c r="K28" s="207" t="n">
        <f aca="false">'Original data'!K46*'Original data'!$U$4</f>
        <v>-0.1296791</v>
      </c>
      <c r="L28" s="207" t="n">
        <f aca="false">'Original data'!L46*'Original data'!$U$4</f>
        <v>0.02661566</v>
      </c>
      <c r="M28" s="207" t="n">
        <f aca="false">'Original data'!M46*'Original data'!$U$4</f>
        <v>-0.04984192</v>
      </c>
      <c r="N28" s="207" t="n">
        <f aca="false">'Original data'!N46*'Original data'!$U$4</f>
        <v>-0.04966482</v>
      </c>
      <c r="O28" s="207" t="n">
        <f aca="false">'Original data'!O46*'Original data'!$U$4</f>
        <v>-0.06001</v>
      </c>
      <c r="P28" s="207" t="n">
        <f aca="false">'Original data'!P46*'Original data'!$U$4</f>
        <v>-0.06156783</v>
      </c>
      <c r="Q28" s="207" t="n">
        <f aca="false">'Original data'!Q46*'Original data'!$U$4</f>
        <v>-0.2158817</v>
      </c>
      <c r="R28" s="207" t="n">
        <f aca="false">'Original data'!R46*'Original data'!$U$4</f>
        <v>-0.2097221</v>
      </c>
      <c r="S28" s="207" t="n">
        <f aca="false">'Original data'!S46*'Original data'!$U$4</f>
        <v>-0.1483817</v>
      </c>
      <c r="T28" s="207" t="n">
        <f aca="false">'Original data'!T46*'Original data'!$U$4</f>
        <v>-0.1341991</v>
      </c>
      <c r="U28" s="207" t="n">
        <f aca="false">'Original data'!U46*'Original data'!$U$4</f>
        <v>-0.04467264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064741</v>
      </c>
      <c r="Z28" s="207" t="n">
        <f aca="false">'Original data'!Z46*'Original data'!$U$4</f>
        <v>-0.1822673</v>
      </c>
      <c r="AA28" s="207" t="n">
        <f aca="false">'Original data'!AA46*'Original data'!$U$4</f>
        <v>-0.032095</v>
      </c>
      <c r="AB28" s="207" t="n">
        <f aca="false">'Original data'!AB46*'Original data'!$U$4</f>
        <v>0.02911442</v>
      </c>
      <c r="AC28" s="207" t="n">
        <f aca="false">'Original data'!AC46*'Original data'!$U$4</f>
        <v>0.04505699</v>
      </c>
      <c r="AD28" s="207" t="n">
        <f aca="false">'Original data'!AD46*'Original data'!$U$4</f>
        <v>-0.03987712</v>
      </c>
      <c r="AE28" s="207" t="n">
        <f aca="false">'Original data'!AE46*'Original data'!$U$4</f>
        <v>0.007344375</v>
      </c>
      <c r="AF28" s="207" t="n">
        <f aca="false">'Original data'!AF46*'Original data'!$U$4</f>
        <v>-0.01390088</v>
      </c>
      <c r="AG28" s="207" t="n">
        <f aca="false">'Original data'!AG46*'Original data'!$U$4</f>
        <v>-0.08084037</v>
      </c>
      <c r="AH28" s="207" t="n">
        <f aca="false">'Original data'!AH46*'Original data'!$U$4</f>
        <v>-0.1176778</v>
      </c>
      <c r="AI28" s="207" t="n">
        <f aca="false">'Original data'!AI46*'Original data'!$U$4</f>
        <v>-0.09874961</v>
      </c>
      <c r="AJ28" s="207" t="n">
        <f aca="false">'Original data'!AJ46*'Original data'!$U$4</f>
        <v>-0.03243622</v>
      </c>
      <c r="AK28" s="207" t="n">
        <f aca="false">'Original data'!AK46*'Original data'!$U$4</f>
        <v>-0.09394998</v>
      </c>
      <c r="AL28" s="207" t="n">
        <f aca="false">'Original data'!AL46*'Original data'!$U$4</f>
        <v>-0.05041416</v>
      </c>
      <c r="AM28" s="207" t="n">
        <f aca="false">'Original data'!AM46*'Original data'!$U$4</f>
        <v>-0.1120456</v>
      </c>
      <c r="AN28" s="207" t="n">
        <f aca="false">'Original data'!AN46*'Original data'!$U$4</f>
        <v>-0.2095585</v>
      </c>
      <c r="AO28" s="207" t="n">
        <f aca="false">'Original data'!AO46*'Original data'!$U$4</f>
        <v>-0.1714525</v>
      </c>
      <c r="AP28" s="207" t="n">
        <f aca="false">'Original data'!AP46*'Original data'!$U$4</f>
        <v>-0.1066446</v>
      </c>
      <c r="AQ28" s="207" t="n">
        <f aca="false">'Original data'!AQ46*'Original data'!$U$4</f>
        <v>-0.1386749</v>
      </c>
      <c r="AR28" s="207" t="n">
        <f aca="false">'Original data'!AR46*'Original data'!$U$4</f>
        <v>-0.0692781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5886677</v>
      </c>
      <c r="C29" s="207" t="n">
        <f aca="false">'Original data'!C47*'Original data'!$U$5</f>
        <v>0.05409529</v>
      </c>
      <c r="D29" s="207" t="n">
        <f aca="false">'Original data'!D47*'Original data'!$U$5</f>
        <v>-0.009500914</v>
      </c>
      <c r="E29" s="207" t="n">
        <f aca="false">'Original data'!E47*'Original data'!$U$5</f>
        <v>0.01305301</v>
      </c>
      <c r="F29" s="207" t="n">
        <f aca="false">'Original data'!F47*'Original data'!$U$5</f>
        <v>-0.03415042</v>
      </c>
      <c r="G29" s="207" t="n">
        <f aca="false">'Original data'!G47*'Original data'!$U$5</f>
        <v>-0.03885866</v>
      </c>
      <c r="H29" s="207" t="n">
        <f aca="false">'Original data'!H47*'Original data'!$U$5</f>
        <v>-0.05750548</v>
      </c>
      <c r="I29" s="207" t="n">
        <f aca="false">'Original data'!I47*'Original data'!$U$5</f>
        <v>-0.01491732</v>
      </c>
      <c r="J29" s="207" t="n">
        <f aca="false">'Original data'!J47*'Original data'!$U$5</f>
        <v>-0.02743034</v>
      </c>
      <c r="K29" s="207" t="n">
        <f aca="false">'Original data'!K47*'Original data'!$U$5</f>
        <v>-0.01015732</v>
      </c>
      <c r="L29" s="207" t="n">
        <f aca="false">'Original data'!L47*'Original data'!$U$5</f>
        <v>-0.0001808149</v>
      </c>
      <c r="M29" s="207" t="n">
        <f aca="false">'Original data'!M47*'Original data'!$U$5</f>
        <v>-0.003187586</v>
      </c>
      <c r="N29" s="207" t="n">
        <f aca="false">'Original data'!N47*'Original data'!$U$5</f>
        <v>-0.02479919</v>
      </c>
      <c r="O29" s="207" t="n">
        <f aca="false">'Original data'!O47*'Original data'!$U$5</f>
        <v>-0.04332186</v>
      </c>
      <c r="P29" s="207" t="n">
        <f aca="false">'Original data'!P47*'Original data'!$U$5</f>
        <v>-0.04098951</v>
      </c>
      <c r="Q29" s="207" t="n">
        <f aca="false">'Original data'!Q47*'Original data'!$U$5</f>
        <v>-0.009725979</v>
      </c>
      <c r="R29" s="207" t="n">
        <f aca="false">'Original data'!R47*'Original data'!$U$5</f>
        <v>0.01703961</v>
      </c>
      <c r="S29" s="207" t="n">
        <f aca="false">'Original data'!S47*'Original data'!$U$5</f>
        <v>-0.005343177</v>
      </c>
      <c r="T29" s="207" t="n">
        <f aca="false">'Original data'!T47*'Original data'!$U$5</f>
        <v>0.0389665</v>
      </c>
      <c r="U29" s="207" t="n">
        <f aca="false">'Original data'!U47*'Original data'!$U$5</f>
        <v>0.0653582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6126516</v>
      </c>
      <c r="Z29" s="207" t="n">
        <f aca="false">'Original data'!Z47*'Original data'!$U$5</f>
        <v>0.02790807</v>
      </c>
      <c r="AA29" s="207" t="n">
        <f aca="false">'Original data'!AA47*'Original data'!$U$5</f>
        <v>-0.02281527</v>
      </c>
      <c r="AB29" s="207" t="n">
        <f aca="false">'Original data'!AB47*'Original data'!$U$5</f>
        <v>-0.01533148</v>
      </c>
      <c r="AC29" s="207" t="n">
        <f aca="false">'Original data'!AC47*'Original data'!$U$5</f>
        <v>-0.03055568</v>
      </c>
      <c r="AD29" s="207" t="n">
        <f aca="false">'Original data'!AD47*'Original data'!$U$5</f>
        <v>0.005850048</v>
      </c>
      <c r="AE29" s="207" t="n">
        <f aca="false">'Original data'!AE47*'Original data'!$U$5</f>
        <v>0.04344787</v>
      </c>
      <c r="AF29" s="207" t="n">
        <f aca="false">'Original data'!AF47*'Original data'!$U$5</f>
        <v>0.03755213</v>
      </c>
      <c r="AG29" s="207" t="n">
        <f aca="false">'Original data'!AG47*'Original data'!$U$5</f>
        <v>0.03550507</v>
      </c>
      <c r="AH29" s="207" t="n">
        <f aca="false">'Original data'!AH47*'Original data'!$U$5</f>
        <v>0.0008445396</v>
      </c>
      <c r="AI29" s="207" t="n">
        <f aca="false">'Original data'!AI47*'Original data'!$U$5</f>
        <v>-0.01276941</v>
      </c>
      <c r="AJ29" s="207" t="n">
        <f aca="false">'Original data'!AJ47*'Original data'!$U$5</f>
        <v>0.02381963</v>
      </c>
      <c r="AK29" s="207" t="n">
        <f aca="false">'Original data'!AK47*'Original data'!$U$5</f>
        <v>0.006787196</v>
      </c>
      <c r="AL29" s="207" t="n">
        <f aca="false">'Original data'!AL47*'Original data'!$U$5</f>
        <v>0.03513919</v>
      </c>
      <c r="AM29" s="207" t="n">
        <f aca="false">'Original data'!AM47*'Original data'!$U$5</f>
        <v>0.03060628</v>
      </c>
      <c r="AN29" s="207" t="n">
        <f aca="false">'Original data'!AN47*'Original data'!$U$5</f>
        <v>0.01974088</v>
      </c>
      <c r="AO29" s="207" t="n">
        <f aca="false">'Original data'!AO47*'Original data'!$U$5</f>
        <v>0.0006179995</v>
      </c>
      <c r="AP29" s="207" t="n">
        <f aca="false">'Original data'!AP47*'Original data'!$U$5</f>
        <v>0.02794273</v>
      </c>
      <c r="AQ29" s="207" t="n">
        <f aca="false">'Original data'!AQ47*'Original data'!$U$5</f>
        <v>0.02320238</v>
      </c>
      <c r="AR29" s="207" t="n">
        <f aca="false">'Original data'!AR47*'Original data'!$U$5</f>
        <v>-0.0825439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674373</v>
      </c>
      <c r="C30" s="207" t="n">
        <f aca="false">'Original data'!C48*'Original data'!$U$4</f>
        <v>-0.05923011</v>
      </c>
      <c r="D30" s="207" t="n">
        <f aca="false">'Original data'!D48*'Original data'!$U$4</f>
        <v>-0.05553735</v>
      </c>
      <c r="E30" s="207" t="n">
        <f aca="false">'Original data'!E48*'Original data'!$U$4</f>
        <v>-0.05496574</v>
      </c>
      <c r="F30" s="207" t="n">
        <f aca="false">'Original data'!F48*'Original data'!$U$4</f>
        <v>-0.05979901</v>
      </c>
      <c r="G30" s="207" t="n">
        <f aca="false">'Original data'!G48*'Original data'!$U$4</f>
        <v>-0.04940547</v>
      </c>
      <c r="H30" s="207" t="n">
        <f aca="false">'Original data'!H48*'Original data'!$U$4</f>
        <v>-0.05364295</v>
      </c>
      <c r="I30" s="207" t="n">
        <f aca="false">'Original data'!I48*'Original data'!$U$4</f>
        <v>-0.05634115</v>
      </c>
      <c r="J30" s="207" t="n">
        <f aca="false">'Original data'!J48*'Original data'!$U$4</f>
        <v>-0.05763729</v>
      </c>
      <c r="K30" s="207" t="n">
        <f aca="false">'Original data'!K48*'Original data'!$U$4</f>
        <v>-0.06648692</v>
      </c>
      <c r="L30" s="207" t="n">
        <f aca="false">'Original data'!L48*'Original data'!$U$4</f>
        <v>-0.06717088</v>
      </c>
      <c r="M30" s="207" t="n">
        <f aca="false">'Original data'!M48*'Original data'!$U$4</f>
        <v>-0.05519354</v>
      </c>
      <c r="N30" s="207" t="n">
        <f aca="false">'Original data'!N48*'Original data'!$U$4</f>
        <v>-0.05843597</v>
      </c>
      <c r="O30" s="207" t="n">
        <f aca="false">'Original data'!O48*'Original data'!$U$4</f>
        <v>-0.06591729</v>
      </c>
      <c r="P30" s="207" t="n">
        <f aca="false">'Original data'!P48*'Original data'!$U$4</f>
        <v>-0.08006962</v>
      </c>
      <c r="Q30" s="207" t="n">
        <f aca="false">'Original data'!Q48*'Original data'!$U$4</f>
        <v>-0.08064332</v>
      </c>
      <c r="R30" s="207" t="n">
        <f aca="false">'Original data'!R48*'Original data'!$U$4</f>
        <v>-0.07941754</v>
      </c>
      <c r="S30" s="207" t="n">
        <f aca="false">'Original data'!S48*'Original data'!$U$4</f>
        <v>-0.07358599</v>
      </c>
      <c r="T30" s="207" t="n">
        <f aca="false">'Original data'!T48*'Original data'!$U$4</f>
        <v>-0.05591858</v>
      </c>
      <c r="U30" s="207" t="n">
        <f aca="false">'Original data'!U48*'Original data'!$U$4</f>
        <v>-0.00272770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650154</v>
      </c>
      <c r="Z30" s="207" t="n">
        <f aca="false">'Original data'!Z48*'Original data'!$U$4</f>
        <v>-0.05911484</v>
      </c>
      <c r="AA30" s="207" t="n">
        <f aca="false">'Original data'!AA48*'Original data'!$U$4</f>
        <v>-0.0981685</v>
      </c>
      <c r="AB30" s="207" t="n">
        <f aca="false">'Original data'!AB48*'Original data'!$U$4</f>
        <v>-0.08777209</v>
      </c>
      <c r="AC30" s="207" t="n">
        <f aca="false">'Original data'!AC48*'Original data'!$U$4</f>
        <v>-0.1040003</v>
      </c>
      <c r="AD30" s="207" t="n">
        <f aca="false">'Original data'!AD48*'Original data'!$U$4</f>
        <v>-0.08931225</v>
      </c>
      <c r="AE30" s="207" t="n">
        <f aca="false">'Original data'!AE48*'Original data'!$U$4</f>
        <v>-0.08117548</v>
      </c>
      <c r="AF30" s="207" t="n">
        <f aca="false">'Original data'!AF48*'Original data'!$U$4</f>
        <v>-0.07848626</v>
      </c>
      <c r="AG30" s="207" t="n">
        <f aca="false">'Original data'!AG48*'Original data'!$U$4</f>
        <v>-0.0687201</v>
      </c>
      <c r="AH30" s="207" t="n">
        <f aca="false">'Original data'!AH48*'Original data'!$U$4</f>
        <v>-0.0784343</v>
      </c>
      <c r="AI30" s="207" t="n">
        <f aca="false">'Original data'!AI48*'Original data'!$U$4</f>
        <v>-0.06212511</v>
      </c>
      <c r="AJ30" s="207" t="n">
        <f aca="false">'Original data'!AJ48*'Original data'!$U$4</f>
        <v>-0.0796881</v>
      </c>
      <c r="AK30" s="207" t="n">
        <f aca="false">'Original data'!AK48*'Original data'!$U$4</f>
        <v>-0.07744924</v>
      </c>
      <c r="AL30" s="207" t="n">
        <f aca="false">'Original data'!AL48*'Original data'!$U$4</f>
        <v>-0.06876042</v>
      </c>
      <c r="AM30" s="207" t="n">
        <f aca="false">'Original data'!AM48*'Original data'!$U$4</f>
        <v>-0.07380903</v>
      </c>
      <c r="AN30" s="207" t="n">
        <f aca="false">'Original data'!AN48*'Original data'!$U$4</f>
        <v>-0.08489105</v>
      </c>
      <c r="AO30" s="207" t="n">
        <f aca="false">'Original data'!AO48*'Original data'!$U$4</f>
        <v>-0.088751</v>
      </c>
      <c r="AP30" s="207" t="n">
        <f aca="false">'Original data'!AP48*'Original data'!$U$4</f>
        <v>-0.0819396</v>
      </c>
      <c r="AQ30" s="207" t="n">
        <f aca="false">'Original data'!AQ48*'Original data'!$U$4</f>
        <v>-0.06273677</v>
      </c>
      <c r="AR30" s="207" t="n">
        <f aca="false">'Original data'!AR48*'Original data'!$U$4</f>
        <v>-0.053004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7324456</v>
      </c>
      <c r="C31" s="207" t="n">
        <f aca="false">'Original data'!C49*'Original data'!$U$5</f>
        <v>0.04695338</v>
      </c>
      <c r="D31" s="207" t="n">
        <f aca="false">'Original data'!D49*'Original data'!$U$5</f>
        <v>-0.0425868</v>
      </c>
      <c r="E31" s="207" t="n">
        <f aca="false">'Original data'!E49*'Original data'!$U$5</f>
        <v>-0.004669448</v>
      </c>
      <c r="F31" s="207" t="n">
        <f aca="false">'Original data'!F49*'Original data'!$U$5</f>
        <v>-0.002515591</v>
      </c>
      <c r="G31" s="207" t="n">
        <f aca="false">'Original data'!G49*'Original data'!$U$5</f>
        <v>-0.01392138</v>
      </c>
      <c r="H31" s="207" t="n">
        <f aca="false">'Original data'!H49*'Original data'!$U$5</f>
        <v>0.007494181</v>
      </c>
      <c r="I31" s="207" t="n">
        <f aca="false">'Original data'!I49*'Original data'!$U$5</f>
        <v>0.01952707</v>
      </c>
      <c r="J31" s="207" t="n">
        <f aca="false">'Original data'!J49*'Original data'!$U$5</f>
        <v>0.02602635</v>
      </c>
      <c r="K31" s="207" t="n">
        <f aca="false">'Original data'!K49*'Original data'!$U$5</f>
        <v>0.01237495</v>
      </c>
      <c r="L31" s="207" t="n">
        <f aca="false">'Original data'!L49*'Original data'!$U$5</f>
        <v>-0.01451276</v>
      </c>
      <c r="M31" s="207" t="n">
        <f aca="false">'Original data'!M49*'Original data'!$U$5</f>
        <v>0.05815767</v>
      </c>
      <c r="N31" s="207" t="n">
        <f aca="false">'Original data'!N49*'Original data'!$U$5</f>
        <v>0.000329402</v>
      </c>
      <c r="O31" s="207" t="n">
        <f aca="false">'Original data'!O49*'Original data'!$U$5</f>
        <v>0.0002203716</v>
      </c>
      <c r="P31" s="207" t="n">
        <f aca="false">'Original data'!P49*'Original data'!$U$5</f>
        <v>0.003570351</v>
      </c>
      <c r="Q31" s="207" t="n">
        <f aca="false">'Original data'!Q49*'Original data'!$U$5</f>
        <v>-0.01901178</v>
      </c>
      <c r="R31" s="207" t="n">
        <f aca="false">'Original data'!R49*'Original data'!$U$5</f>
        <v>0.003607245</v>
      </c>
      <c r="S31" s="207" t="n">
        <f aca="false">'Original data'!S49*'Original data'!$U$5</f>
        <v>-0.02120787</v>
      </c>
      <c r="T31" s="207" t="n">
        <f aca="false">'Original data'!T49*'Original data'!$U$5</f>
        <v>0.02166907</v>
      </c>
      <c r="U31" s="207" t="n">
        <f aca="false">'Original data'!U49*'Original data'!$U$5</f>
        <v>-0.0665977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8488876</v>
      </c>
      <c r="Z31" s="207" t="n">
        <f aca="false">'Original data'!Z49*'Original data'!$U$5</f>
        <v>0.01637343</v>
      </c>
      <c r="AA31" s="207" t="n">
        <f aca="false">'Original data'!AA49*'Original data'!$U$5</f>
        <v>-0.03377621</v>
      </c>
      <c r="AB31" s="207" t="n">
        <f aca="false">'Original data'!AB49*'Original data'!$U$5</f>
        <v>-0.02029256</v>
      </c>
      <c r="AC31" s="207" t="n">
        <f aca="false">'Original data'!AC49*'Original data'!$U$5</f>
        <v>-0.01208236</v>
      </c>
      <c r="AD31" s="207" t="n">
        <f aca="false">'Original data'!AD49*'Original data'!$U$5</f>
        <v>0.02467245</v>
      </c>
      <c r="AE31" s="207" t="n">
        <f aca="false">'Original data'!AE49*'Original data'!$U$5</f>
        <v>0.03250173</v>
      </c>
      <c r="AF31" s="207" t="n">
        <f aca="false">'Original data'!AF49*'Original data'!$U$5</f>
        <v>0.0161188</v>
      </c>
      <c r="AG31" s="207" t="n">
        <f aca="false">'Original data'!AG49*'Original data'!$U$5</f>
        <v>0.008084026</v>
      </c>
      <c r="AH31" s="207" t="n">
        <f aca="false">'Original data'!AH49*'Original data'!$U$5</f>
        <v>0.003651916</v>
      </c>
      <c r="AI31" s="207" t="n">
        <f aca="false">'Original data'!AI49*'Original data'!$U$5</f>
        <v>-0.02066252</v>
      </c>
      <c r="AJ31" s="207" t="n">
        <f aca="false">'Original data'!AJ49*'Original data'!$U$5</f>
        <v>0.002864178</v>
      </c>
      <c r="AK31" s="207" t="n">
        <f aca="false">'Original data'!AK49*'Original data'!$U$5</f>
        <v>-0.02450306</v>
      </c>
      <c r="AL31" s="207" t="n">
        <f aca="false">'Original data'!AL49*'Original data'!$U$5</f>
        <v>0.01394856</v>
      </c>
      <c r="AM31" s="207" t="n">
        <f aca="false">'Original data'!AM49*'Original data'!$U$5</f>
        <v>0.04257839</v>
      </c>
      <c r="AN31" s="207" t="n">
        <f aca="false">'Original data'!AN49*'Original data'!$U$5</f>
        <v>0.004231943</v>
      </c>
      <c r="AO31" s="207" t="n">
        <f aca="false">'Original data'!AO49*'Original data'!$U$5</f>
        <v>0.01033901</v>
      </c>
      <c r="AP31" s="207" t="n">
        <f aca="false">'Original data'!AP49*'Original data'!$U$5</f>
        <v>0.008650372</v>
      </c>
      <c r="AQ31" s="207" t="n">
        <f aca="false">'Original data'!AQ49*'Original data'!$U$5</f>
        <v>0.01462366</v>
      </c>
      <c r="AR31" s="207" t="n">
        <f aca="false">'Original data'!AR49*'Original data'!$U$5</f>
        <v>-0.0649651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8433206</v>
      </c>
      <c r="C32" s="207" t="n">
        <f aca="false">'Original data'!C50*'Original data'!$U$4</f>
        <v>-0.08472327</v>
      </c>
      <c r="D32" s="207" t="n">
        <f aca="false">'Original data'!D50*'Original data'!$U$4</f>
        <v>-0.07457944</v>
      </c>
      <c r="E32" s="207" t="n">
        <f aca="false">'Original data'!E50*'Original data'!$U$4</f>
        <v>-0.06875537</v>
      </c>
      <c r="F32" s="207" t="n">
        <f aca="false">'Original data'!F50*'Original data'!$U$4</f>
        <v>-0.06626336</v>
      </c>
      <c r="G32" s="207" t="n">
        <f aca="false">'Original data'!G50*'Original data'!$U$4</f>
        <v>-0.07098665</v>
      </c>
      <c r="H32" s="207" t="n">
        <f aca="false">'Original data'!H50*'Original data'!$U$4</f>
        <v>-0.06912695</v>
      </c>
      <c r="I32" s="207" t="n">
        <f aca="false">'Original data'!I50*'Original data'!$U$4</f>
        <v>-0.07399158</v>
      </c>
      <c r="J32" s="207" t="n">
        <f aca="false">'Original data'!J50*'Original data'!$U$4</f>
        <v>-0.0819734</v>
      </c>
      <c r="K32" s="207" t="n">
        <f aca="false">'Original data'!K50*'Original data'!$U$4</f>
        <v>-0.07752643</v>
      </c>
      <c r="L32" s="207" t="n">
        <f aca="false">'Original data'!L50*'Original data'!$U$4</f>
        <v>-0.08393259</v>
      </c>
      <c r="M32" s="207" t="n">
        <f aca="false">'Original data'!M50*'Original data'!$U$4</f>
        <v>-0.07933804</v>
      </c>
      <c r="N32" s="207" t="n">
        <f aca="false">'Original data'!N50*'Original data'!$U$4</f>
        <v>-0.07740586</v>
      </c>
      <c r="O32" s="207" t="n">
        <f aca="false">'Original data'!O50*'Original data'!$U$4</f>
        <v>-0.07512876</v>
      </c>
      <c r="P32" s="207" t="n">
        <f aca="false">'Original data'!P50*'Original data'!$U$4</f>
        <v>-0.0706536</v>
      </c>
      <c r="Q32" s="207" t="n">
        <f aca="false">'Original data'!Q50*'Original data'!$U$4</f>
        <v>-0.08636574</v>
      </c>
      <c r="R32" s="207" t="n">
        <f aca="false">'Original data'!R50*'Original data'!$U$4</f>
        <v>-0.0806535</v>
      </c>
      <c r="S32" s="207" t="n">
        <f aca="false">'Original data'!S50*'Original data'!$U$4</f>
        <v>-0.06976546</v>
      </c>
      <c r="T32" s="207" t="n">
        <f aca="false">'Original data'!T50*'Original data'!$U$4</f>
        <v>-0.07228018</v>
      </c>
      <c r="U32" s="207" t="n">
        <f aca="false">'Original data'!U50*'Original data'!$U$4</f>
        <v>-0.0619932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04902217</v>
      </c>
      <c r="Z32" s="207" t="n">
        <f aca="false">'Original data'!Z50*'Original data'!$U$4</f>
        <v>-0.1044932</v>
      </c>
      <c r="AA32" s="207" t="n">
        <f aca="false">'Original data'!AA50*'Original data'!$U$4</f>
        <v>-0.09468308</v>
      </c>
      <c r="AB32" s="207" t="n">
        <f aca="false">'Original data'!AB50*'Original data'!$U$4</f>
        <v>-0.08763871</v>
      </c>
      <c r="AC32" s="207" t="n">
        <f aca="false">'Original data'!AC50*'Original data'!$U$4</f>
        <v>-0.08172165</v>
      </c>
      <c r="AD32" s="207" t="n">
        <f aca="false">'Original data'!AD50*'Original data'!$U$4</f>
        <v>-0.08617757</v>
      </c>
      <c r="AE32" s="207" t="n">
        <f aca="false">'Original data'!AE50*'Original data'!$U$4</f>
        <v>-0.09193211</v>
      </c>
      <c r="AF32" s="207" t="n">
        <f aca="false">'Original data'!AF50*'Original data'!$U$4</f>
        <v>-0.09351719</v>
      </c>
      <c r="AG32" s="207" t="n">
        <f aca="false">'Original data'!AG50*'Original data'!$U$4</f>
        <v>-0.1061991</v>
      </c>
      <c r="AH32" s="207" t="n">
        <f aca="false">'Original data'!AH50*'Original data'!$U$4</f>
        <v>-0.096752</v>
      </c>
      <c r="AI32" s="207" t="n">
        <f aca="false">'Original data'!AI50*'Original data'!$U$4</f>
        <v>-0.09800983</v>
      </c>
      <c r="AJ32" s="207" t="n">
        <f aca="false">'Original data'!AJ50*'Original data'!$U$4</f>
        <v>-0.09434954</v>
      </c>
      <c r="AK32" s="207" t="n">
        <f aca="false">'Original data'!AK50*'Original data'!$U$4</f>
        <v>-0.09610752</v>
      </c>
      <c r="AL32" s="207" t="n">
        <f aca="false">'Original data'!AL50*'Original data'!$U$4</f>
        <v>-0.08928977</v>
      </c>
      <c r="AM32" s="207" t="n">
        <f aca="false">'Original data'!AM50*'Original data'!$U$4</f>
        <v>-0.09615992</v>
      </c>
      <c r="AN32" s="207" t="n">
        <f aca="false">'Original data'!AN50*'Original data'!$U$4</f>
        <v>-0.09888164</v>
      </c>
      <c r="AO32" s="207" t="n">
        <f aca="false">'Original data'!AO50*'Original data'!$U$4</f>
        <v>-0.09126407</v>
      </c>
      <c r="AP32" s="207" t="n">
        <f aca="false">'Original data'!AP50*'Original data'!$U$4</f>
        <v>-0.08455263</v>
      </c>
      <c r="AQ32" s="207" t="n">
        <f aca="false">'Original data'!AQ50*'Original data'!$U$4</f>
        <v>-0.09442561</v>
      </c>
      <c r="AR32" s="207" t="n">
        <f aca="false">'Original data'!AR50*'Original data'!$U$4</f>
        <v>-0.0802802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713035</v>
      </c>
      <c r="C33" s="207" t="n">
        <f aca="false">'Original data'!C51*'Original data'!$U$5</f>
        <v>-0.0007820063</v>
      </c>
      <c r="D33" s="207" t="n">
        <f aca="false">'Original data'!D51*'Original data'!$U$5</f>
        <v>-0.004883807</v>
      </c>
      <c r="E33" s="207" t="n">
        <f aca="false">'Original data'!E51*'Original data'!$U$5</f>
        <v>-0.000137114</v>
      </c>
      <c r="F33" s="207" t="n">
        <f aca="false">'Original data'!F51*'Original data'!$U$5</f>
        <v>-0.001727802</v>
      </c>
      <c r="G33" s="207" t="n">
        <f aca="false">'Original data'!G51*'Original data'!$U$5</f>
        <v>-0.001045229</v>
      </c>
      <c r="H33" s="207" t="n">
        <f aca="false">'Original data'!H51*'Original data'!$U$5</f>
        <v>0.0008452097</v>
      </c>
      <c r="I33" s="207" t="n">
        <f aca="false">'Original data'!I51*'Original data'!$U$5</f>
        <v>0.00461958</v>
      </c>
      <c r="J33" s="207" t="n">
        <f aca="false">'Original data'!J51*'Original data'!$U$5</f>
        <v>0.005629094</v>
      </c>
      <c r="K33" s="207" t="n">
        <f aca="false">'Original data'!K51*'Original data'!$U$5</f>
        <v>0.003394093</v>
      </c>
      <c r="L33" s="207" t="n">
        <f aca="false">'Original data'!L51*'Original data'!$U$5</f>
        <v>-0.001866568</v>
      </c>
      <c r="M33" s="207" t="n">
        <f aca="false">'Original data'!M51*'Original data'!$U$5</f>
        <v>0.007467712</v>
      </c>
      <c r="N33" s="207" t="n">
        <f aca="false">'Original data'!N51*'Original data'!$U$5</f>
        <v>0.00116593</v>
      </c>
      <c r="O33" s="207" t="n">
        <f aca="false">'Original data'!O51*'Original data'!$U$5</f>
        <v>-0.002856207</v>
      </c>
      <c r="P33" s="207" t="n">
        <f aca="false">'Original data'!P51*'Original data'!$U$5</f>
        <v>-0.002427566</v>
      </c>
      <c r="Q33" s="207" t="n">
        <f aca="false">'Original data'!Q51*'Original data'!$U$5</f>
        <v>-0.002972411</v>
      </c>
      <c r="R33" s="207" t="n">
        <f aca="false">'Original data'!R51*'Original data'!$U$5</f>
        <v>-0.0002483692</v>
      </c>
      <c r="S33" s="207" t="n">
        <f aca="false">'Original data'!S51*'Original data'!$U$5</f>
        <v>-0.0005303177</v>
      </c>
      <c r="T33" s="207" t="n">
        <f aca="false">'Original data'!T51*'Original data'!$U$5</f>
        <v>0.0001334465</v>
      </c>
      <c r="U33" s="207" t="n">
        <f aca="false">'Original data'!U51*'Original data'!$U$5</f>
        <v>-0.0144437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841224</v>
      </c>
      <c r="Z33" s="207" t="n">
        <f aca="false">'Original data'!Z51*'Original data'!$U$5</f>
        <v>-0.002627335</v>
      </c>
      <c r="AA33" s="207" t="n">
        <f aca="false">'Original data'!AA51*'Original data'!$U$5</f>
        <v>-0.009443875</v>
      </c>
      <c r="AB33" s="207" t="n">
        <f aca="false">'Original data'!AB51*'Original data'!$U$5</f>
        <v>-0.007191386</v>
      </c>
      <c r="AC33" s="207" t="n">
        <f aca="false">'Original data'!AC51*'Original data'!$U$5</f>
        <v>-0.0004730805</v>
      </c>
      <c r="AD33" s="207" t="n">
        <f aca="false">'Original data'!AD51*'Original data'!$U$5</f>
        <v>0.002354298</v>
      </c>
      <c r="AE33" s="207" t="n">
        <f aca="false">'Original data'!AE51*'Original data'!$U$5</f>
        <v>-0.0007503671</v>
      </c>
      <c r="AF33" s="207" t="n">
        <f aca="false">'Original data'!AF51*'Original data'!$U$5</f>
        <v>-0.002289863</v>
      </c>
      <c r="AG33" s="207" t="n">
        <f aca="false">'Original data'!AG51*'Original data'!$U$5</f>
        <v>-0.003898333</v>
      </c>
      <c r="AH33" s="207" t="n">
        <f aca="false">'Original data'!AH51*'Original data'!$U$5</f>
        <v>-0.007017795</v>
      </c>
      <c r="AI33" s="207" t="n">
        <f aca="false">'Original data'!AI51*'Original data'!$U$5</f>
        <v>-0.006784284</v>
      </c>
      <c r="AJ33" s="207" t="n">
        <f aca="false">'Original data'!AJ51*'Original data'!$U$5</f>
        <v>-0.004113508</v>
      </c>
      <c r="AK33" s="207" t="n">
        <f aca="false">'Original data'!AK51*'Original data'!$U$5</f>
        <v>-0.003583372</v>
      </c>
      <c r="AL33" s="207" t="n">
        <f aca="false">'Original data'!AL51*'Original data'!$U$5</f>
        <v>0.0009437806</v>
      </c>
      <c r="AM33" s="207" t="n">
        <f aca="false">'Original data'!AM51*'Original data'!$U$5</f>
        <v>-0.0004461405</v>
      </c>
      <c r="AN33" s="207" t="n">
        <f aca="false">'Original data'!AN51*'Original data'!$U$5</f>
        <v>-0.0007556995</v>
      </c>
      <c r="AO33" s="207" t="n">
        <f aca="false">'Original data'!AO51*'Original data'!$U$5</f>
        <v>-5.10433E-005</v>
      </c>
      <c r="AP33" s="207" t="n">
        <f aca="false">'Original data'!AP51*'Original data'!$U$5</f>
        <v>0.0002966915</v>
      </c>
      <c r="AQ33" s="207" t="n">
        <f aca="false">'Original data'!AQ51*'Original data'!$U$5</f>
        <v>0.0005662415</v>
      </c>
      <c r="AR33" s="207" t="n">
        <f aca="false">'Original data'!AR51*'Original data'!$U$5</f>
        <v>-0.00814649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443698</v>
      </c>
      <c r="C34" s="207" t="n">
        <f aca="false">'Original data'!C52*'Original data'!$U$4</f>
        <v>-0.01064614</v>
      </c>
      <c r="D34" s="207" t="n">
        <f aca="false">'Original data'!D52*'Original data'!$U$4</f>
        <v>-0.01166347</v>
      </c>
      <c r="E34" s="207" t="n">
        <f aca="false">'Original data'!E52*'Original data'!$U$4</f>
        <v>-0.01025338</v>
      </c>
      <c r="F34" s="207" t="n">
        <f aca="false">'Original data'!F52*'Original data'!$U$4</f>
        <v>-0.009560333</v>
      </c>
      <c r="G34" s="207" t="n">
        <f aca="false">'Original data'!G52*'Original data'!$U$4</f>
        <v>-0.006943926</v>
      </c>
      <c r="H34" s="207" t="n">
        <f aca="false">'Original data'!H52*'Original data'!$U$4</f>
        <v>-0.006943274</v>
      </c>
      <c r="I34" s="207" t="n">
        <f aca="false">'Original data'!I52*'Original data'!$U$4</f>
        <v>-0.007484472</v>
      </c>
      <c r="J34" s="207" t="n">
        <f aca="false">'Original data'!J52*'Original data'!$U$4</f>
        <v>-0.00854589</v>
      </c>
      <c r="K34" s="207" t="n">
        <f aca="false">'Original data'!K52*'Original data'!$U$4</f>
        <v>-0.009491984</v>
      </c>
      <c r="L34" s="207" t="n">
        <f aca="false">'Original data'!L52*'Original data'!$U$4</f>
        <v>-0.00918272</v>
      </c>
      <c r="M34" s="207" t="n">
        <f aca="false">'Original data'!M52*'Original data'!$U$4</f>
        <v>-0.007681547</v>
      </c>
      <c r="N34" s="207" t="n">
        <f aca="false">'Original data'!N52*'Original data'!$U$4</f>
        <v>-0.008604055</v>
      </c>
      <c r="O34" s="207" t="n">
        <f aca="false">'Original data'!O52*'Original data'!$U$4</f>
        <v>-0.008248398</v>
      </c>
      <c r="P34" s="207" t="n">
        <f aca="false">'Original data'!P52*'Original data'!$U$4</f>
        <v>-0.0109982</v>
      </c>
      <c r="Q34" s="207" t="n">
        <f aca="false">'Original data'!Q52*'Original data'!$U$4</f>
        <v>-0.006582743</v>
      </c>
      <c r="R34" s="207" t="n">
        <f aca="false">'Original data'!R52*'Original data'!$U$4</f>
        <v>-0.004641532</v>
      </c>
      <c r="S34" s="207" t="n">
        <f aca="false">'Original data'!S52*'Original data'!$U$4</f>
        <v>-0.006760697</v>
      </c>
      <c r="T34" s="207" t="n">
        <f aca="false">'Original data'!T52*'Original data'!$U$4</f>
        <v>-0.006824254</v>
      </c>
      <c r="U34" s="207" t="n">
        <f aca="false">'Original data'!U52*'Original data'!$U$4</f>
        <v>-0.003221607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592257</v>
      </c>
      <c r="Z34" s="207" t="n">
        <f aca="false">'Original data'!Z52*'Original data'!$U$4</f>
        <v>-0.0125738</v>
      </c>
      <c r="AA34" s="207" t="n">
        <f aca="false">'Original data'!AA52*'Original data'!$U$4</f>
        <v>-0.01248591</v>
      </c>
      <c r="AB34" s="207" t="n">
        <f aca="false">'Original data'!AB52*'Original data'!$U$4</f>
        <v>-0.01378972</v>
      </c>
      <c r="AC34" s="207" t="n">
        <f aca="false">'Original data'!AC52*'Original data'!$U$4</f>
        <v>-0.01353694</v>
      </c>
      <c r="AD34" s="207" t="n">
        <f aca="false">'Original data'!AD52*'Original data'!$U$4</f>
        <v>-0.01284322</v>
      </c>
      <c r="AE34" s="207" t="n">
        <f aca="false">'Original data'!AE52*'Original data'!$U$4</f>
        <v>-0.01132608</v>
      </c>
      <c r="AF34" s="207" t="n">
        <f aca="false">'Original data'!AF52*'Original data'!$U$4</f>
        <v>-0.01154974</v>
      </c>
      <c r="AG34" s="207" t="n">
        <f aca="false">'Original data'!AG52*'Original data'!$U$4</f>
        <v>-0.010856</v>
      </c>
      <c r="AH34" s="207" t="n">
        <f aca="false">'Original data'!AH52*'Original data'!$U$4</f>
        <v>-0.01108768</v>
      </c>
      <c r="AI34" s="207" t="n">
        <f aca="false">'Original data'!AI52*'Original data'!$U$4</f>
        <v>-0.01215134</v>
      </c>
      <c r="AJ34" s="207" t="n">
        <f aca="false">'Original data'!AJ52*'Original data'!$U$4</f>
        <v>-0.01109311</v>
      </c>
      <c r="AK34" s="207" t="n">
        <f aca="false">'Original data'!AK52*'Original data'!$U$4</f>
        <v>-0.01132537</v>
      </c>
      <c r="AL34" s="207" t="n">
        <f aca="false">'Original data'!AL52*'Original data'!$U$4</f>
        <v>-0.009591807</v>
      </c>
      <c r="AM34" s="207" t="n">
        <f aca="false">'Original data'!AM52*'Original data'!$U$4</f>
        <v>-0.008727292</v>
      </c>
      <c r="AN34" s="207" t="n">
        <f aca="false">'Original data'!AN52*'Original data'!$U$4</f>
        <v>-0.006645409</v>
      </c>
      <c r="AO34" s="207" t="n">
        <f aca="false">'Original data'!AO52*'Original data'!$U$4</f>
        <v>-0.007182607</v>
      </c>
      <c r="AP34" s="207" t="n">
        <f aca="false">'Original data'!AP52*'Original data'!$U$4</f>
        <v>-0.006987861</v>
      </c>
      <c r="AQ34" s="207" t="n">
        <f aca="false">'Original data'!AQ52*'Original data'!$U$4</f>
        <v>-0.007153631</v>
      </c>
      <c r="AR34" s="207" t="n">
        <f aca="false">'Original data'!AR52*'Original data'!$U$4</f>
        <v>-0.00984019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202795</v>
      </c>
      <c r="C35" s="207" t="n">
        <f aca="false">'Original data'!C53*'Original data'!$U$5</f>
        <v>0.0005834471</v>
      </c>
      <c r="D35" s="207" t="n">
        <f aca="false">'Original data'!D53*'Original data'!$U$5</f>
        <v>-0.003039118</v>
      </c>
      <c r="E35" s="207" t="n">
        <f aca="false">'Original data'!E53*'Original data'!$U$5</f>
        <v>-0.00175911</v>
      </c>
      <c r="F35" s="207" t="n">
        <f aca="false">'Original data'!F53*'Original data'!$U$5</f>
        <v>-0.003796996</v>
      </c>
      <c r="G35" s="207" t="n">
        <f aca="false">'Original data'!G53*'Original data'!$U$5</f>
        <v>-0.003924702</v>
      </c>
      <c r="H35" s="207" t="n">
        <f aca="false">'Original data'!H53*'Original data'!$U$5</f>
        <v>-0.003657285</v>
      </c>
      <c r="I35" s="207" t="n">
        <f aca="false">'Original data'!I53*'Original data'!$U$5</f>
        <v>-0.001548382</v>
      </c>
      <c r="J35" s="207" t="n">
        <f aca="false">'Original data'!J53*'Original data'!$U$5</f>
        <v>-0.001101484</v>
      </c>
      <c r="K35" s="207" t="n">
        <f aca="false">'Original data'!K53*'Original data'!$U$5</f>
        <v>-0.001771084</v>
      </c>
      <c r="L35" s="207" t="n">
        <f aca="false">'Original data'!L53*'Original data'!$U$5</f>
        <v>-0.0009504355</v>
      </c>
      <c r="M35" s="207" t="n">
        <f aca="false">'Original data'!M53*'Original data'!$U$5</f>
        <v>0.0001908002</v>
      </c>
      <c r="N35" s="207" t="n">
        <f aca="false">'Original data'!N53*'Original data'!$U$5</f>
        <v>-0.002091257</v>
      </c>
      <c r="O35" s="207" t="n">
        <f aca="false">'Original data'!O53*'Original data'!$U$5</f>
        <v>-0.001947783</v>
      </c>
      <c r="P35" s="207" t="n">
        <f aca="false">'Original data'!P53*'Original data'!$U$5</f>
        <v>-0.001418601</v>
      </c>
      <c r="Q35" s="207" t="n">
        <f aca="false">'Original data'!Q53*'Original data'!$U$5</f>
        <v>-0.001590649</v>
      </c>
      <c r="R35" s="207" t="n">
        <f aca="false">'Original data'!R53*'Original data'!$U$5</f>
        <v>-0.0005333813</v>
      </c>
      <c r="S35" s="207" t="n">
        <f aca="false">'Original data'!S53*'Original data'!$U$5</f>
        <v>-0.001685593</v>
      </c>
      <c r="T35" s="207" t="n">
        <f aca="false">'Original data'!T53*'Original data'!$U$5</f>
        <v>-0.0001659</v>
      </c>
      <c r="U35" s="207" t="n">
        <f aca="false">'Original data'!U53*'Original data'!$U$5</f>
        <v>-0.0007217726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821571</v>
      </c>
      <c r="Z35" s="207" t="n">
        <f aca="false">'Original data'!Z53*'Original data'!$U$5</f>
        <v>-2.056721E-005</v>
      </c>
      <c r="AA35" s="207" t="n">
        <f aca="false">'Original data'!AA53*'Original data'!$U$5</f>
        <v>-0.002140108</v>
      </c>
      <c r="AB35" s="207" t="n">
        <f aca="false">'Original data'!AB53*'Original data'!$U$5</f>
        <v>0.0003296171</v>
      </c>
      <c r="AC35" s="207" t="n">
        <f aca="false">'Original data'!AC53*'Original data'!$U$5</f>
        <v>-0.002981198</v>
      </c>
      <c r="AD35" s="207" t="n">
        <f aca="false">'Original data'!AD53*'Original data'!$U$5</f>
        <v>-0.00249113</v>
      </c>
      <c r="AE35" s="207" t="n">
        <f aca="false">'Original data'!AE53*'Original data'!$U$5</f>
        <v>-0.001957337</v>
      </c>
      <c r="AF35" s="207" t="n">
        <f aca="false">'Original data'!AF53*'Original data'!$U$5</f>
        <v>-0.001891949</v>
      </c>
      <c r="AG35" s="207" t="n">
        <f aca="false">'Original data'!AG53*'Original data'!$U$5</f>
        <v>-0.001241382</v>
      </c>
      <c r="AH35" s="207" t="n">
        <f aca="false">'Original data'!AH53*'Original data'!$U$5</f>
        <v>-0.0009101253</v>
      </c>
      <c r="AI35" s="207" t="n">
        <f aca="false">'Original data'!AI53*'Original data'!$U$5</f>
        <v>-0.001711237</v>
      </c>
      <c r="AJ35" s="207" t="n">
        <f aca="false">'Original data'!AJ53*'Original data'!$U$5</f>
        <v>-0.00104188</v>
      </c>
      <c r="AK35" s="207" t="n">
        <f aca="false">'Original data'!AK53*'Original data'!$U$5</f>
        <v>-0.001990735</v>
      </c>
      <c r="AL35" s="207" t="n">
        <f aca="false">'Original data'!AL53*'Original data'!$U$5</f>
        <v>-0.00124462</v>
      </c>
      <c r="AM35" s="207" t="n">
        <f aca="false">'Original data'!AM53*'Original data'!$U$5</f>
        <v>-0.00242394</v>
      </c>
      <c r="AN35" s="207" t="n">
        <f aca="false">'Original data'!AN53*'Original data'!$U$5</f>
        <v>-0.002544258</v>
      </c>
      <c r="AO35" s="207" t="n">
        <f aca="false">'Original data'!AO53*'Original data'!$U$5</f>
        <v>-0.001610823</v>
      </c>
      <c r="AP35" s="207" t="n">
        <f aca="false">'Original data'!AP53*'Original data'!$U$5</f>
        <v>-0.002398356</v>
      </c>
      <c r="AQ35" s="207" t="n">
        <f aca="false">'Original data'!AQ53*'Original data'!$U$5</f>
        <v>-0.002723499</v>
      </c>
      <c r="AR35" s="207" t="n">
        <f aca="false">'Original data'!AR53*'Original data'!$U$5</f>
        <v>-0.000542939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9631937</v>
      </c>
      <c r="C36" s="207" t="n">
        <f aca="false">'Original data'!C54*'Original data'!$U$4</f>
        <v>-0.002629919</v>
      </c>
      <c r="D36" s="207" t="n">
        <f aca="false">'Original data'!D54*'Original data'!$U$4</f>
        <v>-0.004992237</v>
      </c>
      <c r="E36" s="207" t="n">
        <f aca="false">'Original data'!E54*'Original data'!$U$4</f>
        <v>-0.004597323</v>
      </c>
      <c r="F36" s="207" t="n">
        <f aca="false">'Original data'!F54*'Original data'!$U$4</f>
        <v>-0.004483466</v>
      </c>
      <c r="G36" s="207" t="n">
        <f aca="false">'Original data'!G54*'Original data'!$U$4</f>
        <v>-0.002658984</v>
      </c>
      <c r="H36" s="207" t="n">
        <f aca="false">'Original data'!H54*'Original data'!$U$4</f>
        <v>-0.001995842</v>
      </c>
      <c r="I36" s="207" t="n">
        <f aca="false">'Original data'!I54*'Original data'!$U$4</f>
        <v>-0.002601579</v>
      </c>
      <c r="J36" s="207" t="n">
        <f aca="false">'Original data'!J54*'Original data'!$U$4</f>
        <v>-0.004197558</v>
      </c>
      <c r="K36" s="207" t="n">
        <f aca="false">'Original data'!K54*'Original data'!$U$4</f>
        <v>-0.003674056</v>
      </c>
      <c r="L36" s="207" t="n">
        <f aca="false">'Original data'!L54*'Original data'!$U$4</f>
        <v>-0.002787137</v>
      </c>
      <c r="M36" s="207" t="n">
        <f aca="false">'Original data'!M54*'Original data'!$U$4</f>
        <v>-0.002957304</v>
      </c>
      <c r="N36" s="207" t="n">
        <f aca="false">'Original data'!N54*'Original data'!$U$4</f>
        <v>-0.003682335</v>
      </c>
      <c r="O36" s="207" t="n">
        <f aca="false">'Original data'!O54*'Original data'!$U$4</f>
        <v>-0.004004805</v>
      </c>
      <c r="P36" s="207" t="n">
        <f aca="false">'Original data'!P54*'Original data'!$U$4</f>
        <v>-0.004500209</v>
      </c>
      <c r="Q36" s="207" t="n">
        <f aca="false">'Original data'!Q54*'Original data'!$U$4</f>
        <v>-0.002452209</v>
      </c>
      <c r="R36" s="207" t="n">
        <f aca="false">'Original data'!R54*'Original data'!$U$4</f>
        <v>-0.00185165</v>
      </c>
      <c r="S36" s="207" t="n">
        <f aca="false">'Original data'!S54*'Original data'!$U$4</f>
        <v>-0.002313147</v>
      </c>
      <c r="T36" s="207" t="n">
        <f aca="false">'Original data'!T54*'Original data'!$U$4</f>
        <v>-0.002451233</v>
      </c>
      <c r="U36" s="207" t="n">
        <f aca="false">'Original data'!U54*'Original data'!$U$4</f>
        <v>-0.00628062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199631</v>
      </c>
      <c r="Z36" s="207" t="n">
        <f aca="false">'Original data'!Z54*'Original data'!$U$4</f>
        <v>-0.005425701</v>
      </c>
      <c r="AA36" s="207" t="n">
        <f aca="false">'Original data'!AA54*'Original data'!$U$4</f>
        <v>-0.00523707</v>
      </c>
      <c r="AB36" s="207" t="n">
        <f aca="false">'Original data'!AB54*'Original data'!$U$4</f>
        <v>-0.007021149</v>
      </c>
      <c r="AC36" s="207" t="n">
        <f aca="false">'Original data'!AC54*'Original data'!$U$4</f>
        <v>-0.006511374</v>
      </c>
      <c r="AD36" s="207" t="n">
        <f aca="false">'Original data'!AD54*'Original data'!$U$4</f>
        <v>-0.005167178</v>
      </c>
      <c r="AE36" s="207" t="n">
        <f aca="false">'Original data'!AE54*'Original data'!$U$4</f>
        <v>-0.004868686</v>
      </c>
      <c r="AF36" s="207" t="n">
        <f aca="false">'Original data'!AF54*'Original data'!$U$4</f>
        <v>-0.005129907</v>
      </c>
      <c r="AG36" s="207" t="n">
        <f aca="false">'Original data'!AG54*'Original data'!$U$4</f>
        <v>-0.006653919</v>
      </c>
      <c r="AH36" s="207" t="n">
        <f aca="false">'Original data'!AH54*'Original data'!$U$4</f>
        <v>-0.007892651</v>
      </c>
      <c r="AI36" s="207" t="n">
        <f aca="false">'Original data'!AI54*'Original data'!$U$4</f>
        <v>-0.005298725</v>
      </c>
      <c r="AJ36" s="207" t="n">
        <f aca="false">'Original data'!AJ54*'Original data'!$U$4</f>
        <v>-0.006413753</v>
      </c>
      <c r="AK36" s="207" t="n">
        <f aca="false">'Original data'!AK54*'Original data'!$U$4</f>
        <v>-0.006788041</v>
      </c>
      <c r="AL36" s="207" t="n">
        <f aca="false">'Original data'!AL54*'Original data'!$U$4</f>
        <v>-0.005918448</v>
      </c>
      <c r="AM36" s="207" t="n">
        <f aca="false">'Original data'!AM54*'Original data'!$U$4</f>
        <v>-0.004717365</v>
      </c>
      <c r="AN36" s="207" t="n">
        <f aca="false">'Original data'!AN54*'Original data'!$U$4</f>
        <v>-0.004263671</v>
      </c>
      <c r="AO36" s="207" t="n">
        <f aca="false">'Original data'!AO54*'Original data'!$U$4</f>
        <v>-0.004996405</v>
      </c>
      <c r="AP36" s="207" t="n">
        <f aca="false">'Original data'!AP54*'Original data'!$U$4</f>
        <v>-0.00300261</v>
      </c>
      <c r="AQ36" s="207" t="n">
        <f aca="false">'Original data'!AQ54*'Original data'!$U$4</f>
        <v>-0.003323202</v>
      </c>
      <c r="AR36" s="207" t="n">
        <f aca="false">'Original data'!AR54*'Original data'!$U$4</f>
        <v>-0.004572419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264890704243867</v>
      </c>
      <c r="C39" s="218" t="n">
        <f aca="false">(C14*C15+C31*C32)/(C15*C15+C32*C32)*17/10</f>
        <v>-0.094237894927294</v>
      </c>
      <c r="D39" s="218" t="n">
        <f aca="false">(D14*D15+D31*D32)/(D15*D15+D32*D32)*17/10</f>
        <v>0.0472238883520763</v>
      </c>
      <c r="E39" s="218" t="n">
        <f aca="false">(E14*E15+E31*E32)/(E15*E15+E32*E32)*17/10</f>
        <v>0.0521978413481133</v>
      </c>
      <c r="F39" s="218" t="n">
        <f aca="false">(F14*F15+F31*F32)/(F15*F15+F32*F32)*17/10</f>
        <v>0.0217183612130623</v>
      </c>
      <c r="G39" s="218" t="n">
        <f aca="false">(G14*G15+G31*G32)/(G15*G15+G32*G32)*17/10</f>
        <v>-0.0362796297983665</v>
      </c>
      <c r="H39" s="218" t="n">
        <f aca="false">(H14*H15+H31*H32)/(H15*H15+H32*H32)*17/10</f>
        <v>-0.0405413671483431</v>
      </c>
      <c r="I39" s="218" t="n">
        <f aca="false">(I14*I15+I31*I32)/(I15*I15+I32*I32)*17/10</f>
        <v>-0.0748821218438473</v>
      </c>
      <c r="J39" s="218" t="n">
        <f aca="false">(J14*J15+J31*J32)/(J15*J15+J32*J32)*17/10</f>
        <v>-0.00595729076598289</v>
      </c>
      <c r="K39" s="218" t="n">
        <f aca="false">(K14*K15+K31*K32)/(K15*K15+K32*K32)*17/10</f>
        <v>-0.0649981180132983</v>
      </c>
      <c r="L39" s="218" t="n">
        <f aca="false">(L14*L15+L31*L32)/(L15*L15+L32*L32)*17/10</f>
        <v>-0.032325785464951</v>
      </c>
      <c r="M39" s="218" t="n">
        <f aca="false">(M14*M15+M31*M32)/(M15*M15+M32*M32)*17/10</f>
        <v>-0.0754513881869302</v>
      </c>
      <c r="N39" s="218" t="n">
        <f aca="false">(N14*N15+N31*N32)/(N15*N15+N32*N32)*17/10</f>
        <v>0.0803785864507512</v>
      </c>
      <c r="O39" s="218" t="n">
        <f aca="false">(O14*O15+O31*O32)/(O15*O15+O32*O32)*17/10</f>
        <v>-0.00636914025430186</v>
      </c>
      <c r="P39" s="218" t="n">
        <f aca="false">(P14*P15+P31*P32)/(P15*P15+P32*P32)*17/10</f>
        <v>0.0344897996152667</v>
      </c>
      <c r="Q39" s="218" t="n">
        <f aca="false">(Q14*Q15+Q31*Q32)/(Q15*Q15+Q32*Q32)*17/10</f>
        <v>0.0192091524916723</v>
      </c>
      <c r="R39" s="218" t="n">
        <f aca="false">(R14*R15+R31*R32)/(R15*R15+R32*R32)*17/10</f>
        <v>-0.0354362892516959</v>
      </c>
      <c r="S39" s="218" t="n">
        <f aca="false">(S14*S15+S31*S32)/(S15*S15+S32*S32)*17/10</f>
        <v>0.0613662621557119</v>
      </c>
      <c r="T39" s="218" t="n">
        <f aca="false">(T14*T15+T31*T32)/(T15*T15+T32*T32)*17/10</f>
        <v>0.0747025147310277</v>
      </c>
      <c r="U39" s="219" t="n">
        <f aca="false">(U14*U15+U31*U32)/(U15*U15+U32*U32)*17/10</f>
        <v>-0.170617506193473</v>
      </c>
      <c r="V39" s="220"/>
      <c r="X39" s="216" t="s">
        <v>219</v>
      </c>
      <c r="Y39" s="217" t="n">
        <f aca="false">(Y14*Y15+Y31*Y32)/(Y15*Y15+Y32*Y32)*17/10</f>
        <v>0.364696658000326</v>
      </c>
      <c r="Z39" s="218" t="n">
        <f aca="false">(Z14*Z15+Z31*Z32)/(Z15*Z15+Z32*Z32)*17/10</f>
        <v>-0.0582479177002688</v>
      </c>
      <c r="AA39" s="218" t="n">
        <f aca="false">(AA14*AA15+AA31*AA32)/(AA15*AA15+AA32*AA32)*17/10</f>
        <v>0.00385597973690608</v>
      </c>
      <c r="AB39" s="218" t="n">
        <f aca="false">(AB14*AB15+AB31*AB32)/(AB15*AB15+AB32*AB32)*17/10</f>
        <v>-0.0765165521159703</v>
      </c>
      <c r="AC39" s="218" t="n">
        <f aca="false">(AC14*AC15+AC31*AC32)/(AC15*AC15+AC32*AC32)*17/10</f>
        <v>0.00913723181468217</v>
      </c>
      <c r="AD39" s="218" t="n">
        <f aca="false">(AD14*AD15+AD31*AD32)/(AD15*AD15+AD32*AD32)*17/10</f>
        <v>-0.0178454386677214</v>
      </c>
      <c r="AE39" s="218" t="n">
        <f aca="false">(AE14*AE15+AE31*AE32)/(AE15*AE15+AE32*AE32)*17/10</f>
        <v>-0.0554430364847249</v>
      </c>
      <c r="AF39" s="218" t="n">
        <f aca="false">(AF14*AF15+AF31*AF32)/(AF15*AF15+AF32*AF32)*17/10</f>
        <v>-0.00681980641032079</v>
      </c>
      <c r="AG39" s="218" t="n">
        <f aca="false">(AG14*AG15+AG31*AG32)/(AG15*AG15+AG32*AG32)*17/10</f>
        <v>-0.0271978159469815</v>
      </c>
      <c r="AH39" s="218" t="n">
        <f aca="false">(AH14*AH15+AH31*AH32)/(AH15*AH15+AH32*AH32)*17/10</f>
        <v>-0.12501947679322</v>
      </c>
      <c r="AI39" s="218" t="n">
        <f aca="false">(AI14*AI15+AI31*AI32)/(AI15*AI15+AI32*AI32)*17/10</f>
        <v>0.0408695977282711</v>
      </c>
      <c r="AJ39" s="218" t="n">
        <f aca="false">(AJ14*AJ15+AJ31*AJ32)/(AJ15*AJ15+AJ32*AJ32)*17/10</f>
        <v>0.0142380246246191</v>
      </c>
      <c r="AK39" s="218" t="n">
        <f aca="false">(AK14*AK15+AK31*AK32)/(AK15*AK15+AK32*AK32)*17/10</f>
        <v>0.00455912648061398</v>
      </c>
      <c r="AL39" s="218" t="n">
        <f aca="false">(AL14*AL15+AL31*AL32)/(AL15*AL15+AL32*AL32)*17/10</f>
        <v>0.00595596163049854</v>
      </c>
      <c r="AM39" s="218" t="n">
        <f aca="false">(AM14*AM15+AM31*AM32)/(AM15*AM15+AM32*AM32)*17/10</f>
        <v>-0.0237097043410221</v>
      </c>
      <c r="AN39" s="218" t="n">
        <f aca="false">(AN14*AN15+AN31*AN32)/(AN15*AN15+AN32*AN32)*17/10</f>
        <v>0.0167962909797287</v>
      </c>
      <c r="AO39" s="218" t="n">
        <f aca="false">(AO14*AO15+AO31*AO32)/(AO15*AO15+AO32*AO32)*17/10</f>
        <v>-0.0634907921741684</v>
      </c>
      <c r="AP39" s="218" t="n">
        <f aca="false">(AP14*AP15+AP31*AP32)/(AP15*AP15+AP32*AP32)*17/10</f>
        <v>0.098730752373959</v>
      </c>
      <c r="AQ39" s="218" t="n">
        <f aca="false">(AQ14*AQ15+AQ31*AQ32)/(AQ15*AQ15+AQ32*AQ32)*17/10</f>
        <v>0.0551071195095132</v>
      </c>
      <c r="AR39" s="219" t="n">
        <f aca="false">(AR14*AR15+AR31*AR32)/(AR15*AR15+AR32*AR32)*17/10</f>
        <v>-0.0196323758076419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24345034464731</v>
      </c>
      <c r="C40" s="223" t="n">
        <f aca="false">(C31*C15-C32*C14)/(C15*C15+C32*C32)*17/10</f>
        <v>0.11030784219865</v>
      </c>
      <c r="D40" s="223" t="n">
        <f aca="false">(D31*D15-D32*D14)/(D15*D15+D32*D32)*17/10</f>
        <v>-0.105739379567791</v>
      </c>
      <c r="E40" s="223" t="n">
        <f aca="false">(E31*E15-E32*E14)/(E15*E15+E32*E32)*17/10</f>
        <v>-0.0066710479507341</v>
      </c>
      <c r="F40" s="223" t="n">
        <f aca="false">(F31*F15-F32*F14)/(F15*F15+F32*F32)*17/10</f>
        <v>-0.00434283649010389</v>
      </c>
      <c r="G40" s="223" t="n">
        <f aca="false">(G31*G15-G32*G14)/(G15*G15+G32*G32)*17/10</f>
        <v>-0.0393689961256572</v>
      </c>
      <c r="H40" s="223" t="n">
        <f aca="false">(H31*H15-H32*H14)/(H15*H15+H32*H32)*17/10</f>
        <v>0.0150492294047427</v>
      </c>
      <c r="I40" s="223" t="n">
        <f aca="false">(I31*I15-I32*I14)/(I15*I15+I32*I32)*17/10</f>
        <v>0.0418256336804734</v>
      </c>
      <c r="J40" s="223" t="n">
        <f aca="false">(J31*J15-J32*J14)/(J15*J15+J32*J32)*17/10</f>
        <v>0.0663331683780481</v>
      </c>
      <c r="K40" s="223" t="n">
        <f aca="false">(K31*K15-K32*K14)/(K15*K15+K32*K32)*17/10</f>
        <v>0.0243667721507538</v>
      </c>
      <c r="L40" s="223" t="n">
        <f aca="false">(L31*L15-L32*L14)/(L15*L15+L32*L32)*17/10</f>
        <v>-0.0414429236751564</v>
      </c>
      <c r="M40" s="223" t="n">
        <f aca="false">(M31*M15-M32*M14)/(M15*M15+M32*M32)*17/10</f>
        <v>0.139069537177846</v>
      </c>
      <c r="N40" s="223" t="n">
        <f aca="false">(N31*N15-N32*N14)/(N15*N15+N32*N32)*17/10</f>
        <v>0.0102185772160126</v>
      </c>
      <c r="O40" s="223" t="n">
        <f aca="false">(O31*O15-O32*O14)/(O15*O15+O32*O32)*17/10</f>
        <v>-0.000155781243710432</v>
      </c>
      <c r="P40" s="223" t="n">
        <f aca="false">(P31*P15-P32*P14)/(P15*P15+P32*P32)*17/10</f>
        <v>0.012702343254778</v>
      </c>
      <c r="Q40" s="223" t="n">
        <f aca="false">(Q31*Q15-Q32*Q14)/(Q15*Q15+Q32*Q32)*17/10</f>
        <v>-0.047231085669496</v>
      </c>
      <c r="R40" s="223" t="n">
        <f aca="false">(R31*R15-R32*R14)/(R15*R15+R32*R32)*17/10</f>
        <v>0.00505198750222699</v>
      </c>
      <c r="S40" s="223" t="n">
        <f aca="false">(S31*S15-S32*S14)/(S15*S15+S32*S32)*17/10</f>
        <v>-0.0492340237910135</v>
      </c>
      <c r="T40" s="223" t="n">
        <f aca="false">(T31*T15-T32*T14)/(T15*T15+T32*T32)*17/10</f>
        <v>0.0654822523240778</v>
      </c>
      <c r="U40" s="224" t="n">
        <f aca="false">(U31*U15-U32*U14)/(U15*U15+U32*U32)*17/10</f>
        <v>-0.20313823440165</v>
      </c>
      <c r="V40" s="220"/>
      <c r="X40" s="216" t="s">
        <v>220</v>
      </c>
      <c r="Y40" s="222" t="n">
        <f aca="false">(Y31*Y15-Y32*Y14)/(Y15*Y15+Y32*Y32)*17/10</f>
        <v>-0.270759324824026</v>
      </c>
      <c r="Z40" s="223" t="n">
        <f aca="false">(Z31*Z15-Z32*Z14)/(Z15*Z15+Z32*Z32)*17/10</f>
        <v>0.0334652602777635</v>
      </c>
      <c r="AA40" s="223" t="n">
        <f aca="false">(AA31*AA15-AA32*AA14)/(AA15*AA15+AA32*AA32)*17/10</f>
        <v>-0.0862435850855946</v>
      </c>
      <c r="AB40" s="223" t="n">
        <f aca="false">(AB31*AB15-AB32*AB14)/(AB15*AB15+AB32*AB32)*17/10</f>
        <v>-0.0623910438796306</v>
      </c>
      <c r="AC40" s="223" t="n">
        <f aca="false">(AC31*AC15-AC32*AC14)/(AC15*AC15+AC32*AC32)*17/10</f>
        <v>-0.0298362405971554</v>
      </c>
      <c r="AD40" s="223" t="n">
        <f aca="false">(AD31*AD15-AD32*AD14)/(AD15*AD15+AD32*AD32)*17/10</f>
        <v>0.0610221541233446</v>
      </c>
      <c r="AE40" s="223" t="n">
        <f aca="false">(AE31*AE15-AE32*AE14)/(AE15*AE15+AE32*AE32)*17/10</f>
        <v>0.076813174326938</v>
      </c>
      <c r="AF40" s="223" t="n">
        <f aca="false">(AF31*AF15-AF32*AF14)/(AF15*AF15+AF32*AF32)*17/10</f>
        <v>0.0409565982640898</v>
      </c>
      <c r="AG40" s="223" t="n">
        <f aca="false">(AG31*AG15-AG32*AG14)/(AG15*AG15+AG32*AG32)*17/10</f>
        <v>0.0164566423240768</v>
      </c>
      <c r="AH40" s="223" t="n">
        <f aca="false">(AH31*AH15-AH32*AH14)/(AH15*AH15+AH32*AH32)*17/10</f>
        <v>-0.00884329393707499</v>
      </c>
      <c r="AI40" s="223" t="n">
        <f aca="false">(AI31*AI15-AI32*AI14)/(AI15*AI15+AI32*AI32)*17/10</f>
        <v>-0.0475106544415087</v>
      </c>
      <c r="AJ40" s="223" t="n">
        <f aca="false">(AJ31*AJ15-AJ32*AJ14)/(AJ15*AJ15+AJ32*AJ32)*17/10</f>
        <v>0.00942611369903561</v>
      </c>
      <c r="AK40" s="223" t="n">
        <f aca="false">(AK31*AK15-AK32*AK14)/(AK15*AK15+AK32*AK32)*17/10</f>
        <v>-0.0627511932042693</v>
      </c>
      <c r="AL40" s="223" t="n">
        <f aca="false">(AL31*AL15-AL32*AL14)/(AL15*AL15+AL32*AL32)*17/10</f>
        <v>0.036647277802508</v>
      </c>
      <c r="AM40" s="223" t="n">
        <f aca="false">(AM31*AM15-AM32*AM14)/(AM15*AM15+AM32*AM32)*17/10</f>
        <v>0.104987790288034</v>
      </c>
      <c r="AN40" s="223" t="n">
        <f aca="false">(AN31*AN15-AN32*AN14)/(AN15*AN15+AN32*AN32)*17/10</f>
        <v>0.0134719625042869</v>
      </c>
      <c r="AO40" s="223" t="n">
        <f aca="false">(AO31*AO15-AO32*AO14)/(AO15*AO15+AO32*AO32)*17/10</f>
        <v>0.0179300843365057</v>
      </c>
      <c r="AP40" s="223" t="n">
        <f aca="false">(AP31*AP15-AP32*AP14)/(AP15*AP15+AP32*AP32)*17/10</f>
        <v>0.0351150592584682</v>
      </c>
      <c r="AQ40" s="223" t="n">
        <f aca="false">(AQ31*AQ15-AQ32*AQ14)/(AQ15*AQ15+AQ32*AQ32)*17/10</f>
        <v>0.0461891342690799</v>
      </c>
      <c r="AR40" s="224" t="n">
        <f aca="false">(AR31*AR15-AR32*AR14)/(AR15*AR15+AR32*AR32)*17/10</f>
        <v>-0.183368778606978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7484</v>
      </c>
      <c r="X41" s="225" t="s">
        <v>221</v>
      </c>
      <c r="Y41" s="226" t="n">
        <f aca="false">'Original data'!Z59</f>
        <v>14.369533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132988888889</v>
      </c>
      <c r="X42" s="227" t="s">
        <v>222</v>
      </c>
      <c r="Y42" s="228" t="n">
        <f aca="false">'Original data'!Z60</f>
        <v>703.132327777778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8726316234599</v>
      </c>
      <c r="H43" s="230"/>
      <c r="X43" s="227" t="s">
        <v>223</v>
      </c>
      <c r="Y43" s="229" t="n">
        <f aca="false">'Original data'!Z61</f>
        <v>0.0186165821316623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306950124375</v>
      </c>
      <c r="X45" s="232" t="s">
        <v>224</v>
      </c>
      <c r="Y45" s="233" t="n">
        <f aca="false">'Work sheet'!B241</f>
        <v>-0.0245017859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6-09T12:41:12Z</dcterms:modified>
  <cp:revision>0</cp:revision>
  <dc:subject/>
  <dc:title/>
</cp:coreProperties>
</file>