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9-JUN-2006_136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JUN-2006_1362_1cm2.txt</t>
  </si>
  <si>
    <t xml:space="preserve">a even</t>
  </si>
  <si>
    <t xml:space="preserve">Test Operator</t>
  </si>
  <si>
    <t xml:space="preserve">mung</t>
  </si>
  <si>
    <t xml:space="preserve">Test Controller</t>
  </si>
  <si>
    <t xml:space="preserve">Date of test</t>
  </si>
  <si>
    <t xml:space="preserve">Time of test</t>
  </si>
  <si>
    <t xml:space="preserve">14:50 - 17:20</t>
  </si>
  <si>
    <t xml:space="preserve">14:50 - 17:21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2 (Alstom 36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24415419466595</c:v>
                </c:pt>
                <c:pt idx="1">
                  <c:v>0.000152230193666947</c:v>
                </c:pt>
                <c:pt idx="2">
                  <c:v>0.000483265691093582</c:v>
                </c:pt>
                <c:pt idx="3">
                  <c:v>0.000240250371032591</c:v>
                </c:pt>
                <c:pt idx="4">
                  <c:v>0.000263712938504801</c:v>
                </c:pt>
                <c:pt idx="5">
                  <c:v>-9.09273237730268E-005</c:v>
                </c:pt>
                <c:pt idx="6">
                  <c:v>-5.96439004766358E-005</c:v>
                </c:pt>
                <c:pt idx="7">
                  <c:v>8.26956755217712E-005</c:v>
                </c:pt>
                <c:pt idx="8">
                  <c:v>0.000177256932303749</c:v>
                </c:pt>
                <c:pt idx="9">
                  <c:v>0.000158913470461819</c:v>
                </c:pt>
                <c:pt idx="10">
                  <c:v>-0.000149370446385744</c:v>
                </c:pt>
                <c:pt idx="11">
                  <c:v>-0.000352712697812119</c:v>
                </c:pt>
                <c:pt idx="12">
                  <c:v>-0.000290145851219226</c:v>
                </c:pt>
                <c:pt idx="13">
                  <c:v>3.17890139758248E-005</c:v>
                </c:pt>
                <c:pt idx="14">
                  <c:v>-9.97435612473119E-005</c:v>
                </c:pt>
                <c:pt idx="15">
                  <c:v>0.000112841519789297</c:v>
                </c:pt>
                <c:pt idx="16">
                  <c:v>3.12202244612259E-005</c:v>
                </c:pt>
                <c:pt idx="17">
                  <c:v>-0.000367216830431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4151465111246</c:v>
                </c:pt>
                <c:pt idx="1">
                  <c:v>0.000192128413351256</c:v>
                </c:pt>
                <c:pt idx="2">
                  <c:v>0.000168808522055253</c:v>
                </c:pt>
                <c:pt idx="3">
                  <c:v>-6.73764745475758E-005</c:v>
                </c:pt>
                <c:pt idx="4">
                  <c:v>6.11673164991888E-005</c:v>
                </c:pt>
                <c:pt idx="5">
                  <c:v>-6.80163496147301E-006</c:v>
                </c:pt>
                <c:pt idx="6">
                  <c:v>0.000108802460305313</c:v>
                </c:pt>
                <c:pt idx="7">
                  <c:v>0.000106527348959329</c:v>
                </c:pt>
                <c:pt idx="8">
                  <c:v>-2.32961922196351E-005</c:v>
                </c:pt>
                <c:pt idx="9">
                  <c:v>-0.000180989847386792</c:v>
                </c:pt>
                <c:pt idx="10">
                  <c:v>-0.000181416430764192</c:v>
                </c:pt>
                <c:pt idx="11">
                  <c:v>-9.45356162400657E-005</c:v>
                </c:pt>
                <c:pt idx="12">
                  <c:v>-0.000114727229435507</c:v>
                </c:pt>
                <c:pt idx="13">
                  <c:v>5.85367190053532E-006</c:v>
                </c:pt>
                <c:pt idx="14">
                  <c:v>5.02183431467795E-005</c:v>
                </c:pt>
                <c:pt idx="15">
                  <c:v>0.000221136083012219</c:v>
                </c:pt>
                <c:pt idx="16">
                  <c:v>0.000308870064291034</c:v>
                </c:pt>
                <c:pt idx="17">
                  <c:v>-4.02173328553079E-005</c:v>
                </c:pt>
              </c:numCache>
            </c:numRef>
          </c:yVal>
          <c:smooth val="0"/>
        </c:ser>
        <c:axId val="16277847"/>
        <c:axId val="49701064"/>
      </c:scatterChart>
      <c:valAx>
        <c:axId val="162778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1064"/>
        <c:crossesAt val="0"/>
        <c:crossBetween val="midCat"/>
      </c:valAx>
      <c:valAx>
        <c:axId val="4970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78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2 (Alstom 36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87523</c:v>
                </c:pt>
                <c:pt idx="1">
                  <c:v>-1.119528</c:v>
                </c:pt>
                <c:pt idx="2">
                  <c:v>-0.423765</c:v>
                </c:pt>
                <c:pt idx="3">
                  <c:v>-0.354585</c:v>
                </c:pt>
                <c:pt idx="4">
                  <c:v>-0.54927</c:v>
                </c:pt>
                <c:pt idx="5">
                  <c:v>-0.591089</c:v>
                </c:pt>
                <c:pt idx="6">
                  <c:v>-0.073732</c:v>
                </c:pt>
                <c:pt idx="7">
                  <c:v>0.159168</c:v>
                </c:pt>
                <c:pt idx="8">
                  <c:v>-0.244664</c:v>
                </c:pt>
                <c:pt idx="9">
                  <c:v>-0.40556</c:v>
                </c:pt>
                <c:pt idx="10">
                  <c:v>-0.600745</c:v>
                </c:pt>
                <c:pt idx="11">
                  <c:v>-0.852459</c:v>
                </c:pt>
                <c:pt idx="12">
                  <c:v>-0.369729</c:v>
                </c:pt>
                <c:pt idx="13">
                  <c:v>0.007235</c:v>
                </c:pt>
                <c:pt idx="14">
                  <c:v>0.078555</c:v>
                </c:pt>
                <c:pt idx="15">
                  <c:v>0.90897</c:v>
                </c:pt>
                <c:pt idx="16">
                  <c:v>0.945692</c:v>
                </c:pt>
                <c:pt idx="17">
                  <c:v>0.902699</c:v>
                </c:pt>
                <c:pt idx="18">
                  <c:v>0.836206</c:v>
                </c:pt>
                <c:pt idx="19">
                  <c:v>1.023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13143</c:v>
                </c:pt>
                <c:pt idx="1">
                  <c:v>-1.134991</c:v>
                </c:pt>
                <c:pt idx="2">
                  <c:v>-0.614763</c:v>
                </c:pt>
                <c:pt idx="3">
                  <c:v>-0.586747</c:v>
                </c:pt>
                <c:pt idx="4">
                  <c:v>-0.620993</c:v>
                </c:pt>
                <c:pt idx="5">
                  <c:v>-0.525517</c:v>
                </c:pt>
                <c:pt idx="6">
                  <c:v>-0.041897</c:v>
                </c:pt>
                <c:pt idx="7">
                  <c:v>-0.102711</c:v>
                </c:pt>
                <c:pt idx="8">
                  <c:v>-0.125829</c:v>
                </c:pt>
                <c:pt idx="9">
                  <c:v>-0.255181</c:v>
                </c:pt>
                <c:pt idx="10">
                  <c:v>-0.70088</c:v>
                </c:pt>
                <c:pt idx="11">
                  <c:v>-0.689809</c:v>
                </c:pt>
                <c:pt idx="12">
                  <c:v>-0.554296</c:v>
                </c:pt>
                <c:pt idx="13">
                  <c:v>0.238165</c:v>
                </c:pt>
                <c:pt idx="14">
                  <c:v>0.074158</c:v>
                </c:pt>
                <c:pt idx="15">
                  <c:v>0.735398</c:v>
                </c:pt>
                <c:pt idx="16">
                  <c:v>1.275244</c:v>
                </c:pt>
                <c:pt idx="17">
                  <c:v>0.849067</c:v>
                </c:pt>
                <c:pt idx="18">
                  <c:v>0.801975</c:v>
                </c:pt>
                <c:pt idx="19">
                  <c:v>0.51113</c:v>
                </c:pt>
              </c:numCache>
            </c:numRef>
          </c:yVal>
          <c:smooth val="0"/>
        </c:ser>
        <c:axId val="42653711"/>
        <c:axId val="18624992"/>
      </c:scatterChart>
      <c:valAx>
        <c:axId val="426537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4992"/>
        <c:crossesAt val="0"/>
        <c:crossBetween val="midCat"/>
      </c:valAx>
      <c:valAx>
        <c:axId val="1862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37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2 (Alstom 36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3817133200313</c:v>
                </c:pt>
                <c:pt idx="1">
                  <c:v>4.26506820147783</c:v>
                </c:pt>
                <c:pt idx="2">
                  <c:v>-0.139953644629632</c:v>
                </c:pt>
                <c:pt idx="3">
                  <c:v>0.534169119162534</c:v>
                </c:pt>
                <c:pt idx="4">
                  <c:v>0.0320592740828082</c:v>
                </c:pt>
                <c:pt idx="5">
                  <c:v>0.845171923921401</c:v>
                </c:pt>
                <c:pt idx="6">
                  <c:v>-0.0109976260057103</c:v>
                </c:pt>
                <c:pt idx="7">
                  <c:v>0.454892028771478</c:v>
                </c:pt>
                <c:pt idx="8">
                  <c:v>0</c:v>
                </c:pt>
                <c:pt idx="9">
                  <c:v>0.635927808639153</c:v>
                </c:pt>
                <c:pt idx="10">
                  <c:v>0.0770787695013697</c:v>
                </c:pt>
                <c:pt idx="11">
                  <c:v>0.513590499843554</c:v>
                </c:pt>
                <c:pt idx="12">
                  <c:v>-0.0348470773407312</c:v>
                </c:pt>
                <c:pt idx="13">
                  <c:v>0.187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7504021718569</c:v>
                </c:pt>
                <c:pt idx="1">
                  <c:v>3.85006768128895</c:v>
                </c:pt>
                <c:pt idx="2">
                  <c:v>0.0382981704144168</c:v>
                </c:pt>
                <c:pt idx="3">
                  <c:v>0.359265099850004</c:v>
                </c:pt>
                <c:pt idx="4">
                  <c:v>-0.0499328335934993</c:v>
                </c:pt>
                <c:pt idx="5">
                  <c:v>0.927538760491828</c:v>
                </c:pt>
                <c:pt idx="6">
                  <c:v>0.0390322292572298</c:v>
                </c:pt>
                <c:pt idx="7">
                  <c:v>0.444448357730911</c:v>
                </c:pt>
                <c:pt idx="8">
                  <c:v>0</c:v>
                </c:pt>
                <c:pt idx="9">
                  <c:v>0.636252143414973</c:v>
                </c:pt>
                <c:pt idx="10">
                  <c:v>0.0325902901126807</c:v>
                </c:pt>
                <c:pt idx="11">
                  <c:v>0.526304320971043</c:v>
                </c:pt>
                <c:pt idx="12">
                  <c:v>-0.016350832813405</c:v>
                </c:pt>
                <c:pt idx="13">
                  <c:v>0.1698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5056687519595</c:v>
                </c:pt>
                <c:pt idx="1">
                  <c:v>2.74397426834136</c:v>
                </c:pt>
                <c:pt idx="2">
                  <c:v>-0.101894158656151</c:v>
                </c:pt>
                <c:pt idx="3">
                  <c:v>0.718345430048643</c:v>
                </c:pt>
                <c:pt idx="4">
                  <c:v>0.00657525283815246</c:v>
                </c:pt>
                <c:pt idx="5">
                  <c:v>0.899689458757576</c:v>
                </c:pt>
                <c:pt idx="6">
                  <c:v>0.0289921268030158</c:v>
                </c:pt>
                <c:pt idx="7">
                  <c:v>0.438037846150819</c:v>
                </c:pt>
                <c:pt idx="8">
                  <c:v>0</c:v>
                </c:pt>
                <c:pt idx="9">
                  <c:v>0.644768838974889</c:v>
                </c:pt>
                <c:pt idx="10">
                  <c:v>0.0290665001850309</c:v>
                </c:pt>
                <c:pt idx="11">
                  <c:v>0.499453834140183</c:v>
                </c:pt>
                <c:pt idx="12">
                  <c:v>-0.017591001408181</c:v>
                </c:pt>
                <c:pt idx="13">
                  <c:v>0.1820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13223746240077</c:v>
                </c:pt>
                <c:pt idx="1">
                  <c:v>1.93173981398403</c:v>
                </c:pt>
                <c:pt idx="2">
                  <c:v>-0.28188385724032</c:v>
                </c:pt>
                <c:pt idx="3">
                  <c:v>0.763704136309537</c:v>
                </c:pt>
                <c:pt idx="4">
                  <c:v>0.0233765362793602</c:v>
                </c:pt>
                <c:pt idx="5">
                  <c:v>0.89721354431955</c:v>
                </c:pt>
                <c:pt idx="6">
                  <c:v>0.0352995612767895</c:v>
                </c:pt>
                <c:pt idx="7">
                  <c:v>0.454399692150912</c:v>
                </c:pt>
                <c:pt idx="8">
                  <c:v>0</c:v>
                </c:pt>
                <c:pt idx="9">
                  <c:v>0.645981312392552</c:v>
                </c:pt>
                <c:pt idx="10">
                  <c:v>0.0449946282241827</c:v>
                </c:pt>
                <c:pt idx="11">
                  <c:v>0.472379064610614</c:v>
                </c:pt>
                <c:pt idx="12">
                  <c:v>-0.0273428264722294</c:v>
                </c:pt>
                <c:pt idx="13">
                  <c:v>0.1911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6422634689991</c:v>
                </c:pt>
                <c:pt idx="1">
                  <c:v>1.30464859604779</c:v>
                </c:pt>
                <c:pt idx="2">
                  <c:v>-0.0354362134621726</c:v>
                </c:pt>
                <c:pt idx="3">
                  <c:v>0.810205871099485</c:v>
                </c:pt>
                <c:pt idx="4">
                  <c:v>-0.125166193095559</c:v>
                </c:pt>
                <c:pt idx="5">
                  <c:v>0.806062091545992</c:v>
                </c:pt>
                <c:pt idx="6">
                  <c:v>0.0289284725308442</c:v>
                </c:pt>
                <c:pt idx="7">
                  <c:v>0.474050615750193</c:v>
                </c:pt>
                <c:pt idx="8">
                  <c:v>0</c:v>
                </c:pt>
                <c:pt idx="9">
                  <c:v>0.657254823760408</c:v>
                </c:pt>
                <c:pt idx="10">
                  <c:v>0.0154076473565756</c:v>
                </c:pt>
                <c:pt idx="11">
                  <c:v>0.46703373518327</c:v>
                </c:pt>
                <c:pt idx="12">
                  <c:v>-0.0303326344099885</c:v>
                </c:pt>
                <c:pt idx="13">
                  <c:v>0.1955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0841241356244</c:v>
                </c:pt>
                <c:pt idx="1">
                  <c:v>2.39122054613327</c:v>
                </c:pt>
                <c:pt idx="2">
                  <c:v>-0.045532605125511</c:v>
                </c:pt>
                <c:pt idx="3">
                  <c:v>0.460336676621501</c:v>
                </c:pt>
                <c:pt idx="4">
                  <c:v>-0.0244925011179286</c:v>
                </c:pt>
                <c:pt idx="5">
                  <c:v>0.87470244992773</c:v>
                </c:pt>
                <c:pt idx="6">
                  <c:v>0.0288655329751519</c:v>
                </c:pt>
                <c:pt idx="7">
                  <c:v>0.483400360971073</c:v>
                </c:pt>
                <c:pt idx="8">
                  <c:v>0</c:v>
                </c:pt>
                <c:pt idx="9">
                  <c:v>0.650769914708563</c:v>
                </c:pt>
                <c:pt idx="10">
                  <c:v>0.0125198637583179</c:v>
                </c:pt>
                <c:pt idx="11">
                  <c:v>0.523470708471549</c:v>
                </c:pt>
                <c:pt idx="12">
                  <c:v>-0.0282938962095565</c:v>
                </c:pt>
                <c:pt idx="13">
                  <c:v>0.172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603271332496</c:v>
                </c:pt>
                <c:pt idx="1">
                  <c:v>3.7281727162644</c:v>
                </c:pt>
                <c:pt idx="2">
                  <c:v>0.101474444304531</c:v>
                </c:pt>
                <c:pt idx="3">
                  <c:v>0.564309475412829</c:v>
                </c:pt>
                <c:pt idx="4">
                  <c:v>-0.134486984830865</c:v>
                </c:pt>
                <c:pt idx="5">
                  <c:v>0.894676618572136</c:v>
                </c:pt>
                <c:pt idx="6">
                  <c:v>0.0308479040523536</c:v>
                </c:pt>
                <c:pt idx="7">
                  <c:v>0.490510339125033</c:v>
                </c:pt>
                <c:pt idx="8">
                  <c:v>0</c:v>
                </c:pt>
                <c:pt idx="9">
                  <c:v>0.644132534087973</c:v>
                </c:pt>
                <c:pt idx="10">
                  <c:v>-0.00966377411536179</c:v>
                </c:pt>
                <c:pt idx="11">
                  <c:v>0.53333897953229</c:v>
                </c:pt>
                <c:pt idx="12">
                  <c:v>-0.0124557522382798</c:v>
                </c:pt>
                <c:pt idx="13">
                  <c:v>0.1733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888861984291</c:v>
                </c:pt>
                <c:pt idx="1">
                  <c:v>3.52262156491547</c:v>
                </c:pt>
                <c:pt idx="2">
                  <c:v>0.00201121920839759</c:v>
                </c:pt>
                <c:pt idx="3">
                  <c:v>0.462905621525143</c:v>
                </c:pt>
                <c:pt idx="4">
                  <c:v>-0.0595582978010657</c:v>
                </c:pt>
                <c:pt idx="5">
                  <c:v>0.85676270163398</c:v>
                </c:pt>
                <c:pt idx="6">
                  <c:v>0.0213991594611235</c:v>
                </c:pt>
                <c:pt idx="7">
                  <c:v>0.502570665827017</c:v>
                </c:pt>
                <c:pt idx="8">
                  <c:v>0</c:v>
                </c:pt>
                <c:pt idx="9">
                  <c:v>0.644551091722666</c:v>
                </c:pt>
                <c:pt idx="10">
                  <c:v>0.017258640072957</c:v>
                </c:pt>
                <c:pt idx="11">
                  <c:v>0.530662972826598</c:v>
                </c:pt>
                <c:pt idx="12">
                  <c:v>-0.0196910142405049</c:v>
                </c:pt>
                <c:pt idx="13">
                  <c:v>0.1792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9243659117887</c:v>
                </c:pt>
                <c:pt idx="1">
                  <c:v>2.63274403031954</c:v>
                </c:pt>
                <c:pt idx="2">
                  <c:v>0.125188592733474</c:v>
                </c:pt>
                <c:pt idx="3">
                  <c:v>0.353713849261044</c:v>
                </c:pt>
                <c:pt idx="4">
                  <c:v>-0.141761938688939</c:v>
                </c:pt>
                <c:pt idx="5">
                  <c:v>0.910330328093927</c:v>
                </c:pt>
                <c:pt idx="6">
                  <c:v>0.0225731169123085</c:v>
                </c:pt>
                <c:pt idx="7">
                  <c:v>0.483626287508171</c:v>
                </c:pt>
                <c:pt idx="8">
                  <c:v>0</c:v>
                </c:pt>
                <c:pt idx="9">
                  <c:v>0.64820938334399</c:v>
                </c:pt>
                <c:pt idx="10">
                  <c:v>0.00198463319028048</c:v>
                </c:pt>
                <c:pt idx="11">
                  <c:v>0.530419620115803</c:v>
                </c:pt>
                <c:pt idx="12">
                  <c:v>-0.0252436292159288</c:v>
                </c:pt>
                <c:pt idx="13">
                  <c:v>0.1701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153586320789</c:v>
                </c:pt>
                <c:pt idx="1">
                  <c:v>2.19439168353719</c:v>
                </c:pt>
                <c:pt idx="2">
                  <c:v>-0.0533403725583354</c:v>
                </c:pt>
                <c:pt idx="3">
                  <c:v>0.438322431141211</c:v>
                </c:pt>
                <c:pt idx="4">
                  <c:v>0.00908831229994955</c:v>
                </c:pt>
                <c:pt idx="5">
                  <c:v>0.891452698139971</c:v>
                </c:pt>
                <c:pt idx="6">
                  <c:v>-0.0156475711407552</c:v>
                </c:pt>
                <c:pt idx="7">
                  <c:v>0.478415850091158</c:v>
                </c:pt>
                <c:pt idx="8">
                  <c:v>0</c:v>
                </c:pt>
                <c:pt idx="9">
                  <c:v>0.647850278093881</c:v>
                </c:pt>
                <c:pt idx="10">
                  <c:v>0.0178521451873987</c:v>
                </c:pt>
                <c:pt idx="11">
                  <c:v>0.531492269890445</c:v>
                </c:pt>
                <c:pt idx="12">
                  <c:v>-0.0291868685095267</c:v>
                </c:pt>
                <c:pt idx="13">
                  <c:v>0.185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7386144502194</c:v>
                </c:pt>
                <c:pt idx="1">
                  <c:v>2.64247435366108</c:v>
                </c:pt>
                <c:pt idx="2">
                  <c:v>-0.104100921997446</c:v>
                </c:pt>
                <c:pt idx="3">
                  <c:v>0.474932898987754</c:v>
                </c:pt>
                <c:pt idx="4">
                  <c:v>-0.00942443529728668</c:v>
                </c:pt>
                <c:pt idx="5">
                  <c:v>0.916050977487675</c:v>
                </c:pt>
                <c:pt idx="6">
                  <c:v>0.0132665422570627</c:v>
                </c:pt>
                <c:pt idx="7">
                  <c:v>0.489317169705343</c:v>
                </c:pt>
                <c:pt idx="8">
                  <c:v>0</c:v>
                </c:pt>
                <c:pt idx="9">
                  <c:v>0.645023398640563</c:v>
                </c:pt>
                <c:pt idx="10">
                  <c:v>0.0453746708991839</c:v>
                </c:pt>
                <c:pt idx="11">
                  <c:v>0.543991170463293</c:v>
                </c:pt>
                <c:pt idx="12">
                  <c:v>-0.0253847418544819</c:v>
                </c:pt>
                <c:pt idx="13">
                  <c:v>0.178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01147607664412</c:v>
                </c:pt>
                <c:pt idx="1">
                  <c:v>2.99656864166925</c:v>
                </c:pt>
                <c:pt idx="2">
                  <c:v>-0.137459720389035</c:v>
                </c:pt>
                <c:pt idx="3">
                  <c:v>0.527463702267773</c:v>
                </c:pt>
                <c:pt idx="4">
                  <c:v>0.0681187461240875</c:v>
                </c:pt>
                <c:pt idx="5">
                  <c:v>0.900995288202215</c:v>
                </c:pt>
                <c:pt idx="6">
                  <c:v>0.00215907056388288</c:v>
                </c:pt>
                <c:pt idx="7">
                  <c:v>0.481013690035836</c:v>
                </c:pt>
                <c:pt idx="8">
                  <c:v>0</c:v>
                </c:pt>
                <c:pt idx="9">
                  <c:v>0.641642063878324</c:v>
                </c:pt>
                <c:pt idx="10">
                  <c:v>0.0343936438653862</c:v>
                </c:pt>
                <c:pt idx="11">
                  <c:v>0.536854469675231</c:v>
                </c:pt>
                <c:pt idx="12">
                  <c:v>-0.0175362150709639</c:v>
                </c:pt>
                <c:pt idx="13">
                  <c:v>0.1777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82905656923306</c:v>
                </c:pt>
                <c:pt idx="1">
                  <c:v>1.60511608495742</c:v>
                </c:pt>
                <c:pt idx="2">
                  <c:v>0.0769794904400035</c:v>
                </c:pt>
                <c:pt idx="3">
                  <c:v>0.594375563948961</c:v>
                </c:pt>
                <c:pt idx="4">
                  <c:v>0.0226529106431887</c:v>
                </c:pt>
                <c:pt idx="5">
                  <c:v>0.89691145517837</c:v>
                </c:pt>
                <c:pt idx="6">
                  <c:v>0.00874308174541956</c:v>
                </c:pt>
                <c:pt idx="7">
                  <c:v>0.482203771935446</c:v>
                </c:pt>
                <c:pt idx="8">
                  <c:v>0</c:v>
                </c:pt>
                <c:pt idx="9">
                  <c:v>0.644507918560498</c:v>
                </c:pt>
                <c:pt idx="10">
                  <c:v>0.0252082720375732</c:v>
                </c:pt>
                <c:pt idx="11">
                  <c:v>0.52143019702616</c:v>
                </c:pt>
                <c:pt idx="12">
                  <c:v>-0.0258867192144237</c:v>
                </c:pt>
                <c:pt idx="13">
                  <c:v>0.184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49780046943828</c:v>
                </c:pt>
                <c:pt idx="1">
                  <c:v>1.91945890246751</c:v>
                </c:pt>
                <c:pt idx="2">
                  <c:v>0.288591337806551</c:v>
                </c:pt>
                <c:pt idx="3">
                  <c:v>0.48855574350844</c:v>
                </c:pt>
                <c:pt idx="4">
                  <c:v>-0.0580851027444958</c:v>
                </c:pt>
                <c:pt idx="5">
                  <c:v>0.841720232437469</c:v>
                </c:pt>
                <c:pt idx="6">
                  <c:v>0.0407990872621711</c:v>
                </c:pt>
                <c:pt idx="7">
                  <c:v>0.478284004797139</c:v>
                </c:pt>
                <c:pt idx="8">
                  <c:v>0</c:v>
                </c:pt>
                <c:pt idx="9">
                  <c:v>0.648526822791325</c:v>
                </c:pt>
                <c:pt idx="10">
                  <c:v>0.0164841155114491</c:v>
                </c:pt>
                <c:pt idx="11">
                  <c:v>0.535944216280896</c:v>
                </c:pt>
                <c:pt idx="12">
                  <c:v>-0.0356121060572384</c:v>
                </c:pt>
                <c:pt idx="13">
                  <c:v>0.1926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58785128784999</c:v>
                </c:pt>
                <c:pt idx="1">
                  <c:v>2.67097331317191</c:v>
                </c:pt>
                <c:pt idx="2">
                  <c:v>0.316672973433515</c:v>
                </c:pt>
                <c:pt idx="3">
                  <c:v>0.69117976408618</c:v>
                </c:pt>
                <c:pt idx="4">
                  <c:v>-0.0445247581145033</c:v>
                </c:pt>
                <c:pt idx="5">
                  <c:v>0.887273749138812</c:v>
                </c:pt>
                <c:pt idx="6">
                  <c:v>0.0302822030397835</c:v>
                </c:pt>
                <c:pt idx="7">
                  <c:v>0.47862132628239</c:v>
                </c:pt>
                <c:pt idx="8">
                  <c:v>0</c:v>
                </c:pt>
                <c:pt idx="9">
                  <c:v>0.63878479471312</c:v>
                </c:pt>
                <c:pt idx="10">
                  <c:v>-0.0175878795928718</c:v>
                </c:pt>
                <c:pt idx="11">
                  <c:v>0.518435218663303</c:v>
                </c:pt>
                <c:pt idx="12">
                  <c:v>-0.0315369251732081</c:v>
                </c:pt>
                <c:pt idx="13">
                  <c:v>0.1787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5369916488062</c:v>
                </c:pt>
                <c:pt idx="1">
                  <c:v>2.10136174996476</c:v>
                </c:pt>
                <c:pt idx="2">
                  <c:v>0.352112499067114</c:v>
                </c:pt>
                <c:pt idx="3">
                  <c:v>0.868210565927393</c:v>
                </c:pt>
                <c:pt idx="4">
                  <c:v>0.0509544697966195</c:v>
                </c:pt>
                <c:pt idx="5">
                  <c:v>0.879321988712037</c:v>
                </c:pt>
                <c:pt idx="6">
                  <c:v>0.0112489040295907</c:v>
                </c:pt>
                <c:pt idx="7">
                  <c:v>0.478728617946282</c:v>
                </c:pt>
                <c:pt idx="8">
                  <c:v>0</c:v>
                </c:pt>
                <c:pt idx="9">
                  <c:v>0.64791848938933</c:v>
                </c:pt>
                <c:pt idx="10">
                  <c:v>-0.0163320521439623</c:v>
                </c:pt>
                <c:pt idx="11">
                  <c:v>0.493486113915008</c:v>
                </c:pt>
                <c:pt idx="12">
                  <c:v>-0.0258416132303496</c:v>
                </c:pt>
                <c:pt idx="13">
                  <c:v>0.1935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6610008168847</c:v>
                </c:pt>
                <c:pt idx="1">
                  <c:v>2.79895382560868</c:v>
                </c:pt>
                <c:pt idx="2">
                  <c:v>0.29160447841765</c:v>
                </c:pt>
                <c:pt idx="3">
                  <c:v>0.720152750969185</c:v>
                </c:pt>
                <c:pt idx="4">
                  <c:v>0.0590276901254005</c:v>
                </c:pt>
                <c:pt idx="5">
                  <c:v>0.826113587979229</c:v>
                </c:pt>
                <c:pt idx="6">
                  <c:v>0.00141921573382361</c:v>
                </c:pt>
                <c:pt idx="7">
                  <c:v>0.471925565360015</c:v>
                </c:pt>
                <c:pt idx="8">
                  <c:v>0</c:v>
                </c:pt>
                <c:pt idx="9">
                  <c:v>0.642330578854776</c:v>
                </c:pt>
                <c:pt idx="10">
                  <c:v>-0.0285859005044958</c:v>
                </c:pt>
                <c:pt idx="11">
                  <c:v>0.467518233796804</c:v>
                </c:pt>
                <c:pt idx="12">
                  <c:v>-0.0275991249417069</c:v>
                </c:pt>
                <c:pt idx="13">
                  <c:v>0.206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6408027858676</c:v>
                </c:pt>
                <c:pt idx="1">
                  <c:v>4.26720945400049</c:v>
                </c:pt>
                <c:pt idx="2">
                  <c:v>0.17486090850723</c:v>
                </c:pt>
                <c:pt idx="3">
                  <c:v>0.546641741375525</c:v>
                </c:pt>
                <c:pt idx="4">
                  <c:v>-0.028215615570933</c:v>
                </c:pt>
                <c:pt idx="5">
                  <c:v>0.959759407006748</c:v>
                </c:pt>
                <c:pt idx="6">
                  <c:v>0.0319799125096551</c:v>
                </c:pt>
                <c:pt idx="7">
                  <c:v>0.47179661578585</c:v>
                </c:pt>
                <c:pt idx="8">
                  <c:v>0</c:v>
                </c:pt>
                <c:pt idx="9">
                  <c:v>0.636189635659238</c:v>
                </c:pt>
                <c:pt idx="10">
                  <c:v>-0.0192905092871191</c:v>
                </c:pt>
                <c:pt idx="11">
                  <c:v>0.525495184013678</c:v>
                </c:pt>
                <c:pt idx="12">
                  <c:v>-0.0327497208187986</c:v>
                </c:pt>
                <c:pt idx="13">
                  <c:v>0.1775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4701768043304</c:v>
                </c:pt>
                <c:pt idx="1">
                  <c:v>-1.10330342889517</c:v>
                </c:pt>
                <c:pt idx="2">
                  <c:v>0.0750779023247596</c:v>
                </c:pt>
                <c:pt idx="3">
                  <c:v>-0.0163385877607195</c:v>
                </c:pt>
                <c:pt idx="4">
                  <c:v>0.0538840203527661</c:v>
                </c:pt>
                <c:pt idx="5">
                  <c:v>-0.283800308824991</c:v>
                </c:pt>
                <c:pt idx="6">
                  <c:v>0.00690785927591885</c:v>
                </c:pt>
                <c:pt idx="7">
                  <c:v>-0.0498917399780322</c:v>
                </c:pt>
                <c:pt idx="8">
                  <c:v>0</c:v>
                </c:pt>
                <c:pt idx="9">
                  <c:v>-0.0845342785555161</c:v>
                </c:pt>
                <c:pt idx="10">
                  <c:v>-0.0540244837790623</c:v>
                </c:pt>
                <c:pt idx="11">
                  <c:v>-0.0992612356721801</c:v>
                </c:pt>
                <c:pt idx="12">
                  <c:v>-0.00308342239157952</c:v>
                </c:pt>
                <c:pt idx="13">
                  <c:v>-0.05606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18737391685208</c:v>
                </c:pt>
                <c:pt idx="1">
                  <c:v>-1.24665220870152</c:v>
                </c:pt>
                <c:pt idx="2">
                  <c:v>0.170860525230967</c:v>
                </c:pt>
                <c:pt idx="3">
                  <c:v>-0.351194954100761</c:v>
                </c:pt>
                <c:pt idx="4">
                  <c:v>-0.0181480161225548</c:v>
                </c:pt>
                <c:pt idx="5">
                  <c:v>-0.163109158965377</c:v>
                </c:pt>
                <c:pt idx="6">
                  <c:v>-0.0322047210992647</c:v>
                </c:pt>
                <c:pt idx="7">
                  <c:v>-0.0554660254259003</c:v>
                </c:pt>
                <c:pt idx="8">
                  <c:v>0</c:v>
                </c:pt>
                <c:pt idx="9">
                  <c:v>-0.0789342845262277</c:v>
                </c:pt>
                <c:pt idx="10">
                  <c:v>-0.072042303886084</c:v>
                </c:pt>
                <c:pt idx="11">
                  <c:v>-0.0681993022965</c:v>
                </c:pt>
                <c:pt idx="12">
                  <c:v>-0.0118558637687257</c:v>
                </c:pt>
                <c:pt idx="13">
                  <c:v>-0.0394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83892102509578</c:v>
                </c:pt>
                <c:pt idx="1">
                  <c:v>-1.08271959489224</c:v>
                </c:pt>
                <c:pt idx="2">
                  <c:v>0.140119381509133</c:v>
                </c:pt>
                <c:pt idx="3">
                  <c:v>-0.376488671650313</c:v>
                </c:pt>
                <c:pt idx="4">
                  <c:v>-0.0867589971539448</c:v>
                </c:pt>
                <c:pt idx="5">
                  <c:v>-0.137113275672648</c:v>
                </c:pt>
                <c:pt idx="6">
                  <c:v>-0.0238514501659475</c:v>
                </c:pt>
                <c:pt idx="7">
                  <c:v>-0.0623339676583549</c:v>
                </c:pt>
                <c:pt idx="8">
                  <c:v>0</c:v>
                </c:pt>
                <c:pt idx="9">
                  <c:v>-0.076899224889255</c:v>
                </c:pt>
                <c:pt idx="10">
                  <c:v>-0.043067549982471</c:v>
                </c:pt>
                <c:pt idx="11">
                  <c:v>-0.0394166889867626</c:v>
                </c:pt>
                <c:pt idx="12">
                  <c:v>-0.0185749044549421</c:v>
                </c:pt>
                <c:pt idx="13">
                  <c:v>-0.02740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85513718773527</c:v>
                </c:pt>
                <c:pt idx="1">
                  <c:v>-1.2777111128555</c:v>
                </c:pt>
                <c:pt idx="2">
                  <c:v>-0.118926285673744</c:v>
                </c:pt>
                <c:pt idx="3">
                  <c:v>-0.208171295801209</c:v>
                </c:pt>
                <c:pt idx="4">
                  <c:v>0.0555458139111182</c:v>
                </c:pt>
                <c:pt idx="5">
                  <c:v>-0.119630247308057</c:v>
                </c:pt>
                <c:pt idx="6">
                  <c:v>0.00993366248146301</c:v>
                </c:pt>
                <c:pt idx="7">
                  <c:v>-0.0809839368927529</c:v>
                </c:pt>
                <c:pt idx="8">
                  <c:v>0</c:v>
                </c:pt>
                <c:pt idx="9">
                  <c:v>-0.0733870258664704</c:v>
                </c:pt>
                <c:pt idx="10">
                  <c:v>-0.0419317245417789</c:v>
                </c:pt>
                <c:pt idx="11">
                  <c:v>-0.0754574802024784</c:v>
                </c:pt>
                <c:pt idx="12">
                  <c:v>-0.0125849116370436</c:v>
                </c:pt>
                <c:pt idx="13">
                  <c:v>-0.0367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76520298710525</c:v>
                </c:pt>
                <c:pt idx="1">
                  <c:v>-0.672334844372218</c:v>
                </c:pt>
                <c:pt idx="2">
                  <c:v>0.0831634928403511</c:v>
                </c:pt>
                <c:pt idx="3">
                  <c:v>-0.244361046171947</c:v>
                </c:pt>
                <c:pt idx="4">
                  <c:v>-0.0518276549268809</c:v>
                </c:pt>
                <c:pt idx="5">
                  <c:v>-0.021429680984884</c:v>
                </c:pt>
                <c:pt idx="6">
                  <c:v>-0.0325378563803845</c:v>
                </c:pt>
                <c:pt idx="7">
                  <c:v>-0.0491508168967637</c:v>
                </c:pt>
                <c:pt idx="8">
                  <c:v>0</c:v>
                </c:pt>
                <c:pt idx="9">
                  <c:v>-0.0876596424315092</c:v>
                </c:pt>
                <c:pt idx="10">
                  <c:v>-0.0471910636983505</c:v>
                </c:pt>
                <c:pt idx="11">
                  <c:v>-0.0748667984601602</c:v>
                </c:pt>
                <c:pt idx="12">
                  <c:v>-0.011842773667544</c:v>
                </c:pt>
                <c:pt idx="13">
                  <c:v>-0.02296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58024683596387</c:v>
                </c:pt>
                <c:pt idx="1">
                  <c:v>-0.218375653773549</c:v>
                </c:pt>
                <c:pt idx="2">
                  <c:v>0.36180236888856</c:v>
                </c:pt>
                <c:pt idx="3">
                  <c:v>0.0989013666113275</c:v>
                </c:pt>
                <c:pt idx="4">
                  <c:v>0.0104509248836721</c:v>
                </c:pt>
                <c:pt idx="5">
                  <c:v>-0.0581149189262723</c:v>
                </c:pt>
                <c:pt idx="6">
                  <c:v>-0.00433947823848698</c:v>
                </c:pt>
                <c:pt idx="7">
                  <c:v>-0.0450924925479652</c:v>
                </c:pt>
                <c:pt idx="8">
                  <c:v>0</c:v>
                </c:pt>
                <c:pt idx="9">
                  <c:v>-0.0717659149993421</c:v>
                </c:pt>
                <c:pt idx="10">
                  <c:v>-0.0482017496196364</c:v>
                </c:pt>
                <c:pt idx="11">
                  <c:v>-0.0768896255515676</c:v>
                </c:pt>
                <c:pt idx="12">
                  <c:v>0.00224616205184723</c:v>
                </c:pt>
                <c:pt idx="13">
                  <c:v>-0.019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0650088166604</c:v>
                </c:pt>
                <c:pt idx="1">
                  <c:v>-0.0593689396078144</c:v>
                </c:pt>
                <c:pt idx="2">
                  <c:v>0.106003202780439</c:v>
                </c:pt>
                <c:pt idx="3">
                  <c:v>0.11249252530148</c:v>
                </c:pt>
                <c:pt idx="4">
                  <c:v>-0.0490802434210129</c:v>
                </c:pt>
                <c:pt idx="5">
                  <c:v>-0.0667918271446789</c:v>
                </c:pt>
                <c:pt idx="6">
                  <c:v>0.00887824848333201</c:v>
                </c:pt>
                <c:pt idx="7">
                  <c:v>-0.0431312133330615</c:v>
                </c:pt>
                <c:pt idx="8">
                  <c:v>0</c:v>
                </c:pt>
                <c:pt idx="9">
                  <c:v>-0.0715505731256676</c:v>
                </c:pt>
                <c:pt idx="10">
                  <c:v>0.0102734604002585</c:v>
                </c:pt>
                <c:pt idx="11">
                  <c:v>-0.061031234929415</c:v>
                </c:pt>
                <c:pt idx="12">
                  <c:v>0.0212522231177153</c:v>
                </c:pt>
                <c:pt idx="13">
                  <c:v>-0.0221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9230461239551</c:v>
                </c:pt>
                <c:pt idx="1">
                  <c:v>-0.226084467470417</c:v>
                </c:pt>
                <c:pt idx="2">
                  <c:v>0.102518887526992</c:v>
                </c:pt>
                <c:pt idx="3">
                  <c:v>0.0578482934493213</c:v>
                </c:pt>
                <c:pt idx="4">
                  <c:v>-0.0856177782409009</c:v>
                </c:pt>
                <c:pt idx="5">
                  <c:v>-0.099417236922155</c:v>
                </c:pt>
                <c:pt idx="6">
                  <c:v>0.00652469739821344</c:v>
                </c:pt>
                <c:pt idx="7">
                  <c:v>-0.0454719148848751</c:v>
                </c:pt>
                <c:pt idx="8">
                  <c:v>0</c:v>
                </c:pt>
                <c:pt idx="9">
                  <c:v>-0.0705483795814925</c:v>
                </c:pt>
                <c:pt idx="10">
                  <c:v>-0.0137469805059723</c:v>
                </c:pt>
                <c:pt idx="11">
                  <c:v>-0.0685960505410027</c:v>
                </c:pt>
                <c:pt idx="12">
                  <c:v>0.0221646078717352</c:v>
                </c:pt>
                <c:pt idx="13">
                  <c:v>-0.0363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8991663220545</c:v>
                </c:pt>
                <c:pt idx="1">
                  <c:v>-0.298164389371452</c:v>
                </c:pt>
                <c:pt idx="2">
                  <c:v>-0.0709735359667568</c:v>
                </c:pt>
                <c:pt idx="3">
                  <c:v>0.0533240920933271</c:v>
                </c:pt>
                <c:pt idx="4">
                  <c:v>-0.0127357031538119</c:v>
                </c:pt>
                <c:pt idx="5">
                  <c:v>-0.113498495757493</c:v>
                </c:pt>
                <c:pt idx="6">
                  <c:v>0.0188797038103783</c:v>
                </c:pt>
                <c:pt idx="7">
                  <c:v>-0.0778772645447153</c:v>
                </c:pt>
                <c:pt idx="8">
                  <c:v>0</c:v>
                </c:pt>
                <c:pt idx="9">
                  <c:v>-0.0703935885998093</c:v>
                </c:pt>
                <c:pt idx="10">
                  <c:v>-0.0138216375738357</c:v>
                </c:pt>
                <c:pt idx="11">
                  <c:v>-0.0894785248489517</c:v>
                </c:pt>
                <c:pt idx="12">
                  <c:v>0.00741868264753756</c:v>
                </c:pt>
                <c:pt idx="13">
                  <c:v>-0.03356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2957506293946</c:v>
                </c:pt>
                <c:pt idx="1">
                  <c:v>-0.751392110800531</c:v>
                </c:pt>
                <c:pt idx="2">
                  <c:v>-0.0461458709337915</c:v>
                </c:pt>
                <c:pt idx="3">
                  <c:v>-0.193942363629431</c:v>
                </c:pt>
                <c:pt idx="4">
                  <c:v>-0.0437183094424865</c:v>
                </c:pt>
                <c:pt idx="5">
                  <c:v>-0.0761765168366629</c:v>
                </c:pt>
                <c:pt idx="6">
                  <c:v>-0.00363791891729366</c:v>
                </c:pt>
                <c:pt idx="7">
                  <c:v>-0.0703058937189998</c:v>
                </c:pt>
                <c:pt idx="8">
                  <c:v>0</c:v>
                </c:pt>
                <c:pt idx="9">
                  <c:v>-0.0858220659540363</c:v>
                </c:pt>
                <c:pt idx="10">
                  <c:v>-0.0293427497433731</c:v>
                </c:pt>
                <c:pt idx="11">
                  <c:v>-0.110454153314757</c:v>
                </c:pt>
                <c:pt idx="12">
                  <c:v>-0.0170818883916066</c:v>
                </c:pt>
                <c:pt idx="13">
                  <c:v>-0.0408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42377928655203</c:v>
                </c:pt>
                <c:pt idx="1">
                  <c:v>-0.640215675833778</c:v>
                </c:pt>
                <c:pt idx="2">
                  <c:v>-0.0950091602565479</c:v>
                </c:pt>
                <c:pt idx="3">
                  <c:v>-0.138879654282386</c:v>
                </c:pt>
                <c:pt idx="4">
                  <c:v>-0.0297221524100625</c:v>
                </c:pt>
                <c:pt idx="5">
                  <c:v>-0.0716868680893421</c:v>
                </c:pt>
                <c:pt idx="6">
                  <c:v>0.00226950187892618</c:v>
                </c:pt>
                <c:pt idx="7">
                  <c:v>-0.0586606714077996</c:v>
                </c:pt>
                <c:pt idx="8">
                  <c:v>0</c:v>
                </c:pt>
                <c:pt idx="9">
                  <c:v>-0.081524518063765</c:v>
                </c:pt>
                <c:pt idx="10">
                  <c:v>-0.0117790574432734</c:v>
                </c:pt>
                <c:pt idx="11">
                  <c:v>-0.0995867357388694</c:v>
                </c:pt>
                <c:pt idx="12">
                  <c:v>-0.00740205419977378</c:v>
                </c:pt>
                <c:pt idx="13">
                  <c:v>-0.0282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51657177473547</c:v>
                </c:pt>
                <c:pt idx="1">
                  <c:v>-0.656041769312219</c:v>
                </c:pt>
                <c:pt idx="2">
                  <c:v>-0.177380874495557</c:v>
                </c:pt>
                <c:pt idx="3">
                  <c:v>-0.276745234502028</c:v>
                </c:pt>
                <c:pt idx="4">
                  <c:v>0.0393596089138317</c:v>
                </c:pt>
                <c:pt idx="5">
                  <c:v>-0.0323925095863837</c:v>
                </c:pt>
                <c:pt idx="6">
                  <c:v>0.0211936616928892</c:v>
                </c:pt>
                <c:pt idx="7">
                  <c:v>-0.0678382590270859</c:v>
                </c:pt>
                <c:pt idx="8">
                  <c:v>0</c:v>
                </c:pt>
                <c:pt idx="9">
                  <c:v>-0.0816362497509941</c:v>
                </c:pt>
                <c:pt idx="10">
                  <c:v>0.0135841927499363</c:v>
                </c:pt>
                <c:pt idx="11">
                  <c:v>-0.0973327655076797</c:v>
                </c:pt>
                <c:pt idx="12">
                  <c:v>-0.00483763819479629</c:v>
                </c:pt>
                <c:pt idx="13">
                  <c:v>-0.0362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6582754636792</c:v>
                </c:pt>
                <c:pt idx="1">
                  <c:v>-0.50346202615189</c:v>
                </c:pt>
                <c:pt idx="2">
                  <c:v>-0.278513299522606</c:v>
                </c:pt>
                <c:pt idx="3">
                  <c:v>-0.174638654206594</c:v>
                </c:pt>
                <c:pt idx="4">
                  <c:v>0.0355254222044373</c:v>
                </c:pt>
                <c:pt idx="5">
                  <c:v>-0.0546809198758342</c:v>
                </c:pt>
                <c:pt idx="6">
                  <c:v>0.0284233126535633</c:v>
                </c:pt>
                <c:pt idx="7">
                  <c:v>-0.073162704153732</c:v>
                </c:pt>
                <c:pt idx="8">
                  <c:v>0</c:v>
                </c:pt>
                <c:pt idx="9">
                  <c:v>-0.0783693390156401</c:v>
                </c:pt>
                <c:pt idx="10">
                  <c:v>0.0305465019518552</c:v>
                </c:pt>
                <c:pt idx="11">
                  <c:v>-0.0926445996532539</c:v>
                </c:pt>
                <c:pt idx="12">
                  <c:v>-0.00589458863258667</c:v>
                </c:pt>
                <c:pt idx="13">
                  <c:v>-0.0325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44998515508476</c:v>
                </c:pt>
                <c:pt idx="1">
                  <c:v>-0.587138567156511</c:v>
                </c:pt>
                <c:pt idx="2">
                  <c:v>0.365812672936129</c:v>
                </c:pt>
                <c:pt idx="3">
                  <c:v>0.0171948073716316</c:v>
                </c:pt>
                <c:pt idx="4">
                  <c:v>-0.0250980910573118</c:v>
                </c:pt>
                <c:pt idx="5">
                  <c:v>-0.0616767744198934</c:v>
                </c:pt>
                <c:pt idx="6">
                  <c:v>-0.0127944760383239</c:v>
                </c:pt>
                <c:pt idx="7">
                  <c:v>-0.0675842648246284</c:v>
                </c:pt>
                <c:pt idx="8">
                  <c:v>0</c:v>
                </c:pt>
                <c:pt idx="9">
                  <c:v>-0.0740957521682651</c:v>
                </c:pt>
                <c:pt idx="10">
                  <c:v>-0.012849383989477</c:v>
                </c:pt>
                <c:pt idx="11">
                  <c:v>-0.0824776670678169</c:v>
                </c:pt>
                <c:pt idx="12">
                  <c:v>0.00310717363810008</c:v>
                </c:pt>
                <c:pt idx="13">
                  <c:v>-0.02548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20356494784968</c:v>
                </c:pt>
                <c:pt idx="1">
                  <c:v>-0.631103969109644</c:v>
                </c:pt>
                <c:pt idx="2">
                  <c:v>-0.0359173652874081</c:v>
                </c:pt>
                <c:pt idx="3">
                  <c:v>-0.0299218085064011</c:v>
                </c:pt>
                <c:pt idx="4">
                  <c:v>0.0971963445508209</c:v>
                </c:pt>
                <c:pt idx="5">
                  <c:v>-0.0790063800674735</c:v>
                </c:pt>
                <c:pt idx="6">
                  <c:v>0.0513373317527807</c:v>
                </c:pt>
                <c:pt idx="7">
                  <c:v>-0.0246239293899145</c:v>
                </c:pt>
                <c:pt idx="8">
                  <c:v>0</c:v>
                </c:pt>
                <c:pt idx="9">
                  <c:v>-0.0759698285187047</c:v>
                </c:pt>
                <c:pt idx="10">
                  <c:v>-0.00136069505069841</c:v>
                </c:pt>
                <c:pt idx="11">
                  <c:v>-0.0894296662002174</c:v>
                </c:pt>
                <c:pt idx="12">
                  <c:v>-0.000952202069869484</c:v>
                </c:pt>
                <c:pt idx="13">
                  <c:v>-0.04001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00147584925519</c:v>
                </c:pt>
                <c:pt idx="1">
                  <c:v>-0.10163297754459</c:v>
                </c:pt>
                <c:pt idx="2">
                  <c:v>0.175869702985488</c:v>
                </c:pt>
                <c:pt idx="3">
                  <c:v>0.0550103190157408</c:v>
                </c:pt>
                <c:pt idx="4">
                  <c:v>0.0639970681094418</c:v>
                </c:pt>
                <c:pt idx="5">
                  <c:v>-0.0645331404094297</c:v>
                </c:pt>
                <c:pt idx="6">
                  <c:v>0.0426859034851227</c:v>
                </c:pt>
                <c:pt idx="7">
                  <c:v>-0.0346238579628291</c:v>
                </c:pt>
                <c:pt idx="8">
                  <c:v>0</c:v>
                </c:pt>
                <c:pt idx="9">
                  <c:v>-0.070004802191861</c:v>
                </c:pt>
                <c:pt idx="10">
                  <c:v>-0.0278452919089128</c:v>
                </c:pt>
                <c:pt idx="11">
                  <c:v>-0.0754822432844298</c:v>
                </c:pt>
                <c:pt idx="12">
                  <c:v>-0.00423936012191796</c:v>
                </c:pt>
                <c:pt idx="13">
                  <c:v>-0.0315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3699745531314</c:v>
                </c:pt>
                <c:pt idx="1">
                  <c:v>-0.311414573675674</c:v>
                </c:pt>
                <c:pt idx="2">
                  <c:v>0.0186508874212913</c:v>
                </c:pt>
                <c:pt idx="3">
                  <c:v>0.0650157986398262</c:v>
                </c:pt>
                <c:pt idx="4">
                  <c:v>0.0745578604113433</c:v>
                </c:pt>
                <c:pt idx="5">
                  <c:v>-0.00624425728866013</c:v>
                </c:pt>
                <c:pt idx="6">
                  <c:v>0.040863905609791</c:v>
                </c:pt>
                <c:pt idx="7">
                  <c:v>-0.0572679949850713</c:v>
                </c:pt>
                <c:pt idx="8">
                  <c:v>0</c:v>
                </c:pt>
                <c:pt idx="9">
                  <c:v>-0.0645103122944526</c:v>
                </c:pt>
                <c:pt idx="10">
                  <c:v>-0.0279765226928551</c:v>
                </c:pt>
                <c:pt idx="11">
                  <c:v>-0.0955426191987741</c:v>
                </c:pt>
                <c:pt idx="12">
                  <c:v>-0.00950639893424944</c:v>
                </c:pt>
                <c:pt idx="13">
                  <c:v>-0.03149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0478491227212</c:v>
                </c:pt>
                <c:pt idx="1">
                  <c:v>-0.484295752921112</c:v>
                </c:pt>
                <c:pt idx="2">
                  <c:v>0.105183838712606</c:v>
                </c:pt>
                <c:pt idx="3">
                  <c:v>-0.105258791053605</c:v>
                </c:pt>
                <c:pt idx="4">
                  <c:v>0.0680388582035036</c:v>
                </c:pt>
                <c:pt idx="5">
                  <c:v>-0.0227085838186636</c:v>
                </c:pt>
                <c:pt idx="6">
                  <c:v>0.036429113896785</c:v>
                </c:pt>
                <c:pt idx="7">
                  <c:v>-0.0468705666284308</c:v>
                </c:pt>
                <c:pt idx="8">
                  <c:v>0</c:v>
                </c:pt>
                <c:pt idx="9">
                  <c:v>-0.0684275891086439</c:v>
                </c:pt>
                <c:pt idx="10">
                  <c:v>-0.00641302710355016</c:v>
                </c:pt>
                <c:pt idx="11">
                  <c:v>-0.0930719358196737</c:v>
                </c:pt>
                <c:pt idx="12">
                  <c:v>-0.00850768566591693</c:v>
                </c:pt>
                <c:pt idx="13">
                  <c:v>-0.0320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6026858847595</c:v>
                </c:pt>
                <c:pt idx="1">
                  <c:v>4.99024804422366</c:v>
                </c:pt>
                <c:pt idx="2">
                  <c:v>-0.178234099953874</c:v>
                </c:pt>
                <c:pt idx="3">
                  <c:v>0.663570544285771</c:v>
                </c:pt>
                <c:pt idx="4">
                  <c:v>-0.0613660136844204</c:v>
                </c:pt>
                <c:pt idx="5">
                  <c:v>0.971457160641722</c:v>
                </c:pt>
                <c:pt idx="6">
                  <c:v>-0.0144271417730079</c:v>
                </c:pt>
                <c:pt idx="7">
                  <c:v>0.492090681739579</c:v>
                </c:pt>
                <c:pt idx="8">
                  <c:v>0</c:v>
                </c:pt>
                <c:pt idx="9">
                  <c:v>0.644783749939711</c:v>
                </c:pt>
                <c:pt idx="10">
                  <c:v>-0.0602910631972913</c:v>
                </c:pt>
                <c:pt idx="11">
                  <c:v>0.551655688663264</c:v>
                </c:pt>
                <c:pt idx="12">
                  <c:v>-0.0403844030812646</c:v>
                </c:pt>
                <c:pt idx="13">
                  <c:v>0.183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8074254779205</c:v>
                </c:pt>
                <c:pt idx="1">
                  <c:v>4.56046562418922</c:v>
                </c:pt>
                <c:pt idx="2">
                  <c:v>-0.0845882627590812</c:v>
                </c:pt>
                <c:pt idx="3">
                  <c:v>0.816535512588348</c:v>
                </c:pt>
                <c:pt idx="4">
                  <c:v>0.0470624509360469</c:v>
                </c:pt>
                <c:pt idx="5">
                  <c:v>0.944715323016209</c:v>
                </c:pt>
                <c:pt idx="6">
                  <c:v>-0.0137560766506381</c:v>
                </c:pt>
                <c:pt idx="7">
                  <c:v>0.475067966846482</c:v>
                </c:pt>
                <c:pt idx="8">
                  <c:v>0</c:v>
                </c:pt>
                <c:pt idx="9">
                  <c:v>0.640693472773269</c:v>
                </c:pt>
                <c:pt idx="10">
                  <c:v>-0.0425948987193454</c:v>
                </c:pt>
                <c:pt idx="11">
                  <c:v>0.531666388871784</c:v>
                </c:pt>
                <c:pt idx="12">
                  <c:v>-0.0304248440785877</c:v>
                </c:pt>
                <c:pt idx="13">
                  <c:v>0.215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051252430548</c:v>
                </c:pt>
                <c:pt idx="1">
                  <c:v>4.24296589981027</c:v>
                </c:pt>
                <c:pt idx="2">
                  <c:v>-0.243915904257811</c:v>
                </c:pt>
                <c:pt idx="3">
                  <c:v>1.07945666260038</c:v>
                </c:pt>
                <c:pt idx="4">
                  <c:v>0.055193529959005</c:v>
                </c:pt>
                <c:pt idx="5">
                  <c:v>0.924989905087515</c:v>
                </c:pt>
                <c:pt idx="6">
                  <c:v>0.000746075418210198</c:v>
                </c:pt>
                <c:pt idx="7">
                  <c:v>0.477501367047652</c:v>
                </c:pt>
                <c:pt idx="8">
                  <c:v>0</c:v>
                </c:pt>
                <c:pt idx="9">
                  <c:v>0.646873359902455</c:v>
                </c:pt>
                <c:pt idx="10">
                  <c:v>0.000690804331596089</c:v>
                </c:pt>
                <c:pt idx="11">
                  <c:v>0.510510724192262</c:v>
                </c:pt>
                <c:pt idx="12">
                  <c:v>-0.0404892210982908</c:v>
                </c:pt>
                <c:pt idx="13">
                  <c:v>0.2204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3.01857617387194</c:v>
                </c:pt>
                <c:pt idx="1">
                  <c:v>3.85687710592866</c:v>
                </c:pt>
                <c:pt idx="2">
                  <c:v>-0.306266549154142</c:v>
                </c:pt>
                <c:pt idx="3">
                  <c:v>0.801639694200523</c:v>
                </c:pt>
                <c:pt idx="4">
                  <c:v>0.0417741533433765</c:v>
                </c:pt>
                <c:pt idx="5">
                  <c:v>0.868382895578109</c:v>
                </c:pt>
                <c:pt idx="6">
                  <c:v>-0.0183475804847742</c:v>
                </c:pt>
                <c:pt idx="7">
                  <c:v>0.476354958260177</c:v>
                </c:pt>
                <c:pt idx="8">
                  <c:v>0</c:v>
                </c:pt>
                <c:pt idx="9">
                  <c:v>0.646820240922734</c:v>
                </c:pt>
                <c:pt idx="10">
                  <c:v>-0.0510883016473791</c:v>
                </c:pt>
                <c:pt idx="11">
                  <c:v>0.514386327021598</c:v>
                </c:pt>
                <c:pt idx="12">
                  <c:v>-0.0368153709187423</c:v>
                </c:pt>
                <c:pt idx="13">
                  <c:v>0.220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43041513657653</c:v>
                </c:pt>
                <c:pt idx="1">
                  <c:v>3.08059599366704</c:v>
                </c:pt>
                <c:pt idx="2">
                  <c:v>-0.213496122586969</c:v>
                </c:pt>
                <c:pt idx="3">
                  <c:v>0.813840035849645</c:v>
                </c:pt>
                <c:pt idx="4">
                  <c:v>-0.00177540016028103</c:v>
                </c:pt>
                <c:pt idx="5">
                  <c:v>0.912563903895432</c:v>
                </c:pt>
                <c:pt idx="6">
                  <c:v>0.0279892424605256</c:v>
                </c:pt>
                <c:pt idx="7">
                  <c:v>0.505368702762623</c:v>
                </c:pt>
                <c:pt idx="8">
                  <c:v>0</c:v>
                </c:pt>
                <c:pt idx="9">
                  <c:v>0.663891427890129</c:v>
                </c:pt>
                <c:pt idx="10">
                  <c:v>0.00161256085818815</c:v>
                </c:pt>
                <c:pt idx="11">
                  <c:v>0.5589103598199</c:v>
                </c:pt>
                <c:pt idx="12">
                  <c:v>-0.028298956692809</c:v>
                </c:pt>
                <c:pt idx="13">
                  <c:v>0.1994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8989829578742</c:v>
                </c:pt>
                <c:pt idx="1">
                  <c:v>3.92604296187183</c:v>
                </c:pt>
                <c:pt idx="2">
                  <c:v>-0.121695669402766</c:v>
                </c:pt>
                <c:pt idx="3">
                  <c:v>0.697200072006127</c:v>
                </c:pt>
                <c:pt idx="4">
                  <c:v>-0.0170773609972335</c:v>
                </c:pt>
                <c:pt idx="5">
                  <c:v>0.94519214349544</c:v>
                </c:pt>
                <c:pt idx="6">
                  <c:v>0.0263719011176652</c:v>
                </c:pt>
                <c:pt idx="7">
                  <c:v>0.510354104683146</c:v>
                </c:pt>
                <c:pt idx="8">
                  <c:v>0</c:v>
                </c:pt>
                <c:pt idx="9">
                  <c:v>0.650290195140168</c:v>
                </c:pt>
                <c:pt idx="10">
                  <c:v>0.0191814817498922</c:v>
                </c:pt>
                <c:pt idx="11">
                  <c:v>0.582168396542628</c:v>
                </c:pt>
                <c:pt idx="12">
                  <c:v>-0.0320901465760281</c:v>
                </c:pt>
                <c:pt idx="13">
                  <c:v>0.1908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6268533055714</c:v>
                </c:pt>
                <c:pt idx="1">
                  <c:v>4.28521370496287</c:v>
                </c:pt>
                <c:pt idx="2">
                  <c:v>-0.0828180292551886</c:v>
                </c:pt>
                <c:pt idx="3">
                  <c:v>0.812242868225505</c:v>
                </c:pt>
                <c:pt idx="4">
                  <c:v>0.00295666297691114</c:v>
                </c:pt>
                <c:pt idx="5">
                  <c:v>0.992877355053763</c:v>
                </c:pt>
                <c:pt idx="6">
                  <c:v>0.0310134845486107</c:v>
                </c:pt>
                <c:pt idx="7">
                  <c:v>0.50665422019138</c:v>
                </c:pt>
                <c:pt idx="8">
                  <c:v>0</c:v>
                </c:pt>
                <c:pt idx="9">
                  <c:v>0.65197050255667</c:v>
                </c:pt>
                <c:pt idx="10">
                  <c:v>0.0162177411258479</c:v>
                </c:pt>
                <c:pt idx="11">
                  <c:v>0.584441876190197</c:v>
                </c:pt>
                <c:pt idx="12">
                  <c:v>-0.027768713231276</c:v>
                </c:pt>
                <c:pt idx="13">
                  <c:v>0.1896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8117856325022</c:v>
                </c:pt>
                <c:pt idx="1">
                  <c:v>4.16118431886979</c:v>
                </c:pt>
                <c:pt idx="2">
                  <c:v>-0.116140218339355</c:v>
                </c:pt>
                <c:pt idx="3">
                  <c:v>0.744110551485583</c:v>
                </c:pt>
                <c:pt idx="4">
                  <c:v>-0.00232125724898743</c:v>
                </c:pt>
                <c:pt idx="5">
                  <c:v>0.992322807905769</c:v>
                </c:pt>
                <c:pt idx="6">
                  <c:v>0.0111080455920883</c:v>
                </c:pt>
                <c:pt idx="7">
                  <c:v>0.506333269805869</c:v>
                </c:pt>
                <c:pt idx="8">
                  <c:v>0</c:v>
                </c:pt>
                <c:pt idx="9">
                  <c:v>0.653911944627135</c:v>
                </c:pt>
                <c:pt idx="10">
                  <c:v>0.0120149802046163</c:v>
                </c:pt>
                <c:pt idx="11">
                  <c:v>0.58622803874512</c:v>
                </c:pt>
                <c:pt idx="12">
                  <c:v>-0.0313987805701801</c:v>
                </c:pt>
                <c:pt idx="13">
                  <c:v>0.1955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43868858173072</c:v>
                </c:pt>
                <c:pt idx="1">
                  <c:v>3.84816679152952</c:v>
                </c:pt>
                <c:pt idx="2">
                  <c:v>-0.161360881989262</c:v>
                </c:pt>
                <c:pt idx="3">
                  <c:v>0.614088869510431</c:v>
                </c:pt>
                <c:pt idx="4">
                  <c:v>0.0827638871275875</c:v>
                </c:pt>
                <c:pt idx="5">
                  <c:v>0.923618479592918</c:v>
                </c:pt>
                <c:pt idx="6">
                  <c:v>0.0186562970322961</c:v>
                </c:pt>
                <c:pt idx="7">
                  <c:v>0.495032740525538</c:v>
                </c:pt>
                <c:pt idx="8">
                  <c:v>0</c:v>
                </c:pt>
                <c:pt idx="9">
                  <c:v>0.657282644621111</c:v>
                </c:pt>
                <c:pt idx="10">
                  <c:v>-0.0442374066272575</c:v>
                </c:pt>
                <c:pt idx="11">
                  <c:v>0.603426014846899</c:v>
                </c:pt>
                <c:pt idx="12">
                  <c:v>-0.043189319999578</c:v>
                </c:pt>
                <c:pt idx="13">
                  <c:v>0.203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2015507320996</c:v>
                </c:pt>
                <c:pt idx="1">
                  <c:v>3.50015582324464</c:v>
                </c:pt>
                <c:pt idx="2">
                  <c:v>0.0160810114724401</c:v>
                </c:pt>
                <c:pt idx="3">
                  <c:v>0.651772148531267</c:v>
                </c:pt>
                <c:pt idx="4">
                  <c:v>0.00706959718805264</c:v>
                </c:pt>
                <c:pt idx="5">
                  <c:v>0.947967873314366</c:v>
                </c:pt>
                <c:pt idx="6">
                  <c:v>0.0290066845835362</c:v>
                </c:pt>
                <c:pt idx="7">
                  <c:v>0.498526890044312</c:v>
                </c:pt>
                <c:pt idx="8">
                  <c:v>0</c:v>
                </c:pt>
                <c:pt idx="9">
                  <c:v>0.651524872638945</c:v>
                </c:pt>
                <c:pt idx="10">
                  <c:v>0.0110052335370599</c:v>
                </c:pt>
                <c:pt idx="11">
                  <c:v>0.581825290751258</c:v>
                </c:pt>
                <c:pt idx="12">
                  <c:v>-0.0287650584245218</c:v>
                </c:pt>
                <c:pt idx="13">
                  <c:v>0.209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1073297082995</c:v>
                </c:pt>
                <c:pt idx="1">
                  <c:v>3.60611785610658</c:v>
                </c:pt>
                <c:pt idx="2">
                  <c:v>-0.16201658099176</c:v>
                </c:pt>
                <c:pt idx="3">
                  <c:v>0.744103947889865</c:v>
                </c:pt>
                <c:pt idx="4">
                  <c:v>-0.0540750881664699</c:v>
                </c:pt>
                <c:pt idx="5">
                  <c:v>0.957432135189963</c:v>
                </c:pt>
                <c:pt idx="6">
                  <c:v>0.0374502147210457</c:v>
                </c:pt>
                <c:pt idx="7">
                  <c:v>0.50624309337511</c:v>
                </c:pt>
                <c:pt idx="8">
                  <c:v>0</c:v>
                </c:pt>
                <c:pt idx="9">
                  <c:v>0.649651282906131</c:v>
                </c:pt>
                <c:pt idx="10">
                  <c:v>0.023611864808079</c:v>
                </c:pt>
                <c:pt idx="11">
                  <c:v>0.581255463265957</c:v>
                </c:pt>
                <c:pt idx="12">
                  <c:v>-0.0313639801641281</c:v>
                </c:pt>
                <c:pt idx="13">
                  <c:v>0.201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8407435475758</c:v>
                </c:pt>
                <c:pt idx="1">
                  <c:v>3.5280672299655</c:v>
                </c:pt>
                <c:pt idx="2">
                  <c:v>-0.226209951762777</c:v>
                </c:pt>
                <c:pt idx="3">
                  <c:v>0.836143752772335</c:v>
                </c:pt>
                <c:pt idx="4">
                  <c:v>-0.0107522458892002</c:v>
                </c:pt>
                <c:pt idx="5">
                  <c:v>0.991825492376682</c:v>
                </c:pt>
                <c:pt idx="6">
                  <c:v>0.0185341497612008</c:v>
                </c:pt>
                <c:pt idx="7">
                  <c:v>0.503090204306773</c:v>
                </c:pt>
                <c:pt idx="8">
                  <c:v>0</c:v>
                </c:pt>
                <c:pt idx="9">
                  <c:v>0.64662373418709</c:v>
                </c:pt>
                <c:pt idx="10">
                  <c:v>0.0118394908848427</c:v>
                </c:pt>
                <c:pt idx="11">
                  <c:v>0.569542712068243</c:v>
                </c:pt>
                <c:pt idx="12">
                  <c:v>-0.0270903441941206</c:v>
                </c:pt>
                <c:pt idx="13">
                  <c:v>0.204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6082852936657</c:v>
                </c:pt>
                <c:pt idx="1">
                  <c:v>3.36533441184215</c:v>
                </c:pt>
                <c:pt idx="2">
                  <c:v>-0.34945976715776</c:v>
                </c:pt>
                <c:pt idx="3">
                  <c:v>0.853208411613167</c:v>
                </c:pt>
                <c:pt idx="4">
                  <c:v>-0.0193958468832902</c:v>
                </c:pt>
                <c:pt idx="5">
                  <c:v>0.963721773227213</c:v>
                </c:pt>
                <c:pt idx="6">
                  <c:v>0.029037355220016</c:v>
                </c:pt>
                <c:pt idx="7">
                  <c:v>0.507319685261163</c:v>
                </c:pt>
                <c:pt idx="8">
                  <c:v>0</c:v>
                </c:pt>
                <c:pt idx="9">
                  <c:v>0.651428588094904</c:v>
                </c:pt>
                <c:pt idx="10">
                  <c:v>0.0157135054152602</c:v>
                </c:pt>
                <c:pt idx="11">
                  <c:v>0.560075282176288</c:v>
                </c:pt>
                <c:pt idx="12">
                  <c:v>-0.0228892597779617</c:v>
                </c:pt>
                <c:pt idx="13">
                  <c:v>0.1987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89783094433787</c:v>
                </c:pt>
                <c:pt idx="1">
                  <c:v>2.83801981313962</c:v>
                </c:pt>
                <c:pt idx="2">
                  <c:v>-0.179915119260315</c:v>
                </c:pt>
                <c:pt idx="3">
                  <c:v>0.865069421154641</c:v>
                </c:pt>
                <c:pt idx="4">
                  <c:v>-0.0390736151996731</c:v>
                </c:pt>
                <c:pt idx="5">
                  <c:v>0.934890820513331</c:v>
                </c:pt>
                <c:pt idx="6">
                  <c:v>0.0223987090247893</c:v>
                </c:pt>
                <c:pt idx="7">
                  <c:v>0.510686236530571</c:v>
                </c:pt>
                <c:pt idx="8">
                  <c:v>0</c:v>
                </c:pt>
                <c:pt idx="9">
                  <c:v>0.655427591453141</c:v>
                </c:pt>
                <c:pt idx="10">
                  <c:v>-0.00972848041317845</c:v>
                </c:pt>
                <c:pt idx="11">
                  <c:v>0.549068504191714</c:v>
                </c:pt>
                <c:pt idx="12">
                  <c:v>-0.017489516233514</c:v>
                </c:pt>
                <c:pt idx="13">
                  <c:v>0.2088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04617732528457</c:v>
                </c:pt>
                <c:pt idx="1">
                  <c:v>3.95090281278169</c:v>
                </c:pt>
                <c:pt idx="2">
                  <c:v>-0.207833633132162</c:v>
                </c:pt>
                <c:pt idx="3">
                  <c:v>1.03669101848677</c:v>
                </c:pt>
                <c:pt idx="4">
                  <c:v>-0.011073777049385</c:v>
                </c:pt>
                <c:pt idx="5">
                  <c:v>0.934162201387034</c:v>
                </c:pt>
                <c:pt idx="6">
                  <c:v>-0.000995149884825719</c:v>
                </c:pt>
                <c:pt idx="7">
                  <c:v>0.492589768036838</c:v>
                </c:pt>
                <c:pt idx="8">
                  <c:v>0</c:v>
                </c:pt>
                <c:pt idx="9">
                  <c:v>0.646218834551906</c:v>
                </c:pt>
                <c:pt idx="10">
                  <c:v>0.0172415834225235</c:v>
                </c:pt>
                <c:pt idx="11">
                  <c:v>0.515199019181849</c:v>
                </c:pt>
                <c:pt idx="12">
                  <c:v>-0.0142158773664507</c:v>
                </c:pt>
                <c:pt idx="13">
                  <c:v>0.2063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8958600469528</c:v>
                </c:pt>
                <c:pt idx="1">
                  <c:v>4.05807269639647</c:v>
                </c:pt>
                <c:pt idx="2">
                  <c:v>-0.0995317792831499</c:v>
                </c:pt>
                <c:pt idx="3">
                  <c:v>1.06599268753394</c:v>
                </c:pt>
                <c:pt idx="4">
                  <c:v>0.00424125790156808</c:v>
                </c:pt>
                <c:pt idx="5">
                  <c:v>0.970559543408522</c:v>
                </c:pt>
                <c:pt idx="6">
                  <c:v>-0.0139926750734548</c:v>
                </c:pt>
                <c:pt idx="7">
                  <c:v>0.475893325910333</c:v>
                </c:pt>
                <c:pt idx="8">
                  <c:v>0</c:v>
                </c:pt>
                <c:pt idx="9">
                  <c:v>0.648098401489367</c:v>
                </c:pt>
                <c:pt idx="10">
                  <c:v>0.023422686260447</c:v>
                </c:pt>
                <c:pt idx="11">
                  <c:v>0.525377956463023</c:v>
                </c:pt>
                <c:pt idx="12">
                  <c:v>-0.0142075751977703</c:v>
                </c:pt>
                <c:pt idx="13">
                  <c:v>0.1949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5398260239417</c:v>
                </c:pt>
                <c:pt idx="1">
                  <c:v>4.54373662929279</c:v>
                </c:pt>
                <c:pt idx="2">
                  <c:v>-0.253010881945946</c:v>
                </c:pt>
                <c:pt idx="3">
                  <c:v>1.07470940683375</c:v>
                </c:pt>
                <c:pt idx="4">
                  <c:v>-0.0900796996281253</c:v>
                </c:pt>
                <c:pt idx="5">
                  <c:v>0.961452039153221</c:v>
                </c:pt>
                <c:pt idx="6">
                  <c:v>-0.0199966403507629</c:v>
                </c:pt>
                <c:pt idx="7">
                  <c:v>0.478133390069742</c:v>
                </c:pt>
                <c:pt idx="8">
                  <c:v>0</c:v>
                </c:pt>
                <c:pt idx="9">
                  <c:v>0.647896896412945</c:v>
                </c:pt>
                <c:pt idx="10">
                  <c:v>0.00739818847484773</c:v>
                </c:pt>
                <c:pt idx="11">
                  <c:v>0.51340073248417</c:v>
                </c:pt>
                <c:pt idx="12">
                  <c:v>-0.0208837762114959</c:v>
                </c:pt>
                <c:pt idx="13">
                  <c:v>0.206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96659024830279</c:v>
                </c:pt>
                <c:pt idx="1">
                  <c:v>5.23336428995447</c:v>
                </c:pt>
                <c:pt idx="2">
                  <c:v>-0.112914473044153</c:v>
                </c:pt>
                <c:pt idx="3">
                  <c:v>0.898632869346233</c:v>
                </c:pt>
                <c:pt idx="4">
                  <c:v>0.0166576354833754</c:v>
                </c:pt>
                <c:pt idx="5">
                  <c:v>1.03726945862065</c:v>
                </c:pt>
                <c:pt idx="6">
                  <c:v>-0.00918847547859446</c:v>
                </c:pt>
                <c:pt idx="7">
                  <c:v>0.481712482285113</c:v>
                </c:pt>
                <c:pt idx="8">
                  <c:v>0</c:v>
                </c:pt>
                <c:pt idx="9">
                  <c:v>0.647493246894338</c:v>
                </c:pt>
                <c:pt idx="10">
                  <c:v>-0.00408783635914301</c:v>
                </c:pt>
                <c:pt idx="11">
                  <c:v>0.559326851958125</c:v>
                </c:pt>
                <c:pt idx="12">
                  <c:v>-0.0254712591241695</c:v>
                </c:pt>
                <c:pt idx="13">
                  <c:v>0.192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37236117454987</c:v>
                </c:pt>
                <c:pt idx="1">
                  <c:v>-1.12152241033013</c:v>
                </c:pt>
                <c:pt idx="2">
                  <c:v>0.570760294798082</c:v>
                </c:pt>
                <c:pt idx="3">
                  <c:v>-0.146972652378934</c:v>
                </c:pt>
                <c:pt idx="4">
                  <c:v>-0.000138720031831152</c:v>
                </c:pt>
                <c:pt idx="5">
                  <c:v>-0.217239413211629</c:v>
                </c:pt>
                <c:pt idx="6">
                  <c:v>-0.0284857891003848</c:v>
                </c:pt>
                <c:pt idx="7">
                  <c:v>-0.0923956585594328</c:v>
                </c:pt>
                <c:pt idx="8">
                  <c:v>0</c:v>
                </c:pt>
                <c:pt idx="9">
                  <c:v>-0.101659952274798</c:v>
                </c:pt>
                <c:pt idx="10">
                  <c:v>-0.00757555202195597</c:v>
                </c:pt>
                <c:pt idx="11">
                  <c:v>-0.131355962023918</c:v>
                </c:pt>
                <c:pt idx="12">
                  <c:v>-0.0160094655709459</c:v>
                </c:pt>
                <c:pt idx="13">
                  <c:v>-0.05985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08403368860469</c:v>
                </c:pt>
                <c:pt idx="1">
                  <c:v>-1.05694506569572</c:v>
                </c:pt>
                <c:pt idx="2">
                  <c:v>0.505630084766273</c:v>
                </c:pt>
                <c:pt idx="3">
                  <c:v>-0.231647908835234</c:v>
                </c:pt>
                <c:pt idx="4">
                  <c:v>-0.0654633804903801</c:v>
                </c:pt>
                <c:pt idx="5">
                  <c:v>-0.225765054319666</c:v>
                </c:pt>
                <c:pt idx="6">
                  <c:v>-0.0233942813333581</c:v>
                </c:pt>
                <c:pt idx="7">
                  <c:v>-0.0865501848520746</c:v>
                </c:pt>
                <c:pt idx="8">
                  <c:v>0</c:v>
                </c:pt>
                <c:pt idx="9">
                  <c:v>-0.10121405194254</c:v>
                </c:pt>
                <c:pt idx="10">
                  <c:v>-0.0373096335854809</c:v>
                </c:pt>
                <c:pt idx="11">
                  <c:v>-0.0766826773624764</c:v>
                </c:pt>
                <c:pt idx="12">
                  <c:v>-0.0186142607685156</c:v>
                </c:pt>
                <c:pt idx="13">
                  <c:v>-0.0381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7958069319786</c:v>
                </c:pt>
                <c:pt idx="1">
                  <c:v>-0.770675944832883</c:v>
                </c:pt>
                <c:pt idx="2">
                  <c:v>-0.060202271580222</c:v>
                </c:pt>
                <c:pt idx="3">
                  <c:v>-0.349489319997245</c:v>
                </c:pt>
                <c:pt idx="4">
                  <c:v>0.0376642253471677</c:v>
                </c:pt>
                <c:pt idx="5">
                  <c:v>-0.241517100185402</c:v>
                </c:pt>
                <c:pt idx="6">
                  <c:v>-0.0287889545581865</c:v>
                </c:pt>
                <c:pt idx="7">
                  <c:v>-0.0945495537026242</c:v>
                </c:pt>
                <c:pt idx="8">
                  <c:v>0</c:v>
                </c:pt>
                <c:pt idx="9">
                  <c:v>-0.103189987455661</c:v>
                </c:pt>
                <c:pt idx="10">
                  <c:v>0.00893737027404929</c:v>
                </c:pt>
                <c:pt idx="11">
                  <c:v>-0.0701690623819278</c:v>
                </c:pt>
                <c:pt idx="12">
                  <c:v>-0.0367179760902516</c:v>
                </c:pt>
                <c:pt idx="13">
                  <c:v>-0.04837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72759634068891</c:v>
                </c:pt>
                <c:pt idx="1">
                  <c:v>-0.717848017122638</c:v>
                </c:pt>
                <c:pt idx="2">
                  <c:v>0.536635927218925</c:v>
                </c:pt>
                <c:pt idx="3">
                  <c:v>-0.205690649473376</c:v>
                </c:pt>
                <c:pt idx="4">
                  <c:v>-0.0112053162200073</c:v>
                </c:pt>
                <c:pt idx="5">
                  <c:v>-0.212354185420404</c:v>
                </c:pt>
                <c:pt idx="6">
                  <c:v>-0.00301258451779819</c:v>
                </c:pt>
                <c:pt idx="7">
                  <c:v>-0.108695837515158</c:v>
                </c:pt>
                <c:pt idx="8">
                  <c:v>0</c:v>
                </c:pt>
                <c:pt idx="9">
                  <c:v>-0.0982285814448903</c:v>
                </c:pt>
                <c:pt idx="10">
                  <c:v>-0.00933317873881184</c:v>
                </c:pt>
                <c:pt idx="11">
                  <c:v>-0.0938109484436138</c:v>
                </c:pt>
                <c:pt idx="12">
                  <c:v>-0.00651583386897306</c:v>
                </c:pt>
                <c:pt idx="13">
                  <c:v>-0.0496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24735708136607</c:v>
                </c:pt>
                <c:pt idx="1">
                  <c:v>-0.102560690934476</c:v>
                </c:pt>
                <c:pt idx="2">
                  <c:v>0.411233254434013</c:v>
                </c:pt>
                <c:pt idx="3">
                  <c:v>-0.103157770325099</c:v>
                </c:pt>
                <c:pt idx="4">
                  <c:v>-0.0929075565908397</c:v>
                </c:pt>
                <c:pt idx="5">
                  <c:v>-0.128084061816251</c:v>
                </c:pt>
                <c:pt idx="6">
                  <c:v>0.0147678664582115</c:v>
                </c:pt>
                <c:pt idx="7">
                  <c:v>-0.0737613143016284</c:v>
                </c:pt>
                <c:pt idx="8">
                  <c:v>0</c:v>
                </c:pt>
                <c:pt idx="9">
                  <c:v>-0.104235946155755</c:v>
                </c:pt>
                <c:pt idx="10">
                  <c:v>-0.0323873519520715</c:v>
                </c:pt>
                <c:pt idx="11">
                  <c:v>-0.104993026001058</c:v>
                </c:pt>
                <c:pt idx="12">
                  <c:v>0.00207767500924463</c:v>
                </c:pt>
                <c:pt idx="13">
                  <c:v>-0.0624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21232963183054</c:v>
                </c:pt>
                <c:pt idx="1">
                  <c:v>-0.378000655824758</c:v>
                </c:pt>
                <c:pt idx="2">
                  <c:v>0.365573070642918</c:v>
                </c:pt>
                <c:pt idx="3">
                  <c:v>-0.049167677224795</c:v>
                </c:pt>
                <c:pt idx="4">
                  <c:v>0.0216263684940485</c:v>
                </c:pt>
                <c:pt idx="5">
                  <c:v>-0.100732087587364</c:v>
                </c:pt>
                <c:pt idx="6">
                  <c:v>-0.00719324342498686</c:v>
                </c:pt>
                <c:pt idx="7">
                  <c:v>-0.0584399402321004</c:v>
                </c:pt>
                <c:pt idx="8">
                  <c:v>0</c:v>
                </c:pt>
                <c:pt idx="9">
                  <c:v>-0.0955444582477876</c:v>
                </c:pt>
                <c:pt idx="10">
                  <c:v>0.00659016746166649</c:v>
                </c:pt>
                <c:pt idx="11">
                  <c:v>-0.105890447628796</c:v>
                </c:pt>
                <c:pt idx="12">
                  <c:v>0.000508994801029698</c:v>
                </c:pt>
                <c:pt idx="13">
                  <c:v>-0.04654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93927241406909</c:v>
                </c:pt>
                <c:pt idx="1">
                  <c:v>-0.602938474268696</c:v>
                </c:pt>
                <c:pt idx="2">
                  <c:v>0.429587418893</c:v>
                </c:pt>
                <c:pt idx="3">
                  <c:v>-0.096341390166851</c:v>
                </c:pt>
                <c:pt idx="4">
                  <c:v>-0.0123461329138431</c:v>
                </c:pt>
                <c:pt idx="5">
                  <c:v>-0.118892437112639</c:v>
                </c:pt>
                <c:pt idx="6">
                  <c:v>0.00793743183654403</c:v>
                </c:pt>
                <c:pt idx="7">
                  <c:v>-0.0683627728787375</c:v>
                </c:pt>
                <c:pt idx="8">
                  <c:v>0</c:v>
                </c:pt>
                <c:pt idx="9">
                  <c:v>-0.0966198163088461</c:v>
                </c:pt>
                <c:pt idx="10">
                  <c:v>-0.013288565254196</c:v>
                </c:pt>
                <c:pt idx="11">
                  <c:v>-0.114182403951623</c:v>
                </c:pt>
                <c:pt idx="12">
                  <c:v>0.00247534143831131</c:v>
                </c:pt>
                <c:pt idx="13">
                  <c:v>-0.05363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70732044067134</c:v>
                </c:pt>
                <c:pt idx="1">
                  <c:v>-0.633398352573872</c:v>
                </c:pt>
                <c:pt idx="2">
                  <c:v>0.0740369425326652</c:v>
                </c:pt>
                <c:pt idx="3">
                  <c:v>-0.122718991386148</c:v>
                </c:pt>
                <c:pt idx="4">
                  <c:v>0.0271570217285187</c:v>
                </c:pt>
                <c:pt idx="5">
                  <c:v>-0.11727891356051</c:v>
                </c:pt>
                <c:pt idx="6">
                  <c:v>-0.00159664006728408</c:v>
                </c:pt>
                <c:pt idx="7">
                  <c:v>-0.0674432853482877</c:v>
                </c:pt>
                <c:pt idx="8">
                  <c:v>0</c:v>
                </c:pt>
                <c:pt idx="9">
                  <c:v>-0.0976772641181475</c:v>
                </c:pt>
                <c:pt idx="10">
                  <c:v>-0.00148423200705206</c:v>
                </c:pt>
                <c:pt idx="11">
                  <c:v>-0.112505239209959</c:v>
                </c:pt>
                <c:pt idx="12">
                  <c:v>-0.00900213912951854</c:v>
                </c:pt>
                <c:pt idx="13">
                  <c:v>-0.056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56567713111158</c:v>
                </c:pt>
                <c:pt idx="1">
                  <c:v>-0.742603689501838</c:v>
                </c:pt>
                <c:pt idx="2">
                  <c:v>0.210275040827501</c:v>
                </c:pt>
                <c:pt idx="3">
                  <c:v>-0.141184527996374</c:v>
                </c:pt>
                <c:pt idx="4">
                  <c:v>0.0595929391713816</c:v>
                </c:pt>
                <c:pt idx="5">
                  <c:v>-0.0926797901561635</c:v>
                </c:pt>
                <c:pt idx="6">
                  <c:v>-0.0055019888673285</c:v>
                </c:pt>
                <c:pt idx="7">
                  <c:v>-0.0650240859920775</c:v>
                </c:pt>
                <c:pt idx="8">
                  <c:v>0</c:v>
                </c:pt>
                <c:pt idx="9">
                  <c:v>-0.0916536929526588</c:v>
                </c:pt>
                <c:pt idx="10">
                  <c:v>-0.0244606064536396</c:v>
                </c:pt>
                <c:pt idx="11">
                  <c:v>-0.111515559217483</c:v>
                </c:pt>
                <c:pt idx="12">
                  <c:v>-0.008548124469601</c:v>
                </c:pt>
                <c:pt idx="13">
                  <c:v>-0.0658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84351134404028</c:v>
                </c:pt>
                <c:pt idx="1">
                  <c:v>-0.883458469543481</c:v>
                </c:pt>
                <c:pt idx="2">
                  <c:v>0.207995825746646</c:v>
                </c:pt>
                <c:pt idx="3">
                  <c:v>-0.327777782133807</c:v>
                </c:pt>
                <c:pt idx="4">
                  <c:v>0.0690718249915968</c:v>
                </c:pt>
                <c:pt idx="5">
                  <c:v>-0.119964857734679</c:v>
                </c:pt>
                <c:pt idx="6">
                  <c:v>0.00760067788436064</c:v>
                </c:pt>
                <c:pt idx="7">
                  <c:v>-0.0738360894909741</c:v>
                </c:pt>
                <c:pt idx="8">
                  <c:v>0</c:v>
                </c:pt>
                <c:pt idx="9">
                  <c:v>-0.107675186884409</c:v>
                </c:pt>
                <c:pt idx="10">
                  <c:v>-0.00164426920233308</c:v>
                </c:pt>
                <c:pt idx="11">
                  <c:v>-0.144494543497083</c:v>
                </c:pt>
                <c:pt idx="12">
                  <c:v>-0.00915499474836226</c:v>
                </c:pt>
                <c:pt idx="13">
                  <c:v>-0.0543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33102027888597</c:v>
                </c:pt>
                <c:pt idx="1">
                  <c:v>-0.556276931316149</c:v>
                </c:pt>
                <c:pt idx="2">
                  <c:v>0.28840541291593</c:v>
                </c:pt>
                <c:pt idx="3">
                  <c:v>-0.165532251002892</c:v>
                </c:pt>
                <c:pt idx="4">
                  <c:v>-0.0383742498144941</c:v>
                </c:pt>
                <c:pt idx="5">
                  <c:v>-0.0900071002887393</c:v>
                </c:pt>
                <c:pt idx="6">
                  <c:v>-0.00270325891515599</c:v>
                </c:pt>
                <c:pt idx="7">
                  <c:v>-0.0778146669294525</c:v>
                </c:pt>
                <c:pt idx="8">
                  <c:v>0</c:v>
                </c:pt>
                <c:pt idx="9">
                  <c:v>-0.100763397019919</c:v>
                </c:pt>
                <c:pt idx="10">
                  <c:v>-0.023082091668592</c:v>
                </c:pt>
                <c:pt idx="11">
                  <c:v>-0.116485109861081</c:v>
                </c:pt>
                <c:pt idx="12">
                  <c:v>-0.00098910985630088</c:v>
                </c:pt>
                <c:pt idx="13">
                  <c:v>-0.04725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96305095241068</c:v>
                </c:pt>
                <c:pt idx="1">
                  <c:v>-0.565672611666585</c:v>
                </c:pt>
                <c:pt idx="2">
                  <c:v>0.0938498475792079</c:v>
                </c:pt>
                <c:pt idx="3">
                  <c:v>-0.222931602121895</c:v>
                </c:pt>
                <c:pt idx="4">
                  <c:v>0.0369265718570168</c:v>
                </c:pt>
                <c:pt idx="5">
                  <c:v>-0.0742658746894008</c:v>
                </c:pt>
                <c:pt idx="6">
                  <c:v>0.00165754133164003</c:v>
                </c:pt>
                <c:pt idx="7">
                  <c:v>-0.080877794778203</c:v>
                </c:pt>
                <c:pt idx="8">
                  <c:v>0</c:v>
                </c:pt>
                <c:pt idx="9">
                  <c:v>-0.0969431686646891</c:v>
                </c:pt>
                <c:pt idx="10">
                  <c:v>0.00669215435313269</c:v>
                </c:pt>
                <c:pt idx="11">
                  <c:v>-0.125956505932037</c:v>
                </c:pt>
                <c:pt idx="12">
                  <c:v>-0.0140159090637926</c:v>
                </c:pt>
                <c:pt idx="13">
                  <c:v>-0.0545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77906691740519</c:v>
                </c:pt>
                <c:pt idx="1">
                  <c:v>-0.263066206183663</c:v>
                </c:pt>
                <c:pt idx="2">
                  <c:v>0.182200421148619</c:v>
                </c:pt>
                <c:pt idx="3">
                  <c:v>-0.0291972842583578</c:v>
                </c:pt>
                <c:pt idx="4">
                  <c:v>0.0127140944808064</c:v>
                </c:pt>
                <c:pt idx="5">
                  <c:v>-0.0462566408417002</c:v>
                </c:pt>
                <c:pt idx="6">
                  <c:v>0.00207791806671027</c:v>
                </c:pt>
                <c:pt idx="7">
                  <c:v>-0.0720281807527469</c:v>
                </c:pt>
                <c:pt idx="8">
                  <c:v>0</c:v>
                </c:pt>
                <c:pt idx="9">
                  <c:v>-0.0874849891737247</c:v>
                </c:pt>
                <c:pt idx="10">
                  <c:v>-0.0052270166331723</c:v>
                </c:pt>
                <c:pt idx="11">
                  <c:v>-0.0951230672799182</c:v>
                </c:pt>
                <c:pt idx="12">
                  <c:v>-0.0111563693645819</c:v>
                </c:pt>
                <c:pt idx="13">
                  <c:v>-0.03781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37995187231724</c:v>
                </c:pt>
                <c:pt idx="1">
                  <c:v>-0.237205070682014</c:v>
                </c:pt>
                <c:pt idx="2">
                  <c:v>0.213997719576212</c:v>
                </c:pt>
                <c:pt idx="3">
                  <c:v>0.054570633321445</c:v>
                </c:pt>
                <c:pt idx="4">
                  <c:v>-0.076541220061744</c:v>
                </c:pt>
                <c:pt idx="5">
                  <c:v>-0.0546187103985597</c:v>
                </c:pt>
                <c:pt idx="6">
                  <c:v>-0.0114166417678589</c:v>
                </c:pt>
                <c:pt idx="7">
                  <c:v>-0.0592587369392779</c:v>
                </c:pt>
                <c:pt idx="8">
                  <c:v>0</c:v>
                </c:pt>
                <c:pt idx="9">
                  <c:v>-0.085237349881423</c:v>
                </c:pt>
                <c:pt idx="10">
                  <c:v>-0.0191968430262408</c:v>
                </c:pt>
                <c:pt idx="11">
                  <c:v>-0.0876540022322085</c:v>
                </c:pt>
                <c:pt idx="12">
                  <c:v>-0.00602867518559256</c:v>
                </c:pt>
                <c:pt idx="13">
                  <c:v>-0.046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27646964590116</c:v>
                </c:pt>
                <c:pt idx="1">
                  <c:v>0.216894123117921</c:v>
                </c:pt>
                <c:pt idx="2">
                  <c:v>0.428631593030696</c:v>
                </c:pt>
                <c:pt idx="3">
                  <c:v>0.122453405503476</c:v>
                </c:pt>
                <c:pt idx="4">
                  <c:v>0.0355408640150927</c:v>
                </c:pt>
                <c:pt idx="5">
                  <c:v>0.0693879716074886</c:v>
                </c:pt>
                <c:pt idx="6">
                  <c:v>-0.00297037078285347</c:v>
                </c:pt>
                <c:pt idx="7">
                  <c:v>-0.045100984004949</c:v>
                </c:pt>
                <c:pt idx="8">
                  <c:v>0</c:v>
                </c:pt>
                <c:pt idx="9">
                  <c:v>-0.087056927373944</c:v>
                </c:pt>
                <c:pt idx="10">
                  <c:v>-0.0270621743054922</c:v>
                </c:pt>
                <c:pt idx="11">
                  <c:v>-0.117035897872501</c:v>
                </c:pt>
                <c:pt idx="12">
                  <c:v>-0.0154518166168938</c:v>
                </c:pt>
                <c:pt idx="13">
                  <c:v>-0.04813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50133748439247</c:v>
                </c:pt>
                <c:pt idx="1">
                  <c:v>0.176730045422007</c:v>
                </c:pt>
                <c:pt idx="2">
                  <c:v>0.455938821812559</c:v>
                </c:pt>
                <c:pt idx="3">
                  <c:v>0.0729012689241756</c:v>
                </c:pt>
                <c:pt idx="4">
                  <c:v>-0.0323434918865961</c:v>
                </c:pt>
                <c:pt idx="5">
                  <c:v>0.114561155636043</c:v>
                </c:pt>
                <c:pt idx="6">
                  <c:v>-0.0127906252404058</c:v>
                </c:pt>
                <c:pt idx="7">
                  <c:v>-0.0468830134647562</c:v>
                </c:pt>
                <c:pt idx="8">
                  <c:v>0</c:v>
                </c:pt>
                <c:pt idx="9">
                  <c:v>-0.0786190697432174</c:v>
                </c:pt>
                <c:pt idx="10">
                  <c:v>-0.0314884968071202</c:v>
                </c:pt>
                <c:pt idx="11">
                  <c:v>-0.112206535734561</c:v>
                </c:pt>
                <c:pt idx="12">
                  <c:v>-0.00298013163198806</c:v>
                </c:pt>
                <c:pt idx="13">
                  <c:v>-0.0458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314062279227</c:v>
                </c:pt>
                <c:pt idx="1">
                  <c:v>0.117471531205399</c:v>
                </c:pt>
                <c:pt idx="2">
                  <c:v>0.586162672935607</c:v>
                </c:pt>
                <c:pt idx="3">
                  <c:v>0.172906451102976</c:v>
                </c:pt>
                <c:pt idx="4">
                  <c:v>-0.0188339884250696</c:v>
                </c:pt>
                <c:pt idx="5">
                  <c:v>0.0653368296831071</c:v>
                </c:pt>
                <c:pt idx="6">
                  <c:v>-0.0112524154062891</c:v>
                </c:pt>
                <c:pt idx="7">
                  <c:v>-0.0508187297853984</c:v>
                </c:pt>
                <c:pt idx="8">
                  <c:v>0</c:v>
                </c:pt>
                <c:pt idx="9">
                  <c:v>-0.080956947418544</c:v>
                </c:pt>
                <c:pt idx="10">
                  <c:v>-0.0183651434209413</c:v>
                </c:pt>
                <c:pt idx="11">
                  <c:v>-0.117233313585157</c:v>
                </c:pt>
                <c:pt idx="12">
                  <c:v>0.00430200159892198</c:v>
                </c:pt>
                <c:pt idx="13">
                  <c:v>-0.05280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20943854899651</c:v>
                </c:pt>
                <c:pt idx="1">
                  <c:v>-0.146407683920137</c:v>
                </c:pt>
                <c:pt idx="2">
                  <c:v>0.462961058556858</c:v>
                </c:pt>
                <c:pt idx="3">
                  <c:v>0.0216508262215548</c:v>
                </c:pt>
                <c:pt idx="4">
                  <c:v>0.0931255123815384</c:v>
                </c:pt>
                <c:pt idx="5">
                  <c:v>0.043209848243259</c:v>
                </c:pt>
                <c:pt idx="6">
                  <c:v>0.0321278367948695</c:v>
                </c:pt>
                <c:pt idx="7">
                  <c:v>-0.0342741422817721</c:v>
                </c:pt>
                <c:pt idx="8">
                  <c:v>0</c:v>
                </c:pt>
                <c:pt idx="9">
                  <c:v>-0.0808059281923031</c:v>
                </c:pt>
                <c:pt idx="10">
                  <c:v>0.0373653278064278</c:v>
                </c:pt>
                <c:pt idx="11">
                  <c:v>-0.103287314419374</c:v>
                </c:pt>
                <c:pt idx="12">
                  <c:v>0.00843851679471732</c:v>
                </c:pt>
                <c:pt idx="13">
                  <c:v>-0.05175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419959"/>
        <c:axId val="99559157"/>
      </c:barChart>
      <c:catAx>
        <c:axId val="7841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157"/>
        <c:crossesAt val="0"/>
        <c:auto val="1"/>
        <c:lblAlgn val="ctr"/>
        <c:lblOffset val="100"/>
        <c:noMultiLvlLbl val="0"/>
      </c:catAx>
      <c:valAx>
        <c:axId val="9955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9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62 (Alstom 36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6321546630793</c:v>
                </c:pt>
                <c:pt idx="1">
                  <c:v>0.876930180170233</c:v>
                </c:pt>
                <c:pt idx="2">
                  <c:v>0.181494471701873</c:v>
                </c:pt>
                <c:pt idx="3">
                  <c:v>0.152351772556465</c:v>
                </c:pt>
                <c:pt idx="4">
                  <c:v>0.0644465423967704</c:v>
                </c:pt>
                <c:pt idx="5">
                  <c:v>0.0375599622969353</c:v>
                </c:pt>
                <c:pt idx="6">
                  <c:v>0.0167698442592941</c:v>
                </c:pt>
                <c:pt idx="7">
                  <c:v>0.0164970730597165</c:v>
                </c:pt>
                <c:pt idx="8">
                  <c:v>0</c:v>
                </c:pt>
                <c:pt idx="9">
                  <c:v>0.00549685686785985</c:v>
                </c:pt>
                <c:pt idx="10">
                  <c:v>0.00272009045912422</c:v>
                </c:pt>
                <c:pt idx="11">
                  <c:v>0.00246018390454279</c:v>
                </c:pt>
                <c:pt idx="12">
                  <c:v>0.000661543652470904</c:v>
                </c:pt>
                <c:pt idx="13">
                  <c:v>0.000986151989933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4840907900382</c:v>
                </c:pt>
                <c:pt idx="1">
                  <c:v>0.37736507737628</c:v>
                </c:pt>
                <c:pt idx="2">
                  <c:v>0.169360606022008</c:v>
                </c:pt>
                <c:pt idx="3">
                  <c:v>0.158699337807489</c:v>
                </c:pt>
                <c:pt idx="4">
                  <c:v>0.0573936198984201</c:v>
                </c:pt>
                <c:pt idx="5">
                  <c:v>0.0644781504885525</c:v>
                </c:pt>
                <c:pt idx="6">
                  <c:v>0.0250760196755628</c:v>
                </c:pt>
                <c:pt idx="7">
                  <c:v>0.0152036025386298</c:v>
                </c:pt>
                <c:pt idx="8">
                  <c:v>0</c:v>
                </c:pt>
                <c:pt idx="9">
                  <c:v>0.0064942853290502</c:v>
                </c:pt>
                <c:pt idx="10">
                  <c:v>0.00264317543820973</c:v>
                </c:pt>
                <c:pt idx="11">
                  <c:v>0.00170782950556123</c:v>
                </c:pt>
                <c:pt idx="12">
                  <c:v>0.00113541517040285</c:v>
                </c:pt>
                <c:pt idx="13">
                  <c:v>0.0008559162312963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80482188891761</c:v>
                </c:pt>
                <c:pt idx="1">
                  <c:v>0.620659043911905</c:v>
                </c:pt>
                <c:pt idx="2">
                  <c:v>0.0884063371931734</c:v>
                </c:pt>
                <c:pt idx="3">
                  <c:v>0.146759445478106</c:v>
                </c:pt>
                <c:pt idx="4">
                  <c:v>0.0429233757735589</c:v>
                </c:pt>
                <c:pt idx="5">
                  <c:v>0.0374602068200655</c:v>
                </c:pt>
                <c:pt idx="6">
                  <c:v>0.020013421526574</c:v>
                </c:pt>
                <c:pt idx="7">
                  <c:v>0.0134915629958809</c:v>
                </c:pt>
                <c:pt idx="8">
                  <c:v>0</c:v>
                </c:pt>
                <c:pt idx="9">
                  <c:v>0.00527429502202689</c:v>
                </c:pt>
                <c:pt idx="10">
                  <c:v>0.00273557329424584</c:v>
                </c:pt>
                <c:pt idx="11">
                  <c:v>0.00297140333386689</c:v>
                </c:pt>
                <c:pt idx="12">
                  <c:v>0.000851963753473965</c:v>
                </c:pt>
                <c:pt idx="13">
                  <c:v>0.001041586785973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016501999658</c:v>
                </c:pt>
                <c:pt idx="1">
                  <c:v>0.406230851724308</c:v>
                </c:pt>
                <c:pt idx="2">
                  <c:v>0.187544445879444</c:v>
                </c:pt>
                <c:pt idx="3">
                  <c:v>0.146823263203875</c:v>
                </c:pt>
                <c:pt idx="4">
                  <c:v>0.051001829132203</c:v>
                </c:pt>
                <c:pt idx="5">
                  <c:v>0.105396134090663</c:v>
                </c:pt>
                <c:pt idx="6">
                  <c:v>0.0149517665643508</c:v>
                </c:pt>
                <c:pt idx="7">
                  <c:v>0.0190489414637905</c:v>
                </c:pt>
                <c:pt idx="8">
                  <c:v>0</c:v>
                </c:pt>
                <c:pt idx="9">
                  <c:v>0.00886177579078845</c:v>
                </c:pt>
                <c:pt idx="10">
                  <c:v>0.00185733415606209</c:v>
                </c:pt>
                <c:pt idx="11">
                  <c:v>0.00183997631978072</c:v>
                </c:pt>
                <c:pt idx="12">
                  <c:v>0.0010541585032164</c:v>
                </c:pt>
                <c:pt idx="13">
                  <c:v>0.000741951186908834</c:v>
                </c:pt>
              </c:numCache>
            </c:numRef>
          </c:yVal>
          <c:smooth val="0"/>
        </c:ser>
        <c:axId val="35862842"/>
        <c:axId val="79256104"/>
      </c:scatterChart>
      <c:valAx>
        <c:axId val="3586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6104"/>
        <c:crossesAt val="0.001"/>
        <c:crossBetween val="midCat"/>
      </c:valAx>
      <c:valAx>
        <c:axId val="792561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033645890789"/>
          <c:w val="0.394839104047505"/>
          <c:h val="0.812120794263651"/>
        </c:manualLayout>
      </c:layout>
      <c:barChart>
        <c:barDir val="col"/>
        <c:grouping val="clustered"/>
        <c:varyColors val="0"/>
        <c:axId val="38379165"/>
        <c:axId val="12440084"/>
      </c:barChart>
      <c:catAx>
        <c:axId val="383791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40084"/>
        <c:auto val="1"/>
        <c:lblAlgn val="ctr"/>
        <c:lblOffset val="100"/>
        <c:noMultiLvlLbl val="0"/>
      </c:catAx>
      <c:valAx>
        <c:axId val="12440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791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1000362 (Alstom 36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49648905411"/>
          <c:y val="0.134997376508508"/>
          <c:w val="0.740190004130525"/>
          <c:h val="0.7635109811858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49127266415949</c:v>
                </c:pt>
                <c:pt idx="1">
                  <c:v>0.0624724049339356</c:v>
                </c:pt>
                <c:pt idx="2">
                  <c:v>0.133333835567819</c:v>
                </c:pt>
                <c:pt idx="3">
                  <c:v>0.0775119476359121</c:v>
                </c:pt>
                <c:pt idx="4">
                  <c:v>0.0408618946853526</c:v>
                </c:pt>
                <c:pt idx="5">
                  <c:v>-0.137598204210037</c:v>
                </c:pt>
                <c:pt idx="6">
                  <c:v>-0.0315760837553608</c:v>
                </c:pt>
                <c:pt idx="7">
                  <c:v>-0.0463203525445619</c:v>
                </c:pt>
                <c:pt idx="8">
                  <c:v>0.0175044674715544</c:v>
                </c:pt>
                <c:pt idx="9">
                  <c:v>-0.0134230051753547</c:v>
                </c:pt>
                <c:pt idx="10">
                  <c:v>0.0246616382819942</c:v>
                </c:pt>
                <c:pt idx="11">
                  <c:v>-0.0330995649629254</c:v>
                </c:pt>
                <c:pt idx="12">
                  <c:v>0.0138825390053209</c:v>
                </c:pt>
                <c:pt idx="13">
                  <c:v>-0.0288137217390578</c:v>
                </c:pt>
                <c:pt idx="14">
                  <c:v>-0.0203914368572004</c:v>
                </c:pt>
                <c:pt idx="15">
                  <c:v>-0.037769720069164</c:v>
                </c:pt>
                <c:pt idx="16">
                  <c:v>-0.113848182917098</c:v>
                </c:pt>
                <c:pt idx="17">
                  <c:v>0.0229777614486567</c:v>
                </c:pt>
                <c:pt idx="18">
                  <c:v>-0.0316918495063052</c:v>
                </c:pt>
                <c:pt idx="19">
                  <c:v>-0.000252328288862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11257517883653</c:v>
                </c:pt>
                <c:pt idx="1">
                  <c:v>-0.00509412646539845</c:v>
                </c:pt>
                <c:pt idx="2">
                  <c:v>-0.0706517354548504</c:v>
                </c:pt>
                <c:pt idx="3">
                  <c:v>-0.0926469723214081</c:v>
                </c:pt>
                <c:pt idx="4">
                  <c:v>-0.0461678836989949</c:v>
                </c:pt>
                <c:pt idx="5">
                  <c:v>-0.0242602905978631</c:v>
                </c:pt>
                <c:pt idx="6">
                  <c:v>0.0954111636177212</c:v>
                </c:pt>
                <c:pt idx="7">
                  <c:v>0.063978660949699</c:v>
                </c:pt>
                <c:pt idx="8">
                  <c:v>0.0483966615053392</c:v>
                </c:pt>
                <c:pt idx="9">
                  <c:v>-0.0337420831767755</c:v>
                </c:pt>
                <c:pt idx="10">
                  <c:v>-0.00969253412923607</c:v>
                </c:pt>
                <c:pt idx="11">
                  <c:v>0.0379828710309435</c:v>
                </c:pt>
                <c:pt idx="12">
                  <c:v>-0.029534105987272</c:v>
                </c:pt>
                <c:pt idx="13">
                  <c:v>0.0833196323842416</c:v>
                </c:pt>
                <c:pt idx="14">
                  <c:v>0.0190626361856638</c:v>
                </c:pt>
                <c:pt idx="15">
                  <c:v>0.0111369759352532</c:v>
                </c:pt>
                <c:pt idx="16">
                  <c:v>0.0259392115063396</c:v>
                </c:pt>
                <c:pt idx="17">
                  <c:v>0.0718441258523966</c:v>
                </c:pt>
                <c:pt idx="18">
                  <c:v>0.0454794441940722</c:v>
                </c:pt>
                <c:pt idx="19">
                  <c:v>-0.0820073477987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3855"/>
        <c:axId val="28388366"/>
      </c:lineChart>
      <c:catAx>
        <c:axId val="6152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8818669971086"/>
              <c:y val="0.85525822651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8366"/>
        <c:crossesAt val="0"/>
        <c:auto val="1"/>
        <c:lblAlgn val="ctr"/>
        <c:lblOffset val="100"/>
        <c:noMultiLvlLbl val="0"/>
      </c:catAx>
      <c:valAx>
        <c:axId val="2838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549359768691"/>
          <c:y val="0.2444344501911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1000362 (Alstom 36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45198733732"/>
          <c:y val="0.134304087515707"/>
          <c:w val="0.665142455153007"/>
          <c:h val="0.6990908418951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40413934040006</c:v>
                </c:pt>
                <c:pt idx="1">
                  <c:v>0.0572522709792033</c:v>
                </c:pt>
                <c:pt idx="2">
                  <c:v>0.060920799739514</c:v>
                </c:pt>
                <c:pt idx="3">
                  <c:v>-0.0316578924809777</c:v>
                </c:pt>
                <c:pt idx="4">
                  <c:v>0.0536107578893902</c:v>
                </c:pt>
                <c:pt idx="5">
                  <c:v>-0.0198829830562699</c:v>
                </c:pt>
                <c:pt idx="6">
                  <c:v>-0.0228742224656303</c:v>
                </c:pt>
                <c:pt idx="7">
                  <c:v>-0.0193702891842402</c:v>
                </c:pt>
                <c:pt idx="8">
                  <c:v>-0.0218993456423138</c:v>
                </c:pt>
                <c:pt idx="9">
                  <c:v>-0.0310517046257724</c:v>
                </c:pt>
                <c:pt idx="10">
                  <c:v>-0.00903726486195073</c:v>
                </c:pt>
                <c:pt idx="11">
                  <c:v>-0.0260171268695723</c:v>
                </c:pt>
                <c:pt idx="12">
                  <c:v>-0.000793852222146581</c:v>
                </c:pt>
                <c:pt idx="13">
                  <c:v>-0.0330863852548179</c:v>
                </c:pt>
                <c:pt idx="14">
                  <c:v>-0.000947663072299433</c:v>
                </c:pt>
                <c:pt idx="15">
                  <c:v>-0.0386916582261052</c:v>
                </c:pt>
                <c:pt idx="16">
                  <c:v>-0.0564925496442636</c:v>
                </c:pt>
                <c:pt idx="17">
                  <c:v>0.0653814777153351</c:v>
                </c:pt>
                <c:pt idx="18">
                  <c:v>0.0399381965803859</c:v>
                </c:pt>
                <c:pt idx="19">
                  <c:v>-0.0420342208187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3708256402391</c:v>
                </c:pt>
                <c:pt idx="1">
                  <c:v>0.00519204869190867</c:v>
                </c:pt>
                <c:pt idx="2">
                  <c:v>-0.0357140288158736</c:v>
                </c:pt>
                <c:pt idx="3">
                  <c:v>0.0116802328810027</c:v>
                </c:pt>
                <c:pt idx="4">
                  <c:v>0.0257374740516644</c:v>
                </c:pt>
                <c:pt idx="5">
                  <c:v>0.0481462445312365</c:v>
                </c:pt>
                <c:pt idx="6">
                  <c:v>0.0589673487639707</c:v>
                </c:pt>
                <c:pt idx="7">
                  <c:v>0.00937038627564385</c:v>
                </c:pt>
                <c:pt idx="8">
                  <c:v>-0.0170464340923147</c:v>
                </c:pt>
                <c:pt idx="9">
                  <c:v>-0.0369553621042166</c:v>
                </c:pt>
                <c:pt idx="10">
                  <c:v>-0.0856715853376521</c:v>
                </c:pt>
                <c:pt idx="11">
                  <c:v>0.0445458184265604</c:v>
                </c:pt>
                <c:pt idx="12">
                  <c:v>0.0394488828618403</c:v>
                </c:pt>
                <c:pt idx="13">
                  <c:v>0.0360057930025145</c:v>
                </c:pt>
                <c:pt idx="14">
                  <c:v>0.0513846217660725</c:v>
                </c:pt>
                <c:pt idx="15">
                  <c:v>0.00524268761112912</c:v>
                </c:pt>
                <c:pt idx="16">
                  <c:v>0.0514880167169702</c:v>
                </c:pt>
                <c:pt idx="17">
                  <c:v>0.0147376948927646</c:v>
                </c:pt>
                <c:pt idx="18">
                  <c:v>0.0429924605482766</c:v>
                </c:pt>
                <c:pt idx="19">
                  <c:v>-0.25932069312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7087"/>
        <c:axId val="6791016"/>
      </c:lineChart>
      <c:catAx>
        <c:axId val="6523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016"/>
        <c:crossesAt val="0"/>
        <c:auto val="1"/>
        <c:lblAlgn val="ctr"/>
        <c:lblOffset val="100"/>
        <c:noMultiLvlLbl val="0"/>
      </c:catAx>
      <c:valAx>
        <c:axId val="679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7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72071755188"/>
          <c:y val="0.554142952176805"/>
          <c:w val="0.499472388322195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35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4760</xdr:rowOff>
    </xdr:to>
    <xdr:sp>
      <xdr:nvSpPr>
        <xdr:cNvPr id="14" name="Text 4"/>
        <xdr:cNvSpPr/>
      </xdr:nvSpPr>
      <xdr:spPr>
        <a:xfrm>
          <a:off x="1875240" y="1639080"/>
          <a:ext cx="889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03717472119</cdr:x>
      <cdr:y>0.268270744322015</cdr:y>
    </cdr:from>
    <cdr:to>
      <cdr:x>0.330524576621231</cdr:x>
      <cdr:y>0.28753466756615</cdr:y>
    </cdr:to>
    <cdr:sp>
      <cdr:nvSpPr>
        <cdr:cNvPr id="11" name="Text 1"/>
        <cdr:cNvSpPr/>
      </cdr:nvSpPr>
      <cdr:spPr>
        <a:xfrm>
          <a:off x="1351080" y="1288440"/>
          <a:ext cx="8928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7172001407</cdr:x>
      <cdr:y>0.260034001034814</cdr:y>
    </cdr:from>
    <cdr:to>
      <cdr:x>0.364491734083714</cdr:x>
      <cdr:y>0.279030231354867</cdr:y>
    </cdr:to>
    <cdr:sp>
      <cdr:nvSpPr>
        <cdr:cNvPr id="13" name="Text 1"/>
        <cdr:cNvSpPr/>
      </cdr:nvSpPr>
      <cdr:spPr>
        <a:xfrm>
          <a:off x="1403280" y="1266480"/>
          <a:ext cx="8892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6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6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77</v>
      </c>
      <c r="C3" s="5"/>
      <c r="D3" s="5"/>
      <c r="E3" s="5"/>
      <c r="F3" s="4" t="s">
        <v>4</v>
      </c>
      <c r="G3" s="5" t="n">
        <f aca="false">'Original data'!O9</f>
        <v>3887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47844444445</v>
      </c>
      <c r="E5" s="255" t="n">
        <f aca="false">STDEV(C67:T67)</f>
        <v>0.166679510093385</v>
      </c>
      <c r="F5" s="256" t="n">
        <f aca="false">V87</f>
        <v>0.0343846042211963</v>
      </c>
      <c r="G5" s="254"/>
      <c r="H5" s="255" t="n">
        <f aca="false">AVERAGE(C87:T87)</f>
        <v>-0.97153086339582</v>
      </c>
      <c r="I5" s="257" t="n">
        <f aca="false">STDEV(C87:T87)</f>
        <v>6.30539028138259</v>
      </c>
      <c r="J5" s="258"/>
      <c r="K5" s="259"/>
      <c r="L5" s="255" t="n">
        <f aca="false">AVERAGE(C107:T107)</f>
        <v>703.262283333333</v>
      </c>
      <c r="M5" s="260" t="n">
        <f aca="false">STDEV(C107:T107)</f>
        <v>0.131906371651832</v>
      </c>
      <c r="N5" s="255" t="n">
        <f aca="false">V127</f>
        <v>-0.0246015627355517</v>
      </c>
      <c r="O5" s="254"/>
      <c r="P5" s="255" t="n">
        <f aca="false">AVERAGE(C127:T127)</f>
        <v>-1.10062317956996</v>
      </c>
      <c r="Q5" s="257" t="n">
        <f aca="false">STDEV(C127:T127)</f>
        <v>6.6072687393904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36309566436869</v>
      </c>
      <c r="C6" s="254"/>
      <c r="D6" s="255" t="n">
        <f aca="false">AVERAGE(C68:T68)</f>
        <v>1.1487599089658</v>
      </c>
      <c r="E6" s="255" t="n">
        <f aca="false">STDEV(C68:T68)</f>
        <v>0.456321546630793</v>
      </c>
      <c r="F6" s="256" t="n">
        <f aca="false">V88</f>
        <v>0.668939666771469</v>
      </c>
      <c r="G6" s="254"/>
      <c r="H6" s="255" t="n">
        <f aca="false">AVERAGE(C88:T88)</f>
        <v>0.74745081274056</v>
      </c>
      <c r="I6" s="257" t="n">
        <f aca="false">STDEV(C88:T88)</f>
        <v>0.684840907900382</v>
      </c>
      <c r="J6" s="261" t="n">
        <f aca="false">V108</f>
        <v>-3.5832239756875</v>
      </c>
      <c r="K6" s="254"/>
      <c r="L6" s="255" t="n">
        <f aca="false">AVERAGE(C108:T108)</f>
        <v>-1.48766654711904</v>
      </c>
      <c r="M6" s="260" t="n">
        <f aca="false">STDEV(C108:T108)</f>
        <v>0.680482188891761</v>
      </c>
      <c r="N6" s="255" t="n">
        <f aca="false">V128</f>
        <v>-0.0724573761122587</v>
      </c>
      <c r="O6" s="254"/>
      <c r="P6" s="255" t="n">
        <f aca="false">AVERAGE(C128:T128)</f>
        <v>-0.047825213872477</v>
      </c>
      <c r="Q6" s="257" t="n">
        <f aca="false">STDEV(C128:T128)</f>
        <v>0.600165019996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7341307413068</v>
      </c>
      <c r="C7" s="254"/>
      <c r="D7" s="255" t="n">
        <f aca="false">AVERAGE(C69:T69)</f>
        <v>2.75370919043394</v>
      </c>
      <c r="E7" s="255" t="n">
        <f aca="false">STDEV(C69:T69)</f>
        <v>0.876930180170233</v>
      </c>
      <c r="F7" s="256" t="n">
        <f aca="false">V89</f>
        <v>-0.721196115873026</v>
      </c>
      <c r="G7" s="254"/>
      <c r="H7" s="255" t="n">
        <f aca="false">AVERAGE(C89:T89)</f>
        <v>-0.602856225691435</v>
      </c>
      <c r="I7" s="257" t="n">
        <f aca="false">STDEV(C89:T89)</f>
        <v>0.37736507737628</v>
      </c>
      <c r="J7" s="261" t="n">
        <f aca="false">V109</f>
        <v>5.23633342072383</v>
      </c>
      <c r="K7" s="254"/>
      <c r="L7" s="255" t="n">
        <f aca="false">AVERAGE(C109:T109)</f>
        <v>3.97641844487649</v>
      </c>
      <c r="M7" s="260" t="n">
        <f aca="false">STDEV(C109:T109)</f>
        <v>0.620659043911905</v>
      </c>
      <c r="N7" s="255" t="n">
        <f aca="false">V129</f>
        <v>-0.549464676764452</v>
      </c>
      <c r="O7" s="254"/>
      <c r="P7" s="255" t="n">
        <f aca="false">AVERAGE(C129:T129)</f>
        <v>-0.459304698591762</v>
      </c>
      <c r="Q7" s="257" t="n">
        <f aca="false">STDEV(C129:T129)</f>
        <v>0.40623085172430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4927351396124</v>
      </c>
      <c r="C8" s="254"/>
      <c r="D8" s="255" t="n">
        <f aca="false">AVERAGE(C70:T70)</f>
        <v>0.0482329233485711</v>
      </c>
      <c r="E8" s="255" t="n">
        <f aca="false">STDEV(C70:T70)</f>
        <v>0.181494471701873</v>
      </c>
      <c r="F8" s="256" t="n">
        <f aca="false">V90</f>
        <v>0.0704120272144213</v>
      </c>
      <c r="G8" s="254"/>
      <c r="H8" s="255" t="n">
        <f aca="false">AVERAGE(C90:T90)</f>
        <v>0.0490109150566836</v>
      </c>
      <c r="I8" s="257" t="n">
        <f aca="false">STDEV(C90:T90)</f>
        <v>0.169360606022008</v>
      </c>
      <c r="J8" s="261" t="n">
        <f aca="false">V110</f>
        <v>-0.190904941811247</v>
      </c>
      <c r="K8" s="254"/>
      <c r="L8" s="255" t="n">
        <f aca="false">AVERAGE(C110:T110)</f>
        <v>-0.171295939600224</v>
      </c>
      <c r="M8" s="260" t="n">
        <f aca="false">STDEV(C110:T110)</f>
        <v>0.0884063371931734</v>
      </c>
      <c r="N8" s="255" t="n">
        <f aca="false">V130</f>
        <v>0.347157438789899</v>
      </c>
      <c r="O8" s="254"/>
      <c r="P8" s="255" t="n">
        <f aca="false">AVERAGE(C130:T130)</f>
        <v>0.331315174213083</v>
      </c>
      <c r="Q8" s="257" t="n">
        <f aca="false">STDEV(C130:T130)</f>
        <v>0.18754444587944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365361069490851</v>
      </c>
      <c r="C9" s="254"/>
      <c r="D9" s="255" t="n">
        <f aca="false">AVERAGE(C71:T71)</f>
        <v>0.576488357861286</v>
      </c>
      <c r="E9" s="255" t="n">
        <f aca="false">STDEV(C71:T71)</f>
        <v>0.152351772556465</v>
      </c>
      <c r="F9" s="256" t="n">
        <f aca="false">V91</f>
        <v>-0.0203673795585047</v>
      </c>
      <c r="G9" s="254"/>
      <c r="H9" s="255" t="n">
        <f aca="false">AVERAGE(C91:T91)</f>
        <v>-0.0920085477323745</v>
      </c>
      <c r="I9" s="257" t="n">
        <f aca="false">STDEV(C91:T91)</f>
        <v>0.158699337807489</v>
      </c>
      <c r="J9" s="261" t="n">
        <f aca="false">V111</f>
        <v>0.622896542826909</v>
      </c>
      <c r="K9" s="254"/>
      <c r="L9" s="255" t="n">
        <f aca="false">AVERAGE(C111:T111)</f>
        <v>0.837167137495238</v>
      </c>
      <c r="M9" s="260" t="n">
        <f aca="false">STDEV(C111:T111)</f>
        <v>0.146759445478106</v>
      </c>
      <c r="N9" s="255" t="n">
        <f aca="false">V131</f>
        <v>-0.0175294125961182</v>
      </c>
      <c r="O9" s="254"/>
      <c r="P9" s="255" t="n">
        <f aca="false">AVERAGE(C131:T131)</f>
        <v>-0.0970737345681878</v>
      </c>
      <c r="Q9" s="257" t="n">
        <f aca="false">STDEV(C131:T131)</f>
        <v>0.14682326320387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75561418229596</v>
      </c>
      <c r="C10" s="254"/>
      <c r="D10" s="255" t="n">
        <f aca="false">AVERAGE(C72:T72)</f>
        <v>-0.0224330815925283</v>
      </c>
      <c r="E10" s="255" t="n">
        <f aca="false">STDEV(C72:T72)</f>
        <v>0.0644465423967704</v>
      </c>
      <c r="F10" s="256" t="n">
        <f aca="false">V92</f>
        <v>0.010748189520231</v>
      </c>
      <c r="G10" s="254"/>
      <c r="H10" s="255" t="n">
        <f aca="false">AVERAGE(C92:T92)</f>
        <v>0.00532494308955378</v>
      </c>
      <c r="I10" s="257" t="n">
        <f aca="false">STDEV(C92:T92)</f>
        <v>0.0573936198984201</v>
      </c>
      <c r="J10" s="261" t="n">
        <f aca="false">V112</f>
        <v>0.00568875193140371</v>
      </c>
      <c r="K10" s="254"/>
      <c r="L10" s="255" t="n">
        <f aca="false">AVERAGE(C112:T112)</f>
        <v>-0.00273728499950793</v>
      </c>
      <c r="M10" s="260" t="n">
        <f aca="false">STDEV(C112:T112)</f>
        <v>0.0429233757735589</v>
      </c>
      <c r="N10" s="255" t="n">
        <f aca="false">V132</f>
        <v>0.00834030205649985</v>
      </c>
      <c r="O10" s="254"/>
      <c r="P10" s="255" t="n">
        <f aca="false">AVERAGE(C132:T132)</f>
        <v>0.00251474255735347</v>
      </c>
      <c r="Q10" s="257" t="n">
        <f aca="false">STDEV(C132:T132)</f>
        <v>0.05100182913220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24213302683857</v>
      </c>
      <c r="C11" s="254"/>
      <c r="D11" s="255" t="n">
        <f aca="false">AVERAGE(C73:T73)</f>
        <v>0.883985958974814</v>
      </c>
      <c r="E11" s="255" t="n">
        <f aca="false">STDEV(C73:T73)</f>
        <v>0.0375599622969353</v>
      </c>
      <c r="F11" s="256" t="n">
        <f aca="false">V93</f>
        <v>-0.0458710211543793</v>
      </c>
      <c r="G11" s="254"/>
      <c r="H11" s="255" t="n">
        <f aca="false">AVERAGE(C93:T93)</f>
        <v>-0.0851117278277166</v>
      </c>
      <c r="I11" s="257" t="n">
        <f aca="false">STDEV(C93:T93)</f>
        <v>0.0644781504885525</v>
      </c>
      <c r="J11" s="261" t="n">
        <f aca="false">V113</f>
        <v>0.993803508302548</v>
      </c>
      <c r="K11" s="254"/>
      <c r="L11" s="255" t="n">
        <f aca="false">AVERAGE(C113:T113)</f>
        <v>0.954188961747659</v>
      </c>
      <c r="M11" s="260" t="n">
        <f aca="false">STDEV(C113:T113)</f>
        <v>0.0374602068200655</v>
      </c>
      <c r="N11" s="255" t="n">
        <f aca="false">V133</f>
        <v>-0.0484220390306884</v>
      </c>
      <c r="O11" s="254"/>
      <c r="P11" s="255" t="n">
        <f aca="false">AVERAGE(C133:T133)</f>
        <v>-0.0859533567862894</v>
      </c>
      <c r="Q11" s="257" t="n">
        <f aca="false">STDEV(C133:T133)</f>
        <v>0.10539613409066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200221576746164</v>
      </c>
      <c r="C12" s="254"/>
      <c r="D12" s="255" t="n">
        <f aca="false">AVERAGE(C74:T74)</f>
        <v>0.0193994957368745</v>
      </c>
      <c r="E12" s="255" t="n">
        <f aca="false">STDEV(C74:T74)</f>
        <v>0.0167698442592941</v>
      </c>
      <c r="F12" s="256" t="n">
        <f aca="false">V94</f>
        <v>0.00983457580338945</v>
      </c>
      <c r="G12" s="254"/>
      <c r="H12" s="255" t="n">
        <f aca="false">AVERAGE(C94:T94)</f>
        <v>0.00916450008774792</v>
      </c>
      <c r="I12" s="257" t="n">
        <f aca="false">STDEV(C94:T94)</f>
        <v>0.0250760196755628</v>
      </c>
      <c r="J12" s="261" t="n">
        <f aca="false">V114</f>
        <v>0.00939959233451203</v>
      </c>
      <c r="K12" s="254"/>
      <c r="L12" s="255" t="n">
        <f aca="false">AVERAGE(C114:T114)</f>
        <v>0.00897824554355145</v>
      </c>
      <c r="M12" s="260" t="n">
        <f aca="false">STDEV(C114:T114)</f>
        <v>0.020013421526574</v>
      </c>
      <c r="N12" s="255" t="n">
        <f aca="false">V134</f>
        <v>-0.00315606999680765</v>
      </c>
      <c r="O12" s="254"/>
      <c r="P12" s="255" t="n">
        <f aca="false">AVERAGE(C134:T134)</f>
        <v>-0.00405208453386413</v>
      </c>
      <c r="Q12" s="257" t="n">
        <f aca="false">STDEV(C134:T134)</f>
        <v>0.014951766564350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72888870648039</v>
      </c>
      <c r="C13" s="254"/>
      <c r="D13" s="255" t="n">
        <f aca="false">AVERAGE(C75:T75)</f>
        <v>0.474235711440281</v>
      </c>
      <c r="E13" s="255" t="n">
        <f aca="false">STDEV(C75:T75)</f>
        <v>0.0164970730597165</v>
      </c>
      <c r="F13" s="256" t="n">
        <f aca="false">V95</f>
        <v>-0.0610229803909564</v>
      </c>
      <c r="G13" s="254"/>
      <c r="H13" s="255" t="n">
        <f aca="false">AVERAGE(C95:T95)</f>
        <v>-0.056129861903384</v>
      </c>
      <c r="I13" s="257" t="n">
        <f aca="false">STDEV(C95:T95)</f>
        <v>0.0152036025386298</v>
      </c>
      <c r="J13" s="261" t="n">
        <f aca="false">V115</f>
        <v>0.491404106297672</v>
      </c>
      <c r="K13" s="254"/>
      <c r="L13" s="255" t="n">
        <f aca="false">AVERAGE(C115:T115)</f>
        <v>0.494386282649022</v>
      </c>
      <c r="M13" s="260" t="n">
        <f aca="false">STDEV(C115:T115)</f>
        <v>0.0134915629958809</v>
      </c>
      <c r="N13" s="255" t="n">
        <f aca="false">V135</f>
        <v>-0.0746073028864847</v>
      </c>
      <c r="O13" s="254"/>
      <c r="P13" s="255" t="n">
        <f aca="false">AVERAGE(C135:T135)</f>
        <v>-0.0697841651005361</v>
      </c>
      <c r="Q13" s="257" t="n">
        <f aca="false">STDEV(C135:T135)</f>
        <v>0.019048941463790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1657048980608</v>
      </c>
      <c r="C15" s="254"/>
      <c r="D15" s="255" t="n">
        <f aca="false">AVERAGE(C77:T77)</f>
        <v>0.644478990645901</v>
      </c>
      <c r="E15" s="255" t="n">
        <f aca="false">STDEV(C77:T77)</f>
        <v>0.00549685686785985</v>
      </c>
      <c r="F15" s="256" t="n">
        <f aca="false">V97</f>
        <v>-0.0709684755936208</v>
      </c>
      <c r="G15" s="254"/>
      <c r="H15" s="255" t="n">
        <f aca="false">AVERAGE(C97:T97)</f>
        <v>-0.0758907427578696</v>
      </c>
      <c r="I15" s="257" t="n">
        <f aca="false">STDEV(C97:T97)</f>
        <v>0.0064942853290502</v>
      </c>
      <c r="J15" s="261" t="n">
        <f aca="false">V117</f>
        <v>0.647096363515767</v>
      </c>
      <c r="K15" s="254"/>
      <c r="L15" s="255" t="n">
        <f aca="false">AVERAGE(C117:T117)</f>
        <v>0.650048943722342</v>
      </c>
      <c r="M15" s="260" t="n">
        <f aca="false">STDEV(C117:T117)</f>
        <v>0.00527429502202689</v>
      </c>
      <c r="N15" s="255" t="n">
        <f aca="false">V137</f>
        <v>-0.0890166571541097</v>
      </c>
      <c r="O15" s="254"/>
      <c r="P15" s="255" t="n">
        <f aca="false">AVERAGE(C137:T137)</f>
        <v>-0.0941981508474032</v>
      </c>
      <c r="Q15" s="257" t="n">
        <f aca="false">STDEV(C137:T137)</f>
        <v>0.0088617757907884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55275791118448</v>
      </c>
      <c r="C16" s="254"/>
      <c r="D16" s="255" t="n">
        <f aca="false">AVERAGE(C78:T78)/10</f>
        <v>0.00154863169032542</v>
      </c>
      <c r="E16" s="255" t="n">
        <f aca="false">STDEV(C78:T78)/10</f>
        <v>0.00272009045912422</v>
      </c>
      <c r="F16" s="256" t="n">
        <f aca="false">V98/10</f>
        <v>-0.000203633346812355</v>
      </c>
      <c r="G16" s="254"/>
      <c r="H16" s="255" t="n">
        <f aca="false">AVERAGE(C98:T98)/10</f>
        <v>-0.002206611480096</v>
      </c>
      <c r="I16" s="257" t="n">
        <f aca="false">STDEV(C98:T98)/10</f>
        <v>0.00264317543820973</v>
      </c>
      <c r="J16" s="261" t="n">
        <f aca="false">V118/10</f>
        <v>-2.66480601175505E-005</v>
      </c>
      <c r="K16" s="254"/>
      <c r="L16" s="255" t="n">
        <f aca="false">AVERAGE(C118:T118)/10</f>
        <v>-0.000289321477168856</v>
      </c>
      <c r="M16" s="260" t="n">
        <f aca="false">STDEV(C118:T118)/10</f>
        <v>0.00273557329424584</v>
      </c>
      <c r="N16" s="255" t="n">
        <f aca="false">V138/10</f>
        <v>-9.93952973939726E-005</v>
      </c>
      <c r="O16" s="254"/>
      <c r="P16" s="255" t="n">
        <f aca="false">AVERAGE(C138:T138)/10</f>
        <v>-0.00106844519545457</v>
      </c>
      <c r="Q16" s="257" t="n">
        <f aca="false">STDEV(C138:T138)/10</f>
        <v>0.001857334156062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3502365425809</v>
      </c>
      <c r="C17" s="254"/>
      <c r="D17" s="255" t="n">
        <f aca="false">AVERAGE(C79:T79)/10</f>
        <v>0.0515072267189985</v>
      </c>
      <c r="E17" s="255" t="n">
        <f aca="false">STDEV(C79:T79)/10</f>
        <v>0.00246018390454279</v>
      </c>
      <c r="F17" s="256" t="n">
        <f aca="false">V99/10</f>
        <v>-0.000883736310525575</v>
      </c>
      <c r="G17" s="254"/>
      <c r="H17" s="255" t="n">
        <f aca="false">AVERAGE(C99:T99)/10</f>
        <v>-0.0082734407070805</v>
      </c>
      <c r="I17" s="257" t="n">
        <f aca="false">STDEV(C99:T99)/10</f>
        <v>0.00170782950556123</v>
      </c>
      <c r="J17" s="261" t="n">
        <f aca="false">V119/10</f>
        <v>0.00562254216889344</v>
      </c>
      <c r="K17" s="254"/>
      <c r="L17" s="255" t="n">
        <f aca="false">AVERAGE(C119:T119)/10</f>
        <v>0.0554359201524127</v>
      </c>
      <c r="M17" s="260" t="n">
        <f aca="false">STDEV(C119:T119)/10</f>
        <v>0.00297140333386689</v>
      </c>
      <c r="N17" s="255" t="n">
        <f aca="false">V139/10</f>
        <v>-0.00113091566817182</v>
      </c>
      <c r="O17" s="254"/>
      <c r="P17" s="255" t="n">
        <f aca="false">AVERAGE(C139:T139)/10</f>
        <v>-0.0107810089813043</v>
      </c>
      <c r="Q17" s="257" t="n">
        <f aca="false">STDEV(C139:T139)/10</f>
        <v>0.0018399763197807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29728435705485</v>
      </c>
      <c r="C18" s="254"/>
      <c r="D18" s="255" t="n">
        <f aca="false">AVERAGE(C80:T80)/10</f>
        <v>-0.00257490388455279</v>
      </c>
      <c r="E18" s="255" t="n">
        <f aca="false">STDEV(C80:T80)/10</f>
        <v>0.000661543652470904</v>
      </c>
      <c r="F18" s="256" t="n">
        <f aca="false">V100/10</f>
        <v>-1.95039725014646E-005</v>
      </c>
      <c r="G18" s="254"/>
      <c r="H18" s="255" t="n">
        <f aca="false">AVERAGE(C100:T100)/10</f>
        <v>-0.000334304682242316</v>
      </c>
      <c r="I18" s="257" t="n">
        <f aca="false">STDEV(C100:T100)/10</f>
        <v>0.00113541517040285</v>
      </c>
      <c r="J18" s="261" t="n">
        <f aca="false">V120/10</f>
        <v>-0.000252054028975427</v>
      </c>
      <c r="K18" s="254"/>
      <c r="L18" s="255" t="n">
        <f aca="false">AVERAGE(C120:T120)/10</f>
        <v>-0.00285131334967161</v>
      </c>
      <c r="M18" s="260" t="n">
        <f aca="false">STDEV(C120:T120)/10</f>
        <v>0.000851963753473965</v>
      </c>
      <c r="N18" s="255" t="n">
        <f aca="false">V140/10</f>
        <v>-4.96337931716448E-005</v>
      </c>
      <c r="O18" s="254"/>
      <c r="P18" s="255" t="n">
        <f aca="false">AVERAGE(C140:T140)/10</f>
        <v>-0.000763234870683849</v>
      </c>
      <c r="Q18" s="257" t="n">
        <f aca="false">STDEV(C140:T140)/10</f>
        <v>0.001054158503216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1725978139246</v>
      </c>
      <c r="C19" s="254"/>
      <c r="D19" s="255" t="n">
        <f aca="false">AVERAGE(C81:T81)/10</f>
        <v>0.0183151344444444</v>
      </c>
      <c r="E19" s="255" t="n">
        <f aca="false">STDEV(C81:T81)/10</f>
        <v>0.000986151989933435</v>
      </c>
      <c r="F19" s="256" t="n">
        <f aca="false">V101/10</f>
        <v>-0.000302491447889633</v>
      </c>
      <c r="G19" s="254"/>
      <c r="H19" s="255" t="n">
        <f aca="false">AVERAGE(C101:T101)/10</f>
        <v>-0.0032908095</v>
      </c>
      <c r="I19" s="257" t="n">
        <f aca="false">STDEV(C101:T101)/10</f>
        <v>0.000855916231296323</v>
      </c>
      <c r="J19" s="261" t="n">
        <f aca="false">V121/10</f>
        <v>0.00192339741715011</v>
      </c>
      <c r="K19" s="254"/>
      <c r="L19" s="255" t="n">
        <f aca="false">AVERAGE(C121:T121)/10</f>
        <v>0.0202297627777778</v>
      </c>
      <c r="M19" s="260" t="n">
        <f aca="false">STDEV(C121:T121)/10</f>
        <v>0.00104158678597386</v>
      </c>
      <c r="N19" s="255" t="n">
        <f aca="false">V141/10</f>
        <v>-0.000472788651562649</v>
      </c>
      <c r="O19" s="254"/>
      <c r="P19" s="255" t="n">
        <f aca="false">AVERAGE(C141:T141)/10</f>
        <v>-0.00510975538888889</v>
      </c>
      <c r="Q19" s="257" t="n">
        <f aca="false">STDEV(C141:T141)/10</f>
        <v>0.00074195118690883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81563145390516</v>
      </c>
      <c r="Q27" s="273" t="n">
        <f aca="false">((LN(M6)+LN(Q6))/2)</f>
        <v>-0.44775212952360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52935043501547</v>
      </c>
      <c r="Q28" s="273" t="n">
        <f aca="false">((LN(M7)+LN(Q7))/2)</f>
        <v>-0.68890353605727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4112757926964</v>
      </c>
      <c r="Q29" s="273" t="n">
        <f aca="false">((LN(M8)+LN(Q8))/2)</f>
        <v>-2.0497755205871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6115348145854</v>
      </c>
      <c r="Q30" s="273" t="n">
        <f aca="false">((LN(M9)+LN(Q9))/2)</f>
        <v>-1.9187430822970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9987066615251</v>
      </c>
      <c r="Q31" s="273" t="n">
        <f aca="false">((LN(M10)+LN(Q10))/2)</f>
        <v>-3.0621162465919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1162274656844</v>
      </c>
      <c r="Q32" s="273" t="n">
        <f aca="false">((LN(M11)+LN(Q11))/2)</f>
        <v>-2.7672526914473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8700813549372</v>
      </c>
      <c r="Q33" s="273" t="n">
        <f aca="false">((LN(M12)+LN(Q12))/2)</f>
        <v>-4.0571389877286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4539758711155</v>
      </c>
      <c r="Q34" s="273" t="n">
        <f aca="false">((LN(M13)+LN(Q13))/2)</f>
        <v>-4.1332172486676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215554520789006</v>
      </c>
      <c r="Q35" s="266" t="n">
        <f aca="false">EXP((SUM(Q27:Q34)-LN($G$49)*SUM($N27:$N34)-LN($G$50)*SUM($O27:$O34))/8)/$G$48</f>
        <v>0.020137850405714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6749</v>
      </c>
      <c r="C67" s="144" t="n">
        <f aca="false">'Summary Data'!C2</f>
        <v>703.0197</v>
      </c>
      <c r="D67" s="144" t="n">
        <f aca="false">'Summary Data'!D2</f>
        <v>703.3549</v>
      </c>
      <c r="E67" s="144" t="n">
        <f aca="false">'Summary Data'!E2</f>
        <v>703.5877</v>
      </c>
      <c r="F67" s="144" t="n">
        <f aca="false">'Summary Data'!F2</f>
        <v>703.4168</v>
      </c>
      <c r="G67" s="144" t="n">
        <f aca="false">'Summary Data'!G2</f>
        <v>703.4333</v>
      </c>
      <c r="H67" s="144" t="n">
        <f aca="false">'Summary Data'!H2</f>
        <v>703.1839</v>
      </c>
      <c r="I67" s="144" t="n">
        <f aca="false">'Summary Data'!I2</f>
        <v>703.2059</v>
      </c>
      <c r="J67" s="144" t="n">
        <f aca="false">'Summary Data'!J2</f>
        <v>703.306</v>
      </c>
      <c r="K67" s="144" t="n">
        <f aca="false">'Summary Data'!K2</f>
        <v>703.3725</v>
      </c>
      <c r="L67" s="144" t="n">
        <f aca="false">'Summary Data'!L2</f>
        <v>703.3596</v>
      </c>
      <c r="M67" s="144" t="n">
        <f aca="false">'Summary Data'!M2</f>
        <v>703.1428</v>
      </c>
      <c r="N67" s="144" t="n">
        <f aca="false">'Summary Data'!N2</f>
        <v>702.9998</v>
      </c>
      <c r="O67" s="144" t="n">
        <f aca="false">'Summary Data'!O2</f>
        <v>703.0438</v>
      </c>
      <c r="P67" s="144" t="n">
        <f aca="false">'Summary Data'!P2</f>
        <v>703.2702</v>
      </c>
      <c r="Q67" s="144" t="n">
        <f aca="false">'Summary Data'!Q2</f>
        <v>703.1777</v>
      </c>
      <c r="R67" s="144" t="n">
        <f aca="false">'Summary Data'!R2</f>
        <v>703.3272</v>
      </c>
      <c r="S67" s="144" t="n">
        <f aca="false">'Summary Data'!S2</f>
        <v>703.2698</v>
      </c>
      <c r="T67" s="144" t="n">
        <f aca="false">'Summary Data'!T2</f>
        <v>702.9896</v>
      </c>
      <c r="U67" s="144" t="n">
        <f aca="false">'Summary Data'!U2</f>
        <v>418.365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9.5247171114956</v>
      </c>
      <c r="C68" s="144" t="n">
        <f aca="false">('Summary Data'!C6-('Summary Data'!C7*'Summary Data'!C$39-'Summary Data'!C24*'Summary Data'!C$40)*$A68/17)</f>
        <v>1.03817133200313</v>
      </c>
      <c r="D68" s="144" t="n">
        <f aca="false">('Summary Data'!D6-('Summary Data'!D7*'Summary Data'!D$39-'Summary Data'!D24*'Summary Data'!D$40)*$A68/17)</f>
        <v>1.07504021718569</v>
      </c>
      <c r="E68" s="144" t="n">
        <f aca="false">('Summary Data'!E6-('Summary Data'!E7*'Summary Data'!E$39-'Summary Data'!E24*'Summary Data'!E$40)*$A68/17)</f>
        <v>0.425056687519595</v>
      </c>
      <c r="F68" s="144" t="n">
        <f aca="false">('Summary Data'!F6-('Summary Data'!F7*'Summary Data'!F$39-'Summary Data'!F24*'Summary Data'!F$40)*$A68/17)</f>
        <v>0.513223746240077</v>
      </c>
      <c r="G68" s="144" t="n">
        <f aca="false">('Summary Data'!G6-('Summary Data'!G7*'Summary Data'!G$39-'Summary Data'!G24*'Summary Data'!G$40)*$A68/17)</f>
        <v>2.06422634689991</v>
      </c>
      <c r="H68" s="144" t="n">
        <f aca="false">('Summary Data'!H6-('Summary Data'!H7*'Summary Data'!H$39-'Summary Data'!H24*'Summary Data'!H$40)*$A68/17)</f>
        <v>1.70841241356244</v>
      </c>
      <c r="I68" s="144" t="n">
        <f aca="false">('Summary Data'!I6-('Summary Data'!I7*'Summary Data'!I$39-'Summary Data'!I24*'Summary Data'!I$40)*$A68/17)</f>
        <v>1.7603271332496</v>
      </c>
      <c r="J68" s="144" t="n">
        <f aca="false">('Summary Data'!J6-('Summary Data'!J7*'Summary Data'!J$39-'Summary Data'!J24*'Summary Data'!J$40)*$A68/17)</f>
        <v>1.22888861984291</v>
      </c>
      <c r="K68" s="144" t="n">
        <f aca="false">('Summary Data'!K6-('Summary Data'!K7*'Summary Data'!K$39-'Summary Data'!K24*'Summary Data'!K$40)*$A68/17)</f>
        <v>1.69243659117887</v>
      </c>
      <c r="L68" s="144" t="n">
        <f aca="false">('Summary Data'!L6-('Summary Data'!L7*'Summary Data'!L$39-'Summary Data'!L24*'Summary Data'!L$40)*$A68/17)</f>
        <v>1.22153586320789</v>
      </c>
      <c r="M68" s="144" t="n">
        <f aca="false">('Summary Data'!M6-('Summary Data'!M7*'Summary Data'!M$39-'Summary Data'!M24*'Summary Data'!M$40)*$A68/17)</f>
        <v>1.07386144502194</v>
      </c>
      <c r="N68" s="144" t="n">
        <f aca="false">('Summary Data'!N6-('Summary Data'!N7*'Summary Data'!N$39-'Summary Data'!N24*'Summary Data'!N$40)*$A68/17)</f>
        <v>0.901147607664412</v>
      </c>
      <c r="O68" s="144" t="n">
        <f aca="false">('Summary Data'!O6-('Summary Data'!O7*'Summary Data'!O$39-'Summary Data'!O24*'Summary Data'!O$40)*$A68/17)</f>
        <v>0.582905656923306</v>
      </c>
      <c r="P68" s="144" t="n">
        <f aca="false">('Summary Data'!P6-('Summary Data'!P7*'Summary Data'!P$39-'Summary Data'!P24*'Summary Data'!P$40)*$A68/17)</f>
        <v>0.949780046943828</v>
      </c>
      <c r="Q68" s="144" t="n">
        <f aca="false">('Summary Data'!Q6-('Summary Data'!Q7*'Summary Data'!Q$39-'Summary Data'!Q24*'Summary Data'!Q$40)*$A68/17)</f>
        <v>0.658785128784999</v>
      </c>
      <c r="R68" s="144" t="n">
        <f aca="false">('Summary Data'!R6-('Summary Data'!R7*'Summary Data'!R$39-'Summary Data'!R24*'Summary Data'!R$40)*$A68/17)</f>
        <v>1.35369916488062</v>
      </c>
      <c r="S68" s="144" t="n">
        <f aca="false">('Summary Data'!S6-('Summary Data'!S7*'Summary Data'!S$39-'Summary Data'!S24*'Summary Data'!S$40)*$A68/17)</f>
        <v>1.06610008168847</v>
      </c>
      <c r="T68" s="144" t="n">
        <f aca="false">('Summary Data'!T6-('Summary Data'!T7*'Summary Data'!T$39-'Summary Data'!T24*'Summary Data'!T$40)*$A68/17)</f>
        <v>1.36408027858676</v>
      </c>
      <c r="U68" s="144" t="n">
        <f aca="false">('Summary Data'!U6-('Summary Data'!U7*'Summary Data'!U$39-'Summary Data'!U24*'Summary Data'!U$40)*$A68/17)</f>
        <v>35.556651499784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3630956643686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86520953744</v>
      </c>
      <c r="C69" s="144" t="n">
        <f aca="false">('Summary Data'!C7-('Summary Data'!C8*'Summary Data'!C$39-'Summary Data'!C25*'Summary Data'!C$40)*$A69/17)</f>
        <v>4.26506820147783</v>
      </c>
      <c r="D69" s="144" t="n">
        <f aca="false">('Summary Data'!D7-('Summary Data'!D8*'Summary Data'!D$39-'Summary Data'!D25*'Summary Data'!D$40)*$A69/17)</f>
        <v>3.85006768128895</v>
      </c>
      <c r="E69" s="144" t="n">
        <f aca="false">('Summary Data'!E7-('Summary Data'!E8*'Summary Data'!E$39-'Summary Data'!E25*'Summary Data'!E$40)*$A69/17)</f>
        <v>2.74397426834136</v>
      </c>
      <c r="F69" s="144" t="n">
        <f aca="false">('Summary Data'!F7-('Summary Data'!F8*'Summary Data'!F$39-'Summary Data'!F25*'Summary Data'!F$40)*$A69/17)</f>
        <v>1.93173981398403</v>
      </c>
      <c r="G69" s="144" t="n">
        <f aca="false">('Summary Data'!G7-('Summary Data'!G8*'Summary Data'!G$39-'Summary Data'!G25*'Summary Data'!G$40)*$A69/17)</f>
        <v>1.30464859604779</v>
      </c>
      <c r="H69" s="144" t="n">
        <f aca="false">('Summary Data'!H7-('Summary Data'!H8*'Summary Data'!H$39-'Summary Data'!H25*'Summary Data'!H$40)*$A69/17)</f>
        <v>2.39122054613327</v>
      </c>
      <c r="I69" s="144" t="n">
        <f aca="false">('Summary Data'!I7-('Summary Data'!I8*'Summary Data'!I$39-'Summary Data'!I25*'Summary Data'!I$40)*$A69/17)</f>
        <v>3.7281727162644</v>
      </c>
      <c r="J69" s="144" t="n">
        <f aca="false">('Summary Data'!J7-('Summary Data'!J8*'Summary Data'!J$39-'Summary Data'!J25*'Summary Data'!J$40)*$A69/17)</f>
        <v>3.52262156491547</v>
      </c>
      <c r="K69" s="144" t="n">
        <f aca="false">('Summary Data'!K7-('Summary Data'!K8*'Summary Data'!K$39-'Summary Data'!K25*'Summary Data'!K$40)*$A69/17)</f>
        <v>2.63274403031954</v>
      </c>
      <c r="L69" s="144" t="n">
        <f aca="false">('Summary Data'!L7-('Summary Data'!L8*'Summary Data'!L$39-'Summary Data'!L25*'Summary Data'!L$40)*$A69/17)</f>
        <v>2.19439168353719</v>
      </c>
      <c r="M69" s="144" t="n">
        <f aca="false">('Summary Data'!M7-('Summary Data'!M8*'Summary Data'!M$39-'Summary Data'!M25*'Summary Data'!M$40)*$A69/17)</f>
        <v>2.64247435366108</v>
      </c>
      <c r="N69" s="144" t="n">
        <f aca="false">('Summary Data'!N7-('Summary Data'!N8*'Summary Data'!N$39-'Summary Data'!N25*'Summary Data'!N$40)*$A69/17)</f>
        <v>2.99656864166925</v>
      </c>
      <c r="O69" s="144" t="n">
        <f aca="false">('Summary Data'!O7-('Summary Data'!O8*'Summary Data'!O$39-'Summary Data'!O25*'Summary Data'!O$40)*$A69/17)</f>
        <v>1.60511608495742</v>
      </c>
      <c r="P69" s="144" t="n">
        <f aca="false">('Summary Data'!P7-('Summary Data'!P8*'Summary Data'!P$39-'Summary Data'!P25*'Summary Data'!P$40)*$A69/17)</f>
        <v>1.91945890246751</v>
      </c>
      <c r="Q69" s="144" t="n">
        <f aca="false">('Summary Data'!Q7-('Summary Data'!Q8*'Summary Data'!Q$39-'Summary Data'!Q25*'Summary Data'!Q$40)*$A69/17)</f>
        <v>2.67097331317191</v>
      </c>
      <c r="R69" s="144" t="n">
        <f aca="false">('Summary Data'!R7-('Summary Data'!R8*'Summary Data'!R$39-'Summary Data'!R25*'Summary Data'!R$40)*$A69/17)</f>
        <v>2.10136174996476</v>
      </c>
      <c r="S69" s="144" t="n">
        <f aca="false">('Summary Data'!S7-('Summary Data'!S8*'Summary Data'!S$39-'Summary Data'!S25*'Summary Data'!S$40)*$A69/17)</f>
        <v>2.79895382560868</v>
      </c>
      <c r="T69" s="144" t="n">
        <f aca="false">('Summary Data'!T7-('Summary Data'!T8*'Summary Data'!T$39-'Summary Data'!T25*'Summary Data'!T$40)*$A69/17)</f>
        <v>4.26720945400049</v>
      </c>
      <c r="U69" s="144" t="n">
        <f aca="false">('Summary Data'!U7-('Summary Data'!U8*'Summary Data'!U$39-'Summary Data'!U25*'Summary Data'!U$40)*$A69/17)</f>
        <v>8.5939677756246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734130741306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9167125234277</v>
      </c>
      <c r="C70" s="144" t="n">
        <f aca="false">('Summary Data'!C8-('Summary Data'!C9*'Summary Data'!C$39-'Summary Data'!C26*'Summary Data'!C$40)*$A70/17)</f>
        <v>-0.139953644629632</v>
      </c>
      <c r="D70" s="144" t="n">
        <f aca="false">('Summary Data'!D8-('Summary Data'!D9*'Summary Data'!D$39-'Summary Data'!D26*'Summary Data'!D$40)*$A70/17)</f>
        <v>0.0382981704144168</v>
      </c>
      <c r="E70" s="144" t="n">
        <f aca="false">('Summary Data'!E8-('Summary Data'!E9*'Summary Data'!E$39-'Summary Data'!E26*'Summary Data'!E$40)*$A70/17)</f>
        <v>-0.101894158656151</v>
      </c>
      <c r="F70" s="144" t="n">
        <f aca="false">('Summary Data'!F8-('Summary Data'!F9*'Summary Data'!F$39-'Summary Data'!F26*'Summary Data'!F$40)*$A70/17)</f>
        <v>-0.28188385724032</v>
      </c>
      <c r="G70" s="144" t="n">
        <f aca="false">('Summary Data'!G8-('Summary Data'!G9*'Summary Data'!G$39-'Summary Data'!G26*'Summary Data'!G$40)*$A70/17)</f>
        <v>-0.0354362134621726</v>
      </c>
      <c r="H70" s="144" t="n">
        <f aca="false">('Summary Data'!H8-('Summary Data'!H9*'Summary Data'!H$39-'Summary Data'!H26*'Summary Data'!H$40)*$A70/17)</f>
        <v>-0.045532605125511</v>
      </c>
      <c r="I70" s="144" t="n">
        <f aca="false">('Summary Data'!I8-('Summary Data'!I9*'Summary Data'!I$39-'Summary Data'!I26*'Summary Data'!I$40)*$A70/17)</f>
        <v>0.101474444304531</v>
      </c>
      <c r="J70" s="144" t="n">
        <f aca="false">('Summary Data'!J8-('Summary Data'!J9*'Summary Data'!J$39-'Summary Data'!J26*'Summary Data'!J$40)*$A70/17)</f>
        <v>0.00201121920839759</v>
      </c>
      <c r="K70" s="144" t="n">
        <f aca="false">('Summary Data'!K8-('Summary Data'!K9*'Summary Data'!K$39-'Summary Data'!K26*'Summary Data'!K$40)*$A70/17)</f>
        <v>0.125188592733474</v>
      </c>
      <c r="L70" s="144" t="n">
        <f aca="false">('Summary Data'!L8-('Summary Data'!L9*'Summary Data'!L$39-'Summary Data'!L26*'Summary Data'!L$40)*$A70/17)</f>
        <v>-0.0533403725583354</v>
      </c>
      <c r="M70" s="144" t="n">
        <f aca="false">('Summary Data'!M8-('Summary Data'!M9*'Summary Data'!M$39-'Summary Data'!M26*'Summary Data'!M$40)*$A70/17)</f>
        <v>-0.104100921997446</v>
      </c>
      <c r="N70" s="144" t="n">
        <f aca="false">('Summary Data'!N8-('Summary Data'!N9*'Summary Data'!N$39-'Summary Data'!N26*'Summary Data'!N$40)*$A70/17)</f>
        <v>-0.137459720389035</v>
      </c>
      <c r="O70" s="144" t="n">
        <f aca="false">('Summary Data'!O8-('Summary Data'!O9*'Summary Data'!O$39-'Summary Data'!O26*'Summary Data'!O$40)*$A70/17)</f>
        <v>0.0769794904400035</v>
      </c>
      <c r="P70" s="144" t="n">
        <f aca="false">('Summary Data'!P8-('Summary Data'!P9*'Summary Data'!P$39-'Summary Data'!P26*'Summary Data'!P$40)*$A70/17)</f>
        <v>0.288591337806551</v>
      </c>
      <c r="Q70" s="144" t="n">
        <f aca="false">('Summary Data'!Q8-('Summary Data'!Q9*'Summary Data'!Q$39-'Summary Data'!Q26*'Summary Data'!Q$40)*$A70/17)</f>
        <v>0.316672973433515</v>
      </c>
      <c r="R70" s="144" t="n">
        <f aca="false">('Summary Data'!R8-('Summary Data'!R9*'Summary Data'!R$39-'Summary Data'!R26*'Summary Data'!R$40)*$A70/17)</f>
        <v>0.352112499067114</v>
      </c>
      <c r="S70" s="144" t="n">
        <f aca="false">('Summary Data'!S8-('Summary Data'!S9*'Summary Data'!S$39-'Summary Data'!S26*'Summary Data'!S$40)*$A70/17)</f>
        <v>0.29160447841765</v>
      </c>
      <c r="T70" s="144" t="n">
        <f aca="false">('Summary Data'!T8-('Summary Data'!T9*'Summary Data'!T$39-'Summary Data'!T26*'Summary Data'!T$40)*$A70/17)</f>
        <v>0.17486090850723</v>
      </c>
      <c r="U70" s="144" t="n">
        <f aca="false">('Summary Data'!U8-('Summary Data'!U9*'Summary Data'!U$39-'Summary Data'!U26*'Summary Data'!U$40)*$A70/17)</f>
        <v>0.25974730513371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492735139612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4400929633387</v>
      </c>
      <c r="C71" s="144" t="n">
        <f aca="false">('Summary Data'!C9-('Summary Data'!C10*'Summary Data'!C$39-'Summary Data'!C27*'Summary Data'!C$40)*$A71/17)</f>
        <v>0.534169119162534</v>
      </c>
      <c r="D71" s="144" t="n">
        <f aca="false">('Summary Data'!D9-('Summary Data'!D10*'Summary Data'!D$39-'Summary Data'!D27*'Summary Data'!D$40)*$A71/17)</f>
        <v>0.359265099850004</v>
      </c>
      <c r="E71" s="144" t="n">
        <f aca="false">('Summary Data'!E9-('Summary Data'!E10*'Summary Data'!E$39-'Summary Data'!E27*'Summary Data'!E$40)*$A71/17)</f>
        <v>0.718345430048643</v>
      </c>
      <c r="F71" s="144" t="n">
        <f aca="false">('Summary Data'!F9-('Summary Data'!F10*'Summary Data'!F$39-'Summary Data'!F27*'Summary Data'!F$40)*$A71/17)</f>
        <v>0.763704136309537</v>
      </c>
      <c r="G71" s="144" t="n">
        <f aca="false">('Summary Data'!G9-('Summary Data'!G10*'Summary Data'!G$39-'Summary Data'!G27*'Summary Data'!G$40)*$A71/17)</f>
        <v>0.810205871099485</v>
      </c>
      <c r="H71" s="144" t="n">
        <f aca="false">('Summary Data'!H9-('Summary Data'!H10*'Summary Data'!H$39-'Summary Data'!H27*'Summary Data'!H$40)*$A71/17)</f>
        <v>0.460336676621501</v>
      </c>
      <c r="I71" s="144" t="n">
        <f aca="false">('Summary Data'!I9-('Summary Data'!I10*'Summary Data'!I$39-'Summary Data'!I27*'Summary Data'!I$40)*$A71/17)</f>
        <v>0.564309475412829</v>
      </c>
      <c r="J71" s="144" t="n">
        <f aca="false">('Summary Data'!J9-('Summary Data'!J10*'Summary Data'!J$39-'Summary Data'!J27*'Summary Data'!J$40)*$A71/17)</f>
        <v>0.462905621525143</v>
      </c>
      <c r="K71" s="144" t="n">
        <f aca="false">('Summary Data'!K9-('Summary Data'!K10*'Summary Data'!K$39-'Summary Data'!K27*'Summary Data'!K$40)*$A71/17)</f>
        <v>0.353713849261044</v>
      </c>
      <c r="L71" s="144" t="n">
        <f aca="false">('Summary Data'!L9-('Summary Data'!L10*'Summary Data'!L$39-'Summary Data'!L27*'Summary Data'!L$40)*$A71/17)</f>
        <v>0.438322431141211</v>
      </c>
      <c r="M71" s="144" t="n">
        <f aca="false">('Summary Data'!M9-('Summary Data'!M10*'Summary Data'!M$39-'Summary Data'!M27*'Summary Data'!M$40)*$A71/17)</f>
        <v>0.474932898987754</v>
      </c>
      <c r="N71" s="144" t="n">
        <f aca="false">('Summary Data'!N9-('Summary Data'!N10*'Summary Data'!N$39-'Summary Data'!N27*'Summary Data'!N$40)*$A71/17)</f>
        <v>0.527463702267773</v>
      </c>
      <c r="O71" s="144" t="n">
        <f aca="false">('Summary Data'!O9-('Summary Data'!O10*'Summary Data'!O$39-'Summary Data'!O27*'Summary Data'!O$40)*$A71/17)</f>
        <v>0.594375563948961</v>
      </c>
      <c r="P71" s="144" t="n">
        <f aca="false">('Summary Data'!P9-('Summary Data'!P10*'Summary Data'!P$39-'Summary Data'!P27*'Summary Data'!P$40)*$A71/17)</f>
        <v>0.48855574350844</v>
      </c>
      <c r="Q71" s="144" t="n">
        <f aca="false">('Summary Data'!Q9-('Summary Data'!Q10*'Summary Data'!Q$39-'Summary Data'!Q27*'Summary Data'!Q$40)*$A71/17)</f>
        <v>0.69117976408618</v>
      </c>
      <c r="R71" s="144" t="n">
        <f aca="false">('Summary Data'!R9-('Summary Data'!R10*'Summary Data'!R$39-'Summary Data'!R27*'Summary Data'!R$40)*$A71/17)</f>
        <v>0.868210565927393</v>
      </c>
      <c r="S71" s="144" t="n">
        <f aca="false">('Summary Data'!S9-('Summary Data'!S10*'Summary Data'!S$39-'Summary Data'!S27*'Summary Data'!S$40)*$A71/17)</f>
        <v>0.720152750969185</v>
      </c>
      <c r="T71" s="144" t="n">
        <f aca="false">('Summary Data'!T9-('Summary Data'!T10*'Summary Data'!T$39-'Summary Data'!T27*'Summary Data'!T$40)*$A71/17)</f>
        <v>0.546641741375525</v>
      </c>
      <c r="U71" s="144" t="n">
        <f aca="false">('Summary Data'!U9-('Summary Data'!U10*'Summary Data'!U$39-'Summary Data'!U27*'Summary Data'!U$40)*$A71/17)</f>
        <v>-2.3564673314867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36536106949085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10395051971618</v>
      </c>
      <c r="C72" s="144" t="n">
        <f aca="false">('Summary Data'!C10-('Summary Data'!C11*'Summary Data'!C$39-'Summary Data'!C28*'Summary Data'!C$40)*$A72/17)</f>
        <v>0.0320592740828082</v>
      </c>
      <c r="D72" s="144" t="n">
        <f aca="false">('Summary Data'!D10-('Summary Data'!D11*'Summary Data'!D$39-'Summary Data'!D28*'Summary Data'!D$40)*$A72/17)</f>
        <v>-0.0499328335934993</v>
      </c>
      <c r="E72" s="144" t="n">
        <f aca="false">('Summary Data'!E10-('Summary Data'!E11*'Summary Data'!E$39-'Summary Data'!E28*'Summary Data'!E$40)*$A72/17)</f>
        <v>0.00657525283815246</v>
      </c>
      <c r="F72" s="144" t="n">
        <f aca="false">('Summary Data'!F10-('Summary Data'!F11*'Summary Data'!F$39-'Summary Data'!F28*'Summary Data'!F$40)*$A72/17)</f>
        <v>0.0233765362793602</v>
      </c>
      <c r="G72" s="144" t="n">
        <f aca="false">('Summary Data'!G10-('Summary Data'!G11*'Summary Data'!G$39-'Summary Data'!G28*'Summary Data'!G$40)*$A72/17)</f>
        <v>-0.125166193095559</v>
      </c>
      <c r="H72" s="144" t="n">
        <f aca="false">('Summary Data'!H10-('Summary Data'!H11*'Summary Data'!H$39-'Summary Data'!H28*'Summary Data'!H$40)*$A72/17)</f>
        <v>-0.0244925011179286</v>
      </c>
      <c r="I72" s="144" t="n">
        <f aca="false">('Summary Data'!I10-('Summary Data'!I11*'Summary Data'!I$39-'Summary Data'!I28*'Summary Data'!I$40)*$A72/17)</f>
        <v>-0.134486984830865</v>
      </c>
      <c r="J72" s="144" t="n">
        <f aca="false">('Summary Data'!J10-('Summary Data'!J11*'Summary Data'!J$39-'Summary Data'!J28*'Summary Data'!J$40)*$A72/17)</f>
        <v>-0.0595582978010657</v>
      </c>
      <c r="K72" s="144" t="n">
        <f aca="false">('Summary Data'!K10-('Summary Data'!K11*'Summary Data'!K$39-'Summary Data'!K28*'Summary Data'!K$40)*$A72/17)</f>
        <v>-0.141761938688939</v>
      </c>
      <c r="L72" s="144" t="n">
        <f aca="false">('Summary Data'!L10-('Summary Data'!L11*'Summary Data'!L$39-'Summary Data'!L28*'Summary Data'!L$40)*$A72/17)</f>
        <v>0.00908831229994955</v>
      </c>
      <c r="M72" s="144" t="n">
        <f aca="false">('Summary Data'!M10-('Summary Data'!M11*'Summary Data'!M$39-'Summary Data'!M28*'Summary Data'!M$40)*$A72/17)</f>
        <v>-0.00942443529728668</v>
      </c>
      <c r="N72" s="144" t="n">
        <f aca="false">('Summary Data'!N10-('Summary Data'!N11*'Summary Data'!N$39-'Summary Data'!N28*'Summary Data'!N$40)*$A72/17)</f>
        <v>0.0681187461240875</v>
      </c>
      <c r="O72" s="144" t="n">
        <f aca="false">('Summary Data'!O10-('Summary Data'!O11*'Summary Data'!O$39-'Summary Data'!O28*'Summary Data'!O$40)*$A72/17)</f>
        <v>0.0226529106431887</v>
      </c>
      <c r="P72" s="144" t="n">
        <f aca="false">('Summary Data'!P10-('Summary Data'!P11*'Summary Data'!P$39-'Summary Data'!P28*'Summary Data'!P$40)*$A72/17)</f>
        <v>-0.0580851027444958</v>
      </c>
      <c r="Q72" s="144" t="n">
        <f aca="false">('Summary Data'!Q10-('Summary Data'!Q11*'Summary Data'!Q$39-'Summary Data'!Q28*'Summary Data'!Q$40)*$A72/17)</f>
        <v>-0.0445247581145033</v>
      </c>
      <c r="R72" s="144" t="n">
        <f aca="false">('Summary Data'!R10-('Summary Data'!R11*'Summary Data'!R$39-'Summary Data'!R28*'Summary Data'!R$40)*$A72/17)</f>
        <v>0.0509544697966195</v>
      </c>
      <c r="S72" s="144" t="n">
        <f aca="false">('Summary Data'!S10-('Summary Data'!S11*'Summary Data'!S$39-'Summary Data'!S28*'Summary Data'!S$40)*$A72/17)</f>
        <v>0.0590276901254005</v>
      </c>
      <c r="T72" s="144" t="n">
        <f aca="false">('Summary Data'!T10-('Summary Data'!T11*'Summary Data'!T$39-'Summary Data'!T28*'Summary Data'!T$40)*$A72/17)</f>
        <v>-0.028215615570933</v>
      </c>
      <c r="U72" s="144" t="n">
        <f aca="false">('Summary Data'!U10-('Summary Data'!U11*'Summary Data'!U$39-'Summary Data'!U28*'Summary Data'!U$40)*$A72/17)</f>
        <v>0.0069690456329224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7556141822959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8441033086102</v>
      </c>
      <c r="C73" s="144" t="n">
        <f aca="false">('Summary Data'!C11-('Summary Data'!C12*'Summary Data'!C$39-'Summary Data'!C29*'Summary Data'!C$40)*$A73/17)</f>
        <v>0.845171923921401</v>
      </c>
      <c r="D73" s="144" t="n">
        <f aca="false">('Summary Data'!D11-('Summary Data'!D12*'Summary Data'!D$39-'Summary Data'!D29*'Summary Data'!D$40)*$A73/17)</f>
        <v>0.927538760491828</v>
      </c>
      <c r="E73" s="144" t="n">
        <f aca="false">('Summary Data'!E11-('Summary Data'!E12*'Summary Data'!E$39-'Summary Data'!E29*'Summary Data'!E$40)*$A73/17)</f>
        <v>0.899689458757576</v>
      </c>
      <c r="F73" s="144" t="n">
        <f aca="false">('Summary Data'!F11-('Summary Data'!F12*'Summary Data'!F$39-'Summary Data'!F29*'Summary Data'!F$40)*$A73/17)</f>
        <v>0.89721354431955</v>
      </c>
      <c r="G73" s="144" t="n">
        <f aca="false">('Summary Data'!G11-('Summary Data'!G12*'Summary Data'!G$39-'Summary Data'!G29*'Summary Data'!G$40)*$A73/17)</f>
        <v>0.806062091545992</v>
      </c>
      <c r="H73" s="144" t="n">
        <f aca="false">('Summary Data'!H11-('Summary Data'!H12*'Summary Data'!H$39-'Summary Data'!H29*'Summary Data'!H$40)*$A73/17)</f>
        <v>0.87470244992773</v>
      </c>
      <c r="I73" s="144" t="n">
        <f aca="false">('Summary Data'!I11-('Summary Data'!I12*'Summary Data'!I$39-'Summary Data'!I29*'Summary Data'!I$40)*$A73/17)</f>
        <v>0.894676618572136</v>
      </c>
      <c r="J73" s="144" t="n">
        <f aca="false">('Summary Data'!J11-('Summary Data'!J12*'Summary Data'!J$39-'Summary Data'!J29*'Summary Data'!J$40)*$A73/17)</f>
        <v>0.85676270163398</v>
      </c>
      <c r="K73" s="144" t="n">
        <f aca="false">('Summary Data'!K11-('Summary Data'!K12*'Summary Data'!K$39-'Summary Data'!K29*'Summary Data'!K$40)*$A73/17)</f>
        <v>0.910330328093927</v>
      </c>
      <c r="L73" s="144" t="n">
        <f aca="false">('Summary Data'!L11-('Summary Data'!L12*'Summary Data'!L$39-'Summary Data'!L29*'Summary Data'!L$40)*$A73/17)</f>
        <v>0.891452698139971</v>
      </c>
      <c r="M73" s="144" t="n">
        <f aca="false">('Summary Data'!M11-('Summary Data'!M12*'Summary Data'!M$39-'Summary Data'!M29*'Summary Data'!M$40)*$A73/17)</f>
        <v>0.916050977487675</v>
      </c>
      <c r="N73" s="144" t="n">
        <f aca="false">('Summary Data'!N11-('Summary Data'!N12*'Summary Data'!N$39-'Summary Data'!N29*'Summary Data'!N$40)*$A73/17)</f>
        <v>0.900995288202215</v>
      </c>
      <c r="O73" s="144" t="n">
        <f aca="false">('Summary Data'!O11-('Summary Data'!O12*'Summary Data'!O$39-'Summary Data'!O29*'Summary Data'!O$40)*$A73/17)</f>
        <v>0.89691145517837</v>
      </c>
      <c r="P73" s="144" t="n">
        <f aca="false">('Summary Data'!P11-('Summary Data'!P12*'Summary Data'!P$39-'Summary Data'!P29*'Summary Data'!P$40)*$A73/17)</f>
        <v>0.841720232437469</v>
      </c>
      <c r="Q73" s="144" t="n">
        <f aca="false">('Summary Data'!Q11-('Summary Data'!Q12*'Summary Data'!Q$39-'Summary Data'!Q29*'Summary Data'!Q$40)*$A73/17)</f>
        <v>0.887273749138812</v>
      </c>
      <c r="R73" s="144" t="n">
        <f aca="false">('Summary Data'!R11-('Summary Data'!R12*'Summary Data'!R$39-'Summary Data'!R29*'Summary Data'!R$40)*$A73/17)</f>
        <v>0.879321988712037</v>
      </c>
      <c r="S73" s="144" t="n">
        <f aca="false">('Summary Data'!S11-('Summary Data'!S12*'Summary Data'!S$39-'Summary Data'!S29*'Summary Data'!S$40)*$A73/17)</f>
        <v>0.826113587979229</v>
      </c>
      <c r="T73" s="144" t="n">
        <f aca="false">('Summary Data'!T11-('Summary Data'!T12*'Summary Data'!T$39-'Summary Data'!T29*'Summary Data'!T$40)*$A73/17)</f>
        <v>0.959759407006748</v>
      </c>
      <c r="U73" s="144" t="n">
        <f aca="false">('Summary Data'!U11-('Summary Data'!U12*'Summary Data'!U$39-'Summary Data'!U29*'Summary Data'!U$40)*$A73/17)</f>
        <v>0.83224199051247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2421330268385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41801604008835</v>
      </c>
      <c r="C74" s="144" t="n">
        <f aca="false">('Summary Data'!C12-('Summary Data'!C13*'Summary Data'!C$39-'Summary Data'!C30*'Summary Data'!C$40)*$A74/17)</f>
        <v>-0.0109976260057103</v>
      </c>
      <c r="D74" s="144" t="n">
        <f aca="false">('Summary Data'!D12-('Summary Data'!D13*'Summary Data'!D$39-'Summary Data'!D30*'Summary Data'!D$40)*$A74/17)</f>
        <v>0.0390322292572298</v>
      </c>
      <c r="E74" s="144" t="n">
        <f aca="false">('Summary Data'!E12-('Summary Data'!E13*'Summary Data'!E$39-'Summary Data'!E30*'Summary Data'!E$40)*$A74/17)</f>
        <v>0.0289921268030158</v>
      </c>
      <c r="F74" s="144" t="n">
        <f aca="false">('Summary Data'!F12-('Summary Data'!F13*'Summary Data'!F$39-'Summary Data'!F30*'Summary Data'!F$40)*$A74/17)</f>
        <v>0.0352995612767895</v>
      </c>
      <c r="G74" s="144" t="n">
        <f aca="false">('Summary Data'!G12-('Summary Data'!G13*'Summary Data'!G$39-'Summary Data'!G30*'Summary Data'!G$40)*$A74/17)</f>
        <v>0.0289284725308442</v>
      </c>
      <c r="H74" s="144" t="n">
        <f aca="false">('Summary Data'!H12-('Summary Data'!H13*'Summary Data'!H$39-'Summary Data'!H30*'Summary Data'!H$40)*$A74/17)</f>
        <v>0.0288655329751519</v>
      </c>
      <c r="I74" s="144" t="n">
        <f aca="false">('Summary Data'!I12-('Summary Data'!I13*'Summary Data'!I$39-'Summary Data'!I30*'Summary Data'!I$40)*$A74/17)</f>
        <v>0.0308479040523536</v>
      </c>
      <c r="J74" s="144" t="n">
        <f aca="false">('Summary Data'!J12-('Summary Data'!J13*'Summary Data'!J$39-'Summary Data'!J30*'Summary Data'!J$40)*$A74/17)</f>
        <v>0.0213991594611235</v>
      </c>
      <c r="K74" s="144" t="n">
        <f aca="false">('Summary Data'!K12-('Summary Data'!K13*'Summary Data'!K$39-'Summary Data'!K30*'Summary Data'!K$40)*$A74/17)</f>
        <v>0.0225731169123085</v>
      </c>
      <c r="L74" s="144" t="n">
        <f aca="false">('Summary Data'!L12-('Summary Data'!L13*'Summary Data'!L$39-'Summary Data'!L30*'Summary Data'!L$40)*$A74/17)</f>
        <v>-0.0156475711407552</v>
      </c>
      <c r="M74" s="144" t="n">
        <f aca="false">('Summary Data'!M12-('Summary Data'!M13*'Summary Data'!M$39-'Summary Data'!M30*'Summary Data'!M$40)*$A74/17)</f>
        <v>0.0132665422570627</v>
      </c>
      <c r="N74" s="144" t="n">
        <f aca="false">('Summary Data'!N12-('Summary Data'!N13*'Summary Data'!N$39-'Summary Data'!N30*'Summary Data'!N$40)*$A74/17)</f>
        <v>0.00215907056388288</v>
      </c>
      <c r="O74" s="144" t="n">
        <f aca="false">('Summary Data'!O12-('Summary Data'!O13*'Summary Data'!O$39-'Summary Data'!O30*'Summary Data'!O$40)*$A74/17)</f>
        <v>0.00874308174541956</v>
      </c>
      <c r="P74" s="144" t="n">
        <f aca="false">('Summary Data'!P12-('Summary Data'!P13*'Summary Data'!P$39-'Summary Data'!P30*'Summary Data'!P$40)*$A74/17)</f>
        <v>0.0407990872621711</v>
      </c>
      <c r="Q74" s="144" t="n">
        <f aca="false">('Summary Data'!Q12-('Summary Data'!Q13*'Summary Data'!Q$39-'Summary Data'!Q30*'Summary Data'!Q$40)*$A74/17)</f>
        <v>0.0302822030397835</v>
      </c>
      <c r="R74" s="144" t="n">
        <f aca="false">('Summary Data'!R12-('Summary Data'!R13*'Summary Data'!R$39-'Summary Data'!R30*'Summary Data'!R$40)*$A74/17)</f>
        <v>0.0112489040295907</v>
      </c>
      <c r="S74" s="144" t="n">
        <f aca="false">('Summary Data'!S12-('Summary Data'!S13*'Summary Data'!S$39-'Summary Data'!S30*'Summary Data'!S$40)*$A74/17)</f>
        <v>0.00141921573382361</v>
      </c>
      <c r="T74" s="144" t="n">
        <f aca="false">('Summary Data'!T12-('Summary Data'!T13*'Summary Data'!T$39-'Summary Data'!T30*'Summary Data'!T$40)*$A74/17)</f>
        <v>0.0319799125096551</v>
      </c>
      <c r="U74" s="144" t="n">
        <f aca="false">('Summary Data'!U12-('Summary Data'!U13*'Summary Data'!U$39-'Summary Data'!U30*'Summary Data'!U$40)*$A74/17)</f>
        <v>0.044449561368731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20022157674616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3378047125372</v>
      </c>
      <c r="C75" s="144" t="n">
        <f aca="false">('Summary Data'!C13-('Summary Data'!C14*'Summary Data'!C$39-'Summary Data'!C31*'Summary Data'!C$40)*$A75/17)</f>
        <v>0.454892028771478</v>
      </c>
      <c r="D75" s="144" t="n">
        <f aca="false">('Summary Data'!D13-('Summary Data'!D14*'Summary Data'!D$39-'Summary Data'!D31*'Summary Data'!D$40)*$A75/17)</f>
        <v>0.444448357730911</v>
      </c>
      <c r="E75" s="144" t="n">
        <f aca="false">('Summary Data'!E13-('Summary Data'!E14*'Summary Data'!E$39-'Summary Data'!E31*'Summary Data'!E$40)*$A75/17)</f>
        <v>0.438037846150819</v>
      </c>
      <c r="F75" s="144" t="n">
        <f aca="false">('Summary Data'!F13-('Summary Data'!F14*'Summary Data'!F$39-'Summary Data'!F31*'Summary Data'!F$40)*$A75/17)</f>
        <v>0.454399692150912</v>
      </c>
      <c r="G75" s="144" t="n">
        <f aca="false">('Summary Data'!G13-('Summary Data'!G14*'Summary Data'!G$39-'Summary Data'!G31*'Summary Data'!G$40)*$A75/17)</f>
        <v>0.474050615750193</v>
      </c>
      <c r="H75" s="144" t="n">
        <f aca="false">('Summary Data'!H13-('Summary Data'!H14*'Summary Data'!H$39-'Summary Data'!H31*'Summary Data'!H$40)*$A75/17)</f>
        <v>0.483400360971073</v>
      </c>
      <c r="I75" s="144" t="n">
        <f aca="false">('Summary Data'!I13-('Summary Data'!I14*'Summary Data'!I$39-'Summary Data'!I31*'Summary Data'!I$40)*$A75/17)</f>
        <v>0.490510339125033</v>
      </c>
      <c r="J75" s="144" t="n">
        <f aca="false">('Summary Data'!J13-('Summary Data'!J14*'Summary Data'!J$39-'Summary Data'!J31*'Summary Data'!J$40)*$A75/17)</f>
        <v>0.502570665827017</v>
      </c>
      <c r="K75" s="144" t="n">
        <f aca="false">('Summary Data'!K13-('Summary Data'!K14*'Summary Data'!K$39-'Summary Data'!K31*'Summary Data'!K$40)*$A75/17)</f>
        <v>0.483626287508171</v>
      </c>
      <c r="L75" s="144" t="n">
        <f aca="false">('Summary Data'!L13-('Summary Data'!L14*'Summary Data'!L$39-'Summary Data'!L31*'Summary Data'!L$40)*$A75/17)</f>
        <v>0.478415850091158</v>
      </c>
      <c r="M75" s="144" t="n">
        <f aca="false">('Summary Data'!M13-('Summary Data'!M14*'Summary Data'!M$39-'Summary Data'!M31*'Summary Data'!M$40)*$A75/17)</f>
        <v>0.489317169705343</v>
      </c>
      <c r="N75" s="144" t="n">
        <f aca="false">('Summary Data'!N13-('Summary Data'!N14*'Summary Data'!N$39-'Summary Data'!N31*'Summary Data'!N$40)*$A75/17)</f>
        <v>0.481013690035836</v>
      </c>
      <c r="O75" s="144" t="n">
        <f aca="false">('Summary Data'!O13-('Summary Data'!O14*'Summary Data'!O$39-'Summary Data'!O31*'Summary Data'!O$40)*$A75/17)</f>
        <v>0.482203771935446</v>
      </c>
      <c r="P75" s="144" t="n">
        <f aca="false">('Summary Data'!P13-('Summary Data'!P14*'Summary Data'!P$39-'Summary Data'!P31*'Summary Data'!P$40)*$A75/17)</f>
        <v>0.478284004797139</v>
      </c>
      <c r="Q75" s="144" t="n">
        <f aca="false">('Summary Data'!Q13-('Summary Data'!Q14*'Summary Data'!Q$39-'Summary Data'!Q31*'Summary Data'!Q$40)*$A75/17)</f>
        <v>0.47862132628239</v>
      </c>
      <c r="R75" s="144" t="n">
        <f aca="false">('Summary Data'!R13-('Summary Data'!R14*'Summary Data'!R$39-'Summary Data'!R31*'Summary Data'!R$40)*$A75/17)</f>
        <v>0.478728617946282</v>
      </c>
      <c r="S75" s="144" t="n">
        <f aca="false">('Summary Data'!S13-('Summary Data'!S14*'Summary Data'!S$39-'Summary Data'!S31*'Summary Data'!S$40)*$A75/17)</f>
        <v>0.471925565360015</v>
      </c>
      <c r="T75" s="144" t="n">
        <f aca="false">('Summary Data'!T13-('Summary Data'!T14*'Summary Data'!T$39-'Summary Data'!T31*'Summary Data'!T$40)*$A75/17)</f>
        <v>0.47179661578585</v>
      </c>
      <c r="U75" s="144" t="n">
        <f aca="false">('Summary Data'!U13-('Summary Data'!U14*'Summary Data'!U$39-'Summary Data'!U31*'Summary Data'!U$40)*$A75/17)</f>
        <v>0.5087061002523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7288887064803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6546454863686</v>
      </c>
      <c r="C77" s="144" t="n">
        <f aca="false">('Summary Data'!C15-('Summary Data'!C16*'Summary Data'!C$39-'Summary Data'!C33*'Summary Data'!C$40)*$A77/17)</f>
        <v>0.635927808639153</v>
      </c>
      <c r="D77" s="144" t="n">
        <f aca="false">('Summary Data'!D15-('Summary Data'!D16*'Summary Data'!D$39-'Summary Data'!D33*'Summary Data'!D$40)*$A77/17)</f>
        <v>0.636252143414973</v>
      </c>
      <c r="E77" s="144" t="n">
        <f aca="false">('Summary Data'!E15-('Summary Data'!E16*'Summary Data'!E$39-'Summary Data'!E33*'Summary Data'!E$40)*$A77/17)</f>
        <v>0.644768838974889</v>
      </c>
      <c r="F77" s="144" t="n">
        <f aca="false">('Summary Data'!F15-('Summary Data'!F16*'Summary Data'!F$39-'Summary Data'!F33*'Summary Data'!F$40)*$A77/17)</f>
        <v>0.645981312392552</v>
      </c>
      <c r="G77" s="144" t="n">
        <f aca="false">('Summary Data'!G15-('Summary Data'!G16*'Summary Data'!G$39-'Summary Data'!G33*'Summary Data'!G$40)*$A77/17)</f>
        <v>0.657254823760408</v>
      </c>
      <c r="H77" s="144" t="n">
        <f aca="false">('Summary Data'!H15-('Summary Data'!H16*'Summary Data'!H$39-'Summary Data'!H33*'Summary Data'!H$40)*$A77/17)</f>
        <v>0.650769914708563</v>
      </c>
      <c r="I77" s="144" t="n">
        <f aca="false">('Summary Data'!I15-('Summary Data'!I16*'Summary Data'!I$39-'Summary Data'!I33*'Summary Data'!I$40)*$A77/17)</f>
        <v>0.644132534087973</v>
      </c>
      <c r="J77" s="144" t="n">
        <f aca="false">('Summary Data'!J15-('Summary Data'!J16*'Summary Data'!J$39-'Summary Data'!J33*'Summary Data'!J$40)*$A77/17)</f>
        <v>0.644551091722666</v>
      </c>
      <c r="K77" s="144" t="n">
        <f aca="false">('Summary Data'!K15-('Summary Data'!K16*'Summary Data'!K$39-'Summary Data'!K33*'Summary Data'!K$40)*$A77/17)</f>
        <v>0.64820938334399</v>
      </c>
      <c r="L77" s="144" t="n">
        <f aca="false">('Summary Data'!L15-('Summary Data'!L16*'Summary Data'!L$39-'Summary Data'!L33*'Summary Data'!L$40)*$A77/17)</f>
        <v>0.647850278093881</v>
      </c>
      <c r="M77" s="144" t="n">
        <f aca="false">('Summary Data'!M15-('Summary Data'!M16*'Summary Data'!M$39-'Summary Data'!M33*'Summary Data'!M$40)*$A77/17)</f>
        <v>0.645023398640563</v>
      </c>
      <c r="N77" s="144" t="n">
        <f aca="false">('Summary Data'!N15-('Summary Data'!N16*'Summary Data'!N$39-'Summary Data'!N33*'Summary Data'!N$40)*$A77/17)</f>
        <v>0.641642063878324</v>
      </c>
      <c r="O77" s="144" t="n">
        <f aca="false">('Summary Data'!O15-('Summary Data'!O16*'Summary Data'!O$39-'Summary Data'!O33*'Summary Data'!O$40)*$A77/17)</f>
        <v>0.644507918560498</v>
      </c>
      <c r="P77" s="144" t="n">
        <f aca="false">('Summary Data'!P15-('Summary Data'!P16*'Summary Data'!P$39-'Summary Data'!P33*'Summary Data'!P$40)*$A77/17)</f>
        <v>0.648526822791325</v>
      </c>
      <c r="Q77" s="144" t="n">
        <f aca="false">('Summary Data'!Q15-('Summary Data'!Q16*'Summary Data'!Q$39-'Summary Data'!Q33*'Summary Data'!Q$40)*$A77/17)</f>
        <v>0.63878479471312</v>
      </c>
      <c r="R77" s="144" t="n">
        <f aca="false">('Summary Data'!R15-('Summary Data'!R16*'Summary Data'!R$39-'Summary Data'!R33*'Summary Data'!R$40)*$A77/17)</f>
        <v>0.64791848938933</v>
      </c>
      <c r="S77" s="144" t="n">
        <f aca="false">('Summary Data'!S15-('Summary Data'!S16*'Summary Data'!S$39-'Summary Data'!S33*'Summary Data'!S$40)*$A77/17)</f>
        <v>0.642330578854776</v>
      </c>
      <c r="T77" s="144" t="n">
        <f aca="false">('Summary Data'!T15-('Summary Data'!T16*'Summary Data'!T$39-'Summary Data'!T33*'Summary Data'!T$40)*$A77/17)</f>
        <v>0.636189635659238</v>
      </c>
      <c r="U77" s="144" t="n">
        <f aca="false">('Summary Data'!U15-('Summary Data'!U16*'Summary Data'!U$39-'Summary Data'!U33*'Summary Data'!U$40)*$A77/17)</f>
        <v>0.60929891554495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165704898060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02309117049223</v>
      </c>
      <c r="C78" s="290" t="n">
        <f aca="false">('Summary Data'!C16-('Summary Data'!C17*'Summary Data'!C$39-'Summary Data'!C34*'Summary Data'!C$40)*$A78/17)*10</f>
        <v>0.0770787695013697</v>
      </c>
      <c r="D78" s="290" t="n">
        <f aca="false">('Summary Data'!D16-('Summary Data'!D17*'Summary Data'!D$39-'Summary Data'!D34*'Summary Data'!D$40)*$A78/17)*10</f>
        <v>0.0325902901126807</v>
      </c>
      <c r="E78" s="290" t="n">
        <f aca="false">('Summary Data'!E16-('Summary Data'!E17*'Summary Data'!E$39-'Summary Data'!E34*'Summary Data'!E$40)*$A78/17)*10</f>
        <v>0.0290665001850309</v>
      </c>
      <c r="F78" s="290" t="n">
        <f aca="false">('Summary Data'!F16-('Summary Data'!F17*'Summary Data'!F$39-'Summary Data'!F34*'Summary Data'!F$40)*$A78/17)*10</f>
        <v>0.0449946282241827</v>
      </c>
      <c r="G78" s="290" t="n">
        <f aca="false">('Summary Data'!G16-('Summary Data'!G17*'Summary Data'!G$39-'Summary Data'!G34*'Summary Data'!G$40)*$A78/17)*10</f>
        <v>0.0154076473565756</v>
      </c>
      <c r="H78" s="290" t="n">
        <f aca="false">('Summary Data'!H16-('Summary Data'!H17*'Summary Data'!H$39-'Summary Data'!H34*'Summary Data'!H$40)*$A78/17)*10</f>
        <v>0.0125198637583179</v>
      </c>
      <c r="I78" s="290" t="n">
        <f aca="false">('Summary Data'!I16-('Summary Data'!I17*'Summary Data'!I$39-'Summary Data'!I34*'Summary Data'!I$40)*$A78/17)*10</f>
        <v>-0.00966377411536179</v>
      </c>
      <c r="J78" s="290" t="n">
        <f aca="false">('Summary Data'!J16-('Summary Data'!J17*'Summary Data'!J$39-'Summary Data'!J34*'Summary Data'!J$40)*$A78/17)*10</f>
        <v>0.017258640072957</v>
      </c>
      <c r="K78" s="290" t="n">
        <f aca="false">('Summary Data'!K16-('Summary Data'!K17*'Summary Data'!K$39-'Summary Data'!K34*'Summary Data'!K$40)*$A78/17)*10</f>
        <v>0.00198463319028048</v>
      </c>
      <c r="L78" s="290" t="n">
        <f aca="false">('Summary Data'!L16-('Summary Data'!L17*'Summary Data'!L$39-'Summary Data'!L34*'Summary Data'!L$40)*$A78/17)*10</f>
        <v>0.0178521451873987</v>
      </c>
      <c r="M78" s="290" t="n">
        <f aca="false">('Summary Data'!M16-('Summary Data'!M17*'Summary Data'!M$39-'Summary Data'!M34*'Summary Data'!M$40)*$A78/17)*10</f>
        <v>0.0453746708991839</v>
      </c>
      <c r="N78" s="290" t="n">
        <f aca="false">('Summary Data'!N16-('Summary Data'!N17*'Summary Data'!N$39-'Summary Data'!N34*'Summary Data'!N$40)*$A78/17)*10</f>
        <v>0.0343936438653862</v>
      </c>
      <c r="O78" s="290" t="n">
        <f aca="false">('Summary Data'!O16-('Summary Data'!O17*'Summary Data'!O$39-'Summary Data'!O34*'Summary Data'!O$40)*$A78/17)*10</f>
        <v>0.0252082720375732</v>
      </c>
      <c r="P78" s="290" t="n">
        <f aca="false">('Summary Data'!P16-('Summary Data'!P17*'Summary Data'!P$39-'Summary Data'!P34*'Summary Data'!P$40)*$A78/17)*10</f>
        <v>0.0164841155114491</v>
      </c>
      <c r="Q78" s="290" t="n">
        <f aca="false">('Summary Data'!Q16-('Summary Data'!Q17*'Summary Data'!Q$39-'Summary Data'!Q34*'Summary Data'!Q$40)*$A78/17)*10</f>
        <v>-0.0175878795928718</v>
      </c>
      <c r="R78" s="290" t="n">
        <f aca="false">('Summary Data'!R16-('Summary Data'!R17*'Summary Data'!R$39-'Summary Data'!R34*'Summary Data'!R$40)*$A78/17)*10</f>
        <v>-0.0163320521439623</v>
      </c>
      <c r="S78" s="290" t="n">
        <f aca="false">('Summary Data'!S16-('Summary Data'!S17*'Summary Data'!S$39-'Summary Data'!S34*'Summary Data'!S$40)*$A78/17)*10</f>
        <v>-0.0285859005044958</v>
      </c>
      <c r="T78" s="290" t="n">
        <f aca="false">('Summary Data'!T16-('Summary Data'!T17*'Summary Data'!T$39-'Summary Data'!T34*'Summary Data'!T$40)*$A78/17)*10</f>
        <v>-0.0192905092871191</v>
      </c>
      <c r="U78" s="290" t="n">
        <f aca="false">('Summary Data'!U16-('Summary Data'!U17*'Summary Data'!U$39-'Summary Data'!U34*'Summary Data'!U$40)*$A78/17)*10</f>
        <v>0.0026353684216885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55275791118448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1354062161175</v>
      </c>
      <c r="C79" s="290" t="n">
        <f aca="false">('Summary Data'!C17-('Summary Data'!C18*'Summary Data'!C$39-'Summary Data'!C35*'Summary Data'!C$40)*$A79/17)*10</f>
        <v>0.513590499843554</v>
      </c>
      <c r="D79" s="290" t="n">
        <f aca="false">('Summary Data'!D17-('Summary Data'!D18*'Summary Data'!D$39-'Summary Data'!D35*'Summary Data'!D$40)*$A79/17)*10</f>
        <v>0.526304320971043</v>
      </c>
      <c r="E79" s="290" t="n">
        <f aca="false">('Summary Data'!E17-('Summary Data'!E18*'Summary Data'!E$39-'Summary Data'!E35*'Summary Data'!E$40)*$A79/17)*10</f>
        <v>0.499453834140183</v>
      </c>
      <c r="F79" s="290" t="n">
        <f aca="false">('Summary Data'!F17-('Summary Data'!F18*'Summary Data'!F$39-'Summary Data'!F35*'Summary Data'!F$40)*$A79/17)*10</f>
        <v>0.472379064610614</v>
      </c>
      <c r="G79" s="290" t="n">
        <f aca="false">('Summary Data'!G17-('Summary Data'!G18*'Summary Data'!G$39-'Summary Data'!G35*'Summary Data'!G$40)*$A79/17)*10</f>
        <v>0.46703373518327</v>
      </c>
      <c r="H79" s="290" t="n">
        <f aca="false">('Summary Data'!H17-('Summary Data'!H18*'Summary Data'!H$39-'Summary Data'!H35*'Summary Data'!H$40)*$A79/17)*10</f>
        <v>0.523470708471549</v>
      </c>
      <c r="I79" s="290" t="n">
        <f aca="false">('Summary Data'!I17-('Summary Data'!I18*'Summary Data'!I$39-'Summary Data'!I35*'Summary Data'!I$40)*$A79/17)*10</f>
        <v>0.53333897953229</v>
      </c>
      <c r="J79" s="290" t="n">
        <f aca="false">('Summary Data'!J17-('Summary Data'!J18*'Summary Data'!J$39-'Summary Data'!J35*'Summary Data'!J$40)*$A79/17)*10</f>
        <v>0.530662972826598</v>
      </c>
      <c r="K79" s="290" t="n">
        <f aca="false">('Summary Data'!K17-('Summary Data'!K18*'Summary Data'!K$39-'Summary Data'!K35*'Summary Data'!K$40)*$A79/17)*10</f>
        <v>0.530419620115803</v>
      </c>
      <c r="L79" s="290" t="n">
        <f aca="false">('Summary Data'!L17-('Summary Data'!L18*'Summary Data'!L$39-'Summary Data'!L35*'Summary Data'!L$40)*$A79/17)*10</f>
        <v>0.531492269890445</v>
      </c>
      <c r="M79" s="290" t="n">
        <f aca="false">('Summary Data'!M17-('Summary Data'!M18*'Summary Data'!M$39-'Summary Data'!M35*'Summary Data'!M$40)*$A79/17)*10</f>
        <v>0.543991170463293</v>
      </c>
      <c r="N79" s="290" t="n">
        <f aca="false">('Summary Data'!N17-('Summary Data'!N18*'Summary Data'!N$39-'Summary Data'!N35*'Summary Data'!N$40)*$A79/17)*10</f>
        <v>0.536854469675231</v>
      </c>
      <c r="O79" s="290" t="n">
        <f aca="false">('Summary Data'!O17-('Summary Data'!O18*'Summary Data'!O$39-'Summary Data'!O35*'Summary Data'!O$40)*$A79/17)*10</f>
        <v>0.52143019702616</v>
      </c>
      <c r="P79" s="290" t="n">
        <f aca="false">('Summary Data'!P17-('Summary Data'!P18*'Summary Data'!P$39-'Summary Data'!P35*'Summary Data'!P$40)*$A79/17)*10</f>
        <v>0.535944216280896</v>
      </c>
      <c r="Q79" s="290" t="n">
        <f aca="false">('Summary Data'!Q17-('Summary Data'!Q18*'Summary Data'!Q$39-'Summary Data'!Q35*'Summary Data'!Q$40)*$A79/17)*10</f>
        <v>0.518435218663303</v>
      </c>
      <c r="R79" s="290" t="n">
        <f aca="false">('Summary Data'!R17-('Summary Data'!R18*'Summary Data'!R$39-'Summary Data'!R35*'Summary Data'!R$40)*$A79/17)*10</f>
        <v>0.493486113915008</v>
      </c>
      <c r="S79" s="290" t="n">
        <f aca="false">('Summary Data'!S17-('Summary Data'!S18*'Summary Data'!S$39-'Summary Data'!S35*'Summary Data'!S$40)*$A79/17)*10</f>
        <v>0.467518233796804</v>
      </c>
      <c r="T79" s="290" t="n">
        <f aca="false">('Summary Data'!T17-('Summary Data'!T18*'Summary Data'!T$39-'Summary Data'!T35*'Summary Data'!T$40)*$A79/17)*10</f>
        <v>0.525495184013678</v>
      </c>
      <c r="U79" s="290" t="n">
        <f aca="false">('Summary Data'!U17-('Summary Data'!U18*'Summary Data'!U$39-'Summary Data'!U35*'Summary Data'!U$40)*$A79/17)*10</f>
        <v>0.52084060420740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3502365425809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22923784389557</v>
      </c>
      <c r="C80" s="290" t="n">
        <f aca="false">('Summary Data'!C18-('Summary Data'!C19*'Summary Data'!C$39-'Summary Data'!C36*'Summary Data'!C$40)*$A80/17)*10</f>
        <v>-0.0348470773407312</v>
      </c>
      <c r="D80" s="290" t="n">
        <f aca="false">('Summary Data'!D18-('Summary Data'!D19*'Summary Data'!D$39-'Summary Data'!D36*'Summary Data'!D$40)*$A80/17)*10</f>
        <v>-0.016350832813405</v>
      </c>
      <c r="E80" s="290" t="n">
        <f aca="false">('Summary Data'!E18-('Summary Data'!E19*'Summary Data'!E$39-'Summary Data'!E36*'Summary Data'!E$40)*$A80/17)*10</f>
        <v>-0.017591001408181</v>
      </c>
      <c r="F80" s="290" t="n">
        <f aca="false">('Summary Data'!F18-('Summary Data'!F19*'Summary Data'!F$39-'Summary Data'!F36*'Summary Data'!F$40)*$A80/17)*10</f>
        <v>-0.0273428264722294</v>
      </c>
      <c r="G80" s="290" t="n">
        <f aca="false">('Summary Data'!G18-('Summary Data'!G19*'Summary Data'!G$39-'Summary Data'!G36*'Summary Data'!G$40)*$A80/17)*10</f>
        <v>-0.0303326344099885</v>
      </c>
      <c r="H80" s="290" t="n">
        <f aca="false">('Summary Data'!H18-('Summary Data'!H19*'Summary Data'!H$39-'Summary Data'!H36*'Summary Data'!H$40)*$A80/17)*10</f>
        <v>-0.0282938962095565</v>
      </c>
      <c r="I80" s="290" t="n">
        <f aca="false">('Summary Data'!I18-('Summary Data'!I19*'Summary Data'!I$39-'Summary Data'!I36*'Summary Data'!I$40)*$A80/17)*10</f>
        <v>-0.0124557522382798</v>
      </c>
      <c r="J80" s="290" t="n">
        <f aca="false">('Summary Data'!J18-('Summary Data'!J19*'Summary Data'!J$39-'Summary Data'!J36*'Summary Data'!J$40)*$A80/17)*10</f>
        <v>-0.0196910142405049</v>
      </c>
      <c r="K80" s="290" t="n">
        <f aca="false">('Summary Data'!K18-('Summary Data'!K19*'Summary Data'!K$39-'Summary Data'!K36*'Summary Data'!K$40)*$A80/17)*10</f>
        <v>-0.0252436292159288</v>
      </c>
      <c r="L80" s="290" t="n">
        <f aca="false">('Summary Data'!L18-('Summary Data'!L19*'Summary Data'!L$39-'Summary Data'!L36*'Summary Data'!L$40)*$A80/17)*10</f>
        <v>-0.0291868685095267</v>
      </c>
      <c r="M80" s="290" t="n">
        <f aca="false">('Summary Data'!M18-('Summary Data'!M19*'Summary Data'!M$39-'Summary Data'!M36*'Summary Data'!M$40)*$A80/17)*10</f>
        <v>-0.0253847418544819</v>
      </c>
      <c r="N80" s="290" t="n">
        <f aca="false">('Summary Data'!N18-('Summary Data'!N19*'Summary Data'!N$39-'Summary Data'!N36*'Summary Data'!N$40)*$A80/17)*10</f>
        <v>-0.0175362150709639</v>
      </c>
      <c r="O80" s="290" t="n">
        <f aca="false">('Summary Data'!O18-('Summary Data'!O19*'Summary Data'!O$39-'Summary Data'!O36*'Summary Data'!O$40)*$A80/17)*10</f>
        <v>-0.0258867192144237</v>
      </c>
      <c r="P80" s="290" t="n">
        <f aca="false">('Summary Data'!P18-('Summary Data'!P19*'Summary Data'!P$39-'Summary Data'!P36*'Summary Data'!P$40)*$A80/17)*10</f>
        <v>-0.0356121060572384</v>
      </c>
      <c r="Q80" s="290" t="n">
        <f aca="false">('Summary Data'!Q18-('Summary Data'!Q19*'Summary Data'!Q$39-'Summary Data'!Q36*'Summary Data'!Q$40)*$A80/17)*10</f>
        <v>-0.0315369251732081</v>
      </c>
      <c r="R80" s="290" t="n">
        <f aca="false">('Summary Data'!R18-('Summary Data'!R19*'Summary Data'!R$39-'Summary Data'!R36*'Summary Data'!R$40)*$A80/17)*10</f>
        <v>-0.0258416132303496</v>
      </c>
      <c r="S80" s="290" t="n">
        <f aca="false">('Summary Data'!S18-('Summary Data'!S19*'Summary Data'!S$39-'Summary Data'!S36*'Summary Data'!S$40)*$A80/17)*10</f>
        <v>-0.0275991249417069</v>
      </c>
      <c r="T80" s="290" t="n">
        <f aca="false">('Summary Data'!T18-('Summary Data'!T19*'Summary Data'!T$39-'Summary Data'!T36*'Summary Data'!T$40)*$A80/17)*10</f>
        <v>-0.0327497208187986</v>
      </c>
      <c r="U80" s="290" t="n">
        <f aca="false">('Summary Data'!U18-('Summary Data'!U19*'Summary Data'!U$39-'Summary Data'!U36*'Summary Data'!U$40)*$A80/17)*10</f>
        <v>-0.011426306537634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29728435705485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867998</v>
      </c>
      <c r="C81" s="290" t="n">
        <f aca="false">('Summary Data'!C19-('Summary Data'!C20*'Summary Data'!C$39-'Summary Data'!C37*'Summary Data'!C$40)*$A81/17)*10</f>
        <v>0.187916</v>
      </c>
      <c r="D81" s="290" t="n">
        <f aca="false">('Summary Data'!D19-('Summary Data'!D20*'Summary Data'!D$39-'Summary Data'!D37*'Summary Data'!D$40)*$A81/17)*10</f>
        <v>0.1698664</v>
      </c>
      <c r="E81" s="290" t="n">
        <f aca="false">('Summary Data'!E19-('Summary Data'!E20*'Summary Data'!E$39-'Summary Data'!E37*'Summary Data'!E$40)*$A81/17)*10</f>
        <v>0.1820476</v>
      </c>
      <c r="F81" s="290" t="n">
        <f aca="false">('Summary Data'!F19-('Summary Data'!F20*'Summary Data'!F$39-'Summary Data'!F37*'Summary Data'!F$40)*$A81/17)*10</f>
        <v>0.1911444</v>
      </c>
      <c r="G81" s="290" t="n">
        <f aca="false">('Summary Data'!G19-('Summary Data'!G20*'Summary Data'!G$39-'Summary Data'!G37*'Summary Data'!G$40)*$A81/17)*10</f>
        <v>0.1955336</v>
      </c>
      <c r="H81" s="290" t="n">
        <f aca="false">('Summary Data'!H19-('Summary Data'!H20*'Summary Data'!H$39-'Summary Data'!H37*'Summary Data'!H$40)*$A81/17)*10</f>
        <v>0.1728553</v>
      </c>
      <c r="I81" s="290" t="n">
        <f aca="false">('Summary Data'!I19-('Summary Data'!I20*'Summary Data'!I$39-'Summary Data'!I37*'Summary Data'!I$40)*$A81/17)*10</f>
        <v>0.1733414</v>
      </c>
      <c r="J81" s="290" t="n">
        <f aca="false">('Summary Data'!J19-('Summary Data'!J20*'Summary Data'!J$39-'Summary Data'!J37*'Summary Data'!J$40)*$A81/17)*10</f>
        <v>0.1792288</v>
      </c>
      <c r="K81" s="290" t="n">
        <f aca="false">('Summary Data'!K19-('Summary Data'!K20*'Summary Data'!K$39-'Summary Data'!K37*'Summary Data'!K$40)*$A81/17)*10</f>
        <v>0.1701017</v>
      </c>
      <c r="L81" s="290" t="n">
        <f aca="false">('Summary Data'!L19-('Summary Data'!L20*'Summary Data'!L$39-'Summary Data'!L37*'Summary Data'!L$40)*$A81/17)*10</f>
        <v>0.1850198</v>
      </c>
      <c r="M81" s="290" t="n">
        <f aca="false">('Summary Data'!M19-('Summary Data'!M20*'Summary Data'!M$39-'Summary Data'!M37*'Summary Data'!M$40)*$A81/17)*10</f>
        <v>0.1789217</v>
      </c>
      <c r="N81" s="290" t="n">
        <f aca="false">('Summary Data'!N19-('Summary Data'!N20*'Summary Data'!N$39-'Summary Data'!N37*'Summary Data'!N$40)*$A81/17)*10</f>
        <v>0.1777409</v>
      </c>
      <c r="O81" s="290" t="n">
        <f aca="false">('Summary Data'!O19-('Summary Data'!O20*'Summary Data'!O$39-'Summary Data'!O37*'Summary Data'!O$40)*$A81/17)*10</f>
        <v>0.1840362</v>
      </c>
      <c r="P81" s="290" t="n">
        <f aca="false">('Summary Data'!P19-('Summary Data'!P20*'Summary Data'!P$39-'Summary Data'!P37*'Summary Data'!P$40)*$A81/17)*10</f>
        <v>0.1926126</v>
      </c>
      <c r="Q81" s="290" t="n">
        <f aca="false">('Summary Data'!Q19-('Summary Data'!Q20*'Summary Data'!Q$39-'Summary Data'!Q37*'Summary Data'!Q$40)*$A81/17)*10</f>
        <v>0.1787012</v>
      </c>
      <c r="R81" s="290" t="n">
        <f aca="false">('Summary Data'!R19-('Summary Data'!R20*'Summary Data'!R$39-'Summary Data'!R37*'Summary Data'!R$40)*$A81/17)*10</f>
        <v>0.1935499</v>
      </c>
      <c r="S81" s="290" t="n">
        <f aca="false">('Summary Data'!S19-('Summary Data'!S20*'Summary Data'!S$39-'Summary Data'!S37*'Summary Data'!S$40)*$A81/17)*10</f>
        <v>0.2065503</v>
      </c>
      <c r="T81" s="290" t="n">
        <f aca="false">('Summary Data'!T19-('Summary Data'!T20*'Summary Data'!T$39-'Summary Data'!T37*'Summary Data'!T$40)*$A81/17)*10</f>
        <v>0.1775564</v>
      </c>
      <c r="U81" s="290" t="n">
        <f aca="false">('Summary Data'!U19-('Summary Data'!U20*'Summary Data'!U$39-'Summary Data'!U37*'Summary Data'!U$40)*$A81/17)*10</f>
        <v>0.0574068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1725978139246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0.5007613537107</v>
      </c>
      <c r="C87" s="144" t="n">
        <f aca="false">('Summary Data'!C22-('Summary Data'!C6*'Summary Data'!C$40+'Summary Data'!C23*'Summary Data'!C$39)/17*$A87)</f>
        <v>-11.200473045766</v>
      </c>
      <c r="D87" s="144" t="n">
        <f aca="false">('Summary Data'!D22-('Summary Data'!D6*'Summary Data'!D$40+'Summary Data'!D23*'Summary Data'!D$39)/17*$A87)</f>
        <v>-4.23529410465315</v>
      </c>
      <c r="E87" s="144" t="n">
        <f aca="false">('Summary Data'!E22-('Summary Data'!E6*'Summary Data'!E$40+'Summary Data'!E23*'Summary Data'!E$39)/17*$A87)</f>
        <v>-3.54466571972388</v>
      </c>
      <c r="F87" s="144" t="n">
        <f aca="false">('Summary Data'!F22-('Summary Data'!F6*'Summary Data'!F$40+'Summary Data'!F23*'Summary Data'!F$39)/17*$A87)</f>
        <v>-5.49660315595687</v>
      </c>
      <c r="G87" s="144" t="n">
        <f aca="false">('Summary Data'!G22-('Summary Data'!G6*'Summary Data'!G$40+'Summary Data'!G23*'Summary Data'!G$39)/17*$A87)</f>
        <v>-5.91728517086823</v>
      </c>
      <c r="H87" s="144" t="n">
        <f aca="false">('Summary Data'!H22-('Summary Data'!H6*'Summary Data'!H$40+'Summary Data'!H23*'Summary Data'!H$39)/17*$A87)</f>
        <v>-0.743554728976546</v>
      </c>
      <c r="I87" s="144" t="n">
        <f aca="false">('Summary Data'!I22-('Summary Data'!I6*'Summary Data'!I$40+'Summary Data'!I23*'Summary Data'!I$39)/17*$A87)</f>
        <v>1.59243374270167</v>
      </c>
      <c r="J87" s="144" t="n">
        <f aca="false">('Summary Data'!J22-('Summary Data'!J6*'Summary Data'!J$40+'Summary Data'!J23*'Summary Data'!J$39)/17*$A87)</f>
        <v>-2.44401455770792</v>
      </c>
      <c r="K87" s="144" t="n">
        <f aca="false">('Summary Data'!K22-('Summary Data'!K6*'Summary Data'!K$40+'Summary Data'!K23*'Summary Data'!K$39)/17*$A87)</f>
        <v>-4.04979506468936</v>
      </c>
      <c r="L87" s="144" t="n">
        <f aca="false">('Summary Data'!L22-('Summary Data'!L6*'Summary Data'!L$40+'Summary Data'!L23*'Summary Data'!L$39)/17*$A87)</f>
        <v>-6.00080493768</v>
      </c>
      <c r="M87" s="144" t="n">
        <f aca="false">('Summary Data'!M22-('Summary Data'!M6*'Summary Data'!M$40+'Summary Data'!M23*'Summary Data'!M$39)/17*$A87)</f>
        <v>-8.52654120874773</v>
      </c>
      <c r="N87" s="144" t="n">
        <f aca="false">('Summary Data'!N22-('Summary Data'!N6*'Summary Data'!N$40+'Summary Data'!N23*'Summary Data'!N$39)/17*$A87)</f>
        <v>-3.699315086631</v>
      </c>
      <c r="O87" s="144" t="n">
        <f aca="false">('Summary Data'!O22-('Summary Data'!O6*'Summary Data'!O$40+'Summary Data'!O23*'Summary Data'!O$39)/17*$A87)</f>
        <v>0.0741889048462219</v>
      </c>
      <c r="P87" s="144" t="n">
        <f aca="false">('Summary Data'!P22-('Summary Data'!P6*'Summary Data'!P$40+'Summary Data'!P23*'Summary Data'!P$39)/17*$A87)</f>
        <v>0.782653852504511</v>
      </c>
      <c r="Q87" s="144" t="n">
        <f aca="false">('Summary Data'!Q22-('Summary Data'!Q6*'Summary Data'!Q$40+'Summary Data'!Q23*'Summary Data'!Q$39)/17*$A87)</f>
        <v>9.08978967008171</v>
      </c>
      <c r="R87" s="144" t="n">
        <f aca="false">('Summary Data'!R22-('Summary Data'!R6*'Summary Data'!R$40+'Summary Data'!R23*'Summary Data'!R$39)/17*$A87)</f>
        <v>9.45423553809558</v>
      </c>
      <c r="S87" s="144" t="n">
        <f aca="false">('Summary Data'!S22-('Summary Data'!S6*'Summary Data'!S$40+'Summary Data'!S23*'Summary Data'!S$39)/17*$A87)</f>
        <v>9.02204885350498</v>
      </c>
      <c r="T87" s="144" t="n">
        <f aca="false">('Summary Data'!T22-('Summary Data'!T6*'Summary Data'!T$40+'Summary Data'!T23*'Summary Data'!T$39)/17*$A87)</f>
        <v>8.3554406785413</v>
      </c>
      <c r="U87" s="144" t="n">
        <f aca="false">('Summary Data'!U22-('Summary Data'!U6*'Summary Data'!U$40+'Summary Data'!U23*'Summary Data'!U$39)/17*$A87)</f>
        <v>10.777480345876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4384604221196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05051279269552</v>
      </c>
      <c r="C88" s="144" t="n">
        <f aca="false">('Summary Data'!C23-('Summary Data'!C7*'Summary Data'!C$40+'Summary Data'!C24*'Summary Data'!C$39)/17*$A88)</f>
        <v>1.44701768043304</v>
      </c>
      <c r="D88" s="144" t="n">
        <f aca="false">('Summary Data'!D23-('Summary Data'!D7*'Summary Data'!D$40+'Summary Data'!D24*'Summary Data'!D$39)/17*$A88)</f>
        <v>0.0118737391685208</v>
      </c>
      <c r="E88" s="144" t="n">
        <f aca="false">('Summary Data'!E23-('Summary Data'!E7*'Summary Data'!E$40+'Summary Data'!E24*'Summary Data'!E$39)/17*$A88)</f>
        <v>0.783892102509578</v>
      </c>
      <c r="F88" s="144" t="n">
        <f aca="false">('Summary Data'!F23-('Summary Data'!F7*'Summary Data'!F$40+'Summary Data'!F24*'Summary Data'!F$39)/17*$A88)</f>
        <v>0.985513718773527</v>
      </c>
      <c r="G88" s="144" t="n">
        <f aca="false">('Summary Data'!G23-('Summary Data'!G7*'Summary Data'!G$40+'Summary Data'!G24*'Summary Data'!G$39)/17*$A88)</f>
        <v>-0.476520298710525</v>
      </c>
      <c r="H88" s="144" t="n">
        <f aca="false">('Summary Data'!H23-('Summary Data'!H7*'Summary Data'!H$40+'Summary Data'!H24*'Summary Data'!H$39)/17*$A88)</f>
        <v>-0.258024683596387</v>
      </c>
      <c r="I88" s="144" t="n">
        <f aca="false">('Summary Data'!I23-('Summary Data'!I7*'Summary Data'!I$40+'Summary Data'!I24*'Summary Data'!I$39)/17*$A88)</f>
        <v>1.50650088166604</v>
      </c>
      <c r="J88" s="144" t="n">
        <f aca="false">('Summary Data'!J23-('Summary Data'!J7*'Summary Data'!J$40+'Summary Data'!J24*'Summary Data'!J$39)/17*$A88)</f>
        <v>1.09230461239551</v>
      </c>
      <c r="K88" s="144" t="n">
        <f aca="false">('Summary Data'!K23-('Summary Data'!K7*'Summary Data'!K$40+'Summary Data'!K24*'Summary Data'!K$39)/17*$A88)</f>
        <v>1.18991663220545</v>
      </c>
      <c r="L88" s="144" t="n">
        <f aca="false">('Summary Data'!L23-('Summary Data'!L7*'Summary Data'!L$40+'Summary Data'!L24*'Summary Data'!L$39)/17*$A88)</f>
        <v>1.02957506293946</v>
      </c>
      <c r="M88" s="144" t="n">
        <f aca="false">('Summary Data'!M23-('Summary Data'!M7*'Summary Data'!M$40+'Summary Data'!M24*'Summary Data'!M$39)/17*$A88)</f>
        <v>0.542377928655203</v>
      </c>
      <c r="N88" s="144" t="n">
        <f aca="false">('Summary Data'!N23-('Summary Data'!N7*'Summary Data'!N$40+'Summary Data'!N24*'Summary Data'!N$39)/17*$A88)</f>
        <v>1.51657177473547</v>
      </c>
      <c r="O88" s="144" t="n">
        <f aca="false">('Summary Data'!O23-('Summary Data'!O7*'Summary Data'!O$40+'Summary Data'!O24*'Summary Data'!O$39)/17*$A88)</f>
        <v>1.56582754636792</v>
      </c>
      <c r="P88" s="144" t="n">
        <f aca="false">('Summary Data'!P23-('Summary Data'!P7*'Summary Data'!P$40+'Summary Data'!P24*'Summary Data'!P$39)/17*$A88)</f>
        <v>-0.344998515508476</v>
      </c>
      <c r="Q88" s="144" t="n">
        <f aca="false">('Summary Data'!Q23-('Summary Data'!Q7*'Summary Data'!Q$40+'Summary Data'!Q24*'Summary Data'!Q$39)/17*$A88)</f>
        <v>0.120356494784968</v>
      </c>
      <c r="R88" s="144" t="n">
        <f aca="false">('Summary Data'!R23-('Summary Data'!R7*'Summary Data'!R$40+'Summary Data'!R24*'Summary Data'!R$39)/17*$A88)</f>
        <v>0.400147584925519</v>
      </c>
      <c r="S88" s="144" t="n">
        <f aca="false">('Summary Data'!S23-('Summary Data'!S7*'Summary Data'!S$40+'Summary Data'!S24*'Summary Data'!S$39)/17*$A88)</f>
        <v>1.03699745531314</v>
      </c>
      <c r="T88" s="144" t="n">
        <f aca="false">('Summary Data'!T23-('Summary Data'!T7*'Summary Data'!T$40+'Summary Data'!T24*'Summary Data'!T$39)/17*$A88)</f>
        <v>1.30478491227212</v>
      </c>
      <c r="U88" s="144" t="n">
        <f aca="false">('Summary Data'!U23-('Summary Data'!U7*'Summary Data'!U$40+'Summary Data'!U24*'Summary Data'!U$39)/17*$A88)</f>
        <v>0.91269836254196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6893966677146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71682304422735</v>
      </c>
      <c r="C89" s="144" t="n">
        <f aca="false">('Summary Data'!C24-('Summary Data'!C8*'Summary Data'!C$40+'Summary Data'!C25*'Summary Data'!C$39)/17*$A89)</f>
        <v>-1.10330342889517</v>
      </c>
      <c r="D89" s="144" t="n">
        <f aca="false">('Summary Data'!D24-('Summary Data'!D8*'Summary Data'!D$40+'Summary Data'!D25*'Summary Data'!D$39)/17*$A89)</f>
        <v>-1.24665220870152</v>
      </c>
      <c r="E89" s="144" t="n">
        <f aca="false">('Summary Data'!E24-('Summary Data'!E8*'Summary Data'!E$40+'Summary Data'!E25*'Summary Data'!E$39)/17*$A89)</f>
        <v>-1.08271959489224</v>
      </c>
      <c r="F89" s="144" t="n">
        <f aca="false">('Summary Data'!F24-('Summary Data'!F8*'Summary Data'!F$40+'Summary Data'!F25*'Summary Data'!F$39)/17*$A89)</f>
        <v>-1.2777111128555</v>
      </c>
      <c r="G89" s="144" t="n">
        <f aca="false">('Summary Data'!G24-('Summary Data'!G8*'Summary Data'!G$40+'Summary Data'!G25*'Summary Data'!G$39)/17*$A89)</f>
        <v>-0.672334844372218</v>
      </c>
      <c r="H89" s="144" t="n">
        <f aca="false">('Summary Data'!H24-('Summary Data'!H8*'Summary Data'!H$40+'Summary Data'!H25*'Summary Data'!H$39)/17*$A89)</f>
        <v>-0.218375653773549</v>
      </c>
      <c r="I89" s="144" t="n">
        <f aca="false">('Summary Data'!I24-('Summary Data'!I8*'Summary Data'!I$40+'Summary Data'!I25*'Summary Data'!I$39)/17*$A89)</f>
        <v>-0.0593689396078144</v>
      </c>
      <c r="J89" s="144" t="n">
        <f aca="false">('Summary Data'!J24-('Summary Data'!J8*'Summary Data'!J$40+'Summary Data'!J25*'Summary Data'!J$39)/17*$A89)</f>
        <v>-0.226084467470417</v>
      </c>
      <c r="K89" s="144" t="n">
        <f aca="false">('Summary Data'!K24-('Summary Data'!K8*'Summary Data'!K$40+'Summary Data'!K25*'Summary Data'!K$39)/17*$A89)</f>
        <v>-0.298164389371452</v>
      </c>
      <c r="L89" s="144" t="n">
        <f aca="false">('Summary Data'!L24-('Summary Data'!L8*'Summary Data'!L$40+'Summary Data'!L25*'Summary Data'!L$39)/17*$A89)</f>
        <v>-0.751392110800531</v>
      </c>
      <c r="M89" s="144" t="n">
        <f aca="false">('Summary Data'!M24-('Summary Data'!M8*'Summary Data'!M$40+'Summary Data'!M25*'Summary Data'!M$39)/17*$A89)</f>
        <v>-0.640215675833778</v>
      </c>
      <c r="N89" s="144" t="n">
        <f aca="false">('Summary Data'!N24-('Summary Data'!N8*'Summary Data'!N$40+'Summary Data'!N25*'Summary Data'!N$39)/17*$A89)</f>
        <v>-0.656041769312219</v>
      </c>
      <c r="O89" s="144" t="n">
        <f aca="false">('Summary Data'!O24-('Summary Data'!O8*'Summary Data'!O$40+'Summary Data'!O25*'Summary Data'!O$39)/17*$A89)</f>
        <v>-0.50346202615189</v>
      </c>
      <c r="P89" s="144" t="n">
        <f aca="false">('Summary Data'!P24-('Summary Data'!P8*'Summary Data'!P$40+'Summary Data'!P25*'Summary Data'!P$39)/17*$A89)</f>
        <v>-0.587138567156511</v>
      </c>
      <c r="Q89" s="144" t="n">
        <f aca="false">('Summary Data'!Q24-('Summary Data'!Q8*'Summary Data'!Q$40+'Summary Data'!Q25*'Summary Data'!Q$39)/17*$A89)</f>
        <v>-0.631103969109644</v>
      </c>
      <c r="R89" s="144" t="n">
        <f aca="false">('Summary Data'!R24-('Summary Data'!R8*'Summary Data'!R$40+'Summary Data'!R25*'Summary Data'!R$39)/17*$A89)</f>
        <v>-0.10163297754459</v>
      </c>
      <c r="S89" s="144" t="n">
        <f aca="false">('Summary Data'!S24-('Summary Data'!S8*'Summary Data'!S$40+'Summary Data'!S25*'Summary Data'!S$39)/17*$A89)</f>
        <v>-0.311414573675674</v>
      </c>
      <c r="T89" s="144" t="n">
        <f aca="false">('Summary Data'!T24-('Summary Data'!T8*'Summary Data'!T$40+'Summary Data'!T25*'Summary Data'!T$39)/17*$A89)</f>
        <v>-0.484295752921112</v>
      </c>
      <c r="U89" s="144" t="n">
        <f aca="false">('Summary Data'!U24-('Summary Data'!U8*'Summary Data'!U$40+'Summary Data'!U25*'Summary Data'!U$39)/17*$A89)</f>
        <v>-0.45546719297945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72119611587302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442177480798661</v>
      </c>
      <c r="C90" s="144" t="n">
        <f aca="false">('Summary Data'!C25-('Summary Data'!C9*'Summary Data'!C$40+'Summary Data'!C26*'Summary Data'!C$39)/17*$A90)</f>
        <v>0.0750779023247596</v>
      </c>
      <c r="D90" s="144" t="n">
        <f aca="false">('Summary Data'!D25-('Summary Data'!D9*'Summary Data'!D$40+'Summary Data'!D26*'Summary Data'!D$39)/17*$A90)</f>
        <v>0.170860525230967</v>
      </c>
      <c r="E90" s="144" t="n">
        <f aca="false">('Summary Data'!E25-('Summary Data'!E9*'Summary Data'!E$40+'Summary Data'!E26*'Summary Data'!E$39)/17*$A90)</f>
        <v>0.140119381509133</v>
      </c>
      <c r="F90" s="144" t="n">
        <f aca="false">('Summary Data'!F25-('Summary Data'!F9*'Summary Data'!F$40+'Summary Data'!F26*'Summary Data'!F$39)/17*$A90)</f>
        <v>-0.118926285673744</v>
      </c>
      <c r="G90" s="144" t="n">
        <f aca="false">('Summary Data'!G25-('Summary Data'!G9*'Summary Data'!G$40+'Summary Data'!G26*'Summary Data'!G$39)/17*$A90)</f>
        <v>0.0831634928403511</v>
      </c>
      <c r="H90" s="144" t="n">
        <f aca="false">('Summary Data'!H25-('Summary Data'!H9*'Summary Data'!H$40+'Summary Data'!H26*'Summary Data'!H$39)/17*$A90)</f>
        <v>0.36180236888856</v>
      </c>
      <c r="I90" s="144" t="n">
        <f aca="false">('Summary Data'!I25-('Summary Data'!I9*'Summary Data'!I$40+'Summary Data'!I26*'Summary Data'!I$39)/17*$A90)</f>
        <v>0.106003202780439</v>
      </c>
      <c r="J90" s="144" t="n">
        <f aca="false">('Summary Data'!J25-('Summary Data'!J9*'Summary Data'!J$40+'Summary Data'!J26*'Summary Data'!J$39)/17*$A90)</f>
        <v>0.102518887526992</v>
      </c>
      <c r="K90" s="144" t="n">
        <f aca="false">('Summary Data'!K25-('Summary Data'!K9*'Summary Data'!K$40+'Summary Data'!K26*'Summary Data'!K$39)/17*$A90)</f>
        <v>-0.0709735359667568</v>
      </c>
      <c r="L90" s="144" t="n">
        <f aca="false">('Summary Data'!L25-('Summary Data'!L9*'Summary Data'!L$40+'Summary Data'!L26*'Summary Data'!L$39)/17*$A90)</f>
        <v>-0.0461458709337915</v>
      </c>
      <c r="M90" s="144" t="n">
        <f aca="false">('Summary Data'!M25-('Summary Data'!M9*'Summary Data'!M$40+'Summary Data'!M26*'Summary Data'!M$39)/17*$A90)</f>
        <v>-0.0950091602565479</v>
      </c>
      <c r="N90" s="144" t="n">
        <f aca="false">('Summary Data'!N25-('Summary Data'!N9*'Summary Data'!N$40+'Summary Data'!N26*'Summary Data'!N$39)/17*$A90)</f>
        <v>-0.177380874495557</v>
      </c>
      <c r="O90" s="144" t="n">
        <f aca="false">('Summary Data'!O25-('Summary Data'!O9*'Summary Data'!O$40+'Summary Data'!O26*'Summary Data'!O$39)/17*$A90)</f>
        <v>-0.278513299522606</v>
      </c>
      <c r="P90" s="144" t="n">
        <f aca="false">('Summary Data'!P25-('Summary Data'!P9*'Summary Data'!P$40+'Summary Data'!P26*'Summary Data'!P$39)/17*$A90)</f>
        <v>0.365812672936129</v>
      </c>
      <c r="Q90" s="144" t="n">
        <f aca="false">('Summary Data'!Q25-('Summary Data'!Q9*'Summary Data'!Q$40+'Summary Data'!Q26*'Summary Data'!Q$39)/17*$A90)</f>
        <v>-0.0359173652874081</v>
      </c>
      <c r="R90" s="144" t="n">
        <f aca="false">('Summary Data'!R25-('Summary Data'!R9*'Summary Data'!R$40+'Summary Data'!R26*'Summary Data'!R$39)/17*$A90)</f>
        <v>0.175869702985488</v>
      </c>
      <c r="S90" s="144" t="n">
        <f aca="false">('Summary Data'!S25-('Summary Data'!S9*'Summary Data'!S$40+'Summary Data'!S26*'Summary Data'!S$39)/17*$A90)</f>
        <v>0.0186508874212913</v>
      </c>
      <c r="T90" s="144" t="n">
        <f aca="false">('Summary Data'!T25-('Summary Data'!T9*'Summary Data'!T$40+'Summary Data'!T26*'Summary Data'!T$39)/17*$A90)</f>
        <v>0.105183838712606</v>
      </c>
      <c r="U90" s="144" t="n">
        <f aca="false">('Summary Data'!U25-('Summary Data'!U9*'Summary Data'!U$40+'Summary Data'!U26*'Summary Data'!U$39)/17*$A90)</f>
        <v>0.35984142847154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70412027214421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7679483648338</v>
      </c>
      <c r="C91" s="144" t="n">
        <f aca="false">('Summary Data'!C26-('Summary Data'!C10*'Summary Data'!C$40+'Summary Data'!C27*'Summary Data'!C$39)/17*$A91)</f>
        <v>-0.0163385877607195</v>
      </c>
      <c r="D91" s="144" t="n">
        <f aca="false">('Summary Data'!D26-('Summary Data'!D10*'Summary Data'!D$40+'Summary Data'!D27*'Summary Data'!D$39)/17*$A91)</f>
        <v>-0.351194954100761</v>
      </c>
      <c r="E91" s="144" t="n">
        <f aca="false">('Summary Data'!E26-('Summary Data'!E10*'Summary Data'!E$40+'Summary Data'!E27*'Summary Data'!E$39)/17*$A91)</f>
        <v>-0.376488671650313</v>
      </c>
      <c r="F91" s="144" t="n">
        <f aca="false">('Summary Data'!F26-('Summary Data'!F10*'Summary Data'!F$40+'Summary Data'!F27*'Summary Data'!F$39)/17*$A91)</f>
        <v>-0.208171295801209</v>
      </c>
      <c r="G91" s="144" t="n">
        <f aca="false">('Summary Data'!G26-('Summary Data'!G10*'Summary Data'!G$40+'Summary Data'!G27*'Summary Data'!G$39)/17*$A91)</f>
        <v>-0.244361046171947</v>
      </c>
      <c r="H91" s="144" t="n">
        <f aca="false">('Summary Data'!H26-('Summary Data'!H10*'Summary Data'!H$40+'Summary Data'!H27*'Summary Data'!H$39)/17*$A91)</f>
        <v>0.0989013666113275</v>
      </c>
      <c r="I91" s="144" t="n">
        <f aca="false">('Summary Data'!I26-('Summary Data'!I10*'Summary Data'!I$40+'Summary Data'!I27*'Summary Data'!I$39)/17*$A91)</f>
        <v>0.11249252530148</v>
      </c>
      <c r="J91" s="144" t="n">
        <f aca="false">('Summary Data'!J26-('Summary Data'!J10*'Summary Data'!J$40+'Summary Data'!J27*'Summary Data'!J$39)/17*$A91)</f>
        <v>0.0578482934493213</v>
      </c>
      <c r="K91" s="144" t="n">
        <f aca="false">('Summary Data'!K26-('Summary Data'!K10*'Summary Data'!K$40+'Summary Data'!K27*'Summary Data'!K$39)/17*$A91)</f>
        <v>0.0533240920933271</v>
      </c>
      <c r="L91" s="144" t="n">
        <f aca="false">('Summary Data'!L26-('Summary Data'!L10*'Summary Data'!L$40+'Summary Data'!L27*'Summary Data'!L$39)/17*$A91)</f>
        <v>-0.193942363629431</v>
      </c>
      <c r="M91" s="144" t="n">
        <f aca="false">('Summary Data'!M26-('Summary Data'!M10*'Summary Data'!M$40+'Summary Data'!M27*'Summary Data'!M$39)/17*$A91)</f>
        <v>-0.138879654282386</v>
      </c>
      <c r="N91" s="144" t="n">
        <f aca="false">('Summary Data'!N26-('Summary Data'!N10*'Summary Data'!N$40+'Summary Data'!N27*'Summary Data'!N$39)/17*$A91)</f>
        <v>-0.276745234502028</v>
      </c>
      <c r="O91" s="144" t="n">
        <f aca="false">('Summary Data'!O26-('Summary Data'!O10*'Summary Data'!O$40+'Summary Data'!O27*'Summary Data'!O$39)/17*$A91)</f>
        <v>-0.174638654206594</v>
      </c>
      <c r="P91" s="144" t="n">
        <f aca="false">('Summary Data'!P26-('Summary Data'!P10*'Summary Data'!P$40+'Summary Data'!P27*'Summary Data'!P$39)/17*$A91)</f>
        <v>0.0171948073716316</v>
      </c>
      <c r="Q91" s="144" t="n">
        <f aca="false">('Summary Data'!Q26-('Summary Data'!Q10*'Summary Data'!Q$40+'Summary Data'!Q27*'Summary Data'!Q$39)/17*$A91)</f>
        <v>-0.0299218085064011</v>
      </c>
      <c r="R91" s="144" t="n">
        <f aca="false">('Summary Data'!R26-('Summary Data'!R10*'Summary Data'!R$40+'Summary Data'!R27*'Summary Data'!R$39)/17*$A91)</f>
        <v>0.0550103190157408</v>
      </c>
      <c r="S91" s="144" t="n">
        <f aca="false">('Summary Data'!S26-('Summary Data'!S10*'Summary Data'!S$40+'Summary Data'!S27*'Summary Data'!S$39)/17*$A91)</f>
        <v>0.0650157986398262</v>
      </c>
      <c r="T91" s="144" t="n">
        <f aca="false">('Summary Data'!T26-('Summary Data'!T10*'Summary Data'!T$40+'Summary Data'!T27*'Summary Data'!T$39)/17*$A91)</f>
        <v>-0.105258791053605</v>
      </c>
      <c r="U91" s="144" t="n">
        <f aca="false">('Summary Data'!U26-('Summary Data'!U10*'Summary Data'!U$40+'Summary Data'!U27*'Summary Data'!U$39)/17*$A91)</f>
        <v>-0.44846625918584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20367379558504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82001820680035</v>
      </c>
      <c r="C92" s="144" t="n">
        <f aca="false">('Summary Data'!C27-('Summary Data'!C11*'Summary Data'!C$40+'Summary Data'!C28*'Summary Data'!C$39)/17*$A92)</f>
        <v>0.0538840203527661</v>
      </c>
      <c r="D92" s="144" t="n">
        <f aca="false">('Summary Data'!D27-('Summary Data'!D11*'Summary Data'!D$40+'Summary Data'!D28*'Summary Data'!D$39)/17*$A92)</f>
        <v>-0.0181480161225548</v>
      </c>
      <c r="E92" s="144" t="n">
        <f aca="false">('Summary Data'!E27-('Summary Data'!E11*'Summary Data'!E$40+'Summary Data'!E28*'Summary Data'!E$39)/17*$A92)</f>
        <v>-0.0867589971539448</v>
      </c>
      <c r="F92" s="144" t="n">
        <f aca="false">('Summary Data'!F27-('Summary Data'!F11*'Summary Data'!F$40+'Summary Data'!F28*'Summary Data'!F$39)/17*$A92)</f>
        <v>0.0555458139111182</v>
      </c>
      <c r="G92" s="144" t="n">
        <f aca="false">('Summary Data'!G27-('Summary Data'!G11*'Summary Data'!G$40+'Summary Data'!G28*'Summary Data'!G$39)/17*$A92)</f>
        <v>-0.0518276549268809</v>
      </c>
      <c r="H92" s="144" t="n">
        <f aca="false">('Summary Data'!H27-('Summary Data'!H11*'Summary Data'!H$40+'Summary Data'!H28*'Summary Data'!H$39)/17*$A92)</f>
        <v>0.0104509248836721</v>
      </c>
      <c r="I92" s="144" t="n">
        <f aca="false">('Summary Data'!I27-('Summary Data'!I11*'Summary Data'!I$40+'Summary Data'!I28*'Summary Data'!I$39)/17*$A92)</f>
        <v>-0.0490802434210129</v>
      </c>
      <c r="J92" s="144" t="n">
        <f aca="false">('Summary Data'!J27-('Summary Data'!J11*'Summary Data'!J$40+'Summary Data'!J28*'Summary Data'!J$39)/17*$A92)</f>
        <v>-0.0856177782409009</v>
      </c>
      <c r="K92" s="144" t="n">
        <f aca="false">('Summary Data'!K27-('Summary Data'!K11*'Summary Data'!K$40+'Summary Data'!K28*'Summary Data'!K$39)/17*$A92)</f>
        <v>-0.0127357031538119</v>
      </c>
      <c r="L92" s="144" t="n">
        <f aca="false">('Summary Data'!L27-('Summary Data'!L11*'Summary Data'!L$40+'Summary Data'!L28*'Summary Data'!L$39)/17*$A92)</f>
        <v>-0.0437183094424865</v>
      </c>
      <c r="M92" s="144" t="n">
        <f aca="false">('Summary Data'!M27-('Summary Data'!M11*'Summary Data'!M$40+'Summary Data'!M28*'Summary Data'!M$39)/17*$A92)</f>
        <v>-0.0297221524100625</v>
      </c>
      <c r="N92" s="144" t="n">
        <f aca="false">('Summary Data'!N27-('Summary Data'!N11*'Summary Data'!N$40+'Summary Data'!N28*'Summary Data'!N$39)/17*$A92)</f>
        <v>0.0393596089138317</v>
      </c>
      <c r="O92" s="144" t="n">
        <f aca="false">('Summary Data'!O27-('Summary Data'!O11*'Summary Data'!O$40+'Summary Data'!O28*'Summary Data'!O$39)/17*$A92)</f>
        <v>0.0355254222044373</v>
      </c>
      <c r="P92" s="144" t="n">
        <f aca="false">('Summary Data'!P27-('Summary Data'!P11*'Summary Data'!P$40+'Summary Data'!P28*'Summary Data'!P$39)/17*$A92)</f>
        <v>-0.0250980910573118</v>
      </c>
      <c r="Q92" s="144" t="n">
        <f aca="false">('Summary Data'!Q27-('Summary Data'!Q11*'Summary Data'!Q$40+'Summary Data'!Q28*'Summary Data'!Q$39)/17*$A92)</f>
        <v>0.0971963445508209</v>
      </c>
      <c r="R92" s="144" t="n">
        <f aca="false">('Summary Data'!R27-('Summary Data'!R11*'Summary Data'!R$40+'Summary Data'!R28*'Summary Data'!R$39)/17*$A92)</f>
        <v>0.0639970681094418</v>
      </c>
      <c r="S92" s="144" t="n">
        <f aca="false">('Summary Data'!S27-('Summary Data'!S11*'Summary Data'!S$40+'Summary Data'!S28*'Summary Data'!S$39)/17*$A92)</f>
        <v>0.0745578604113433</v>
      </c>
      <c r="T92" s="144" t="n">
        <f aca="false">('Summary Data'!T27-('Summary Data'!T11*'Summary Data'!T$40+'Summary Data'!T28*'Summary Data'!T$39)/17*$A92)</f>
        <v>0.0680388582035036</v>
      </c>
      <c r="U92" s="144" t="n">
        <f aca="false">('Summary Data'!U27-('Summary Data'!U11*'Summary Data'!U$40+'Summary Data'!U28*'Summary Data'!U$39)/17*$A92)</f>
        <v>0.20290751696095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074818952023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1813313601779</v>
      </c>
      <c r="C93" s="144" t="n">
        <f aca="false">('Summary Data'!C28-('Summary Data'!C12*'Summary Data'!C$40+'Summary Data'!C29*'Summary Data'!C$39)/17*$A93)</f>
        <v>-0.283800308824991</v>
      </c>
      <c r="D93" s="144" t="n">
        <f aca="false">('Summary Data'!D28-('Summary Data'!D12*'Summary Data'!D$40+'Summary Data'!D29*'Summary Data'!D$39)/17*$A93)</f>
        <v>-0.163109158965377</v>
      </c>
      <c r="E93" s="144" t="n">
        <f aca="false">('Summary Data'!E28-('Summary Data'!E12*'Summary Data'!E$40+'Summary Data'!E29*'Summary Data'!E$39)/17*$A93)</f>
        <v>-0.137113275672648</v>
      </c>
      <c r="F93" s="144" t="n">
        <f aca="false">('Summary Data'!F28-('Summary Data'!F12*'Summary Data'!F$40+'Summary Data'!F29*'Summary Data'!F$39)/17*$A93)</f>
        <v>-0.119630247308057</v>
      </c>
      <c r="G93" s="144" t="n">
        <f aca="false">('Summary Data'!G28-('Summary Data'!G12*'Summary Data'!G$40+'Summary Data'!G29*'Summary Data'!G$39)/17*$A93)</f>
        <v>-0.021429680984884</v>
      </c>
      <c r="H93" s="144" t="n">
        <f aca="false">('Summary Data'!H28-('Summary Data'!H12*'Summary Data'!H$40+'Summary Data'!H29*'Summary Data'!H$39)/17*$A93)</f>
        <v>-0.0581149189262723</v>
      </c>
      <c r="I93" s="144" t="n">
        <f aca="false">('Summary Data'!I28-('Summary Data'!I12*'Summary Data'!I$40+'Summary Data'!I29*'Summary Data'!I$39)/17*$A93)</f>
        <v>-0.0667918271446789</v>
      </c>
      <c r="J93" s="144" t="n">
        <f aca="false">('Summary Data'!J28-('Summary Data'!J12*'Summary Data'!J$40+'Summary Data'!J29*'Summary Data'!J$39)/17*$A93)</f>
        <v>-0.099417236922155</v>
      </c>
      <c r="K93" s="144" t="n">
        <f aca="false">('Summary Data'!K28-('Summary Data'!K12*'Summary Data'!K$40+'Summary Data'!K29*'Summary Data'!K$39)/17*$A93)</f>
        <v>-0.113498495757493</v>
      </c>
      <c r="L93" s="144" t="n">
        <f aca="false">('Summary Data'!L28-('Summary Data'!L12*'Summary Data'!L$40+'Summary Data'!L29*'Summary Data'!L$39)/17*$A93)</f>
        <v>-0.0761765168366629</v>
      </c>
      <c r="M93" s="144" t="n">
        <f aca="false">('Summary Data'!M28-('Summary Data'!M12*'Summary Data'!M$40+'Summary Data'!M29*'Summary Data'!M$39)/17*$A93)</f>
        <v>-0.0716868680893421</v>
      </c>
      <c r="N93" s="144" t="n">
        <f aca="false">('Summary Data'!N28-('Summary Data'!N12*'Summary Data'!N$40+'Summary Data'!N29*'Summary Data'!N$39)/17*$A93)</f>
        <v>-0.0323925095863837</v>
      </c>
      <c r="O93" s="144" t="n">
        <f aca="false">('Summary Data'!O28-('Summary Data'!O12*'Summary Data'!O$40+'Summary Data'!O29*'Summary Data'!O$39)/17*$A93)</f>
        <v>-0.0546809198758342</v>
      </c>
      <c r="P93" s="144" t="n">
        <f aca="false">('Summary Data'!P28-('Summary Data'!P12*'Summary Data'!P$40+'Summary Data'!P29*'Summary Data'!P$39)/17*$A93)</f>
        <v>-0.0616767744198934</v>
      </c>
      <c r="Q93" s="144" t="n">
        <f aca="false">('Summary Data'!Q28-('Summary Data'!Q12*'Summary Data'!Q$40+'Summary Data'!Q29*'Summary Data'!Q$39)/17*$A93)</f>
        <v>-0.0790063800674735</v>
      </c>
      <c r="R93" s="144" t="n">
        <f aca="false">('Summary Data'!R28-('Summary Data'!R12*'Summary Data'!R$40+'Summary Data'!R29*'Summary Data'!R$39)/17*$A93)</f>
        <v>-0.0645331404094297</v>
      </c>
      <c r="S93" s="144" t="n">
        <f aca="false">('Summary Data'!S28-('Summary Data'!S12*'Summary Data'!S$40+'Summary Data'!S29*'Summary Data'!S$39)/17*$A93)</f>
        <v>-0.00624425728866013</v>
      </c>
      <c r="T93" s="144" t="n">
        <f aca="false">('Summary Data'!T28-('Summary Data'!T12*'Summary Data'!T$40+'Summary Data'!T29*'Summary Data'!T$39)/17*$A93)</f>
        <v>-0.0227085838186636</v>
      </c>
      <c r="U93" s="144" t="n">
        <f aca="false">('Summary Data'!U28-('Summary Data'!U12*'Summary Data'!U$40+'Summary Data'!U29*'Summary Data'!U$39)/17*$A93)</f>
        <v>0.02111735388821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45871021154379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172355704220339</v>
      </c>
      <c r="C94" s="144" t="n">
        <f aca="false">('Summary Data'!C29-('Summary Data'!C13*'Summary Data'!C$40+'Summary Data'!C30*'Summary Data'!C$39)/17*$A94)</f>
        <v>0.00690785927591885</v>
      </c>
      <c r="D94" s="144" t="n">
        <f aca="false">('Summary Data'!D29-('Summary Data'!D13*'Summary Data'!D$40+'Summary Data'!D30*'Summary Data'!D$39)/17*$A94)</f>
        <v>-0.0322047210992647</v>
      </c>
      <c r="E94" s="144" t="n">
        <f aca="false">('Summary Data'!E29-('Summary Data'!E13*'Summary Data'!E$40+'Summary Data'!E30*'Summary Data'!E$39)/17*$A94)</f>
        <v>-0.0238514501659475</v>
      </c>
      <c r="F94" s="144" t="n">
        <f aca="false">('Summary Data'!F29-('Summary Data'!F13*'Summary Data'!F$40+'Summary Data'!F30*'Summary Data'!F$39)/17*$A94)</f>
        <v>0.00993366248146301</v>
      </c>
      <c r="G94" s="144" t="n">
        <f aca="false">('Summary Data'!G29-('Summary Data'!G13*'Summary Data'!G$40+'Summary Data'!G30*'Summary Data'!G$39)/17*$A94)</f>
        <v>-0.0325378563803845</v>
      </c>
      <c r="H94" s="144" t="n">
        <f aca="false">('Summary Data'!H29-('Summary Data'!H13*'Summary Data'!H$40+'Summary Data'!H30*'Summary Data'!H$39)/17*$A94)</f>
        <v>-0.00433947823848698</v>
      </c>
      <c r="I94" s="144" t="n">
        <f aca="false">('Summary Data'!I29-('Summary Data'!I13*'Summary Data'!I$40+'Summary Data'!I30*'Summary Data'!I$39)/17*$A94)</f>
        <v>0.00887824848333201</v>
      </c>
      <c r="J94" s="144" t="n">
        <f aca="false">('Summary Data'!J29-('Summary Data'!J13*'Summary Data'!J$40+'Summary Data'!J30*'Summary Data'!J$39)/17*$A94)</f>
        <v>0.00652469739821344</v>
      </c>
      <c r="K94" s="144" t="n">
        <f aca="false">('Summary Data'!K29-('Summary Data'!K13*'Summary Data'!K$40+'Summary Data'!K30*'Summary Data'!K$39)/17*$A94)</f>
        <v>0.0188797038103783</v>
      </c>
      <c r="L94" s="144" t="n">
        <f aca="false">('Summary Data'!L29-('Summary Data'!L13*'Summary Data'!L$40+'Summary Data'!L30*'Summary Data'!L$39)/17*$A94)</f>
        <v>-0.00363791891729366</v>
      </c>
      <c r="M94" s="144" t="n">
        <f aca="false">('Summary Data'!M29-('Summary Data'!M13*'Summary Data'!M$40+'Summary Data'!M30*'Summary Data'!M$39)/17*$A94)</f>
        <v>0.00226950187892618</v>
      </c>
      <c r="N94" s="144" t="n">
        <f aca="false">('Summary Data'!N29-('Summary Data'!N13*'Summary Data'!N$40+'Summary Data'!N30*'Summary Data'!N$39)/17*$A94)</f>
        <v>0.0211936616928892</v>
      </c>
      <c r="O94" s="144" t="n">
        <f aca="false">('Summary Data'!O29-('Summary Data'!O13*'Summary Data'!O$40+'Summary Data'!O30*'Summary Data'!O$39)/17*$A94)</f>
        <v>0.0284233126535633</v>
      </c>
      <c r="P94" s="144" t="n">
        <f aca="false">('Summary Data'!P29-('Summary Data'!P13*'Summary Data'!P$40+'Summary Data'!P30*'Summary Data'!P$39)/17*$A94)</f>
        <v>-0.0127944760383239</v>
      </c>
      <c r="Q94" s="144" t="n">
        <f aca="false">('Summary Data'!Q29-('Summary Data'!Q13*'Summary Data'!Q$40+'Summary Data'!Q30*'Summary Data'!Q$39)/17*$A94)</f>
        <v>0.0513373317527807</v>
      </c>
      <c r="R94" s="144" t="n">
        <f aca="false">('Summary Data'!R29-('Summary Data'!R13*'Summary Data'!R$40+'Summary Data'!R30*'Summary Data'!R$39)/17*$A94)</f>
        <v>0.0426859034851227</v>
      </c>
      <c r="S94" s="144" t="n">
        <f aca="false">('Summary Data'!S29-('Summary Data'!S13*'Summary Data'!S$40+'Summary Data'!S30*'Summary Data'!S$39)/17*$A94)</f>
        <v>0.040863905609791</v>
      </c>
      <c r="T94" s="144" t="n">
        <f aca="false">('Summary Data'!T29-('Summary Data'!T13*'Summary Data'!T$40+'Summary Data'!T30*'Summary Data'!T$39)/17*$A94)</f>
        <v>0.036429113896785</v>
      </c>
      <c r="U94" s="144" t="n">
        <f aca="false">('Summary Data'!U29-('Summary Data'!U13*'Summary Data'!U$40+'Summary Data'!U30*'Summary Data'!U$39)/17*$A94)</f>
        <v>0.041318650168750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98345758033894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9558334703784</v>
      </c>
      <c r="C95" s="144" t="n">
        <f aca="false">('Summary Data'!C30-('Summary Data'!C14*'Summary Data'!C$40+'Summary Data'!C31*'Summary Data'!C$39)/17*$A95)</f>
        <v>-0.0498917399780322</v>
      </c>
      <c r="D95" s="144" t="n">
        <f aca="false">('Summary Data'!D30-('Summary Data'!D14*'Summary Data'!D$40+'Summary Data'!D31*'Summary Data'!D$39)/17*$A95)</f>
        <v>-0.0554660254259003</v>
      </c>
      <c r="E95" s="144" t="n">
        <f aca="false">('Summary Data'!E30-('Summary Data'!E14*'Summary Data'!E$40+'Summary Data'!E31*'Summary Data'!E$39)/17*$A95)</f>
        <v>-0.0623339676583549</v>
      </c>
      <c r="F95" s="144" t="n">
        <f aca="false">('Summary Data'!F30-('Summary Data'!F14*'Summary Data'!F$40+'Summary Data'!F31*'Summary Data'!F$39)/17*$A95)</f>
        <v>-0.0809839368927529</v>
      </c>
      <c r="G95" s="144" t="n">
        <f aca="false">('Summary Data'!G30-('Summary Data'!G14*'Summary Data'!G$40+'Summary Data'!G31*'Summary Data'!G$39)/17*$A95)</f>
        <v>-0.0491508168967637</v>
      </c>
      <c r="H95" s="144" t="n">
        <f aca="false">('Summary Data'!H30-('Summary Data'!H14*'Summary Data'!H$40+'Summary Data'!H31*'Summary Data'!H$39)/17*$A95)</f>
        <v>-0.0450924925479652</v>
      </c>
      <c r="I95" s="144" t="n">
        <f aca="false">('Summary Data'!I30-('Summary Data'!I14*'Summary Data'!I$40+'Summary Data'!I31*'Summary Data'!I$39)/17*$A95)</f>
        <v>-0.0431312133330615</v>
      </c>
      <c r="J95" s="144" t="n">
        <f aca="false">('Summary Data'!J30-('Summary Data'!J14*'Summary Data'!J$40+'Summary Data'!J31*'Summary Data'!J$39)/17*$A95)</f>
        <v>-0.0454719148848751</v>
      </c>
      <c r="K95" s="144" t="n">
        <f aca="false">('Summary Data'!K30-('Summary Data'!K14*'Summary Data'!K$40+'Summary Data'!K31*'Summary Data'!K$39)/17*$A95)</f>
        <v>-0.0778772645447153</v>
      </c>
      <c r="L95" s="144" t="n">
        <f aca="false">('Summary Data'!L30-('Summary Data'!L14*'Summary Data'!L$40+'Summary Data'!L31*'Summary Data'!L$39)/17*$A95)</f>
        <v>-0.0703058937189998</v>
      </c>
      <c r="M95" s="144" t="n">
        <f aca="false">('Summary Data'!M30-('Summary Data'!M14*'Summary Data'!M$40+'Summary Data'!M31*'Summary Data'!M$39)/17*$A95)</f>
        <v>-0.0586606714077996</v>
      </c>
      <c r="N95" s="144" t="n">
        <f aca="false">('Summary Data'!N30-('Summary Data'!N14*'Summary Data'!N$40+'Summary Data'!N31*'Summary Data'!N$39)/17*$A95)</f>
        <v>-0.0678382590270859</v>
      </c>
      <c r="O95" s="144" t="n">
        <f aca="false">('Summary Data'!O30-('Summary Data'!O14*'Summary Data'!O$40+'Summary Data'!O31*'Summary Data'!O$39)/17*$A95)</f>
        <v>-0.073162704153732</v>
      </c>
      <c r="P95" s="144" t="n">
        <f aca="false">('Summary Data'!P30-('Summary Data'!P14*'Summary Data'!P$40+'Summary Data'!P31*'Summary Data'!P$39)/17*$A95)</f>
        <v>-0.0675842648246284</v>
      </c>
      <c r="Q95" s="144" t="n">
        <f aca="false">('Summary Data'!Q30-('Summary Data'!Q14*'Summary Data'!Q$40+'Summary Data'!Q31*'Summary Data'!Q$39)/17*$A95)</f>
        <v>-0.0246239293899145</v>
      </c>
      <c r="R95" s="144" t="n">
        <f aca="false">('Summary Data'!R30-('Summary Data'!R14*'Summary Data'!R$40+'Summary Data'!R31*'Summary Data'!R$39)/17*$A95)</f>
        <v>-0.0346238579628291</v>
      </c>
      <c r="S95" s="144" t="n">
        <f aca="false">('Summary Data'!S30-('Summary Data'!S14*'Summary Data'!S$40+'Summary Data'!S31*'Summary Data'!S$39)/17*$A95)</f>
        <v>-0.0572679949850713</v>
      </c>
      <c r="T95" s="144" t="n">
        <f aca="false">('Summary Data'!T30-('Summary Data'!T14*'Summary Data'!T$40+'Summary Data'!T31*'Summary Data'!T$39)/17*$A95)</f>
        <v>-0.0468705666284308</v>
      </c>
      <c r="U95" s="144" t="n">
        <f aca="false">('Summary Data'!U30-('Summary Data'!U14*'Summary Data'!U$40+'Summary Data'!U31*'Summary Data'!U$39)/17*$A95)</f>
        <v>-0.046840583501794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61022980390956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94496790623189</v>
      </c>
      <c r="C97" s="144" t="n">
        <f aca="false">('Summary Data'!C32-('Summary Data'!C16*'Summary Data'!C$40+'Summary Data'!C33*'Summary Data'!C$39)/17*$A97)</f>
        <v>-0.0845342785555161</v>
      </c>
      <c r="D97" s="144" t="n">
        <f aca="false">('Summary Data'!D32-('Summary Data'!D16*'Summary Data'!D$40+'Summary Data'!D33*'Summary Data'!D$39)/17*$A97)</f>
        <v>-0.0789342845262277</v>
      </c>
      <c r="E97" s="144" t="n">
        <f aca="false">('Summary Data'!E32-('Summary Data'!E16*'Summary Data'!E$40+'Summary Data'!E33*'Summary Data'!E$39)/17*$A97)</f>
        <v>-0.076899224889255</v>
      </c>
      <c r="F97" s="144" t="n">
        <f aca="false">('Summary Data'!F32-('Summary Data'!F16*'Summary Data'!F$40+'Summary Data'!F33*'Summary Data'!F$39)/17*$A97)</f>
        <v>-0.0733870258664704</v>
      </c>
      <c r="G97" s="144" t="n">
        <f aca="false">('Summary Data'!G32-('Summary Data'!G16*'Summary Data'!G$40+'Summary Data'!G33*'Summary Data'!G$39)/17*$A97)</f>
        <v>-0.0876596424315092</v>
      </c>
      <c r="H97" s="144" t="n">
        <f aca="false">('Summary Data'!H32-('Summary Data'!H16*'Summary Data'!H$40+'Summary Data'!H33*'Summary Data'!H$39)/17*$A97)</f>
        <v>-0.0717659149993421</v>
      </c>
      <c r="I97" s="144" t="n">
        <f aca="false">('Summary Data'!I32-('Summary Data'!I16*'Summary Data'!I$40+'Summary Data'!I33*'Summary Data'!I$39)/17*$A97)</f>
        <v>-0.0715505731256676</v>
      </c>
      <c r="J97" s="144" t="n">
        <f aca="false">('Summary Data'!J32-('Summary Data'!J16*'Summary Data'!J$40+'Summary Data'!J33*'Summary Data'!J$39)/17*$A97)</f>
        <v>-0.0705483795814925</v>
      </c>
      <c r="K97" s="144" t="n">
        <f aca="false">('Summary Data'!K32-('Summary Data'!K16*'Summary Data'!K$40+'Summary Data'!K33*'Summary Data'!K$39)/17*$A97)</f>
        <v>-0.0703935885998093</v>
      </c>
      <c r="L97" s="144" t="n">
        <f aca="false">('Summary Data'!L32-('Summary Data'!L16*'Summary Data'!L$40+'Summary Data'!L33*'Summary Data'!L$39)/17*$A97)</f>
        <v>-0.0858220659540363</v>
      </c>
      <c r="M97" s="144" t="n">
        <f aca="false">('Summary Data'!M32-('Summary Data'!M16*'Summary Data'!M$40+'Summary Data'!M33*'Summary Data'!M$39)/17*$A97)</f>
        <v>-0.081524518063765</v>
      </c>
      <c r="N97" s="144" t="n">
        <f aca="false">('Summary Data'!N32-('Summary Data'!N16*'Summary Data'!N$40+'Summary Data'!N33*'Summary Data'!N$39)/17*$A97)</f>
        <v>-0.0816362497509941</v>
      </c>
      <c r="O97" s="144" t="n">
        <f aca="false">('Summary Data'!O32-('Summary Data'!O16*'Summary Data'!O$40+'Summary Data'!O33*'Summary Data'!O$39)/17*$A97)</f>
        <v>-0.0783693390156401</v>
      </c>
      <c r="P97" s="144" t="n">
        <f aca="false">('Summary Data'!P32-('Summary Data'!P16*'Summary Data'!P$40+'Summary Data'!P33*'Summary Data'!P$39)/17*$A97)</f>
        <v>-0.0740957521682651</v>
      </c>
      <c r="Q97" s="144" t="n">
        <f aca="false">('Summary Data'!Q32-('Summary Data'!Q16*'Summary Data'!Q$40+'Summary Data'!Q33*'Summary Data'!Q$39)/17*$A97)</f>
        <v>-0.0759698285187047</v>
      </c>
      <c r="R97" s="144" t="n">
        <f aca="false">('Summary Data'!R32-('Summary Data'!R16*'Summary Data'!R$40+'Summary Data'!R33*'Summary Data'!R$39)/17*$A97)</f>
        <v>-0.070004802191861</v>
      </c>
      <c r="S97" s="144" t="n">
        <f aca="false">('Summary Data'!S32-('Summary Data'!S16*'Summary Data'!S$40+'Summary Data'!S33*'Summary Data'!S$39)/17*$A97)</f>
        <v>-0.0645103122944526</v>
      </c>
      <c r="T97" s="144" t="n">
        <f aca="false">('Summary Data'!T32-('Summary Data'!T16*'Summary Data'!T$40+'Summary Data'!T33*'Summary Data'!T$39)/17*$A97)</f>
        <v>-0.0684275891086439</v>
      </c>
      <c r="U97" s="144" t="n">
        <f aca="false">('Summary Data'!U32-('Summary Data'!U16*'Summary Data'!U$40+'Summary Data'!U33*'Summary Data'!U$39)/17*$A97)</f>
        <v>-0.076438279940516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70968475593620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73068463910122</v>
      </c>
      <c r="C98" s="290" t="n">
        <f aca="false">('Summary Data'!C33-('Summary Data'!C17*'Summary Data'!C$40+'Summary Data'!C34*'Summary Data'!C$39)/17*$A98)*10</f>
        <v>-0.0540244837790623</v>
      </c>
      <c r="D98" s="290" t="n">
        <f aca="false">('Summary Data'!D33-('Summary Data'!D17*'Summary Data'!D$40+'Summary Data'!D34*'Summary Data'!D$39)/17*$A98)*10</f>
        <v>-0.072042303886084</v>
      </c>
      <c r="E98" s="290" t="n">
        <f aca="false">('Summary Data'!E33-('Summary Data'!E17*'Summary Data'!E$40+'Summary Data'!E34*'Summary Data'!E$39)/17*$A98)*10</f>
        <v>-0.043067549982471</v>
      </c>
      <c r="F98" s="290" t="n">
        <f aca="false">('Summary Data'!F33-('Summary Data'!F17*'Summary Data'!F$40+'Summary Data'!F34*'Summary Data'!F$39)/17*$A98)*10</f>
        <v>-0.0419317245417789</v>
      </c>
      <c r="G98" s="290" t="n">
        <f aca="false">('Summary Data'!G33-('Summary Data'!G17*'Summary Data'!G$40+'Summary Data'!G34*'Summary Data'!G$39)/17*$A98)*10</f>
        <v>-0.0471910636983505</v>
      </c>
      <c r="H98" s="290" t="n">
        <f aca="false">('Summary Data'!H33-('Summary Data'!H17*'Summary Data'!H$40+'Summary Data'!H34*'Summary Data'!H$39)/17*$A98)*10</f>
        <v>-0.0482017496196364</v>
      </c>
      <c r="I98" s="290" t="n">
        <f aca="false">('Summary Data'!I33-('Summary Data'!I17*'Summary Data'!I$40+'Summary Data'!I34*'Summary Data'!I$39)/17*$A98)*10</f>
        <v>0.0102734604002585</v>
      </c>
      <c r="J98" s="290" t="n">
        <f aca="false">('Summary Data'!J33-('Summary Data'!J17*'Summary Data'!J$40+'Summary Data'!J34*'Summary Data'!J$39)/17*$A98)*10</f>
        <v>-0.0137469805059723</v>
      </c>
      <c r="K98" s="290" t="n">
        <f aca="false">('Summary Data'!K33-('Summary Data'!K17*'Summary Data'!K$40+'Summary Data'!K34*'Summary Data'!K$39)/17*$A98)*10</f>
        <v>-0.0138216375738357</v>
      </c>
      <c r="L98" s="290" t="n">
        <f aca="false">('Summary Data'!L33-('Summary Data'!L17*'Summary Data'!L$40+'Summary Data'!L34*'Summary Data'!L$39)/17*$A98)*10</f>
        <v>-0.0293427497433731</v>
      </c>
      <c r="M98" s="290" t="n">
        <f aca="false">('Summary Data'!M33-('Summary Data'!M17*'Summary Data'!M$40+'Summary Data'!M34*'Summary Data'!M$39)/17*$A98)*10</f>
        <v>-0.0117790574432734</v>
      </c>
      <c r="N98" s="290" t="n">
        <f aca="false">('Summary Data'!N33-('Summary Data'!N17*'Summary Data'!N$40+'Summary Data'!N34*'Summary Data'!N$39)/17*$A98)*10</f>
        <v>0.0135841927499363</v>
      </c>
      <c r="O98" s="290" t="n">
        <f aca="false">('Summary Data'!O33-('Summary Data'!O17*'Summary Data'!O$40+'Summary Data'!O34*'Summary Data'!O$39)/17*$A98)*10</f>
        <v>0.0305465019518552</v>
      </c>
      <c r="P98" s="290" t="n">
        <f aca="false">('Summary Data'!P33-('Summary Data'!P17*'Summary Data'!P$40+'Summary Data'!P34*'Summary Data'!P$39)/17*$A98)*10</f>
        <v>-0.012849383989477</v>
      </c>
      <c r="Q98" s="290" t="n">
        <f aca="false">('Summary Data'!Q33-('Summary Data'!Q17*'Summary Data'!Q$40+'Summary Data'!Q34*'Summary Data'!Q$39)/17*$A98)*10</f>
        <v>-0.00136069505069841</v>
      </c>
      <c r="R98" s="290" t="n">
        <f aca="false">('Summary Data'!R33-('Summary Data'!R17*'Summary Data'!R$40+'Summary Data'!R34*'Summary Data'!R$39)/17*$A98)*10</f>
        <v>-0.0278452919089128</v>
      </c>
      <c r="S98" s="290" t="n">
        <f aca="false">('Summary Data'!S33-('Summary Data'!S17*'Summary Data'!S$40+'Summary Data'!S34*'Summary Data'!S$39)/17*$A98)*10</f>
        <v>-0.0279765226928551</v>
      </c>
      <c r="T98" s="290" t="n">
        <f aca="false">('Summary Data'!T33-('Summary Data'!T17*'Summary Data'!T$40+'Summary Data'!T34*'Summary Data'!T$39)/17*$A98)*10</f>
        <v>-0.00641302710355016</v>
      </c>
      <c r="U98" s="290" t="n">
        <f aca="false">('Summary Data'!U33-('Summary Data'!U17*'Summary Data'!U$40+'Summary Data'!U34*'Summary Data'!U$39)/17*$A98)*10</f>
        <v>0.028308294467528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03633346812355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1112211143765</v>
      </c>
      <c r="C99" s="290" t="n">
        <f aca="false">('Summary Data'!C34-('Summary Data'!C18*'Summary Data'!C$40+'Summary Data'!C35*'Summary Data'!C$39)/17*$A99)*10</f>
        <v>-0.0992612356721801</v>
      </c>
      <c r="D99" s="290" t="n">
        <f aca="false">('Summary Data'!D34-('Summary Data'!D18*'Summary Data'!D$40+'Summary Data'!D35*'Summary Data'!D$39)/17*$A99)*10</f>
        <v>-0.0681993022965</v>
      </c>
      <c r="E99" s="290" t="n">
        <f aca="false">('Summary Data'!E34-('Summary Data'!E18*'Summary Data'!E$40+'Summary Data'!E35*'Summary Data'!E$39)/17*$A99)*10</f>
        <v>-0.0394166889867626</v>
      </c>
      <c r="F99" s="290" t="n">
        <f aca="false">('Summary Data'!F34-('Summary Data'!F18*'Summary Data'!F$40+'Summary Data'!F35*'Summary Data'!F$39)/17*$A99)*10</f>
        <v>-0.0754574802024784</v>
      </c>
      <c r="G99" s="290" t="n">
        <f aca="false">('Summary Data'!G34-('Summary Data'!G18*'Summary Data'!G$40+'Summary Data'!G35*'Summary Data'!G$39)/17*$A99)*10</f>
        <v>-0.0748667984601602</v>
      </c>
      <c r="H99" s="290" t="n">
        <f aca="false">('Summary Data'!H34-('Summary Data'!H18*'Summary Data'!H$40+'Summary Data'!H35*'Summary Data'!H$39)/17*$A99)*10</f>
        <v>-0.0768896255515676</v>
      </c>
      <c r="I99" s="290" t="n">
        <f aca="false">('Summary Data'!I34-('Summary Data'!I18*'Summary Data'!I$40+'Summary Data'!I35*'Summary Data'!I$39)/17*$A99)*10</f>
        <v>-0.061031234929415</v>
      </c>
      <c r="J99" s="290" t="n">
        <f aca="false">('Summary Data'!J34-('Summary Data'!J18*'Summary Data'!J$40+'Summary Data'!J35*'Summary Data'!J$39)/17*$A99)*10</f>
        <v>-0.0685960505410027</v>
      </c>
      <c r="K99" s="290" t="n">
        <f aca="false">('Summary Data'!K34-('Summary Data'!K18*'Summary Data'!K$40+'Summary Data'!K35*'Summary Data'!K$39)/17*$A99)*10</f>
        <v>-0.0894785248489517</v>
      </c>
      <c r="L99" s="290" t="n">
        <f aca="false">('Summary Data'!L34-('Summary Data'!L18*'Summary Data'!L$40+'Summary Data'!L35*'Summary Data'!L$39)/17*$A99)*10</f>
        <v>-0.110454153314757</v>
      </c>
      <c r="M99" s="290" t="n">
        <f aca="false">('Summary Data'!M34-('Summary Data'!M18*'Summary Data'!M$40+'Summary Data'!M35*'Summary Data'!M$39)/17*$A99)*10</f>
        <v>-0.0995867357388694</v>
      </c>
      <c r="N99" s="290" t="n">
        <f aca="false">('Summary Data'!N34-('Summary Data'!N18*'Summary Data'!N$40+'Summary Data'!N35*'Summary Data'!N$39)/17*$A99)*10</f>
        <v>-0.0973327655076797</v>
      </c>
      <c r="O99" s="290" t="n">
        <f aca="false">('Summary Data'!O34-('Summary Data'!O18*'Summary Data'!O$40+'Summary Data'!O35*'Summary Data'!O$39)/17*$A99)*10</f>
        <v>-0.0926445996532539</v>
      </c>
      <c r="P99" s="290" t="n">
        <f aca="false">('Summary Data'!P34-('Summary Data'!P18*'Summary Data'!P$40+'Summary Data'!P35*'Summary Data'!P$39)/17*$A99)*10</f>
        <v>-0.0824776670678169</v>
      </c>
      <c r="Q99" s="290" t="n">
        <f aca="false">('Summary Data'!Q34-('Summary Data'!Q18*'Summary Data'!Q$40+'Summary Data'!Q35*'Summary Data'!Q$39)/17*$A99)*10</f>
        <v>-0.0894296662002174</v>
      </c>
      <c r="R99" s="290" t="n">
        <f aca="false">('Summary Data'!R34-('Summary Data'!R18*'Summary Data'!R$40+'Summary Data'!R35*'Summary Data'!R$39)/17*$A99)*10</f>
        <v>-0.0754822432844298</v>
      </c>
      <c r="S99" s="290" t="n">
        <f aca="false">('Summary Data'!S34-('Summary Data'!S18*'Summary Data'!S$40+'Summary Data'!S35*'Summary Data'!S$39)/17*$A99)*10</f>
        <v>-0.0955426191987741</v>
      </c>
      <c r="T99" s="290" t="n">
        <f aca="false">('Summary Data'!T34-('Summary Data'!T18*'Summary Data'!T$40+'Summary Data'!T35*'Summary Data'!T$39)/17*$A99)*10</f>
        <v>-0.0930719358196737</v>
      </c>
      <c r="U99" s="290" t="n">
        <f aca="false">('Summary Data'!U34-('Summary Data'!U18*'Summary Data'!U$40+'Summary Data'!U35*'Summary Data'!U$39)/17*$A99)*10</f>
        <v>-0.10243392738102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883736310525575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30660725030734</v>
      </c>
      <c r="C100" s="290" t="n">
        <f aca="false">('Summary Data'!C35-('Summary Data'!C19*'Summary Data'!C$40+'Summary Data'!C36*'Summary Data'!C$39)/17*$A100)*10</f>
        <v>-0.00308342239157952</v>
      </c>
      <c r="D100" s="290" t="n">
        <f aca="false">('Summary Data'!D35-('Summary Data'!D19*'Summary Data'!D$40+'Summary Data'!D36*'Summary Data'!D$39)/17*$A100)*10</f>
        <v>-0.0118558637687257</v>
      </c>
      <c r="E100" s="290" t="n">
        <f aca="false">('Summary Data'!E35-('Summary Data'!E19*'Summary Data'!E$40+'Summary Data'!E36*'Summary Data'!E$39)/17*$A100)*10</f>
        <v>-0.0185749044549421</v>
      </c>
      <c r="F100" s="290" t="n">
        <f aca="false">('Summary Data'!F35-('Summary Data'!F19*'Summary Data'!F$40+'Summary Data'!F36*'Summary Data'!F$39)/17*$A100)*10</f>
        <v>-0.0125849116370436</v>
      </c>
      <c r="G100" s="290" t="n">
        <f aca="false">('Summary Data'!G35-('Summary Data'!G19*'Summary Data'!G$40+'Summary Data'!G36*'Summary Data'!G$39)/17*$A100)*10</f>
        <v>-0.011842773667544</v>
      </c>
      <c r="H100" s="290" t="n">
        <f aca="false">('Summary Data'!H35-('Summary Data'!H19*'Summary Data'!H$40+'Summary Data'!H36*'Summary Data'!H$39)/17*$A100)*10</f>
        <v>0.00224616205184723</v>
      </c>
      <c r="I100" s="290" t="n">
        <f aca="false">('Summary Data'!I35-('Summary Data'!I19*'Summary Data'!I$40+'Summary Data'!I36*'Summary Data'!I$39)/17*$A100)*10</f>
        <v>0.0212522231177153</v>
      </c>
      <c r="J100" s="290" t="n">
        <f aca="false">('Summary Data'!J35-('Summary Data'!J19*'Summary Data'!J$40+'Summary Data'!J36*'Summary Data'!J$39)/17*$A100)*10</f>
        <v>0.0221646078717352</v>
      </c>
      <c r="K100" s="290" t="n">
        <f aca="false">('Summary Data'!K35-('Summary Data'!K19*'Summary Data'!K$40+'Summary Data'!K36*'Summary Data'!K$39)/17*$A100)*10</f>
        <v>0.00741868264753756</v>
      </c>
      <c r="L100" s="290" t="n">
        <f aca="false">('Summary Data'!L35-('Summary Data'!L19*'Summary Data'!L$40+'Summary Data'!L36*'Summary Data'!L$39)/17*$A100)*10</f>
        <v>-0.0170818883916066</v>
      </c>
      <c r="M100" s="290" t="n">
        <f aca="false">('Summary Data'!M35-('Summary Data'!M19*'Summary Data'!M$40+'Summary Data'!M36*'Summary Data'!M$39)/17*$A100)*10</f>
        <v>-0.00740205419977378</v>
      </c>
      <c r="N100" s="290" t="n">
        <f aca="false">('Summary Data'!N35-('Summary Data'!N19*'Summary Data'!N$40+'Summary Data'!N36*'Summary Data'!N$39)/17*$A100)*10</f>
        <v>-0.00483763819479629</v>
      </c>
      <c r="O100" s="290" t="n">
        <f aca="false">('Summary Data'!O35-('Summary Data'!O19*'Summary Data'!O$40+'Summary Data'!O36*'Summary Data'!O$39)/17*$A100)*10</f>
        <v>-0.00589458863258667</v>
      </c>
      <c r="P100" s="290" t="n">
        <f aca="false">('Summary Data'!P35-('Summary Data'!P19*'Summary Data'!P$40+'Summary Data'!P36*'Summary Data'!P$39)/17*$A100)*10</f>
        <v>0.00310717363810008</v>
      </c>
      <c r="Q100" s="290" t="n">
        <f aca="false">('Summary Data'!Q35-('Summary Data'!Q19*'Summary Data'!Q$40+'Summary Data'!Q36*'Summary Data'!Q$39)/17*$A100)*10</f>
        <v>-0.000952202069869484</v>
      </c>
      <c r="R100" s="290" t="n">
        <f aca="false">('Summary Data'!R35-('Summary Data'!R19*'Summary Data'!R$40+'Summary Data'!R36*'Summary Data'!R$39)/17*$A100)*10</f>
        <v>-0.00423936012191796</v>
      </c>
      <c r="S100" s="290" t="n">
        <f aca="false">('Summary Data'!S35-('Summary Data'!S19*'Summary Data'!S$40+'Summary Data'!S36*'Summary Data'!S$39)/17*$A100)*10</f>
        <v>-0.00950639893424944</v>
      </c>
      <c r="T100" s="290" t="n">
        <f aca="false">('Summary Data'!T35-('Summary Data'!T19*'Summary Data'!T$40+'Summary Data'!T36*'Summary Data'!T$39)/17*$A100)*10</f>
        <v>-0.00850768566591693</v>
      </c>
      <c r="U100" s="290" t="n">
        <f aca="false">('Summary Data'!U35-('Summary Data'!U19*'Summary Data'!U$40+'Summary Data'!U36*'Summary Data'!U$39)/17*$A100)*10</f>
        <v>0.016125317615377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0195039725014646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263288</v>
      </c>
      <c r="C101" s="290" t="n">
        <f aca="false">('Summary Data'!C36-('Summary Data'!C20*'Summary Data'!C$40+'Summary Data'!C37*'Summary Data'!C$39)/17*$A101)*10</f>
        <v>-0.05606411</v>
      </c>
      <c r="D101" s="290" t="n">
        <f aca="false">('Summary Data'!D36-('Summary Data'!D20*'Summary Data'!D$40+'Summary Data'!D37*'Summary Data'!D$39)/17*$A101)*10</f>
        <v>-0.03940181</v>
      </c>
      <c r="E101" s="290" t="n">
        <f aca="false">('Summary Data'!E36-('Summary Data'!E20*'Summary Data'!E$40+'Summary Data'!E37*'Summary Data'!E$39)/17*$A101)*10</f>
        <v>-0.02740632</v>
      </c>
      <c r="F101" s="290" t="n">
        <f aca="false">('Summary Data'!F36-('Summary Data'!F20*'Summary Data'!F$40+'Summary Data'!F37*'Summary Data'!F$39)/17*$A101)*10</f>
        <v>-0.03675223</v>
      </c>
      <c r="G101" s="290" t="n">
        <f aca="false">('Summary Data'!G36-('Summary Data'!G20*'Summary Data'!G$40+'Summary Data'!G37*'Summary Data'!G$39)/17*$A101)*10</f>
        <v>-0.02296818</v>
      </c>
      <c r="H101" s="290" t="n">
        <f aca="false">('Summary Data'!H36-('Summary Data'!H20*'Summary Data'!H$40+'Summary Data'!H37*'Summary Data'!H$39)/17*$A101)*10</f>
        <v>-0.0191225</v>
      </c>
      <c r="I101" s="290" t="n">
        <f aca="false">('Summary Data'!I36-('Summary Data'!I20*'Summary Data'!I$40+'Summary Data'!I37*'Summary Data'!I$39)/17*$A101)*10</f>
        <v>-0.02217953</v>
      </c>
      <c r="J101" s="290" t="n">
        <f aca="false">('Summary Data'!J36-('Summary Data'!J20*'Summary Data'!J$40+'Summary Data'!J37*'Summary Data'!J$39)/17*$A101)*10</f>
        <v>-0.0363919</v>
      </c>
      <c r="K101" s="290" t="n">
        <f aca="false">('Summary Data'!K36-('Summary Data'!K20*'Summary Data'!K$40+'Summary Data'!K37*'Summary Data'!K$39)/17*$A101)*10</f>
        <v>-0.03356763</v>
      </c>
      <c r="L101" s="290" t="n">
        <f aca="false">('Summary Data'!L36-('Summary Data'!L20*'Summary Data'!L$40+'Summary Data'!L37*'Summary Data'!L$39)/17*$A101)*10</f>
        <v>-0.04081226</v>
      </c>
      <c r="M101" s="290" t="n">
        <f aca="false">('Summary Data'!M36-('Summary Data'!M20*'Summary Data'!M$40+'Summary Data'!M37*'Summary Data'!M$39)/17*$A101)*10</f>
        <v>-0.02825162</v>
      </c>
      <c r="N101" s="290" t="n">
        <f aca="false">('Summary Data'!N36-('Summary Data'!N20*'Summary Data'!N$40+'Summary Data'!N37*'Summary Data'!N$39)/17*$A101)*10</f>
        <v>-0.03622845</v>
      </c>
      <c r="O101" s="290" t="n">
        <f aca="false">('Summary Data'!O36-('Summary Data'!O20*'Summary Data'!O$40+'Summary Data'!O37*'Summary Data'!O$39)/17*$A101)*10</f>
        <v>-0.03258268</v>
      </c>
      <c r="P101" s="290" t="n">
        <f aca="false">('Summary Data'!P36-('Summary Data'!P20*'Summary Data'!P$40+'Summary Data'!P37*'Summary Data'!P$39)/17*$A101)*10</f>
        <v>-0.02548297</v>
      </c>
      <c r="Q101" s="290" t="n">
        <f aca="false">('Summary Data'!Q36-('Summary Data'!Q20*'Summary Data'!Q$40+'Summary Data'!Q37*'Summary Data'!Q$39)/17*$A101)*10</f>
        <v>-0.04001844</v>
      </c>
      <c r="R101" s="290" t="n">
        <f aca="false">('Summary Data'!R36-('Summary Data'!R20*'Summary Data'!R$40+'Summary Data'!R37*'Summary Data'!R$39)/17*$A101)*10</f>
        <v>-0.03159832</v>
      </c>
      <c r="S101" s="290" t="n">
        <f aca="false">('Summary Data'!S36-('Summary Data'!S20*'Summary Data'!S$40+'Summary Data'!S37*'Summary Data'!S$39)/17*$A101)*10</f>
        <v>-0.03149887</v>
      </c>
      <c r="T101" s="290" t="n">
        <f aca="false">('Summary Data'!T36-('Summary Data'!T20*'Summary Data'!T$40+'Summary Data'!T37*'Summary Data'!T$39)/17*$A101)*10</f>
        <v>-0.03201789</v>
      </c>
      <c r="U101" s="290" t="n">
        <f aca="false">('Summary Data'!U36-('Summary Data'!U20*'Summary Data'!U$40+'Summary Data'!U37*'Summary Data'!U$39)/17*$A101)*10</f>
        <v>-0.0488352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02491447889633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4.8412</v>
      </c>
      <c r="C107" s="144" t="n">
        <f aca="false">'Summary Data'!Z2</f>
        <v>702.9007</v>
      </c>
      <c r="D107" s="144" t="n">
        <f aca="false">'Summary Data'!AA2</f>
        <v>703.3974</v>
      </c>
      <c r="E107" s="144" t="n">
        <f aca="false">'Summary Data'!AB2</f>
        <v>703.381</v>
      </c>
      <c r="F107" s="144" t="n">
        <f aca="false">'Summary Data'!AC2</f>
        <v>703.2149</v>
      </c>
      <c r="G107" s="144" t="n">
        <f aca="false">'Summary Data'!AD2</f>
        <v>703.3053</v>
      </c>
      <c r="H107" s="144" t="n">
        <f aca="false">'Summary Data'!AE2</f>
        <v>703.2575</v>
      </c>
      <c r="I107" s="144" t="n">
        <f aca="false">'Summary Data'!AF2</f>
        <v>703.3388</v>
      </c>
      <c r="J107" s="144" t="n">
        <f aca="false">'Summary Data'!AG2</f>
        <v>703.3372</v>
      </c>
      <c r="K107" s="144" t="n">
        <f aca="false">'Summary Data'!AH2</f>
        <v>703.2459</v>
      </c>
      <c r="L107" s="144" t="n">
        <f aca="false">'Summary Data'!AI2</f>
        <v>703.135</v>
      </c>
      <c r="M107" s="144" t="n">
        <f aca="false">'Summary Data'!AJ2</f>
        <v>703.1347</v>
      </c>
      <c r="N107" s="144" t="n">
        <f aca="false">'Summary Data'!AK2</f>
        <v>703.1958</v>
      </c>
      <c r="O107" s="144" t="n">
        <f aca="false">'Summary Data'!AL2</f>
        <v>703.1816</v>
      </c>
      <c r="P107" s="144" t="n">
        <f aca="false">'Summary Data'!AM2</f>
        <v>703.2664</v>
      </c>
      <c r="Q107" s="144" t="n">
        <f aca="false">'Summary Data'!AN2</f>
        <v>703.2976</v>
      </c>
      <c r="R107" s="144" t="n">
        <f aca="false">'Summary Data'!AO2</f>
        <v>703.4178</v>
      </c>
      <c r="S107" s="144" t="n">
        <f aca="false">'Summary Data'!AP2</f>
        <v>703.4795</v>
      </c>
      <c r="T107" s="144" t="n">
        <f aca="false">'Summary Data'!AQ2</f>
        <v>703.234</v>
      </c>
      <c r="U107" s="144" t="n">
        <f aca="false">'Summary Data'!AR2</f>
        <v>414.819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2593140868658</v>
      </c>
      <c r="C108" s="144" t="n">
        <f aca="false">('Summary Data'!Z6-('Summary Data'!Z7*'Summary Data'!Z$39-'Summary Data'!Z24*'Summary Data'!Z$40)/17*$A108)</f>
        <v>-2.36026858847595</v>
      </c>
      <c r="D108" s="144" t="n">
        <f aca="false">('Summary Data'!AA6-('Summary Data'!AA7*'Summary Data'!AA$39-'Summary Data'!AA24*'Summary Data'!AA$40)/17*$A108)</f>
        <v>-2.08074254779205</v>
      </c>
      <c r="E108" s="144" t="n">
        <f aca="false">('Summary Data'!AB6-('Summary Data'!AB7*'Summary Data'!AB$39-'Summary Data'!AB24*'Summary Data'!AB$40)/17*$A108)</f>
        <v>-1.3051252430548</v>
      </c>
      <c r="F108" s="144" t="n">
        <f aca="false">('Summary Data'!AC6-('Summary Data'!AC7*'Summary Data'!AC$39-'Summary Data'!AC24*'Summary Data'!AC$40)/17*$A108)</f>
        <v>-3.01857617387194</v>
      </c>
      <c r="G108" s="144" t="n">
        <f aca="false">('Summary Data'!AD6-('Summary Data'!AD7*'Summary Data'!AD$39-'Summary Data'!AD24*'Summary Data'!AD$40)/17*$A108)</f>
        <v>-2.43041513657653</v>
      </c>
      <c r="H108" s="144" t="n">
        <f aca="false">('Summary Data'!AE6-('Summary Data'!AE7*'Summary Data'!AE$39-'Summary Data'!AE24*'Summary Data'!AE$40)/17*$A108)</f>
        <v>-1.48989829578742</v>
      </c>
      <c r="I108" s="144" t="n">
        <f aca="false">('Summary Data'!AF6-('Summary Data'!AF7*'Summary Data'!AF$39-'Summary Data'!AF24*'Summary Data'!AF$40)/17*$A108)</f>
        <v>-1.46268533055714</v>
      </c>
      <c r="J108" s="144" t="n">
        <f aca="false">('Summary Data'!AG6-('Summary Data'!AG7*'Summary Data'!AG$39-'Summary Data'!AG24*'Summary Data'!AG$40)/17*$A108)</f>
        <v>-1.38117856325022</v>
      </c>
      <c r="K108" s="144" t="n">
        <f aca="false">('Summary Data'!AH6-('Summary Data'!AH7*'Summary Data'!AH$39-'Summary Data'!AH24*'Summary Data'!AH$40)/17*$A108)</f>
        <v>-2.43868858173072</v>
      </c>
      <c r="L108" s="144" t="n">
        <f aca="false">('Summary Data'!AI6-('Summary Data'!AI7*'Summary Data'!AI$39-'Summary Data'!AI24*'Summary Data'!AI$40)/17*$A108)</f>
        <v>-1.02015507320996</v>
      </c>
      <c r="M108" s="144" t="n">
        <f aca="false">('Summary Data'!AJ6-('Summary Data'!AJ7*'Summary Data'!AJ$39-'Summary Data'!AJ24*'Summary Data'!AJ$40)/17*$A108)</f>
        <v>-1.11073297082995</v>
      </c>
      <c r="N108" s="144" t="n">
        <f aca="false">('Summary Data'!AK6-('Summary Data'!AK7*'Summary Data'!AK$39-'Summary Data'!AK24*'Summary Data'!AK$40)/17*$A108)</f>
        <v>-1.18407435475758</v>
      </c>
      <c r="O108" s="144" t="n">
        <f aca="false">('Summary Data'!AL6-('Summary Data'!AL7*'Summary Data'!AL$39-'Summary Data'!AL24*'Summary Data'!AL$40)/17*$A108)</f>
        <v>-1.16082852936657</v>
      </c>
      <c r="P108" s="144" t="n">
        <f aca="false">('Summary Data'!AM6-('Summary Data'!AM7*'Summary Data'!AM$39-'Summary Data'!AM24*'Summary Data'!AM$40)/17*$A108)</f>
        <v>-0.989783094433787</v>
      </c>
      <c r="Q108" s="144" t="n">
        <f aca="false">('Summary Data'!AN6-('Summary Data'!AN7*'Summary Data'!AN$39-'Summary Data'!AN24*'Summary Data'!AN$40)/17*$A108)</f>
        <v>-0.804617732528457</v>
      </c>
      <c r="R108" s="144" t="n">
        <f aca="false">('Summary Data'!AO6-('Summary Data'!AO7*'Summary Data'!AO$39-'Summary Data'!AO24*'Summary Data'!AO$40)/17*$A108)</f>
        <v>-0.68958600469528</v>
      </c>
      <c r="S108" s="144" t="n">
        <f aca="false">('Summary Data'!AP6-('Summary Data'!AP7*'Summary Data'!AP$39-'Summary Data'!AP24*'Summary Data'!AP$40)/17*$A108)</f>
        <v>-1.05398260239417</v>
      </c>
      <c r="T108" s="144" t="n">
        <f aca="false">('Summary Data'!AQ6-('Summary Data'!AQ7*'Summary Data'!AQ$39-'Summary Data'!AQ24*'Summary Data'!AQ$40)/17*$A108)</f>
        <v>-0.796659024830279</v>
      </c>
      <c r="U108" s="144" t="n">
        <f aca="false">('Summary Data'!AR6-('Summary Data'!AR7*'Summary Data'!AR$39-'Summary Data'!AR24*'Summary Data'!AR$40)/17*$A108)</f>
        <v>-35.642568423321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83223975687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665901516848</v>
      </c>
      <c r="C109" s="144" t="n">
        <f aca="false">('Summary Data'!Z7-('Summary Data'!Z8*'Summary Data'!Z$39-'Summary Data'!Z25*'Summary Data'!Z$40)/17*$A109)</f>
        <v>4.99024804422366</v>
      </c>
      <c r="D109" s="144" t="n">
        <f aca="false">('Summary Data'!AA7-('Summary Data'!AA8*'Summary Data'!AA$39-'Summary Data'!AA25*'Summary Data'!AA$40)/17*$A109)</f>
        <v>4.56046562418922</v>
      </c>
      <c r="E109" s="144" t="n">
        <f aca="false">('Summary Data'!AB7-('Summary Data'!AB8*'Summary Data'!AB$39-'Summary Data'!AB25*'Summary Data'!AB$40)/17*$A109)</f>
        <v>4.24296589981027</v>
      </c>
      <c r="F109" s="144" t="n">
        <f aca="false">('Summary Data'!AC7-('Summary Data'!AC8*'Summary Data'!AC$39-'Summary Data'!AC25*'Summary Data'!AC$40)/17*$A109)</f>
        <v>3.85687710592866</v>
      </c>
      <c r="G109" s="144" t="n">
        <f aca="false">('Summary Data'!AD7-('Summary Data'!AD8*'Summary Data'!AD$39-'Summary Data'!AD25*'Summary Data'!AD$40)/17*$A109)</f>
        <v>3.08059599366704</v>
      </c>
      <c r="H109" s="144" t="n">
        <f aca="false">('Summary Data'!AE7-('Summary Data'!AE8*'Summary Data'!AE$39-'Summary Data'!AE25*'Summary Data'!AE$40)/17*$A109)</f>
        <v>3.92604296187183</v>
      </c>
      <c r="I109" s="144" t="n">
        <f aca="false">('Summary Data'!AF7-('Summary Data'!AF8*'Summary Data'!AF$39-'Summary Data'!AF25*'Summary Data'!AF$40)/17*$A109)</f>
        <v>4.28521370496287</v>
      </c>
      <c r="J109" s="144" t="n">
        <f aca="false">('Summary Data'!AG7-('Summary Data'!AG8*'Summary Data'!AG$39-'Summary Data'!AG25*'Summary Data'!AG$40)/17*$A109)</f>
        <v>4.16118431886979</v>
      </c>
      <c r="K109" s="144" t="n">
        <f aca="false">('Summary Data'!AH7-('Summary Data'!AH8*'Summary Data'!AH$39-'Summary Data'!AH25*'Summary Data'!AH$40)/17*$A109)</f>
        <v>3.84816679152952</v>
      </c>
      <c r="L109" s="144" t="n">
        <f aca="false">('Summary Data'!AI7-('Summary Data'!AI8*'Summary Data'!AI$39-'Summary Data'!AI25*'Summary Data'!AI$40)/17*$A109)</f>
        <v>3.50015582324464</v>
      </c>
      <c r="M109" s="144" t="n">
        <f aca="false">('Summary Data'!AJ7-('Summary Data'!AJ8*'Summary Data'!AJ$39-'Summary Data'!AJ25*'Summary Data'!AJ$40)/17*$A109)</f>
        <v>3.60611785610658</v>
      </c>
      <c r="N109" s="144" t="n">
        <f aca="false">('Summary Data'!AK7-('Summary Data'!AK8*'Summary Data'!AK$39-'Summary Data'!AK25*'Summary Data'!AK$40)/17*$A109)</f>
        <v>3.5280672299655</v>
      </c>
      <c r="O109" s="144" t="n">
        <f aca="false">('Summary Data'!AL7-('Summary Data'!AL8*'Summary Data'!AL$39-'Summary Data'!AL25*'Summary Data'!AL$40)/17*$A109)</f>
        <v>3.36533441184215</v>
      </c>
      <c r="P109" s="144" t="n">
        <f aca="false">('Summary Data'!AM7-('Summary Data'!AM8*'Summary Data'!AM$39-'Summary Data'!AM25*'Summary Data'!AM$40)/17*$A109)</f>
        <v>2.83801981313962</v>
      </c>
      <c r="Q109" s="144" t="n">
        <f aca="false">('Summary Data'!AN7-('Summary Data'!AN8*'Summary Data'!AN$39-'Summary Data'!AN25*'Summary Data'!AN$40)/17*$A109)</f>
        <v>3.95090281278169</v>
      </c>
      <c r="R109" s="144" t="n">
        <f aca="false">('Summary Data'!AO7-('Summary Data'!AO8*'Summary Data'!AO$39-'Summary Data'!AO25*'Summary Data'!AO$40)/17*$A109)</f>
        <v>4.05807269639647</v>
      </c>
      <c r="S109" s="144" t="n">
        <f aca="false">('Summary Data'!AP7-('Summary Data'!AP8*'Summary Data'!AP$39-'Summary Data'!AP25*'Summary Data'!AP$40)/17*$A109)</f>
        <v>4.54373662929279</v>
      </c>
      <c r="T109" s="144" t="n">
        <f aca="false">('Summary Data'!AQ7-('Summary Data'!AQ8*'Summary Data'!AQ$39-'Summary Data'!AQ25*'Summary Data'!AQ$40)/17*$A109)</f>
        <v>5.23336428995447</v>
      </c>
      <c r="U109" s="144" t="n">
        <f aca="false">('Summary Data'!AR7-('Summary Data'!AR8*'Summary Data'!AR$39-'Summary Data'!AR25*'Summary Data'!AR$40)/17*$A109)</f>
        <v>8.1308215556376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2363334207238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46574905406678</v>
      </c>
      <c r="C110" s="144" t="n">
        <f aca="false">('Summary Data'!Z8-('Summary Data'!Z9*'Summary Data'!Z$39-'Summary Data'!Z26*'Summary Data'!Z$40)/17*$A110)</f>
        <v>-0.178234099953874</v>
      </c>
      <c r="D110" s="144" t="n">
        <f aca="false">('Summary Data'!AA8-('Summary Data'!AA9*'Summary Data'!AA$39-'Summary Data'!AA26*'Summary Data'!AA$40)/17*$A110)</f>
        <v>-0.0845882627590812</v>
      </c>
      <c r="E110" s="144" t="n">
        <f aca="false">('Summary Data'!AB8-('Summary Data'!AB9*'Summary Data'!AB$39-'Summary Data'!AB26*'Summary Data'!AB$40)/17*$A110)</f>
        <v>-0.243915904257811</v>
      </c>
      <c r="F110" s="144" t="n">
        <f aca="false">('Summary Data'!AC8-('Summary Data'!AC9*'Summary Data'!AC$39-'Summary Data'!AC26*'Summary Data'!AC$40)/17*$A110)</f>
        <v>-0.306266549154142</v>
      </c>
      <c r="G110" s="144" t="n">
        <f aca="false">('Summary Data'!AD8-('Summary Data'!AD9*'Summary Data'!AD$39-'Summary Data'!AD26*'Summary Data'!AD$40)/17*$A110)</f>
        <v>-0.213496122586969</v>
      </c>
      <c r="H110" s="144" t="n">
        <f aca="false">('Summary Data'!AE8-('Summary Data'!AE9*'Summary Data'!AE$39-'Summary Data'!AE26*'Summary Data'!AE$40)/17*$A110)</f>
        <v>-0.121695669402766</v>
      </c>
      <c r="I110" s="144" t="n">
        <f aca="false">('Summary Data'!AF8-('Summary Data'!AF9*'Summary Data'!AF$39-'Summary Data'!AF26*'Summary Data'!AF$40)/17*$A110)</f>
        <v>-0.0828180292551886</v>
      </c>
      <c r="J110" s="144" t="n">
        <f aca="false">('Summary Data'!AG8-('Summary Data'!AG9*'Summary Data'!AG$39-'Summary Data'!AG26*'Summary Data'!AG$40)/17*$A110)</f>
        <v>-0.116140218339355</v>
      </c>
      <c r="K110" s="144" t="n">
        <f aca="false">('Summary Data'!AH8-('Summary Data'!AH9*'Summary Data'!AH$39-'Summary Data'!AH26*'Summary Data'!AH$40)/17*$A110)</f>
        <v>-0.161360881989262</v>
      </c>
      <c r="L110" s="144" t="n">
        <f aca="false">('Summary Data'!AI8-('Summary Data'!AI9*'Summary Data'!AI$39-'Summary Data'!AI26*'Summary Data'!AI$40)/17*$A110)</f>
        <v>0.0160810114724401</v>
      </c>
      <c r="M110" s="144" t="n">
        <f aca="false">('Summary Data'!AJ8-('Summary Data'!AJ9*'Summary Data'!AJ$39-'Summary Data'!AJ26*'Summary Data'!AJ$40)/17*$A110)</f>
        <v>-0.16201658099176</v>
      </c>
      <c r="N110" s="144" t="n">
        <f aca="false">('Summary Data'!AK8-('Summary Data'!AK9*'Summary Data'!AK$39-'Summary Data'!AK26*'Summary Data'!AK$40)/17*$A110)</f>
        <v>-0.226209951762777</v>
      </c>
      <c r="O110" s="144" t="n">
        <f aca="false">('Summary Data'!AL8-('Summary Data'!AL9*'Summary Data'!AL$39-'Summary Data'!AL26*'Summary Data'!AL$40)/17*$A110)</f>
        <v>-0.34945976715776</v>
      </c>
      <c r="P110" s="144" t="n">
        <f aca="false">('Summary Data'!AM8-('Summary Data'!AM9*'Summary Data'!AM$39-'Summary Data'!AM26*'Summary Data'!AM$40)/17*$A110)</f>
        <v>-0.179915119260315</v>
      </c>
      <c r="Q110" s="144" t="n">
        <f aca="false">('Summary Data'!AN8-('Summary Data'!AN9*'Summary Data'!AN$39-'Summary Data'!AN26*'Summary Data'!AN$40)/17*$A110)</f>
        <v>-0.207833633132162</v>
      </c>
      <c r="R110" s="144" t="n">
        <f aca="false">('Summary Data'!AO8-('Summary Data'!AO9*'Summary Data'!AO$39-'Summary Data'!AO26*'Summary Data'!AO$40)/17*$A110)</f>
        <v>-0.0995317792831499</v>
      </c>
      <c r="S110" s="144" t="n">
        <f aca="false">('Summary Data'!AP8-('Summary Data'!AP9*'Summary Data'!AP$39-'Summary Data'!AP26*'Summary Data'!AP$40)/17*$A110)</f>
        <v>-0.253010881945946</v>
      </c>
      <c r="T110" s="144" t="n">
        <f aca="false">('Summary Data'!AQ8-('Summary Data'!AQ9*'Summary Data'!AQ$39-'Summary Data'!AQ26*'Summary Data'!AQ$40)/17*$A110)</f>
        <v>-0.112914473044153</v>
      </c>
      <c r="U110" s="144" t="n">
        <f aca="false">('Summary Data'!AR8-('Summary Data'!AR9*'Summary Data'!AR$39-'Summary Data'!AR26*'Summary Data'!AR$40)/17*$A110)</f>
        <v>-0.53978761417644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090494181124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27889744765612</v>
      </c>
      <c r="C111" s="144" t="n">
        <f aca="false">('Summary Data'!Z9-('Summary Data'!Z10*'Summary Data'!Z$39-'Summary Data'!Z27*'Summary Data'!Z$40)/17*$A111)</f>
        <v>0.663570544285771</v>
      </c>
      <c r="D111" s="144" t="n">
        <f aca="false">('Summary Data'!AA9-('Summary Data'!AA10*'Summary Data'!AA$39-'Summary Data'!AA27*'Summary Data'!AA$40)/17*$A111)</f>
        <v>0.816535512588348</v>
      </c>
      <c r="E111" s="144" t="n">
        <f aca="false">('Summary Data'!AB9-('Summary Data'!AB10*'Summary Data'!AB$39-'Summary Data'!AB27*'Summary Data'!AB$40)/17*$A111)</f>
        <v>1.07945666260038</v>
      </c>
      <c r="F111" s="144" t="n">
        <f aca="false">('Summary Data'!AC9-('Summary Data'!AC10*'Summary Data'!AC$39-'Summary Data'!AC27*'Summary Data'!AC$40)/17*$A111)</f>
        <v>0.801639694200523</v>
      </c>
      <c r="G111" s="144" t="n">
        <f aca="false">('Summary Data'!AD9-('Summary Data'!AD10*'Summary Data'!AD$39-'Summary Data'!AD27*'Summary Data'!AD$40)/17*$A111)</f>
        <v>0.813840035849645</v>
      </c>
      <c r="H111" s="144" t="n">
        <f aca="false">('Summary Data'!AE9-('Summary Data'!AE10*'Summary Data'!AE$39-'Summary Data'!AE27*'Summary Data'!AE$40)/17*$A111)</f>
        <v>0.697200072006127</v>
      </c>
      <c r="I111" s="144" t="n">
        <f aca="false">('Summary Data'!AF9-('Summary Data'!AF10*'Summary Data'!AF$39-'Summary Data'!AF27*'Summary Data'!AF$40)/17*$A111)</f>
        <v>0.812242868225505</v>
      </c>
      <c r="J111" s="144" t="n">
        <f aca="false">('Summary Data'!AG9-('Summary Data'!AG10*'Summary Data'!AG$39-'Summary Data'!AG27*'Summary Data'!AG$40)/17*$A111)</f>
        <v>0.744110551485583</v>
      </c>
      <c r="K111" s="144" t="n">
        <f aca="false">('Summary Data'!AH9-('Summary Data'!AH10*'Summary Data'!AH$39-'Summary Data'!AH27*'Summary Data'!AH$40)/17*$A111)</f>
        <v>0.614088869510431</v>
      </c>
      <c r="L111" s="144" t="n">
        <f aca="false">('Summary Data'!AI9-('Summary Data'!AI10*'Summary Data'!AI$39-'Summary Data'!AI27*'Summary Data'!AI$40)/17*$A111)</f>
        <v>0.651772148531267</v>
      </c>
      <c r="M111" s="144" t="n">
        <f aca="false">('Summary Data'!AJ9-('Summary Data'!AJ10*'Summary Data'!AJ$39-'Summary Data'!AJ27*'Summary Data'!AJ$40)/17*$A111)</f>
        <v>0.744103947889865</v>
      </c>
      <c r="N111" s="144" t="n">
        <f aca="false">('Summary Data'!AK9-('Summary Data'!AK10*'Summary Data'!AK$39-'Summary Data'!AK27*'Summary Data'!AK$40)/17*$A111)</f>
        <v>0.836143752772335</v>
      </c>
      <c r="O111" s="144" t="n">
        <f aca="false">('Summary Data'!AL9-('Summary Data'!AL10*'Summary Data'!AL$39-'Summary Data'!AL27*'Summary Data'!AL$40)/17*$A111)</f>
        <v>0.853208411613167</v>
      </c>
      <c r="P111" s="144" t="n">
        <f aca="false">('Summary Data'!AM9-('Summary Data'!AM10*'Summary Data'!AM$39-'Summary Data'!AM27*'Summary Data'!AM$40)/17*$A111)</f>
        <v>0.865069421154641</v>
      </c>
      <c r="Q111" s="144" t="n">
        <f aca="false">('Summary Data'!AN9-('Summary Data'!AN10*'Summary Data'!AN$39-'Summary Data'!AN27*'Summary Data'!AN$40)/17*$A111)</f>
        <v>1.03669101848677</v>
      </c>
      <c r="R111" s="144" t="n">
        <f aca="false">('Summary Data'!AO9-('Summary Data'!AO10*'Summary Data'!AO$39-'Summary Data'!AO27*'Summary Data'!AO$40)/17*$A111)</f>
        <v>1.06599268753394</v>
      </c>
      <c r="S111" s="144" t="n">
        <f aca="false">('Summary Data'!AP9-('Summary Data'!AP10*'Summary Data'!AP$39-'Summary Data'!AP27*'Summary Data'!AP$40)/17*$A111)</f>
        <v>1.07470940683375</v>
      </c>
      <c r="T111" s="144" t="n">
        <f aca="false">('Summary Data'!AQ9-('Summary Data'!AQ10*'Summary Data'!AQ$39-'Summary Data'!AQ27*'Summary Data'!AQ$40)/17*$A111)</f>
        <v>0.898632869346233</v>
      </c>
      <c r="U111" s="144" t="n">
        <f aca="false">('Summary Data'!AR9-('Summary Data'!AR10*'Summary Data'!AR$39-'Summary Data'!AR27*'Summary Data'!AR$40)/17*$A111)</f>
        <v>-2.1084046767433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62289654282690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73396332068931</v>
      </c>
      <c r="C112" s="144" t="n">
        <f aca="false">('Summary Data'!Z10-('Summary Data'!Z11*'Summary Data'!Z$39-'Summary Data'!Z28*'Summary Data'!Z$40)/17*$A112)</f>
        <v>-0.0613660136844204</v>
      </c>
      <c r="D112" s="144" t="n">
        <f aca="false">('Summary Data'!AA10-('Summary Data'!AA11*'Summary Data'!AA$39-'Summary Data'!AA28*'Summary Data'!AA$40)/17*$A112)</f>
        <v>0.0470624509360469</v>
      </c>
      <c r="E112" s="144" t="n">
        <f aca="false">('Summary Data'!AB10-('Summary Data'!AB11*'Summary Data'!AB$39-'Summary Data'!AB28*'Summary Data'!AB$40)/17*$A112)</f>
        <v>0.055193529959005</v>
      </c>
      <c r="F112" s="144" t="n">
        <f aca="false">('Summary Data'!AC10-('Summary Data'!AC11*'Summary Data'!AC$39-'Summary Data'!AC28*'Summary Data'!AC$40)/17*$A112)</f>
        <v>0.0417741533433765</v>
      </c>
      <c r="G112" s="144" t="n">
        <f aca="false">('Summary Data'!AD10-('Summary Data'!AD11*'Summary Data'!AD$39-'Summary Data'!AD28*'Summary Data'!AD$40)/17*$A112)</f>
        <v>-0.00177540016028103</v>
      </c>
      <c r="H112" s="144" t="n">
        <f aca="false">('Summary Data'!AE10-('Summary Data'!AE11*'Summary Data'!AE$39-'Summary Data'!AE28*'Summary Data'!AE$40)/17*$A112)</f>
        <v>-0.0170773609972335</v>
      </c>
      <c r="I112" s="144" t="n">
        <f aca="false">('Summary Data'!AF10-('Summary Data'!AF11*'Summary Data'!AF$39-'Summary Data'!AF28*'Summary Data'!AF$40)/17*$A112)</f>
        <v>0.00295666297691114</v>
      </c>
      <c r="J112" s="144" t="n">
        <f aca="false">('Summary Data'!AG10-('Summary Data'!AG11*'Summary Data'!AG$39-'Summary Data'!AG28*'Summary Data'!AG$40)/17*$A112)</f>
        <v>-0.00232125724898743</v>
      </c>
      <c r="K112" s="144" t="n">
        <f aca="false">('Summary Data'!AH10-('Summary Data'!AH11*'Summary Data'!AH$39-'Summary Data'!AH28*'Summary Data'!AH$40)/17*$A112)</f>
        <v>0.0827638871275875</v>
      </c>
      <c r="L112" s="144" t="n">
        <f aca="false">('Summary Data'!AI10-('Summary Data'!AI11*'Summary Data'!AI$39-'Summary Data'!AI28*'Summary Data'!AI$40)/17*$A112)</f>
        <v>0.00706959718805264</v>
      </c>
      <c r="M112" s="144" t="n">
        <f aca="false">('Summary Data'!AJ10-('Summary Data'!AJ11*'Summary Data'!AJ$39-'Summary Data'!AJ28*'Summary Data'!AJ$40)/17*$A112)</f>
        <v>-0.0540750881664699</v>
      </c>
      <c r="N112" s="144" t="n">
        <f aca="false">('Summary Data'!AK10-('Summary Data'!AK11*'Summary Data'!AK$39-'Summary Data'!AK28*'Summary Data'!AK$40)/17*$A112)</f>
        <v>-0.0107522458892002</v>
      </c>
      <c r="O112" s="144" t="n">
        <f aca="false">('Summary Data'!AL10-('Summary Data'!AL11*'Summary Data'!AL$39-'Summary Data'!AL28*'Summary Data'!AL$40)/17*$A112)</f>
        <v>-0.0193958468832902</v>
      </c>
      <c r="P112" s="144" t="n">
        <f aca="false">('Summary Data'!AM10-('Summary Data'!AM11*'Summary Data'!AM$39-'Summary Data'!AM28*'Summary Data'!AM$40)/17*$A112)</f>
        <v>-0.0390736151996731</v>
      </c>
      <c r="Q112" s="144" t="n">
        <f aca="false">('Summary Data'!AN10-('Summary Data'!AN11*'Summary Data'!AN$39-'Summary Data'!AN28*'Summary Data'!AN$40)/17*$A112)</f>
        <v>-0.011073777049385</v>
      </c>
      <c r="R112" s="144" t="n">
        <f aca="false">('Summary Data'!AO10-('Summary Data'!AO11*'Summary Data'!AO$39-'Summary Data'!AO28*'Summary Data'!AO$40)/17*$A112)</f>
        <v>0.00424125790156808</v>
      </c>
      <c r="S112" s="144" t="n">
        <f aca="false">('Summary Data'!AP10-('Summary Data'!AP11*'Summary Data'!AP$39-'Summary Data'!AP28*'Summary Data'!AP$40)/17*$A112)</f>
        <v>-0.0900796996281253</v>
      </c>
      <c r="T112" s="144" t="n">
        <f aca="false">('Summary Data'!AQ10-('Summary Data'!AQ11*'Summary Data'!AQ$39-'Summary Data'!AQ28*'Summary Data'!AQ$40)/17*$A112)</f>
        <v>0.0166576354833754</v>
      </c>
      <c r="U112" s="144" t="n">
        <f aca="false">('Summary Data'!AR10-('Summary Data'!AR11*'Summary Data'!AR$39-'Summary Data'!AR28*'Summary Data'!AR$40)/17*$A112)</f>
        <v>0.099097477728052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6887519314037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7115822804512</v>
      </c>
      <c r="C113" s="144" t="n">
        <f aca="false">('Summary Data'!Z11-('Summary Data'!Z12*'Summary Data'!Z$39-'Summary Data'!Z29*'Summary Data'!Z$40)/17*$A113)</f>
        <v>0.971457160641722</v>
      </c>
      <c r="D113" s="144" t="n">
        <f aca="false">('Summary Data'!AA11-('Summary Data'!AA12*'Summary Data'!AA$39-'Summary Data'!AA29*'Summary Data'!AA$40)/17*$A113)</f>
        <v>0.944715323016209</v>
      </c>
      <c r="E113" s="144" t="n">
        <f aca="false">('Summary Data'!AB11-('Summary Data'!AB12*'Summary Data'!AB$39-'Summary Data'!AB29*'Summary Data'!AB$40)/17*$A113)</f>
        <v>0.924989905087515</v>
      </c>
      <c r="F113" s="144" t="n">
        <f aca="false">('Summary Data'!AC11-('Summary Data'!AC12*'Summary Data'!AC$39-'Summary Data'!AC29*'Summary Data'!AC$40)/17*$A113)</f>
        <v>0.868382895578109</v>
      </c>
      <c r="G113" s="144" t="n">
        <f aca="false">('Summary Data'!AD11-('Summary Data'!AD12*'Summary Data'!AD$39-'Summary Data'!AD29*'Summary Data'!AD$40)/17*$A113)</f>
        <v>0.912563903895432</v>
      </c>
      <c r="H113" s="144" t="n">
        <f aca="false">('Summary Data'!AE11-('Summary Data'!AE12*'Summary Data'!AE$39-'Summary Data'!AE29*'Summary Data'!AE$40)/17*$A113)</f>
        <v>0.94519214349544</v>
      </c>
      <c r="I113" s="144" t="n">
        <f aca="false">('Summary Data'!AF11-('Summary Data'!AF12*'Summary Data'!AF$39-'Summary Data'!AF29*'Summary Data'!AF$40)/17*$A113)</f>
        <v>0.992877355053763</v>
      </c>
      <c r="J113" s="144" t="n">
        <f aca="false">('Summary Data'!AG11-('Summary Data'!AG12*'Summary Data'!AG$39-'Summary Data'!AG29*'Summary Data'!AG$40)/17*$A113)</f>
        <v>0.992322807905769</v>
      </c>
      <c r="K113" s="144" t="n">
        <f aca="false">('Summary Data'!AH11-('Summary Data'!AH12*'Summary Data'!AH$39-'Summary Data'!AH29*'Summary Data'!AH$40)/17*$A113)</f>
        <v>0.923618479592918</v>
      </c>
      <c r="L113" s="144" t="n">
        <f aca="false">('Summary Data'!AI11-('Summary Data'!AI12*'Summary Data'!AI$39-'Summary Data'!AI29*'Summary Data'!AI$40)/17*$A113)</f>
        <v>0.947967873314366</v>
      </c>
      <c r="M113" s="144" t="n">
        <f aca="false">('Summary Data'!AJ11-('Summary Data'!AJ12*'Summary Data'!AJ$39-'Summary Data'!AJ29*'Summary Data'!AJ$40)/17*$A113)</f>
        <v>0.957432135189963</v>
      </c>
      <c r="N113" s="144" t="n">
        <f aca="false">('Summary Data'!AK11-('Summary Data'!AK12*'Summary Data'!AK$39-'Summary Data'!AK29*'Summary Data'!AK$40)/17*$A113)</f>
        <v>0.991825492376682</v>
      </c>
      <c r="O113" s="144" t="n">
        <f aca="false">('Summary Data'!AL11-('Summary Data'!AL12*'Summary Data'!AL$39-'Summary Data'!AL29*'Summary Data'!AL$40)/17*$A113)</f>
        <v>0.963721773227213</v>
      </c>
      <c r="P113" s="144" t="n">
        <f aca="false">('Summary Data'!AM11-('Summary Data'!AM12*'Summary Data'!AM$39-'Summary Data'!AM29*'Summary Data'!AM$40)/17*$A113)</f>
        <v>0.934890820513331</v>
      </c>
      <c r="Q113" s="144" t="n">
        <f aca="false">('Summary Data'!AN11-('Summary Data'!AN12*'Summary Data'!AN$39-'Summary Data'!AN29*'Summary Data'!AN$40)/17*$A113)</f>
        <v>0.934162201387034</v>
      </c>
      <c r="R113" s="144" t="n">
        <f aca="false">('Summary Data'!AO11-('Summary Data'!AO12*'Summary Data'!AO$39-'Summary Data'!AO29*'Summary Data'!AO$40)/17*$A113)</f>
        <v>0.970559543408522</v>
      </c>
      <c r="S113" s="144" t="n">
        <f aca="false">('Summary Data'!AP11-('Summary Data'!AP12*'Summary Data'!AP$39-'Summary Data'!AP29*'Summary Data'!AP$40)/17*$A113)</f>
        <v>0.961452039153221</v>
      </c>
      <c r="T113" s="144" t="n">
        <f aca="false">('Summary Data'!AQ11-('Summary Data'!AQ12*'Summary Data'!AQ$39-'Summary Data'!AQ29*'Summary Data'!AQ$40)/17*$A113)</f>
        <v>1.03726945862065</v>
      </c>
      <c r="U113" s="144" t="n">
        <f aca="false">('Summary Data'!AR11-('Summary Data'!AR12*'Summary Data'!AR$39-'Summary Data'!AR29*'Summary Data'!AR$40)/17*$A113)</f>
        <v>0.85847667829565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380350830254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95959643925552</v>
      </c>
      <c r="C114" s="144" t="n">
        <f aca="false">('Summary Data'!Z12-('Summary Data'!Z13*'Summary Data'!Z$39-'Summary Data'!Z30*'Summary Data'!Z$40)/17*$A114)</f>
        <v>-0.0144271417730079</v>
      </c>
      <c r="D114" s="144" t="n">
        <f aca="false">('Summary Data'!AA12-('Summary Data'!AA13*'Summary Data'!AA$39-'Summary Data'!AA30*'Summary Data'!AA$40)/17*$A114)</f>
        <v>-0.0137560766506381</v>
      </c>
      <c r="E114" s="144" t="n">
        <f aca="false">('Summary Data'!AB12-('Summary Data'!AB13*'Summary Data'!AB$39-'Summary Data'!AB30*'Summary Data'!AB$40)/17*$A114)</f>
        <v>0.000746075418210198</v>
      </c>
      <c r="F114" s="144" t="n">
        <f aca="false">('Summary Data'!AC12-('Summary Data'!AC13*'Summary Data'!AC$39-'Summary Data'!AC30*'Summary Data'!AC$40)/17*$A114)</f>
        <v>-0.0183475804847742</v>
      </c>
      <c r="G114" s="144" t="n">
        <f aca="false">('Summary Data'!AD12-('Summary Data'!AD13*'Summary Data'!AD$39-'Summary Data'!AD30*'Summary Data'!AD$40)/17*$A114)</f>
        <v>0.0279892424605256</v>
      </c>
      <c r="H114" s="144" t="n">
        <f aca="false">('Summary Data'!AE12-('Summary Data'!AE13*'Summary Data'!AE$39-'Summary Data'!AE30*'Summary Data'!AE$40)/17*$A114)</f>
        <v>0.0263719011176652</v>
      </c>
      <c r="I114" s="144" t="n">
        <f aca="false">('Summary Data'!AF12-('Summary Data'!AF13*'Summary Data'!AF$39-'Summary Data'!AF30*'Summary Data'!AF$40)/17*$A114)</f>
        <v>0.0310134845486107</v>
      </c>
      <c r="J114" s="144" t="n">
        <f aca="false">('Summary Data'!AG12-('Summary Data'!AG13*'Summary Data'!AG$39-'Summary Data'!AG30*'Summary Data'!AG$40)/17*$A114)</f>
        <v>0.0111080455920883</v>
      </c>
      <c r="K114" s="144" t="n">
        <f aca="false">('Summary Data'!AH12-('Summary Data'!AH13*'Summary Data'!AH$39-'Summary Data'!AH30*'Summary Data'!AH$40)/17*$A114)</f>
        <v>0.0186562970322961</v>
      </c>
      <c r="L114" s="144" t="n">
        <f aca="false">('Summary Data'!AI12-('Summary Data'!AI13*'Summary Data'!AI$39-'Summary Data'!AI30*'Summary Data'!AI$40)/17*$A114)</f>
        <v>0.0290066845835362</v>
      </c>
      <c r="M114" s="144" t="n">
        <f aca="false">('Summary Data'!AJ12-('Summary Data'!AJ13*'Summary Data'!AJ$39-'Summary Data'!AJ30*'Summary Data'!AJ$40)/17*$A114)</f>
        <v>0.0374502147210457</v>
      </c>
      <c r="N114" s="144" t="n">
        <f aca="false">('Summary Data'!AK12-('Summary Data'!AK13*'Summary Data'!AK$39-'Summary Data'!AK30*'Summary Data'!AK$40)/17*$A114)</f>
        <v>0.0185341497612008</v>
      </c>
      <c r="O114" s="144" t="n">
        <f aca="false">('Summary Data'!AL12-('Summary Data'!AL13*'Summary Data'!AL$39-'Summary Data'!AL30*'Summary Data'!AL$40)/17*$A114)</f>
        <v>0.029037355220016</v>
      </c>
      <c r="P114" s="144" t="n">
        <f aca="false">('Summary Data'!AM12-('Summary Data'!AM13*'Summary Data'!AM$39-'Summary Data'!AM30*'Summary Data'!AM$40)/17*$A114)</f>
        <v>0.0223987090247893</v>
      </c>
      <c r="Q114" s="144" t="n">
        <f aca="false">('Summary Data'!AN12-('Summary Data'!AN13*'Summary Data'!AN$39-'Summary Data'!AN30*'Summary Data'!AN$40)/17*$A114)</f>
        <v>-0.000995149884825719</v>
      </c>
      <c r="R114" s="144" t="n">
        <f aca="false">('Summary Data'!AO12-('Summary Data'!AO13*'Summary Data'!AO$39-'Summary Data'!AO30*'Summary Data'!AO$40)/17*$A114)</f>
        <v>-0.0139926750734548</v>
      </c>
      <c r="S114" s="144" t="n">
        <f aca="false">('Summary Data'!AP12-('Summary Data'!AP13*'Summary Data'!AP$39-'Summary Data'!AP30*'Summary Data'!AP$40)/17*$A114)</f>
        <v>-0.0199966403507629</v>
      </c>
      <c r="T114" s="144" t="n">
        <f aca="false">('Summary Data'!AQ12-('Summary Data'!AQ13*'Summary Data'!AQ$39-'Summary Data'!AQ30*'Summary Data'!AQ$40)/17*$A114)</f>
        <v>-0.00918847547859446</v>
      </c>
      <c r="U114" s="144" t="n">
        <f aca="false">('Summary Data'!AR12-('Summary Data'!AR13*'Summary Data'!AR$39-'Summary Data'!AR30*'Summary Data'!AR$40)/17*$A114)</f>
        <v>-0.016947979754780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995923345120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6777242561103</v>
      </c>
      <c r="C115" s="144" t="n">
        <f aca="false">('Summary Data'!Z13-('Summary Data'!Z14*'Summary Data'!Z$39-'Summary Data'!Z31*'Summary Data'!Z$40)/17*$A115)</f>
        <v>0.492090681739579</v>
      </c>
      <c r="D115" s="144" t="n">
        <f aca="false">('Summary Data'!AA13-('Summary Data'!AA14*'Summary Data'!AA$39-'Summary Data'!AA31*'Summary Data'!AA$40)/17*$A115)</f>
        <v>0.475067966846482</v>
      </c>
      <c r="E115" s="144" t="n">
        <f aca="false">('Summary Data'!AB13-('Summary Data'!AB14*'Summary Data'!AB$39-'Summary Data'!AB31*'Summary Data'!AB$40)/17*$A115)</f>
        <v>0.477501367047652</v>
      </c>
      <c r="F115" s="144" t="n">
        <f aca="false">('Summary Data'!AC13-('Summary Data'!AC14*'Summary Data'!AC$39-'Summary Data'!AC31*'Summary Data'!AC$40)/17*$A115)</f>
        <v>0.476354958260177</v>
      </c>
      <c r="G115" s="144" t="n">
        <f aca="false">('Summary Data'!AD13-('Summary Data'!AD14*'Summary Data'!AD$39-'Summary Data'!AD31*'Summary Data'!AD$40)/17*$A115)</f>
        <v>0.505368702762623</v>
      </c>
      <c r="H115" s="144" t="n">
        <f aca="false">('Summary Data'!AE13-('Summary Data'!AE14*'Summary Data'!AE$39-'Summary Data'!AE31*'Summary Data'!AE$40)/17*$A115)</f>
        <v>0.510354104683146</v>
      </c>
      <c r="I115" s="144" t="n">
        <f aca="false">('Summary Data'!AF13-('Summary Data'!AF14*'Summary Data'!AF$39-'Summary Data'!AF31*'Summary Data'!AF$40)/17*$A115)</f>
        <v>0.50665422019138</v>
      </c>
      <c r="J115" s="144" t="n">
        <f aca="false">('Summary Data'!AG13-('Summary Data'!AG14*'Summary Data'!AG$39-'Summary Data'!AG31*'Summary Data'!AG$40)/17*$A115)</f>
        <v>0.506333269805869</v>
      </c>
      <c r="K115" s="144" t="n">
        <f aca="false">('Summary Data'!AH13-('Summary Data'!AH14*'Summary Data'!AH$39-'Summary Data'!AH31*'Summary Data'!AH$40)/17*$A115)</f>
        <v>0.495032740525538</v>
      </c>
      <c r="L115" s="144" t="n">
        <f aca="false">('Summary Data'!AI13-('Summary Data'!AI14*'Summary Data'!AI$39-'Summary Data'!AI31*'Summary Data'!AI$40)/17*$A115)</f>
        <v>0.498526890044312</v>
      </c>
      <c r="M115" s="144" t="n">
        <f aca="false">('Summary Data'!AJ13-('Summary Data'!AJ14*'Summary Data'!AJ$39-'Summary Data'!AJ31*'Summary Data'!AJ$40)/17*$A115)</f>
        <v>0.50624309337511</v>
      </c>
      <c r="N115" s="144" t="n">
        <f aca="false">('Summary Data'!AK13-('Summary Data'!AK14*'Summary Data'!AK$39-'Summary Data'!AK31*'Summary Data'!AK$40)/17*$A115)</f>
        <v>0.503090204306773</v>
      </c>
      <c r="O115" s="144" t="n">
        <f aca="false">('Summary Data'!AL13-('Summary Data'!AL14*'Summary Data'!AL$39-'Summary Data'!AL31*'Summary Data'!AL$40)/17*$A115)</f>
        <v>0.507319685261163</v>
      </c>
      <c r="P115" s="144" t="n">
        <f aca="false">('Summary Data'!AM13-('Summary Data'!AM14*'Summary Data'!AM$39-'Summary Data'!AM31*'Summary Data'!AM$40)/17*$A115)</f>
        <v>0.510686236530571</v>
      </c>
      <c r="Q115" s="144" t="n">
        <f aca="false">('Summary Data'!AN13-('Summary Data'!AN14*'Summary Data'!AN$39-'Summary Data'!AN31*'Summary Data'!AN$40)/17*$A115)</f>
        <v>0.492589768036838</v>
      </c>
      <c r="R115" s="144" t="n">
        <f aca="false">('Summary Data'!AO13-('Summary Data'!AO14*'Summary Data'!AO$39-'Summary Data'!AO31*'Summary Data'!AO$40)/17*$A115)</f>
        <v>0.475893325910333</v>
      </c>
      <c r="S115" s="144" t="n">
        <f aca="false">('Summary Data'!AP13-('Summary Data'!AP14*'Summary Data'!AP$39-'Summary Data'!AP31*'Summary Data'!AP$40)/17*$A115)</f>
        <v>0.478133390069742</v>
      </c>
      <c r="T115" s="144" t="n">
        <f aca="false">('Summary Data'!AQ13-('Summary Data'!AQ14*'Summary Data'!AQ$39-'Summary Data'!AQ31*'Summary Data'!AQ$40)/17*$A115)</f>
        <v>0.481712482285113</v>
      </c>
      <c r="U115" s="144" t="n">
        <f aca="false">('Summary Data'!AR13-('Summary Data'!AR14*'Summary Data'!AR$39-'Summary Data'!AR31*'Summary Data'!AR$40)/17*$A115)</f>
        <v>0.51229405929095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140410629767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1963815037828</v>
      </c>
      <c r="C117" s="144" t="n">
        <f aca="false">('Summary Data'!Z15-('Summary Data'!Z16*'Summary Data'!Z$39-'Summary Data'!Z33*'Summary Data'!Z$40)/17*$A117)</f>
        <v>0.644783749939711</v>
      </c>
      <c r="D117" s="144" t="n">
        <f aca="false">('Summary Data'!AA15-('Summary Data'!AA16*'Summary Data'!AA$39-'Summary Data'!AA33*'Summary Data'!AA$40)/17*$A117)</f>
        <v>0.640693472773269</v>
      </c>
      <c r="E117" s="144" t="n">
        <f aca="false">('Summary Data'!AB15-('Summary Data'!AB16*'Summary Data'!AB$39-'Summary Data'!AB33*'Summary Data'!AB$40)/17*$A117)</f>
        <v>0.646873359902455</v>
      </c>
      <c r="F117" s="144" t="n">
        <f aca="false">('Summary Data'!AC15-('Summary Data'!AC16*'Summary Data'!AC$39-'Summary Data'!AC33*'Summary Data'!AC$40)/17*$A117)</f>
        <v>0.646820240922734</v>
      </c>
      <c r="G117" s="144" t="n">
        <f aca="false">('Summary Data'!AD15-('Summary Data'!AD16*'Summary Data'!AD$39-'Summary Data'!AD33*'Summary Data'!AD$40)/17*$A117)</f>
        <v>0.663891427890129</v>
      </c>
      <c r="H117" s="144" t="n">
        <f aca="false">('Summary Data'!AE15-('Summary Data'!AE16*'Summary Data'!AE$39-'Summary Data'!AE33*'Summary Data'!AE$40)/17*$A117)</f>
        <v>0.650290195140168</v>
      </c>
      <c r="I117" s="144" t="n">
        <f aca="false">('Summary Data'!AF15-('Summary Data'!AF16*'Summary Data'!AF$39-'Summary Data'!AF33*'Summary Data'!AF$40)/17*$A117)</f>
        <v>0.65197050255667</v>
      </c>
      <c r="J117" s="144" t="n">
        <f aca="false">('Summary Data'!AG15-('Summary Data'!AG16*'Summary Data'!AG$39-'Summary Data'!AG33*'Summary Data'!AG$40)/17*$A117)</f>
        <v>0.653911944627135</v>
      </c>
      <c r="K117" s="144" t="n">
        <f aca="false">('Summary Data'!AH15-('Summary Data'!AH16*'Summary Data'!AH$39-'Summary Data'!AH33*'Summary Data'!AH$40)/17*$A117)</f>
        <v>0.657282644621111</v>
      </c>
      <c r="L117" s="144" t="n">
        <f aca="false">('Summary Data'!AI15-('Summary Data'!AI16*'Summary Data'!AI$39-'Summary Data'!AI33*'Summary Data'!AI$40)/17*$A117)</f>
        <v>0.651524872638945</v>
      </c>
      <c r="M117" s="144" t="n">
        <f aca="false">('Summary Data'!AJ15-('Summary Data'!AJ16*'Summary Data'!AJ$39-'Summary Data'!AJ33*'Summary Data'!AJ$40)/17*$A117)</f>
        <v>0.649651282906131</v>
      </c>
      <c r="N117" s="144" t="n">
        <f aca="false">('Summary Data'!AK15-('Summary Data'!AK16*'Summary Data'!AK$39-'Summary Data'!AK33*'Summary Data'!AK$40)/17*$A117)</f>
        <v>0.64662373418709</v>
      </c>
      <c r="O117" s="144" t="n">
        <f aca="false">('Summary Data'!AL15-('Summary Data'!AL16*'Summary Data'!AL$39-'Summary Data'!AL33*'Summary Data'!AL$40)/17*$A117)</f>
        <v>0.651428588094904</v>
      </c>
      <c r="P117" s="144" t="n">
        <f aca="false">('Summary Data'!AM15-('Summary Data'!AM16*'Summary Data'!AM$39-'Summary Data'!AM33*'Summary Data'!AM$40)/17*$A117)</f>
        <v>0.655427591453141</v>
      </c>
      <c r="Q117" s="144" t="n">
        <f aca="false">('Summary Data'!AN15-('Summary Data'!AN16*'Summary Data'!AN$39-'Summary Data'!AN33*'Summary Data'!AN$40)/17*$A117)</f>
        <v>0.646218834551906</v>
      </c>
      <c r="R117" s="144" t="n">
        <f aca="false">('Summary Data'!AO15-('Summary Data'!AO16*'Summary Data'!AO$39-'Summary Data'!AO33*'Summary Data'!AO$40)/17*$A117)</f>
        <v>0.648098401489367</v>
      </c>
      <c r="S117" s="144" t="n">
        <f aca="false">('Summary Data'!AP15-('Summary Data'!AP16*'Summary Data'!AP$39-'Summary Data'!AP33*'Summary Data'!AP$40)/17*$A117)</f>
        <v>0.647896896412945</v>
      </c>
      <c r="T117" s="144" t="n">
        <f aca="false">('Summary Data'!AQ15-('Summary Data'!AQ16*'Summary Data'!AQ$39-'Summary Data'!AQ33*'Summary Data'!AQ$40)/17*$A117)</f>
        <v>0.647493246894338</v>
      </c>
      <c r="U117" s="144" t="n">
        <f aca="false">('Summary Data'!AR15-('Summary Data'!AR16*'Summary Data'!AR$39-'Summary Data'!AR33*'Summary Data'!AR$40)/17*$A117)</f>
        <v>0.61079993792738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09636351576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13575295644003</v>
      </c>
      <c r="C118" s="290" t="n">
        <f aca="false">('Summary Data'!Z16-('Summary Data'!Z17*'Summary Data'!Z$39-'Summary Data'!Z34*'Summary Data'!Z$40)/17*$A118)*10</f>
        <v>-0.0602910631972913</v>
      </c>
      <c r="D118" s="290" t="n">
        <f aca="false">('Summary Data'!AA16-('Summary Data'!AA17*'Summary Data'!AA$39-'Summary Data'!AA34*'Summary Data'!AA$40)/17*$A118)*10</f>
        <v>-0.0425948987193454</v>
      </c>
      <c r="E118" s="290" t="n">
        <f aca="false">('Summary Data'!AB16-('Summary Data'!AB17*'Summary Data'!AB$39-'Summary Data'!AB34*'Summary Data'!AB$40)/17*$A118)*10</f>
        <v>0.000690804331596089</v>
      </c>
      <c r="F118" s="290" t="n">
        <f aca="false">('Summary Data'!AC16-('Summary Data'!AC17*'Summary Data'!AC$39-'Summary Data'!AC34*'Summary Data'!AC$40)/17*$A118)*10</f>
        <v>-0.0510883016473791</v>
      </c>
      <c r="G118" s="290" t="n">
        <f aca="false">('Summary Data'!AD16-('Summary Data'!AD17*'Summary Data'!AD$39-'Summary Data'!AD34*'Summary Data'!AD$40)/17*$A118)*10</f>
        <v>0.00161256085818815</v>
      </c>
      <c r="H118" s="290" t="n">
        <f aca="false">('Summary Data'!AE16-('Summary Data'!AE17*'Summary Data'!AE$39-'Summary Data'!AE34*'Summary Data'!AE$40)/17*$A118)*10</f>
        <v>0.0191814817498922</v>
      </c>
      <c r="I118" s="290" t="n">
        <f aca="false">('Summary Data'!AF16-('Summary Data'!AF17*'Summary Data'!AF$39-'Summary Data'!AF34*'Summary Data'!AF$40)/17*$A118)*10</f>
        <v>0.0162177411258479</v>
      </c>
      <c r="J118" s="290" t="n">
        <f aca="false">('Summary Data'!AG16-('Summary Data'!AG17*'Summary Data'!AG$39-'Summary Data'!AG34*'Summary Data'!AG$40)/17*$A118)*10</f>
        <v>0.0120149802046163</v>
      </c>
      <c r="K118" s="290" t="n">
        <f aca="false">('Summary Data'!AH16-('Summary Data'!AH17*'Summary Data'!AH$39-'Summary Data'!AH34*'Summary Data'!AH$40)/17*$A118)*10</f>
        <v>-0.0442374066272575</v>
      </c>
      <c r="L118" s="290" t="n">
        <f aca="false">('Summary Data'!AI16-('Summary Data'!AI17*'Summary Data'!AI$39-'Summary Data'!AI34*'Summary Data'!AI$40)/17*$A118)*10</f>
        <v>0.0110052335370599</v>
      </c>
      <c r="M118" s="290" t="n">
        <f aca="false">('Summary Data'!AJ16-('Summary Data'!AJ17*'Summary Data'!AJ$39-'Summary Data'!AJ34*'Summary Data'!AJ$40)/17*$A118)*10</f>
        <v>0.023611864808079</v>
      </c>
      <c r="N118" s="290" t="n">
        <f aca="false">('Summary Data'!AK16-('Summary Data'!AK17*'Summary Data'!AK$39-'Summary Data'!AK34*'Summary Data'!AK$40)/17*$A118)*10</f>
        <v>0.0118394908848427</v>
      </c>
      <c r="O118" s="290" t="n">
        <f aca="false">('Summary Data'!AL16-('Summary Data'!AL17*'Summary Data'!AL$39-'Summary Data'!AL34*'Summary Data'!AL$40)/17*$A118)*10</f>
        <v>0.0157135054152602</v>
      </c>
      <c r="P118" s="290" t="n">
        <f aca="false">('Summary Data'!AM16-('Summary Data'!AM17*'Summary Data'!AM$39-'Summary Data'!AM34*'Summary Data'!AM$40)/17*$A118)*10</f>
        <v>-0.00972848041317845</v>
      </c>
      <c r="Q118" s="290" t="n">
        <f aca="false">('Summary Data'!AN16-('Summary Data'!AN17*'Summary Data'!AN$39-'Summary Data'!AN34*'Summary Data'!AN$40)/17*$A118)*10</f>
        <v>0.0172415834225235</v>
      </c>
      <c r="R118" s="290" t="n">
        <f aca="false">('Summary Data'!AO16-('Summary Data'!AO17*'Summary Data'!AO$39-'Summary Data'!AO34*'Summary Data'!AO$40)/17*$A118)*10</f>
        <v>0.023422686260447</v>
      </c>
      <c r="S118" s="290" t="n">
        <f aca="false">('Summary Data'!AP16-('Summary Data'!AP17*'Summary Data'!AP$39-'Summary Data'!AP34*'Summary Data'!AP$40)/17*$A118)*10</f>
        <v>0.00739818847484773</v>
      </c>
      <c r="T118" s="290" t="n">
        <f aca="false">('Summary Data'!AQ16-('Summary Data'!AQ17*'Summary Data'!AQ$39-'Summary Data'!AQ34*'Summary Data'!AQ$40)/17*$A118)*10</f>
        <v>-0.00408783635914301</v>
      </c>
      <c r="U118" s="290" t="n">
        <f aca="false">('Summary Data'!AR16-('Summary Data'!AR17*'Summary Data'!AR$39-'Summary Data'!AR34*'Summary Data'!AR$40)/17*$A118)*10</f>
        <v>-0.058227248267750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66480601175505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1437311409662</v>
      </c>
      <c r="C119" s="290" t="n">
        <f aca="false">('Summary Data'!Z17-('Summary Data'!Z18*'Summary Data'!Z$39-'Summary Data'!Z35*'Summary Data'!Z$40)/17*$A119)*10</f>
        <v>0.551655688663264</v>
      </c>
      <c r="D119" s="290" t="n">
        <f aca="false">('Summary Data'!AA17-('Summary Data'!AA18*'Summary Data'!AA$39-'Summary Data'!AA35*'Summary Data'!AA$40)/17*$A119)*10</f>
        <v>0.531666388871784</v>
      </c>
      <c r="E119" s="290" t="n">
        <f aca="false">('Summary Data'!AB17-('Summary Data'!AB18*'Summary Data'!AB$39-'Summary Data'!AB35*'Summary Data'!AB$40)/17*$A119)*10</f>
        <v>0.510510724192262</v>
      </c>
      <c r="F119" s="290" t="n">
        <f aca="false">('Summary Data'!AC17-('Summary Data'!AC18*'Summary Data'!AC$39-'Summary Data'!AC35*'Summary Data'!AC$40)/17*$A119)*10</f>
        <v>0.514386327021598</v>
      </c>
      <c r="G119" s="290" t="n">
        <f aca="false">('Summary Data'!AD17-('Summary Data'!AD18*'Summary Data'!AD$39-'Summary Data'!AD35*'Summary Data'!AD$40)/17*$A119)*10</f>
        <v>0.5589103598199</v>
      </c>
      <c r="H119" s="290" t="n">
        <f aca="false">('Summary Data'!AE17-('Summary Data'!AE18*'Summary Data'!AE$39-'Summary Data'!AE35*'Summary Data'!AE$40)/17*$A119)*10</f>
        <v>0.582168396542628</v>
      </c>
      <c r="I119" s="290" t="n">
        <f aca="false">('Summary Data'!AF17-('Summary Data'!AF18*'Summary Data'!AF$39-'Summary Data'!AF35*'Summary Data'!AF$40)/17*$A119)*10</f>
        <v>0.584441876190197</v>
      </c>
      <c r="J119" s="290" t="n">
        <f aca="false">('Summary Data'!AG17-('Summary Data'!AG18*'Summary Data'!AG$39-'Summary Data'!AG35*'Summary Data'!AG$40)/17*$A119)*10</f>
        <v>0.58622803874512</v>
      </c>
      <c r="K119" s="290" t="n">
        <f aca="false">('Summary Data'!AH17-('Summary Data'!AH18*'Summary Data'!AH$39-'Summary Data'!AH35*'Summary Data'!AH$40)/17*$A119)*10</f>
        <v>0.603426014846899</v>
      </c>
      <c r="L119" s="290" t="n">
        <f aca="false">('Summary Data'!AI17-('Summary Data'!AI18*'Summary Data'!AI$39-'Summary Data'!AI35*'Summary Data'!AI$40)/17*$A119)*10</f>
        <v>0.581825290751258</v>
      </c>
      <c r="M119" s="290" t="n">
        <f aca="false">('Summary Data'!AJ17-('Summary Data'!AJ18*'Summary Data'!AJ$39-'Summary Data'!AJ35*'Summary Data'!AJ$40)/17*$A119)*10</f>
        <v>0.581255463265957</v>
      </c>
      <c r="N119" s="290" t="n">
        <f aca="false">('Summary Data'!AK17-('Summary Data'!AK18*'Summary Data'!AK$39-'Summary Data'!AK35*'Summary Data'!AK$40)/17*$A119)*10</f>
        <v>0.569542712068243</v>
      </c>
      <c r="O119" s="290" t="n">
        <f aca="false">('Summary Data'!AL17-('Summary Data'!AL18*'Summary Data'!AL$39-'Summary Data'!AL35*'Summary Data'!AL$40)/17*$A119)*10</f>
        <v>0.560075282176288</v>
      </c>
      <c r="P119" s="290" t="n">
        <f aca="false">('Summary Data'!AM17-('Summary Data'!AM18*'Summary Data'!AM$39-'Summary Data'!AM35*'Summary Data'!AM$40)/17*$A119)*10</f>
        <v>0.549068504191714</v>
      </c>
      <c r="Q119" s="290" t="n">
        <f aca="false">('Summary Data'!AN17-('Summary Data'!AN18*'Summary Data'!AN$39-'Summary Data'!AN35*'Summary Data'!AN$40)/17*$A119)*10</f>
        <v>0.515199019181849</v>
      </c>
      <c r="R119" s="290" t="n">
        <f aca="false">('Summary Data'!AO17-('Summary Data'!AO18*'Summary Data'!AO$39-'Summary Data'!AO35*'Summary Data'!AO$40)/17*$A119)*10</f>
        <v>0.525377956463023</v>
      </c>
      <c r="S119" s="290" t="n">
        <f aca="false">('Summary Data'!AP17-('Summary Data'!AP18*'Summary Data'!AP$39-'Summary Data'!AP35*'Summary Data'!AP$40)/17*$A119)*10</f>
        <v>0.51340073248417</v>
      </c>
      <c r="T119" s="290" t="n">
        <f aca="false">('Summary Data'!AQ17-('Summary Data'!AQ18*'Summary Data'!AQ$39-'Summary Data'!AQ35*'Summary Data'!AQ$40)/17*$A119)*10</f>
        <v>0.559326851958125</v>
      </c>
      <c r="U119" s="290" t="n">
        <f aca="false">('Summary Data'!AR17-('Summary Data'!AR18*'Summary Data'!AR$39-'Summary Data'!AR35*'Summary Data'!AR$40)/17*$A119)*10</f>
        <v>0.52101304477578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2254216889344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13963732054601</v>
      </c>
      <c r="C120" s="290" t="n">
        <f aca="false">('Summary Data'!Z18-('Summary Data'!Z19*'Summary Data'!Z$39-'Summary Data'!Z36*'Summary Data'!Z$40)/17*$A120)*10</f>
        <v>-0.0403844030812646</v>
      </c>
      <c r="D120" s="290" t="n">
        <f aca="false">('Summary Data'!AA18-('Summary Data'!AA19*'Summary Data'!AA$39-'Summary Data'!AA36*'Summary Data'!AA$40)/17*$A120)*10</f>
        <v>-0.0304248440785877</v>
      </c>
      <c r="E120" s="290" t="n">
        <f aca="false">('Summary Data'!AB18-('Summary Data'!AB19*'Summary Data'!AB$39-'Summary Data'!AB36*'Summary Data'!AB$40)/17*$A120)*10</f>
        <v>-0.0404892210982908</v>
      </c>
      <c r="F120" s="290" t="n">
        <f aca="false">('Summary Data'!AC18-('Summary Data'!AC19*'Summary Data'!AC$39-'Summary Data'!AC36*'Summary Data'!AC$40)/17*$A120)*10</f>
        <v>-0.0368153709187423</v>
      </c>
      <c r="G120" s="290" t="n">
        <f aca="false">('Summary Data'!AD18-('Summary Data'!AD19*'Summary Data'!AD$39-'Summary Data'!AD36*'Summary Data'!AD$40)/17*$A120)*10</f>
        <v>-0.028298956692809</v>
      </c>
      <c r="H120" s="290" t="n">
        <f aca="false">('Summary Data'!AE18-('Summary Data'!AE19*'Summary Data'!AE$39-'Summary Data'!AE36*'Summary Data'!AE$40)/17*$A120)*10</f>
        <v>-0.0320901465760281</v>
      </c>
      <c r="I120" s="290" t="n">
        <f aca="false">('Summary Data'!AF18-('Summary Data'!AF19*'Summary Data'!AF$39-'Summary Data'!AF36*'Summary Data'!AF$40)/17*$A120)*10</f>
        <v>-0.027768713231276</v>
      </c>
      <c r="J120" s="290" t="n">
        <f aca="false">('Summary Data'!AG18-('Summary Data'!AG19*'Summary Data'!AG$39-'Summary Data'!AG36*'Summary Data'!AG$40)/17*$A120)*10</f>
        <v>-0.0313987805701801</v>
      </c>
      <c r="K120" s="290" t="n">
        <f aca="false">('Summary Data'!AH18-('Summary Data'!AH19*'Summary Data'!AH$39-'Summary Data'!AH36*'Summary Data'!AH$40)/17*$A120)*10</f>
        <v>-0.043189319999578</v>
      </c>
      <c r="L120" s="290" t="n">
        <f aca="false">('Summary Data'!AI18-('Summary Data'!AI19*'Summary Data'!AI$39-'Summary Data'!AI36*'Summary Data'!AI$40)/17*$A120)*10</f>
        <v>-0.0287650584245218</v>
      </c>
      <c r="M120" s="290" t="n">
        <f aca="false">('Summary Data'!AJ18-('Summary Data'!AJ19*'Summary Data'!AJ$39-'Summary Data'!AJ36*'Summary Data'!AJ$40)/17*$A120)*10</f>
        <v>-0.0313639801641281</v>
      </c>
      <c r="N120" s="290" t="n">
        <f aca="false">('Summary Data'!AK18-('Summary Data'!AK19*'Summary Data'!AK$39-'Summary Data'!AK36*'Summary Data'!AK$40)/17*$A120)*10</f>
        <v>-0.0270903441941206</v>
      </c>
      <c r="O120" s="290" t="n">
        <f aca="false">('Summary Data'!AL18-('Summary Data'!AL19*'Summary Data'!AL$39-'Summary Data'!AL36*'Summary Data'!AL$40)/17*$A120)*10</f>
        <v>-0.0228892597779617</v>
      </c>
      <c r="P120" s="290" t="n">
        <f aca="false">('Summary Data'!AM18-('Summary Data'!AM19*'Summary Data'!AM$39-'Summary Data'!AM36*'Summary Data'!AM$40)/17*$A120)*10</f>
        <v>-0.017489516233514</v>
      </c>
      <c r="Q120" s="290" t="n">
        <f aca="false">('Summary Data'!AN18-('Summary Data'!AN19*'Summary Data'!AN$39-'Summary Data'!AN36*'Summary Data'!AN$40)/17*$A120)*10</f>
        <v>-0.0142158773664507</v>
      </c>
      <c r="R120" s="290" t="n">
        <f aca="false">('Summary Data'!AO18-('Summary Data'!AO19*'Summary Data'!AO$39-'Summary Data'!AO36*'Summary Data'!AO$40)/17*$A120)*10</f>
        <v>-0.0142075751977703</v>
      </c>
      <c r="S120" s="290" t="n">
        <f aca="false">('Summary Data'!AP18-('Summary Data'!AP19*'Summary Data'!AP$39-'Summary Data'!AP36*'Summary Data'!AP$40)/17*$A120)*10</f>
        <v>-0.0208837762114959</v>
      </c>
      <c r="T120" s="290" t="n">
        <f aca="false">('Summary Data'!AQ18-('Summary Data'!AQ19*'Summary Data'!AQ$39-'Summary Data'!AQ36*'Summary Data'!AQ$40)/17*$A120)*10</f>
        <v>-0.0254712591241695</v>
      </c>
      <c r="U120" s="290" t="n">
        <f aca="false">('Summary Data'!AR18-('Summary Data'!AR19*'Summary Data'!AR$39-'Summary Data'!AR36*'Summary Data'!AR$40)/17*$A120)*10</f>
        <v>-0.018561659098183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52054028975427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01934491</v>
      </c>
      <c r="C121" s="290" t="n">
        <f aca="false">('Summary Data'!Z19-('Summary Data'!Z20*'Summary Data'!Z$39-'Summary Data'!Z37*'Summary Data'!Z$40)/17*$A121)*10</f>
        <v>0.1833936</v>
      </c>
      <c r="D121" s="290" t="n">
        <f aca="false">('Summary Data'!AA19-('Summary Data'!AA20*'Summary Data'!AA$39-'Summary Data'!AA37*'Summary Data'!AA$40)/17*$A121)*10</f>
        <v>0.215101</v>
      </c>
      <c r="E121" s="290" t="n">
        <f aca="false">('Summary Data'!AB19-('Summary Data'!AB20*'Summary Data'!AB$39-'Summary Data'!AB37*'Summary Data'!AB$40)/17*$A121)*10</f>
        <v>0.2204107</v>
      </c>
      <c r="F121" s="290" t="n">
        <f aca="false">('Summary Data'!AC19-('Summary Data'!AC20*'Summary Data'!AC$39-'Summary Data'!AC37*'Summary Data'!AC$40)/17*$A121)*10</f>
        <v>0.2207801</v>
      </c>
      <c r="G121" s="290" t="n">
        <f aca="false">('Summary Data'!AD19-('Summary Data'!AD20*'Summary Data'!AD$39-'Summary Data'!AD37*'Summary Data'!AD$40)/17*$A121)*10</f>
        <v>0.1994767</v>
      </c>
      <c r="H121" s="290" t="n">
        <f aca="false">('Summary Data'!AE19-('Summary Data'!AE20*'Summary Data'!AE$39-'Summary Data'!AE37*'Summary Data'!AE$40)/17*$A121)*10</f>
        <v>0.1908561</v>
      </c>
      <c r="I121" s="290" t="n">
        <f aca="false">('Summary Data'!AF19-('Summary Data'!AF20*'Summary Data'!AF$39-'Summary Data'!AF37*'Summary Data'!AF$40)/17*$A121)*10</f>
        <v>0.1896316</v>
      </c>
      <c r="J121" s="290" t="n">
        <f aca="false">('Summary Data'!AG19-('Summary Data'!AG20*'Summary Data'!AG$39-'Summary Data'!AG37*'Summary Data'!AG$40)/17*$A121)*10</f>
        <v>0.1955683</v>
      </c>
      <c r="K121" s="290" t="n">
        <f aca="false">('Summary Data'!AH19-('Summary Data'!AH20*'Summary Data'!AH$39-'Summary Data'!AH37*'Summary Data'!AH$40)/17*$A121)*10</f>
        <v>0.2032433</v>
      </c>
      <c r="L121" s="290" t="n">
        <f aca="false">('Summary Data'!AI19-('Summary Data'!AI20*'Summary Data'!AI$39-'Summary Data'!AI37*'Summary Data'!AI$40)/17*$A121)*10</f>
        <v>0.2096481</v>
      </c>
      <c r="M121" s="290" t="n">
        <f aca="false">('Summary Data'!AJ19-('Summary Data'!AJ20*'Summary Data'!AJ$39-'Summary Data'!AJ37*'Summary Data'!AJ$40)/17*$A121)*10</f>
        <v>0.2014332</v>
      </c>
      <c r="N121" s="290" t="n">
        <f aca="false">('Summary Data'!AK19-('Summary Data'!AK20*'Summary Data'!AK$39-'Summary Data'!AK37*'Summary Data'!AK$40)/17*$A121)*10</f>
        <v>0.2040343</v>
      </c>
      <c r="O121" s="290" t="n">
        <f aca="false">('Summary Data'!AL19-('Summary Data'!AL20*'Summary Data'!AL$39-'Summary Data'!AL37*'Summary Data'!AL$40)/17*$A121)*10</f>
        <v>0.1987294</v>
      </c>
      <c r="P121" s="290" t="n">
        <f aca="false">('Summary Data'!AM19-('Summary Data'!AM20*'Summary Data'!AM$39-'Summary Data'!AM37*'Summary Data'!AM$40)/17*$A121)*10</f>
        <v>0.2088499</v>
      </c>
      <c r="Q121" s="290" t="n">
        <f aca="false">('Summary Data'!AN19-('Summary Data'!AN20*'Summary Data'!AN$39-'Summary Data'!AN37*'Summary Data'!AN$40)/17*$A121)*10</f>
        <v>0.2063846</v>
      </c>
      <c r="R121" s="290" t="n">
        <f aca="false">('Summary Data'!AO19-('Summary Data'!AO20*'Summary Data'!AO$39-'Summary Data'!AO37*'Summary Data'!AO$40)/17*$A121)*10</f>
        <v>0.1949759</v>
      </c>
      <c r="S121" s="290" t="n">
        <f aca="false">('Summary Data'!AP19-('Summary Data'!AP20*'Summary Data'!AP$39-'Summary Data'!AP37*'Summary Data'!AP$40)/17*$A121)*10</f>
        <v>0.2067538</v>
      </c>
      <c r="T121" s="290" t="n">
        <f aca="false">('Summary Data'!AQ19-('Summary Data'!AQ20*'Summary Data'!AQ$39-'Summary Data'!AQ37*'Summary Data'!AQ$40)/17*$A121)*10</f>
        <v>0.1920867</v>
      </c>
      <c r="U121" s="290" t="n">
        <f aca="false">('Summary Data'!AR19-('Summary Data'!AR20*'Summary Data'!AR$39-'Summary Data'!AR37*'Summary Data'!AR$40)/17*$A121)*10</f>
        <v>0.0780446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339741715011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8.5139190206717</v>
      </c>
      <c r="C127" s="144" t="n">
        <f aca="false">('Summary Data'!Z22-('Summary Data'!Z$40*'Summary Data'!Z6+'Summary Data'!Z$39*'Summary Data'!Z23)/17*$A127)</f>
        <v>-11.3521821485105</v>
      </c>
      <c r="D127" s="144" t="n">
        <f aca="false">('Summary Data'!AA22-('Summary Data'!AA$40*'Summary Data'!AA6+'Summary Data'!AA$39*'Summary Data'!AA23)/17*$A127)</f>
        <v>-6.15644510462871</v>
      </c>
      <c r="E127" s="144" t="n">
        <f aca="false">('Summary Data'!AB22-('Summary Data'!AB$40*'Summary Data'!AB6+'Summary Data'!AB$39*'Summary Data'!AB23)/17*$A127)</f>
        <v>-5.88137626435309</v>
      </c>
      <c r="F127" s="144" t="n">
        <f aca="false">('Summary Data'!AC22-('Summary Data'!AC$40*'Summary Data'!AC6+'Summary Data'!AC$39*'Summary Data'!AC23)/17*$A127)</f>
        <v>-6.2173746183632</v>
      </c>
      <c r="G127" s="144" t="n">
        <f aca="false">('Summary Data'!AD22-('Summary Data'!AD$40*'Summary Data'!AD6+'Summary Data'!AD$39*'Summary Data'!AD23)/17*$A127)</f>
        <v>-5.26382553614304</v>
      </c>
      <c r="H127" s="144" t="n">
        <f aca="false">('Summary Data'!AE22-('Summary Data'!AE$40*'Summary Data'!AE6+'Summary Data'!AE$39*'Summary Data'!AE23)/17*$A127)</f>
        <v>-0.410051013357648</v>
      </c>
      <c r="I127" s="144" t="n">
        <f aca="false">('Summary Data'!AF22-('Summary Data'!AF$40*'Summary Data'!AF6+'Summary Data'!AF$39*'Summary Data'!AF23)/17*$A127)</f>
        <v>-1.0198165621336</v>
      </c>
      <c r="J127" s="144" t="n">
        <f aca="false">('Summary Data'!AG22-('Summary Data'!AG$40*'Summary Data'!AG6+'Summary Data'!AG$39*'Summary Data'!AG23)/17*$A127)</f>
        <v>-1.25499935573338</v>
      </c>
      <c r="K127" s="144" t="n">
        <f aca="false">('Summary Data'!AH22-('Summary Data'!AH$40*'Summary Data'!AH6+'Summary Data'!AH$39*'Summary Data'!AH23)/17*$A127)</f>
        <v>-2.55711989320416</v>
      </c>
      <c r="L127" s="144" t="n">
        <f aca="false">('Summary Data'!AI22-('Summary Data'!AI$40*'Summary Data'!AI6+'Summary Data'!AI$39*'Summary Data'!AI23)/17*$A127)</f>
        <v>-7.00895541418289</v>
      </c>
      <c r="M127" s="144" t="n">
        <f aca="false">('Summary Data'!AJ22-('Summary Data'!AJ$40*'Summary Data'!AJ6+'Summary Data'!AJ$39*'Summary Data'!AJ23)/17*$A127)</f>
        <v>-6.89677658598365</v>
      </c>
      <c r="N127" s="144" t="n">
        <f aca="false">('Summary Data'!AK22-('Summary Data'!AK$40*'Summary Data'!AK6+'Summary Data'!AK$39*'Summary Data'!AK23)/17*$A127)</f>
        <v>-5.54459243308769</v>
      </c>
      <c r="O127" s="144" t="n">
        <f aca="false">('Summary Data'!AL22-('Summary Data'!AL$40*'Summary Data'!AL6+'Summary Data'!AL$39*'Summary Data'!AL23)/17*$A127)</f>
        <v>2.3868002737912</v>
      </c>
      <c r="P127" s="144" t="n">
        <f aca="false">('Summary Data'!AM22-('Summary Data'!AM$40*'Summary Data'!AM6+'Summary Data'!AM$39*'Summary Data'!AM23)/17*$A127)</f>
        <v>0.742183356523176</v>
      </c>
      <c r="Q127" s="144" t="n">
        <f aca="false">('Summary Data'!AN22-('Summary Data'!AN$40*'Summary Data'!AN6+'Summary Data'!AN$39*'Summary Data'!AN23)/17*$A127)</f>
        <v>7.35269037529381</v>
      </c>
      <c r="R127" s="144" t="n">
        <f aca="false">('Summary Data'!AO22-('Summary Data'!AO$40*'Summary Data'!AO6+'Summary Data'!AO$39*'Summary Data'!AO23)/17*$A127)</f>
        <v>12.7526484522596</v>
      </c>
      <c r="S127" s="144" t="n">
        <f aca="false">('Summary Data'!AP22-('Summary Data'!AP$40*'Summary Data'!AP6+'Summary Data'!AP$39*'Summary Data'!AP23)/17*$A127)</f>
        <v>8.49520199930332</v>
      </c>
      <c r="T127" s="144" t="n">
        <f aca="false">('Summary Data'!AQ22-('Summary Data'!AQ$40*'Summary Data'!AQ6+'Summary Data'!AQ$39*'Summary Data'!AQ23)/17*$A127)</f>
        <v>8.02277324025124</v>
      </c>
      <c r="U127" s="144" t="n">
        <f aca="false">('Summary Data'!AR22-('Summary Data'!AR$40*'Summary Data'!AR6+'Summary Data'!AR$39*'Summary Data'!AR23)/17*$A127)</f>
        <v>4.9393948109972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4601562735551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47075704428142</v>
      </c>
      <c r="C128" s="144" t="n">
        <f aca="false">('Summary Data'!Z23-('Summary Data'!Z$40*'Summary Data'!Z7+'Summary Data'!Z$39*'Summary Data'!Z24)/17*$A128)</f>
        <v>0.437236117454987</v>
      </c>
      <c r="D128" s="144" t="n">
        <f aca="false">('Summary Data'!AA23-('Summary Data'!AA$40*'Summary Data'!AA7+'Summary Data'!AA$39*'Summary Data'!AA24)/17*$A128)</f>
        <v>0.108403368860469</v>
      </c>
      <c r="E128" s="144" t="n">
        <f aca="false">('Summary Data'!AB23-('Summary Data'!AB$40*'Summary Data'!AB7+'Summary Data'!AB$39*'Summary Data'!AB24)/17*$A128)</f>
        <v>1.57958069319786</v>
      </c>
      <c r="F128" s="144" t="n">
        <f aca="false">('Summary Data'!AC23-('Summary Data'!AC$40*'Summary Data'!AC7+'Summary Data'!AC$39*'Summary Data'!AC24)/17*$A128)</f>
        <v>-0.272759634068891</v>
      </c>
      <c r="G128" s="144" t="n">
        <f aca="false">('Summary Data'!AD23-('Summary Data'!AD$40*'Summary Data'!AD7+'Summary Data'!AD$39*'Summary Data'!AD24)/17*$A128)</f>
        <v>-0.624735708136607</v>
      </c>
      <c r="H128" s="144" t="n">
        <f aca="false">('Summary Data'!AE23-('Summary Data'!AE$40*'Summary Data'!AE7+'Summary Data'!AE$39*'Summary Data'!AE24)/17*$A128)</f>
        <v>0.221232963183054</v>
      </c>
      <c r="I128" s="144" t="n">
        <f aca="false">('Summary Data'!AF23-('Summary Data'!AF$40*'Summary Data'!AF7+'Summary Data'!AF$39*'Summary Data'!AF24)/17*$A128)</f>
        <v>0.593927241406909</v>
      </c>
      <c r="J128" s="144" t="n">
        <f aca="false">('Summary Data'!AG23-('Summary Data'!AG$40*'Summary Data'!AG7+'Summary Data'!AG$39*'Summary Data'!AG24)/17*$A128)</f>
        <v>0.570732044067134</v>
      </c>
      <c r="K128" s="144" t="n">
        <f aca="false">('Summary Data'!AH23-('Summary Data'!AH$40*'Summary Data'!AH7+'Summary Data'!AH$39*'Summary Data'!AH24)/17*$A128)</f>
        <v>-0.556567713111158</v>
      </c>
      <c r="L128" s="144" t="n">
        <f aca="false">('Summary Data'!AI23-('Summary Data'!AI$40*'Summary Data'!AI7+'Summary Data'!AI$39*'Summary Data'!AI24)/17*$A128)</f>
        <v>-0.284351134404028</v>
      </c>
      <c r="M128" s="144" t="n">
        <f aca="false">('Summary Data'!AJ23-('Summary Data'!AJ$40*'Summary Data'!AJ7+'Summary Data'!AJ$39*'Summary Data'!AJ24)/17*$A128)</f>
        <v>-0.633102027888597</v>
      </c>
      <c r="N128" s="144" t="n">
        <f aca="false">('Summary Data'!AK23-('Summary Data'!AK$40*'Summary Data'!AK7+'Summary Data'!AK$39*'Summary Data'!AK24)/17*$A128)</f>
        <v>-0.496305095241068</v>
      </c>
      <c r="O128" s="144" t="n">
        <f aca="false">('Summary Data'!AL23-('Summary Data'!AL$40*'Summary Data'!AL7+'Summary Data'!AL$39*'Summary Data'!AL24)/17*$A128)</f>
        <v>-0.377906691740519</v>
      </c>
      <c r="P128" s="144" t="n">
        <f aca="false">('Summary Data'!AM23-('Summary Data'!AM$40*'Summary Data'!AM7+'Summary Data'!AM$39*'Summary Data'!AM24)/17*$A128)</f>
        <v>-0.437995187231724</v>
      </c>
      <c r="Q128" s="144" t="n">
        <f aca="false">('Summary Data'!AN23-('Summary Data'!AN$40*'Summary Data'!AN7+'Summary Data'!AN$39*'Summary Data'!AN24)/17*$A128)</f>
        <v>-0.827646964590116</v>
      </c>
      <c r="R128" s="144" t="n">
        <f aca="false">('Summary Data'!AO23-('Summary Data'!AO$40*'Summary Data'!AO7+'Summary Data'!AO$39*'Summary Data'!AO24)/17*$A128)</f>
        <v>-0.150133748439247</v>
      </c>
      <c r="S128" s="144" t="n">
        <f aca="false">('Summary Data'!AP23-('Summary Data'!AP$40*'Summary Data'!AP7+'Summary Data'!AP$39*'Summary Data'!AP24)/17*$A128)</f>
        <v>-0.1314062279227</v>
      </c>
      <c r="T128" s="144" t="n">
        <f aca="false">('Summary Data'!AQ23-('Summary Data'!AQ$40*'Summary Data'!AQ7+'Summary Data'!AQ$39*'Summary Data'!AQ24)/17*$A128)</f>
        <v>0.420943854899651</v>
      </c>
      <c r="U128" s="144" t="n">
        <f aca="false">('Summary Data'!AR23-('Summary Data'!AR$40*'Summary Data'!AR7+'Summary Data'!AR$39*'Summary Data'!AR24)/17*$A128)</f>
        <v>1.5159615703960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72457376112258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21140875208181</v>
      </c>
      <c r="C129" s="144" t="n">
        <f aca="false">('Summary Data'!Z24-('Summary Data'!Z$40*'Summary Data'!Z8+'Summary Data'!Z$39*'Summary Data'!Z25)/17*$A129)</f>
        <v>-1.12152241033013</v>
      </c>
      <c r="D129" s="144" t="n">
        <f aca="false">('Summary Data'!AA24-('Summary Data'!AA$40*'Summary Data'!AA8+'Summary Data'!AA$39*'Summary Data'!AA25)/17*$A129)</f>
        <v>-1.05694506569572</v>
      </c>
      <c r="E129" s="144" t="n">
        <f aca="false">('Summary Data'!AB24-('Summary Data'!AB$40*'Summary Data'!AB8+'Summary Data'!AB$39*'Summary Data'!AB25)/17*$A129)</f>
        <v>-0.770675944832883</v>
      </c>
      <c r="F129" s="144" t="n">
        <f aca="false">('Summary Data'!AC24-('Summary Data'!AC$40*'Summary Data'!AC8+'Summary Data'!AC$39*'Summary Data'!AC25)/17*$A129)</f>
        <v>-0.717848017122638</v>
      </c>
      <c r="G129" s="144" t="n">
        <f aca="false">('Summary Data'!AD24-('Summary Data'!AD$40*'Summary Data'!AD8+'Summary Data'!AD$39*'Summary Data'!AD25)/17*$A129)</f>
        <v>-0.102560690934476</v>
      </c>
      <c r="H129" s="144" t="n">
        <f aca="false">('Summary Data'!AE24-('Summary Data'!AE$40*'Summary Data'!AE8+'Summary Data'!AE$39*'Summary Data'!AE25)/17*$A129)</f>
        <v>-0.378000655824758</v>
      </c>
      <c r="I129" s="144" t="n">
        <f aca="false">('Summary Data'!AF24-('Summary Data'!AF$40*'Summary Data'!AF8+'Summary Data'!AF$39*'Summary Data'!AF25)/17*$A129)</f>
        <v>-0.602938474268696</v>
      </c>
      <c r="J129" s="144" t="n">
        <f aca="false">('Summary Data'!AG24-('Summary Data'!AG$40*'Summary Data'!AG8+'Summary Data'!AG$39*'Summary Data'!AG25)/17*$A129)</f>
        <v>-0.633398352573872</v>
      </c>
      <c r="K129" s="144" t="n">
        <f aca="false">('Summary Data'!AH24-('Summary Data'!AH$40*'Summary Data'!AH8+'Summary Data'!AH$39*'Summary Data'!AH25)/17*$A129)</f>
        <v>-0.742603689501838</v>
      </c>
      <c r="L129" s="144" t="n">
        <f aca="false">('Summary Data'!AI24-('Summary Data'!AI$40*'Summary Data'!AI8+'Summary Data'!AI$39*'Summary Data'!AI25)/17*$A129)</f>
        <v>-0.883458469543481</v>
      </c>
      <c r="M129" s="144" t="n">
        <f aca="false">('Summary Data'!AJ24-('Summary Data'!AJ$40*'Summary Data'!AJ8+'Summary Data'!AJ$39*'Summary Data'!AJ25)/17*$A129)</f>
        <v>-0.556276931316149</v>
      </c>
      <c r="N129" s="144" t="n">
        <f aca="false">('Summary Data'!AK24-('Summary Data'!AK$40*'Summary Data'!AK8+'Summary Data'!AK$39*'Summary Data'!AK25)/17*$A129)</f>
        <v>-0.565672611666585</v>
      </c>
      <c r="O129" s="144" t="n">
        <f aca="false">('Summary Data'!AL24-('Summary Data'!AL$40*'Summary Data'!AL8+'Summary Data'!AL$39*'Summary Data'!AL25)/17*$A129)</f>
        <v>-0.263066206183663</v>
      </c>
      <c r="P129" s="144" t="n">
        <f aca="false">('Summary Data'!AM24-('Summary Data'!AM$40*'Summary Data'!AM8+'Summary Data'!AM$39*'Summary Data'!AM25)/17*$A129)</f>
        <v>-0.237205070682014</v>
      </c>
      <c r="Q129" s="144" t="n">
        <f aca="false">('Summary Data'!AN24-('Summary Data'!AN$40*'Summary Data'!AN8+'Summary Data'!AN$39*'Summary Data'!AN25)/17*$A129)</f>
        <v>0.216894123117921</v>
      </c>
      <c r="R129" s="144" t="n">
        <f aca="false">('Summary Data'!AO24-('Summary Data'!AO$40*'Summary Data'!AO8+'Summary Data'!AO$39*'Summary Data'!AO25)/17*$A129)</f>
        <v>0.176730045422007</v>
      </c>
      <c r="S129" s="144" t="n">
        <f aca="false">('Summary Data'!AP24-('Summary Data'!AP$40*'Summary Data'!AP8+'Summary Data'!AP$39*'Summary Data'!AP25)/17*$A129)</f>
        <v>0.117471531205399</v>
      </c>
      <c r="T129" s="144" t="n">
        <f aca="false">('Summary Data'!AQ24-('Summary Data'!AQ$40*'Summary Data'!AQ8+'Summary Data'!AQ$39*'Summary Data'!AQ25)/17*$A129)</f>
        <v>-0.146407683920137</v>
      </c>
      <c r="U129" s="144" t="n">
        <f aca="false">('Summary Data'!AR24-('Summary Data'!AR$40*'Summary Data'!AR8+'Summary Data'!AR$39*'Summary Data'!AR25)/17*$A129)</f>
        <v>0.2720219934218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946467676445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62091672391287</v>
      </c>
      <c r="C130" s="144" t="n">
        <f aca="false">('Summary Data'!Z25-('Summary Data'!Z$40*'Summary Data'!Z9+'Summary Data'!Z$39*'Summary Data'!Z26)/17*$A130)</f>
        <v>0.570760294798082</v>
      </c>
      <c r="D130" s="144" t="n">
        <f aca="false">('Summary Data'!AA25-('Summary Data'!AA$40*'Summary Data'!AA9+'Summary Data'!AA$39*'Summary Data'!AA26)/17*$A130)</f>
        <v>0.505630084766273</v>
      </c>
      <c r="E130" s="144" t="n">
        <f aca="false">('Summary Data'!AB25-('Summary Data'!AB$40*'Summary Data'!AB9+'Summary Data'!AB$39*'Summary Data'!AB26)/17*$A130)</f>
        <v>-0.060202271580222</v>
      </c>
      <c r="F130" s="144" t="n">
        <f aca="false">('Summary Data'!AC25-('Summary Data'!AC$40*'Summary Data'!AC9+'Summary Data'!AC$39*'Summary Data'!AC26)/17*$A130)</f>
        <v>0.536635927218925</v>
      </c>
      <c r="G130" s="144" t="n">
        <f aca="false">('Summary Data'!AD25-('Summary Data'!AD$40*'Summary Data'!AD9+'Summary Data'!AD$39*'Summary Data'!AD26)/17*$A130)</f>
        <v>0.411233254434013</v>
      </c>
      <c r="H130" s="144" t="n">
        <f aca="false">('Summary Data'!AE25-('Summary Data'!AE$40*'Summary Data'!AE9+'Summary Data'!AE$39*'Summary Data'!AE26)/17*$A130)</f>
        <v>0.365573070642918</v>
      </c>
      <c r="I130" s="144" t="n">
        <f aca="false">('Summary Data'!AF25-('Summary Data'!AF$40*'Summary Data'!AF9+'Summary Data'!AF$39*'Summary Data'!AF26)/17*$A130)</f>
        <v>0.429587418893</v>
      </c>
      <c r="J130" s="144" t="n">
        <f aca="false">('Summary Data'!AG25-('Summary Data'!AG$40*'Summary Data'!AG9+'Summary Data'!AG$39*'Summary Data'!AG26)/17*$A130)</f>
        <v>0.0740369425326652</v>
      </c>
      <c r="K130" s="144" t="n">
        <f aca="false">('Summary Data'!AH25-('Summary Data'!AH$40*'Summary Data'!AH9+'Summary Data'!AH$39*'Summary Data'!AH26)/17*$A130)</f>
        <v>0.210275040827501</v>
      </c>
      <c r="L130" s="144" t="n">
        <f aca="false">('Summary Data'!AI25-('Summary Data'!AI$40*'Summary Data'!AI9+'Summary Data'!AI$39*'Summary Data'!AI26)/17*$A130)</f>
        <v>0.207995825746646</v>
      </c>
      <c r="M130" s="144" t="n">
        <f aca="false">('Summary Data'!AJ25-('Summary Data'!AJ$40*'Summary Data'!AJ9+'Summary Data'!AJ$39*'Summary Data'!AJ26)/17*$A130)</f>
        <v>0.28840541291593</v>
      </c>
      <c r="N130" s="144" t="n">
        <f aca="false">('Summary Data'!AK25-('Summary Data'!AK$40*'Summary Data'!AK9+'Summary Data'!AK$39*'Summary Data'!AK26)/17*$A130)</f>
        <v>0.0938498475792079</v>
      </c>
      <c r="O130" s="144" t="n">
        <f aca="false">('Summary Data'!AL25-('Summary Data'!AL$40*'Summary Data'!AL9+'Summary Data'!AL$39*'Summary Data'!AL26)/17*$A130)</f>
        <v>0.182200421148619</v>
      </c>
      <c r="P130" s="144" t="n">
        <f aca="false">('Summary Data'!AM25-('Summary Data'!AM$40*'Summary Data'!AM9+'Summary Data'!AM$39*'Summary Data'!AM26)/17*$A130)</f>
        <v>0.213997719576212</v>
      </c>
      <c r="Q130" s="144" t="n">
        <f aca="false">('Summary Data'!AN25-('Summary Data'!AN$40*'Summary Data'!AN9+'Summary Data'!AN$39*'Summary Data'!AN26)/17*$A130)</f>
        <v>0.428631593030696</v>
      </c>
      <c r="R130" s="144" t="n">
        <f aca="false">('Summary Data'!AO25-('Summary Data'!AO$40*'Summary Data'!AO9+'Summary Data'!AO$39*'Summary Data'!AO26)/17*$A130)</f>
        <v>0.455938821812559</v>
      </c>
      <c r="S130" s="144" t="n">
        <f aca="false">('Summary Data'!AP25-('Summary Data'!AP$40*'Summary Data'!AP9+'Summary Data'!AP$39*'Summary Data'!AP26)/17*$A130)</f>
        <v>0.586162672935607</v>
      </c>
      <c r="T130" s="144" t="n">
        <f aca="false">('Summary Data'!AQ25-('Summary Data'!AQ$40*'Summary Data'!AQ9+'Summary Data'!AQ$39*'Summary Data'!AQ26)/17*$A130)</f>
        <v>0.462961058556858</v>
      </c>
      <c r="U130" s="144" t="n">
        <f aca="false">('Summary Data'!AR25-('Summary Data'!AR$40*'Summary Data'!AR9+'Summary Data'!AR$39*'Summary Data'!AR26)/17*$A130)</f>
        <v>1.1088190837086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4715743878989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82314803283546</v>
      </c>
      <c r="C131" s="144" t="n">
        <f aca="false">('Summary Data'!Z26-('Summary Data'!Z$40*'Summary Data'!Z10+'Summary Data'!Z$39*'Summary Data'!Z27)/17*$A131)</f>
        <v>-0.146972652378934</v>
      </c>
      <c r="D131" s="144" t="n">
        <f aca="false">('Summary Data'!AA26-('Summary Data'!AA$40*'Summary Data'!AA10+'Summary Data'!AA$39*'Summary Data'!AA27)/17*$A131)</f>
        <v>-0.231647908835234</v>
      </c>
      <c r="E131" s="144" t="n">
        <f aca="false">('Summary Data'!AB26-('Summary Data'!AB$40*'Summary Data'!AB10+'Summary Data'!AB$39*'Summary Data'!AB27)/17*$A131)</f>
        <v>-0.349489319997245</v>
      </c>
      <c r="F131" s="144" t="n">
        <f aca="false">('Summary Data'!AC26-('Summary Data'!AC$40*'Summary Data'!AC10+'Summary Data'!AC$39*'Summary Data'!AC27)/17*$A131)</f>
        <v>-0.205690649473376</v>
      </c>
      <c r="G131" s="144" t="n">
        <f aca="false">('Summary Data'!AD26-('Summary Data'!AD$40*'Summary Data'!AD10+'Summary Data'!AD$39*'Summary Data'!AD27)/17*$A131)</f>
        <v>-0.103157770325099</v>
      </c>
      <c r="H131" s="144" t="n">
        <f aca="false">('Summary Data'!AE26-('Summary Data'!AE$40*'Summary Data'!AE10+'Summary Data'!AE$39*'Summary Data'!AE27)/17*$A131)</f>
        <v>-0.049167677224795</v>
      </c>
      <c r="I131" s="144" t="n">
        <f aca="false">('Summary Data'!AF26-('Summary Data'!AF$40*'Summary Data'!AF10+'Summary Data'!AF$39*'Summary Data'!AF27)/17*$A131)</f>
        <v>-0.096341390166851</v>
      </c>
      <c r="J131" s="144" t="n">
        <f aca="false">('Summary Data'!AG26-('Summary Data'!AG$40*'Summary Data'!AG10+'Summary Data'!AG$39*'Summary Data'!AG27)/17*$A131)</f>
        <v>-0.122718991386148</v>
      </c>
      <c r="K131" s="144" t="n">
        <f aca="false">('Summary Data'!AH26-('Summary Data'!AH$40*'Summary Data'!AH10+'Summary Data'!AH$39*'Summary Data'!AH27)/17*$A131)</f>
        <v>-0.141184527996374</v>
      </c>
      <c r="L131" s="144" t="n">
        <f aca="false">('Summary Data'!AI26-('Summary Data'!AI$40*'Summary Data'!AI10+'Summary Data'!AI$39*'Summary Data'!AI27)/17*$A131)</f>
        <v>-0.327777782133807</v>
      </c>
      <c r="M131" s="144" t="n">
        <f aca="false">('Summary Data'!AJ26-('Summary Data'!AJ$40*'Summary Data'!AJ10+'Summary Data'!AJ$39*'Summary Data'!AJ27)/17*$A131)</f>
        <v>-0.165532251002892</v>
      </c>
      <c r="N131" s="144" t="n">
        <f aca="false">('Summary Data'!AK26-('Summary Data'!AK$40*'Summary Data'!AK10+'Summary Data'!AK$39*'Summary Data'!AK27)/17*$A131)</f>
        <v>-0.222931602121895</v>
      </c>
      <c r="O131" s="144" t="n">
        <f aca="false">('Summary Data'!AL26-('Summary Data'!AL$40*'Summary Data'!AL10+'Summary Data'!AL$39*'Summary Data'!AL27)/17*$A131)</f>
        <v>-0.0291972842583578</v>
      </c>
      <c r="P131" s="144" t="n">
        <f aca="false">('Summary Data'!AM26-('Summary Data'!AM$40*'Summary Data'!AM10+'Summary Data'!AM$39*'Summary Data'!AM27)/17*$A131)</f>
        <v>0.054570633321445</v>
      </c>
      <c r="Q131" s="144" t="n">
        <f aca="false">('Summary Data'!AN26-('Summary Data'!AN$40*'Summary Data'!AN10+'Summary Data'!AN$39*'Summary Data'!AN27)/17*$A131)</f>
        <v>0.122453405503476</v>
      </c>
      <c r="R131" s="144" t="n">
        <f aca="false">('Summary Data'!AO26-('Summary Data'!AO$40*'Summary Data'!AO10+'Summary Data'!AO$39*'Summary Data'!AO27)/17*$A131)</f>
        <v>0.0729012689241756</v>
      </c>
      <c r="S131" s="144" t="n">
        <f aca="false">('Summary Data'!AP26-('Summary Data'!AP$40*'Summary Data'!AP10+'Summary Data'!AP$39*'Summary Data'!AP27)/17*$A131)</f>
        <v>0.172906451102976</v>
      </c>
      <c r="T131" s="144" t="n">
        <f aca="false">('Summary Data'!AQ26-('Summary Data'!AQ$40*'Summary Data'!AQ10+'Summary Data'!AQ$39*'Summary Data'!AQ27)/17*$A131)</f>
        <v>0.0216508262215548</v>
      </c>
      <c r="U131" s="144" t="n">
        <f aca="false">('Summary Data'!AR26-('Summary Data'!AR$40*'Summary Data'!AR10+'Summary Data'!AR$39*'Summary Data'!AR27)/17*$A131)</f>
        <v>-0.36273604336716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7529412596118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825528613990114</v>
      </c>
      <c r="C132" s="144" t="n">
        <f aca="false">('Summary Data'!Z27-('Summary Data'!Z$40*'Summary Data'!Z11+'Summary Data'!Z$39*'Summary Data'!Z28)/17*$A132)</f>
        <v>-0.000138720031831152</v>
      </c>
      <c r="D132" s="144" t="n">
        <f aca="false">('Summary Data'!AA27-('Summary Data'!AA$40*'Summary Data'!AA11+'Summary Data'!AA$39*'Summary Data'!AA28)/17*$A132)</f>
        <v>-0.0654633804903801</v>
      </c>
      <c r="E132" s="144" t="n">
        <f aca="false">('Summary Data'!AB27-('Summary Data'!AB$40*'Summary Data'!AB11+'Summary Data'!AB$39*'Summary Data'!AB28)/17*$A132)</f>
        <v>0.0376642253471677</v>
      </c>
      <c r="F132" s="144" t="n">
        <f aca="false">('Summary Data'!AC27-('Summary Data'!AC$40*'Summary Data'!AC11+'Summary Data'!AC$39*'Summary Data'!AC28)/17*$A132)</f>
        <v>-0.0112053162200073</v>
      </c>
      <c r="G132" s="144" t="n">
        <f aca="false">('Summary Data'!AD27-('Summary Data'!AD$40*'Summary Data'!AD11+'Summary Data'!AD$39*'Summary Data'!AD28)/17*$A132)</f>
        <v>-0.0929075565908397</v>
      </c>
      <c r="H132" s="144" t="n">
        <f aca="false">('Summary Data'!AE27-('Summary Data'!AE$40*'Summary Data'!AE11+'Summary Data'!AE$39*'Summary Data'!AE28)/17*$A132)</f>
        <v>0.0216263684940485</v>
      </c>
      <c r="I132" s="144" t="n">
        <f aca="false">('Summary Data'!AF27-('Summary Data'!AF$40*'Summary Data'!AF11+'Summary Data'!AF$39*'Summary Data'!AF28)/17*$A132)</f>
        <v>-0.0123461329138431</v>
      </c>
      <c r="J132" s="144" t="n">
        <f aca="false">('Summary Data'!AG27-('Summary Data'!AG$40*'Summary Data'!AG11+'Summary Data'!AG$39*'Summary Data'!AG28)/17*$A132)</f>
        <v>0.0271570217285187</v>
      </c>
      <c r="K132" s="144" t="n">
        <f aca="false">('Summary Data'!AH27-('Summary Data'!AH$40*'Summary Data'!AH11+'Summary Data'!AH$39*'Summary Data'!AH28)/17*$A132)</f>
        <v>0.0595929391713816</v>
      </c>
      <c r="L132" s="144" t="n">
        <f aca="false">('Summary Data'!AI27-('Summary Data'!AI$40*'Summary Data'!AI11+'Summary Data'!AI$39*'Summary Data'!AI28)/17*$A132)</f>
        <v>0.0690718249915968</v>
      </c>
      <c r="M132" s="144" t="n">
        <f aca="false">('Summary Data'!AJ27-('Summary Data'!AJ$40*'Summary Data'!AJ11+'Summary Data'!AJ$39*'Summary Data'!AJ28)/17*$A132)</f>
        <v>-0.0383742498144941</v>
      </c>
      <c r="N132" s="144" t="n">
        <f aca="false">('Summary Data'!AK27-('Summary Data'!AK$40*'Summary Data'!AK11+'Summary Data'!AK$39*'Summary Data'!AK28)/17*$A132)</f>
        <v>0.0369265718570168</v>
      </c>
      <c r="O132" s="144" t="n">
        <f aca="false">('Summary Data'!AL27-('Summary Data'!AL$40*'Summary Data'!AL11+'Summary Data'!AL$39*'Summary Data'!AL28)/17*$A132)</f>
        <v>0.0127140944808064</v>
      </c>
      <c r="P132" s="144" t="n">
        <f aca="false">('Summary Data'!AM27-('Summary Data'!AM$40*'Summary Data'!AM11+'Summary Data'!AM$39*'Summary Data'!AM28)/17*$A132)</f>
        <v>-0.076541220061744</v>
      </c>
      <c r="Q132" s="144" t="n">
        <f aca="false">('Summary Data'!AN27-('Summary Data'!AN$40*'Summary Data'!AN11+'Summary Data'!AN$39*'Summary Data'!AN28)/17*$A132)</f>
        <v>0.0355408640150927</v>
      </c>
      <c r="R132" s="144" t="n">
        <f aca="false">('Summary Data'!AO27-('Summary Data'!AO$40*'Summary Data'!AO11+'Summary Data'!AO$39*'Summary Data'!AO28)/17*$A132)</f>
        <v>-0.0323434918865961</v>
      </c>
      <c r="S132" s="144" t="n">
        <f aca="false">('Summary Data'!AP27-('Summary Data'!AP$40*'Summary Data'!AP11+'Summary Data'!AP$39*'Summary Data'!AP28)/17*$A132)</f>
        <v>-0.0188339884250696</v>
      </c>
      <c r="T132" s="144" t="n">
        <f aca="false">('Summary Data'!AQ27-('Summary Data'!AQ$40*'Summary Data'!AQ11+'Summary Data'!AQ$39*'Summary Data'!AQ28)/17*$A132)</f>
        <v>0.0931255123815384</v>
      </c>
      <c r="U132" s="144" t="n">
        <f aca="false">('Summary Data'!AR27-('Summary Data'!AR$40*'Summary Data'!AR11+'Summary Data'!AR$39*'Summary Data'!AR28)/17*$A132)</f>
        <v>0.27488383310502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83403020564998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5470015091842</v>
      </c>
      <c r="C133" s="144" t="n">
        <f aca="false">('Summary Data'!Z28-('Summary Data'!Z$40*'Summary Data'!Z12+'Summary Data'!Z$39*'Summary Data'!Z29)/17*$A133)</f>
        <v>-0.217239413211629</v>
      </c>
      <c r="D133" s="144" t="n">
        <f aca="false">('Summary Data'!AA28-('Summary Data'!AA$40*'Summary Data'!AA12+'Summary Data'!AA$39*'Summary Data'!AA29)/17*$A133)</f>
        <v>-0.225765054319666</v>
      </c>
      <c r="E133" s="144" t="n">
        <f aca="false">('Summary Data'!AB28-('Summary Data'!AB$40*'Summary Data'!AB12+'Summary Data'!AB$39*'Summary Data'!AB29)/17*$A133)</f>
        <v>-0.241517100185402</v>
      </c>
      <c r="F133" s="144" t="n">
        <f aca="false">('Summary Data'!AC28-('Summary Data'!AC$40*'Summary Data'!AC12+'Summary Data'!AC$39*'Summary Data'!AC29)/17*$A133)</f>
        <v>-0.212354185420404</v>
      </c>
      <c r="G133" s="144" t="n">
        <f aca="false">('Summary Data'!AD28-('Summary Data'!AD$40*'Summary Data'!AD12+'Summary Data'!AD$39*'Summary Data'!AD29)/17*$A133)</f>
        <v>-0.128084061816251</v>
      </c>
      <c r="H133" s="144" t="n">
        <f aca="false">('Summary Data'!AE28-('Summary Data'!AE$40*'Summary Data'!AE12+'Summary Data'!AE$39*'Summary Data'!AE29)/17*$A133)</f>
        <v>-0.100732087587364</v>
      </c>
      <c r="I133" s="144" t="n">
        <f aca="false">('Summary Data'!AF28-('Summary Data'!AF$40*'Summary Data'!AF12+'Summary Data'!AF$39*'Summary Data'!AF29)/17*$A133)</f>
        <v>-0.118892437112639</v>
      </c>
      <c r="J133" s="144" t="n">
        <f aca="false">('Summary Data'!AG28-('Summary Data'!AG$40*'Summary Data'!AG12+'Summary Data'!AG$39*'Summary Data'!AG29)/17*$A133)</f>
        <v>-0.11727891356051</v>
      </c>
      <c r="K133" s="144" t="n">
        <f aca="false">('Summary Data'!AH28-('Summary Data'!AH$40*'Summary Data'!AH12+'Summary Data'!AH$39*'Summary Data'!AH29)/17*$A133)</f>
        <v>-0.0926797901561635</v>
      </c>
      <c r="L133" s="144" t="n">
        <f aca="false">('Summary Data'!AI28-('Summary Data'!AI$40*'Summary Data'!AI12+'Summary Data'!AI$39*'Summary Data'!AI29)/17*$A133)</f>
        <v>-0.119964857734679</v>
      </c>
      <c r="M133" s="144" t="n">
        <f aca="false">('Summary Data'!AJ28-('Summary Data'!AJ$40*'Summary Data'!AJ12+'Summary Data'!AJ$39*'Summary Data'!AJ29)/17*$A133)</f>
        <v>-0.0900071002887393</v>
      </c>
      <c r="N133" s="144" t="n">
        <f aca="false">('Summary Data'!AK28-('Summary Data'!AK$40*'Summary Data'!AK12+'Summary Data'!AK$39*'Summary Data'!AK29)/17*$A133)</f>
        <v>-0.0742658746894008</v>
      </c>
      <c r="O133" s="144" t="n">
        <f aca="false">('Summary Data'!AL28-('Summary Data'!AL$40*'Summary Data'!AL12+'Summary Data'!AL$39*'Summary Data'!AL29)/17*$A133)</f>
        <v>-0.0462566408417002</v>
      </c>
      <c r="P133" s="144" t="n">
        <f aca="false">('Summary Data'!AM28-('Summary Data'!AM$40*'Summary Data'!AM12+'Summary Data'!AM$39*'Summary Data'!AM29)/17*$A133)</f>
        <v>-0.0546187103985597</v>
      </c>
      <c r="Q133" s="144" t="n">
        <f aca="false">('Summary Data'!AN28-('Summary Data'!AN$40*'Summary Data'!AN12+'Summary Data'!AN$39*'Summary Data'!AN29)/17*$A133)</f>
        <v>0.0693879716074886</v>
      </c>
      <c r="R133" s="144" t="n">
        <f aca="false">('Summary Data'!AO28-('Summary Data'!AO$40*'Summary Data'!AO12+'Summary Data'!AO$39*'Summary Data'!AO29)/17*$A133)</f>
        <v>0.114561155636043</v>
      </c>
      <c r="S133" s="144" t="n">
        <f aca="false">('Summary Data'!AP28-('Summary Data'!AP$40*'Summary Data'!AP12+'Summary Data'!AP$39*'Summary Data'!AP29)/17*$A133)</f>
        <v>0.0653368296831071</v>
      </c>
      <c r="T133" s="144" t="n">
        <f aca="false">('Summary Data'!AQ28-('Summary Data'!AQ$40*'Summary Data'!AQ12+'Summary Data'!AQ$39*'Summary Data'!AQ29)/17*$A133)</f>
        <v>0.043209848243259</v>
      </c>
      <c r="U133" s="144" t="n">
        <f aca="false">('Summary Data'!AR28-('Summary Data'!AR$40*'Summary Data'!AR12+'Summary Data'!AR$39*'Summary Data'!AR29)/17*$A133)</f>
        <v>-0.077474265449461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48422039030688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77132509195874</v>
      </c>
      <c r="C134" s="144" t="n">
        <f aca="false">('Summary Data'!Z29-('Summary Data'!Z$40*'Summary Data'!Z13+'Summary Data'!Z$39*'Summary Data'!Z30)/17*$A134)</f>
        <v>-0.0284857891003848</v>
      </c>
      <c r="D134" s="144" t="n">
        <f aca="false">('Summary Data'!AA29-('Summary Data'!AA$40*'Summary Data'!AA13+'Summary Data'!AA$39*'Summary Data'!AA30)/17*$A134)</f>
        <v>-0.0233942813333581</v>
      </c>
      <c r="E134" s="144" t="n">
        <f aca="false">('Summary Data'!AB29-('Summary Data'!AB$40*'Summary Data'!AB13+'Summary Data'!AB$39*'Summary Data'!AB30)/17*$A134)</f>
        <v>-0.0287889545581865</v>
      </c>
      <c r="F134" s="144" t="n">
        <f aca="false">('Summary Data'!AC29-('Summary Data'!AC$40*'Summary Data'!AC13+'Summary Data'!AC$39*'Summary Data'!AC30)/17*$A134)</f>
        <v>-0.00301258451779819</v>
      </c>
      <c r="G134" s="144" t="n">
        <f aca="false">('Summary Data'!AD29-('Summary Data'!AD$40*'Summary Data'!AD13+'Summary Data'!AD$39*'Summary Data'!AD30)/17*$A134)</f>
        <v>0.0147678664582115</v>
      </c>
      <c r="H134" s="144" t="n">
        <f aca="false">('Summary Data'!AE29-('Summary Data'!AE$40*'Summary Data'!AE13+'Summary Data'!AE$39*'Summary Data'!AE30)/17*$A134)</f>
        <v>-0.00719324342498686</v>
      </c>
      <c r="I134" s="144" t="n">
        <f aca="false">('Summary Data'!AF29-('Summary Data'!AF$40*'Summary Data'!AF13+'Summary Data'!AF$39*'Summary Data'!AF30)/17*$A134)</f>
        <v>0.00793743183654403</v>
      </c>
      <c r="J134" s="144" t="n">
        <f aca="false">('Summary Data'!AG29-('Summary Data'!AG$40*'Summary Data'!AG13+'Summary Data'!AG$39*'Summary Data'!AG30)/17*$A134)</f>
        <v>-0.00159664006728408</v>
      </c>
      <c r="K134" s="144" t="n">
        <f aca="false">('Summary Data'!AH29-('Summary Data'!AH$40*'Summary Data'!AH13+'Summary Data'!AH$39*'Summary Data'!AH30)/17*$A134)</f>
        <v>-0.0055019888673285</v>
      </c>
      <c r="L134" s="144" t="n">
        <f aca="false">('Summary Data'!AI29-('Summary Data'!AI$40*'Summary Data'!AI13+'Summary Data'!AI$39*'Summary Data'!AI30)/17*$A134)</f>
        <v>0.00760067788436064</v>
      </c>
      <c r="M134" s="144" t="n">
        <f aca="false">('Summary Data'!AJ29-('Summary Data'!AJ$40*'Summary Data'!AJ13+'Summary Data'!AJ$39*'Summary Data'!AJ30)/17*$A134)</f>
        <v>-0.00270325891515599</v>
      </c>
      <c r="N134" s="144" t="n">
        <f aca="false">('Summary Data'!AK29-('Summary Data'!AK$40*'Summary Data'!AK13+'Summary Data'!AK$39*'Summary Data'!AK30)/17*$A134)</f>
        <v>0.00165754133164003</v>
      </c>
      <c r="O134" s="144" t="n">
        <f aca="false">('Summary Data'!AL29-('Summary Data'!AL$40*'Summary Data'!AL13+'Summary Data'!AL$39*'Summary Data'!AL30)/17*$A134)</f>
        <v>0.00207791806671027</v>
      </c>
      <c r="P134" s="144" t="n">
        <f aca="false">('Summary Data'!AM29-('Summary Data'!AM$40*'Summary Data'!AM13+'Summary Data'!AM$39*'Summary Data'!AM30)/17*$A134)</f>
        <v>-0.0114166417678589</v>
      </c>
      <c r="Q134" s="144" t="n">
        <f aca="false">('Summary Data'!AN29-('Summary Data'!AN$40*'Summary Data'!AN13+'Summary Data'!AN$39*'Summary Data'!AN30)/17*$A134)</f>
        <v>-0.00297037078285347</v>
      </c>
      <c r="R134" s="144" t="n">
        <f aca="false">('Summary Data'!AO29-('Summary Data'!AO$40*'Summary Data'!AO13+'Summary Data'!AO$39*'Summary Data'!AO30)/17*$A134)</f>
        <v>-0.0127906252404058</v>
      </c>
      <c r="S134" s="144" t="n">
        <f aca="false">('Summary Data'!AP29-('Summary Data'!AP$40*'Summary Data'!AP13+'Summary Data'!AP$39*'Summary Data'!AP30)/17*$A134)</f>
        <v>-0.0112524154062891</v>
      </c>
      <c r="T134" s="144" t="n">
        <f aca="false">('Summary Data'!AQ29-('Summary Data'!AQ$40*'Summary Data'!AQ13+'Summary Data'!AQ$39*'Summary Data'!AQ30)/17*$A134)</f>
        <v>0.0321278367948695</v>
      </c>
      <c r="U134" s="144" t="n">
        <f aca="false">('Summary Data'!AR29-('Summary Data'!AR$40*'Summary Data'!AR13+'Summary Data'!AR$39*'Summary Data'!AR30)/17*$A134)</f>
        <v>0.067675406460270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31560699968076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083314328416</v>
      </c>
      <c r="C135" s="144" t="n">
        <f aca="false">('Summary Data'!Z30-('Summary Data'!Z$40*'Summary Data'!Z14+'Summary Data'!Z$39*'Summary Data'!Z31)/17*$A135)</f>
        <v>-0.0923956585594328</v>
      </c>
      <c r="D135" s="144" t="n">
        <f aca="false">('Summary Data'!AA30-('Summary Data'!AA$40*'Summary Data'!AA14+'Summary Data'!AA$39*'Summary Data'!AA31)/17*$A135)</f>
        <v>-0.0865501848520746</v>
      </c>
      <c r="E135" s="144" t="n">
        <f aca="false">('Summary Data'!AB30-('Summary Data'!AB$40*'Summary Data'!AB14+'Summary Data'!AB$39*'Summary Data'!AB31)/17*$A135)</f>
        <v>-0.0945495537026242</v>
      </c>
      <c r="F135" s="144" t="n">
        <f aca="false">('Summary Data'!AC30-('Summary Data'!AC$40*'Summary Data'!AC14+'Summary Data'!AC$39*'Summary Data'!AC31)/17*$A135)</f>
        <v>-0.108695837515158</v>
      </c>
      <c r="G135" s="144" t="n">
        <f aca="false">('Summary Data'!AD30-('Summary Data'!AD$40*'Summary Data'!AD14+'Summary Data'!AD$39*'Summary Data'!AD31)/17*$A135)</f>
        <v>-0.0737613143016284</v>
      </c>
      <c r="H135" s="144" t="n">
        <f aca="false">('Summary Data'!AE30-('Summary Data'!AE$40*'Summary Data'!AE14+'Summary Data'!AE$39*'Summary Data'!AE31)/17*$A135)</f>
        <v>-0.0584399402321004</v>
      </c>
      <c r="I135" s="144" t="n">
        <f aca="false">('Summary Data'!AF30-('Summary Data'!AF$40*'Summary Data'!AF14+'Summary Data'!AF$39*'Summary Data'!AF31)/17*$A135)</f>
        <v>-0.0683627728787375</v>
      </c>
      <c r="J135" s="144" t="n">
        <f aca="false">('Summary Data'!AG30-('Summary Data'!AG$40*'Summary Data'!AG14+'Summary Data'!AG$39*'Summary Data'!AG31)/17*$A135)</f>
        <v>-0.0674432853482877</v>
      </c>
      <c r="K135" s="144" t="n">
        <f aca="false">('Summary Data'!AH30-('Summary Data'!AH$40*'Summary Data'!AH14+'Summary Data'!AH$39*'Summary Data'!AH31)/17*$A135)</f>
        <v>-0.0650240859920775</v>
      </c>
      <c r="L135" s="144" t="n">
        <f aca="false">('Summary Data'!AI30-('Summary Data'!AI$40*'Summary Data'!AI14+'Summary Data'!AI$39*'Summary Data'!AI31)/17*$A135)</f>
        <v>-0.0738360894909741</v>
      </c>
      <c r="M135" s="144" t="n">
        <f aca="false">('Summary Data'!AJ30-('Summary Data'!AJ$40*'Summary Data'!AJ14+'Summary Data'!AJ$39*'Summary Data'!AJ31)/17*$A135)</f>
        <v>-0.0778146669294525</v>
      </c>
      <c r="N135" s="144" t="n">
        <f aca="false">('Summary Data'!AK30-('Summary Data'!AK$40*'Summary Data'!AK14+'Summary Data'!AK$39*'Summary Data'!AK31)/17*$A135)</f>
        <v>-0.080877794778203</v>
      </c>
      <c r="O135" s="144" t="n">
        <f aca="false">('Summary Data'!AL30-('Summary Data'!AL$40*'Summary Data'!AL14+'Summary Data'!AL$39*'Summary Data'!AL31)/17*$A135)</f>
        <v>-0.0720281807527469</v>
      </c>
      <c r="P135" s="144" t="n">
        <f aca="false">('Summary Data'!AM30-('Summary Data'!AM$40*'Summary Data'!AM14+'Summary Data'!AM$39*'Summary Data'!AM31)/17*$A135)</f>
        <v>-0.0592587369392779</v>
      </c>
      <c r="Q135" s="144" t="n">
        <f aca="false">('Summary Data'!AN30-('Summary Data'!AN$40*'Summary Data'!AN14+'Summary Data'!AN$39*'Summary Data'!AN31)/17*$A135)</f>
        <v>-0.045100984004949</v>
      </c>
      <c r="R135" s="144" t="n">
        <f aca="false">('Summary Data'!AO30-('Summary Data'!AO$40*'Summary Data'!AO14+'Summary Data'!AO$39*'Summary Data'!AO31)/17*$A135)</f>
        <v>-0.0468830134647562</v>
      </c>
      <c r="S135" s="144" t="n">
        <f aca="false">('Summary Data'!AP30-('Summary Data'!AP$40*'Summary Data'!AP14+'Summary Data'!AP$39*'Summary Data'!AP31)/17*$A135)</f>
        <v>-0.0508187297853984</v>
      </c>
      <c r="T135" s="144" t="n">
        <f aca="false">('Summary Data'!AQ30-('Summary Data'!AQ$40*'Summary Data'!AQ14+'Summary Data'!AQ$39*'Summary Data'!AQ31)/17*$A135)</f>
        <v>-0.0342741422817721</v>
      </c>
      <c r="U135" s="144" t="n">
        <f aca="false">('Summary Data'!AR30-('Summary Data'!AR$40*'Summary Data'!AR14+'Summary Data'!AR$39*'Summary Data'!AR31)/17*$A135)</f>
        <v>-0.030321265960009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74607302886484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529061316064775</v>
      </c>
      <c r="C137" s="144" t="n">
        <f aca="false">('Summary Data'!Z32-('Summary Data'!Z$40*'Summary Data'!Z16+'Summary Data'!Z$39*'Summary Data'!Z33)/17*$A137)</f>
        <v>-0.101659952274798</v>
      </c>
      <c r="D137" s="144" t="n">
        <f aca="false">('Summary Data'!AA32-('Summary Data'!AA$40*'Summary Data'!AA16+'Summary Data'!AA$39*'Summary Data'!AA33)/17*$A137)</f>
        <v>-0.10121405194254</v>
      </c>
      <c r="E137" s="144" t="n">
        <f aca="false">('Summary Data'!AB32-('Summary Data'!AB$40*'Summary Data'!AB16+'Summary Data'!AB$39*'Summary Data'!AB33)/17*$A137)</f>
        <v>-0.103189987455661</v>
      </c>
      <c r="F137" s="144" t="n">
        <f aca="false">('Summary Data'!AC32-('Summary Data'!AC$40*'Summary Data'!AC16+'Summary Data'!AC$39*'Summary Data'!AC33)/17*$A137)</f>
        <v>-0.0982285814448903</v>
      </c>
      <c r="G137" s="144" t="n">
        <f aca="false">('Summary Data'!AD32-('Summary Data'!AD$40*'Summary Data'!AD16+'Summary Data'!AD$39*'Summary Data'!AD33)/17*$A137)</f>
        <v>-0.104235946155755</v>
      </c>
      <c r="H137" s="144" t="n">
        <f aca="false">('Summary Data'!AE32-('Summary Data'!AE$40*'Summary Data'!AE16+'Summary Data'!AE$39*'Summary Data'!AE33)/17*$A137)</f>
        <v>-0.0955444582477876</v>
      </c>
      <c r="I137" s="144" t="n">
        <f aca="false">('Summary Data'!AF32-('Summary Data'!AF$40*'Summary Data'!AF16+'Summary Data'!AF$39*'Summary Data'!AF33)/17*$A137)</f>
        <v>-0.0966198163088461</v>
      </c>
      <c r="J137" s="144" t="n">
        <f aca="false">('Summary Data'!AG32-('Summary Data'!AG$40*'Summary Data'!AG16+'Summary Data'!AG$39*'Summary Data'!AG33)/17*$A137)</f>
        <v>-0.0976772641181475</v>
      </c>
      <c r="K137" s="144" t="n">
        <f aca="false">('Summary Data'!AH32-('Summary Data'!AH$40*'Summary Data'!AH16+'Summary Data'!AH$39*'Summary Data'!AH33)/17*$A137)</f>
        <v>-0.0916536929526588</v>
      </c>
      <c r="L137" s="144" t="n">
        <f aca="false">('Summary Data'!AI32-('Summary Data'!AI$40*'Summary Data'!AI16+'Summary Data'!AI$39*'Summary Data'!AI33)/17*$A137)</f>
        <v>-0.107675186884409</v>
      </c>
      <c r="M137" s="144" t="n">
        <f aca="false">('Summary Data'!AJ32-('Summary Data'!AJ$40*'Summary Data'!AJ16+'Summary Data'!AJ$39*'Summary Data'!AJ33)/17*$A137)</f>
        <v>-0.100763397019919</v>
      </c>
      <c r="N137" s="144" t="n">
        <f aca="false">('Summary Data'!AK32-('Summary Data'!AK$40*'Summary Data'!AK16+'Summary Data'!AK$39*'Summary Data'!AK33)/17*$A137)</f>
        <v>-0.0969431686646891</v>
      </c>
      <c r="O137" s="144" t="n">
        <f aca="false">('Summary Data'!AL32-('Summary Data'!AL$40*'Summary Data'!AL16+'Summary Data'!AL$39*'Summary Data'!AL33)/17*$A137)</f>
        <v>-0.0874849891737247</v>
      </c>
      <c r="P137" s="144" t="n">
        <f aca="false">('Summary Data'!AM32-('Summary Data'!AM$40*'Summary Data'!AM16+'Summary Data'!AM$39*'Summary Data'!AM33)/17*$A137)</f>
        <v>-0.085237349881423</v>
      </c>
      <c r="Q137" s="144" t="n">
        <f aca="false">('Summary Data'!AN32-('Summary Data'!AN$40*'Summary Data'!AN16+'Summary Data'!AN$39*'Summary Data'!AN33)/17*$A137)</f>
        <v>-0.087056927373944</v>
      </c>
      <c r="R137" s="144" t="n">
        <f aca="false">('Summary Data'!AO32-('Summary Data'!AO$40*'Summary Data'!AO16+'Summary Data'!AO$39*'Summary Data'!AO33)/17*$A137)</f>
        <v>-0.0786190697432174</v>
      </c>
      <c r="S137" s="144" t="n">
        <f aca="false">('Summary Data'!AP32-('Summary Data'!AP$40*'Summary Data'!AP16+'Summary Data'!AP$39*'Summary Data'!AP33)/17*$A137)</f>
        <v>-0.080956947418544</v>
      </c>
      <c r="T137" s="144" t="n">
        <f aca="false">('Summary Data'!AQ32-('Summary Data'!AQ$40*'Summary Data'!AQ16+'Summary Data'!AQ$39*'Summary Data'!AQ33)/17*$A137)</f>
        <v>-0.0808059281923031</v>
      </c>
      <c r="U137" s="144" t="n">
        <f aca="false">('Summary Data'!AR32-('Summary Data'!AR$40*'Summary Data'!AR16+'Summary Data'!AR$39*'Summary Data'!AR33)/17*$A137)</f>
        <v>-0.069423722072774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9016657154109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119770510080371</v>
      </c>
      <c r="C138" s="290" t="n">
        <f aca="false">('Summary Data'!Z33-('Summary Data'!Z$40*'Summary Data'!Z17+'Summary Data'!Z$39*'Summary Data'!Z34)/17*$A138)*10</f>
        <v>-0.00757555202195597</v>
      </c>
      <c r="D138" s="290" t="n">
        <f aca="false">('Summary Data'!AA33-('Summary Data'!AA$40*'Summary Data'!AA17+'Summary Data'!AA$39*'Summary Data'!AA34)/17*$A138)*10</f>
        <v>-0.0373096335854809</v>
      </c>
      <c r="E138" s="290" t="n">
        <f aca="false">('Summary Data'!AB33-('Summary Data'!AB$40*'Summary Data'!AB17+'Summary Data'!AB$39*'Summary Data'!AB34)/17*$A138)*10</f>
        <v>0.00893737027404929</v>
      </c>
      <c r="F138" s="290" t="n">
        <f aca="false">('Summary Data'!AC33-('Summary Data'!AC$40*'Summary Data'!AC17+'Summary Data'!AC$39*'Summary Data'!AC34)/17*$A138)*10</f>
        <v>-0.00933317873881184</v>
      </c>
      <c r="G138" s="290" t="n">
        <f aca="false">('Summary Data'!AD33-('Summary Data'!AD$40*'Summary Data'!AD17+'Summary Data'!AD$39*'Summary Data'!AD34)/17*$A138)*10</f>
        <v>-0.0323873519520715</v>
      </c>
      <c r="H138" s="290" t="n">
        <f aca="false">('Summary Data'!AE33-('Summary Data'!AE$40*'Summary Data'!AE17+'Summary Data'!AE$39*'Summary Data'!AE34)/17*$A138)*10</f>
        <v>0.00659016746166649</v>
      </c>
      <c r="I138" s="290" t="n">
        <f aca="false">('Summary Data'!AF33-('Summary Data'!AF$40*'Summary Data'!AF17+'Summary Data'!AF$39*'Summary Data'!AF34)/17*$A138)*10</f>
        <v>-0.013288565254196</v>
      </c>
      <c r="J138" s="290" t="n">
        <f aca="false">('Summary Data'!AG33-('Summary Data'!AG$40*'Summary Data'!AG17+'Summary Data'!AG$39*'Summary Data'!AG34)/17*$A138)*10</f>
        <v>-0.00148423200705206</v>
      </c>
      <c r="K138" s="290" t="n">
        <f aca="false">('Summary Data'!AH33-('Summary Data'!AH$40*'Summary Data'!AH17+'Summary Data'!AH$39*'Summary Data'!AH34)/17*$A138)*10</f>
        <v>-0.0244606064536396</v>
      </c>
      <c r="L138" s="290" t="n">
        <f aca="false">('Summary Data'!AI33-('Summary Data'!AI$40*'Summary Data'!AI17+'Summary Data'!AI$39*'Summary Data'!AI34)/17*$A138)*10</f>
        <v>-0.00164426920233308</v>
      </c>
      <c r="M138" s="290" t="n">
        <f aca="false">('Summary Data'!AJ33-('Summary Data'!AJ$40*'Summary Data'!AJ17+'Summary Data'!AJ$39*'Summary Data'!AJ34)/17*$A138)*10</f>
        <v>-0.023082091668592</v>
      </c>
      <c r="N138" s="290" t="n">
        <f aca="false">('Summary Data'!AK33-('Summary Data'!AK$40*'Summary Data'!AK17+'Summary Data'!AK$39*'Summary Data'!AK34)/17*$A138)*10</f>
        <v>0.00669215435313269</v>
      </c>
      <c r="O138" s="290" t="n">
        <f aca="false">('Summary Data'!AL33-('Summary Data'!AL$40*'Summary Data'!AL17+'Summary Data'!AL$39*'Summary Data'!AL34)/17*$A138)*10</f>
        <v>-0.0052270166331723</v>
      </c>
      <c r="P138" s="290" t="n">
        <f aca="false">('Summary Data'!AM33-('Summary Data'!AM$40*'Summary Data'!AM17+'Summary Data'!AM$39*'Summary Data'!AM34)/17*$A138)*10</f>
        <v>-0.0191968430262408</v>
      </c>
      <c r="Q138" s="290" t="n">
        <f aca="false">('Summary Data'!AN33-('Summary Data'!AN$40*'Summary Data'!AN17+'Summary Data'!AN$39*'Summary Data'!AN34)/17*$A138)*10</f>
        <v>-0.0270621743054922</v>
      </c>
      <c r="R138" s="290" t="n">
        <f aca="false">('Summary Data'!AO33-('Summary Data'!AO$40*'Summary Data'!AO17+'Summary Data'!AO$39*'Summary Data'!AO34)/17*$A138)*10</f>
        <v>-0.0314884968071202</v>
      </c>
      <c r="S138" s="290" t="n">
        <f aca="false">('Summary Data'!AP33-('Summary Data'!AP$40*'Summary Data'!AP17+'Summary Data'!AP$39*'Summary Data'!AP34)/17*$A138)*10</f>
        <v>-0.0183651434209413</v>
      </c>
      <c r="T138" s="290" t="n">
        <f aca="false">('Summary Data'!AQ33-('Summary Data'!AQ$40*'Summary Data'!AQ17+'Summary Data'!AQ$39*'Summary Data'!AQ34)/17*$A138)*10</f>
        <v>0.0373653278064278</v>
      </c>
      <c r="U138" s="290" t="n">
        <f aca="false">('Summary Data'!AR33-('Summary Data'!AR$40*'Summary Data'!AR17+'Summary Data'!AR$39*'Summary Data'!AR34)/17*$A138)*10</f>
        <v>0.014807227667349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93952973939726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324268220190722</v>
      </c>
      <c r="C139" s="290" t="n">
        <f aca="false">('Summary Data'!Z34-('Summary Data'!Z$40*'Summary Data'!Z18+'Summary Data'!Z$39*'Summary Data'!Z35)/17*$A139)*10</f>
        <v>-0.131355962023918</v>
      </c>
      <c r="D139" s="290" t="n">
        <f aca="false">('Summary Data'!AA34-('Summary Data'!AA$40*'Summary Data'!AA18+'Summary Data'!AA$39*'Summary Data'!AA35)/17*$A139)*10</f>
        <v>-0.0766826773624764</v>
      </c>
      <c r="E139" s="290" t="n">
        <f aca="false">('Summary Data'!AB34-('Summary Data'!AB$40*'Summary Data'!AB18+'Summary Data'!AB$39*'Summary Data'!AB35)/17*$A139)*10</f>
        <v>-0.0701690623819278</v>
      </c>
      <c r="F139" s="290" t="n">
        <f aca="false">('Summary Data'!AC34-('Summary Data'!AC$40*'Summary Data'!AC18+'Summary Data'!AC$39*'Summary Data'!AC35)/17*$A139)*10</f>
        <v>-0.0938109484436138</v>
      </c>
      <c r="G139" s="290" t="n">
        <f aca="false">('Summary Data'!AD34-('Summary Data'!AD$40*'Summary Data'!AD18+'Summary Data'!AD$39*'Summary Data'!AD35)/17*$A139)*10</f>
        <v>-0.104993026001058</v>
      </c>
      <c r="H139" s="290" t="n">
        <f aca="false">('Summary Data'!AE34-('Summary Data'!AE$40*'Summary Data'!AE18+'Summary Data'!AE$39*'Summary Data'!AE35)/17*$A139)*10</f>
        <v>-0.105890447628796</v>
      </c>
      <c r="I139" s="290" t="n">
        <f aca="false">('Summary Data'!AF34-('Summary Data'!AF$40*'Summary Data'!AF18+'Summary Data'!AF$39*'Summary Data'!AF35)/17*$A139)*10</f>
        <v>-0.114182403951623</v>
      </c>
      <c r="J139" s="290" t="n">
        <f aca="false">('Summary Data'!AG34-('Summary Data'!AG$40*'Summary Data'!AG18+'Summary Data'!AG$39*'Summary Data'!AG35)/17*$A139)*10</f>
        <v>-0.112505239209959</v>
      </c>
      <c r="K139" s="290" t="n">
        <f aca="false">('Summary Data'!AH34-('Summary Data'!AH$40*'Summary Data'!AH18+'Summary Data'!AH$39*'Summary Data'!AH35)/17*$A139)*10</f>
        <v>-0.111515559217483</v>
      </c>
      <c r="L139" s="290" t="n">
        <f aca="false">('Summary Data'!AI34-('Summary Data'!AI$40*'Summary Data'!AI18+'Summary Data'!AI$39*'Summary Data'!AI35)/17*$A139)*10</f>
        <v>-0.144494543497083</v>
      </c>
      <c r="M139" s="290" t="n">
        <f aca="false">('Summary Data'!AJ34-('Summary Data'!AJ$40*'Summary Data'!AJ18+'Summary Data'!AJ$39*'Summary Data'!AJ35)/17*$A139)*10</f>
        <v>-0.116485109861081</v>
      </c>
      <c r="N139" s="290" t="n">
        <f aca="false">('Summary Data'!AK34-('Summary Data'!AK$40*'Summary Data'!AK18+'Summary Data'!AK$39*'Summary Data'!AK35)/17*$A139)*10</f>
        <v>-0.125956505932037</v>
      </c>
      <c r="O139" s="290" t="n">
        <f aca="false">('Summary Data'!AL34-('Summary Data'!AL$40*'Summary Data'!AL18+'Summary Data'!AL$39*'Summary Data'!AL35)/17*$A139)*10</f>
        <v>-0.0951230672799182</v>
      </c>
      <c r="P139" s="290" t="n">
        <f aca="false">('Summary Data'!AM34-('Summary Data'!AM$40*'Summary Data'!AM18+'Summary Data'!AM$39*'Summary Data'!AM35)/17*$A139)*10</f>
        <v>-0.0876540022322085</v>
      </c>
      <c r="Q139" s="290" t="n">
        <f aca="false">('Summary Data'!AN34-('Summary Data'!AN$40*'Summary Data'!AN18+'Summary Data'!AN$39*'Summary Data'!AN35)/17*$A139)*10</f>
        <v>-0.117035897872501</v>
      </c>
      <c r="R139" s="290" t="n">
        <f aca="false">('Summary Data'!AO34-('Summary Data'!AO$40*'Summary Data'!AO18+'Summary Data'!AO$39*'Summary Data'!AO35)/17*$A139)*10</f>
        <v>-0.112206535734561</v>
      </c>
      <c r="S139" s="290" t="n">
        <f aca="false">('Summary Data'!AP34-('Summary Data'!AP$40*'Summary Data'!AP18+'Summary Data'!AP$39*'Summary Data'!AP35)/17*$A139)*10</f>
        <v>-0.117233313585157</v>
      </c>
      <c r="T139" s="290" t="n">
        <f aca="false">('Summary Data'!AQ34-('Summary Data'!AQ$40*'Summary Data'!AQ18+'Summary Data'!AQ$39*'Summary Data'!AQ35)/17*$A139)*10</f>
        <v>-0.103287314419374</v>
      </c>
      <c r="U139" s="290" t="n">
        <f aca="false">('Summary Data'!AR34-('Summary Data'!AR$40*'Summary Data'!AR18+'Summary Data'!AR$39*'Summary Data'!AR35)/17*$A139)*10</f>
        <v>-0.068210459452977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13091566817182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36023903870014</v>
      </c>
      <c r="C140" s="290" t="n">
        <f aca="false">('Summary Data'!Z35-('Summary Data'!Z$40*'Summary Data'!Z19+'Summary Data'!Z$39*'Summary Data'!Z36)/17*$A140)*10</f>
        <v>-0.0160094655709459</v>
      </c>
      <c r="D140" s="290" t="n">
        <f aca="false">('Summary Data'!AA35-('Summary Data'!AA$40*'Summary Data'!AA19+'Summary Data'!AA$39*'Summary Data'!AA36)/17*$A140)*10</f>
        <v>-0.0186142607685156</v>
      </c>
      <c r="E140" s="290" t="n">
        <f aca="false">('Summary Data'!AB35-('Summary Data'!AB$40*'Summary Data'!AB19+'Summary Data'!AB$39*'Summary Data'!AB36)/17*$A140)*10</f>
        <v>-0.0367179760902516</v>
      </c>
      <c r="F140" s="290" t="n">
        <f aca="false">('Summary Data'!AC35-('Summary Data'!AC$40*'Summary Data'!AC19+'Summary Data'!AC$39*'Summary Data'!AC36)/17*$A140)*10</f>
        <v>-0.00651583386897306</v>
      </c>
      <c r="G140" s="290" t="n">
        <f aca="false">('Summary Data'!AD35-('Summary Data'!AD$40*'Summary Data'!AD19+'Summary Data'!AD$39*'Summary Data'!AD36)/17*$A140)*10</f>
        <v>0.00207767500924463</v>
      </c>
      <c r="H140" s="290" t="n">
        <f aca="false">('Summary Data'!AE35-('Summary Data'!AE$40*'Summary Data'!AE19+'Summary Data'!AE$39*'Summary Data'!AE36)/17*$A140)*10</f>
        <v>0.000508994801029698</v>
      </c>
      <c r="I140" s="290" t="n">
        <f aca="false">('Summary Data'!AF35-('Summary Data'!AF$40*'Summary Data'!AF19+'Summary Data'!AF$39*'Summary Data'!AF36)/17*$A140)*10</f>
        <v>0.00247534143831131</v>
      </c>
      <c r="J140" s="290" t="n">
        <f aca="false">('Summary Data'!AG35-('Summary Data'!AG$40*'Summary Data'!AG19+'Summary Data'!AG$39*'Summary Data'!AG36)/17*$A140)*10</f>
        <v>-0.00900213912951854</v>
      </c>
      <c r="K140" s="290" t="n">
        <f aca="false">('Summary Data'!AH35-('Summary Data'!AH$40*'Summary Data'!AH19+'Summary Data'!AH$39*'Summary Data'!AH36)/17*$A140)*10</f>
        <v>-0.008548124469601</v>
      </c>
      <c r="L140" s="290" t="n">
        <f aca="false">('Summary Data'!AI35-('Summary Data'!AI$40*'Summary Data'!AI19+'Summary Data'!AI$39*'Summary Data'!AI36)/17*$A140)*10</f>
        <v>-0.00915499474836226</v>
      </c>
      <c r="M140" s="290" t="n">
        <f aca="false">('Summary Data'!AJ35-('Summary Data'!AJ$40*'Summary Data'!AJ19+'Summary Data'!AJ$39*'Summary Data'!AJ36)/17*$A140)*10</f>
        <v>-0.00098910985630088</v>
      </c>
      <c r="N140" s="290" t="n">
        <f aca="false">('Summary Data'!AK35-('Summary Data'!AK$40*'Summary Data'!AK19+'Summary Data'!AK$39*'Summary Data'!AK36)/17*$A140)*10</f>
        <v>-0.0140159090637926</v>
      </c>
      <c r="O140" s="290" t="n">
        <f aca="false">('Summary Data'!AL35-('Summary Data'!AL$40*'Summary Data'!AL19+'Summary Data'!AL$39*'Summary Data'!AL36)/17*$A140)*10</f>
        <v>-0.0111563693645819</v>
      </c>
      <c r="P140" s="290" t="n">
        <f aca="false">('Summary Data'!AM35-('Summary Data'!AM$40*'Summary Data'!AM19+'Summary Data'!AM$39*'Summary Data'!AM36)/17*$A140)*10</f>
        <v>-0.00602867518559256</v>
      </c>
      <c r="Q140" s="290" t="n">
        <f aca="false">('Summary Data'!AN35-('Summary Data'!AN$40*'Summary Data'!AN19+'Summary Data'!AN$39*'Summary Data'!AN36)/17*$A140)*10</f>
        <v>-0.0154518166168938</v>
      </c>
      <c r="R140" s="290" t="n">
        <f aca="false">('Summary Data'!AO35-('Summary Data'!AO$40*'Summary Data'!AO19+'Summary Data'!AO$39*'Summary Data'!AO36)/17*$A140)*10</f>
        <v>-0.00298013163198806</v>
      </c>
      <c r="S140" s="290" t="n">
        <f aca="false">('Summary Data'!AP35-('Summary Data'!AP$40*'Summary Data'!AP19+'Summary Data'!AP$39*'Summary Data'!AP36)/17*$A140)*10</f>
        <v>0.00430200159892198</v>
      </c>
      <c r="T140" s="290" t="n">
        <f aca="false">('Summary Data'!AQ35-('Summary Data'!AQ$40*'Summary Data'!AQ19+'Summary Data'!AQ$39*'Summary Data'!AQ36)/17*$A140)*10</f>
        <v>0.00843851679471732</v>
      </c>
      <c r="U140" s="290" t="n">
        <f aca="false">('Summary Data'!AR35-('Summary Data'!AR$40*'Summary Data'!AR19+'Summary Data'!AR$39*'Summary Data'!AR36)/17*$A140)*10</f>
        <v>0.038841178604619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496337931716448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344886</v>
      </c>
      <c r="C141" s="290" t="n">
        <f aca="false">('Summary Data'!Z36-('Summary Data'!Z$40*'Summary Data'!Z20+'Summary Data'!Z$39*'Summary Data'!Z37)/17*$A141)*10</f>
        <v>-0.05985124</v>
      </c>
      <c r="D141" s="290" t="n">
        <f aca="false">('Summary Data'!AA36-('Summary Data'!AA$40*'Summary Data'!AA20+'Summary Data'!AA$39*'Summary Data'!AA37)/17*$A141)*10</f>
        <v>-0.03816215</v>
      </c>
      <c r="E141" s="290" t="n">
        <f aca="false">('Summary Data'!AB36-('Summary Data'!AB$40*'Summary Data'!AB20+'Summary Data'!AB$39*'Summary Data'!AB37)/17*$A141)*10</f>
        <v>-0.04837152</v>
      </c>
      <c r="F141" s="290" t="n">
        <f aca="false">('Summary Data'!AC36-('Summary Data'!AC$40*'Summary Data'!AC20+'Summary Data'!AC$39*'Summary Data'!AC37)/17*$A141)*10</f>
        <v>-0.04966133</v>
      </c>
      <c r="G141" s="290" t="n">
        <f aca="false">('Summary Data'!AD36-('Summary Data'!AD$40*'Summary Data'!AD20+'Summary Data'!AD$39*'Summary Data'!AD37)/17*$A141)*10</f>
        <v>-0.06241424</v>
      </c>
      <c r="H141" s="290" t="n">
        <f aca="false">('Summary Data'!AE36-('Summary Data'!AE$40*'Summary Data'!AE20+'Summary Data'!AE$39*'Summary Data'!AE37)/17*$A141)*10</f>
        <v>-0.04654226</v>
      </c>
      <c r="I141" s="290" t="n">
        <f aca="false">('Summary Data'!AF36-('Summary Data'!AF$40*'Summary Data'!AF20+'Summary Data'!AF$39*'Summary Data'!AF37)/17*$A141)*10</f>
        <v>-0.05363055</v>
      </c>
      <c r="J141" s="290" t="n">
        <f aca="false">('Summary Data'!AG36-('Summary Data'!AG$40*'Summary Data'!AG20+'Summary Data'!AG$39*'Summary Data'!AG37)/17*$A141)*10</f>
        <v>-0.0566352</v>
      </c>
      <c r="K141" s="290" t="n">
        <f aca="false">('Summary Data'!AH36-('Summary Data'!AH$40*'Summary Data'!AH20+'Summary Data'!AH$39*'Summary Data'!AH37)/17*$A141)*10</f>
        <v>-0.06589486</v>
      </c>
      <c r="L141" s="290" t="n">
        <f aca="false">('Summary Data'!AI36-('Summary Data'!AI$40*'Summary Data'!AI20+'Summary Data'!AI$39*'Summary Data'!AI37)/17*$A141)*10</f>
        <v>-0.05431504</v>
      </c>
      <c r="M141" s="290" t="n">
        <f aca="false">('Summary Data'!AJ36-('Summary Data'!AJ$40*'Summary Data'!AJ20+'Summary Data'!AJ$39*'Summary Data'!AJ37)/17*$A141)*10</f>
        <v>-0.04725446</v>
      </c>
      <c r="N141" s="290" t="n">
        <f aca="false">('Summary Data'!AK36-('Summary Data'!AK$40*'Summary Data'!AK20+'Summary Data'!AK$39*'Summary Data'!AK37)/17*$A141)*10</f>
        <v>-0.05452238</v>
      </c>
      <c r="O141" s="290" t="n">
        <f aca="false">('Summary Data'!AL36-('Summary Data'!AL$40*'Summary Data'!AL20+'Summary Data'!AL$39*'Summary Data'!AL37)/17*$A141)*10</f>
        <v>-0.03781236</v>
      </c>
      <c r="P141" s="290" t="n">
        <f aca="false">('Summary Data'!AM36-('Summary Data'!AM$40*'Summary Data'!AM20+'Summary Data'!AM$39*'Summary Data'!AM37)/17*$A141)*10</f>
        <v>-0.0461678</v>
      </c>
      <c r="Q141" s="290" t="n">
        <f aca="false">('Summary Data'!AN36-('Summary Data'!AN$40*'Summary Data'!AN20+'Summary Data'!AN$39*'Summary Data'!AN37)/17*$A141)*10</f>
        <v>-0.04813018</v>
      </c>
      <c r="R141" s="290" t="n">
        <f aca="false">('Summary Data'!AO36-('Summary Data'!AO$40*'Summary Data'!AO20+'Summary Data'!AO$39*'Summary Data'!AO37)/17*$A141)*10</f>
        <v>-0.04583129</v>
      </c>
      <c r="S141" s="290" t="n">
        <f aca="false">('Summary Data'!AP36-('Summary Data'!AP$40*'Summary Data'!AP20+'Summary Data'!AP$39*'Summary Data'!AP37)/17*$A141)*10</f>
        <v>-0.05280255</v>
      </c>
      <c r="T141" s="290" t="n">
        <f aca="false">('Summary Data'!AQ36-('Summary Data'!AQ$40*'Summary Data'!AQ20+'Summary Data'!AQ$39*'Summary Data'!AQ37)/17*$A141)*10</f>
        <v>-0.05175656</v>
      </c>
      <c r="U141" s="290" t="n">
        <f aca="false">('Summary Data'!AR36-('Summary Data'!AR$40*'Summary Data'!AR20+'Summary Data'!AR$39*'Summary Data'!AR37)/17*$A141)*10</f>
        <v>-0.0583396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2788651562649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324415419466595</v>
      </c>
      <c r="D147" s="296" t="n">
        <f aca="false">'Summary Data'!D2/'Work sheet'!$V147-1</f>
        <v>0.000152230193666947</v>
      </c>
      <c r="E147" s="296" t="n">
        <f aca="false">'Summary Data'!E2/'Work sheet'!$V147-1</f>
        <v>0.000483265691093582</v>
      </c>
      <c r="F147" s="296" t="n">
        <f aca="false">'Summary Data'!F2/'Work sheet'!$V147-1</f>
        <v>0.000240250371032591</v>
      </c>
      <c r="G147" s="296" t="n">
        <f aca="false">'Summary Data'!G2/'Work sheet'!$V147-1</f>
        <v>0.000263712938504801</v>
      </c>
      <c r="H147" s="296" t="n">
        <f aca="false">'Summary Data'!H2/'Work sheet'!$V147-1</f>
        <v>-9.09273237730268E-005</v>
      </c>
      <c r="I147" s="296" t="n">
        <f aca="false">'Summary Data'!I2/'Work sheet'!$V147-1</f>
        <v>-5.96439004766358E-005</v>
      </c>
      <c r="J147" s="296" t="n">
        <f aca="false">'Summary Data'!J2/'Work sheet'!$V147-1</f>
        <v>8.26956755217712E-005</v>
      </c>
      <c r="K147" s="296" t="n">
        <f aca="false">'Summary Data'!K2/'Work sheet'!$V147-1</f>
        <v>0.000177256932303749</v>
      </c>
      <c r="L147" s="296" t="n">
        <f aca="false">'Summary Data'!L2/'Work sheet'!$V147-1</f>
        <v>0.000158913470461819</v>
      </c>
      <c r="M147" s="296" t="n">
        <f aca="false">'Summary Data'!M2/'Work sheet'!$V147-1</f>
        <v>-0.000149370446385744</v>
      </c>
      <c r="N147" s="296" t="n">
        <f aca="false">'Summary Data'!N2/'Work sheet'!$V147-1</f>
        <v>-0.000352712697812119</v>
      </c>
      <c r="O147" s="296" t="n">
        <f aca="false">'Summary Data'!O2/'Work sheet'!$V147-1</f>
        <v>-0.000290145851219226</v>
      </c>
      <c r="P147" s="296" t="n">
        <f aca="false">'Summary Data'!P2/'Work sheet'!$V147-1</f>
        <v>3.17890139758248E-005</v>
      </c>
      <c r="Q147" s="296" t="n">
        <f aca="false">'Summary Data'!Q2/'Work sheet'!$V147-1</f>
        <v>-9.97435612473119E-005</v>
      </c>
      <c r="R147" s="296" t="n">
        <f aca="false">'Summary Data'!R2/'Work sheet'!$V147-1</f>
        <v>0.000112841519789297</v>
      </c>
      <c r="S147" s="296" t="n">
        <f aca="false">'Summary Data'!S2/'Work sheet'!$V147-1</f>
        <v>3.12202244612259E-005</v>
      </c>
      <c r="T147" s="296" t="n">
        <f aca="false">'Summary Data'!T2/'Work sheet'!$V147-1</f>
        <v>-0.000367216830431172</v>
      </c>
      <c r="U147" s="240"/>
      <c r="V147" s="257" t="n">
        <f aca="false">AVERAGE('Summary Data'!C2:T2)</f>
        <v>703.24784444444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14151465111246</v>
      </c>
      <c r="D148" s="297" t="n">
        <f aca="false">'Summary Data'!AA2/'Work sheet'!$V148-1</f>
        <v>0.000192128413351256</v>
      </c>
      <c r="E148" s="297" t="n">
        <f aca="false">'Summary Data'!AB2/'Work sheet'!$V148-1</f>
        <v>0.000168808522055253</v>
      </c>
      <c r="F148" s="297" t="n">
        <f aca="false">'Summary Data'!AC2/'Work sheet'!$V148-1</f>
        <v>-6.73764745475758E-005</v>
      </c>
      <c r="G148" s="297" t="n">
        <f aca="false">'Summary Data'!AD2/'Work sheet'!$V148-1</f>
        <v>6.11673164991888E-005</v>
      </c>
      <c r="H148" s="297" t="n">
        <f aca="false">'Summary Data'!AE2/'Work sheet'!$V148-1</f>
        <v>-6.80163496147301E-006</v>
      </c>
      <c r="I148" s="297" t="n">
        <f aca="false">'Summary Data'!AF2/'Work sheet'!$V148-1</f>
        <v>0.000108802460305313</v>
      </c>
      <c r="J148" s="297" t="n">
        <f aca="false">'Summary Data'!AG2/'Work sheet'!$V148-1</f>
        <v>0.000106527348959329</v>
      </c>
      <c r="K148" s="297" t="n">
        <f aca="false">'Summary Data'!AH2/'Work sheet'!$V148-1</f>
        <v>-2.32961922196351E-005</v>
      </c>
      <c r="L148" s="297" t="n">
        <f aca="false">'Summary Data'!AI2/'Work sheet'!$V148-1</f>
        <v>-0.000180989847386792</v>
      </c>
      <c r="M148" s="297" t="n">
        <f aca="false">'Summary Data'!AJ2/'Work sheet'!$V148-1</f>
        <v>-0.000181416430764192</v>
      </c>
      <c r="N148" s="297" t="n">
        <f aca="false">'Summary Data'!AK2/'Work sheet'!$V148-1</f>
        <v>-9.45356162400657E-005</v>
      </c>
      <c r="O148" s="297" t="n">
        <f aca="false">'Summary Data'!AL2/'Work sheet'!$V148-1</f>
        <v>-0.000114727229435507</v>
      </c>
      <c r="P148" s="297" t="n">
        <f aca="false">'Summary Data'!AM2/'Work sheet'!$V148-1</f>
        <v>5.85367190053532E-006</v>
      </c>
      <c r="Q148" s="297" t="n">
        <f aca="false">'Summary Data'!AN2/'Work sheet'!$V148-1</f>
        <v>5.02183431467795E-005</v>
      </c>
      <c r="R148" s="297" t="n">
        <f aca="false">'Summary Data'!AO2/'Work sheet'!$V148-1</f>
        <v>0.000221136083012219</v>
      </c>
      <c r="S148" s="297" t="n">
        <f aca="false">'Summary Data'!AP2/'Work sheet'!$V148-1</f>
        <v>0.000308870064291034</v>
      </c>
      <c r="T148" s="297" t="n">
        <f aca="false">'Summary Data'!AQ2/'Work sheet'!$V148-1</f>
        <v>-4.02173328553079E-005</v>
      </c>
      <c r="U148" s="275"/>
      <c r="V148" s="266" t="n">
        <f aca="false">AVERAGE('Summary Data'!Z2:AQ2)</f>
        <v>703.2622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193000000001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62.5089469800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32565</v>
      </c>
      <c r="C154" s="313" t="n">
        <f aca="false">('Summary Data'!B2-AVERAGE('Summary Data'!$C2:$T2))/AVERAGE('Summary Data'!$C2:$T2)*10000</f>
        <v>-4274.06847840242</v>
      </c>
      <c r="D154" s="313" t="n">
        <f aca="false">('Summary Data'!C2-AVERAGE('Summary Data'!$C2:$T2))/AVERAGE('Summary Data'!$C2:$T2)*10000</f>
        <v>-3.24415419466577</v>
      </c>
      <c r="E154" s="313" t="n">
        <f aca="false">('Summary Data'!D2-AVERAGE('Summary Data'!$C2:$T2))/AVERAGE('Summary Data'!$C2:$T2)*10000</f>
        <v>1.52230193666854</v>
      </c>
      <c r="F154" s="313" t="n">
        <f aca="false">('Summary Data'!E2-AVERAGE('Summary Data'!$C2:$T2))/AVERAGE('Summary Data'!$C2:$T2)*10000</f>
        <v>4.83265691093663</v>
      </c>
      <c r="G154" s="313" t="n">
        <f aca="false">('Summary Data'!F2-AVERAGE('Summary Data'!$C2:$T2))/AVERAGE('Summary Data'!$C2:$T2)*10000</f>
        <v>2.40250371032541</v>
      </c>
      <c r="H154" s="313" t="n">
        <f aca="false">('Summary Data'!G2-AVERAGE('Summary Data'!$C2:$T2))/AVERAGE('Summary Data'!$C2:$T2)*10000</f>
        <v>2.63712938504733</v>
      </c>
      <c r="I154" s="313" t="n">
        <f aca="false">('Summary Data'!H2-AVERAGE('Summary Data'!$C2:$T2))/AVERAGE('Summary Data'!$C2:$T2)*10000</f>
        <v>-0.90927323773013</v>
      </c>
      <c r="J154" s="313" t="n">
        <f aca="false">('Summary Data'!I2-AVERAGE('Summary Data'!$C2:$T2))/AVERAGE('Summary Data'!$C2:$T2)*10000</f>
        <v>-0.596439004765962</v>
      </c>
      <c r="K154" s="313" t="n">
        <f aca="false">('Summary Data'!J2-AVERAGE('Summary Data'!$C2:$T2))/AVERAGE('Summary Data'!$C2:$T2)*10000</f>
        <v>0.826956755217848</v>
      </c>
      <c r="L154" s="313" t="n">
        <f aca="false">('Summary Data'!K2-AVERAGE('Summary Data'!$C2:$T2))/AVERAGE('Summary Data'!$C2:$T2)*10000</f>
        <v>1.77256932303794</v>
      </c>
      <c r="M154" s="313" t="n">
        <f aca="false">('Summary Data'!L2-AVERAGE('Summary Data'!$C2:$T2))/AVERAGE('Summary Data'!$C2:$T2)*10000</f>
        <v>1.58913470461922</v>
      </c>
      <c r="N154" s="313" t="n">
        <f aca="false">('Summary Data'!M2-AVERAGE('Summary Data'!$C2:$T2))/AVERAGE('Summary Data'!$C2:$T2)*10000</f>
        <v>-1.49370446385777</v>
      </c>
      <c r="O154" s="313" t="n">
        <f aca="false">('Summary Data'!N2-AVERAGE('Summary Data'!$C2:$T2))/AVERAGE('Summary Data'!$C2:$T2)*10000</f>
        <v>-3.52712697812082</v>
      </c>
      <c r="P154" s="313" t="n">
        <f aca="false">('Summary Data'!O2-AVERAGE('Summary Data'!$C2:$T2))/AVERAGE('Summary Data'!$C2:$T2)*10000</f>
        <v>-2.90145851219248</v>
      </c>
      <c r="Q154" s="313" t="n">
        <f aca="false">('Summary Data'!P2-AVERAGE('Summary Data'!$C2:$T2))/AVERAGE('Summary Data'!$C2:$T2)*10000</f>
        <v>0.317890139757549</v>
      </c>
      <c r="R154" s="313" t="n">
        <f aca="false">('Summary Data'!Q2-AVERAGE('Summary Data'!$C2:$T2))/AVERAGE('Summary Data'!$C2:$T2)*10000</f>
        <v>-0.997435612473269</v>
      </c>
      <c r="S154" s="313" t="n">
        <f aca="false">('Summary Data'!R2-AVERAGE('Summary Data'!$C2:$T2))/AVERAGE('Summary Data'!$C2:$T2)*10000</f>
        <v>1.12841519789206</v>
      </c>
      <c r="T154" s="313" t="n">
        <f aca="false">('Summary Data'!S2-AVERAGE('Summary Data'!$C2:$T2))/AVERAGE('Summary Data'!$C2:$T2)*10000</f>
        <v>0.31220224461257</v>
      </c>
      <c r="U154" s="313" t="n">
        <f aca="false">('Summary Data'!T2-AVERAGE('Summary Data'!$C2:$T2))/AVERAGE('Summary Data'!$C2:$T2)*10000</f>
        <v>-3.67216830431213</v>
      </c>
      <c r="V154" s="313" t="n">
        <f aca="false">('Summary Data'!U2-AVERAGE('Summary Data'!$C2:$T2))/AVERAGE('Summary Data'!$C2:$T2)*10000</f>
        <v>-4050.94941555771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2.08455638888889</v>
      </c>
      <c r="D156" s="320" t="n">
        <f aca="false">'Summary Data'!C3-AVERAGE('Summary Data'!$C3:$T3)</f>
        <v>-1.02249461111111</v>
      </c>
      <c r="E156" s="320" t="n">
        <f aca="false">'Summary Data'!D3-AVERAGE('Summary Data'!$C3:$T3)</f>
        <v>-0.326731611111111</v>
      </c>
      <c r="F156" s="320" t="n">
        <f aca="false">'Summary Data'!E3-AVERAGE('Summary Data'!$C3:$T3)</f>
        <v>-0.257551611111111</v>
      </c>
      <c r="G156" s="320" t="n">
        <f aca="false">'Summary Data'!F3-AVERAGE('Summary Data'!$C3:$T3)</f>
        <v>-0.452236611111111</v>
      </c>
      <c r="H156" s="320" t="n">
        <f aca="false">'Summary Data'!G3-AVERAGE('Summary Data'!$C3:$T3)</f>
        <v>-0.494055611111111</v>
      </c>
      <c r="I156" s="320" t="n">
        <f aca="false">'Summary Data'!H3-AVERAGE('Summary Data'!$C3:$T3)</f>
        <v>0.0233013888888889</v>
      </c>
      <c r="J156" s="320" t="n">
        <f aca="false">'Summary Data'!I3-AVERAGE('Summary Data'!$C3:$T3)</f>
        <v>0.256201388888889</v>
      </c>
      <c r="K156" s="320" t="n">
        <f aca="false">'Summary Data'!J3-AVERAGE('Summary Data'!$C3:$T3)</f>
        <v>-0.147630611111111</v>
      </c>
      <c r="L156" s="320" t="n">
        <f aca="false">'Summary Data'!K3-AVERAGE('Summary Data'!$C3:$T3)</f>
        <v>-0.308526611111111</v>
      </c>
      <c r="M156" s="320" t="n">
        <f aca="false">'Summary Data'!L3-AVERAGE('Summary Data'!$C3:$T3)</f>
        <v>-0.503711611111111</v>
      </c>
      <c r="N156" s="320" t="n">
        <f aca="false">'Summary Data'!M3-AVERAGE('Summary Data'!$C3:$T3)</f>
        <v>-0.755425611111111</v>
      </c>
      <c r="O156" s="320" t="n">
        <f aca="false">'Summary Data'!N3-AVERAGE('Summary Data'!$C3:$T3)</f>
        <v>-0.272695611111111</v>
      </c>
      <c r="P156" s="320" t="n">
        <f aca="false">'Summary Data'!O3-AVERAGE('Summary Data'!$C3:$T3)</f>
        <v>0.104268388888889</v>
      </c>
      <c r="Q156" s="320" t="n">
        <f aca="false">'Summary Data'!P3-AVERAGE('Summary Data'!$C3:$T3)</f>
        <v>0.175588388888889</v>
      </c>
      <c r="R156" s="320" t="n">
        <f aca="false">'Summary Data'!Q3-AVERAGE('Summary Data'!$C3:$T3)</f>
        <v>1.00600338888889</v>
      </c>
      <c r="S156" s="320" t="n">
        <f aca="false">'Summary Data'!R3-AVERAGE('Summary Data'!$C3:$T3)</f>
        <v>1.04272538888889</v>
      </c>
      <c r="T156" s="320" t="n">
        <f aca="false">'Summary Data'!S3-AVERAGE('Summary Data'!$C3:$T3)</f>
        <v>0.999732388888889</v>
      </c>
      <c r="U156" s="320" t="n">
        <f aca="false">'Summary Data'!T3-AVERAGE('Summary Data'!$C3:$T3)</f>
        <v>0.933239388888889</v>
      </c>
      <c r="V156" s="320" t="n">
        <f aca="false">'Summary Data'!U3-AVERAGE('Summary Data'!$C3:$T3)</f>
        <v>1.12046838888889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27098359197152</v>
      </c>
      <c r="C157" s="323" t="n">
        <f aca="false">'Work sheet diff'!B68</f>
        <v>37.1528828224546</v>
      </c>
      <c r="D157" s="323" t="n">
        <f aca="false">'Work sheet diff'!C68-AVERAGE('Work sheet diff'!$C68:$T68)</f>
        <v>0.0102586853501874</v>
      </c>
      <c r="E157" s="323" t="n">
        <f aca="false">'Work sheet diff'!D68-AVERAGE('Work sheet diff'!$C68:$T68)</f>
        <v>0.0500861882613126</v>
      </c>
      <c r="F157" s="323" t="n">
        <f aca="false">'Work sheet diff'!E68-AVERAGE('Work sheet diff'!$C68:$T68)</f>
        <v>-0.274930547422091</v>
      </c>
      <c r="G157" s="323" t="n">
        <f aca="false">'Work sheet diff'!F68-AVERAGE('Work sheet diff'!$C68:$T68)</f>
        <v>0.0893628290797464</v>
      </c>
      <c r="H157" s="323" t="n">
        <f aca="false">'Work sheet diff'!G68-AVERAGE('Work sheet diff'!$C68:$T68)</f>
        <v>-0.0990394886447097</v>
      </c>
      <c r="I157" s="323" t="n">
        <f aca="false">'Work sheet diff'!H68-AVERAGE('Work sheet diff'!$C68:$T68)</f>
        <v>0.0317426085064587</v>
      </c>
      <c r="J157" s="323" t="n">
        <f aca="false">'Work sheet diff'!I68-AVERAGE('Work sheet diff'!$C68:$T68)</f>
        <v>0.0957895410533207</v>
      </c>
      <c r="K157" s="323" t="n">
        <f aca="false">'Work sheet diff'!J68-AVERAGE('Work sheet diff'!$C68:$T68)</f>
        <v>-0.201629466144576</v>
      </c>
      <c r="L157" s="323" t="n">
        <f aca="false">'Work sheet diff'!K68-AVERAGE('Work sheet diff'!$C68:$T68)</f>
        <v>-0.0822670399642094</v>
      </c>
      <c r="M157" s="323" t="n">
        <f aca="false">'Work sheet diff'!L68-AVERAGE('Work sheet diff'!$C68:$T68)</f>
        <v>-0.0328773498265587</v>
      </c>
      <c r="N157" s="323" t="n">
        <f aca="false">'Work sheet diff'!M68-AVERAGE('Work sheet diff'!$C68:$T68)</f>
        <v>0.0639027292446228</v>
      </c>
      <c r="O157" s="323" t="n">
        <f aca="false">'Work sheet diff'!N68-AVERAGE('Work sheet diff'!$C68:$T68)</f>
        <v>0.227094968109605</v>
      </c>
      <c r="P157" s="323" t="n">
        <f aca="false">'Work sheet diff'!O68-AVERAGE('Work sheet diff'!$C68:$T68)</f>
        <v>0.0452101809350785</v>
      </c>
      <c r="Q157" s="323" t="n">
        <f aca="false">'Work sheet diff'!P68-AVERAGE('Work sheet diff'!$C68:$T68)</f>
        <v>-0.137484102124193</v>
      </c>
      <c r="R157" s="323" t="n">
        <f aca="false">'Work sheet diff'!Q68-AVERAGE('Work sheet diff'!$C68:$T68)</f>
        <v>-0.1032289045002</v>
      </c>
      <c r="S157" s="323" t="n">
        <f aca="false">'Work sheet diff'!R68-AVERAGE('Work sheet diff'!$C68:$T68)</f>
        <v>0.0479325989559565</v>
      </c>
      <c r="T157" s="323" t="n">
        <f aca="false">'Work sheet diff'!S68-AVERAGE('Work sheet diff'!$C68:$T68)</f>
        <v>0.0322275735906348</v>
      </c>
      <c r="U157" s="323" t="n">
        <f aca="false">'Work sheet diff'!T68-AVERAGE('Work sheet diff'!$C68:$T68)</f>
        <v>0.237848995539611</v>
      </c>
      <c r="V157" s="323" t="n">
        <f aca="false">'Work sheet diff'!U68</f>
        <v>35.7082015178204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58850160916224</v>
      </c>
      <c r="C158" s="324" t="n">
        <f aca="false">'Work sheet diff'!B69</f>
        <v>2.61955779353527</v>
      </c>
      <c r="D158" s="324" t="n">
        <f aca="false">'Work sheet diff'!C69-AVERAGE('Work sheet diff'!$C69:$T69)</f>
        <v>-0.0908523678789086</v>
      </c>
      <c r="E158" s="324" t="n">
        <f aca="false">'Work sheet diff'!D69-AVERAGE('Work sheet diff'!$C69:$T69)</f>
        <v>-0.170392079918726</v>
      </c>
      <c r="F158" s="324" t="n">
        <f aca="false">'Work sheet diff'!E69-AVERAGE('Work sheet diff'!$C69:$T69)</f>
        <v>0.0918418062506721</v>
      </c>
      <c r="G158" s="324" t="n">
        <f aca="false">'Work sheet diff'!F69-AVERAGE('Work sheet diff'!$C69:$T69)</f>
        <v>-0.101186826493822</v>
      </c>
      <c r="H158" s="324" t="n">
        <f aca="false">'Work sheet diff'!G69-AVERAGE('Work sheet diff'!$C69:$T69)</f>
        <v>0.0736102555176563</v>
      </c>
      <c r="I158" s="324" t="n">
        <f aca="false">'Work sheet diff'!H69-AVERAGE('Work sheet diff'!$C69:$T69)</f>
        <v>0.126209212973948</v>
      </c>
      <c r="J158" s="324" t="n">
        <f aca="false">'Work sheet diff'!I69-AVERAGE('Work sheet diff'!$C69:$T69)</f>
        <v>0.139124039799245</v>
      </c>
      <c r="K158" s="324" t="n">
        <f aca="false">'Work sheet diff'!J69-AVERAGE('Work sheet diff'!$C69:$T69)</f>
        <v>0.100773128970025</v>
      </c>
      <c r="L158" s="324" t="n">
        <f aca="false">'Work sheet diff'!K69-AVERAGE('Work sheet diff'!$C69:$T69)</f>
        <v>0.0924007105197608</v>
      </c>
      <c r="M158" s="324" t="n">
        <f aca="false">'Work sheet diff'!L69-AVERAGE('Work sheet diff'!$C69:$T69)</f>
        <v>-0.000176226099171117</v>
      </c>
      <c r="N158" s="324" t="n">
        <f aca="false">'Work sheet diff'!M69-AVERAGE('Work sheet diff'!$C69:$T69)</f>
        <v>-0.0301876430713532</v>
      </c>
      <c r="O158" s="324" t="n">
        <f aca="false">'Work sheet diff'!N69-AVERAGE('Work sheet diff'!$C69:$T69)</f>
        <v>0.0665624896818402</v>
      </c>
      <c r="P158" s="324" t="n">
        <f aca="false">'Work sheet diff'!O69-AVERAGE('Work sheet diff'!$C69:$T69)</f>
        <v>0.0604164331089789</v>
      </c>
      <c r="Q158" s="324" t="n">
        <f aca="false">'Work sheet diff'!P69-AVERAGE('Work sheet diff'!$C69:$T69)</f>
        <v>0.013992225346521</v>
      </c>
      <c r="R158" s="324" t="n">
        <f aca="false">'Work sheet diff'!Q69-AVERAGE('Work sheet diff'!$C69:$T69)</f>
        <v>-0.0134215286511461</v>
      </c>
      <c r="S158" s="324" t="n">
        <f aca="false">'Work sheet diff'!R69-AVERAGE('Work sheet diff'!$C69:$T69)</f>
        <v>-0.0608758197164621</v>
      </c>
      <c r="T158" s="324" t="n">
        <f aca="false">'Work sheet diff'!S69-AVERAGE('Work sheet diff'!$C69:$T69)</f>
        <v>-0.08817587425865</v>
      </c>
      <c r="U158" s="324" t="n">
        <f aca="false">'Work sheet diff'!T69-AVERAGE('Work sheet diff'!$C69:$T69)</f>
        <v>-0.209661936080419</v>
      </c>
      <c r="V158" s="324" t="n">
        <f aca="false">'Work sheet diff'!U69</f>
        <v>7.59240279424597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980287939362423</v>
      </c>
      <c r="C159" s="324" t="n">
        <f aca="false">'Work sheet diff'!B70</f>
        <v>0.230600535623497</v>
      </c>
      <c r="D159" s="324" t="n">
        <f aca="false">'Work sheet diff'!C70-AVERAGE('Work sheet diff'!$C70:$T70)</f>
        <v>0.00215310803496828</v>
      </c>
      <c r="E159" s="324" t="n">
        <f aca="false">'Work sheet diff'!D70-AVERAGE('Work sheet diff'!$C70:$T70)</f>
        <v>0.0135009586383655</v>
      </c>
      <c r="F159" s="324" t="n">
        <f aca="false">'Work sheet diff'!E70-AVERAGE('Work sheet diff'!$C70:$T70)</f>
        <v>-0.000180547348983193</v>
      </c>
      <c r="G159" s="324" t="n">
        <f aca="false">'Work sheet diff'!F70-AVERAGE('Work sheet diff'!$C70:$T70)</f>
        <v>0.0249099463246972</v>
      </c>
      <c r="H159" s="324" t="n">
        <f aca="false">'Work sheet diff'!G70-AVERAGE('Work sheet diff'!$C70:$T70)</f>
        <v>0.00913192495260494</v>
      </c>
      <c r="I159" s="324" t="n">
        <f aca="false">'Work sheet diff'!H70-AVERAGE('Work sheet diff'!$C70:$T70)</f>
        <v>-0.0157586695774169</v>
      </c>
      <c r="J159" s="324" t="n">
        <f aca="false">'Work sheet diff'!I70-AVERAGE('Work sheet diff'!$C70:$T70)</f>
        <v>-0.0069637433325576</v>
      </c>
      <c r="K159" s="324" t="n">
        <f aca="false">'Work sheet diff'!J70-AVERAGE('Work sheet diff'!$C70:$T70)</f>
        <v>-0.00381682434213244</v>
      </c>
      <c r="L159" s="324" t="n">
        <f aca="false">'Work sheet diff'!K70-AVERAGE('Work sheet diff'!$C70:$T70)</f>
        <v>-0.01191218300895</v>
      </c>
      <c r="M159" s="324" t="n">
        <f aca="false">'Work sheet diff'!L70-AVERAGE('Work sheet diff'!$C70:$T70)</f>
        <v>-0.00669779369228564</v>
      </c>
      <c r="N159" s="324" t="n">
        <f aca="false">'Work sheet diff'!M70-AVERAGE('Work sheet diff'!$C70:$T70)</f>
        <v>-0.0129764723047648</v>
      </c>
      <c r="O159" s="324" t="n">
        <f aca="false">'Work sheet diff'!N70-AVERAGE('Work sheet diff'!$C70:$T70)</f>
        <v>-0.0264544132076933</v>
      </c>
      <c r="P159" s="324" t="n">
        <f aca="false">'Work sheet diff'!O70-AVERAGE('Work sheet diff'!$C70:$T70)</f>
        <v>-0.0300013116077575</v>
      </c>
      <c r="Q159" s="324" t="n">
        <f aca="false">'Work sheet diff'!P70-AVERAGE('Work sheet diff'!$C70:$T70)</f>
        <v>-0.0105339535227428</v>
      </c>
      <c r="R159" s="324" t="n">
        <f aca="false">'Work sheet diff'!Q70-AVERAGE('Work sheet diff'!$C70:$T70)</f>
        <v>-0.00806532334536893</v>
      </c>
      <c r="S159" s="324" t="n">
        <f aca="false">'Work sheet diff'!R70-AVERAGE('Work sheet diff'!$C70:$T70)</f>
        <v>0.0220628550538566</v>
      </c>
      <c r="T159" s="324" t="n">
        <f aca="false">'Work sheet diff'!S70-AVERAGE('Work sheet diff'!$C70:$T70)</f>
        <v>0.027980529185496</v>
      </c>
      <c r="U159" s="324" t="n">
        <f aca="false">'Work sheet diff'!T70-AVERAGE('Work sheet diff'!$C70:$T70)</f>
        <v>0.0336219131006648</v>
      </c>
      <c r="V159" s="324" t="n">
        <f aca="false">'Work sheet diff'!U70</f>
        <v>0.464594188176638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510449730610629</v>
      </c>
      <c r="C160" s="324" t="n">
        <f aca="false">'Work sheet diff'!B71</f>
        <v>-0.671718743256373</v>
      </c>
      <c r="D160" s="324" t="n">
        <f aca="false">'Work sheet diff'!C71-AVERAGE('Work sheet diff'!$C71:$T71)</f>
        <v>0.00229940643254524</v>
      </c>
      <c r="E160" s="324" t="n">
        <f aca="false">'Work sheet diff'!D71-AVERAGE('Work sheet diff'!$C71:$T71)</f>
        <v>-0.0128126327818905</v>
      </c>
      <c r="F160" s="324" t="n">
        <f aca="false">'Work sheet diff'!E71-AVERAGE('Work sheet diff'!$C71:$T71)</f>
        <v>-0.0113992783889171</v>
      </c>
      <c r="G160" s="324" t="n">
        <f aca="false">'Work sheet diff'!F71-AVERAGE('Work sheet diff'!$C71:$T71)</f>
        <v>-0.00358978766601901</v>
      </c>
      <c r="H160" s="324" t="n">
        <f aca="false">'Work sheet diff'!G71-AVERAGE('Work sheet diff'!$C71:$T71)</f>
        <v>-0.0110457854516546</v>
      </c>
      <c r="I160" s="324" t="n">
        <f aca="false">'Work sheet diff'!H71-AVERAGE('Work sheet diff'!$C71:$T71)</f>
        <v>0.00617240981933999</v>
      </c>
      <c r="J160" s="324" t="n">
        <f aca="false">'Work sheet diff'!I71-AVERAGE('Work sheet diff'!$C71:$T71)</f>
        <v>0.0139246794085526</v>
      </c>
      <c r="K160" s="324" t="n">
        <f aca="false">'Work sheet diff'!J71-AVERAGE('Work sheet diff'!$C71:$T71)</f>
        <v>0.00787052679240115</v>
      </c>
      <c r="L160" s="324" t="n">
        <f aca="false">'Work sheet diff'!K71-AVERAGE('Work sheet diff'!$C71:$T71)</f>
        <v>0.00313594104676458</v>
      </c>
      <c r="M160" s="324" t="n">
        <f aca="false">'Work sheet diff'!L71-AVERAGE('Work sheet diff'!$C71:$T71)</f>
        <v>-0.0186123569067338</v>
      </c>
      <c r="N160" s="324" t="n">
        <f aca="false">'Work sheet diff'!M71-AVERAGE('Work sheet diff'!$C71:$T71)</f>
        <v>-0.00193743182332932</v>
      </c>
      <c r="O160" s="324" t="n">
        <f aca="false">'Work sheet diff'!N71-AVERAGE('Work sheet diff'!$C71:$T71)</f>
        <v>-0.000941404322087544</v>
      </c>
      <c r="P160" s="324" t="n">
        <f aca="false">'Work sheet diff'!O71-AVERAGE('Work sheet diff'!$C71:$T71)</f>
        <v>0.00105506580109017</v>
      </c>
      <c r="Q160" s="324" t="n">
        <f aca="false">'Work sheet diff'!P71-AVERAGE('Work sheet diff'!$C71:$T71)</f>
        <v>0.00120911870129327</v>
      </c>
      <c r="R160" s="324" t="n">
        <f aca="false">'Work sheet diff'!Q71-AVERAGE('Work sheet diff'!$C71:$T71)</f>
        <v>0.00891714520350408</v>
      </c>
      <c r="S160" s="324" t="n">
        <f aca="false">'Work sheet diff'!R71-AVERAGE('Work sheet diff'!$C71:$T71)</f>
        <v>0.00104447004292875</v>
      </c>
      <c r="T160" s="324" t="n">
        <f aca="false">'Work sheet diff'!S71-AVERAGE('Work sheet diff'!$C71:$T71)</f>
        <v>0.0146260475825059</v>
      </c>
      <c r="U160" s="324" t="n">
        <f aca="false">'Work sheet diff'!T71-AVERAGE('Work sheet diff'!$C71:$T71)</f>
        <v>8.3866509706057E-005</v>
      </c>
      <c r="V160" s="324" t="n">
        <f aca="false">'Work sheet diff'!U71</f>
        <v>0.162904905533939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15720194603407</v>
      </c>
      <c r="C161" s="324" t="n">
        <f aca="false">'Work sheet diff'!B72</f>
        <v>-0.0476295217683855</v>
      </c>
      <c r="D161" s="324" t="n">
        <f aca="false">'Work sheet diff'!C72-AVERAGE('Work sheet diff'!$C72:$T72)</f>
        <v>0.00960600750706762</v>
      </c>
      <c r="E161" s="324" t="n">
        <f aca="false">'Work sheet diff'!D72-AVERAGE('Work sheet diff'!$C72:$T72)</f>
        <v>0.00341087302919703</v>
      </c>
      <c r="F161" s="324" t="n">
        <f aca="false">'Work sheet diff'!E72-AVERAGE('Work sheet diff'!$C72:$T72)</f>
        <v>-0.00721603085669011</v>
      </c>
      <c r="G161" s="324" t="n">
        <f aca="false">'Work sheet diff'!F72-AVERAGE('Work sheet diff'!$C72:$T72)</f>
        <v>0.00533111398981505</v>
      </c>
      <c r="H161" s="324" t="n">
        <f aca="false">'Work sheet diff'!G72-AVERAGE('Work sheet diff'!$C72:$T72)</f>
        <v>-0.0030575952630389</v>
      </c>
      <c r="I161" s="324" t="n">
        <f aca="false">'Work sheet diff'!H72-AVERAGE('Work sheet diff'!$C72:$T72)</f>
        <v>-0.00478367446862737</v>
      </c>
      <c r="J161" s="324" t="n">
        <f aca="false">'Work sheet diff'!I72-AVERAGE('Work sheet diff'!$C72:$T72)</f>
        <v>-0.006199267723665</v>
      </c>
      <c r="K161" s="324" t="n">
        <f aca="false">'Work sheet diff'!J72-AVERAGE('Work sheet diff'!$C72:$T72)</f>
        <v>-0.00237456156342071</v>
      </c>
      <c r="L161" s="324" t="n">
        <f aca="false">'Work sheet diff'!K72-AVERAGE('Work sheet diff'!$C72:$T72)</f>
        <v>-0.00263735264299993</v>
      </c>
      <c r="M161" s="324" t="n">
        <f aca="false">'Work sheet diff'!L72-AVERAGE('Work sheet diff'!$C72:$T72)</f>
        <v>-0.00864256518025359</v>
      </c>
      <c r="N161" s="324" t="n">
        <f aca="false">'Work sheet diff'!M72-AVERAGE('Work sheet diff'!$C72:$T72)</f>
        <v>-0.00390726602769014</v>
      </c>
      <c r="O161" s="324" t="n">
        <f aca="false">'Work sheet diff'!N72-AVERAGE('Work sheet diff'!$C72:$T72)</f>
        <v>0.000851291576643572</v>
      </c>
      <c r="P161" s="324" t="n">
        <f aca="false">'Work sheet diff'!O72-AVERAGE('Work sheet diff'!$C72:$T72)</f>
        <v>-5.34540689495402E-005</v>
      </c>
      <c r="Q161" s="324" t="n">
        <f aca="false">'Work sheet diff'!P72-AVERAGE('Work sheet diff'!$C72:$T72)</f>
        <v>-0.000580940420130063</v>
      </c>
      <c r="R161" s="324" t="n">
        <f aca="false">'Work sheet diff'!Q72-AVERAGE('Work sheet diff'!$C72:$T72)</f>
        <v>-0.000389581916387436</v>
      </c>
      <c r="S161" s="324" t="n">
        <f aca="false">'Work sheet diff'!R72-AVERAGE('Work sheet diff'!$C72:$T72)</f>
        <v>0.00824479270599229</v>
      </c>
      <c r="T161" s="324" t="n">
        <f aca="false">'Work sheet diff'!S72-AVERAGE('Work sheet diff'!$C72:$T72)</f>
        <v>0.00281398949508195</v>
      </c>
      <c r="U161" s="324" t="n">
        <f aca="false">'Work sheet diff'!T72-AVERAGE('Work sheet diff'!$C72:$T72)</f>
        <v>0.00958422182805527</v>
      </c>
      <c r="V161" s="324" t="n">
        <f aca="false">'Work sheet diff'!U72</f>
        <v>0.0326761690391555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105858440672069</v>
      </c>
      <c r="C162" s="324" t="n">
        <f aca="false">'Work sheet diff'!B73</f>
        <v>-0.0623951063095611</v>
      </c>
      <c r="D162" s="324" t="n">
        <f aca="false">'Work sheet diff'!C73-AVERAGE('Work sheet diff'!$C73:$T73)</f>
        <v>-0.0132941261667561</v>
      </c>
      <c r="E162" s="324" t="n">
        <f aca="false">'Work sheet diff'!D73-AVERAGE('Work sheet diff'!$C73:$T73)</f>
        <v>-0.00258927953670023</v>
      </c>
      <c r="F162" s="324" t="n">
        <f aca="false">'Work sheet diff'!E73-AVERAGE('Work sheet diff'!$C73:$T73)</f>
        <v>-0.00243521616452207</v>
      </c>
      <c r="G162" s="324" t="n">
        <f aca="false">'Work sheet diff'!F73-AVERAGE('Work sheet diff'!$C73:$T73)</f>
        <v>-0.000544033060752945</v>
      </c>
      <c r="H162" s="324" t="n">
        <f aca="false">'Work sheet diff'!G73-AVERAGE('Work sheet diff'!$C73:$T73)</f>
        <v>0.00253263537923194</v>
      </c>
      <c r="I162" s="324" t="n">
        <f aca="false">'Work sheet diff'!H73-AVERAGE('Work sheet diff'!$C73:$T73)</f>
        <v>0.00172361975250031</v>
      </c>
      <c r="J162" s="324" t="n">
        <f aca="false">'Work sheet diff'!I73-AVERAGE('Work sheet diff'!$C73:$T73)</f>
        <v>0.00349135479495817</v>
      </c>
      <c r="K162" s="324" t="n">
        <f aca="false">'Work sheet diff'!J73-AVERAGE('Work sheet diff'!$C73:$T73)</f>
        <v>-0.00340201911146758</v>
      </c>
      <c r="L162" s="324" t="n">
        <f aca="false">'Work sheet diff'!K73-AVERAGE('Work sheet diff'!$C73:$T73)</f>
        <v>-0.00229006250076251</v>
      </c>
      <c r="M162" s="324" t="n">
        <f aca="false">'Work sheet diff'!L73-AVERAGE('Work sheet diff'!$C73:$T73)</f>
        <v>0.000806453992421697</v>
      </c>
      <c r="N162" s="324" t="n">
        <f aca="false">'Work sheet diff'!M73-AVERAGE('Work sheet diff'!$C73:$T73)</f>
        <v>7.89406187479812E-005</v>
      </c>
      <c r="O162" s="324" t="n">
        <f aca="false">'Work sheet diff'!N73-AVERAGE('Work sheet diff'!$C73:$T73)</f>
        <v>0.00329644911958511</v>
      </c>
      <c r="P162" s="324" t="n">
        <f aca="false">'Work sheet diff'!O73-AVERAGE('Work sheet diff'!$C73:$T73)</f>
        <v>-0.000716538244131136</v>
      </c>
      <c r="Q162" s="324" t="n">
        <f aca="false">'Work sheet diff'!P73-AVERAGE('Work sheet diff'!$C73:$T73)</f>
        <v>0.00348560864932353</v>
      </c>
      <c r="R162" s="324" t="n">
        <f aca="false">'Work sheet diff'!Q73-AVERAGE('Work sheet diff'!$C73:$T73)</f>
        <v>0.00386857277899517</v>
      </c>
      <c r="S162" s="324" t="n">
        <f aca="false">'Work sheet diff'!R73-AVERAGE('Work sheet diff'!$C73:$T73)</f>
        <v>0.000612127295152877</v>
      </c>
      <c r="T162" s="324" t="n">
        <f aca="false">'Work sheet diff'!S73-AVERAGE('Work sheet diff'!$C73:$T73)</f>
        <v>0.00346856897935595</v>
      </c>
      <c r="U162" s="324" t="n">
        <f aca="false">'Work sheet diff'!T73-AVERAGE('Work sheet diff'!$C73:$T73)</f>
        <v>0.00190694342481985</v>
      </c>
      <c r="V162" s="324" t="n">
        <f aca="false">'Work sheet diff'!U73</f>
        <v>0.0454571093517906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289424129840342</v>
      </c>
      <c r="C163" s="324" t="n">
        <f aca="false">'Work sheet diff'!B74</f>
        <v>-0.0465662576930246</v>
      </c>
      <c r="D163" s="324" t="n">
        <f aca="false">'Work sheet diff'!C74-AVERAGE('Work sheet diff'!$C74:$T74)</f>
        <v>-0.000187682738928524</v>
      </c>
      <c r="E163" s="324" t="n">
        <f aca="false">'Work sheet diff'!D74-AVERAGE('Work sheet diff'!$C74:$T74)</f>
        <v>-0.00348104689102945</v>
      </c>
      <c r="F163" s="324" t="n">
        <f aca="false">'Work sheet diff'!E74-AVERAGE('Work sheet diff'!$C74:$T74)</f>
        <v>-0.00298830047667184</v>
      </c>
      <c r="G163" s="324" t="n">
        <f aca="false">'Work sheet diff'!F74-AVERAGE('Work sheet diff'!$C74:$T74)</f>
        <v>0.00205864854008049</v>
      </c>
      <c r="H163" s="324" t="n">
        <f aca="false">'Work sheet diff'!G74-AVERAGE('Work sheet diff'!$C74:$T74)</f>
        <v>-0.00255179431074169</v>
      </c>
      <c r="I163" s="324" t="n">
        <f aca="false">'Work sheet diff'!H74-AVERAGE('Work sheet diff'!$C74:$T74)</f>
        <v>0.00229000657769325</v>
      </c>
      <c r="J163" s="324" t="n">
        <f aca="false">'Work sheet diff'!I74-AVERAGE('Work sheet diff'!$C74:$T74)</f>
        <v>-0.000114761668611817</v>
      </c>
      <c r="K163" s="324" t="n">
        <f aca="false">'Work sheet diff'!J74-AVERAGE('Work sheet diff'!$C74:$T74)</f>
        <v>-0.00259772669087355</v>
      </c>
      <c r="L163" s="324" t="n">
        <f aca="false">'Work sheet diff'!K74-AVERAGE('Work sheet diff'!$C74:$T74)</f>
        <v>0.00223491429713267</v>
      </c>
      <c r="M163" s="324" t="n">
        <f aca="false">'Work sheet diff'!L74-AVERAGE('Work sheet diff'!$C74:$T74)</f>
        <v>0.000241782239292501</v>
      </c>
      <c r="N163" s="324" t="n">
        <f aca="false">'Work sheet diff'!M74-AVERAGE('Work sheet diff'!$C74:$T74)</f>
        <v>-0.000442179294276953</v>
      </c>
      <c r="O163" s="324" t="n">
        <f aca="false">'Work sheet diff'!N74-AVERAGE('Work sheet diff'!$C74:$T74)</f>
        <v>0.00196822764663512</v>
      </c>
      <c r="P163" s="324" t="n">
        <f aca="false">'Work sheet diff'!O74-AVERAGE('Work sheet diff'!$C74:$T74)</f>
        <v>0.00112303913595575</v>
      </c>
      <c r="Q163" s="324" t="n">
        <f aca="false">'Work sheet diff'!P74-AVERAGE('Work sheet diff'!$C74:$T74)</f>
        <v>-0.00294675019730152</v>
      </c>
      <c r="R163" s="324" t="n">
        <f aca="false">'Work sheet diff'!Q74-AVERAGE('Work sheet diff'!$C74:$T74)</f>
        <v>-0.000478426797750318</v>
      </c>
      <c r="S163" s="324" t="n">
        <f aca="false">'Work sheet diff'!R74-AVERAGE('Work sheet diff'!$C74:$T74)</f>
        <v>0.00272538197130357</v>
      </c>
      <c r="T163" s="324" t="n">
        <f aca="false">'Work sheet diff'!S74-AVERAGE('Work sheet diff'!$C74:$T74)</f>
        <v>0.00157969350349982</v>
      </c>
      <c r="U163" s="324" t="n">
        <f aca="false">'Work sheet diff'!T74-AVERAGE('Work sheet diff'!$C74:$T74)</f>
        <v>0.00156697515459249</v>
      </c>
      <c r="V163" s="324" t="n">
        <f aca="false">'Work sheet diff'!U74</f>
        <v>-0.00412541592896588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61457451913485</v>
      </c>
      <c r="C164" s="324" t="n">
        <f aca="false">'Work sheet diff'!B75</f>
        <v>-0.0112150323307627</v>
      </c>
      <c r="D164" s="324" t="n">
        <f aca="false">'Work sheet diff'!C75-AVERAGE('Work sheet diff'!$C75:$T75)</f>
        <v>-0.00323561122364112</v>
      </c>
      <c r="E164" s="324" t="n">
        <f aca="false">'Work sheet diff'!D75-AVERAGE('Work sheet diff'!$C75:$T75)</f>
        <v>-0.00471203796063656</v>
      </c>
      <c r="F164" s="324" t="n">
        <f aca="false">'Work sheet diff'!E75-AVERAGE('Work sheet diff'!$C75:$T75)</f>
        <v>-0.00252725029173699</v>
      </c>
      <c r="G164" s="324" t="n">
        <f aca="false">'Work sheet diff'!F75-AVERAGE('Work sheet diff'!$C75:$T75)</f>
        <v>-0.00383225913407741</v>
      </c>
      <c r="H164" s="324" t="n">
        <f aca="false">'Work sheet diff'!G75-AVERAGE('Work sheet diff'!$C75:$T75)</f>
        <v>0.00129800587981473</v>
      </c>
      <c r="I164" s="324" t="n">
        <f aca="false">'Work sheet diff'!H75-AVERAGE('Work sheet diff'!$C75:$T75)</f>
        <v>0.00632049099165567</v>
      </c>
      <c r="J164" s="324" t="n">
        <f aca="false">'Work sheet diff'!I75-AVERAGE('Work sheet diff'!$C75:$T75)</f>
        <v>0.00533277983790116</v>
      </c>
      <c r="K164" s="324" t="n">
        <f aca="false">'Work sheet diff'!J75-AVERAGE('Work sheet diff'!$C75:$T75)</f>
        <v>0.00385340772941974</v>
      </c>
      <c r="L164" s="324" t="n">
        <f aca="false">'Work sheet diff'!K75-AVERAGE('Work sheet diff'!$C75:$T75)</f>
        <v>0.00110523326681268</v>
      </c>
      <c r="M164" s="324" t="n">
        <f aca="false">'Work sheet diff'!L75-AVERAGE('Work sheet diff'!$C75:$T75)</f>
        <v>0.00196056968900794</v>
      </c>
      <c r="N164" s="324" t="n">
        <f aca="false">'Work sheet diff'!M75-AVERAGE('Work sheet diff'!$C75:$T75)</f>
        <v>0.00135403409979974</v>
      </c>
      <c r="O164" s="324" t="n">
        <f aca="false">'Work sheet diff'!N75-AVERAGE('Work sheet diff'!$C75:$T75)</f>
        <v>0.000994728444696627</v>
      </c>
      <c r="P164" s="324" t="n">
        <f aca="false">'Work sheet diff'!O75-AVERAGE('Work sheet diff'!$C75:$T75)</f>
        <v>0.00187871700337706</v>
      </c>
      <c r="Q164" s="324" t="n">
        <f aca="false">'Work sheet diff'!P75-AVERAGE('Work sheet diff'!$C75:$T75)</f>
        <v>-0.00122691950447938</v>
      </c>
      <c r="R164" s="324" t="n">
        <f aca="false">'Work sheet diff'!Q75-AVERAGE('Work sheet diff'!$C75:$T75)</f>
        <v>0.00119625063563257</v>
      </c>
      <c r="S164" s="324" t="n">
        <f aca="false">'Work sheet diff'!R75-AVERAGE('Work sheet diff'!$C75:$T75)</f>
        <v>-0.0023979247941303</v>
      </c>
      <c r="T164" s="324" t="n">
        <f aca="false">'Work sheet diff'!S75-AVERAGE('Work sheet diff'!$C75:$T75)</f>
        <v>-0.00398714302280516</v>
      </c>
      <c r="U164" s="324" t="n">
        <f aca="false">'Work sheet diff'!T75-AVERAGE('Work sheet diff'!$C75:$T75)</f>
        <v>-0.00337507164661104</v>
      </c>
      <c r="V164" s="324" t="n">
        <f aca="false">'Work sheet diff'!U75</f>
        <v>0.0314180177194978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1.33554922979806E-018</v>
      </c>
      <c r="C165" s="324" t="n">
        <f aca="false">'Work sheet diff'!B76</f>
        <v>1.93187224568193E-017</v>
      </c>
      <c r="D165" s="324" t="n">
        <f aca="false">'Work sheet diff'!C76-AVERAGE('Work sheet diff'!$C76:$T76)</f>
        <v>-1.33554922979806E-018</v>
      </c>
      <c r="E165" s="324" t="n">
        <f aca="false">'Work sheet diff'!D76-AVERAGE('Work sheet diff'!$C76:$T76)</f>
        <v>1.63057064581017E-017</v>
      </c>
      <c r="F165" s="324" t="n">
        <f aca="false">'Work sheet diff'!E76-AVERAGE('Work sheet diff'!$C76:$T76)</f>
        <v>-1.60016806511655E-018</v>
      </c>
      <c r="G165" s="324" t="n">
        <f aca="false">'Work sheet diff'!F76-AVERAGE('Work sheet diff'!$C76:$T76)</f>
        <v>-1.33554922979806E-018</v>
      </c>
      <c r="H165" s="324" t="n">
        <f aca="false">'Work sheet diff'!G76-AVERAGE('Work sheet diff'!$C76:$T76)</f>
        <v>-4.68187491809654E-019</v>
      </c>
      <c r="I165" s="324" t="n">
        <f aca="false">'Work sheet diff'!H76-AVERAGE('Work sheet diff'!$C76:$T76)</f>
        <v>1.60466005151857E-018</v>
      </c>
      <c r="J165" s="324" t="n">
        <f aca="false">'Work sheet diff'!I76-AVERAGE('Work sheet diff'!$C76:$T76)</f>
        <v>-1.33554922979806E-018</v>
      </c>
      <c r="K165" s="324" t="n">
        <f aca="false">'Work sheet diff'!J76-AVERAGE('Work sheet diff'!$C76:$T76)</f>
        <v>1.34555410860254E-019</v>
      </c>
      <c r="L165" s="324" t="n">
        <f aca="false">'Work sheet diff'!K76-AVERAGE('Work sheet diff'!$C76:$T76)</f>
        <v>3.9917424617875E-019</v>
      </c>
      <c r="M165" s="324" t="n">
        <f aca="false">'Work sheet diff'!L76-AVERAGE('Work sheet diff'!$C76:$T76)</f>
        <v>2.47202178950697E-018</v>
      </c>
      <c r="N165" s="324" t="n">
        <f aca="false">'Work sheet diff'!M76-AVERAGE('Work sheet diff'!$C76:$T76)</f>
        <v>-2.20291096778646E-018</v>
      </c>
      <c r="O165" s="324" t="n">
        <f aca="false">'Work sheet diff'!N76-AVERAGE('Work sheet diff'!$C76:$T76)</f>
        <v>-1.55238966429516E-018</v>
      </c>
      <c r="P165" s="324" t="n">
        <f aca="false">'Work sheet diff'!O76-AVERAGE('Work sheet diff'!$C76:$T76)</f>
        <v>3.60400236281387E-018</v>
      </c>
      <c r="Q165" s="324" t="n">
        <f aca="false">'Work sheet diff'!P76-AVERAGE('Work sheet diff'!$C76:$T76)</f>
        <v>-4.68187491809654E-019</v>
      </c>
      <c r="R165" s="324" t="n">
        <f aca="false">'Work sheet diff'!Q76-AVERAGE('Work sheet diff'!$C76:$T76)</f>
        <v>1.86927888683706E-018</v>
      </c>
      <c r="S165" s="324" t="n">
        <f aca="false">'Work sheet diff'!R76-AVERAGE('Work sheet diff'!$C76:$T76)</f>
        <v>-4.06994386142252E-018</v>
      </c>
      <c r="T165" s="324" t="n">
        <f aca="false">'Work sheet diff'!S76-AVERAGE('Work sheet diff'!$C76:$T76)</f>
        <v>-4.80499618175167E-018</v>
      </c>
      <c r="U165" s="324" t="n">
        <f aca="false">'Work sheet diff'!T76-AVERAGE('Work sheet diff'!$C76:$T76)</f>
        <v>-7.2159677924313E-018</v>
      </c>
      <c r="V165" s="324" t="n">
        <f aca="false">'Work sheet diff'!U76</f>
        <v>6.93889390390723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-0.00314302165081927</v>
      </c>
      <c r="C166" s="324" t="n">
        <f aca="false">'Work sheet diff'!B77</f>
        <v>0.0104684946298876</v>
      </c>
      <c r="D166" s="324" t="n">
        <f aca="false">'Work sheet diff'!C77-AVERAGE('Work sheet diff'!$C77:$T77)</f>
        <v>-0.00111104422795615</v>
      </c>
      <c r="E166" s="324" t="n">
        <f aca="false">'Work sheet diff'!D77-AVERAGE('Work sheet diff'!$C77:$T77)</f>
        <v>-0.00110977876067829</v>
      </c>
      <c r="F166" s="324" t="n">
        <f aca="false">'Work sheet diff'!E77-AVERAGE('Work sheet diff'!$C77:$T77)</f>
        <v>0.000446310757592284</v>
      </c>
      <c r="G166" s="324" t="n">
        <f aca="false">'Work sheet diff'!F77-AVERAGE('Work sheet diff'!$C77:$T77)</f>
        <v>0.00129126112018031</v>
      </c>
      <c r="H166" s="324" t="n">
        <f aca="false">'Work sheet diff'!G77-AVERAGE('Work sheet diff'!$C77:$T77)</f>
        <v>-0.0013227357663853</v>
      </c>
      <c r="I166" s="324" t="n">
        <f aca="false">'Work sheet diff'!H77-AVERAGE('Work sheet diff'!$C77:$T77)</f>
        <v>-0.000406523470657049</v>
      </c>
      <c r="J166" s="324" t="n">
        <f aca="false">'Work sheet diff'!I77-AVERAGE('Work sheet diff'!$C77:$T77)</f>
        <v>0.00180634080615739</v>
      </c>
      <c r="K166" s="324" t="n">
        <f aca="false">'Work sheet diff'!J77-AVERAGE('Work sheet diff'!$C77:$T77)</f>
        <v>0.00174732532301537</v>
      </c>
      <c r="L166" s="324" t="n">
        <f aca="false">'Work sheet diff'!K77-AVERAGE('Work sheet diff'!$C77:$T77)</f>
        <v>0.00113395699349307</v>
      </c>
      <c r="M166" s="324" t="n">
        <f aca="false">'Work sheet diff'!L77-AVERAGE('Work sheet diff'!$C77:$T77)</f>
        <v>-0.000297214521743127</v>
      </c>
      <c r="N166" s="324" t="n">
        <f aca="false">'Work sheet diff'!M77-AVERAGE('Work sheet diff'!$C77:$T77)</f>
        <v>4.12022101258357E-005</v>
      </c>
      <c r="O166" s="324" t="n">
        <f aca="false">'Work sheet diff'!N77-AVERAGE('Work sheet diff'!$C77:$T77)</f>
        <v>-0.000323395213316801</v>
      </c>
      <c r="P166" s="324" t="n">
        <f aca="false">'Work sheet diff'!O77-AVERAGE('Work sheet diff'!$C77:$T77)</f>
        <v>0.00011310372779706</v>
      </c>
      <c r="Q166" s="324" t="n">
        <f aca="false">'Work sheet diff'!P77-AVERAGE('Work sheet diff'!$C77:$T77)</f>
        <v>0.000330397274358919</v>
      </c>
      <c r="R166" s="324" t="n">
        <f aca="false">'Work sheet diff'!Q77-AVERAGE('Work sheet diff'!$C77:$T77)</f>
        <v>-0.00167995133524178</v>
      </c>
      <c r="S166" s="324" t="n">
        <f aca="false">'Work sheet diff'!R77-AVERAGE('Work sheet diff'!$C77:$T77)</f>
        <v>0.000496631230040413</v>
      </c>
      <c r="T166" s="324" t="n">
        <f aca="false">'Work sheet diff'!S77-AVERAGE('Work sheet diff'!$C77:$T77)</f>
        <v>-0.000158449641994173</v>
      </c>
      <c r="U166" s="324" t="n">
        <f aca="false">'Work sheet diff'!T77-AVERAGE('Work sheet diff'!$C77:$T77)</f>
        <v>-0.000997436504787995</v>
      </c>
      <c r="V166" s="324" t="n">
        <f aca="false">'Work sheet diff'!U77</f>
        <v>0.0210869897675186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0334055043382325</v>
      </c>
      <c r="C167" s="324" t="n">
        <f aca="false">'Work sheet diff'!B78/10</f>
        <v>-0.00479063537245962</v>
      </c>
      <c r="D167" s="324" t="n">
        <f aca="false">('Work sheet diff'!C78-AVERAGE('Work sheet diff'!$C78:$T78))/10</f>
        <v>0.000667209004075075</v>
      </c>
      <c r="E167" s="324" t="n">
        <f aca="false">('Work sheet diff'!D78-AVERAGE('Work sheet diff'!$C78:$T78))/10</f>
        <v>-0.000527483430001155</v>
      </c>
      <c r="F167" s="324" t="n">
        <f aca="false">('Work sheet diff'!E78-AVERAGE('Work sheet diff'!$C78:$T78))/10</f>
        <v>1.82209289960798E-005</v>
      </c>
      <c r="G167" s="324" t="n">
        <f aca="false">('Work sheet diff'!F78-AVERAGE('Work sheet diff'!$C78:$T78))/10</f>
        <v>-0.000677736234736443</v>
      </c>
      <c r="H167" s="324" t="n">
        <f aca="false">('Work sheet diff'!G78-AVERAGE('Work sheet diff'!$C78:$T78))/10</f>
        <v>-0.000897606141167272</v>
      </c>
      <c r="I167" s="324" t="n">
        <f aca="false">('Work sheet diff'!H78-AVERAGE('Work sheet diff'!$C78:$T78))/10</f>
        <v>-0.000200788500673205</v>
      </c>
      <c r="J167" s="324" t="n">
        <f aca="false">('Work sheet diff'!I78-AVERAGE('Work sheet diff'!$C78:$T78))/10</f>
        <v>0.000274298342729538</v>
      </c>
      <c r="K167" s="324" t="n">
        <f aca="false">('Work sheet diff'!J78-AVERAGE('Work sheet diff'!$C78:$T78))/10</f>
        <v>2.1675029345968E-006</v>
      </c>
      <c r="L167" s="324" t="n">
        <f aca="false">('Work sheet diff'!K78-AVERAGE('Work sheet diff'!$C78:$T78))/10</f>
        <v>-0.000336637660635675</v>
      </c>
      <c r="M167" s="324" t="n">
        <f aca="false">('Work sheet diff'!L78-AVERAGE('Work sheet diff'!$C78:$T78))/10</f>
        <v>0.000189639656196775</v>
      </c>
      <c r="N167" s="324" t="n">
        <f aca="false">('Work sheet diff'!M78-AVERAGE('Work sheet diff'!$C78:$T78))/10</f>
        <v>-0.000420348775652309</v>
      </c>
      <c r="O167" s="324" t="n">
        <f aca="false">('Work sheet diff'!N78-AVERAGE('Work sheet diff'!$C78:$T78))/10</f>
        <v>0.000582997395786903</v>
      </c>
      <c r="P167" s="324" t="n">
        <f aca="false">('Work sheet diff'!O78-AVERAGE('Work sheet diff'!$C78:$T78))/10</f>
        <v>0.00045075156998594</v>
      </c>
      <c r="Q167" s="324" t="n">
        <f aca="false">('Work sheet diff'!P78-AVERAGE('Work sheet diff'!$C78:$T78))/10</f>
        <v>0.000494451638093488</v>
      </c>
      <c r="R167" s="324" t="n">
        <f aca="false">('Work sheet diff'!Q78-AVERAGE('Work sheet diff'!$C78:$T78))/10</f>
        <v>-0.000232037338411695</v>
      </c>
      <c r="S167" s="324" t="n">
        <f aca="false">('Work sheet diff'!R78-AVERAGE('Work sheet diff'!$C78:$T78))/10</f>
        <v>-0.000256031224267642</v>
      </c>
      <c r="T167" s="324" t="n">
        <f aca="false">('Work sheet diff'!S78-AVERAGE('Work sheet diff'!$C78:$T78))/10</f>
        <v>-0.000306201431153294</v>
      </c>
      <c r="U167" s="324" t="n">
        <f aca="false">('Work sheet diff'!T78-AVERAGE('Work sheet diff'!$C78:$T78))/10</f>
        <v>0.00117513469790029</v>
      </c>
      <c r="V167" s="324" t="n">
        <f aca="false">'Work sheet diff'!U78/10</f>
        <v>0.000245569812692479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51588105599613</v>
      </c>
      <c r="C168" s="324" t="n">
        <f aca="false">'Work sheet diff'!B79/10</f>
        <v>-0.000755838458638081</v>
      </c>
      <c r="D168" s="324" t="n">
        <f aca="false">('Work sheet diff'!C79-AVERAGE('Work sheet diff'!$C79:$T79))/10</f>
        <v>-0.000292854537311603</v>
      </c>
      <c r="E168" s="324" t="n">
        <f aca="false">('Work sheet diff'!D79-AVERAGE('Work sheet diff'!$C79:$T79))/10</f>
        <v>-4.81416288919219E-005</v>
      </c>
      <c r="F168" s="324" t="n">
        <f aca="false">('Work sheet diff'!E79-AVERAGE('Work sheet diff'!$C79:$T79))/10</f>
        <v>0.000870041815384592</v>
      </c>
      <c r="G168" s="324" t="n">
        <f aca="false">('Work sheet diff'!F79-AVERAGE('Work sheet diff'!$C79:$T79))/10</f>
        <v>-0.000814150409047042</v>
      </c>
      <c r="H168" s="324" t="n">
        <f aca="false">('Work sheet diff'!G79-AVERAGE('Work sheet diff'!$C79:$T79))/10</f>
        <v>0.000178972359427394</v>
      </c>
      <c r="I168" s="324" t="n">
        <f aca="false">('Work sheet diff'!H79-AVERAGE('Work sheet diff'!$C79:$T79))/10</f>
        <v>0.000655975160441619</v>
      </c>
      <c r="J168" s="324" t="n">
        <f aca="false">('Work sheet diff'!I79-AVERAGE('Work sheet diff'!$C79:$T79))/10</f>
        <v>-3.8583534503713E-006</v>
      </c>
      <c r="K168" s="324" t="n">
        <f aca="false">('Work sheet diff'!J79-AVERAGE('Work sheet diff'!$C79:$T79))/10</f>
        <v>0.000938837150968927</v>
      </c>
      <c r="L168" s="324" t="n">
        <f aca="false">('Work sheet diff'!K79-AVERAGE('Work sheet diff'!$C79:$T79))/10</f>
        <v>-0.000469016215653521</v>
      </c>
      <c r="M168" s="324" t="n">
        <f aca="false">('Work sheet diff'!L79-AVERAGE('Work sheet diff'!$C79:$T79))/10</f>
        <v>-0.000196618466310287</v>
      </c>
      <c r="N168" s="324" t="n">
        <f aca="false">('Work sheet diff'!M79-AVERAGE('Work sheet diff'!$C79:$T79))/10</f>
        <v>-0.000808202375788369</v>
      </c>
      <c r="O168" s="324" t="n">
        <f aca="false">('Work sheet diff'!N79-AVERAGE('Work sheet diff'!$C79:$T79))/10</f>
        <v>-0.000232612597946237</v>
      </c>
      <c r="P168" s="324" t="n">
        <f aca="false">('Work sheet diff'!O79-AVERAGE('Work sheet diff'!$C79:$T79))/10</f>
        <v>0.000858288441441386</v>
      </c>
      <c r="Q168" s="324" t="n">
        <f aca="false">('Work sheet diff'!P79-AVERAGE('Work sheet diff'!$C79:$T79))/10</f>
        <v>-0.000285546928869176</v>
      </c>
      <c r="R168" s="324" t="n">
        <f aca="false">('Work sheet diff'!Q79-AVERAGE('Work sheet diff'!$C79:$T79))/10</f>
        <v>6.08945582786486E-005</v>
      </c>
      <c r="S168" s="324" t="n">
        <f aca="false">('Work sheet diff'!R79-AVERAGE('Work sheet diff'!$C79:$T79))/10</f>
        <v>-0.000362726597150992</v>
      </c>
      <c r="T168" s="324" t="n">
        <f aca="false">('Work sheet diff'!S79-AVERAGE('Work sheet diff'!$C79:$T79))/10</f>
        <v>-0.000661211044304696</v>
      </c>
      <c r="U168" s="324" t="n">
        <f aca="false">('Work sheet diff'!T79-AVERAGE('Work sheet diff'!$C79:$T79))/10</f>
        <v>0.00061192966878165</v>
      </c>
      <c r="V168" s="324" t="n">
        <f aca="false">'Work sheet diff'!U79/10</f>
        <v>0.00107718049389881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177052522721889</v>
      </c>
      <c r="C169" s="324" t="n">
        <f aca="false">'Work sheet diff'!B80/10</f>
        <v>-0.00217868691847331</v>
      </c>
      <c r="D169" s="324" t="n">
        <f aca="false">('Work sheet diff'!C80-AVERAGE('Work sheet diff'!$C80:$T80))/10</f>
        <v>0.000565912307381822</v>
      </c>
      <c r="E169" s="324" t="n">
        <f aca="false">('Work sheet diff'!D80-AVERAGE('Work sheet diff'!$C80:$T80))/10</f>
        <v>-0.00019459485843182</v>
      </c>
      <c r="F169" s="324" t="n">
        <f aca="false">('Work sheet diff'!E80-AVERAGE('Work sheet diff'!$C80:$T80))/10</f>
        <v>-0.000813867453335491</v>
      </c>
      <c r="G169" s="324" t="n">
        <f aca="false">('Work sheet diff'!F80-AVERAGE('Work sheet diff'!$C80:$T80))/10</f>
        <v>-0.000439113092145046</v>
      </c>
      <c r="H169" s="324" t="n">
        <f aca="false">('Work sheet diff'!G80-AVERAGE('Work sheet diff'!$C80:$T80))/10</f>
        <v>0.000332321119256952</v>
      </c>
      <c r="I169" s="324" t="n">
        <f aca="false">('Work sheet diff'!H80-AVERAGE('Work sheet diff'!$C80:$T80))/10</f>
        <v>0.000313623071551064</v>
      </c>
      <c r="J169" s="324" t="n">
        <f aca="false">('Work sheet diff'!I80-AVERAGE('Work sheet diff'!$C80:$T80))/10</f>
        <v>-0.000207841121696807</v>
      </c>
      <c r="K169" s="324" t="n">
        <f aca="false">('Work sheet diff'!J80-AVERAGE('Work sheet diff'!$C80:$T80))/10</f>
        <v>0.000643891406075735</v>
      </c>
      <c r="L169" s="324" t="n">
        <f aca="false">('Work sheet diff'!K80-AVERAGE('Work sheet diff'!$C80:$T80))/10</f>
        <v>-0.000138570927298832</v>
      </c>
      <c r="M169" s="324" t="n">
        <f aca="false">('Work sheet diff'!L80-AVERAGE('Work sheet diff'!$C80:$T80))/10</f>
        <v>5.6088153506751E-005</v>
      </c>
      <c r="N169" s="324" t="n">
        <f aca="false">('Work sheet diff'!M80-AVERAGE('Work sheet diff'!$C80:$T80))/10</f>
        <v>0.000223245087369733</v>
      </c>
      <c r="O169" s="324" t="n">
        <f aca="false">('Work sheet diff'!N80-AVERAGE('Work sheet diff'!$C80:$T80))/10</f>
        <v>0.000459383215587847</v>
      </c>
      <c r="P169" s="324" t="n">
        <f aca="false">('Work sheet diff'!O80-AVERAGE('Work sheet diff'!$C80:$T80))/10</f>
        <v>9.95419549667091E-005</v>
      </c>
      <c r="Q169" s="324" t="n">
        <f aca="false">('Work sheet diff'!P80-AVERAGE('Work sheet diff'!$C80:$T80))/10</f>
        <v>-9.0347996187028E-005</v>
      </c>
      <c r="R169" s="324" t="n">
        <f aca="false">('Work sheet diff'!Q80-AVERAGE('Work sheet diff'!$C80:$T80))/10</f>
        <v>-0.000224930530258649</v>
      </c>
      <c r="S169" s="324" t="n">
        <f aca="false">('Work sheet diff'!R80-AVERAGE('Work sheet diff'!$C80:$T80))/10</f>
        <v>-0.000101340192033055</v>
      </c>
      <c r="T169" s="324" t="n">
        <f aca="false">('Work sheet diff'!S80-AVERAGE('Work sheet diff'!$C80:$T80))/10</f>
        <v>-0.000428309398494313</v>
      </c>
      <c r="U169" s="324" t="n">
        <f aca="false">('Work sheet diff'!T80-AVERAGE('Work sheet diff'!$C80:$T80))/10</f>
        <v>-5.5090745815569E-005</v>
      </c>
      <c r="V169" s="324" t="n">
        <f aca="false">'Work sheet diff'!U80/10</f>
        <v>0.00336907008635724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231692111111111</v>
      </c>
      <c r="C170" s="326" t="n">
        <f aca="false">'Work sheet diff'!B81/10</f>
        <v>-0.00295324510080286</v>
      </c>
      <c r="D170" s="326" t="n">
        <f aca="false">('Work sheet diff'!C81-AVERAGE('Work sheet diff'!$C81:$T81))/10</f>
        <v>-0.000301377193973635</v>
      </c>
      <c r="E170" s="326" t="n">
        <f aca="false">('Work sheet diff'!D81-AVERAGE('Work sheet diff'!$C81:$T81))/10</f>
        <v>-0.000309277871939737</v>
      </c>
      <c r="F170" s="326" t="n">
        <f aca="false">('Work sheet diff'!E81-AVERAGE('Work sheet diff'!$C81:$T81))/10</f>
        <v>-0.00021461549905838</v>
      </c>
      <c r="G170" s="326" t="n">
        <f aca="false">('Work sheet diff'!F81-AVERAGE('Work sheet diff'!$C81:$T81))/10</f>
        <v>0.000173013653483995</v>
      </c>
      <c r="H170" s="326" t="n">
        <f aca="false">('Work sheet diff'!G81-AVERAGE('Work sheet diff'!$C81:$T81))/10</f>
        <v>-0.000826778210922787</v>
      </c>
      <c r="I170" s="326" t="n">
        <f aca="false">('Work sheet diff'!H81-AVERAGE('Work sheet diff'!$C81:$T81))/10</f>
        <v>0.000777747721280603</v>
      </c>
      <c r="J170" s="326" t="n">
        <f aca="false">('Work sheet diff'!I81-AVERAGE('Work sheet diff'!$C81:$T81))/10</f>
        <v>-0.00180282024482109</v>
      </c>
      <c r="K170" s="326" t="n">
        <f aca="false">('Work sheet diff'!J81-AVERAGE('Work sheet diff'!$C81:$T81))/10</f>
        <v>-0.000648800583804146</v>
      </c>
      <c r="L170" s="326" t="n">
        <f aca="false">('Work sheet diff'!K81-AVERAGE('Work sheet diff'!$C81:$T81))/10</f>
        <v>0.00165411653483993</v>
      </c>
      <c r="M170" s="326" t="n">
        <f aca="false">('Work sheet diff'!L81-AVERAGE('Work sheet diff'!$C81:$T81))/10</f>
        <v>-0.000331632787193972</v>
      </c>
      <c r="N170" s="326" t="n">
        <f aca="false">('Work sheet diff'!M81-AVERAGE('Work sheet diff'!$C81:$T81))/10</f>
        <v>0.00190977755178907</v>
      </c>
      <c r="O170" s="326" t="n">
        <f aca="false">('Work sheet diff'!N81-AVERAGE('Work sheet diff'!$C81:$T81))/10</f>
        <v>-0.00169594651600753</v>
      </c>
      <c r="P170" s="326" t="n">
        <f aca="false">('Work sheet diff'!O81-AVERAGE('Work sheet diff'!$C81:$T81))/10</f>
        <v>-0.000441467363465162</v>
      </c>
      <c r="Q170" s="326" t="n">
        <f aca="false">('Work sheet diff'!P81-AVERAGE('Work sheet diff'!$C81:$T81))/10</f>
        <v>6.76585687382006E-006</v>
      </c>
      <c r="R170" s="326" t="n">
        <f aca="false">('Work sheet diff'!Q81-AVERAGE('Work sheet diff'!$C81:$T81))/10</f>
        <v>-0.000469043634651602</v>
      </c>
      <c r="S170" s="326" t="n">
        <f aca="false">('Work sheet diff'!R81-AVERAGE('Work sheet diff'!$C81:$T81))/10</f>
        <v>-0.000784004143126176</v>
      </c>
      <c r="T170" s="326" t="n">
        <f aca="false">('Work sheet diff'!S81-AVERAGE('Work sheet diff'!$C81:$T81))/10</f>
        <v>0.00152193416195857</v>
      </c>
      <c r="U170" s="326" t="n">
        <f aca="false">('Work sheet diff'!T81-AVERAGE('Work sheet diff'!$C81:$T81))/10</f>
        <v>0.00178240856873823</v>
      </c>
      <c r="V170" s="326" t="n">
        <f aca="false">'Work sheet diff'!U81/10</f>
        <v>-0.00341346098595259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0.0772166085954838</v>
      </c>
      <c r="C171" s="323" t="n">
        <f aca="false">'Work sheet diff'!B88</f>
        <v>2.50665914620294</v>
      </c>
      <c r="D171" s="323" t="n">
        <f aca="false">'Work sheet diff'!C88-AVERAGE('Work sheet diff'!$C88:$T88)</f>
        <v>-0.0220330488202635</v>
      </c>
      <c r="E171" s="323" t="n">
        <f aca="false">'Work sheet diff'!D88-AVERAGE('Work sheet diff'!$C88:$T88)</f>
        <v>-0.0281889804874061</v>
      </c>
      <c r="F171" s="323" t="n">
        <f aca="false">'Work sheet diff'!E88-AVERAGE('Work sheet diff'!$C88:$T88)</f>
        <v>-0.00899086235912337</v>
      </c>
      <c r="G171" s="323" t="n">
        <f aca="false">'Work sheet diff'!F88-AVERAGE('Work sheet diff'!$C88:$T88)</f>
        <v>0.0488441393079035</v>
      </c>
      <c r="H171" s="323" t="n">
        <f aca="false">'Work sheet diff'!G88-AVERAGE('Work sheet diff'!$C88:$T88)</f>
        <v>-0.0238913620115363</v>
      </c>
      <c r="I171" s="323" t="n">
        <f aca="false">'Work sheet diff'!H88-AVERAGE('Work sheet diff'!$C88:$T88)</f>
        <v>-0.0612403702459887</v>
      </c>
      <c r="J171" s="323" t="n">
        <f aca="false">'Work sheet diff'!I88-AVERAGE('Work sheet diff'!$C88:$T88)</f>
        <v>-0.00910762205853032</v>
      </c>
      <c r="K171" s="323" t="n">
        <f aca="false">'Work sheet diff'!J88-AVERAGE('Work sheet diff'!$C88:$T88)</f>
        <v>0.034076624868878</v>
      </c>
      <c r="L171" s="323" t="n">
        <f aca="false">'Work sheet diff'!K88-AVERAGE('Work sheet diff'!$C88:$T88)</f>
        <v>0.0269720648841644</v>
      </c>
      <c r="M171" s="323" t="n">
        <f aca="false">'Work sheet diff'!L88-AVERAGE('Work sheet diff'!$C88:$T88)</f>
        <v>0.0630010957416867</v>
      </c>
      <c r="N171" s="323" t="n">
        <f aca="false">'Work sheet diff'!M88-AVERAGE('Work sheet diff'!$C88:$T88)</f>
        <v>0.00561124072490295</v>
      </c>
      <c r="O171" s="323" t="n">
        <f aca="false">'Work sheet diff'!N88-AVERAGE('Work sheet diff'!$C88:$T88)</f>
        <v>0.0129959240601153</v>
      </c>
      <c r="P171" s="323" t="n">
        <f aca="false">'Work sheet diff'!O88-AVERAGE('Work sheet diff'!$C88:$T88)</f>
        <v>0.0594814386447512</v>
      </c>
      <c r="Q171" s="323" t="n">
        <f aca="false">'Work sheet diff'!P88-AVERAGE('Work sheet diff'!$C88:$T88)</f>
        <v>0.0399744576200051</v>
      </c>
      <c r="R171" s="323" t="n">
        <f aca="false">'Work sheet diff'!Q88-AVERAGE('Work sheet diff'!$C88:$T88)</f>
        <v>-0.0575952916901648</v>
      </c>
      <c r="S171" s="323" t="n">
        <f aca="false">'Work sheet diff'!R88-AVERAGE('Work sheet diff'!$C88:$T88)</f>
        <v>-0.0275339198763575</v>
      </c>
      <c r="T171" s="323" t="n">
        <f aca="false">'Work sheet diff'!S88-AVERAGE('Work sheet diff'!$C88:$T88)</f>
        <v>0.0193073075120878</v>
      </c>
      <c r="U171" s="323" t="n">
        <f aca="false">'Work sheet diff'!T88-AVERAGE('Work sheet diff'!$C88:$T88)</f>
        <v>-0.0716828358151241</v>
      </c>
      <c r="V171" s="323" t="n">
        <f aca="false">'Work sheet diff'!U88</f>
        <v>0.076665490930547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133762980675368</v>
      </c>
      <c r="C172" s="324" t="n">
        <f aca="false">'Work sheet diff'!B89</f>
        <v>-2.14811485544715</v>
      </c>
      <c r="D172" s="324" t="n">
        <f aca="false">'Work sheet diff'!C89-AVERAGE('Work sheet diff'!$C89:$T89)</f>
        <v>-0.152945643104178</v>
      </c>
      <c r="E172" s="324" t="n">
        <f aca="false">'Work sheet diff'!D89-AVERAGE('Work sheet diff'!$C89:$T89)</f>
        <v>-0.0697458913340159</v>
      </c>
      <c r="F172" s="324" t="n">
        <f aca="false">'Work sheet diff'!E89-AVERAGE('Work sheet diff'!$C89:$T89)</f>
        <v>-0.0536335904348055</v>
      </c>
      <c r="G172" s="324" t="n">
        <f aca="false">'Work sheet diff'!F89-AVERAGE('Work sheet diff'!$C89:$T89)</f>
        <v>-0.022644881683878</v>
      </c>
      <c r="H172" s="324" t="n">
        <f aca="false">'Work sheet diff'!G89-AVERAGE('Work sheet diff'!$C89:$T89)</f>
        <v>-0.0661404437752606</v>
      </c>
      <c r="I172" s="324" t="n">
        <f aca="false">'Work sheet diff'!H89-AVERAGE('Work sheet diff'!$C89:$T89)</f>
        <v>-0.0679843778318696</v>
      </c>
      <c r="J172" s="324" t="n">
        <f aca="false">'Work sheet diff'!I89-AVERAGE('Work sheet diff'!$C89:$T89)</f>
        <v>-0.0676742812144257</v>
      </c>
      <c r="K172" s="324" t="n">
        <f aca="false">'Work sheet diff'!J89-AVERAGE('Work sheet diff'!$C89:$T89)</f>
        <v>-0.063580260219112</v>
      </c>
      <c r="L172" s="324" t="n">
        <f aca="false">'Work sheet diff'!K89-AVERAGE('Work sheet diff'!$C89:$T89)</f>
        <v>0.0263480846422805</v>
      </c>
      <c r="M172" s="324" t="n">
        <f aca="false">'Work sheet diff'!L89-AVERAGE('Work sheet diff'!$C89:$T89)</f>
        <v>0.0382571618754928</v>
      </c>
      <c r="N172" s="324" t="n">
        <f aca="false">'Work sheet diff'!M89-AVERAGE('Work sheet diff'!$C89:$T89)</f>
        <v>0.0468799622423102</v>
      </c>
      <c r="O172" s="324" t="n">
        <f aca="false">'Work sheet diff'!N89-AVERAGE('Work sheet diff'!$C89:$T89)</f>
        <v>0.0338128508465708</v>
      </c>
      <c r="P172" s="324" t="n">
        <f aca="false">'Work sheet diff'!O89-AVERAGE('Work sheet diff'!$C89:$T89)</f>
        <v>0.208687736807133</v>
      </c>
      <c r="Q172" s="324" t="n">
        <f aca="false">'Work sheet diff'!P89-AVERAGE('Work sheet diff'!$C89:$T89)</f>
        <v>0.108882400402547</v>
      </c>
      <c r="R172" s="324" t="n">
        <f aca="false">'Work sheet diff'!Q89-AVERAGE('Work sheet diff'!$C89:$T89)</f>
        <v>0.0148433715340986</v>
      </c>
      <c r="S172" s="324" t="n">
        <f aca="false">'Work sheet diff'!R89-AVERAGE('Work sheet diff'!$C89:$T89)</f>
        <v>0.0812605303170092</v>
      </c>
      <c r="T172" s="324" t="n">
        <f aca="false">'Work sheet diff'!S89-AVERAGE('Work sheet diff'!$C89:$T89)</f>
        <v>0.0124759810563723</v>
      </c>
      <c r="U172" s="324" t="n">
        <f aca="false">'Work sheet diff'!T89-AVERAGE('Work sheet diff'!$C89:$T89)</f>
        <v>-0.00709871012626956</v>
      </c>
      <c r="V172" s="324" t="n">
        <f aca="false">'Work sheet diff'!U89</f>
        <v>-0.374243240319648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0.0170197554708201</v>
      </c>
      <c r="C173" s="324" t="n">
        <f aca="false">'Work sheet diff'!B90</f>
        <v>0.85844510810652</v>
      </c>
      <c r="D173" s="324" t="n">
        <f aca="false">'Work sheet diff'!C90-AVERAGE('Work sheet diff'!$C90:$T90)</f>
        <v>0.00226949413593862</v>
      </c>
      <c r="E173" s="324" t="n">
        <f aca="false">'Work sheet diff'!D90-AVERAGE('Work sheet diff'!$C90:$T90)</f>
        <v>-0.000623121081039683</v>
      </c>
      <c r="F173" s="324" t="n">
        <f aca="false">'Work sheet diff'!E90-AVERAGE('Work sheet diff'!$C90:$T90)</f>
        <v>-0.00148354103217417</v>
      </c>
      <c r="G173" s="324" t="n">
        <f aca="false">'Work sheet diff'!F90-AVERAGE('Work sheet diff'!$C90:$T90)</f>
        <v>0.0313028874213512</v>
      </c>
      <c r="H173" s="324" t="n">
        <f aca="false">'Work sheet diff'!G90-AVERAGE('Work sheet diff'!$C90:$T90)</f>
        <v>-0.00486481108693345</v>
      </c>
      <c r="I173" s="324" t="n">
        <f aca="false">'Work sheet diff'!H90-AVERAGE('Work sheet diff'!$C90:$T90)</f>
        <v>0.0128628086288738</v>
      </c>
      <c r="J173" s="324" t="n">
        <f aca="false">'Work sheet diff'!I90-AVERAGE('Work sheet diff'!$C90:$T90)</f>
        <v>-0.00509975230813898</v>
      </c>
      <c r="K173" s="324" t="n">
        <f aca="false">'Work sheet diff'!J90-AVERAGE('Work sheet diff'!$C90:$T90)</f>
        <v>0.00346232496546572</v>
      </c>
      <c r="L173" s="324" t="n">
        <f aca="false">'Work sheet diff'!K90-AVERAGE('Work sheet diff'!$C90:$T90)</f>
        <v>0.00376017964051836</v>
      </c>
      <c r="M173" s="324" t="n">
        <f aca="false">'Work sheet diff'!L90-AVERAGE('Work sheet diff'!$C90:$T90)</f>
        <v>0.00833031517256082</v>
      </c>
      <c r="N173" s="324" t="n">
        <f aca="false">'Work sheet diff'!M90-AVERAGE('Work sheet diff'!$C90:$T90)</f>
        <v>0.00375272615329565</v>
      </c>
      <c r="O173" s="324" t="n">
        <f aca="false">'Work sheet diff'!N90-AVERAGE('Work sheet diff'!$C90:$T90)</f>
        <v>0.00964331826578121</v>
      </c>
      <c r="P173" s="324" t="n">
        <f aca="false">'Work sheet diff'!O90-AVERAGE('Work sheet diff'!$C90:$T90)</f>
        <v>0.039496315065486</v>
      </c>
      <c r="Q173" s="324" t="n">
        <f aca="false">'Work sheet diff'!P90-AVERAGE('Work sheet diff'!$C90:$T90)</f>
        <v>-0.00640565653355136</v>
      </c>
      <c r="R173" s="324" t="n">
        <f aca="false">'Work sheet diff'!Q90-AVERAGE('Work sheet diff'!$C90:$T90)</f>
        <v>-0.0192351481790247</v>
      </c>
      <c r="S173" s="324" t="n">
        <f aca="false">'Work sheet diff'!R90-AVERAGE('Work sheet diff'!$C90:$T90)</f>
        <v>-0.010798946383252</v>
      </c>
      <c r="T173" s="324" t="n">
        <f aca="false">'Work sheet diff'!S90-AVERAGE('Work sheet diff'!$C90:$T90)</f>
        <v>-0.03227799597728</v>
      </c>
      <c r="U173" s="324" t="n">
        <f aca="false">'Work sheet diff'!T90-AVERAGE('Work sheet diff'!$C90:$T90)</f>
        <v>-0.0340913968678771</v>
      </c>
      <c r="V173" s="324" t="n">
        <f aca="false">'Work sheet diff'!U90</f>
        <v>-0.0459103927531657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222063172858962</v>
      </c>
      <c r="C174" s="324" t="n">
        <f aca="false">'Work sheet diff'!B91</f>
        <v>-0.242713061164804</v>
      </c>
      <c r="D174" s="324" t="n">
        <f aca="false">'Work sheet diff'!C91-AVERAGE('Work sheet diff'!$C91:$T91)</f>
        <v>-0.0085560616541442</v>
      </c>
      <c r="E174" s="324" t="n">
        <f aca="false">'Work sheet diff'!D91-AVERAGE('Work sheet diff'!$C91:$T91)</f>
        <v>0.0013187764356325</v>
      </c>
      <c r="F174" s="324" t="n">
        <f aca="false">'Work sheet diff'!E91-AVERAGE('Work sheet diff'!$C91:$T91)</f>
        <v>-0.0127135644470464</v>
      </c>
      <c r="G174" s="324" t="n">
        <f aca="false">'Work sheet diff'!F91-AVERAGE('Work sheet diff'!$C91:$T91)</f>
        <v>-0.0141031759425765</v>
      </c>
      <c r="H174" s="324" t="n">
        <f aca="false">'Work sheet diff'!G91-AVERAGE('Work sheet diff'!$C91:$T91)</f>
        <v>-0.0208874161395041</v>
      </c>
      <c r="I174" s="324" t="n">
        <f aca="false">'Work sheet diff'!H91-AVERAGE('Work sheet diff'!$C91:$T91)</f>
        <v>-0.00171845817302167</v>
      </c>
      <c r="J174" s="324" t="n">
        <f aca="false">'Work sheet diff'!I91-AVERAGE('Work sheet diff'!$C91:$T91)</f>
        <v>-0.00671360094724213</v>
      </c>
      <c r="K174" s="324" t="n">
        <f aca="false">'Work sheet diff'!J91-AVERAGE('Work sheet diff'!$C91:$T91)</f>
        <v>-0.00556634624476869</v>
      </c>
      <c r="L174" s="324" t="n">
        <f aca="false">'Work sheet diff'!K91-AVERAGE('Work sheet diff'!$C91:$T91)</f>
        <v>0.0192199886074606</v>
      </c>
      <c r="M174" s="324" t="n">
        <f aca="false">'Work sheet diff'!L91-AVERAGE('Work sheet diff'!$C91:$T91)</f>
        <v>0.00828222788664509</v>
      </c>
      <c r="N174" s="324" t="n">
        <f aca="false">'Work sheet diff'!M91-AVERAGE('Work sheet diff'!$C91:$T91)</f>
        <v>0.011817704272535</v>
      </c>
      <c r="O174" s="324" t="n">
        <f aca="false">'Work sheet diff'!N91-AVERAGE('Work sheet diff'!$C91:$T91)</f>
        <v>0.0101909680151007</v>
      </c>
      <c r="P174" s="324" t="n">
        <f aca="false">'Work sheet diff'!O91-AVERAGE('Work sheet diff'!$C91:$T91)</f>
        <v>0.00913011545551984</v>
      </c>
      <c r="Q174" s="324" t="n">
        <f aca="false">'Work sheet diff'!P91-AVERAGE('Work sheet diff'!$C91:$T91)</f>
        <v>0.00836429367275191</v>
      </c>
      <c r="R174" s="324" t="n">
        <f aca="false">'Work sheet diff'!Q91-AVERAGE('Work sheet diff'!$C91:$T91)</f>
        <v>0.00124621982403961</v>
      </c>
      <c r="S174" s="324" t="n">
        <f aca="false">'Work sheet diff'!R91-AVERAGE('Work sheet diff'!$C91:$T91)</f>
        <v>-0.00684786568830693</v>
      </c>
      <c r="T174" s="324" t="n">
        <f aca="false">'Work sheet diff'!S91-AVERAGE('Work sheet diff'!$C91:$T91)</f>
        <v>-0.00177996380917547</v>
      </c>
      <c r="U174" s="324" t="n">
        <f aca="false">'Work sheet diff'!T91-AVERAGE('Work sheet diff'!$C91:$T91)</f>
        <v>0.00931615887610071</v>
      </c>
      <c r="V174" s="324" t="n">
        <f aca="false">'Work sheet diff'!U91</f>
        <v>0.068812322756469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130592138969877</v>
      </c>
      <c r="C175" s="324" t="n">
        <f aca="false">'Work sheet diff'!B92</f>
        <v>0.239352557257305</v>
      </c>
      <c r="D175" s="324" t="n">
        <f aca="false">'Work sheet diff'!C92-AVERAGE('Work sheet diff'!$C92:$T92)</f>
        <v>0.00232086381124491</v>
      </c>
      <c r="E175" s="324" t="n">
        <f aca="false">'Work sheet diff'!D92-AVERAGE('Work sheet diff'!$C92:$T92)</f>
        <v>0.00299025148068108</v>
      </c>
      <c r="F175" s="324" t="n">
        <f aca="false">'Work sheet diff'!E92-AVERAGE('Work sheet diff'!$C92:$T92)</f>
        <v>-0.000902634932493255</v>
      </c>
      <c r="G175" s="324" t="n">
        <f aca="false">'Work sheet diff'!F92-AVERAGE('Work sheet diff'!$C92:$T92)</f>
        <v>-0.00408559706465705</v>
      </c>
      <c r="H175" s="324" t="n">
        <f aca="false">'Work sheet diff'!G92-AVERAGE('Work sheet diff'!$C92:$T92)</f>
        <v>0.00889708889934586</v>
      </c>
      <c r="I175" s="324" t="n">
        <f aca="false">'Work sheet diff'!H92-AVERAGE('Work sheet diff'!$C92:$T92)</f>
        <v>-0.00302902687540734</v>
      </c>
      <c r="J175" s="324" t="n">
        <f aca="false">'Work sheet diff'!I92-AVERAGE('Work sheet diff'!$C92:$T92)</f>
        <v>0.00433893657274276</v>
      </c>
      <c r="K175" s="324" t="n">
        <f aca="false">'Work sheet diff'!J92-AVERAGE('Work sheet diff'!$C92:$T92)</f>
        <v>0.000880294219322599</v>
      </c>
      <c r="L175" s="324" t="n">
        <f aca="false">'Work sheet diff'!K92-AVERAGE('Work sheet diff'!$C92:$T92)</f>
        <v>0.00117232083526771</v>
      </c>
      <c r="M175" s="324" t="n">
        <f aca="false">'Work sheet diff'!L92-AVERAGE('Work sheet diff'!$C92:$T92)</f>
        <v>-0.00269388248448397</v>
      </c>
      <c r="N175" s="324" t="n">
        <f aca="false">'Work sheet diff'!M92-AVERAGE('Work sheet diff'!$C92:$T92)</f>
        <v>-0.00203895213729621</v>
      </c>
      <c r="O175" s="324" t="n">
        <f aca="false">'Work sheet diff'!N92-AVERAGE('Work sheet diff'!$C92:$T92)</f>
        <v>0.000389316646729935</v>
      </c>
      <c r="P175" s="324" t="n">
        <f aca="false">'Work sheet diff'!O92-AVERAGE('Work sheet diff'!$C92:$T92)</f>
        <v>0.00051808725175219</v>
      </c>
      <c r="Q175" s="324" t="n">
        <f aca="false">'Work sheet diff'!P92-AVERAGE('Work sheet diff'!$C92:$T92)</f>
        <v>0.00180644488051732</v>
      </c>
      <c r="R175" s="324" t="n">
        <f aca="false">'Work sheet diff'!Q92-AVERAGE('Work sheet diff'!$C92:$T92)</f>
        <v>0.00521036046262095</v>
      </c>
      <c r="S175" s="324" t="n">
        <f aca="false">'Work sheet diff'!R92-AVERAGE('Work sheet diff'!$C92:$T92)</f>
        <v>-0.00473756849263986</v>
      </c>
      <c r="T175" s="324" t="n">
        <f aca="false">'Work sheet diff'!S92-AVERAGE('Work sheet diff'!$C92:$T92)</f>
        <v>-0.00706908818297099</v>
      </c>
      <c r="U175" s="324" t="n">
        <f aca="false">'Work sheet diff'!T92-AVERAGE('Work sheet diff'!$C92:$T92)</f>
        <v>-0.00396721489027663</v>
      </c>
      <c r="V175" s="324" t="n">
        <f aca="false">'Work sheet diff'!U92</f>
        <v>0.0123211196754976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429987122612585</v>
      </c>
      <c r="C176" s="324" t="n">
        <f aca="false">'Work sheet diff'!B93</f>
        <v>-0.249882874591532</v>
      </c>
      <c r="D176" s="324" t="n">
        <f aca="false">'Work sheet diff'!C93-AVERAGE('Work sheet diff'!$C93:$T93)</f>
        <v>-0.00978272882895557</v>
      </c>
      <c r="E176" s="324" t="n">
        <f aca="false">'Work sheet diff'!D93-AVERAGE('Work sheet diff'!$C93:$T93)</f>
        <v>-0.00564412017460585</v>
      </c>
      <c r="F176" s="324" t="n">
        <f aca="false">'Work sheet diff'!E93-AVERAGE('Work sheet diff'!$C93:$T93)</f>
        <v>-0.0042624663055439</v>
      </c>
      <c r="G176" s="324" t="n">
        <f aca="false">'Work sheet diff'!F93-AVERAGE('Work sheet diff'!$C93:$T93)</f>
        <v>-0.00669525308029152</v>
      </c>
      <c r="H176" s="324" t="n">
        <f aca="false">'Work sheet diff'!G93-AVERAGE('Work sheet diff'!$C93:$T93)</f>
        <v>0.00177299743696922</v>
      </c>
      <c r="I176" s="324" t="n">
        <f aca="false">'Work sheet diff'!H93-AVERAGE('Work sheet diff'!$C93:$T93)</f>
        <v>0.0072449705675797</v>
      </c>
      <c r="J176" s="324" t="n">
        <f aca="false">'Work sheet diff'!I93-AVERAGE('Work sheet diff'!$C93:$T93)</f>
        <v>0.00312703496049343</v>
      </c>
      <c r="K176" s="324" t="n">
        <f aca="false">'Work sheet diff'!J93-AVERAGE('Work sheet diff'!$C93:$T93)</f>
        <v>0.00282833716800952</v>
      </c>
      <c r="L176" s="324" t="n">
        <f aca="false">'Work sheet diff'!K93-AVERAGE('Work sheet diff'!$C93:$T93)</f>
        <v>-0.000770948409638823</v>
      </c>
      <c r="M176" s="324" t="n">
        <f aca="false">'Work sheet diff'!L93-AVERAGE('Work sheet diff'!$C93:$T93)</f>
        <v>-0.00271306864170958</v>
      </c>
      <c r="N176" s="324" t="n">
        <f aca="false">'Work sheet diff'!M93-AVERAGE('Work sheet diff'!$C93:$T93)</f>
        <v>-0.00767521676972403</v>
      </c>
      <c r="O176" s="324" t="n">
        <f aca="false">'Work sheet diff'!N93-AVERAGE('Work sheet diff'!$C93:$T93)</f>
        <v>-0.00511124494910278</v>
      </c>
      <c r="P176" s="324" t="n">
        <f aca="false">'Work sheet diff'!O93-AVERAGE('Work sheet diff'!$C93:$T93)</f>
        <v>0.00136152460497367</v>
      </c>
      <c r="Q176" s="324" t="n">
        <f aca="false">'Work sheet diff'!P93-AVERAGE('Work sheet diff'!$C93:$T93)</f>
        <v>0.00185506188062161</v>
      </c>
      <c r="R176" s="324" t="n">
        <f aca="false">'Work sheet diff'!Q93-AVERAGE('Work sheet diff'!$C93:$T93)</f>
        <v>0.00514749862951276</v>
      </c>
      <c r="S176" s="324" t="n">
        <f aca="false">'Work sheet diff'!R93-AVERAGE('Work sheet diff'!$C93:$T93)</f>
        <v>0.00355619622658739</v>
      </c>
      <c r="T176" s="324" t="n">
        <f aca="false">'Work sheet diff'!S93-AVERAGE('Work sheet diff'!$C93:$T93)</f>
        <v>0.0110853267100251</v>
      </c>
      <c r="U176" s="324" t="n">
        <f aca="false">'Work sheet diff'!T93-AVERAGE('Work sheet diff'!$C93:$T93)</f>
        <v>0.0046760989747996</v>
      </c>
      <c r="V176" s="324" t="n">
        <f aca="false">'Work sheet diff'!U93</f>
        <v>-0.0443384028534355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188325005806008</v>
      </c>
      <c r="C177" s="324" t="n">
        <f aca="false">'Work sheet diff'!B94</f>
        <v>0.0517195453547192</v>
      </c>
      <c r="D177" s="324" t="n">
        <f aca="false">'Work sheet diff'!C94-AVERAGE('Work sheet diff'!$C94:$T94)</f>
        <v>0.00308301421422183</v>
      </c>
      <c r="E177" s="324" t="n">
        <f aca="false">'Work sheet diff'!D94-AVERAGE('Work sheet diff'!$C94:$T94)</f>
        <v>0.00212248756264463</v>
      </c>
      <c r="F177" s="324" t="n">
        <f aca="false">'Work sheet diff'!E94-AVERAGE('Work sheet diff'!$C94:$T94)</f>
        <v>-0.00491543649985663</v>
      </c>
      <c r="G177" s="324" t="n">
        <f aca="false">'Work sheet diff'!F94-AVERAGE('Work sheet diff'!$C94:$T94)</f>
        <v>-0.00362778798635407</v>
      </c>
      <c r="H177" s="324" t="n">
        <f aca="false">'Work sheet diff'!G94-AVERAGE('Work sheet diff'!$C94:$T94)</f>
        <v>0.000976525869616283</v>
      </c>
      <c r="I177" s="324" t="n">
        <f aca="false">'Work sheet diff'!H94-AVERAGE('Work sheet diff'!$C94:$T94)</f>
        <v>0.000301780674672601</v>
      </c>
      <c r="J177" s="324" t="n">
        <f aca="false">'Work sheet diff'!I94-AVERAGE('Work sheet diff'!$C94:$T94)</f>
        <v>0.001471497270521</v>
      </c>
      <c r="K177" s="324" t="n">
        <f aca="false">'Work sheet diff'!J94-AVERAGE('Work sheet diff'!$C94:$T94)</f>
        <v>-9.09287575779707E-005</v>
      </c>
      <c r="L177" s="324" t="n">
        <f aca="false">'Work sheet diff'!K94-AVERAGE('Work sheet diff'!$C94:$T94)</f>
        <v>0.00205307787014399</v>
      </c>
      <c r="M177" s="324" t="n">
        <f aca="false">'Work sheet diff'!L94-AVERAGE('Work sheet diff'!$C94:$T94)</f>
        <v>0.00296026517550995</v>
      </c>
      <c r="N177" s="324" t="n">
        <f aca="false">'Work sheet diff'!M94-AVERAGE('Work sheet diff'!$C94:$T94)</f>
        <v>-0.00118951350822913</v>
      </c>
      <c r="O177" s="324" t="n">
        <f aca="false">'Work sheet diff'!N94-AVERAGE('Work sheet diff'!$C94:$T94)</f>
        <v>0.00016224308370043</v>
      </c>
      <c r="P177" s="324" t="n">
        <f aca="false">'Work sheet diff'!O94-AVERAGE('Work sheet diff'!$C94:$T94)</f>
        <v>-0.000717886703549724</v>
      </c>
      <c r="Q177" s="324" t="n">
        <f aca="false">'Work sheet diff'!P94-AVERAGE('Work sheet diff'!$C94:$T94)</f>
        <v>-0.00439380837738867</v>
      </c>
      <c r="R177" s="324" t="n">
        <f aca="false">'Work sheet diff'!Q94-AVERAGE('Work sheet diff'!$C94:$T94)</f>
        <v>0.000233590871681874</v>
      </c>
      <c r="S177" s="324" t="n">
        <f aca="false">'Work sheet diff'!R94-AVERAGE('Work sheet diff'!$C94:$T94)</f>
        <v>-0.000117996105124312</v>
      </c>
      <c r="T177" s="324" t="n">
        <f aca="false">'Work sheet diff'!S94-AVERAGE('Work sheet diff'!$C94:$T94)</f>
        <v>0.00201386586676331</v>
      </c>
      <c r="U177" s="324" t="n">
        <f aca="false">'Work sheet diff'!T94-AVERAGE('Work sheet diff'!$C94:$T94)</f>
        <v>-0.000324990521395401</v>
      </c>
      <c r="V177" s="324" t="n">
        <f aca="false">'Work sheet diff'!U94</f>
        <v>-0.00156447939549653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307117072512751</v>
      </c>
      <c r="C178" s="324" t="n">
        <f aca="false">'Work sheet diff'!B95</f>
        <v>-0.0612763697228514</v>
      </c>
      <c r="D178" s="324" t="n">
        <f aca="false">'Work sheet diff'!C95-AVERAGE('Work sheet diff'!$C95:$T95)</f>
        <v>-0.00524291380846861</v>
      </c>
      <c r="E178" s="324" t="n">
        <f aca="false">'Work sheet diff'!D95-AVERAGE('Work sheet diff'!$C95:$T95)</f>
        <v>0.00183005213993393</v>
      </c>
      <c r="F178" s="324" t="n">
        <f aca="false">'Work sheet diff'!E95-AVERAGE('Work sheet diff'!$C95:$T95)</f>
        <v>0.0045769324514091</v>
      </c>
      <c r="G178" s="324" t="n">
        <f aca="false">'Work sheet diff'!F95-AVERAGE('Work sheet diff'!$C95:$T95)</f>
        <v>-0.00244661202543819</v>
      </c>
      <c r="H178" s="324" t="n">
        <f aca="false">'Work sheet diff'!G95-AVERAGE('Work sheet diff'!$C95:$T95)</f>
        <v>-0.00156819848420347</v>
      </c>
      <c r="I178" s="324" t="n">
        <f aca="false">'Work sheet diff'!H95-AVERAGE('Work sheet diff'!$C95:$T95)</f>
        <v>-0.000303488543190775</v>
      </c>
      <c r="J178" s="324" t="n">
        <f aca="false">'Work sheet diff'!I95-AVERAGE('Work sheet diff'!$C95:$T95)</f>
        <v>-0.000961814200712431</v>
      </c>
      <c r="K178" s="324" t="n">
        <f aca="false">'Work sheet diff'!J95-AVERAGE('Work sheet diff'!$C95:$T95)</f>
        <v>-0.00106126818961703</v>
      </c>
      <c r="L178" s="324" t="n">
        <f aca="false">'Work sheet diff'!K95-AVERAGE('Work sheet diff'!$C95:$T95)</f>
        <v>-0.0022065469288971</v>
      </c>
      <c r="M178" s="324" t="n">
        <f aca="false">'Work sheet diff'!L95-AVERAGE('Work sheet diff'!$C95:$T95)</f>
        <v>-0.00238113492751946</v>
      </c>
      <c r="N178" s="324" t="n">
        <f aca="false">'Work sheet diff'!M95-AVERAGE('Work sheet diff'!$C95:$T95)</f>
        <v>-0.00525109519891651</v>
      </c>
      <c r="O178" s="324" t="n">
        <f aca="false">'Work sheet diff'!N95-AVERAGE('Work sheet diff'!$C95:$T95)</f>
        <v>-0.001748479347987</v>
      </c>
      <c r="P178" s="324" t="n">
        <f aca="false">'Work sheet diff'!O95-AVERAGE('Work sheet diff'!$C95:$T95)</f>
        <v>-0.00159670792238395</v>
      </c>
      <c r="Q178" s="324" t="n">
        <f aca="false">'Work sheet diff'!P95-AVERAGE('Work sheet diff'!$C95:$T95)</f>
        <v>-0.000732391688288307</v>
      </c>
      <c r="R178" s="324" t="n">
        <f aca="false">'Work sheet diff'!Q95-AVERAGE('Work sheet diff'!$C95:$T95)</f>
        <v>0.00455224634566082</v>
      </c>
      <c r="S178" s="324" t="n">
        <f aca="false">'Work sheet diff'!R95-AVERAGE('Work sheet diff'!$C95:$T95)</f>
        <v>0.00494119111202563</v>
      </c>
      <c r="T178" s="324" t="n">
        <f aca="false">'Work sheet diff'!S95-AVERAGE('Work sheet diff'!$C95:$T95)</f>
        <v>0.00497521436393825</v>
      </c>
      <c r="U178" s="324" t="n">
        <f aca="false">'Work sheet diff'!T95-AVERAGE('Work sheet diff'!$C95:$T95)</f>
        <v>0.00462501485265508</v>
      </c>
      <c r="V178" s="324" t="n">
        <f aca="false">'Work sheet diff'!U95</f>
        <v>-0.0365415600075156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1.05755652587357E-018</v>
      </c>
      <c r="C179" s="324" t="n">
        <f aca="false">'Work sheet diff'!B96</f>
        <v>-2.47596571058242E-017</v>
      </c>
      <c r="D179" s="324" t="n">
        <f aca="false">'Work sheet diff'!C96-AVERAGE('Work sheet diff'!$C96:$T96)</f>
        <v>6.82955487125827E-018</v>
      </c>
      <c r="E179" s="324" t="n">
        <f aca="false">'Work sheet diff'!D96-AVERAGE('Work sheet diff'!$C96:$T96)</f>
        <v>2.52766116653188E-018</v>
      </c>
      <c r="F179" s="324" t="n">
        <f aca="false">'Work sheet diff'!E96-AVERAGE('Work sheet diff'!$C96:$T96)</f>
        <v>1.92491826386198E-018</v>
      </c>
      <c r="G179" s="324" t="n">
        <f aca="false">'Work sheet diff'!F96-AVERAGE('Work sheet diff'!$C96:$T96)</f>
        <v>-6.77166950103235E-019</v>
      </c>
      <c r="H179" s="324" t="n">
        <f aca="false">'Work sheet diff'!G96-AVERAGE('Work sheet diff'!$C96:$T96)</f>
        <v>1.79260884620273E-018</v>
      </c>
      <c r="I179" s="324" t="n">
        <f aca="false">'Work sheet diff'!H96-AVERAGE('Work sheet diff'!$C96:$T96)</f>
        <v>-4.82286203675967E-018</v>
      </c>
      <c r="J179" s="324" t="n">
        <f aca="false">'Work sheet diff'!I96-AVERAGE('Work sheet diff'!$C96:$T96)</f>
        <v>-1.88265275544305E-018</v>
      </c>
      <c r="K179" s="324" t="n">
        <f aca="false">'Work sheet diff'!J96-AVERAGE('Work sheet diff'!$C96:$T96)</f>
        <v>3.26271348686104E-018</v>
      </c>
      <c r="L179" s="324" t="n">
        <f aca="false">'Work sheet diff'!K96-AVERAGE('Work sheet diff'!$C96:$T96)</f>
        <v>-3.88199506673835E-018</v>
      </c>
      <c r="M179" s="324" t="n">
        <f aca="false">'Work sheet diff'!L96-AVERAGE('Work sheet diff'!$C96:$T96)</f>
        <v>2.52766116653188E-018</v>
      </c>
      <c r="N179" s="324" t="n">
        <f aca="false">'Work sheet diff'!M96-AVERAGE('Work sheet diff'!$C96:$T96)</f>
        <v>3.4685281365532E-018</v>
      </c>
      <c r="O179" s="324" t="n">
        <f aca="false">'Work sheet diff'!N96-AVERAGE('Work sheet diff'!$C96:$T96)</f>
        <v>-1.41221927043239E-018</v>
      </c>
      <c r="P179" s="324" t="n">
        <f aca="false">'Work sheet diff'!O96-AVERAGE('Work sheet diff'!$C96:$T96)</f>
        <v>-6.77166950103235E-019</v>
      </c>
      <c r="Q179" s="324" t="n">
        <f aca="false">'Work sheet diff'!P96-AVERAGE('Work sheet diff'!$C96:$T96)</f>
        <v>-4.82286203675967E-018</v>
      </c>
      <c r="R179" s="324" t="n">
        <f aca="false">'Work sheet diff'!Q96-AVERAGE('Work sheet diff'!$C96:$T96)</f>
        <v>-8.4622898377894E-019</v>
      </c>
      <c r="S179" s="324" t="n">
        <f aca="false">'Work sheet diff'!R96-AVERAGE('Work sheet diff'!$C96:$T96)</f>
        <v>-1.88265275544305E-018</v>
      </c>
      <c r="T179" s="324" t="n">
        <f aca="false">'Work sheet diff'!S96-AVERAGE('Work sheet diff'!$C96:$T96)</f>
        <v>-2.48539565811296E-018</v>
      </c>
      <c r="U179" s="324" t="n">
        <f aca="false">'Work sheet diff'!T96-AVERAGE('Work sheet diff'!$C96:$T96)</f>
        <v>1.05755652587357E-018</v>
      </c>
      <c r="V179" s="324" t="n">
        <f aca="false">'Work sheet diff'!U96</f>
        <v>1.55713896561781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50652836698615</v>
      </c>
      <c r="C180" s="324" t="n">
        <f aca="false">'Work sheet diff'!B97</f>
        <v>-0.0497621704702203</v>
      </c>
      <c r="D180" s="324" t="n">
        <f aca="false">'Work sheet diff'!C97-AVERAGE('Work sheet diff'!$C97:$T97)</f>
        <v>-0.00915323445494302</v>
      </c>
      <c r="E180" s="324" t="n">
        <f aca="false">'Work sheet diff'!D97-AVERAGE('Work sheet diff'!$C97:$T97)</f>
        <v>-0.00500193801854284</v>
      </c>
      <c r="F180" s="324" t="n">
        <f aca="false">'Work sheet diff'!E97-AVERAGE('Work sheet diff'!$C97:$T97)</f>
        <v>-0.00239035845411139</v>
      </c>
      <c r="G180" s="324" t="n">
        <f aca="false">'Work sheet diff'!F97-AVERAGE('Work sheet diff'!$C97:$T97)</f>
        <v>-0.0046934646441675</v>
      </c>
      <c r="H180" s="324" t="n">
        <f aca="false">'Work sheet diff'!G97-AVERAGE('Work sheet diff'!$C97:$T97)</f>
        <v>-0.00671773224044237</v>
      </c>
      <c r="I180" s="324" t="n">
        <f aca="false">'Work sheet diff'!H97-AVERAGE('Work sheet diff'!$C97:$T97)</f>
        <v>-0.000874373940249057</v>
      </c>
      <c r="J180" s="324" t="n">
        <f aca="false">'Work sheet diff'!I97-AVERAGE('Work sheet diff'!$C97:$T97)</f>
        <v>0.000180860660169251</v>
      </c>
      <c r="K180" s="324" t="n">
        <f aca="false">'Work sheet diff'!J97-AVERAGE('Work sheet diff'!$C97:$T97)</f>
        <v>-0.00314892854471797</v>
      </c>
      <c r="L180" s="324" t="n">
        <f aca="false">'Work sheet diff'!K97-AVERAGE('Work sheet diff'!$C97:$T97)</f>
        <v>0.00162590257205044</v>
      </c>
      <c r="M180" s="324" t="n">
        <f aca="false">'Work sheet diff'!L97-AVERAGE('Work sheet diff'!$C97:$T97)</f>
        <v>-0.000991528789721433</v>
      </c>
      <c r="N180" s="324" t="n">
        <f aca="false">'Work sheet diff'!M97-AVERAGE('Work sheet diff'!$C97:$T97)</f>
        <v>-0.00315601359744875</v>
      </c>
      <c r="O180" s="324" t="n">
        <f aca="false">'Work sheet diff'!N97-AVERAGE('Work sheet diff'!$C97:$T97)</f>
        <v>-0.001579735163668</v>
      </c>
      <c r="P180" s="324" t="n">
        <f aca="false">'Work sheet diff'!O97-AVERAGE('Work sheet diff'!$C97:$T97)</f>
        <v>0.0009606209088487</v>
      </c>
      <c r="Q180" s="324" t="n">
        <f aca="false">'Work sheet diff'!P97-AVERAGE('Work sheet diff'!$C97:$T97)</f>
        <v>0.00324455368446299</v>
      </c>
      <c r="R180" s="324" t="n">
        <f aca="false">'Work sheet diff'!Q97-AVERAGE('Work sheet diff'!$C97:$T97)</f>
        <v>0.00770561280628257</v>
      </c>
      <c r="S180" s="324" t="n">
        <f aca="false">'Work sheet diff'!R97-AVERAGE('Work sheet diff'!$C97:$T97)</f>
        <v>0.00708352842002429</v>
      </c>
      <c r="T180" s="324" t="n">
        <f aca="false">'Work sheet diff'!S97-AVERAGE('Work sheet diff'!$C97:$T97)</f>
        <v>0.00868678699975296</v>
      </c>
      <c r="U180" s="324" t="n">
        <f aca="false">'Work sheet diff'!T97-AVERAGE('Work sheet diff'!$C97:$T97)</f>
        <v>0.00821944179642112</v>
      </c>
      <c r="V180" s="324" t="n">
        <f aca="false">'Work sheet diff'!U97</f>
        <v>-0.0604286438708154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0913041822314187</v>
      </c>
      <c r="C181" s="324" t="n">
        <f aca="false">'Work sheet diff'!B98/10</f>
        <v>-0.00168667695468639</v>
      </c>
      <c r="D181" s="324" t="n">
        <f aca="false">('Work sheet diff'!C98-AVERAGE('Work sheet diff'!$C98:$T98))/10</f>
        <v>-0.000772036405457356</v>
      </c>
      <c r="E181" s="324" t="n">
        <f aca="false">('Work sheet diff'!D98-AVERAGE('Work sheet diff'!$C98:$T98))/10</f>
        <v>0.000222047876626723</v>
      </c>
      <c r="F181" s="324" t="n">
        <f aca="false">('Work sheet diff'!E98-AVERAGE('Work sheet diff'!$C98:$T98))/10</f>
        <v>-0.000329346181087313</v>
      </c>
      <c r="G181" s="324" t="n">
        <f aca="false">('Work sheet diff'!F98-AVERAGE('Work sheet diff'!$C98:$T98))/10</f>
        <v>-0.00203408353778552</v>
      </c>
      <c r="H181" s="324" t="n">
        <f aca="false">('Work sheet diff'!G98-AVERAGE('Work sheet diff'!$C98:$T98))/10</f>
        <v>0.000749329918480181</v>
      </c>
      <c r="I181" s="324" t="n">
        <f aca="false">('Work sheet diff'!H98-AVERAGE('Work sheet diff'!$C98:$T98))/10</f>
        <v>0.000400378824725057</v>
      </c>
      <c r="J181" s="324" t="n">
        <f aca="false">('Work sheet diff'!I98-AVERAGE('Work sheet diff'!$C98:$T98))/10</f>
        <v>0.000787017037975031</v>
      </c>
      <c r="K181" s="324" t="n">
        <f aca="false">('Work sheet diff'!J98-AVERAGE('Work sheet diff'!$C98:$T98))/10</f>
        <v>-0.000201297755912419</v>
      </c>
      <c r="L181" s="324" t="n">
        <f aca="false">('Work sheet diff'!K98-AVERAGE('Work sheet diff'!$C98:$T98))/10</f>
        <v>-0.000280454892816998</v>
      </c>
      <c r="M181" s="324" t="n">
        <f aca="false">('Work sheet diff'!L98-AVERAGE('Work sheet diff'!$C98:$T98))/10</f>
        <v>0.000340362500067687</v>
      </c>
      <c r="N181" s="324" t="n">
        <f aca="false">('Work sheet diff'!M98-AVERAGE('Work sheet diff'!$C98:$T98))/10</f>
        <v>0.000854476950656193</v>
      </c>
      <c r="O181" s="324" t="n">
        <f aca="false">('Work sheet diff'!N98-AVERAGE('Work sheet diff'!$C98:$T98))/10</f>
        <v>-0.000693629105857727</v>
      </c>
      <c r="P181" s="324" t="n">
        <f aca="false">('Work sheet diff'!O98-AVERAGE('Work sheet diff'!$C98:$T98))/10</f>
        <v>0.000187383138066576</v>
      </c>
      <c r="Q181" s="324" t="n">
        <f aca="false">('Work sheet diff'!P98-AVERAGE('Work sheet diff'!$C98:$T98))/10</f>
        <v>-0.000104448454200037</v>
      </c>
      <c r="R181" s="324" t="n">
        <f aca="false">('Work sheet diff'!Q98-AVERAGE('Work sheet diff'!$C98:$T98))/10</f>
        <v>0.000679545991530829</v>
      </c>
      <c r="S181" s="324" t="n">
        <f aca="false">('Work sheet diff'!R98-AVERAGE('Work sheet diff'!$C98:$T98))/10</f>
        <v>0.000182504617278691</v>
      </c>
      <c r="T181" s="324" t="n">
        <f aca="false">('Work sheet diff'!S98-AVERAGE('Work sheet diff'!$C98:$T98))/10</f>
        <v>-0.000619292811446778</v>
      </c>
      <c r="U181" s="324" t="n">
        <f aca="false">('Work sheet diff'!T98-AVERAGE('Work sheet diff'!$C98:$T98))/10</f>
        <v>0.000631542289157181</v>
      </c>
      <c r="V181" s="324" t="n">
        <f aca="false">'Work sheet diff'!U98/10</f>
        <v>0.00106927998419437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509751822147331</v>
      </c>
      <c r="C182" s="324" t="n">
        <f aca="false">'Work sheet diff'!B99/10</f>
        <v>-0.00518275924086834</v>
      </c>
      <c r="D182" s="324" t="n">
        <f aca="false">('Work sheet diff'!C99-AVERAGE('Work sheet diff'!$C99:$T99))/10</f>
        <v>-0.000371126220865246</v>
      </c>
      <c r="E182" s="324" t="n">
        <f aca="false">('Work sheet diff'!D99-AVERAGE('Work sheet diff'!$C99:$T99))/10</f>
        <v>-0.000739793944670965</v>
      </c>
      <c r="F182" s="324" t="n">
        <f aca="false">('Work sheet diff'!E99-AVERAGE('Work sheet diff'!$C99:$T99))/10</f>
        <v>-0.000486398102309552</v>
      </c>
      <c r="G182" s="324" t="n">
        <f aca="false">('Work sheet diff'!F99-AVERAGE('Work sheet diff'!$C99:$T99))/10</f>
        <v>-0.000932991954265308</v>
      </c>
      <c r="H182" s="324" t="n">
        <f aca="false">('Work sheet diff'!G99-AVERAGE('Work sheet diff'!$C99:$T99))/10</f>
        <v>-0.000131814609216112</v>
      </c>
      <c r="I182" s="324" t="n">
        <f aca="false">('Work sheet diff'!H99-AVERAGE('Work sheet diff'!$C99:$T99))/10</f>
        <v>0.000348601482547583</v>
      </c>
      <c r="J182" s="324" t="n">
        <f aca="false">('Work sheet diff'!I99-AVERAGE('Work sheet diff'!$C99:$T99))/10</f>
        <v>-0.00065277954922027</v>
      </c>
      <c r="K182" s="324" t="n">
        <f aca="false">('Work sheet diff'!J99-AVERAGE('Work sheet diff'!$C99:$T99))/10</f>
        <v>-0.00012527918100743</v>
      </c>
      <c r="L182" s="324" t="n">
        <f aca="false">('Work sheet diff'!K99-AVERAGE('Work sheet diff'!$C99:$T99))/10</f>
        <v>-0.000375474103248746</v>
      </c>
      <c r="M182" s="324" t="n">
        <f aca="false">('Work sheet diff'!L99-AVERAGE('Work sheet diff'!$C99:$T99))/10</f>
        <v>-0.000775182986198437</v>
      </c>
      <c r="N182" s="324" t="n">
        <f aca="false">('Work sheet diff'!M99-AVERAGE('Work sheet diff'!$C99:$T99))/10</f>
        <v>-6.12776357798564E-005</v>
      </c>
      <c r="O182" s="324" t="n">
        <f aca="false">('Work sheet diff'!N99-AVERAGE('Work sheet diff'!$C99:$T99))/10</f>
        <v>-8.5175662603422E-005</v>
      </c>
      <c r="P182" s="324" t="n">
        <f aca="false">('Work sheet diff'!O99-AVERAGE('Work sheet diff'!$C99:$T99))/10</f>
        <v>0.000317780365700179</v>
      </c>
      <c r="Q182" s="324" t="n">
        <f aca="false">('Work sheet diff'!P99-AVERAGE('Work sheet diff'!$C99:$T99))/10</f>
        <v>0.000789203058674083</v>
      </c>
      <c r="R182" s="324" t="n">
        <f aca="false">('Work sheet diff'!Q99-AVERAGE('Work sheet diff'!$C99:$T99))/10</f>
        <v>0.000684526393013856</v>
      </c>
      <c r="S182" s="324" t="n">
        <f aca="false">('Work sheet diff'!R99-AVERAGE('Work sheet diff'!$C99:$T99))/10</f>
        <v>0.000977145814118106</v>
      </c>
      <c r="T182" s="324" t="n">
        <f aca="false">('Work sheet diff'!S99-AVERAGE('Work sheet diff'!$C99:$T99))/10</f>
        <v>0.000269087368141728</v>
      </c>
      <c r="U182" s="324" t="n">
        <f aca="false">('Work sheet diff'!T99-AVERAGE('Work sheet diff'!$C99:$T99))/10</f>
        <v>0.00135094946718982</v>
      </c>
      <c r="V182" s="324" t="n">
        <f aca="false">'Work sheet diff'!U99/10</f>
        <v>-0.0072387750661556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0.00205943095787216</v>
      </c>
      <c r="C183" s="324" t="n">
        <f aca="false">'Work sheet diff'!B100/10</f>
        <v>-0.00105589224886284</v>
      </c>
      <c r="D183" s="324" t="n">
        <f aca="false">('Work sheet diff'!C100-AVERAGE('Work sheet diff'!$C100:$T100))/10</f>
        <v>-0.000249274808562622</v>
      </c>
      <c r="E183" s="324" t="n">
        <f aca="false">('Work sheet diff'!D100-AVERAGE('Work sheet diff'!$C100:$T100))/10</f>
        <v>-0.00109461016588065</v>
      </c>
      <c r="F183" s="324" t="n">
        <f aca="false">('Work sheet diff'!E100-AVERAGE('Work sheet diff'!$C100:$T100))/10</f>
        <v>-8.23764056861655E-005</v>
      </c>
      <c r="G183" s="324" t="n">
        <f aca="false">('Work sheet diff'!F100-AVERAGE('Work sheet diff'!$C100:$T100))/10</f>
        <v>0.000732842492602579</v>
      </c>
      <c r="H183" s="324" t="n">
        <f aca="false">('Work sheet diff'!G100-AVERAGE('Work sheet diff'!$C100:$T100))/10</f>
        <v>0.00035631885108691</v>
      </c>
      <c r="I183" s="324" t="n">
        <f aca="false">('Work sheet diff'!H100-AVERAGE('Work sheet diff'!$C100:$T100))/10</f>
        <v>0.000460576937553928</v>
      </c>
      <c r="J183" s="324" t="n">
        <f aca="false">('Work sheet diff'!I100-AVERAGE('Work sheet diff'!$C100:$T100))/10</f>
        <v>-0.000101236404221175</v>
      </c>
      <c r="K183" s="324" t="n">
        <f aca="false">('Work sheet diff'!J100-AVERAGE('Work sheet diff'!$C100:$T100))/10</f>
        <v>-0.000310723314144897</v>
      </c>
      <c r="L183" s="324" t="n">
        <f aca="false">('Work sheet diff'!K100-AVERAGE('Work sheet diff'!$C100:$T100))/10</f>
        <v>8.60698869417153E-005</v>
      </c>
      <c r="M183" s="324" t="n">
        <f aca="false">('Work sheet diff'!L100-AVERAGE('Work sheet diff'!$C100:$T100))/10</f>
        <v>0.000349010813682979</v>
      </c>
      <c r="N183" s="324" t="n">
        <f aca="false">('Work sheet diff'!M100-AVERAGE('Work sheet diff'!$C100:$T100))/10</f>
        <v>-0.000508520450264706</v>
      </c>
      <c r="O183" s="324" t="n">
        <f aca="false">('Work sheet diff'!N100-AVERAGE('Work sheet diff'!$C100:$T100))/10</f>
        <v>-0.000143569369487053</v>
      </c>
      <c r="P183" s="324" t="n">
        <f aca="false">('Work sheet diff'!O100-AVERAGE('Work sheet diff'!$C100:$T100))/10</f>
        <v>0.000515253170011034</v>
      </c>
      <c r="Q183" s="324" t="n">
        <f aca="false">('Work sheet diff'!P100-AVERAGE('Work sheet diff'!$C100:$T100))/10</f>
        <v>0.00020209102900131</v>
      </c>
      <c r="R183" s="324" t="n">
        <f aca="false">('Work sheet diff'!Q100-AVERAGE('Work sheet diff'!$C100:$T100))/10</f>
        <v>-5.98666597653175E-006</v>
      </c>
      <c r="S183" s="324" t="n">
        <f aca="false">('Work sheet diff'!R100-AVERAGE('Work sheet diff'!$C100:$T100))/10</f>
        <v>-0.000336525373884822</v>
      </c>
      <c r="T183" s="324" t="n">
        <f aca="false">('Work sheet diff'!S100-AVERAGE('Work sheet diff'!$C100:$T100))/10</f>
        <v>0.000276115777898548</v>
      </c>
      <c r="U183" s="324" t="n">
        <f aca="false">('Work sheet diff'!T100-AVERAGE('Work sheet diff'!$C100:$T100))/10</f>
        <v>-0.000145456000670384</v>
      </c>
      <c r="V183" s="324" t="n">
        <f aca="false">'Work sheet diff'!U100/10</f>
        <v>0.00033257935112138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079849686346516</v>
      </c>
      <c r="C184" s="326" t="n">
        <f aca="false">'Work sheet diff'!B101/10</f>
        <v>0.00362955115789474</v>
      </c>
      <c r="D184" s="326" t="n">
        <f aca="false">('Work sheet diff'!C101-AVERAGE('Work sheet diff'!$C101:$T101))/10</f>
        <v>-9.92683738229763E-005</v>
      </c>
      <c r="E184" s="326" t="n">
        <f aca="false">('Work sheet diff'!D101-AVERAGE('Work sheet diff'!$C101:$T101))/10</f>
        <v>-0.00123301210263653</v>
      </c>
      <c r="F184" s="326" t="n">
        <f aca="false">('Work sheet diff'!E101-AVERAGE('Work sheet diff'!$C101:$T101))/10</f>
        <v>-0.00100939700094162</v>
      </c>
      <c r="G184" s="326" t="n">
        <f aca="false">('Work sheet diff'!F101-AVERAGE('Work sheet diff'!$C101:$T101))/10</f>
        <v>-0.000548174441619585</v>
      </c>
      <c r="H184" s="326" t="n">
        <f aca="false">('Work sheet diff'!G101-AVERAGE('Work sheet diff'!$C101:$T101))/10</f>
        <v>-0.00042286520433145</v>
      </c>
      <c r="I184" s="326" t="n">
        <f aca="false">('Work sheet diff'!H101-AVERAGE('Work sheet diff'!$C101:$T101))/10</f>
        <v>-0.000337611272128061</v>
      </c>
      <c r="J184" s="326" t="n">
        <f aca="false">('Work sheet diff'!I101-AVERAGE('Work sheet diff'!$C101:$T101))/10</f>
        <v>0.00068089386346516</v>
      </c>
      <c r="K184" s="326" t="n">
        <f aca="false">('Work sheet diff'!J101-AVERAGE('Work sheet diff'!$C101:$T101))/10</f>
        <v>-0.000140914322975518</v>
      </c>
      <c r="L184" s="326" t="n">
        <f aca="false">('Work sheet diff'!K101-AVERAGE('Work sheet diff'!$C101:$T101))/10</f>
        <v>0.000499047422787194</v>
      </c>
      <c r="M184" s="326" t="n">
        <f aca="false">('Work sheet diff'!L101-AVERAGE('Work sheet diff'!$C101:$T101))/10</f>
        <v>-0.000600560492467043</v>
      </c>
      <c r="N184" s="326" t="n">
        <f aca="false">('Work sheet diff'!M101-AVERAGE('Work sheet diff'!$C101:$T101))/10</f>
        <v>0.000374319609227872</v>
      </c>
      <c r="O184" s="326" t="n">
        <f aca="false">('Work sheet diff'!N101-AVERAGE('Work sheet diff'!$C101:$T101))/10</f>
        <v>-0.000506445594161959</v>
      </c>
      <c r="P184" s="326" t="n">
        <f aca="false">('Work sheet diff'!O101-AVERAGE('Work sheet diff'!$C101:$T101))/10</f>
        <v>0.000619228016007533</v>
      </c>
      <c r="Q184" s="326" t="n">
        <f aca="false">('Work sheet diff'!P101-AVERAGE('Work sheet diff'!$C101:$T101))/10</f>
        <v>0.000537427829566855</v>
      </c>
      <c r="R184" s="326" t="n">
        <f aca="false">('Work sheet diff'!Q101-AVERAGE('Work sheet diff'!$C101:$T101))/10</f>
        <v>-0.000338664085687382</v>
      </c>
      <c r="S184" s="326" t="n">
        <f aca="false">('Work sheet diff'!R101-AVERAGE('Work sheet diff'!$C101:$T101))/10</f>
        <v>0.000490130117702448</v>
      </c>
      <c r="T184" s="326" t="n">
        <f aca="false">('Work sheet diff'!S101-AVERAGE('Work sheet diff'!$C101:$T101))/10</f>
        <v>0.000470964100753296</v>
      </c>
      <c r="U184" s="326" t="n">
        <f aca="false">('Work sheet diff'!T101-AVERAGE('Work sheet diff'!$C101:$T101))/10</f>
        <v>0.00156490193126177</v>
      </c>
      <c r="V184" s="326" t="n">
        <f aca="false">'Work sheet diff'!U101/10</f>
        <v>-1.40506558384546E-005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5817000000001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72.4409269116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96648125</v>
      </c>
      <c r="C189" s="331" t="n">
        <f aca="false">('Summary Data'!Y2-AVERAGE('Summary Data'!$Z2:$AQ2))/AVERAGE('Summary Data'!$Z2:$AQ2)*10000</f>
        <v>-4243.38245354027</v>
      </c>
      <c r="D189" s="313" t="n">
        <f aca="false">('Summary Data'!Z2-AVERAGE('Summary Data'!$Z2:$AQ2))/AVERAGE('Summary Data'!$Z2:$AQ2)*10000</f>
        <v>-5.14151465111267</v>
      </c>
      <c r="E189" s="313" t="n">
        <f aca="false">('Summary Data'!AA2-AVERAGE('Summary Data'!$Z2:$AQ2))/AVERAGE('Summary Data'!$Z2:$AQ2)*10000</f>
        <v>1.92128413351221</v>
      </c>
      <c r="F189" s="313" t="n">
        <f aca="false">('Summary Data'!AB2-AVERAGE('Summary Data'!$Z2:$AQ2))/AVERAGE('Summary Data'!$Z2:$AQ2)*10000</f>
        <v>1.68808522055289</v>
      </c>
      <c r="G189" s="313" t="n">
        <f aca="false">('Summary Data'!AC2-AVERAGE('Summary Data'!$Z2:$AQ2))/AVERAGE('Summary Data'!$Z2:$AQ2)*10000</f>
        <v>-0.673764745476072</v>
      </c>
      <c r="H189" s="313" t="n">
        <f aca="false">('Summary Data'!AD2-AVERAGE('Summary Data'!$Z2:$AQ2))/AVERAGE('Summary Data'!$Z2:$AQ2)*10000</f>
        <v>0.611673164992439</v>
      </c>
      <c r="I189" s="313" t="n">
        <f aca="false">('Summary Data'!AE2-AVERAGE('Summary Data'!$Z2:$AQ2))/AVERAGE('Summary Data'!$Z2:$AQ2)*10000</f>
        <v>-0.0680163496149538</v>
      </c>
      <c r="J189" s="313" t="n">
        <f aca="false">('Summary Data'!AF2-AVERAGE('Summary Data'!$Z2:$AQ2))/AVERAGE('Summary Data'!$Z2:$AQ2)*10000</f>
        <v>1.08802460305364</v>
      </c>
      <c r="K189" s="313" t="n">
        <f aca="false">('Summary Data'!AG2-AVERAGE('Summary Data'!$Z2:$AQ2))/AVERAGE('Summary Data'!$Z2:$AQ2)*10000</f>
        <v>1.06527348959325</v>
      </c>
      <c r="L189" s="313" t="n">
        <f aca="false">('Summary Data'!AH2-AVERAGE('Summary Data'!$Z2:$AQ2))/AVERAGE('Summary Data'!$Z2:$AQ2)*10000</f>
        <v>-0.232961922196331</v>
      </c>
      <c r="M189" s="313" t="n">
        <f aca="false">('Summary Data'!AI2-AVERAGE('Summary Data'!$Z2:$AQ2))/AVERAGE('Summary Data'!$Z2:$AQ2)*10000</f>
        <v>-1.80989847386763</v>
      </c>
      <c r="N189" s="313" t="n">
        <f aca="false">('Summary Data'!AJ2-AVERAGE('Summary Data'!$Z2:$AQ2))/AVERAGE('Summary Data'!$Z2:$AQ2)*10000</f>
        <v>-1.81416430764186</v>
      </c>
      <c r="O189" s="313" t="n">
        <f aca="false">('Summary Data'!AK2-AVERAGE('Summary Data'!$Z2:$AQ2))/AVERAGE('Summary Data'!$Z2:$AQ2)*10000</f>
        <v>-0.945356162400209</v>
      </c>
      <c r="P189" s="313" t="n">
        <f aca="false">('Summary Data'!AL2-AVERAGE('Summary Data'!$Z2:$AQ2))/AVERAGE('Summary Data'!$Z2:$AQ2)*10000</f>
        <v>-1.14727229435553</v>
      </c>
      <c r="Q189" s="313" t="n">
        <f aca="false">('Summary Data'!AM2-AVERAGE('Summary Data'!$Z2:$AQ2))/AVERAGE('Summary Data'!$Z2:$AQ2)*10000</f>
        <v>0.0585367190048405</v>
      </c>
      <c r="R189" s="313" t="n">
        <f aca="false">('Summary Data'!AN2-AVERAGE('Summary Data'!$Z2:$AQ2))/AVERAGE('Summary Data'!$Z2:$AQ2)*10000</f>
        <v>0.502183431467939</v>
      </c>
      <c r="S189" s="313" t="n">
        <f aca="false">('Summary Data'!AO2-AVERAGE('Summary Data'!$Z2:$AQ2))/AVERAGE('Summary Data'!$Z2:$AQ2)*10000</f>
        <v>2.21136083012251</v>
      </c>
      <c r="T189" s="313" t="n">
        <f aca="false">('Summary Data'!AP2-AVERAGE('Summary Data'!$Z2:$AQ2))/AVERAGE('Summary Data'!$Z2:$AQ2)*10000</f>
        <v>3.088700642911</v>
      </c>
      <c r="U189" s="313" t="n">
        <f aca="false">('Summary Data'!AQ2-AVERAGE('Summary Data'!$Z2:$AQ2))/AVERAGE('Summary Data'!$Z2:$AQ2)*10000</f>
        <v>-0.402173328553552</v>
      </c>
      <c r="V189" s="313" t="n">
        <f aca="false">('Summary Data'!AR2-AVERAGE('Summary Data'!$Z2:$AQ2))/AVERAGE('Summary Data'!$Z2:$AQ2)*10000</f>
        <v>-4101.49940028302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02312116666667</v>
      </c>
      <c r="D191" s="320" t="n">
        <f aca="false">'Summary Data'!Z3-AVERAGE('Summary Data'!$Z3:$AQ3)</f>
        <v>-1.02501283333333</v>
      </c>
      <c r="E191" s="320" t="n">
        <f aca="false">'Summary Data'!AA3-AVERAGE('Summary Data'!$Z3:$AQ3)</f>
        <v>-0.504784833333333</v>
      </c>
      <c r="F191" s="320" t="n">
        <f aca="false">'Summary Data'!AB3-AVERAGE('Summary Data'!$Z3:$AQ3)</f>
        <v>-0.476768833333333</v>
      </c>
      <c r="G191" s="320" t="n">
        <f aca="false">'Summary Data'!AC3-AVERAGE('Summary Data'!$Z3:$AQ3)</f>
        <v>-0.511014833333333</v>
      </c>
      <c r="H191" s="320" t="n">
        <f aca="false">'Summary Data'!AD3-AVERAGE('Summary Data'!$Z3:$AQ3)</f>
        <v>-0.415538833333333</v>
      </c>
      <c r="I191" s="320" t="n">
        <f aca="false">'Summary Data'!AE3-AVERAGE('Summary Data'!$Z3:$AQ3)</f>
        <v>0.0680811666666667</v>
      </c>
      <c r="J191" s="320" t="n">
        <f aca="false">'Summary Data'!AF3-AVERAGE('Summary Data'!$Z3:$AQ3)</f>
        <v>0.00726716666666666</v>
      </c>
      <c r="K191" s="320" t="n">
        <f aca="false">'Summary Data'!AG3-AVERAGE('Summary Data'!$Z3:$AQ3)</f>
        <v>-0.0158508333333333</v>
      </c>
      <c r="L191" s="320" t="n">
        <f aca="false">'Summary Data'!AH3-AVERAGE('Summary Data'!$Z3:$AQ3)</f>
        <v>-0.145202833333333</v>
      </c>
      <c r="M191" s="320" t="n">
        <f aca="false">'Summary Data'!AI3-AVERAGE('Summary Data'!$Z3:$AQ3)</f>
        <v>-0.590901833333333</v>
      </c>
      <c r="N191" s="320" t="n">
        <f aca="false">'Summary Data'!AJ3-AVERAGE('Summary Data'!$Z3:$AQ3)</f>
        <v>-0.579830833333333</v>
      </c>
      <c r="O191" s="320" t="n">
        <f aca="false">'Summary Data'!AK3-AVERAGE('Summary Data'!$Z3:$AQ3)</f>
        <v>-0.444317833333333</v>
      </c>
      <c r="P191" s="320" t="n">
        <f aca="false">'Summary Data'!AL3-AVERAGE('Summary Data'!$Z3:$AQ3)</f>
        <v>0.348143166666667</v>
      </c>
      <c r="Q191" s="320" t="n">
        <f aca="false">'Summary Data'!AM3-AVERAGE('Summary Data'!$Z3:$AQ3)</f>
        <v>0.184136166666667</v>
      </c>
      <c r="R191" s="320" t="n">
        <f aca="false">'Summary Data'!AN3-AVERAGE('Summary Data'!$Z3:$AQ3)</f>
        <v>0.845376166666667</v>
      </c>
      <c r="S191" s="320" t="n">
        <f aca="false">'Summary Data'!AO3-AVERAGE('Summary Data'!$Z3:$AQ3)</f>
        <v>1.38522216666667</v>
      </c>
      <c r="T191" s="320" t="n">
        <f aca="false">'Summary Data'!AP3-AVERAGE('Summary Data'!$Z3:$AQ3)</f>
        <v>0.959045166666667</v>
      </c>
      <c r="U191" s="320" t="n">
        <f aca="false">'Summary Data'!AQ3-AVERAGE('Summary Data'!$Z3:$AQ3)</f>
        <v>0.911953166666667</v>
      </c>
      <c r="V191" s="320" t="n">
        <f aca="false">'Summary Data'!AR3-AVERAGE('Summary Data'!$Z3:$AQ3)</f>
        <v>0.621108166666667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48189333008913</v>
      </c>
      <c r="C192" s="323" t="n">
        <f aca="false">-'Work sheet diff'!B108</f>
        <v>36.3722268947298</v>
      </c>
      <c r="D192" s="323" t="n">
        <f aca="false">-('Work sheet diff'!C108-AVERAGE('Work sheet diff'!$C108:$T108))</f>
        <v>0.13614541714318</v>
      </c>
      <c r="E192" s="323" t="n">
        <f aca="false">-('Work sheet diff'!D108-AVERAGE('Work sheet diff'!$C108:$T108))</f>
        <v>-0.154298962332432</v>
      </c>
      <c r="F192" s="323" t="n">
        <f aca="false">-('Work sheet diff'!E108-AVERAGE('Work sheet diff'!$C108:$T108))</f>
        <v>-0.014381079761925</v>
      </c>
      <c r="G192" s="323" t="n">
        <f aca="false">-('Work sheet diff'!F108-AVERAGE('Work sheet diff'!$C108:$T108))</f>
        <v>0.277263257134183</v>
      </c>
      <c r="H192" s="323" t="n">
        <f aca="false">-('Work sheet diff'!G108-AVERAGE('Work sheet diff'!$C108:$T108))</f>
        <v>0.0926881719662513</v>
      </c>
      <c r="I192" s="323" t="n">
        <f aca="false">-('Work sheet diff'!H108-AVERAGE('Work sheet diff'!$C108:$T108))</f>
        <v>0.00744563203306292</v>
      </c>
      <c r="J192" s="323" t="n">
        <f aca="false">-('Work sheet diff'!I108-AVERAGE('Work sheet diff'!$C108:$T108))</f>
        <v>-0.179562467318531</v>
      </c>
      <c r="K192" s="323" t="n">
        <f aca="false">-('Work sheet diff'!J108-AVERAGE('Work sheet diff'!$C108:$T108))</f>
        <v>-0.221954967505619</v>
      </c>
      <c r="L192" s="323" t="n">
        <f aca="false">-('Work sheet diff'!K108-AVERAGE('Work sheet diff'!$C108:$T108))</f>
        <v>0.056853045814387</v>
      </c>
      <c r="M192" s="323" t="n">
        <f aca="false">-('Work sheet diff'!L108-AVERAGE('Work sheet diff'!$C108:$T108))</f>
        <v>0.13967565809473</v>
      </c>
      <c r="N192" s="323" t="n">
        <f aca="false">-('Work sheet diff'!M108-AVERAGE('Work sheet diff'!$C108:$T108))</f>
        <v>0.0957997041932672</v>
      </c>
      <c r="O192" s="323" t="n">
        <f aca="false">-('Work sheet diff'!N108-AVERAGE('Work sheet diff'!$C108:$T108))</f>
        <v>0.00578933181876828</v>
      </c>
      <c r="P192" s="323" t="n">
        <f aca="false">-('Work sheet diff'!O108-AVERAGE('Work sheet diff'!$C108:$T108))</f>
        <v>0.019264872926422</v>
      </c>
      <c r="Q192" s="323" t="n">
        <f aca="false">-('Work sheet diff'!P108-AVERAGE('Work sheet diff'!$C108:$T108))</f>
        <v>-0.103078589210048</v>
      </c>
      <c r="R192" s="323" t="n">
        <f aca="false">-('Work sheet diff'!Q108-AVERAGE('Work sheet diff'!$C108:$T108))</f>
        <v>-0.221380975456637</v>
      </c>
      <c r="S192" s="323" t="n">
        <f aca="false">-('Work sheet diff'!R108-AVERAGE('Work sheet diff'!$C108:$T108))</f>
        <v>-0.0306070408548162</v>
      </c>
      <c r="T192" s="323" t="n">
        <f aca="false">-('Work sheet diff'!S108-AVERAGE('Work sheet diff'!$C108:$T108))</f>
        <v>0.0289889506495764</v>
      </c>
      <c r="U192" s="323" t="n">
        <f aca="false">-('Work sheet diff'!T108-AVERAGE('Work sheet diff'!$C108:$T108))</f>
        <v>0.0653500406661791</v>
      </c>
      <c r="V192" s="320" t="n">
        <f aca="false">-'Work sheet'!U108</f>
        <v>35.6425684233217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53850177949769</v>
      </c>
      <c r="C193" s="324" t="n">
        <f aca="false">-'Work sheet diff'!B109</f>
        <v>-2.53180850505614</v>
      </c>
      <c r="D193" s="324" t="n">
        <f aca="false">'Work sheet diff'!C109-AVERAGE('Work sheet diff'!$C109:$T109)</f>
        <v>-0.0614545461017881</v>
      </c>
      <c r="E193" s="324" t="n">
        <f aca="false">'Work sheet diff'!D109-AVERAGE('Work sheet diff'!$C109:$T109)</f>
        <v>-0.060578987992673</v>
      </c>
      <c r="F193" s="324" t="n">
        <f aca="false">'Work sheet diff'!E109-AVERAGE('Work sheet diff'!$C109:$T109)</f>
        <v>0.00110687222321904</v>
      </c>
      <c r="G193" s="324" t="n">
        <f aca="false">'Work sheet diff'!F109-AVERAGE('Work sheet diff'!$C109:$T109)</f>
        <v>-0.0672403642150021</v>
      </c>
      <c r="H193" s="324" t="n">
        <f aca="false">'Work sheet diff'!G109-AVERAGE('Work sheet diff'!$C109:$T109)</f>
        <v>0.0361930915461288</v>
      </c>
      <c r="I193" s="324" t="n">
        <f aca="false">'Work sheet diff'!H109-AVERAGE('Work sheet diff'!$C109:$T109)</f>
        <v>0.120042431826207</v>
      </c>
      <c r="J193" s="324" t="n">
        <f aca="false">'Work sheet diff'!I109-AVERAGE('Work sheet diff'!$C109:$T109)</f>
        <v>0.106546209246223</v>
      </c>
      <c r="K193" s="324" t="n">
        <f aca="false">'Work sheet diff'!J109-AVERAGE('Work sheet diff'!$C109:$T109)</f>
        <v>0.123403739682465</v>
      </c>
      <c r="L193" s="324" t="n">
        <f aca="false">'Work sheet diff'!K109-AVERAGE('Work sheet diff'!$C109:$T109)</f>
        <v>0.0672626374451362</v>
      </c>
      <c r="M193" s="324" t="n">
        <f aca="false">'Work sheet diff'!L109-AVERAGE('Work sheet diff'!$C109:$T109)</f>
        <v>0.0838498843094877</v>
      </c>
      <c r="N193" s="324" t="n">
        <f aca="false">'Work sheet diff'!M109-AVERAGE('Work sheet diff'!$C109:$T109)</f>
        <v>-0.00290908126549816</v>
      </c>
      <c r="O193" s="324" t="n">
        <f aca="false">'Work sheet diff'!N109-AVERAGE('Work sheet diff'!$C109:$T109)</f>
        <v>0.0213490732904846</v>
      </c>
      <c r="P193" s="324" t="n">
        <f aca="false">'Work sheet diff'!O109-AVERAGE('Work sheet diff'!$C109:$T109)</f>
        <v>-0.00573790405283603</v>
      </c>
      <c r="Q193" s="324" t="n">
        <f aca="false">'Work sheet diff'!P109-AVERAGE('Work sheet diff'!$C109:$T109)</f>
        <v>-0.0296265744865387</v>
      </c>
      <c r="R193" s="324" t="n">
        <f aca="false">'Work sheet diff'!Q109-AVERAGE('Work sheet diff'!$C109:$T109)</f>
        <v>-0.00491616125304173</v>
      </c>
      <c r="S193" s="324" t="n">
        <f aca="false">'Work sheet diff'!R109-AVERAGE('Work sheet diff'!$C109:$T109)</f>
        <v>-0.0776081226242997</v>
      </c>
      <c r="T193" s="324" t="n">
        <f aca="false">'Work sheet diff'!S109-AVERAGE('Work sheet diff'!$C109:$T109)</f>
        <v>-0.12354141832645</v>
      </c>
      <c r="U193" s="324" t="n">
        <f aca="false">'Work sheet diff'!T109-AVERAGE('Work sheet diff'!$C109:$T109)</f>
        <v>-0.126140779251224</v>
      </c>
      <c r="V193" s="324" t="n">
        <f aca="false">'Work sheet diff'!U109</f>
        <v>7.07020919912653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829339124166852</v>
      </c>
      <c r="C194" s="324" t="n">
        <f aca="false">-'Work sheet diff'!B110</f>
        <v>-0.164573283086511</v>
      </c>
      <c r="D194" s="324" t="n">
        <f aca="false">-('Work sheet diff'!C110-AVERAGE('Work sheet diff'!$C110:$T110))</f>
        <v>-0.00129342115331235</v>
      </c>
      <c r="E194" s="324" t="n">
        <f aca="false">-('Work sheet diff'!D110-AVERAGE('Work sheet diff'!$C110:$T110))</f>
        <v>0.000137235499815841</v>
      </c>
      <c r="F194" s="324" t="n">
        <f aca="false">-('Work sheet diff'!E110-AVERAGE('Work sheet diff'!$C110:$T110))</f>
        <v>0.0166040837782842</v>
      </c>
      <c r="G194" s="324" t="n">
        <f aca="false">-('Work sheet diff'!F110-AVERAGE('Work sheet diff'!$C110:$T110))</f>
        <v>0.00505430021875036</v>
      </c>
      <c r="H194" s="324" t="n">
        <f aca="false">-('Work sheet diff'!G110-AVERAGE('Work sheet diff'!$C110:$T110))</f>
        <v>0.0204780562273041</v>
      </c>
      <c r="I194" s="324" t="n">
        <f aca="false">-('Work sheet diff'!H110-AVERAGE('Work sheet diff'!$C110:$T110))</f>
        <v>-0.00149441113666936</v>
      </c>
      <c r="J194" s="324" t="n">
        <f aca="false">-('Work sheet diff'!I110-AVERAGE('Work sheet diff'!$C110:$T110))</f>
        <v>0.0051280134688014</v>
      </c>
      <c r="K194" s="324" t="n">
        <f aca="false">-('Work sheet diff'!J110-AVERAGE('Work sheet diff'!$C110:$T110))</f>
        <v>0.00964662769493876</v>
      </c>
      <c r="L194" s="324" t="n">
        <f aca="false">-('Work sheet diff'!K110-AVERAGE('Work sheet diff'!$C110:$T110))</f>
        <v>0.00459052083422677</v>
      </c>
      <c r="M194" s="324" t="n">
        <f aca="false">-('Work sheet diff'!L110-AVERAGE('Work sheet diff'!$C110:$T110))</f>
        <v>0.00327125460928879</v>
      </c>
      <c r="N194" s="324" t="n">
        <f aca="false">-('Work sheet diff'!M110-AVERAGE('Work sheet diff'!$C110:$T110))</f>
        <v>-0.015767196660988</v>
      </c>
      <c r="O194" s="324" t="n">
        <f aca="false">-('Work sheet diff'!N110-AVERAGE('Work sheet diff'!$C110:$T110))</f>
        <v>-0.0157897539070701</v>
      </c>
      <c r="P194" s="324" t="n">
        <f aca="false">-('Work sheet diff'!O110-AVERAGE('Work sheet diff'!$C110:$T110))</f>
        <v>-0.00470742762070511</v>
      </c>
      <c r="Q194" s="324" t="n">
        <f aca="false">-('Work sheet diff'!P110-AVERAGE('Work sheet diff'!$C110:$T110))</f>
        <v>9.76933809600789E-005</v>
      </c>
      <c r="R194" s="324" t="n">
        <f aca="false">-('Work sheet diff'!Q110-AVERAGE('Work sheet diff'!$C110:$T110))</f>
        <v>-0.0258097676213961</v>
      </c>
      <c r="S194" s="324" t="n">
        <f aca="false">-('Work sheet diff'!R110-AVERAGE('Work sheet diff'!$C110:$T110))</f>
        <v>0.00146634038754331</v>
      </c>
      <c r="T194" s="324" t="n">
        <f aca="false">-('Work sheet diff'!S110-AVERAGE('Work sheet diff'!$C110:$T110))</f>
        <v>-0.010193986056176</v>
      </c>
      <c r="U194" s="324" t="n">
        <f aca="false">-('Work sheet diff'!T110-AVERAGE('Work sheet diff'!$C110:$T110))</f>
        <v>0.00858183805640353</v>
      </c>
      <c r="V194" s="313" t="n">
        <f aca="false">-'Work sheet'!U110</f>
        <v>0.539787614176444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469624792813621</v>
      </c>
      <c r="C195" s="324" t="n">
        <f aca="false">-'Work sheet diff'!B111</f>
        <v>0.967469326753057</v>
      </c>
      <c r="D195" s="324" t="n">
        <f aca="false">'Work sheet diff'!C111-AVERAGE('Work sheet diff'!$C111:$T111)</f>
        <v>-0.0105926698328429</v>
      </c>
      <c r="E195" s="324" t="n">
        <f aca="false">'Work sheet diff'!D111-AVERAGE('Work sheet diff'!$C111:$T111)</f>
        <v>-0.0127252198729468</v>
      </c>
      <c r="F195" s="324" t="n">
        <f aca="false">'Work sheet diff'!E111-AVERAGE('Work sheet diff'!$C111:$T111)</f>
        <v>-0.0126202619874547</v>
      </c>
      <c r="G195" s="324" t="n">
        <f aca="false">'Work sheet diff'!F111-AVERAGE('Work sheet diff'!$C111:$T111)</f>
        <v>-0.00633494305816174</v>
      </c>
      <c r="H195" s="324" t="n">
        <f aca="false">'Work sheet diff'!G111-AVERAGE('Work sheet diff'!$C111:$T111)</f>
        <v>-0.003237927573443</v>
      </c>
      <c r="I195" s="324" t="n">
        <f aca="false">'Work sheet diff'!H111-AVERAGE('Work sheet diff'!$C111:$T111)</f>
        <v>0.00440043562208824</v>
      </c>
      <c r="J195" s="324" t="n">
        <f aca="false">'Work sheet diff'!I111-AVERAGE('Work sheet diff'!$C111:$T111)</f>
        <v>0.00507860627504608</v>
      </c>
      <c r="K195" s="324" t="n">
        <f aca="false">'Work sheet diff'!J111-AVERAGE('Work sheet diff'!$C111:$T111)</f>
        <v>0.0082427340552208</v>
      </c>
      <c r="L195" s="324" t="n">
        <f aca="false">'Work sheet diff'!K111-AVERAGE('Work sheet diff'!$C111:$T111)</f>
        <v>0.0145751036436427</v>
      </c>
      <c r="M195" s="324" t="n">
        <f aca="false">'Work sheet diff'!L111-AVERAGE('Work sheet diff'!$C111:$T111)</f>
        <v>-0.0133658723280334</v>
      </c>
      <c r="N195" s="324" t="n">
        <f aca="false">'Work sheet diff'!M111-AVERAGE('Work sheet diff'!$C111:$T111)</f>
        <v>-0.00201970430308963</v>
      </c>
      <c r="O195" s="324" t="n">
        <f aca="false">'Work sheet diff'!N111-AVERAGE('Work sheet diff'!$C111:$T111)</f>
        <v>0.002334778409243</v>
      </c>
      <c r="P195" s="324" t="n">
        <f aca="false">'Work sheet diff'!O111-AVERAGE('Work sheet diff'!$C111:$T111)</f>
        <v>0.002746978760222</v>
      </c>
      <c r="Q195" s="324" t="n">
        <f aca="false">'Work sheet diff'!P111-AVERAGE('Work sheet diff'!$C111:$T111)</f>
        <v>0.00480385121752801</v>
      </c>
      <c r="R195" s="324" t="n">
        <f aca="false">'Work sheet diff'!Q111-AVERAGE('Work sheet diff'!$C111:$T111)</f>
        <v>0.017278963512019</v>
      </c>
      <c r="S195" s="324" t="n">
        <f aca="false">'Work sheet diff'!R111-AVERAGE('Work sheet diff'!$C111:$T111)</f>
        <v>-0.00518960656788493</v>
      </c>
      <c r="T195" s="324" t="n">
        <f aca="false">'Work sheet diff'!S111-AVERAGE('Work sheet diff'!$C111:$T111)</f>
        <v>0.00607989428935895</v>
      </c>
      <c r="U195" s="324" t="n">
        <f aca="false">'Work sheet diff'!T111-AVERAGE('Work sheet diff'!$C111:$T111)</f>
        <v>0.000544859739488472</v>
      </c>
      <c r="V195" s="324" t="n">
        <f aca="false">'Work sheet diff'!U111</f>
        <v>0.176745806269818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62560908337794</v>
      </c>
      <c r="C196" s="324" t="n">
        <f aca="false">-'Work sheet diff'!B112</f>
        <v>-0.14954040052656</v>
      </c>
      <c r="D196" s="324" t="n">
        <f aca="false">-('Work sheet diff'!C112-AVERAGE('Work sheet diff'!$C112:$T112))</f>
        <v>0.00138115339171824</v>
      </c>
      <c r="E196" s="324" t="n">
        <f aca="false">-('Work sheet diff'!D112-AVERAGE('Work sheet diff'!$C112:$T112))</f>
        <v>0.00290226284075937</v>
      </c>
      <c r="F196" s="324" t="n">
        <f aca="false">-('Work sheet diff'!E112-AVERAGE('Work sheet diff'!$C112:$T112))</f>
        <v>0.000458746984392213</v>
      </c>
      <c r="G196" s="324" t="n">
        <f aca="false">-('Work sheet diff'!F112-AVERAGE('Work sheet diff'!$C112:$T112))</f>
        <v>0.00394051697215917</v>
      </c>
      <c r="H196" s="324" t="n">
        <f aca="false">-('Work sheet diff'!G112-AVERAGE('Work sheet diff'!$C112:$T112))</f>
        <v>0.00166415117668983</v>
      </c>
      <c r="I196" s="324" t="n">
        <f aca="false">-('Work sheet diff'!H112-AVERAGE('Work sheet diff'!$C112:$T112))</f>
        <v>0.00493995354137506</v>
      </c>
      <c r="J196" s="324" t="n">
        <f aca="false">-('Work sheet diff'!I112-AVERAGE('Work sheet diff'!$C112:$T112))</f>
        <v>-0.00400397737184178</v>
      </c>
      <c r="K196" s="324" t="n">
        <f aca="false">-('Work sheet diff'!J112-AVERAGE('Work sheet diff'!$C112:$T112))</f>
        <v>9.97086476832512E-005</v>
      </c>
      <c r="L196" s="324" t="n">
        <f aca="false">-('Work sheet diff'!K112-AVERAGE('Work sheet diff'!$C112:$T112))</f>
        <v>-0.00396174714020278</v>
      </c>
      <c r="M196" s="324" t="n">
        <f aca="false">-('Work sheet diff'!L112-AVERAGE('Work sheet diff'!$C112:$T112))</f>
        <v>-0.0110982267403476</v>
      </c>
      <c r="N196" s="324" t="n">
        <f aca="false">-('Work sheet diff'!M112-AVERAGE('Work sheet diff'!$C112:$T112))</f>
        <v>0.00317797340762782</v>
      </c>
      <c r="O196" s="324" t="n">
        <f aca="false">-('Work sheet diff'!N112-AVERAGE('Work sheet diff'!$C112:$T112))</f>
        <v>-0.00617931691386038</v>
      </c>
      <c r="P196" s="324" t="n">
        <f aca="false">-('Work sheet diff'!O112-AVERAGE('Work sheet diff'!$C112:$T112))</f>
        <v>-0.000642087131082252</v>
      </c>
      <c r="Q196" s="324" t="n">
        <f aca="false">-('Work sheet diff'!P112-AVERAGE('Work sheet diff'!$C112:$T112))</f>
        <v>-0.00126288763706709</v>
      </c>
      <c r="R196" s="324" t="n">
        <f aca="false">-('Work sheet diff'!Q112-AVERAGE('Work sheet diff'!$C112:$T112))</f>
        <v>-0.00308108657344847</v>
      </c>
      <c r="S196" s="324" t="n">
        <f aca="false">-('Work sheet diff'!R112-AVERAGE('Work sheet diff'!$C112:$T112))</f>
        <v>0.00394070206003603</v>
      </c>
      <c r="T196" s="324" t="n">
        <f aca="false">-('Work sheet diff'!S112-AVERAGE('Work sheet diff'!$C112:$T112))</f>
        <v>0.00122175111179678</v>
      </c>
      <c r="U196" s="324" t="n">
        <f aca="false">-('Work sheet diff'!T112-AVERAGE('Work sheet diff'!$C112:$T112))</f>
        <v>0.00650240937361263</v>
      </c>
      <c r="V196" s="324" t="n">
        <f aca="false">-'Work sheet diff'!U112</f>
        <v>-0.015044961063565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316876238979915</v>
      </c>
      <c r="C197" s="324" t="n">
        <f aca="false">-'Work sheet diff'!B113</f>
        <v>0.18041168648109</v>
      </c>
      <c r="D197" s="324" t="n">
        <f aca="false">'Work sheet diff'!C113-AVERAGE('Work sheet diff'!$C113:$T113)</f>
        <v>-0.00382588261336801</v>
      </c>
      <c r="E197" s="324" t="n">
        <f aca="false">'Work sheet diff'!D113-AVERAGE('Work sheet diff'!$C113:$T113)</f>
        <v>-0.00991110179002018</v>
      </c>
      <c r="F197" s="324" t="n">
        <f aca="false">'Work sheet diff'!E113-AVERAGE('Work sheet diff'!$C113:$T113)</f>
        <v>-0.00668137342568618</v>
      </c>
      <c r="G197" s="324" t="n">
        <f aca="false">'Work sheet diff'!F113-AVERAGE('Work sheet diff'!$C113:$T113)</f>
        <v>-0.0121946396774555</v>
      </c>
      <c r="H197" s="324" t="n">
        <f aca="false">'Work sheet diff'!G113-AVERAGE('Work sheet diff'!$C113:$T113)</f>
        <v>-0.00409507618091285</v>
      </c>
      <c r="I197" s="324" t="n">
        <f aca="false">'Work sheet diff'!H113-AVERAGE('Work sheet diff'!$C113:$T113)</f>
        <v>0.000110513400918962</v>
      </c>
      <c r="J197" s="324" t="n">
        <f aca="false">'Work sheet diff'!I113-AVERAGE('Work sheet diff'!$C113:$T113)</f>
        <v>0.00341405605789126</v>
      </c>
      <c r="K197" s="324" t="n">
        <f aca="false">'Work sheet diff'!J113-AVERAGE('Work sheet diff'!$C113:$T113)</f>
        <v>-5.22318947508795E-005</v>
      </c>
      <c r="L197" s="324" t="n">
        <f aca="false">'Work sheet diff'!K113-AVERAGE('Work sheet diff'!$C113:$T113)</f>
        <v>0.000380289302921907</v>
      </c>
      <c r="M197" s="324" t="n">
        <f aca="false">'Work sheet diff'!L113-AVERAGE('Work sheet diff'!$C113:$T113)</f>
        <v>-0.00380403375939274</v>
      </c>
      <c r="N197" s="324" t="n">
        <f aca="false">'Work sheet diff'!M113-AVERAGE('Work sheet diff'!$C113:$T113)</f>
        <v>0.000452925983473592</v>
      </c>
      <c r="O197" s="324" t="n">
        <f aca="false">'Work sheet diff'!N113-AVERAGE('Work sheet diff'!$C113:$T113)</f>
        <v>0.000821732445862718</v>
      </c>
      <c r="P197" s="324" t="n">
        <f aca="false">'Work sheet diff'!O113-AVERAGE('Work sheet diff'!$C113:$T113)</f>
        <v>0.00315209199995838</v>
      </c>
      <c r="Q197" s="324" t="n">
        <f aca="false">'Work sheet diff'!P113-AVERAGE('Work sheet diff'!$C113:$T113)</f>
        <v>0.00484938056500186</v>
      </c>
      <c r="R197" s="324" t="n">
        <f aca="false">'Work sheet diff'!Q113-AVERAGE('Work sheet diff'!$C113:$T113)</f>
        <v>0.00816178710287953</v>
      </c>
      <c r="S197" s="324" t="n">
        <f aca="false">'Work sheet diff'!R113-AVERAGE('Work sheet diff'!$C113:$T113)</f>
        <v>0.00644564022224672</v>
      </c>
      <c r="T197" s="324" t="n">
        <f aca="false">'Work sheet diff'!S113-AVERAGE('Work sheet diff'!$C113:$T113)</f>
        <v>0.00552277601842379</v>
      </c>
      <c r="U197" s="324" t="n">
        <f aca="false">'Work sheet diff'!T113-AVERAGE('Work sheet diff'!$C113:$T113)</f>
        <v>0.00725314624200759</v>
      </c>
      <c r="V197" s="324" t="n">
        <f aca="false">'Work sheet diff'!U113</f>
        <v>0.0387362197937696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193219567647442</v>
      </c>
      <c r="C198" s="324" t="n">
        <f aca="false">-'Work sheet diff'!B114</f>
        <v>-0.0528798859195193</v>
      </c>
      <c r="D198" s="324" t="n">
        <f aca="false">-('Work sheet diff'!C114-AVERAGE('Work sheet diff'!$C114:$T114))</f>
        <v>0.00220256900080898</v>
      </c>
      <c r="E198" s="324" t="n">
        <f aca="false">-('Work sheet diff'!D114-AVERAGE('Work sheet diff'!$C114:$T114))</f>
        <v>0.000560993558784789</v>
      </c>
      <c r="F198" s="324" t="n">
        <f aca="false">-('Work sheet diff'!E114-AVERAGE('Work sheet diff'!$C114:$T114))</f>
        <v>0.000642008766306182</v>
      </c>
      <c r="G198" s="324" t="n">
        <f aca="false">-('Work sheet diff'!F114-AVERAGE('Work sheet diff'!$C114:$T114))</f>
        <v>0.00200276179646331</v>
      </c>
      <c r="H198" s="324" t="n">
        <f aca="false">-('Work sheet diff'!G114-AVERAGE('Work sheet diff'!$C114:$T114))</f>
        <v>-0.000445020668738893</v>
      </c>
      <c r="I198" s="324" t="n">
        <f aca="false">-('Work sheet diff'!H114-AVERAGE('Work sheet diff'!$C114:$T114))</f>
        <v>0.00146157266636294</v>
      </c>
      <c r="J198" s="324" t="n">
        <f aca="false">-('Work sheet diff'!I114-AVERAGE('Work sheet diff'!$C114:$T114))</f>
        <v>-0.0034181108809888</v>
      </c>
      <c r="K198" s="324" t="n">
        <f aca="false">-('Work sheet diff'!J114-AVERAGE('Work sheet diff'!$C114:$T114))</f>
        <v>0.0014033481806376</v>
      </c>
      <c r="L198" s="324" t="n">
        <f aca="false">-('Work sheet diff'!K114-AVERAGE('Work sheet diff'!$C114:$T114))</f>
        <v>-0.000423342480255889</v>
      </c>
      <c r="M198" s="324" t="n">
        <f aca="false">-('Work sheet diff'!L114-AVERAGE('Work sheet diff'!$C114:$T114))</f>
        <v>-9.12012304953179E-005</v>
      </c>
      <c r="N198" s="324" t="n">
        <f aca="false">-('Work sheet diff'!M114-AVERAGE('Work sheet diff'!$C114:$T114))</f>
        <v>0.000916678416532676</v>
      </c>
      <c r="O198" s="324" t="n">
        <f aca="false">-('Work sheet diff'!N114-AVERAGE('Work sheet diff'!$C114:$T114))</f>
        <v>-0.000609289927235376</v>
      </c>
      <c r="P198" s="324" t="n">
        <f aca="false">-('Work sheet diff'!O114-AVERAGE('Work sheet diff'!$C114:$T114))</f>
        <v>-0.000312740403866118</v>
      </c>
      <c r="Q198" s="324" t="n">
        <f aca="false">-('Work sheet diff'!P114-AVERAGE('Work sheet diff'!$C114:$T114))</f>
        <v>-0.00157206935081718</v>
      </c>
      <c r="R198" s="324" t="n">
        <f aca="false">-('Work sheet diff'!Q114-AVERAGE('Work sheet diff'!$C114:$T114))</f>
        <v>0.000927676608125964</v>
      </c>
      <c r="S198" s="324" t="n">
        <f aca="false">-('Work sheet diff'!R114-AVERAGE('Work sheet diff'!$C114:$T114))</f>
        <v>0.0011085046871187</v>
      </c>
      <c r="T198" s="324" t="n">
        <f aca="false">-('Work sheet diff'!S114-AVERAGE('Work sheet diff'!$C114:$T114))</f>
        <v>-0.00204967058611136</v>
      </c>
      <c r="U198" s="324" t="n">
        <f aca="false">-('Work sheet diff'!T114-AVERAGE('Work sheet diff'!$C114:$T114))</f>
        <v>-0.00230466815263221</v>
      </c>
      <c r="V198" s="324" t="n">
        <f aca="false">-'Work sheet diff'!U114</f>
        <v>-0.004245700409062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23983311488411</v>
      </c>
      <c r="C199" s="324" t="n">
        <f aca="false">-'Work sheet diff'!B115</f>
        <v>0.0501899352930987</v>
      </c>
      <c r="D199" s="324" t="n">
        <f aca="false">'Work sheet diff'!C115-AVERAGE('Work sheet diff'!$C115:$T115)</f>
        <v>-0.00550409943056632</v>
      </c>
      <c r="E199" s="324" t="n">
        <f aca="false">'Work sheet diff'!D115-AVERAGE('Work sheet diff'!$C115:$T115)</f>
        <v>-0.00230917470984241</v>
      </c>
      <c r="F199" s="324" t="n">
        <f aca="false">'Work sheet diff'!E115-AVERAGE('Work sheet diff'!$C115:$T115)</f>
        <v>-0.000470499411100146</v>
      </c>
      <c r="G199" s="324" t="n">
        <f aca="false">'Work sheet diff'!F115-AVERAGE('Work sheet diff'!$C115:$T115)</f>
        <v>-0.0042872745068924</v>
      </c>
      <c r="H199" s="324" t="n">
        <f aca="false">'Work sheet diff'!G115-AVERAGE('Work sheet diff'!$C115:$T115)</f>
        <v>-1.8052192115571E-005</v>
      </c>
      <c r="I199" s="324" t="n">
        <f aca="false">'Work sheet diff'!H115-AVERAGE('Work sheet diff'!$C115:$T115)</f>
        <v>0.00349928812878566</v>
      </c>
      <c r="J199" s="324" t="n">
        <f aca="false">'Work sheet diff'!I115-AVERAGE('Work sheet diff'!$C115:$T115)</f>
        <v>0.00301761478001463</v>
      </c>
      <c r="K199" s="324" t="n">
        <f aca="false">'Work sheet diff'!J115-AVERAGE('Work sheet diff'!$C115:$T115)</f>
        <v>0.00398124721188916</v>
      </c>
      <c r="L199" s="324" t="n">
        <f aca="false">'Work sheet diff'!K115-AVERAGE('Work sheet diff'!$C115:$T115)</f>
        <v>0.00206110733722672</v>
      </c>
      <c r="M199" s="324" t="n">
        <f aca="false">'Work sheet diff'!L115-AVERAGE('Work sheet diff'!$C115:$T115)</f>
        <v>-0.000980843259149357</v>
      </c>
      <c r="N199" s="324" t="n">
        <f aca="false">'Work sheet diff'!M115-AVERAGE('Work sheet diff'!$C115:$T115)</f>
        <v>-0.000268486032078775</v>
      </c>
      <c r="O199" s="324" t="n">
        <f aca="false">'Work sheet diff'!N115-AVERAGE('Work sheet diff'!$C115:$T115)</f>
        <v>0.00142980498572683</v>
      </c>
      <c r="P199" s="324" t="n">
        <f aca="false">'Work sheet diff'!O115-AVERAGE('Work sheet diff'!$C115:$T115)</f>
        <v>-0.000351586871272715</v>
      </c>
      <c r="Q199" s="324" t="n">
        <f aca="false">'Work sheet diff'!P115-AVERAGE('Work sheet diff'!$C115:$T115)</f>
        <v>0.00196546091568819</v>
      </c>
      <c r="R199" s="324" t="n">
        <f aca="false">'Work sheet diff'!Q115-AVERAGE('Work sheet diff'!$C115:$T115)</f>
        <v>0.00187046272918869</v>
      </c>
      <c r="S199" s="324" t="n">
        <f aca="false">'Work sheet diff'!R115-AVERAGE('Work sheet diff'!$C115:$T115)</f>
        <v>-0.00380081956493281</v>
      </c>
      <c r="T199" s="324" t="n">
        <f aca="false">'Work sheet diff'!S115-AVERAGE('Work sheet diff'!$C115:$T115)</f>
        <v>-0.00275588318925499</v>
      </c>
      <c r="U199" s="324" t="n">
        <f aca="false">'Work sheet diff'!T115-AVERAGE('Work sheet diff'!$C115:$T115)</f>
        <v>0.00292173307868562</v>
      </c>
      <c r="V199" s="324" t="n">
        <f aca="false">'Work sheet diff'!U115</f>
        <v>0.0128152572267398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8.04882290760426E-019</v>
      </c>
      <c r="C200" s="324" t="n">
        <f aca="false">-'Work sheet diff'!B116</f>
        <v>1.54747856911401E-018</v>
      </c>
      <c r="D200" s="324" t="n">
        <f aca="false">-('Work sheet diff'!C116-AVERAGE('Work sheet diff'!$C116:$T116))</f>
        <v>-1.33411996139742E-018</v>
      </c>
      <c r="E200" s="324" t="n">
        <f aca="false">-('Work sheet diff'!D116-AVERAGE('Work sheet diff'!$C116:$T116))</f>
        <v>6.1340116131468E-018</v>
      </c>
      <c r="F200" s="324" t="n">
        <f aca="false">-('Work sheet diff'!E116-AVERAGE('Work sheet diff'!$C116:$T116))</f>
        <v>1.68363733971393E-017</v>
      </c>
      <c r="G200" s="324" t="n">
        <f aca="false">-('Work sheet diff'!F116-AVERAGE('Work sheet diff'!$C116:$T116))</f>
        <v>-1.06950112607892E-018</v>
      </c>
      <c r="H200" s="324" t="n">
        <f aca="false">-('Work sheet diff'!G116-AVERAGE('Work sheet diff'!$C116:$T116))</f>
        <v>-8.80225153594164E-018</v>
      </c>
      <c r="I200" s="324" t="n">
        <f aca="false">-('Work sheet diff'!H116-AVERAGE('Work sheet diff'!$C116:$T116))</f>
        <v>3.34081279589601E-018</v>
      </c>
      <c r="J200" s="324" t="n">
        <f aca="false">-('Work sheet diff'!I116-AVERAGE('Work sheet diff'!$C116:$T116))</f>
        <v>-2.53960576673723E-018</v>
      </c>
      <c r="K200" s="324" t="n">
        <f aca="false">-('Work sheet diff'!J116-AVERAGE('Work sheet diff'!$C116:$T116))</f>
        <v>-8.42002432937048E-018</v>
      </c>
      <c r="L200" s="324" t="n">
        <f aca="false">-('Work sheet diff'!K116-AVERAGE('Work sheet diff'!$C116:$T116))</f>
        <v>-1.25657194160269E-017</v>
      </c>
      <c r="M200" s="324" t="n">
        <f aca="false">-('Work sheet diff'!L116-AVERAGE('Work sheet diff'!$C116:$T116))</f>
        <v>-8.04882290760426E-019</v>
      </c>
      <c r="N200" s="324" t="n">
        <f aca="false">-('Work sheet diff'!M116-AVERAGE('Work sheet diff'!$C116:$T116))</f>
        <v>6.81025974784963E-018</v>
      </c>
      <c r="O200" s="324" t="n">
        <f aca="false">-('Work sheet diff'!N116-AVERAGE('Work sheet diff'!$C116:$T116))</f>
        <v>4.64185540287862E-018</v>
      </c>
      <c r="P200" s="324" t="n">
        <f aca="false">-('Work sheet diff'!O116-AVERAGE('Work sheet diff'!$C116:$T116))</f>
        <v>-8.04882290760426E-019</v>
      </c>
      <c r="Q200" s="324" t="n">
        <f aca="false">-('Work sheet diff'!P116-AVERAGE('Work sheet diff'!$C116:$T116))</f>
        <v>-1.67224402874883E-018</v>
      </c>
      <c r="R200" s="324" t="n">
        <f aca="false">-('Work sheet diff'!Q116-AVERAGE('Work sheet diff'!$C116:$T116))</f>
        <v>2.39994582587469E-018</v>
      </c>
      <c r="S200" s="324" t="n">
        <f aca="false">-('Work sheet diff'!R116-AVERAGE('Work sheet diff'!$C116:$T116))</f>
        <v>-2.27498693141874E-018</v>
      </c>
      <c r="T200" s="324" t="n">
        <f aca="false">-('Work sheet diff'!S116-AVERAGE('Work sheet diff'!$C116:$T116))</f>
        <v>-8.04882290760426E-019</v>
      </c>
      <c r="U200" s="324" t="n">
        <f aca="false">-('Work sheet diff'!T116-AVERAGE('Work sheet diff'!$C116:$T116))</f>
        <v>9.29841185216382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326750286054562</v>
      </c>
      <c r="C201" s="324" t="n">
        <f aca="false">-'Work sheet diff'!B117</f>
        <v>0.00877997764267502</v>
      </c>
      <c r="D201" s="324" t="n">
        <f aca="false">'Work sheet diff'!C117-AVERAGE('Work sheet diff'!$C117:$T117)</f>
        <v>-0.000440232225417731</v>
      </c>
      <c r="E201" s="324" t="n">
        <f aca="false">'Work sheet diff'!D117-AVERAGE('Work sheet diff'!$C117:$T117)</f>
        <v>-0.000303388637315333</v>
      </c>
      <c r="F201" s="324" t="n">
        <f aca="false">'Work sheet diff'!E117-AVERAGE('Work sheet diff'!$C117:$T117)</f>
        <v>-0.00220119986292572</v>
      </c>
      <c r="G201" s="324" t="n">
        <f aca="false">'Work sheet diff'!F117-AVERAGE('Work sheet diff'!$C117:$T117)</f>
        <v>-0.00229982506122234</v>
      </c>
      <c r="H201" s="324" t="n">
        <f aca="false">'Work sheet diff'!G117-AVERAGE('Work sheet diff'!$C117:$T117)</f>
        <v>0.00155476820535865</v>
      </c>
      <c r="I201" s="324" t="n">
        <f aca="false">'Work sheet diff'!H117-AVERAGE('Work sheet diff'!$C117:$T117)</f>
        <v>0.00147873707084861</v>
      </c>
      <c r="J201" s="324" t="n">
        <f aca="false">'Work sheet diff'!I117-AVERAGE('Work sheet diff'!$C117:$T117)</f>
        <v>-3.55795540169564E-006</v>
      </c>
      <c r="K201" s="324" t="n">
        <f aca="false">'Work sheet diff'!J117-AVERAGE('Work sheet diff'!$C117:$T117)</f>
        <v>1.21744567199104E-006</v>
      </c>
      <c r="L201" s="324" t="n">
        <f aca="false">'Work sheet diff'!K117-AVERAGE('Work sheet diff'!$C117:$T117)</f>
        <v>0.000380601118942941</v>
      </c>
      <c r="M201" s="324" t="n">
        <f aca="false">'Work sheet diff'!L117-AVERAGE('Work sheet diff'!$C117:$T117)</f>
        <v>0.000274292403914905</v>
      </c>
      <c r="N201" s="324" t="n">
        <f aca="false">'Work sheet diff'!M117-AVERAGE('Work sheet diff'!$C117:$T117)</f>
        <v>-0.000821513552524861</v>
      </c>
      <c r="O201" s="324" t="n">
        <f aca="false">'Work sheet diff'!N117-AVERAGE('Work sheet diff'!$C117:$T117)</f>
        <v>-0.00113160507676575</v>
      </c>
      <c r="P201" s="324" t="n">
        <f aca="false">'Work sheet diff'!O117-AVERAGE('Work sheet diff'!$C117:$T117)</f>
        <v>0.00121791939367316</v>
      </c>
      <c r="Q201" s="324" t="n">
        <f aca="false">'Work sheet diff'!P117-AVERAGE('Work sheet diff'!$C117:$T117)</f>
        <v>-5.6040715265499E-005</v>
      </c>
      <c r="R201" s="324" t="n">
        <f aca="false">'Work sheet diff'!Q117-AVERAGE('Work sheet diff'!$C117:$T117)</f>
        <v>-1.91213636471848E-005</v>
      </c>
      <c r="S201" s="324" t="n">
        <f aca="false">'Work sheet diff'!R117-AVERAGE('Work sheet diff'!$C117:$T117)</f>
        <v>0.000389801320314792</v>
      </c>
      <c r="T201" s="324" t="n">
        <f aca="false">'Work sheet diff'!S117-AVERAGE('Work sheet diff'!$C117:$T117)</f>
        <v>0.000811835616816908</v>
      </c>
      <c r="U201" s="324" t="n">
        <f aca="false">'Work sheet diff'!T117-AVERAGE('Work sheet diff'!$C117:$T117)</f>
        <v>0.00116731187494417</v>
      </c>
      <c r="V201" s="324" t="n">
        <f aca="false">'Work sheet diff'!U117</f>
        <v>0.0329374306560596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837264965356193</v>
      </c>
      <c r="C202" s="324" t="n">
        <f aca="false">'Work sheet diff'!B118/10</f>
        <v>0.00185585373984519</v>
      </c>
      <c r="D202" s="324" t="n">
        <f aca="false">-('Work sheet diff'!C118-AVERAGE('Work sheet diff'!$C118:$T118))/10</f>
        <v>0.00025974851529275</v>
      </c>
      <c r="E202" s="324" t="n">
        <f aca="false">-('Work sheet diff'!D118-AVERAGE('Work sheet diff'!$C118:$T118))/10</f>
        <v>0.000346731443083057</v>
      </c>
      <c r="F202" s="324" t="n">
        <f aca="false">-('Work sheet diff'!E118-AVERAGE('Work sheet diff'!$C118:$T118))/10</f>
        <v>-0.000525119723507376</v>
      </c>
      <c r="G202" s="324" t="n">
        <f aca="false">-('Work sheet diff'!F118-AVERAGE('Work sheet diff'!$C118:$T118))/10</f>
        <v>9.24310079671585E-005</v>
      </c>
      <c r="H202" s="324" t="n">
        <f aca="false">-('Work sheet diff'!G118-AVERAGE('Work sheet diff'!$C118:$T118))/10</f>
        <v>-0.000394464880611447</v>
      </c>
      <c r="I202" s="324" t="n">
        <f aca="false">-('Work sheet diff'!H118-AVERAGE('Work sheet diff'!$C118:$T118))/10</f>
        <v>-0.00114461984991149</v>
      </c>
      <c r="J202" s="324" t="n">
        <f aca="false">-('Work sheet diff'!I118-AVERAGE('Work sheet diff'!$C118:$T118))/10</f>
        <v>0.000622221113165549</v>
      </c>
      <c r="K202" s="324" t="n">
        <f aca="false">-('Work sheet diff'!J118-AVERAGE('Work sheet diff'!$C118:$T118))/10</f>
        <v>-0.000335961889686993</v>
      </c>
      <c r="L202" s="324" t="n">
        <f aca="false">-('Work sheet diff'!K118-AVERAGE('Work sheet diff'!$C118:$T118))/10</f>
        <v>0.000204610059699584</v>
      </c>
      <c r="M202" s="324" t="n">
        <f aca="false">-('Work sheet diff'!L118-AVERAGE('Work sheet diff'!$C118:$T118))/10</f>
        <v>0.000608528629521958</v>
      </c>
      <c r="N202" s="324" t="n">
        <f aca="false">-('Work sheet diff'!M118-AVERAGE('Work sheet diff'!$C118:$T118))/10</f>
        <v>0.000317393952654499</v>
      </c>
      <c r="O202" s="324" t="n">
        <f aca="false">-('Work sheet diff'!N118-AVERAGE('Work sheet diff'!$C118:$T118))/10</f>
        <v>0.000266037667501356</v>
      </c>
      <c r="P202" s="324" t="n">
        <f aca="false">-('Work sheet diff'!O118-AVERAGE('Work sheet diff'!$C118:$T118))/10</f>
        <v>0.000505391263767366</v>
      </c>
      <c r="Q202" s="324" t="n">
        <f aca="false">-('Work sheet diff'!P118-AVERAGE('Work sheet diff'!$C118:$T118))/10</f>
        <v>0.000290692416866059</v>
      </c>
      <c r="R202" s="324" t="n">
        <f aca="false">-('Work sheet diff'!Q118-AVERAGE('Work sheet diff'!$C118:$T118))/10</f>
        <v>-0.000233046449517444</v>
      </c>
      <c r="S202" s="324" t="n">
        <f aca="false">-('Work sheet diff'!R118-AVERAGE('Work sheet diff'!$C118:$T118))/10</f>
        <v>-0.000244308733569565</v>
      </c>
      <c r="T202" s="324" t="n">
        <f aca="false">-('Work sheet diff'!S118-AVERAGE('Work sheet diff'!$C118:$T118))/10</f>
        <v>8.48308564288351E-006</v>
      </c>
      <c r="U202" s="324" t="n">
        <f aca="false">-('Work sheet diff'!T118-AVERAGE('Work sheet diff'!$C118:$T118))/10</f>
        <v>-0.00064474762835791</v>
      </c>
      <c r="V202" s="313" t="n">
        <f aca="false">-'Work sheet'!U118/10</f>
        <v>0.00582272482677508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19555503999805</v>
      </c>
      <c r="C203" s="324" t="n">
        <f aca="false">'Work sheet diff'!B119/10</f>
        <v>-0.00410221524131232</v>
      </c>
      <c r="D203" s="324" t="n">
        <f aca="false">('Work sheet diff'!C119-AVERAGE('Work sheet diff'!$C119:$T119))/10</f>
        <v>-0.00011899802818715</v>
      </c>
      <c r="E203" s="324" t="n">
        <f aca="false">('Work sheet diff'!D119-AVERAGE('Work sheet diff'!$C119:$T119))/10</f>
        <v>0.000144388282149555</v>
      </c>
      <c r="F203" s="324" t="n">
        <f aca="false">('Work sheet diff'!E119-AVERAGE('Work sheet diff'!$C119:$T119))/10</f>
        <v>0.000310897289462701</v>
      </c>
      <c r="G203" s="324" t="n">
        <f aca="false">('Work sheet diff'!F119-AVERAGE('Work sheet diff'!$C119:$T119))/10</f>
        <v>0.000706606722698885</v>
      </c>
      <c r="H203" s="324" t="n">
        <f aca="false">('Work sheet diff'!G119-AVERAGE('Work sheet diff'!$C119:$T119))/10</f>
        <v>-0.000111110429955521</v>
      </c>
      <c r="I203" s="324" t="n">
        <f aca="false">('Work sheet diff'!H119-AVERAGE('Work sheet diff'!$C119:$T119))/10</f>
        <v>0.000639113309993021</v>
      </c>
      <c r="J203" s="324" t="n">
        <f aca="false">('Work sheet diff'!I119-AVERAGE('Work sheet diff'!$C119:$T119))/10</f>
        <v>-0.00057523303652373</v>
      </c>
      <c r="K203" s="324" t="n">
        <f aca="false">('Work sheet diff'!J119-AVERAGE('Work sheet diff'!$C119:$T119))/10</f>
        <v>0.000174961777769884</v>
      </c>
      <c r="L203" s="324" t="n">
        <f aca="false">('Work sheet diff'!K119-AVERAGE('Work sheet diff'!$C119:$T119))/10</f>
        <v>0.000751742015562432</v>
      </c>
      <c r="M203" s="324" t="n">
        <f aca="false">('Work sheet diff'!L119-AVERAGE('Work sheet diff'!$C119:$T119))/10</f>
        <v>-0.000373896166829209</v>
      </c>
      <c r="N203" s="324" t="n">
        <f aca="false">('Work sheet diff'!M119-AVERAGE('Work sheet diff'!$C119:$T119))/10</f>
        <v>0.000881747308794818</v>
      </c>
      <c r="O203" s="324" t="n">
        <f aca="false">('Work sheet diff'!N119-AVERAGE('Work sheet diff'!$C119:$T119))/10</f>
        <v>-0.000334671445526347</v>
      </c>
      <c r="P203" s="324" t="n">
        <f aca="false">('Work sheet diff'!O119-AVERAGE('Work sheet diff'!$C119:$T119))/10</f>
        <v>-0.000337497699979213</v>
      </c>
      <c r="Q203" s="324" t="n">
        <f aca="false">('Work sheet diff'!P119-AVERAGE('Work sheet diff'!$C119:$T119))/10</f>
        <v>0.000148354122844369</v>
      </c>
      <c r="R203" s="324" t="n">
        <f aca="false">('Work sheet diff'!Q119-AVERAGE('Work sheet diff'!$C119:$T119))/10</f>
        <v>-0.000297535811547845</v>
      </c>
      <c r="S203" s="324" t="n">
        <f aca="false">('Work sheet diff'!R119-AVERAGE('Work sheet diff'!$C119:$T119))/10</f>
        <v>-0.000596187460921445</v>
      </c>
      <c r="T203" s="324" t="n">
        <f aca="false">('Work sheet diff'!S119-AVERAGE('Work sheet diff'!$C119:$T119))/10</f>
        <v>-0.00108219307118423</v>
      </c>
      <c r="U203" s="324" t="n">
        <f aca="false">('Work sheet diff'!T119-AVERAGE('Work sheet diff'!$C119:$T119))/10</f>
        <v>6.95123213790278E-005</v>
      </c>
      <c r="V203" s="324" t="n">
        <f aca="false">'Work sheet diff'!U119/10</f>
        <v>0.00240281206669899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404319774283912</v>
      </c>
      <c r="C204" s="324" t="n">
        <f aca="false">'Work sheet diff'!B120/10</f>
        <v>-0.000463511159322267</v>
      </c>
      <c r="D204" s="324" t="n">
        <f aca="false">-('Work sheet diff'!C120-AVERAGE('Work sheet diff'!$C120:$T120))/10</f>
        <v>0.00050542215680191</v>
      </c>
      <c r="E204" s="324" t="n">
        <f aca="false">-('Work sheet diff'!D120-AVERAGE('Work sheet diff'!$C120:$T120))/10</f>
        <v>-9.86827241941476E-005</v>
      </c>
      <c r="F204" s="324" t="n">
        <f aca="false">-('Work sheet diff'!E120-AVERAGE('Work sheet diff'!$C120:$T120))/10</f>
        <v>0.000834693978853376</v>
      </c>
      <c r="G204" s="324" t="n">
        <f aca="false">-('Work sheet diff'!F120-AVERAGE('Work sheet diff'!$C120:$T120))/10</f>
        <v>-8.00855651144135E-005</v>
      </c>
      <c r="H204" s="324" t="n">
        <f aca="false">-('Work sheet diff'!G120-AVERAGE('Work sheet diff'!$C120:$T120))/10</f>
        <v>-0.00011027656902844</v>
      </c>
      <c r="I204" s="324" t="n">
        <f aca="false">-('Work sheet diff'!H120-AVERAGE('Work sheet diff'!$C120:$T120))/10</f>
        <v>6.05553046863459E-005</v>
      </c>
      <c r="J204" s="324" t="n">
        <f aca="false">-('Work sheet diff'!I120-AVERAGE('Work sheet diff'!$C120:$T120))/10</f>
        <v>-0.000508475979140844</v>
      </c>
      <c r="K204" s="324" t="n">
        <f aca="false">-('Work sheet diff'!J120-AVERAGE('Work sheet diff'!$C120:$T120))/10</f>
        <v>0.000314905459310017</v>
      </c>
      <c r="L204" s="324" t="n">
        <f aca="false">-('Work sheet diff'!K120-AVERAGE('Work sheet diff'!$C120:$T120))/10</f>
        <v>-0.000102058434548411</v>
      </c>
      <c r="M204" s="324" t="n">
        <f aca="false">-('Work sheet diff'!L120-AVERAGE('Work sheet diff'!$C120:$T120))/10</f>
        <v>-0.000437353999444057</v>
      </c>
      <c r="N204" s="324" t="n">
        <f aca="false">-('Work sheet diff'!M120-AVERAGE('Work sheet diff'!$C120:$T120))/10</f>
        <v>3.71183175110937E-005</v>
      </c>
      <c r="O204" s="324" t="n">
        <f aca="false">-('Work sheet diff'!N120-AVERAGE('Work sheet diff'!$C120:$T120))/10</f>
        <v>0.000322414559017001</v>
      </c>
      <c r="P204" s="324" t="n">
        <f aca="false">-('Work sheet diff'!O120-AVERAGE('Work sheet diff'!$C120:$T120))/10</f>
        <v>-0.000261073180278961</v>
      </c>
      <c r="Q204" s="324" t="n">
        <f aca="false">-('Work sheet diff'!P120-AVERAGE('Work sheet diff'!$C120:$T120))/10</f>
        <v>-0.00017330269493304</v>
      </c>
      <c r="R204" s="324" t="n">
        <f aca="false">-('Work sheet diff'!Q120-AVERAGE('Work sheet diff'!$C120:$T120))/10</f>
        <v>-1.86816148094716E-005</v>
      </c>
      <c r="S204" s="324" t="n">
        <f aca="false">-('Work sheet diff'!R120-AVERAGE('Work sheet diff'!$C120:$T120))/10</f>
        <v>0.000224110527088165</v>
      </c>
      <c r="T204" s="324" t="n">
        <f aca="false">-('Work sheet diff'!S120-AVERAGE('Work sheet diff'!$C120:$T120))/10</f>
        <v>-9.09256152070416E-005</v>
      </c>
      <c r="U204" s="324" t="n">
        <f aca="false">-('Work sheet diff'!T120-AVERAGE('Work sheet diff'!$C120:$T120))/10</f>
        <v>-0.000418303926569076</v>
      </c>
      <c r="V204" s="313" t="n">
        <f aca="false">-'Work sheet'!U120/10</f>
        <v>0.00185616590981835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210471132768362</v>
      </c>
      <c r="C205" s="326" t="n">
        <f aca="false">'Work sheet diff'!B121/10</f>
        <v>0.00328046704629795</v>
      </c>
      <c r="D205" s="326" t="n">
        <f aca="false">('Work sheet diff'!C121-AVERAGE('Work sheet diff'!$C121:$T121))/10</f>
        <v>-0.000803937146892654</v>
      </c>
      <c r="E205" s="326" t="n">
        <f aca="false">('Work sheet diff'!D121-AVERAGE('Work sheet diff'!$C121:$T121))/10</f>
        <v>-0.000796392062146894</v>
      </c>
      <c r="F205" s="326" t="n">
        <f aca="false">('Work sheet diff'!E121-AVERAGE('Work sheet diff'!$C121:$T121))/10</f>
        <v>-0.00168182884180791</v>
      </c>
      <c r="G205" s="326" t="n">
        <f aca="false">('Work sheet diff'!F121-AVERAGE('Work sheet diff'!$C121:$T121))/10</f>
        <v>-0.000404973587570626</v>
      </c>
      <c r="H205" s="326" t="n">
        <f aca="false">('Work sheet diff'!G121-AVERAGE('Work sheet diff'!$C121:$T121))/10</f>
        <v>-0.000769788163841811</v>
      </c>
      <c r="I205" s="326" t="n">
        <f aca="false">('Work sheet diff'!H121-AVERAGE('Work sheet diff'!$C121:$T121))/10</f>
        <v>0.00110012641242938</v>
      </c>
      <c r="J205" s="326" t="n">
        <f aca="false">('Work sheet diff'!I121-AVERAGE('Work sheet diff'!$C121:$T121))/10</f>
        <v>-0.00242163714689265</v>
      </c>
      <c r="K205" s="326" t="n">
        <f aca="false">('Work sheet diff'!J121-AVERAGE('Work sheet diff'!$C121:$T121))/10</f>
        <v>-0.00180005189265537</v>
      </c>
      <c r="L205" s="326" t="n">
        <f aca="false">('Work sheet diff'!K121-AVERAGE('Work sheet diff'!$C121:$T121))/10</f>
        <v>0.00227242268361582</v>
      </c>
      <c r="M205" s="326" t="n">
        <f aca="false">('Work sheet diff'!L121-AVERAGE('Work sheet diff'!$C121:$T121))/10</f>
        <v>-0.000472656638418079</v>
      </c>
      <c r="N205" s="326" t="n">
        <f aca="false">('Work sheet diff'!M121-AVERAGE('Work sheet diff'!$C121:$T121))/10</f>
        <v>0.00186466692090395</v>
      </c>
      <c r="O205" s="326" t="n">
        <f aca="false">('Work sheet diff'!N121-AVERAGE('Work sheet diff'!$C121:$T121))/10</f>
        <v>-0.00193359596045197</v>
      </c>
      <c r="P205" s="326" t="n">
        <f aca="false">('Work sheet diff'!O121-AVERAGE('Work sheet diff'!$C121:$T121))/10</f>
        <v>-5.2340197740116E-005</v>
      </c>
      <c r="Q205" s="326" t="n">
        <f aca="false">('Work sheet diff'!P121-AVERAGE('Work sheet diff'!$C121:$T121))/10</f>
        <v>0.00119536234463277</v>
      </c>
      <c r="R205" s="326" t="n">
        <f aca="false">('Work sheet diff'!Q121-AVERAGE('Work sheet diff'!$C121:$T121))/10</f>
        <v>-0.000515354096045197</v>
      </c>
      <c r="S205" s="326" t="n">
        <f aca="false">('Work sheet diff'!R121-AVERAGE('Work sheet diff'!$C121:$T121))/10</f>
        <v>-0.000562274943502825</v>
      </c>
      <c r="T205" s="326" t="n">
        <f aca="false">('Work sheet diff'!S121-AVERAGE('Work sheet diff'!$C121:$T121))/10</f>
        <v>0.00203798963276836</v>
      </c>
      <c r="U205" s="326" t="n">
        <f aca="false">('Work sheet diff'!T121-AVERAGE('Work sheet diff'!$C121:$T121))/10</f>
        <v>0.00374426268361582</v>
      </c>
      <c r="V205" s="326" t="n">
        <f aca="false">'Work sheet diff'!U121/10</f>
        <v>-0.00987070620280948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0.0365591864256014</v>
      </c>
      <c r="C206" s="324" t="n">
        <f aca="false">'Work sheet diff'!B128</f>
        <v>-1.85073719483363</v>
      </c>
      <c r="D206" s="324" t="n">
        <f aca="false">'Work sheet diff'!C128-AVERAGE('Work sheet diff'!$C128:$T128)</f>
        <v>-0.0102897740519514</v>
      </c>
      <c r="E206" s="324" t="n">
        <f aca="false">'Work sheet diff'!D128-AVERAGE('Work sheet diff'!$C128:$T128)</f>
        <v>-0.0219370252725951</v>
      </c>
      <c r="F206" s="324" t="n">
        <f aca="false">'Work sheet diff'!E128-AVERAGE('Work sheet diff'!$C128:$T128)</f>
        <v>0.0262581498443886</v>
      </c>
      <c r="G206" s="324" t="n">
        <f aca="false">'Work sheet diff'!F128-AVERAGE('Work sheet diff'!$C128:$T128)</f>
        <v>-0.0432853354939298</v>
      </c>
      <c r="H206" s="324" t="n">
        <f aca="false">'Work sheet diff'!G128-AVERAGE('Work sheet diff'!$C128:$T128)</f>
        <v>-0.0335488295991688</v>
      </c>
      <c r="I206" s="324" t="n">
        <f aca="false">'Work sheet diff'!H128-AVERAGE('Work sheet diff'!$C128:$T128)</f>
        <v>-0.0617639525086662</v>
      </c>
      <c r="J206" s="324" t="n">
        <f aca="false">'Work sheet diff'!I128-AVERAGE('Work sheet diff'!$C128:$T128)</f>
        <v>0.0920573315782023</v>
      </c>
      <c r="K206" s="324" t="n">
        <f aca="false">'Work sheet diff'!J128-AVERAGE('Work sheet diff'!$C128:$T128)</f>
        <v>0.0404631668253728</v>
      </c>
      <c r="L206" s="324" t="n">
        <f aca="false">'Work sheet diff'!K128-AVERAGE('Work sheet diff'!$C128:$T128)</f>
        <v>0.0811281105324958</v>
      </c>
      <c r="M206" s="324" t="n">
        <f aca="false">'Work sheet diff'!L128-AVERAGE('Work sheet diff'!$C128:$T128)</f>
        <v>0.0402311412361777</v>
      </c>
      <c r="N206" s="324" t="n">
        <f aca="false">'Work sheet diff'!M128-AVERAGE('Work sheet diff'!$C128:$T128)</f>
        <v>0.0673671246011871</v>
      </c>
      <c r="O206" s="324" t="n">
        <f aca="false">'Work sheet diff'!N128-AVERAGE('Work sheet diff'!$C128:$T128)</f>
        <v>-0.0444294129070806</v>
      </c>
      <c r="P206" s="324" t="n">
        <f aca="false">'Work sheet diff'!O128-AVERAGE('Work sheet diff'!$C128:$T128)</f>
        <v>-0.00352933724882049</v>
      </c>
      <c r="Q206" s="324" t="n">
        <f aca="false">'Work sheet diff'!P128-AVERAGE('Work sheet diff'!$C128:$T128)</f>
        <v>-0.0260439494920851</v>
      </c>
      <c r="R206" s="324" t="n">
        <f aca="false">'Work sheet diff'!Q128-AVERAGE('Work sheet diff'!$C128:$T128)</f>
        <v>-0.0506987417304015</v>
      </c>
      <c r="S206" s="324" t="n">
        <f aca="false">'Work sheet diff'!R128-AVERAGE('Work sheet diff'!$C128:$T128)</f>
        <v>0.0130657672845984</v>
      </c>
      <c r="T206" s="324" t="n">
        <f aca="false">'Work sheet diff'!S128-AVERAGE('Work sheet diff'!$C128:$T128)</f>
        <v>-0.0199999884257394</v>
      </c>
      <c r="U206" s="324" t="n">
        <f aca="false">'Work sheet diff'!T128-AVERAGE('Work sheet diff'!$C128:$T128)</f>
        <v>-0.0450444451719843</v>
      </c>
      <c r="V206" s="324" t="n">
        <f aca="false">'Work sheet diff'!U128</f>
        <v>0.285059096217375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146813318536955</v>
      </c>
      <c r="C207" s="324" t="n">
        <f aca="false">'Work sheet diff'!B129</f>
        <v>-1.82862874792724</v>
      </c>
      <c r="D207" s="324" t="n">
        <f aca="false">'Work sheet diff'!C129-AVERAGE('Work sheet diff'!$C129:$T129)</f>
        <v>0.00634189832494939</v>
      </c>
      <c r="E207" s="324" t="n">
        <f aca="false">'Work sheet diff'!D129-AVERAGE('Work sheet diff'!$C129:$T129)</f>
        <v>-0.0123475031077681</v>
      </c>
      <c r="F207" s="324" t="n">
        <f aca="false">'Work sheet diff'!E129-AVERAGE('Work sheet diff'!$C129:$T129)</f>
        <v>-0.00561406761396263</v>
      </c>
      <c r="G207" s="324" t="n">
        <f aca="false">'Work sheet diff'!F129-AVERAGE('Work sheet diff'!$C129:$T129)</f>
        <v>-0.0804247431616571</v>
      </c>
      <c r="H207" s="324" t="n">
        <f aca="false">'Work sheet diff'!G129-AVERAGE('Work sheet diff'!$C129:$T129)</f>
        <v>-0.078190379249129</v>
      </c>
      <c r="I207" s="324" t="n">
        <f aca="false">'Work sheet diff'!H129-AVERAGE('Work sheet diff'!$C129:$T129)</f>
        <v>0.0471926607250718</v>
      </c>
      <c r="J207" s="324" t="n">
        <f aca="false">'Work sheet diff'!I129-AVERAGE('Work sheet diff'!$C129:$T129)</f>
        <v>0.112196187888053</v>
      </c>
      <c r="K207" s="324" t="n">
        <f aca="false">'Work sheet diff'!J129-AVERAGE('Work sheet diff'!$C129:$T129)</f>
        <v>0.0500043494070919</v>
      </c>
      <c r="L207" s="324" t="n">
        <f aca="false">'Work sheet diff'!K129-AVERAGE('Work sheet diff'!$C129:$T129)</f>
        <v>0.00647020262254952</v>
      </c>
      <c r="M207" s="324" t="n">
        <f aca="false">'Work sheet diff'!L129-AVERAGE('Work sheet diff'!$C129:$T129)</f>
        <v>0.0369604749273282</v>
      </c>
      <c r="N207" s="324" t="n">
        <f aca="false">'Work sheet diff'!M129-AVERAGE('Work sheet diff'!$C129:$T129)</f>
        <v>-0.0685627673450853</v>
      </c>
      <c r="O207" s="324" t="n">
        <f aca="false">'Work sheet diff'!N129-AVERAGE('Work sheet diff'!$C129:$T129)</f>
        <v>-0.0593756681789145</v>
      </c>
      <c r="P207" s="324" t="n">
        <f aca="false">'Work sheet diff'!O129-AVERAGE('Work sheet diff'!$C129:$T129)</f>
        <v>0.0465130280283247</v>
      </c>
      <c r="Q207" s="324" t="n">
        <f aca="false">'Work sheet diff'!P129-AVERAGE('Work sheet diff'!$C129:$T129)</f>
        <v>0.0244661417563631</v>
      </c>
      <c r="R207" s="324" t="n">
        <f aca="false">'Work sheet diff'!Q129-AVERAGE('Work sheet diff'!$C129:$T129)</f>
        <v>-0.0355278952073538</v>
      </c>
      <c r="S207" s="324" t="n">
        <f aca="false">'Work sheet diff'!R129-AVERAGE('Work sheet diff'!$C129:$T129)</f>
        <v>0.0115784951330075</v>
      </c>
      <c r="T207" s="324" t="n">
        <f aca="false">'Work sheet diff'!S129-AVERAGE('Work sheet diff'!$C129:$T129)</f>
        <v>0.0379893267813043</v>
      </c>
      <c r="U207" s="324" t="n">
        <f aca="false">'Work sheet diff'!T129-AVERAGE('Work sheet diff'!$C129:$T129)</f>
        <v>-0.0396697417301731</v>
      </c>
      <c r="V207" s="324" t="n">
        <f aca="false">'Work sheet diff'!U129</f>
        <v>-0.347216038333458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48649666144353</v>
      </c>
      <c r="C208" s="324" t="n">
        <f aca="false">'Work sheet diff'!B130</f>
        <v>-0.663793116642981</v>
      </c>
      <c r="D208" s="324" t="n">
        <f aca="false">'Work sheet diff'!C130-AVERAGE('Work sheet diff'!$C130:$T130)</f>
        <v>0.00504557719606496</v>
      </c>
      <c r="E208" s="324" t="n">
        <f aca="false">'Work sheet diff'!D130-AVERAGE('Work sheet diff'!$C130:$T130)</f>
        <v>0.009528563930497</v>
      </c>
      <c r="F208" s="324" t="n">
        <f aca="false">'Work sheet diff'!E130-AVERAGE('Work sheet diff'!$C130:$T130)</f>
        <v>0.00357473395120382</v>
      </c>
      <c r="G208" s="324" t="n">
        <f aca="false">'Work sheet diff'!F130-AVERAGE('Work sheet diff'!$C130:$T130)</f>
        <v>-0.00430210125135706</v>
      </c>
      <c r="H208" s="324" t="n">
        <f aca="false">'Work sheet diff'!G130-AVERAGE('Work sheet diff'!$C130:$T130)</f>
        <v>0.0056248570516173</v>
      </c>
      <c r="I208" s="324" t="n">
        <f aca="false">'Work sheet diff'!H130-AVERAGE('Work sheet diff'!$C130:$T130)</f>
        <v>-0.025380780399082</v>
      </c>
      <c r="J208" s="324" t="n">
        <f aca="false">'Work sheet diff'!I130-AVERAGE('Work sheet diff'!$C130:$T130)</f>
        <v>-0.0358922612393194</v>
      </c>
      <c r="K208" s="324" t="n">
        <f aca="false">'Work sheet diff'!J130-AVERAGE('Work sheet diff'!$C130:$T130)</f>
        <v>-0.00837671843905744</v>
      </c>
      <c r="L208" s="324" t="n">
        <f aca="false">'Work sheet diff'!K130-AVERAGE('Work sheet diff'!$C130:$T130)</f>
        <v>0.00574466894857217</v>
      </c>
      <c r="M208" s="324" t="n">
        <f aca="false">'Work sheet diff'!L130-AVERAGE('Work sheet diff'!$C130:$T130)</f>
        <v>-0.0131631396949683</v>
      </c>
      <c r="N208" s="324" t="n">
        <f aca="false">'Work sheet diff'!M130-AVERAGE('Work sheet diff'!$C130:$T130)</f>
        <v>0.0281288467422465</v>
      </c>
      <c r="O208" s="324" t="n">
        <f aca="false">'Work sheet diff'!N130-AVERAGE('Work sheet diff'!$C130:$T130)</f>
        <v>0.0101247123704621</v>
      </c>
      <c r="P208" s="324" t="n">
        <f aca="false">'Work sheet diff'!O130-AVERAGE('Work sheet diff'!$C130:$T130)</f>
        <v>0.00189131247229137</v>
      </c>
      <c r="Q208" s="324" t="n">
        <f aca="false">'Work sheet diff'!P130-AVERAGE('Work sheet diff'!$C130:$T130)</f>
        <v>-0.0209117372455378</v>
      </c>
      <c r="R208" s="324" t="n">
        <f aca="false">'Work sheet diff'!Q130-AVERAGE('Work sheet diff'!$C130:$T130)</f>
        <v>0.0174748134963744</v>
      </c>
      <c r="S208" s="324" t="n">
        <f aca="false">'Work sheet diff'!R130-AVERAGE('Work sheet diff'!$C130:$T130)</f>
        <v>0.0060142792426181</v>
      </c>
      <c r="T208" s="324" t="n">
        <f aca="false">'Work sheet diff'!S130-AVERAGE('Work sheet diff'!$C130:$T130)</f>
        <v>0.0178231612591138</v>
      </c>
      <c r="U208" s="324" t="n">
        <f aca="false">'Work sheet diff'!T130-AVERAGE('Work sheet diff'!$C130:$T130)</f>
        <v>-0.00294878839173952</v>
      </c>
      <c r="V208" s="324" t="n">
        <f aca="false">'Work sheet diff'!U130</f>
        <v>-0.028640498698765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-0.0288871884169567</v>
      </c>
      <c r="C209" s="324" t="n">
        <f aca="false">'Work sheet diff'!B131</f>
        <v>-0.328944887083306</v>
      </c>
      <c r="D209" s="324" t="n">
        <f aca="false">'Work sheet diff'!C131-AVERAGE('Work sheet diff'!$C131:$T131)</f>
        <v>0.0083522069059442</v>
      </c>
      <c r="E209" s="324" t="n">
        <f aca="false">'Work sheet diff'!D131-AVERAGE('Work sheet diff'!$C131:$T131)</f>
        <v>0.00022840734292405</v>
      </c>
      <c r="F209" s="324" t="n">
        <f aca="false">'Work sheet diff'!E131-AVERAGE('Work sheet diff'!$C131:$T131)</f>
        <v>-0.00955107834147299</v>
      </c>
      <c r="G209" s="324" t="n">
        <f aca="false">'Work sheet diff'!F131-AVERAGE('Work sheet diff'!$C131:$T131)</f>
        <v>-0.0116858506478982</v>
      </c>
      <c r="H209" s="324" t="n">
        <f aca="false">'Work sheet diff'!G131-AVERAGE('Work sheet diff'!$C131:$T131)</f>
        <v>-0.0065844308107464</v>
      </c>
      <c r="I209" s="324" t="n">
        <f aca="false">'Work sheet diff'!H131-AVERAGE('Work sheet diff'!$C131:$T131)</f>
        <v>0.00809279116507522</v>
      </c>
      <c r="J209" s="324" t="n">
        <f aca="false">'Work sheet diff'!I131-AVERAGE('Work sheet diff'!$C131:$T131)</f>
        <v>0.0132931841817026</v>
      </c>
      <c r="K209" s="324" t="n">
        <f aca="false">'Work sheet diff'!J131-AVERAGE('Work sheet diff'!$C131:$T131)</f>
        <v>0.00149991209134447</v>
      </c>
      <c r="L209" s="324" t="n">
        <f aca="false">'Work sheet diff'!K131-AVERAGE('Work sheet diff'!$C131:$T131)</f>
        <v>0.0126631434714326</v>
      </c>
      <c r="M209" s="324" t="n">
        <f aca="false">'Work sheet diff'!L131-AVERAGE('Work sheet diff'!$C131:$T131)</f>
        <v>0.00343083143836682</v>
      </c>
      <c r="N209" s="324" t="n">
        <f aca="false">'Work sheet diff'!M131-AVERAGE('Work sheet diff'!$C131:$T131)</f>
        <v>-0.0128878211188824</v>
      </c>
      <c r="O209" s="324" t="n">
        <f aca="false">'Work sheet diff'!N131-AVERAGE('Work sheet diff'!$C131:$T131)</f>
        <v>-0.00143884254339048</v>
      </c>
      <c r="P209" s="324" t="n">
        <f aca="false">'Work sheet diff'!O131-AVERAGE('Work sheet diff'!$C131:$T131)</f>
        <v>-0.00702092732028151</v>
      </c>
      <c r="Q209" s="324" t="n">
        <f aca="false">'Work sheet diff'!P131-AVERAGE('Work sheet diff'!$C131:$T131)</f>
        <v>-0.00703877005968892</v>
      </c>
      <c r="R209" s="324" t="n">
        <f aca="false">'Work sheet diff'!Q131-AVERAGE('Work sheet diff'!$C131:$T131)</f>
        <v>-0.00254701882751586</v>
      </c>
      <c r="S209" s="324" t="n">
        <f aca="false">'Work sheet diff'!R131-AVERAGE('Work sheet diff'!$C131:$T131)</f>
        <v>-0.00354988195061369</v>
      </c>
      <c r="T209" s="324" t="n">
        <f aca="false">'Work sheet diff'!S131-AVERAGE('Work sheet diff'!$C131:$T131)</f>
        <v>0.00445725781304669</v>
      </c>
      <c r="U209" s="324" t="n">
        <f aca="false">'Work sheet diff'!T131-AVERAGE('Work sheet diff'!$C131:$T131)</f>
        <v>0.0102868872106538</v>
      </c>
      <c r="V209" s="324" t="n">
        <f aca="false">'Work sheet diff'!U131</f>
        <v>0.0117081776026622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-0.00107809295058566</v>
      </c>
      <c r="C210" s="324" t="n">
        <f aca="false">'Work sheet diff'!B132</f>
        <v>-0.186112523021837</v>
      </c>
      <c r="D210" s="324" t="n">
        <f aca="false">'Work sheet diff'!C132-AVERAGE('Work sheet diff'!$C132:$T132)</f>
        <v>0.00662531579360189</v>
      </c>
      <c r="E210" s="324" t="n">
        <f aca="false">'Work sheet diff'!D132-AVERAGE('Work sheet diff'!$C132:$T132)</f>
        <v>-0.000767171383155696</v>
      </c>
      <c r="F210" s="324" t="n">
        <f aca="false">'Work sheet diff'!E132-AVERAGE('Work sheet diff'!$C132:$T132)</f>
        <v>-0.00314604657531196</v>
      </c>
      <c r="G210" s="324" t="n">
        <f aca="false">'Work sheet diff'!F132-AVERAGE('Work sheet diff'!$C132:$T132)</f>
        <v>0.000506892763953461</v>
      </c>
      <c r="H210" s="324" t="n">
        <f aca="false">'Work sheet diff'!G132-AVERAGE('Work sheet diff'!$C132:$T132)</f>
        <v>0.000423648634884674</v>
      </c>
      <c r="I210" s="324" t="n">
        <f aca="false">'Work sheet diff'!H132-AVERAGE('Work sheet diff'!$C132:$T132)</f>
        <v>-0.00159023206760251</v>
      </c>
      <c r="J210" s="324" t="n">
        <f aca="false">'Work sheet diff'!I132-AVERAGE('Work sheet diff'!$C132:$T132)</f>
        <v>-0.00119491192870613</v>
      </c>
      <c r="K210" s="324" t="n">
        <f aca="false">'Work sheet diff'!J132-AVERAGE('Work sheet diff'!$C132:$T132)</f>
        <v>-0.00533331581571083</v>
      </c>
      <c r="L210" s="324" t="n">
        <f aca="false">'Work sheet diff'!K132-AVERAGE('Work sheet diff'!$C132:$T132)</f>
        <v>-0.00555915890376248</v>
      </c>
      <c r="M210" s="324" t="n">
        <f aca="false">'Work sheet diff'!L132-AVERAGE('Work sheet diff'!$C132:$T132)</f>
        <v>0.000892185651103205</v>
      </c>
      <c r="N210" s="324" t="n">
        <f aca="false">'Work sheet diff'!M132-AVERAGE('Work sheet diff'!$C132:$T132)</f>
        <v>0.00431426231011719</v>
      </c>
      <c r="O210" s="324" t="n">
        <f aca="false">'Work sheet diff'!N132-AVERAGE('Work sheet diff'!$C132:$T132)</f>
        <v>0.00049739031014934</v>
      </c>
      <c r="P210" s="324" t="n">
        <f aca="false">'Work sheet diff'!O132-AVERAGE('Work sheet diff'!$C132:$T132)</f>
        <v>0.00371233914918853</v>
      </c>
      <c r="Q210" s="324" t="n">
        <f aca="false">'Work sheet diff'!P132-AVERAGE('Work sheet diff'!$C132:$T132)</f>
        <v>-0.00185214217276963</v>
      </c>
      <c r="R210" s="324" t="n">
        <f aca="false">'Work sheet diff'!Q132-AVERAGE('Work sheet diff'!$C132:$T132)</f>
        <v>0.000870476107035739</v>
      </c>
      <c r="S210" s="324" t="n">
        <f aca="false">'Work sheet diff'!R132-AVERAGE('Work sheet diff'!$C132:$T132)</f>
        <v>0.00384778541420041</v>
      </c>
      <c r="T210" s="324" t="n">
        <f aca="false">'Work sheet diff'!S132-AVERAGE('Work sheet diff'!$C132:$T132)</f>
        <v>-0.000473435001868126</v>
      </c>
      <c r="U210" s="324" t="n">
        <f aca="false">'Work sheet diff'!T132-AVERAGE('Work sheet diff'!$C132:$T132)</f>
        <v>-0.00177388228534708</v>
      </c>
      <c r="V210" s="324" t="n">
        <f aca="false">'Work sheet diff'!U132</f>
        <v>-0.0171344437928855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480707060945768</v>
      </c>
      <c r="C211" s="324" t="n">
        <f aca="false">'Work sheet diff'!B133</f>
        <v>-0.262623909799262</v>
      </c>
      <c r="D211" s="324" t="n">
        <f aca="false">'Work sheet diff'!C133-AVERAGE('Work sheet diff'!$C133:$T133)</f>
        <v>-0.0166789706930766</v>
      </c>
      <c r="E211" s="324" t="n">
        <f aca="false">'Work sheet diff'!D133-AVERAGE('Work sheet diff'!$C133:$T133)</f>
        <v>-0.00030154686748609</v>
      </c>
      <c r="F211" s="324" t="n">
        <f aca="false">'Work sheet diff'!E133-AVERAGE('Work sheet diff'!$C133:$T133)</f>
        <v>-0.00424893604234563</v>
      </c>
      <c r="G211" s="324" t="n">
        <f aca="false">'Work sheet diff'!F133-AVERAGE('Work sheet diff'!$C133:$T133)</f>
        <v>-0.00145188411106425</v>
      </c>
      <c r="H211" s="324" t="n">
        <f aca="false">'Work sheet diff'!G133-AVERAGE('Work sheet diff'!$C133:$T133)</f>
        <v>-0.00528053607054015</v>
      </c>
      <c r="I211" s="324" t="n">
        <f aca="false">'Work sheet diff'!H133-AVERAGE('Work sheet diff'!$C133:$T133)</f>
        <v>0.00405675646213705</v>
      </c>
      <c r="J211" s="324" t="n">
        <f aca="false">'Work sheet diff'!I133-AVERAGE('Work sheet diff'!$C133:$T133)</f>
        <v>-0.00199562633333288</v>
      </c>
      <c r="K211" s="324" t="n">
        <f aca="false">'Work sheet diff'!J133-AVERAGE('Work sheet diff'!$C133:$T133)</f>
        <v>-0.00542694341404221</v>
      </c>
      <c r="L211" s="324" t="n">
        <f aca="false">'Work sheet diff'!K133-AVERAGE('Work sheet diff'!$C133:$T133)</f>
        <v>0.000982833281631519</v>
      </c>
      <c r="M211" s="324" t="n">
        <f aca="false">'Work sheet diff'!L133-AVERAGE('Work sheet diff'!$C133:$T133)</f>
        <v>-0.00322558897914221</v>
      </c>
      <c r="N211" s="324" t="n">
        <f aca="false">'Work sheet diff'!M133-AVERAGE('Work sheet diff'!$C133:$T133)</f>
        <v>-0.000742086585967819</v>
      </c>
      <c r="O211" s="324" t="n">
        <f aca="false">'Work sheet diff'!N133-AVERAGE('Work sheet diff'!$C133:$T133)</f>
        <v>-0.00546405523911286</v>
      </c>
      <c r="P211" s="324" t="n">
        <f aca="false">'Work sheet diff'!O133-AVERAGE('Work sheet diff'!$C133:$T133)</f>
        <v>0.00309688837790265</v>
      </c>
      <c r="Q211" s="324" t="n">
        <f aca="false">'Work sheet diff'!P133-AVERAGE('Work sheet diff'!$C133:$T133)</f>
        <v>0.00194967069436638</v>
      </c>
      <c r="R211" s="324" t="n">
        <f aca="false">'Work sheet diff'!Q133-AVERAGE('Work sheet diff'!$C133:$T133)</f>
        <v>0.00887660573279069</v>
      </c>
      <c r="S211" s="324" t="n">
        <f aca="false">'Work sheet diff'!R133-AVERAGE('Work sheet diff'!$C133:$T133)</f>
        <v>0.0126585164345028</v>
      </c>
      <c r="T211" s="324" t="n">
        <f aca="false">'Work sheet diff'!S133-AVERAGE('Work sheet diff'!$C133:$T133)</f>
        <v>0.00528775634745838</v>
      </c>
      <c r="U211" s="324" t="n">
        <f aca="false">'Work sheet diff'!T133-AVERAGE('Work sheet diff'!$C133:$T133)</f>
        <v>0.00790714700532118</v>
      </c>
      <c r="V211" s="324" t="n">
        <f aca="false">'Work sheet diff'!U133</f>
        <v>-0.0416499396393545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125038348361905</v>
      </c>
      <c r="C212" s="324" t="n">
        <f aca="false">'Work sheet diff'!B134</f>
        <v>-0.0241207609912794</v>
      </c>
      <c r="D212" s="324" t="n">
        <f aca="false">'Work sheet diff'!C134-AVERAGE('Work sheet diff'!$C134:$T134)</f>
        <v>-0.000372466562838044</v>
      </c>
      <c r="E212" s="324" t="n">
        <f aca="false">'Work sheet diff'!D134-AVERAGE('Work sheet diff'!$C134:$T134)</f>
        <v>0.00256675105099659</v>
      </c>
      <c r="F212" s="324" t="n">
        <f aca="false">'Work sheet diff'!E134-AVERAGE('Work sheet diff'!$C134:$T134)</f>
        <v>0.000426044709928926</v>
      </c>
      <c r="G212" s="324" t="n">
        <f aca="false">'Work sheet diff'!F134-AVERAGE('Work sheet diff'!$C134:$T134)</f>
        <v>0.00504324748717468</v>
      </c>
      <c r="H212" s="324" t="n">
        <f aca="false">'Work sheet diff'!G134-AVERAGE('Work sheet diff'!$C134:$T134)</f>
        <v>-0.00083885247831515</v>
      </c>
      <c r="I212" s="324" t="n">
        <f aca="false">'Work sheet diff'!H134-AVERAGE('Work sheet diff'!$C134:$T134)</f>
        <v>0.000315999096368996</v>
      </c>
      <c r="J212" s="324" t="n">
        <f aca="false">'Work sheet diff'!I134-AVERAGE('Work sheet diff'!$C134:$T134)</f>
        <v>-0.00470579152422029</v>
      </c>
      <c r="K212" s="324" t="n">
        <f aca="false">'Work sheet diff'!J134-AVERAGE('Work sheet diff'!$C134:$T134)</f>
        <v>0.000574848647440845</v>
      </c>
      <c r="L212" s="324" t="n">
        <f aca="false">'Work sheet diff'!K134-AVERAGE('Work sheet diff'!$C134:$T134)</f>
        <v>-0.000951085252830437</v>
      </c>
      <c r="M212" s="324" t="n">
        <f aca="false">'Work sheet diff'!L134-AVERAGE('Work sheet diff'!$C134:$T134)</f>
        <v>-0.00228269420183925</v>
      </c>
      <c r="N212" s="324" t="n">
        <f aca="false">'Work sheet diff'!M134-AVERAGE('Work sheet diff'!$C134:$T134)</f>
        <v>0.00241549297255265</v>
      </c>
      <c r="O212" s="324" t="n">
        <f aca="false">'Work sheet diff'!N134-AVERAGE('Work sheet diff'!$C134:$T134)</f>
        <v>0.000141480989549661</v>
      </c>
      <c r="P212" s="324" t="n">
        <f aca="false">'Work sheet diff'!O134-AVERAGE('Work sheet diff'!$C134:$T134)</f>
        <v>-0.00270308666481116</v>
      </c>
      <c r="Q212" s="324" t="n">
        <f aca="false">'Work sheet diff'!P134-AVERAGE('Work sheet diff'!$C134:$T134)</f>
        <v>-0.00248670871785412</v>
      </c>
      <c r="R212" s="324" t="n">
        <f aca="false">'Work sheet diff'!Q134-AVERAGE('Work sheet diff'!$C134:$T134)</f>
        <v>0.00109309822160966</v>
      </c>
      <c r="S212" s="324" t="n">
        <f aca="false">'Work sheet diff'!R134-AVERAGE('Work sheet diff'!$C134:$T134)</f>
        <v>0.00166054050945854</v>
      </c>
      <c r="T212" s="324" t="n">
        <f aca="false">'Work sheet diff'!S134-AVERAGE('Work sheet diff'!$C134:$T134)</f>
        <v>5.87465862145522E-005</v>
      </c>
      <c r="U212" s="324" t="n">
        <f aca="false">'Work sheet diff'!T134-AVERAGE('Work sheet diff'!$C134:$T134)</f>
        <v>4.44351314133387E-005</v>
      </c>
      <c r="V212" s="324" t="n">
        <f aca="false">'Work sheet diff'!U134</f>
        <v>0.00527269597690259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35900253407156</v>
      </c>
      <c r="C213" s="324" t="n">
        <f aca="false">'Work sheet diff'!B135</f>
        <v>-0.0739924690669137</v>
      </c>
      <c r="D213" s="324" t="n">
        <f aca="false">'Work sheet diff'!C135-AVERAGE('Work sheet diff'!$C135:$T135)</f>
        <v>-0.00687475149503367</v>
      </c>
      <c r="E213" s="324" t="n">
        <f aca="false">'Work sheet diff'!D135-AVERAGE('Work sheet diff'!$C135:$T135)</f>
        <v>-0.000466678870481484</v>
      </c>
      <c r="F213" s="324" t="n">
        <f aca="false">'Work sheet diff'!E135-AVERAGE('Work sheet diff'!$C135:$T135)</f>
        <v>-0.00223886126194826</v>
      </c>
      <c r="G213" s="324" t="n">
        <f aca="false">'Work sheet diff'!F135-AVERAGE('Work sheet diff'!$C135:$T135)</f>
        <v>0.00186112872813107</v>
      </c>
      <c r="H213" s="324" t="n">
        <f aca="false">'Work sheet diff'!G135-AVERAGE('Work sheet diff'!$C135:$T135)</f>
        <v>-0.00499683487579006</v>
      </c>
      <c r="I213" s="324" t="n">
        <f aca="false">'Work sheet diff'!H135-AVERAGE('Work sheet diff'!$C135:$T135)</f>
        <v>-0.00275237472932306</v>
      </c>
      <c r="J213" s="324" t="n">
        <f aca="false">'Work sheet diff'!I135-AVERAGE('Work sheet diff'!$C135:$T135)</f>
        <v>-0.000575507965628296</v>
      </c>
      <c r="K213" s="324" t="n">
        <f aca="false">'Work sheet diff'!J135-AVERAGE('Work sheet diff'!$C135:$T135)</f>
        <v>-0.000762624197087086</v>
      </c>
      <c r="L213" s="324" t="n">
        <f aca="false">'Work sheet diff'!K135-AVERAGE('Work sheet diff'!$C135:$T135)</f>
        <v>0.00199748414350365</v>
      </c>
      <c r="M213" s="324" t="n">
        <f aca="false">'Work sheet diff'!L135-AVERAGE('Work sheet diff'!$C135:$T135)</f>
        <v>-0.00144483654199493</v>
      </c>
      <c r="N213" s="324" t="n">
        <f aca="false">'Work sheet diff'!M135-AVERAGE('Work sheet diff'!$C135:$T135)</f>
        <v>-0.00294554784988406</v>
      </c>
      <c r="O213" s="324" t="n">
        <f aca="false">'Work sheet diff'!N135-AVERAGE('Work sheet diff'!$C135:$T135)</f>
        <v>0.000145980383857526</v>
      </c>
      <c r="P213" s="324" t="n">
        <f aca="false">'Work sheet diff'!O135-AVERAGE('Work sheet diff'!$C135:$T135)</f>
        <v>-8.4631871251073E-006</v>
      </c>
      <c r="Q213" s="324" t="n">
        <f aca="false">'Work sheet diff'!P135-AVERAGE('Work sheet diff'!$C135:$T135)</f>
        <v>-0.00145510325678938</v>
      </c>
      <c r="R213" s="324" t="n">
        <f aca="false">'Work sheet diff'!Q135-AVERAGE('Work sheet diff'!$C135:$T135)</f>
        <v>0.00693251475579093</v>
      </c>
      <c r="S213" s="324" t="n">
        <f aca="false">'Work sheet diff'!R135-AVERAGE('Work sheet diff'!$C135:$T135)</f>
        <v>0.00596078736689498</v>
      </c>
      <c r="T213" s="324" t="n">
        <f aca="false">'Work sheet diff'!S135-AVERAGE('Work sheet diff'!$C135:$T135)</f>
        <v>0.00236263355239386</v>
      </c>
      <c r="U213" s="324" t="n">
        <f aca="false">'Work sheet diff'!T135-AVERAGE('Work sheet diff'!$C135:$T135)</f>
        <v>0.00526105530051333</v>
      </c>
      <c r="V213" s="313" t="n">
        <f aca="false">'Work sheet'!U135</f>
        <v>-0.0303212659600093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1.73349838877626E-019</v>
      </c>
      <c r="C214" s="324" t="n">
        <f aca="false">'Work sheet diff'!B136</f>
        <v>-1.93434821139251E-019</v>
      </c>
      <c r="D214" s="324" t="n">
        <f aca="false">'Work sheet diff'!C136-AVERAGE('Work sheet diff'!$C136:$T136)</f>
        <v>5.18640666352247E-018</v>
      </c>
      <c r="E214" s="324" t="n">
        <f aca="false">'Work sheet diff'!D136-AVERAGE('Work sheet diff'!$C136:$T136)</f>
        <v>-1.29675480178069E-018</v>
      </c>
      <c r="F214" s="324" t="n">
        <f aca="false">'Work sheet diff'!E136-AVERAGE('Work sheet diff'!$C136:$T136)</f>
        <v>7.11224374278485E-018</v>
      </c>
      <c r="G214" s="324" t="n">
        <f aca="false">'Work sheet diff'!F136-AVERAGE('Work sheet diff'!$C136:$T136)</f>
        <v>7.02587509514618E-019</v>
      </c>
      <c r="H214" s="324" t="n">
        <f aca="false">'Work sheet diff'!G136-AVERAGE('Work sheet diff'!$C136:$T136)</f>
        <v>-2.38095697426619E-018</v>
      </c>
      <c r="I214" s="324" t="n">
        <f aca="false">'Work sheet diff'!H136-AVERAGE('Work sheet diff'!$C136:$T136)</f>
        <v>1.73349838877626E-019</v>
      </c>
      <c r="J214" s="324" t="n">
        <f aca="false">'Work sheet diff'!I136-AVERAGE('Work sheet diff'!$C136:$T136)</f>
        <v>-2.74480787282912E-018</v>
      </c>
      <c r="K214" s="324" t="n">
        <f aca="false">'Work sheet diff'!J136-AVERAGE('Work sheet diff'!$C136:$T136)</f>
        <v>-2.766859442439E-018</v>
      </c>
      <c r="L214" s="324" t="n">
        <f aca="false">'Work sheet diff'!K136-AVERAGE('Work sheet diff'!$C136:$T136)</f>
        <v>-1.94176321286952E-019</v>
      </c>
      <c r="M214" s="324" t="n">
        <f aca="false">'Work sheet diff'!L136-AVERAGE('Work sheet diff'!$C136:$T136)</f>
        <v>3.05659256536874E-019</v>
      </c>
      <c r="N214" s="324" t="n">
        <f aca="false">'Work sheet diff'!M136-AVERAGE('Work sheet diff'!$C136:$T136)</f>
        <v>7.02587509514618E-019</v>
      </c>
      <c r="O214" s="324" t="n">
        <f aca="false">'Work sheet diff'!N136-AVERAGE('Work sheet diff'!$C136:$T136)</f>
        <v>1.73349838877626E-019</v>
      </c>
      <c r="P214" s="324" t="n">
        <f aca="false">'Work sheet diff'!O136-AVERAGE('Work sheet diff'!$C136:$T136)</f>
        <v>-6.7655440650296E-018</v>
      </c>
      <c r="Q214" s="324" t="n">
        <f aca="false">'Work sheet diff'!P136-AVERAGE('Work sheet diff'!$C136:$T136)</f>
        <v>-1.56137363709918E-018</v>
      </c>
      <c r="R214" s="324" t="n">
        <f aca="false">'Work sheet diff'!Q136-AVERAGE('Work sheet diff'!$C136:$T136)</f>
        <v>-4.29393063792282E-019</v>
      </c>
      <c r="S214" s="324" t="n">
        <f aca="false">'Work sheet diff'!R136-AVERAGE('Work sheet diff'!$C136:$T136)</f>
        <v>-5.6170248145153E-019</v>
      </c>
      <c r="T214" s="324" t="n">
        <f aca="false">'Work sheet diff'!S136-AVERAGE('Work sheet diff'!$C136:$T136)</f>
        <v>3.64279679083124E-018</v>
      </c>
      <c r="U214" s="324" t="n">
        <f aca="false">'Work sheet diff'!T136-AVERAGE('Work sheet diff'!$C136:$T136)</f>
        <v>7.02587509514618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513956231475059</v>
      </c>
      <c r="C215" s="324" t="n">
        <f aca="false">'Work sheet diff'!B137</f>
        <v>-0.0574942847678601</v>
      </c>
      <c r="D215" s="324" t="n">
        <f aca="false">'Work sheet diff'!C137-AVERAGE('Work sheet diff'!$C137:$T137)</f>
        <v>-0.00688289076957127</v>
      </c>
      <c r="E215" s="324" t="n">
        <f aca="false">'Work sheet diff'!D137-AVERAGE('Work sheet diff'!$C137:$T137)</f>
        <v>-0.00349220894518698</v>
      </c>
      <c r="F215" s="324" t="n">
        <f aca="false">'Work sheet diff'!E137-AVERAGE('Work sheet diff'!$C137:$T137)</f>
        <v>-0.00215268925438536</v>
      </c>
      <c r="G215" s="324" t="n">
        <f aca="false">'Work sheet diff'!F137-AVERAGE('Work sheet diff'!$C137:$T137)</f>
        <v>-0.00432343265751166</v>
      </c>
      <c r="H215" s="324" t="n">
        <f aca="false">'Work sheet diff'!G137-AVERAGE('Work sheet diff'!$C137:$T137)</f>
        <v>-0.00567523412680066</v>
      </c>
      <c r="I215" s="324" t="n">
        <f aca="false">'Work sheet diff'!H137-AVERAGE('Work sheet diff'!$C137:$T137)</f>
        <v>-0.00155421948204728</v>
      </c>
      <c r="J215" s="324" t="n">
        <f aca="false">'Work sheet diff'!I137-AVERAGE('Work sheet diff'!$C137:$T137)</f>
        <v>-0.000629201875408228</v>
      </c>
      <c r="K215" s="324" t="n">
        <f aca="false">'Work sheet diff'!J137-AVERAGE('Work sheet diff'!$C137:$T137)</f>
        <v>-0.0020767920347664</v>
      </c>
      <c r="L215" s="324" t="n">
        <f aca="false">'Work sheet diff'!K137-AVERAGE('Work sheet diff'!$C137:$T137)</f>
        <v>0.00159946367140564</v>
      </c>
      <c r="M215" s="324" t="n">
        <f aca="false">'Work sheet diff'!L137-AVERAGE('Work sheet diff'!$C137:$T137)</f>
        <v>-0.00211759040469806</v>
      </c>
      <c r="N215" s="324" t="n">
        <f aca="false">'Work sheet diff'!M137-AVERAGE('Work sheet diff'!$C137:$T137)</f>
        <v>-0.00246992480755107</v>
      </c>
      <c r="O215" s="324" t="n">
        <f aca="false">'Work sheet diff'!N137-AVERAGE('Work sheet diff'!$C137:$T137)</f>
        <v>-0.00275817621114083</v>
      </c>
      <c r="P215" s="324" t="n">
        <f aca="false">'Work sheet diff'!O137-AVERAGE('Work sheet diff'!$C137:$T137)</f>
        <v>0.00140691323008958</v>
      </c>
      <c r="Q215" s="324" t="n">
        <f aca="false">'Work sheet diff'!P137-AVERAGE('Work sheet diff'!$C137:$T137)</f>
        <v>0.001775085041731</v>
      </c>
      <c r="R215" s="324" t="n">
        <f aca="false">'Work sheet diff'!Q137-AVERAGE('Work sheet diff'!$C137:$T137)</f>
        <v>0.00630835501661089</v>
      </c>
      <c r="S215" s="324" t="n">
        <f aca="false">'Work sheet diff'!R137-AVERAGE('Work sheet diff'!$C137:$T137)</f>
        <v>0.00988940662554839</v>
      </c>
      <c r="T215" s="324" t="n">
        <f aca="false">'Work sheet diff'!S137-AVERAGE('Work sheet diff'!$C137:$T137)</f>
        <v>0.00608104113222673</v>
      </c>
      <c r="U215" s="324" t="n">
        <f aca="false">'Work sheet diff'!T137-AVERAGE('Work sheet diff'!$C137:$T137)</f>
        <v>0.00707209585145556</v>
      </c>
      <c r="V215" s="313" t="n">
        <f aca="false">'Work sheet'!U137</f>
        <v>-0.0694237220727743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113177593046025</v>
      </c>
      <c r="C216" s="324" t="n">
        <f aca="false">'Work sheet diff'!B138/10</f>
        <v>0.0028459205597723</v>
      </c>
      <c r="D216" s="324" t="n">
        <f aca="false">('Work sheet diff'!C138-AVERAGE('Work sheet diff'!$C138:$T138))/10</f>
        <v>0.00117937794245438</v>
      </c>
      <c r="E216" s="324" t="n">
        <f aca="false">('Work sheet diff'!D138-AVERAGE('Work sheet diff'!$C138:$T138))/10</f>
        <v>-0.000314641097041005</v>
      </c>
      <c r="F216" s="324" t="n">
        <f aca="false">('Work sheet diff'!E138-AVERAGE('Work sheet diff'!$C138:$T138))/10</f>
        <v>-0.00022135855696793</v>
      </c>
      <c r="G216" s="324" t="n">
        <f aca="false">('Work sheet diff'!F138-AVERAGE('Work sheet diff'!$C138:$T138))/10</f>
        <v>0.000378833551677691</v>
      </c>
      <c r="H216" s="324" t="n">
        <f aca="false">('Work sheet diff'!G138-AVERAGE('Work sheet diff'!$C138:$T138))/10</f>
        <v>-3.01774056534551E-005</v>
      </c>
      <c r="I216" s="324" t="n">
        <f aca="false">('Work sheet diff'!H138-AVERAGE('Work sheet diff'!$C138:$T138))/10</f>
        <v>0.00111564941521215</v>
      </c>
      <c r="J216" s="324" t="n">
        <f aca="false">('Work sheet diff'!I138-AVERAGE('Work sheet diff'!$C138:$T138))/10</f>
        <v>-0.000934842343074798</v>
      </c>
      <c r="K216" s="324" t="n">
        <f aca="false">('Work sheet diff'!J138-AVERAGE('Work sheet diff'!$C138:$T138))/10</f>
        <v>-0.00059444894040463</v>
      </c>
      <c r="L216" s="324" t="n">
        <f aca="false">('Work sheet diff'!K138-AVERAGE('Work sheet diff'!$C138:$T138))/10</f>
        <v>0.000222031200349829</v>
      </c>
      <c r="M216" s="324" t="n">
        <f aca="false">('Work sheet diff'!L138-AVERAGE('Work sheet diff'!$C138:$T138))/10</f>
        <v>-0.00117472786533155</v>
      </c>
      <c r="N216" s="324" t="n">
        <f aca="false">('Work sheet diff'!M138-AVERAGE('Work sheet diff'!$C138:$T138))/10</f>
        <v>-0.00120268924117543</v>
      </c>
      <c r="O216" s="324" t="n">
        <f aca="false">('Work sheet diff'!N138-AVERAGE('Work sheet diff'!$C138:$T138))/10</f>
        <v>0.000226494803736766</v>
      </c>
      <c r="P216" s="324" t="n">
        <f aca="false">('Work sheet diff'!O138-AVERAGE('Work sheet diff'!$C138:$T138))/10</f>
        <v>1.60037791477729E-005</v>
      </c>
      <c r="Q216" s="324" t="n">
        <f aca="false">('Work sheet diff'!P138-AVERAGE('Work sheet diff'!$C138:$T138))/10</f>
        <v>0.000428085424089098</v>
      </c>
      <c r="R216" s="324" t="n">
        <f aca="false">('Work sheet diff'!Q138-AVERAGE('Work sheet diff'!$C138:$T138))/10</f>
        <v>0.00025974555817235</v>
      </c>
      <c r="S216" s="324" t="n">
        <f aca="false">('Work sheet diff'!R138-AVERAGE('Work sheet diff'!$C138:$T138))/10</f>
        <v>-0.000104824497550421</v>
      </c>
      <c r="T216" s="324" t="n">
        <f aca="false">('Work sheet diff'!S138-AVERAGE('Work sheet diff'!$C138:$T138))/10</f>
        <v>0.000259709175460159</v>
      </c>
      <c r="U216" s="324" t="n">
        <f aca="false">('Work sheet diff'!T138-AVERAGE('Work sheet diff'!$C138:$T138))/10</f>
        <v>0.000491779096899021</v>
      </c>
      <c r="V216" s="313" t="n">
        <f aca="false">'Work sheet'!U138/10</f>
        <v>0.00148072276673492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542963589072315</v>
      </c>
      <c r="C217" s="324" t="n">
        <f aca="false">'Work sheet diff'!B139/10</f>
        <v>-0.00967636392626399</v>
      </c>
      <c r="D217" s="324" t="n">
        <f aca="false">('Work sheet diff'!C139-AVERAGE('Work sheet diff'!$C139:$T139))/10</f>
        <v>-0.00109223522412241</v>
      </c>
      <c r="E217" s="324" t="n">
        <f aca="false">('Work sheet diff'!D139-AVERAGE('Work sheet diff'!$C139:$T139))/10</f>
        <v>-0.000326925171994745</v>
      </c>
      <c r="F217" s="324" t="n">
        <f aca="false">('Work sheet diff'!E139-AVERAGE('Work sheet diff'!$C139:$T139))/10</f>
        <v>-0.000398782250708372</v>
      </c>
      <c r="G217" s="324" t="n">
        <f aca="false">('Work sheet diff'!F139-AVERAGE('Work sheet diff'!$C139:$T139))/10</f>
        <v>0.000411151617064974</v>
      </c>
      <c r="H217" s="324" t="n">
        <f aca="false">('Work sheet diff'!G139-AVERAGE('Work sheet diff'!$C139:$T139))/10</f>
        <v>0.000181279088066171</v>
      </c>
      <c r="I217" s="324" t="n">
        <f aca="false">('Work sheet diff'!H139-AVERAGE('Work sheet diff'!$C139:$T139))/10</f>
        <v>-0.000319047083444381</v>
      </c>
      <c r="J217" s="324" t="n">
        <f aca="false">('Work sheet diff'!I139-AVERAGE('Work sheet diff'!$C139:$T139))/10</f>
        <v>0.000126472349724015</v>
      </c>
      <c r="K217" s="324" t="n">
        <f aca="false">('Work sheet diff'!J139-AVERAGE('Work sheet diff'!$C139:$T139))/10</f>
        <v>-0.000299359501703736</v>
      </c>
      <c r="L217" s="324" t="n">
        <f aca="false">('Work sheet diff'!K139-AVERAGE('Work sheet diff'!$C139:$T139))/10</f>
        <v>0.000410642058352827</v>
      </c>
      <c r="M217" s="324" t="n">
        <f aca="false">('Work sheet diff'!L139-AVERAGE('Work sheet diff'!$C139:$T139))/10</f>
        <v>-0.000521474948099167</v>
      </c>
      <c r="N217" s="324" t="n">
        <f aca="false">('Work sheet diff'!M139-AVERAGE('Work sheet diff'!$C139:$T139))/10</f>
        <v>-0.00107173137437238</v>
      </c>
      <c r="O217" s="324" t="n">
        <f aca="false">('Work sheet diff'!N139-AVERAGE('Work sheet diff'!$C139:$T139))/10</f>
        <v>-0.000583448068302827</v>
      </c>
      <c r="P217" s="324" t="n">
        <f aca="false">('Work sheet diff'!O139-AVERAGE('Work sheet diff'!$C139:$T139))/10</f>
        <v>-0.000247939617861401</v>
      </c>
      <c r="Q217" s="324" t="n">
        <f aca="false">('Work sheet diff'!P139-AVERAGE('Work sheet diff'!$C139:$T139))/10</f>
        <v>-9.17244907776615E-005</v>
      </c>
      <c r="R217" s="324" t="n">
        <f aca="false">('Work sheet diff'!Q139-AVERAGE('Work sheet diff'!$C139:$T139))/10</f>
        <v>0.000311084518368396</v>
      </c>
      <c r="S217" s="324" t="n">
        <f aca="false">('Work sheet diff'!R139-AVERAGE('Work sheet diff'!$C139:$T139))/10</f>
        <v>0.00183432917127612</v>
      </c>
      <c r="T217" s="324" t="n">
        <f aca="false">('Work sheet diff'!S139-AVERAGE('Work sheet diff'!$C139:$T139))/10</f>
        <v>0.00130164662820638</v>
      </c>
      <c r="U217" s="324" t="n">
        <f aca="false">('Work sheet diff'!T139-AVERAGE('Work sheet diff'!$C139:$T139))/10</f>
        <v>0.000376062300328204</v>
      </c>
      <c r="V217" s="324" t="n">
        <f aca="false">'Work sheet diff'!U139/10</f>
        <v>-0.00250613720949921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296086866714536</v>
      </c>
      <c r="C218" s="324" t="n">
        <f aca="false">'Work sheet diff'!B140/10</f>
        <v>0.00364185528985628</v>
      </c>
      <c r="D218" s="324" t="n">
        <f aca="false">('Work sheet diff'!C140-AVERAGE('Work sheet diff'!$C140:$T140))/10</f>
        <v>-0.000293165173021775</v>
      </c>
      <c r="E218" s="324" t="n">
        <f aca="false">('Work sheet diff'!D140-AVERAGE('Work sheet diff'!$C140:$T140))/10</f>
        <v>-0.000567248909810217</v>
      </c>
      <c r="F218" s="324" t="n">
        <f aca="false">('Work sheet diff'!E140-AVERAGE('Work sheet diff'!$C140:$T140))/10</f>
        <v>-0.000513111997245432</v>
      </c>
      <c r="G218" s="324" t="n">
        <f aca="false">('Work sheet diff'!F140-AVERAGE('Work sheet diff'!$C140:$T140))/10</f>
        <v>9.70512280946665E-005</v>
      </c>
      <c r="H218" s="324" t="n">
        <f aca="false">('Work sheet diff'!G140-AVERAGE('Work sheet diff'!$C140:$T140))/10</f>
        <v>0.000968823551488969</v>
      </c>
      <c r="I218" s="324" t="n">
        <f aca="false">('Work sheet diff'!H140-AVERAGE('Work sheet diff'!$C140:$T140))/10</f>
        <v>0.000573402460336275</v>
      </c>
      <c r="J218" s="324" t="n">
        <f aca="false">('Work sheet diff'!I140-AVERAGE('Work sheet diff'!$C140:$T140))/10</f>
        <v>0.000782520982433289</v>
      </c>
      <c r="K218" s="324" t="n">
        <f aca="false">('Work sheet diff'!J140-AVERAGE('Work sheet diff'!$C140:$T140))/10</f>
        <v>-5.26956646878254E-005</v>
      </c>
      <c r="L218" s="324" t="n">
        <f aca="false">('Work sheet diff'!K140-AVERAGE('Work sheet diff'!$C140:$T140))/10</f>
        <v>0.000289554304122862</v>
      </c>
      <c r="M218" s="324" t="n">
        <f aca="false">('Work sheet diff'!L140-AVERAGE('Work sheet diff'!$C140:$T140))/10</f>
        <v>0.000147490709413929</v>
      </c>
      <c r="N218" s="324" t="n">
        <f aca="false">('Work sheet diff'!M140-AVERAGE('Work sheet diff'!$C140:$T140))/10</f>
        <v>-0.00025445665659997</v>
      </c>
      <c r="O218" s="324" t="n">
        <f aca="false">('Work sheet diff'!N140-AVERAGE('Work sheet diff'!$C140:$T140))/10</f>
        <v>0.000484868114479815</v>
      </c>
      <c r="P218" s="324" t="n">
        <f aca="false">('Work sheet diff'!O140-AVERAGE('Work sheet diff'!$C140:$T140))/10</f>
        <v>-0.00049296488444899</v>
      </c>
      <c r="Q218" s="324" t="n">
        <f aca="false">('Work sheet diff'!P140-AVERAGE('Work sheet diff'!$C140:$T140))/10</f>
        <v>-0.000152977736626115</v>
      </c>
      <c r="R218" s="324" t="n">
        <f aca="false">('Work sheet diff'!Q140-AVERAGE('Work sheet diff'!$C140:$T140))/10</f>
        <v>-0.000879164356040702</v>
      </c>
      <c r="S218" s="324" t="n">
        <f aca="false">('Work sheet diff'!R140-AVERAGE('Work sheet diff'!$C140:$T140))/10</f>
        <v>1.15222594183152E-005</v>
      </c>
      <c r="T218" s="324" t="n">
        <f aca="false">('Work sheet diff'!S140-AVERAGE('Work sheet diff'!$C140:$T140))/10</f>
        <v>-0.000390241598908604</v>
      </c>
      <c r="U218" s="324" t="n">
        <f aca="false">('Work sheet diff'!T140-AVERAGE('Work sheet diff'!$C140:$T140))/10</f>
        <v>0.000240793367601504</v>
      </c>
      <c r="V218" s="313" t="n">
        <f aca="false">'Work sheet'!U140/10</f>
        <v>0.00388411786046198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210866292561205</v>
      </c>
      <c r="C219" s="326" t="n">
        <f aca="false">'Work sheet diff'!B141/10</f>
        <v>0.00180642837288136</v>
      </c>
      <c r="D219" s="326" t="n">
        <f aca="false">('Work sheet diff'!C141-AVERAGE('Work sheet diff'!$C141:$T141))/10</f>
        <v>0.000177257142184557</v>
      </c>
      <c r="E219" s="326" t="n">
        <f aca="false">('Work sheet diff'!D141-AVERAGE('Work sheet diff'!$C141:$T141))/10</f>
        <v>-0.00189141521374765</v>
      </c>
      <c r="F219" s="326" t="n">
        <f aca="false">('Work sheet diff'!E141-AVERAGE('Work sheet diff'!$C141:$T141))/10</f>
        <v>-0.000660961535781544</v>
      </c>
      <c r="G219" s="326" t="n">
        <f aca="false">('Work sheet diff'!F141-AVERAGE('Work sheet diff'!$C141:$T141))/10</f>
        <v>0.000311693904896422</v>
      </c>
      <c r="H219" s="326" t="n">
        <f aca="false">('Work sheet diff'!G141-AVERAGE('Work sheet diff'!$C141:$T141))/10</f>
        <v>-0.00127956319679849</v>
      </c>
      <c r="I219" s="326" t="n">
        <f aca="false">('Work sheet diff'!H141-AVERAGE('Work sheet diff'!$C141:$T141))/10</f>
        <v>0.000602969548964219</v>
      </c>
      <c r="J219" s="326" t="n">
        <f aca="false">('Work sheet diff'!I141-AVERAGE('Work sheet diff'!$C141:$T141))/10</f>
        <v>-0.000700699281544256</v>
      </c>
      <c r="K219" s="326" t="n">
        <f aca="false">('Work sheet diff'!J141-AVERAGE('Work sheet diff'!$C141:$T141))/10</f>
        <v>-0.00105175919679849</v>
      </c>
      <c r="L219" s="326" t="n">
        <f aca="false">('Work sheet diff'!K141-AVERAGE('Work sheet diff'!$C141:$T141))/10</f>
        <v>0.00124994429472693</v>
      </c>
      <c r="M219" s="326" t="n">
        <f aca="false">('Work sheet diff'!L141-AVERAGE('Work sheet diff'!$C141:$T141))/10</f>
        <v>0.000221181379472693</v>
      </c>
      <c r="N219" s="326" t="n">
        <f aca="false">('Work sheet diff'!M141-AVERAGE('Work sheet diff'!$C141:$T141))/10</f>
        <v>0.000788430057438794</v>
      </c>
      <c r="O219" s="326" t="n">
        <f aca="false">('Work sheet diff'!N141-AVERAGE('Work sheet diff'!$C141:$T141))/10</f>
        <v>-0.00226181617984934</v>
      </c>
      <c r="P219" s="326" t="n">
        <f aca="false">('Work sheet diff'!O141-AVERAGE('Work sheet diff'!$C141:$T141))/10</f>
        <v>0.000774900226930321</v>
      </c>
      <c r="Q219" s="326" t="n">
        <f aca="false">('Work sheet diff'!P141-AVERAGE('Work sheet diff'!$C141:$T141))/10</f>
        <v>2.74714811676083E-005</v>
      </c>
      <c r="R219" s="326" t="n">
        <f aca="false">('Work sheet diff'!Q141-AVERAGE('Work sheet diff'!$C141:$T141))/10</f>
        <v>9.33894133709989E-005</v>
      </c>
      <c r="S219" s="326" t="n">
        <f aca="false">('Work sheet diff'!R141-AVERAGE('Work sheet diff'!$C141:$T141))/10</f>
        <v>0.000527028413370997</v>
      </c>
      <c r="T219" s="326" t="n">
        <f aca="false">('Work sheet diff'!S141-AVERAGE('Work sheet diff'!$C141:$T141))/10</f>
        <v>0.000482793091337099</v>
      </c>
      <c r="U219" s="326" t="n">
        <f aca="false">('Work sheet diff'!T141-AVERAGE('Work sheet diff'!$C141:$T141))/10</f>
        <v>0.00258915565065913</v>
      </c>
      <c r="V219" s="304" t="n">
        <f aca="false">'Work sheet'!U141/10</f>
        <v>-0.00583396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25521390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987523</v>
      </c>
      <c r="C232" s="255" t="n">
        <f aca="false">'Summary Data'!C$3</f>
        <v>-1.119528</v>
      </c>
      <c r="D232" s="255" t="n">
        <f aca="false">'Summary Data'!D$3</f>
        <v>-0.423765</v>
      </c>
      <c r="E232" s="255" t="n">
        <f aca="false">'Summary Data'!E$3</f>
        <v>-0.354585</v>
      </c>
      <c r="F232" s="255" t="n">
        <f aca="false">'Summary Data'!F$3</f>
        <v>-0.54927</v>
      </c>
      <c r="G232" s="255" t="n">
        <f aca="false">'Summary Data'!G$3</f>
        <v>-0.591089</v>
      </c>
      <c r="H232" s="255" t="n">
        <f aca="false">'Summary Data'!H$3</f>
        <v>-0.073732</v>
      </c>
      <c r="I232" s="255" t="n">
        <f aca="false">'Summary Data'!I$3</f>
        <v>0.159168</v>
      </c>
      <c r="J232" s="255" t="n">
        <f aca="false">'Summary Data'!J$3</f>
        <v>-0.244664</v>
      </c>
      <c r="K232" s="255" t="n">
        <f aca="false">'Summary Data'!K$3</f>
        <v>-0.40556</v>
      </c>
      <c r="L232" s="255" t="n">
        <f aca="false">'Summary Data'!L$3</f>
        <v>-0.600745</v>
      </c>
      <c r="M232" s="255" t="n">
        <f aca="false">'Summary Data'!M$3</f>
        <v>-0.852459</v>
      </c>
      <c r="N232" s="255" t="n">
        <f aca="false">'Summary Data'!N$3</f>
        <v>-0.369729</v>
      </c>
      <c r="O232" s="255" t="n">
        <f aca="false">'Summary Data'!O$3</f>
        <v>0.007235</v>
      </c>
      <c r="P232" s="255" t="n">
        <f aca="false">'Summary Data'!P$3</f>
        <v>0.078555</v>
      </c>
      <c r="Q232" s="255" t="n">
        <f aca="false">'Summary Data'!Q$3</f>
        <v>0.90897</v>
      </c>
      <c r="R232" s="255" t="n">
        <f aca="false">'Summary Data'!R$3</f>
        <v>0.945692</v>
      </c>
      <c r="S232" s="255" t="n">
        <f aca="false">'Summary Data'!S$3</f>
        <v>0.902699</v>
      </c>
      <c r="T232" s="255" t="n">
        <f aca="false">'Summary Data'!T$3</f>
        <v>0.836206</v>
      </c>
      <c r="U232" s="257" t="n">
        <f aca="false">'Summary Data'!U$3</f>
        <v>1.023435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4.9064225</v>
      </c>
      <c r="C233" s="255" t="n">
        <f aca="false">C231*C232</f>
        <v>-15.953274</v>
      </c>
      <c r="D233" s="255" t="n">
        <f aca="false">D231*D232</f>
        <v>-5.7208275</v>
      </c>
      <c r="E233" s="255" t="n">
        <f aca="false">E231*E232</f>
        <v>-4.52095875</v>
      </c>
      <c r="F233" s="255" t="n">
        <f aca="false">F231*F232</f>
        <v>-6.59124</v>
      </c>
      <c r="G233" s="255" t="n">
        <f aca="false">G231*G232</f>
        <v>-6.64975125</v>
      </c>
      <c r="H233" s="255" t="n">
        <f aca="false">H231*H232</f>
        <v>-0.774186</v>
      </c>
      <c r="I233" s="255" t="n">
        <f aca="false">I231*I232</f>
        <v>1.551888</v>
      </c>
      <c r="J233" s="255" t="n">
        <f aca="false">J231*J232</f>
        <v>-2.201976</v>
      </c>
      <c r="K233" s="255" t="n">
        <f aca="false">K231*K232</f>
        <v>-3.34587</v>
      </c>
      <c r="L233" s="255" t="n">
        <f aca="false">L231*L232</f>
        <v>-4.5055875</v>
      </c>
      <c r="M233" s="255" t="n">
        <f aca="false">M231*M232</f>
        <v>-5.75409825</v>
      </c>
      <c r="N233" s="255" t="n">
        <f aca="false">N231*N232</f>
        <v>-2.218374</v>
      </c>
      <c r="O233" s="255" t="n">
        <f aca="false">O231*O232</f>
        <v>0.03798375</v>
      </c>
      <c r="P233" s="255" t="n">
        <f aca="false">P231*P232</f>
        <v>0.3534975</v>
      </c>
      <c r="Q233" s="255" t="n">
        <f aca="false">Q231*Q232</f>
        <v>3.4086375</v>
      </c>
      <c r="R233" s="255" t="n">
        <f aca="false">R231*R232</f>
        <v>2.837076</v>
      </c>
      <c r="S233" s="255" t="n">
        <f aca="false">S231*S232</f>
        <v>2.03107275</v>
      </c>
      <c r="T233" s="255" t="n">
        <f aca="false">T231*T232</f>
        <v>1.254309</v>
      </c>
      <c r="U233" s="257" t="n">
        <f aca="false">U231*U232/2</f>
        <v>0.38378812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236036010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2.913143</v>
      </c>
      <c r="C239" s="255" t="n">
        <f aca="false">'Summary Data'!Z$3</f>
        <v>-1.134991</v>
      </c>
      <c r="D239" s="255" t="n">
        <f aca="false">'Summary Data'!AA$3</f>
        <v>-0.614763</v>
      </c>
      <c r="E239" s="255" t="n">
        <f aca="false">'Summary Data'!AB$3</f>
        <v>-0.586747</v>
      </c>
      <c r="F239" s="255" t="n">
        <f aca="false">'Summary Data'!AC$3</f>
        <v>-0.620993</v>
      </c>
      <c r="G239" s="255" t="n">
        <f aca="false">'Summary Data'!AD$3</f>
        <v>-0.525517</v>
      </c>
      <c r="H239" s="255" t="n">
        <f aca="false">'Summary Data'!AE$3</f>
        <v>-0.041897</v>
      </c>
      <c r="I239" s="255" t="n">
        <f aca="false">'Summary Data'!AF$3</f>
        <v>-0.102711</v>
      </c>
      <c r="J239" s="255" t="n">
        <f aca="false">'Summary Data'!AG$3</f>
        <v>-0.125829</v>
      </c>
      <c r="K239" s="255" t="n">
        <f aca="false">'Summary Data'!AH$3</f>
        <v>-0.255181</v>
      </c>
      <c r="L239" s="255" t="n">
        <f aca="false">'Summary Data'!AI$3</f>
        <v>-0.70088</v>
      </c>
      <c r="M239" s="255" t="n">
        <f aca="false">'Summary Data'!AJ$3</f>
        <v>-0.689809</v>
      </c>
      <c r="N239" s="255" t="n">
        <f aca="false">'Summary Data'!AK$3</f>
        <v>-0.554296</v>
      </c>
      <c r="O239" s="255" t="n">
        <f aca="false">'Summary Data'!AL$3</f>
        <v>0.238165</v>
      </c>
      <c r="P239" s="255" t="n">
        <f aca="false">'Summary Data'!AM$3</f>
        <v>0.074158</v>
      </c>
      <c r="Q239" s="255" t="n">
        <f aca="false">'Summary Data'!AN$3</f>
        <v>0.735398</v>
      </c>
      <c r="R239" s="255" t="n">
        <f aca="false">'Summary Data'!AO$3</f>
        <v>1.275244</v>
      </c>
      <c r="S239" s="255" t="n">
        <f aca="false">'Summary Data'!AP$3</f>
        <v>0.849067</v>
      </c>
      <c r="T239" s="255" t="n">
        <f aca="false">'Summary Data'!AQ$3</f>
        <v>0.801975</v>
      </c>
      <c r="U239" s="257" t="n">
        <f aca="false">'Summary Data'!AR$3</f>
        <v>0.51113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1.8485725</v>
      </c>
      <c r="C240" s="255" t="n">
        <f aca="false">C238*C239</f>
        <v>-16.17362175</v>
      </c>
      <c r="D240" s="255" t="n">
        <f aca="false">D238*D239</f>
        <v>-8.2993005</v>
      </c>
      <c r="E240" s="255" t="n">
        <f aca="false">E238*E239</f>
        <v>-7.48102425</v>
      </c>
      <c r="F240" s="255" t="n">
        <f aca="false">F238*F239</f>
        <v>-7.451916</v>
      </c>
      <c r="G240" s="255" t="n">
        <f aca="false">G238*G239</f>
        <v>-5.91206625</v>
      </c>
      <c r="H240" s="255" t="n">
        <f aca="false">H238*H239</f>
        <v>-0.4399185</v>
      </c>
      <c r="I240" s="255" t="n">
        <f aca="false">I238*I239</f>
        <v>-1.00143225</v>
      </c>
      <c r="J240" s="255" t="n">
        <f aca="false">J238*J239</f>
        <v>-1.132461</v>
      </c>
      <c r="K240" s="255" t="n">
        <f aca="false">K238*K239</f>
        <v>-2.10524325</v>
      </c>
      <c r="L240" s="255" t="n">
        <f aca="false">L238*L239</f>
        <v>-5.2566</v>
      </c>
      <c r="M240" s="255" t="n">
        <f aca="false">M238*M239</f>
        <v>-4.65621075</v>
      </c>
      <c r="N240" s="255" t="n">
        <f aca="false">N238*N239</f>
        <v>-3.325776</v>
      </c>
      <c r="O240" s="255" t="n">
        <f aca="false">O238*O239</f>
        <v>1.25036625</v>
      </c>
      <c r="P240" s="255" t="n">
        <f aca="false">P238*P239</f>
        <v>0.333711</v>
      </c>
      <c r="Q240" s="255" t="n">
        <f aca="false">Q238*Q239</f>
        <v>2.7577425</v>
      </c>
      <c r="R240" s="255" t="n">
        <f aca="false">R238*R239</f>
        <v>3.825732</v>
      </c>
      <c r="S240" s="255" t="n">
        <f aca="false">S238*S239</f>
        <v>1.91040075</v>
      </c>
      <c r="T240" s="255" t="n">
        <f aca="false">T238*T239</f>
        <v>1.2029625</v>
      </c>
      <c r="U240" s="257" t="n">
        <f aca="false">U238*U239/2</f>
        <v>0.1916737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22435806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62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27905555556</v>
      </c>
      <c r="E5" s="255" t="n">
        <f aca="false">STDEV(C67:T67)</f>
        <v>0.29660052451704</v>
      </c>
      <c r="F5" s="256" t="n">
        <f aca="false">V87</f>
        <v>0</v>
      </c>
      <c r="G5" s="254"/>
      <c r="H5" s="255" t="n">
        <f aca="false">AVERAGE(C87:T87)</f>
        <v>0.0285235</v>
      </c>
      <c r="I5" s="257" t="n">
        <f aca="false">STDEV(C87:T87)</f>
        <v>0.687496245641107</v>
      </c>
      <c r="J5" s="258"/>
      <c r="K5" s="259"/>
      <c r="L5" s="255" t="n">
        <f aca="false">AVERAGE(C107:T107)</f>
        <v>107.875144444444</v>
      </c>
      <c r="M5" s="260" t="n">
        <f aca="false">STDEV(C107:T107)</f>
        <v>0.279195967909144</v>
      </c>
      <c r="N5" s="255" t="n">
        <f aca="false">V127</f>
        <v>0</v>
      </c>
      <c r="O5" s="254"/>
      <c r="P5" s="255" t="n">
        <f aca="false">AVERAGE(C127:T127)</f>
        <v>-0.0219341666666667</v>
      </c>
      <c r="Q5" s="257" t="n">
        <f aca="false">STDEV(C127:T127)</f>
        <v>0.65310641600748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7098359197152</v>
      </c>
      <c r="E6" s="255" t="n">
        <f aca="false">STDEV(C68:T68)</f>
        <v>0.133250690184697</v>
      </c>
      <c r="F6" s="256" t="n">
        <f aca="false">V88</f>
        <v>0</v>
      </c>
      <c r="G6" s="254"/>
      <c r="H6" s="255" t="n">
        <f aca="false">AVERAGE(C88:T88)</f>
        <v>0.0772166085954838</v>
      </c>
      <c r="I6" s="257" t="n">
        <f aca="false">STDEV(C88:T88)</f>
        <v>0.0412535555271595</v>
      </c>
      <c r="J6" s="261" t="n">
        <f aca="false">V108</f>
        <v>0</v>
      </c>
      <c r="K6" s="254"/>
      <c r="L6" s="255" t="n">
        <f aca="false">AVERAGE(C108:T108)</f>
        <v>-1.48189333008913</v>
      </c>
      <c r="M6" s="260" t="n">
        <f aca="false">STDEV(C108:T108)</f>
        <v>0.134511097004877</v>
      </c>
      <c r="N6" s="255" t="n">
        <f aca="false">V128</f>
        <v>0</v>
      </c>
      <c r="O6" s="254"/>
      <c r="P6" s="255" t="n">
        <f aca="false">AVERAGE(C128:T128)</f>
        <v>0.0365591864256014</v>
      </c>
      <c r="Q6" s="257" t="n">
        <f aca="false">STDEV(C128:T128)</f>
        <v>0.047759071967280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8850160916224</v>
      </c>
      <c r="E7" s="255" t="n">
        <f aca="false">STDEV(C69:T69)</f>
        <v>0.102946041279033</v>
      </c>
      <c r="F7" s="256" t="n">
        <f aca="false">V89</f>
        <v>0</v>
      </c>
      <c r="G7" s="254"/>
      <c r="H7" s="255" t="n">
        <f aca="false">AVERAGE(C89:T89)</f>
        <v>-0.133762980675368</v>
      </c>
      <c r="I7" s="257" t="n">
        <f aca="false">STDEV(C89:T89)</f>
        <v>0.0830305985973577</v>
      </c>
      <c r="J7" s="261" t="n">
        <f aca="false">V109</f>
        <v>0</v>
      </c>
      <c r="K7" s="254"/>
      <c r="L7" s="255" t="n">
        <f aca="false">AVERAGE(C109:T109)</f>
        <v>4.53850177949769</v>
      </c>
      <c r="M7" s="260" t="n">
        <f aca="false">STDEV(C109:T109)</f>
        <v>0.0783734671354335</v>
      </c>
      <c r="N7" s="255" t="n">
        <f aca="false">V129</f>
        <v>0</v>
      </c>
      <c r="O7" s="254"/>
      <c r="P7" s="255" t="n">
        <f aca="false">AVERAGE(C129:T129)</f>
        <v>-0.146813318536955</v>
      </c>
      <c r="Q7" s="257" t="n">
        <f aca="false">STDEV(C129:T129)</f>
        <v>0.0525419312246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980287939362423</v>
      </c>
      <c r="E8" s="255" t="n">
        <f aca="false">STDEV(C70:T70)</f>
        <v>0.0183646554233782</v>
      </c>
      <c r="F8" s="256" t="n">
        <f aca="false">V90</f>
        <v>0</v>
      </c>
      <c r="G8" s="254"/>
      <c r="H8" s="255" t="n">
        <f aca="false">AVERAGE(C90:T90)</f>
        <v>0.0170197554708201</v>
      </c>
      <c r="I8" s="257" t="n">
        <f aca="false">STDEV(C90:T90)</f>
        <v>0.0183062597041298</v>
      </c>
      <c r="J8" s="261" t="n">
        <f aca="false">V110</f>
        <v>0</v>
      </c>
      <c r="K8" s="254"/>
      <c r="L8" s="255" t="n">
        <f aca="false">AVERAGE(C110:T110)</f>
        <v>-0.0829339124166852</v>
      </c>
      <c r="M8" s="260" t="n">
        <f aca="false">STDEV(C110:T110)</f>
        <v>0.0114829671846365</v>
      </c>
      <c r="N8" s="255" t="n">
        <f aca="false">V130</f>
        <v>0</v>
      </c>
      <c r="O8" s="254"/>
      <c r="P8" s="255" t="n">
        <f aca="false">AVERAGE(C130:T130)</f>
        <v>-0.0048649666144353</v>
      </c>
      <c r="Q8" s="257" t="n">
        <f aca="false">STDEV(C130:T130)</f>
        <v>0.016070753915271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10449730610629</v>
      </c>
      <c r="E9" s="255" t="n">
        <f aca="false">STDEV(C71:T71)</f>
        <v>0.00903012777419266</v>
      </c>
      <c r="F9" s="256" t="n">
        <f aca="false">V91</f>
        <v>0</v>
      </c>
      <c r="G9" s="254"/>
      <c r="H9" s="255" t="n">
        <f aca="false">AVERAGE(C91:T91)</f>
        <v>-0.0222063172858962</v>
      </c>
      <c r="I9" s="257" t="n">
        <f aca="false">STDEV(C91:T91)</f>
        <v>0.0106384889776747</v>
      </c>
      <c r="J9" s="261" t="n">
        <f aca="false">V111</f>
        <v>0</v>
      </c>
      <c r="K9" s="254"/>
      <c r="L9" s="255" t="n">
        <f aca="false">AVERAGE(C111:T111)</f>
        <v>0.0469624792813621</v>
      </c>
      <c r="M9" s="260" t="n">
        <f aca="false">STDEV(C111:T111)</f>
        <v>0.00904599798786545</v>
      </c>
      <c r="N9" s="255" t="n">
        <f aca="false">V131</f>
        <v>0</v>
      </c>
      <c r="O9" s="254"/>
      <c r="P9" s="255" t="n">
        <f aca="false">AVERAGE(C131:T131)</f>
        <v>-0.0288871884169567</v>
      </c>
      <c r="Q9" s="257" t="n">
        <f aca="false">STDEV(C131:T131)</f>
        <v>0.0082935342914135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15720194603407</v>
      </c>
      <c r="E10" s="255" t="n">
        <f aca="false">STDEV(C72:T72)</f>
        <v>0.00556559160100608</v>
      </c>
      <c r="F10" s="256" t="n">
        <f aca="false">V92</f>
        <v>0</v>
      </c>
      <c r="G10" s="254"/>
      <c r="H10" s="255" t="n">
        <f aca="false">AVERAGE(C92:T92)</f>
        <v>0.00130592138969877</v>
      </c>
      <c r="I10" s="257" t="n">
        <f aca="false">STDEV(C92:T92)</f>
        <v>0.00399664897859928</v>
      </c>
      <c r="J10" s="261" t="n">
        <f aca="false">V112</f>
        <v>0</v>
      </c>
      <c r="K10" s="254"/>
      <c r="L10" s="255" t="n">
        <f aca="false">AVERAGE(C112:T112)</f>
        <v>0.0162560908337794</v>
      </c>
      <c r="M10" s="260" t="n">
        <f aca="false">STDEV(C112:T112)</f>
        <v>0.00438738898115253</v>
      </c>
      <c r="N10" s="255" t="n">
        <f aca="false">V132</f>
        <v>0</v>
      </c>
      <c r="O10" s="254"/>
      <c r="P10" s="255" t="n">
        <f aca="false">AVERAGE(C132:T132)</f>
        <v>-0.00107809295058566</v>
      </c>
      <c r="Q10" s="257" t="n">
        <f aca="false">STDEV(C132:T132)</f>
        <v>0.0031985720267710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05858440672069</v>
      </c>
      <c r="E11" s="255" t="n">
        <f aca="false">STDEV(C73:T73)</f>
        <v>0.00408189132015427</v>
      </c>
      <c r="F11" s="256" t="n">
        <f aca="false">V93</f>
        <v>0</v>
      </c>
      <c r="G11" s="254"/>
      <c r="H11" s="255" t="n">
        <f aca="false">AVERAGE(C93:T93)</f>
        <v>-0.0429987122612585</v>
      </c>
      <c r="I11" s="257" t="n">
        <f aca="false">STDEV(C93:T93)</f>
        <v>0.00566797709364158</v>
      </c>
      <c r="J11" s="261" t="n">
        <f aca="false">V113</f>
        <v>0</v>
      </c>
      <c r="K11" s="254"/>
      <c r="L11" s="255" t="n">
        <f aca="false">AVERAGE(C113:T113)</f>
        <v>-0.00316876238979915</v>
      </c>
      <c r="M11" s="260" t="n">
        <f aca="false">STDEV(C113:T113)</f>
        <v>0.00581517163773496</v>
      </c>
      <c r="N11" s="255" t="n">
        <f aca="false">V133</f>
        <v>0</v>
      </c>
      <c r="O11" s="254"/>
      <c r="P11" s="255" t="n">
        <f aca="false">AVERAGE(C133:T133)</f>
        <v>-0.0480707060945768</v>
      </c>
      <c r="Q11" s="257" t="n">
        <f aca="false">STDEV(C133:T133)</f>
        <v>0.0066902053606793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89424129840342</v>
      </c>
      <c r="E12" s="255" t="n">
        <f aca="false">STDEV(C74:T74)</f>
        <v>0.00210758801268179</v>
      </c>
      <c r="F12" s="256" t="n">
        <f aca="false">V94</f>
        <v>0</v>
      </c>
      <c r="G12" s="254"/>
      <c r="H12" s="255" t="n">
        <f aca="false">AVERAGE(C94:T94)</f>
        <v>-0.00188325005806008</v>
      </c>
      <c r="I12" s="257" t="n">
        <f aca="false">STDEV(C94:T94)</f>
        <v>0.0023391901305664</v>
      </c>
      <c r="J12" s="261" t="n">
        <f aca="false">V114</f>
        <v>0</v>
      </c>
      <c r="K12" s="254"/>
      <c r="L12" s="255" t="n">
        <f aca="false">AVERAGE(C114:T114)</f>
        <v>0.00193219567647442</v>
      </c>
      <c r="M12" s="260" t="n">
        <f aca="false">STDEV(C114:T114)</f>
        <v>0.00155576064630308</v>
      </c>
      <c r="N12" s="255" t="n">
        <f aca="false">V134</f>
        <v>0</v>
      </c>
      <c r="O12" s="254"/>
      <c r="P12" s="255" t="n">
        <f aca="false">AVERAGE(C134:T134)</f>
        <v>0.000125038348361905</v>
      </c>
      <c r="Q12" s="257" t="n">
        <f aca="false">STDEV(C134:T134)</f>
        <v>0.0022365837449258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1457451913485</v>
      </c>
      <c r="E13" s="255" t="n">
        <f aca="false">STDEV(C75:T75)</f>
        <v>0.00330826999898962</v>
      </c>
      <c r="F13" s="256" t="n">
        <f aca="false">V95</f>
        <v>0</v>
      </c>
      <c r="G13" s="254"/>
      <c r="H13" s="255" t="n">
        <f aca="false">AVERAGE(C95:T95)</f>
        <v>-0.0307117072512751</v>
      </c>
      <c r="I13" s="257" t="n">
        <f aca="false">STDEV(C95:T95)</f>
        <v>0.00341201794570928</v>
      </c>
      <c r="J13" s="261" t="n">
        <f aca="false">V115</f>
        <v>0</v>
      </c>
      <c r="K13" s="254"/>
      <c r="L13" s="255" t="n">
        <f aca="false">AVERAGE(C115:T115)</f>
        <v>0.0223983311488411</v>
      </c>
      <c r="M13" s="260" t="n">
        <f aca="false">STDEV(C115:T115)</f>
        <v>0.00283694878399106</v>
      </c>
      <c r="N13" s="255" t="n">
        <f aca="false">V135</f>
        <v>0</v>
      </c>
      <c r="O13" s="254"/>
      <c r="P13" s="255" t="n">
        <f aca="false">AVERAGE(C135:T135)</f>
        <v>-0.035900253407156</v>
      </c>
      <c r="Q13" s="257" t="n">
        <f aca="false">STDEV(C135:T135)</f>
        <v>0.0036231037214588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33554922979806E-018</v>
      </c>
      <c r="E14" s="255" t="n">
        <f aca="false">STDEV(C76:T76)</f>
        <v>4.84195959105576E-018</v>
      </c>
      <c r="F14" s="256" t="n">
        <f aca="false">V96</f>
        <v>0</v>
      </c>
      <c r="G14" s="254"/>
      <c r="H14" s="255" t="n">
        <f aca="false">AVERAGE(C96:T96)</f>
        <v>-1.05755652587357E-018</v>
      </c>
      <c r="I14" s="257" t="n">
        <f aca="false">STDEV(C96:T96)</f>
        <v>3.14939344729128E-018</v>
      </c>
      <c r="J14" s="261" t="n">
        <f aca="false">V116</f>
        <v>0</v>
      </c>
      <c r="K14" s="254"/>
      <c r="L14" s="255" t="n">
        <f aca="false">AVERAGE(C116:T116)</f>
        <v>-8.04882290760426E-019</v>
      </c>
      <c r="M14" s="260" t="n">
        <f aca="false">STDEV(C116:T116)</f>
        <v>6.56355322687512E-018</v>
      </c>
      <c r="N14" s="255" t="n">
        <f aca="false">V136</f>
        <v>0</v>
      </c>
      <c r="O14" s="254"/>
      <c r="P14" s="255" t="n">
        <f aca="false">AVERAGE(C136:T136)</f>
        <v>-1.73349838877626E-019</v>
      </c>
      <c r="Q14" s="257" t="n">
        <f aca="false">STDEV(C136:T136)</f>
        <v>3.1028951030857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314302165081927</v>
      </c>
      <c r="E15" s="255" t="n">
        <f aca="false">STDEV(C77:T77)</f>
        <v>0.00103624825693803</v>
      </c>
      <c r="F15" s="256" t="n">
        <f aca="false">V97</f>
        <v>0</v>
      </c>
      <c r="G15" s="254"/>
      <c r="H15" s="255" t="n">
        <f aca="false">AVERAGE(C97:T97)</f>
        <v>-0.050652836698615</v>
      </c>
      <c r="I15" s="257" t="n">
        <f aca="false">STDEV(C97:T97)</f>
        <v>0.00527195329760456</v>
      </c>
      <c r="J15" s="261" t="n">
        <f aca="false">V117</f>
        <v>0</v>
      </c>
      <c r="K15" s="254"/>
      <c r="L15" s="255" t="n">
        <f aca="false">AVERAGE(C117:T117)</f>
        <v>0.00326750286054562</v>
      </c>
      <c r="M15" s="260" t="n">
        <f aca="false">STDEV(C117:T117)</f>
        <v>0.00110773451786553</v>
      </c>
      <c r="N15" s="255" t="n">
        <f aca="false">V137</f>
        <v>0</v>
      </c>
      <c r="O15" s="254"/>
      <c r="P15" s="255" t="n">
        <f aca="false">AVERAGE(C137:T137)</f>
        <v>-0.0513956231475059</v>
      </c>
      <c r="Q15" s="257" t="n">
        <f aca="false">STDEV(C137:T137)</f>
        <v>0.0046822497562166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34055043382325</v>
      </c>
      <c r="E16" s="255" t="n">
        <f aca="false">STDEV(C78:T78)/10</f>
        <v>0.000532029569904775</v>
      </c>
      <c r="F16" s="256" t="n">
        <f aca="false">V98/10</f>
        <v>0</v>
      </c>
      <c r="G16" s="254"/>
      <c r="H16" s="255" t="n">
        <f aca="false">AVERAGE(C98:T98)/10</f>
        <v>-0.000913041822314187</v>
      </c>
      <c r="I16" s="257" t="n">
        <f aca="false">STDEV(C98:T98)/10</f>
        <v>0.00072769826425015</v>
      </c>
      <c r="J16" s="261" t="n">
        <f aca="false">V118/10</f>
        <v>0</v>
      </c>
      <c r="K16" s="254"/>
      <c r="L16" s="255" t="n">
        <f aca="false">AVERAGE(C118:T118)/10</f>
        <v>-0.000837264965356193</v>
      </c>
      <c r="M16" s="260" t="n">
        <f aca="false">STDEV(C118:T118)/10</f>
        <v>0.000478425817088104</v>
      </c>
      <c r="N16" s="255" t="n">
        <f aca="false">V138/10</f>
        <v>0</v>
      </c>
      <c r="O16" s="254"/>
      <c r="P16" s="255" t="n">
        <f aca="false">AVERAGE(C138:T138)/10</f>
        <v>0.00113177593046025</v>
      </c>
      <c r="Q16" s="257" t="n">
        <f aca="false">STDEV(C138:T138)/10</f>
        <v>0.00067097993747180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1588105599613</v>
      </c>
      <c r="E17" s="255" t="n">
        <f aca="false">STDEV(C79:T79)/10</f>
        <v>0.000573058213409736</v>
      </c>
      <c r="F17" s="256" t="n">
        <f aca="false">V99/10</f>
        <v>0</v>
      </c>
      <c r="G17" s="254"/>
      <c r="H17" s="255" t="n">
        <f aca="false">AVERAGE(C99:T99)/10</f>
        <v>-0.00509751822147331</v>
      </c>
      <c r="I17" s="257" t="n">
        <f aca="false">STDEV(C99:T99)/10</f>
        <v>0.000649451754555545</v>
      </c>
      <c r="J17" s="261" t="n">
        <f aca="false">V119/10</f>
        <v>0</v>
      </c>
      <c r="K17" s="254"/>
      <c r="L17" s="255" t="n">
        <f aca="false">AVERAGE(C119:T119)/10</f>
        <v>0.00119555503999805</v>
      </c>
      <c r="M17" s="260" t="n">
        <f aca="false">STDEV(C119:T119)/10</f>
        <v>0.000529346261867252</v>
      </c>
      <c r="N17" s="255" t="n">
        <f aca="false">V139/10</f>
        <v>0</v>
      </c>
      <c r="O17" s="254"/>
      <c r="P17" s="255" t="n">
        <f aca="false">AVERAGE(C139:T139)/10</f>
        <v>-0.00542963589072315</v>
      </c>
      <c r="Q17" s="257" t="n">
        <f aca="false">STDEV(C139:T139)/10</f>
        <v>0.0007342426844375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77052522721889</v>
      </c>
      <c r="E18" s="255" t="n">
        <f aca="false">STDEV(C80:T80)/10</f>
        <v>0.000377963056925752</v>
      </c>
      <c r="F18" s="256" t="n">
        <f aca="false">V100/10</f>
        <v>0</v>
      </c>
      <c r="G18" s="254"/>
      <c r="H18" s="255" t="n">
        <f aca="false">AVERAGE(C100:T100)/10</f>
        <v>0.00205943095787216</v>
      </c>
      <c r="I18" s="257" t="n">
        <f aca="false">STDEV(C100:T100)/10</f>
        <v>0.000432195237774274</v>
      </c>
      <c r="J18" s="261" t="n">
        <f aca="false">V120/10</f>
        <v>0</v>
      </c>
      <c r="K18" s="254"/>
      <c r="L18" s="255" t="n">
        <f aca="false">AVERAGE(C120:T120)/10</f>
        <v>0.00404319774283912</v>
      </c>
      <c r="M18" s="260" t="n">
        <f aca="false">STDEV(C120:T120)/10</f>
        <v>0.000341355022566724</v>
      </c>
      <c r="N18" s="255" t="n">
        <f aca="false">V140/10</f>
        <v>0</v>
      </c>
      <c r="O18" s="254"/>
      <c r="P18" s="255" t="n">
        <f aca="false">AVERAGE(C140:T140)/10</f>
        <v>0.00296086866714536</v>
      </c>
      <c r="Q18" s="257" t="n">
        <f aca="false">STDEV(C140:T140)/10</f>
        <v>0.00049812206809731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31692111111111</v>
      </c>
      <c r="E19" s="255" t="n">
        <f aca="false">STDEV(C81:T81)/10</f>
        <v>0.00111446282359838</v>
      </c>
      <c r="F19" s="256" t="n">
        <f aca="false">V101/10</f>
        <v>0</v>
      </c>
      <c r="G19" s="254"/>
      <c r="H19" s="255" t="n">
        <f aca="false">AVERAGE(C101:T101)/10</f>
        <v>-0.00079849686346516</v>
      </c>
      <c r="I19" s="257" t="n">
        <f aca="false">STDEV(C101:T101)/10</f>
        <v>0.000700002601581404</v>
      </c>
      <c r="J19" s="261" t="n">
        <f aca="false">V121/10</f>
        <v>0</v>
      </c>
      <c r="K19" s="254"/>
      <c r="L19" s="255" t="n">
        <f aca="false">AVERAGE(C121:T121)/10</f>
        <v>-0.00210471132768362</v>
      </c>
      <c r="M19" s="260" t="n">
        <f aca="false">STDEV(C121:T121)/10</f>
        <v>0.0016798080410369</v>
      </c>
      <c r="N19" s="255" t="n">
        <f aca="false">V141/10</f>
        <v>0</v>
      </c>
      <c r="O19" s="254"/>
      <c r="P19" s="255" t="n">
        <f aca="false">AVERAGE(C141:T141)/10</f>
        <v>0.00210866292561205</v>
      </c>
      <c r="Q19" s="257" t="n">
        <f aca="false">STDEV(C141:T141)/10</f>
        <v>0.0011609875118901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60177050582264</v>
      </c>
      <c r="Q27" s="273" t="n">
        <f aca="false">((LN(M6)+LN(Q6))/2)</f>
        <v>-2.523847409494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38104819021094</v>
      </c>
      <c r="Q28" s="273" t="n">
        <f aca="false">((LN(M7)+LN(Q7))/2)</f>
        <v>-2.7462067882379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9891978992791</v>
      </c>
      <c r="Q29" s="273" t="n">
        <f aca="false">((LN(M8)+LN(Q8))/2)</f>
        <v>-4.298822320902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2523279010866</v>
      </c>
      <c r="Q30" s="273" t="n">
        <f aca="false">((LN(M9)+LN(Q9))/2)</f>
        <v>-4.748855949576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356725508386</v>
      </c>
      <c r="Q31" s="273" t="n">
        <f aca="false">((LN(M10)+LN(Q10))/2)</f>
        <v>-5.5870359021786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3705891881223</v>
      </c>
      <c r="Q32" s="273" t="n">
        <f aca="false">((LN(M11)+LN(Q11))/2)</f>
        <v>-5.077197842859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100808074375</v>
      </c>
      <c r="Q33" s="273" t="n">
        <f aca="false">((LN(M12)+LN(Q12))/2)</f>
        <v>-6.2842981912496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9589063746123</v>
      </c>
      <c r="Q34" s="273" t="n">
        <f aca="false">((LN(M13)+LN(Q13))/2)</f>
        <v>-5.7427252075309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41059278430765</v>
      </c>
      <c r="Q35" s="342" t="n">
        <f aca="false">EXP((SUM(Q27:Q34)-LN($G$49)*SUM($N27:$N34)-LN($G$50)*SUM($O27:$O34))/8)/$G$48</f>
        <v>0.0021534902066680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1930000000011</v>
      </c>
      <c r="K63" s="266" t="n">
        <v>-0.055817000000001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2955999999999</v>
      </c>
      <c r="C67" s="144" t="n">
        <v>107.4503</v>
      </c>
      <c r="D67" s="144" t="n">
        <v>108.2063</v>
      </c>
      <c r="E67" s="144" t="n">
        <v>108.3675</v>
      </c>
      <c r="F67" s="144" t="n">
        <v>108.3263</v>
      </c>
      <c r="G67" s="144" t="n">
        <v>108.4153</v>
      </c>
      <c r="H67" s="144" t="n">
        <v>108.2486</v>
      </c>
      <c r="I67" s="144" t="n">
        <v>108.2616</v>
      </c>
      <c r="J67" s="144" t="n">
        <v>108.4118</v>
      </c>
      <c r="K67" s="144" t="n">
        <v>108.4348</v>
      </c>
      <c r="L67" s="144" t="n">
        <v>108.4663</v>
      </c>
      <c r="M67" s="144" t="n">
        <v>108.3798</v>
      </c>
      <c r="N67" s="144" t="n">
        <v>108.2295</v>
      </c>
      <c r="O67" s="144" t="n">
        <v>108.2927</v>
      </c>
      <c r="P67" s="144" t="n">
        <v>108.3994</v>
      </c>
      <c r="Q67" s="144" t="n">
        <v>108.323</v>
      </c>
      <c r="R67" s="144" t="n">
        <v>108.2831</v>
      </c>
      <c r="S67" s="144" t="n">
        <v>108.1644</v>
      </c>
      <c r="T67" s="144" t="n">
        <v>107.4416</v>
      </c>
      <c r="U67" s="144" t="n">
        <v>50.2339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1528828224546</v>
      </c>
      <c r="C68" s="144" t="n">
        <v>1.2812422773217</v>
      </c>
      <c r="D68" s="144" t="n">
        <v>1.32106978023283</v>
      </c>
      <c r="E68" s="144" t="n">
        <v>0.996053044549425</v>
      </c>
      <c r="F68" s="144" t="n">
        <v>1.36034642105126</v>
      </c>
      <c r="G68" s="144" t="n">
        <v>1.17194410332681</v>
      </c>
      <c r="H68" s="144" t="n">
        <v>1.30272620047797</v>
      </c>
      <c r="I68" s="144" t="n">
        <v>1.36677313302484</v>
      </c>
      <c r="J68" s="144" t="n">
        <v>1.06935412582694</v>
      </c>
      <c r="K68" s="144" t="n">
        <v>1.18871655200731</v>
      </c>
      <c r="L68" s="144" t="n">
        <v>1.23810624214496</v>
      </c>
      <c r="M68" s="144" t="n">
        <v>1.33488632121614</v>
      </c>
      <c r="N68" s="144" t="n">
        <v>1.49807856008112</v>
      </c>
      <c r="O68" s="144" t="n">
        <v>1.31619377290659</v>
      </c>
      <c r="P68" s="144" t="n">
        <v>1.13349948984732</v>
      </c>
      <c r="Q68" s="144" t="n">
        <v>1.16775468747132</v>
      </c>
      <c r="R68" s="144" t="n">
        <v>1.31891619092747</v>
      </c>
      <c r="S68" s="144" t="n">
        <v>1.30321116556215</v>
      </c>
      <c r="T68" s="144" t="n">
        <v>1.50883258751113</v>
      </c>
      <c r="U68" s="144" t="n">
        <v>35.708201517820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2.61955779353527</v>
      </c>
      <c r="C69" s="144" t="n">
        <v>4.49764924128333</v>
      </c>
      <c r="D69" s="144" t="n">
        <v>4.41810952924351</v>
      </c>
      <c r="E69" s="144" t="n">
        <v>4.68034341541291</v>
      </c>
      <c r="F69" s="144" t="n">
        <v>4.48731478266842</v>
      </c>
      <c r="G69" s="144" t="n">
        <v>4.6621118646799</v>
      </c>
      <c r="H69" s="144" t="n">
        <v>4.71471082213619</v>
      </c>
      <c r="I69" s="144" t="n">
        <v>4.72762564896148</v>
      </c>
      <c r="J69" s="144" t="n">
        <v>4.68927473813226</v>
      </c>
      <c r="K69" s="144" t="n">
        <v>4.680902319682</v>
      </c>
      <c r="L69" s="144" t="n">
        <v>4.58832538306307</v>
      </c>
      <c r="M69" s="144" t="n">
        <v>4.55831396609089</v>
      </c>
      <c r="N69" s="144" t="n">
        <v>4.65506409884408</v>
      </c>
      <c r="O69" s="144" t="n">
        <v>4.64891804227122</v>
      </c>
      <c r="P69" s="144" t="n">
        <v>4.60249383450876</v>
      </c>
      <c r="Q69" s="144" t="n">
        <v>4.57508008051109</v>
      </c>
      <c r="R69" s="144" t="n">
        <v>4.52762578944578</v>
      </c>
      <c r="S69" s="144" t="n">
        <v>4.50032573490359</v>
      </c>
      <c r="T69" s="144" t="n">
        <v>4.37883967308182</v>
      </c>
      <c r="U69" s="144" t="n">
        <v>7.5924027942459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30600535623497</v>
      </c>
      <c r="C70" s="144" t="n">
        <v>0.100181901971211</v>
      </c>
      <c r="D70" s="144" t="n">
        <v>0.111529752574608</v>
      </c>
      <c r="E70" s="144" t="n">
        <v>0.0978482465872591</v>
      </c>
      <c r="F70" s="144" t="n">
        <v>0.122938740260939</v>
      </c>
      <c r="G70" s="144" t="n">
        <v>0.107160718888847</v>
      </c>
      <c r="H70" s="144" t="n">
        <v>0.0822701243588254</v>
      </c>
      <c r="I70" s="144" t="n">
        <v>0.0910650506036847</v>
      </c>
      <c r="J70" s="144" t="n">
        <v>0.0942119695941098</v>
      </c>
      <c r="K70" s="144" t="n">
        <v>0.0861166109272922</v>
      </c>
      <c r="L70" s="144" t="n">
        <v>0.0913310002439566</v>
      </c>
      <c r="M70" s="144" t="n">
        <v>0.0850523216314774</v>
      </c>
      <c r="N70" s="144" t="n">
        <v>0.071574380728549</v>
      </c>
      <c r="O70" s="144" t="n">
        <v>0.0680274823284847</v>
      </c>
      <c r="P70" s="144" t="n">
        <v>0.0874948404134994</v>
      </c>
      <c r="Q70" s="144" t="n">
        <v>0.0899634705908733</v>
      </c>
      <c r="R70" s="144" t="n">
        <v>0.120091648990099</v>
      </c>
      <c r="S70" s="144" t="n">
        <v>0.126009323121738</v>
      </c>
      <c r="T70" s="144" t="n">
        <v>0.131650707036907</v>
      </c>
      <c r="U70" s="144" t="n">
        <v>0.46459418817663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671718743256373</v>
      </c>
      <c r="C71" s="144" t="n">
        <v>0.0533443794936082</v>
      </c>
      <c r="D71" s="144" t="n">
        <v>0.0382323402791724</v>
      </c>
      <c r="E71" s="144" t="n">
        <v>0.0396456946721459</v>
      </c>
      <c r="F71" s="144" t="n">
        <v>0.0474551853950439</v>
      </c>
      <c r="G71" s="144" t="n">
        <v>0.0399991876094084</v>
      </c>
      <c r="H71" s="144" t="n">
        <v>0.0572173828804029</v>
      </c>
      <c r="I71" s="144" t="n">
        <v>0.0649696524696156</v>
      </c>
      <c r="J71" s="144" t="n">
        <v>0.0589154998534641</v>
      </c>
      <c r="K71" s="144" t="n">
        <v>0.0541809141078275</v>
      </c>
      <c r="L71" s="144" t="n">
        <v>0.0324326161543291</v>
      </c>
      <c r="M71" s="144" t="n">
        <v>0.0491075412377336</v>
      </c>
      <c r="N71" s="144" t="n">
        <v>0.0501035687389754</v>
      </c>
      <c r="O71" s="144" t="n">
        <v>0.0521000388621531</v>
      </c>
      <c r="P71" s="144" t="n">
        <v>0.0522540917623562</v>
      </c>
      <c r="Q71" s="144" t="n">
        <v>0.059962118264567</v>
      </c>
      <c r="R71" s="144" t="n">
        <v>0.0520894431039917</v>
      </c>
      <c r="S71" s="144" t="n">
        <v>0.0656710206435688</v>
      </c>
      <c r="T71" s="144" t="n">
        <v>0.051128839570769</v>
      </c>
      <c r="U71" s="144" t="n">
        <v>0.16290490553393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476295217683855</v>
      </c>
      <c r="C72" s="144" t="n">
        <v>-0.00196601195327312</v>
      </c>
      <c r="D72" s="144" t="n">
        <v>-0.00816114643114371</v>
      </c>
      <c r="E72" s="144" t="n">
        <v>-0.0187880503170309</v>
      </c>
      <c r="F72" s="144" t="n">
        <v>-0.00624090547052569</v>
      </c>
      <c r="G72" s="144" t="n">
        <v>-0.0146296147233796</v>
      </c>
      <c r="H72" s="144" t="n">
        <v>-0.0163556939289681</v>
      </c>
      <c r="I72" s="144" t="n">
        <v>-0.0177712871840057</v>
      </c>
      <c r="J72" s="144" t="n">
        <v>-0.0139465810237615</v>
      </c>
      <c r="K72" s="144" t="n">
        <v>-0.0142093721033407</v>
      </c>
      <c r="L72" s="144" t="n">
        <v>-0.0202145846405943</v>
      </c>
      <c r="M72" s="144" t="n">
        <v>-0.0154792854880309</v>
      </c>
      <c r="N72" s="144" t="n">
        <v>-0.0107207278836972</v>
      </c>
      <c r="O72" s="144" t="n">
        <v>-0.0116254735292903</v>
      </c>
      <c r="P72" s="144" t="n">
        <v>-0.0121529598804708</v>
      </c>
      <c r="Q72" s="144" t="n">
        <v>-0.0119616013767282</v>
      </c>
      <c r="R72" s="144" t="n">
        <v>-0.00332722675434845</v>
      </c>
      <c r="S72" s="144" t="n">
        <v>-0.00875802996525879</v>
      </c>
      <c r="T72" s="144" t="n">
        <v>-0.00198779763228547</v>
      </c>
      <c r="U72" s="144" t="n">
        <v>0.032676169039155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623951063095611</v>
      </c>
      <c r="C73" s="144" t="n">
        <v>-0.023879970233963</v>
      </c>
      <c r="D73" s="144" t="n">
        <v>-0.0131751236039072</v>
      </c>
      <c r="E73" s="144" t="n">
        <v>-0.013021060231729</v>
      </c>
      <c r="F73" s="144" t="n">
        <v>-0.0111298771279599</v>
      </c>
      <c r="G73" s="144" t="n">
        <v>-0.00805320868797499</v>
      </c>
      <c r="H73" s="144" t="n">
        <v>-0.00886222431470662</v>
      </c>
      <c r="I73" s="144" t="n">
        <v>-0.00709448927224876</v>
      </c>
      <c r="J73" s="144" t="n">
        <v>-0.0139878631786745</v>
      </c>
      <c r="K73" s="144" t="n">
        <v>-0.0128759065679694</v>
      </c>
      <c r="L73" s="144" t="n">
        <v>-0.00977939007478523</v>
      </c>
      <c r="M73" s="144" t="n">
        <v>-0.0105069034484589</v>
      </c>
      <c r="N73" s="144" t="n">
        <v>-0.00728939494762182</v>
      </c>
      <c r="O73" s="144" t="n">
        <v>-0.0113023823113381</v>
      </c>
      <c r="P73" s="144" t="n">
        <v>-0.00710023541788341</v>
      </c>
      <c r="Q73" s="144" t="n">
        <v>-0.00671727128821176</v>
      </c>
      <c r="R73" s="144" t="n">
        <v>-0.00997371677205405</v>
      </c>
      <c r="S73" s="144" t="n">
        <v>-0.00711727508785098</v>
      </c>
      <c r="T73" s="144" t="n">
        <v>-0.00867890064238708</v>
      </c>
      <c r="U73" s="144" t="n">
        <v>0.045457109351790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65662576930246</v>
      </c>
      <c r="C74" s="144" t="n">
        <v>-0.00308192403733194</v>
      </c>
      <c r="D74" s="144" t="n">
        <v>-0.00637528818943287</v>
      </c>
      <c r="E74" s="144" t="n">
        <v>-0.00588254177507525</v>
      </c>
      <c r="F74" s="144" t="n">
        <v>-0.000835592758322928</v>
      </c>
      <c r="G74" s="144" t="n">
        <v>-0.0054460356091451</v>
      </c>
      <c r="H74" s="144" t="n">
        <v>-0.000604234720710167</v>
      </c>
      <c r="I74" s="144" t="n">
        <v>-0.00300900296701523</v>
      </c>
      <c r="J74" s="144" t="n">
        <v>-0.00549196798927697</v>
      </c>
      <c r="K74" s="144" t="n">
        <v>-0.000659327001270749</v>
      </c>
      <c r="L74" s="144" t="n">
        <v>-0.00265245905911091</v>
      </c>
      <c r="M74" s="144" t="n">
        <v>-0.00333642059268037</v>
      </c>
      <c r="N74" s="144" t="n">
        <v>-0.000926013651768295</v>
      </c>
      <c r="O74" s="144" t="n">
        <v>-0.00177120216244766</v>
      </c>
      <c r="P74" s="144" t="n">
        <v>-0.00584099149570493</v>
      </c>
      <c r="Q74" s="144" t="n">
        <v>-0.00337266809615373</v>
      </c>
      <c r="R74" s="144" t="n">
        <v>-0.000168859327099842</v>
      </c>
      <c r="S74" s="144" t="n">
        <v>-0.00131454779490359</v>
      </c>
      <c r="T74" s="144" t="n">
        <v>-0.00132726614381093</v>
      </c>
      <c r="U74" s="144" t="n">
        <v>-0.0041254159289658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12150323307627</v>
      </c>
      <c r="C75" s="144" t="n">
        <v>0.0129101339677073</v>
      </c>
      <c r="D75" s="144" t="n">
        <v>0.0114337072307119</v>
      </c>
      <c r="E75" s="144" t="n">
        <v>0.0136184948996115</v>
      </c>
      <c r="F75" s="144" t="n">
        <v>0.0123134860572711</v>
      </c>
      <c r="G75" s="144" t="n">
        <v>0.0174437510711632</v>
      </c>
      <c r="H75" s="144" t="n">
        <v>0.0224662361830041</v>
      </c>
      <c r="I75" s="144" t="n">
        <v>0.0214785250292496</v>
      </c>
      <c r="J75" s="144" t="n">
        <v>0.0199991529207682</v>
      </c>
      <c r="K75" s="144" t="n">
        <v>0.0172509784581611</v>
      </c>
      <c r="L75" s="144" t="n">
        <v>0.0181063148803564</v>
      </c>
      <c r="M75" s="144" t="n">
        <v>0.0174997792911482</v>
      </c>
      <c r="N75" s="144" t="n">
        <v>0.0171404736360451</v>
      </c>
      <c r="O75" s="144" t="n">
        <v>0.0180244621947255</v>
      </c>
      <c r="P75" s="144" t="n">
        <v>0.0149188256868691</v>
      </c>
      <c r="Q75" s="144" t="n">
        <v>0.017341995826981</v>
      </c>
      <c r="R75" s="144" t="n">
        <v>0.0137478203972182</v>
      </c>
      <c r="S75" s="144" t="n">
        <v>0.0121586021685433</v>
      </c>
      <c r="T75" s="144" t="n">
        <v>0.0127706735447374</v>
      </c>
      <c r="U75" s="144" t="n">
        <v>0.031418017719497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93187224568193E-017</v>
      </c>
      <c r="C76" s="144" t="n">
        <v>0</v>
      </c>
      <c r="D76" s="144" t="n">
        <v>1.76412556878997E-017</v>
      </c>
      <c r="E76" s="144" t="n">
        <v>-2.64618835318496E-019</v>
      </c>
      <c r="F76" s="144" t="n">
        <v>0</v>
      </c>
      <c r="G76" s="144" t="n">
        <v>8.67361737988404E-019</v>
      </c>
      <c r="H76" s="144" t="n">
        <v>2.94020928131662E-018</v>
      </c>
      <c r="I76" s="144" t="n">
        <v>0</v>
      </c>
      <c r="J76" s="144" t="n">
        <v>1.47010464065831E-018</v>
      </c>
      <c r="K76" s="144" t="n">
        <v>1.73472347597681E-018</v>
      </c>
      <c r="L76" s="144" t="n">
        <v>3.80757101930503E-018</v>
      </c>
      <c r="M76" s="144" t="n">
        <v>-8.67361737988404E-019</v>
      </c>
      <c r="N76" s="144" t="n">
        <v>-2.16840434497101E-019</v>
      </c>
      <c r="O76" s="144" t="n">
        <v>4.93955159261193E-018</v>
      </c>
      <c r="P76" s="144" t="n">
        <v>8.67361737988404E-019</v>
      </c>
      <c r="Q76" s="144" t="n">
        <v>3.20482811663512E-018</v>
      </c>
      <c r="R76" s="144" t="n">
        <v>-2.73439463162446E-018</v>
      </c>
      <c r="S76" s="144" t="n">
        <v>-3.46944695195361E-018</v>
      </c>
      <c r="T76" s="144" t="n">
        <v>-5.88041856263325E-018</v>
      </c>
      <c r="U76" s="144" t="n">
        <v>6.93889390390723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04684946298876</v>
      </c>
      <c r="C77" s="144" t="n">
        <v>-0.00425406587877542</v>
      </c>
      <c r="D77" s="144" t="n">
        <v>-0.00425280041149756</v>
      </c>
      <c r="E77" s="144" t="n">
        <v>-0.00269671089322698</v>
      </c>
      <c r="F77" s="144" t="n">
        <v>-0.00185176053063896</v>
      </c>
      <c r="G77" s="144" t="n">
        <v>-0.00446575741720456</v>
      </c>
      <c r="H77" s="144" t="n">
        <v>-0.00354954512147632</v>
      </c>
      <c r="I77" s="144" t="n">
        <v>-0.00133668084466188</v>
      </c>
      <c r="J77" s="144" t="n">
        <v>-0.0013956963278039</v>
      </c>
      <c r="K77" s="144" t="n">
        <v>-0.0020090646573262</v>
      </c>
      <c r="L77" s="144" t="n">
        <v>-0.00344023617256239</v>
      </c>
      <c r="M77" s="144" t="n">
        <v>-0.00310181944069343</v>
      </c>
      <c r="N77" s="144" t="n">
        <v>-0.00346641686413607</v>
      </c>
      <c r="O77" s="144" t="n">
        <v>-0.00302991792302221</v>
      </c>
      <c r="P77" s="144" t="n">
        <v>-0.00281262437646035</v>
      </c>
      <c r="Q77" s="144" t="n">
        <v>-0.00482297298606105</v>
      </c>
      <c r="R77" s="144" t="n">
        <v>-0.00264639042077885</v>
      </c>
      <c r="S77" s="144" t="n">
        <v>-0.00330147129281344</v>
      </c>
      <c r="T77" s="144" t="n">
        <v>-0.00414045815560726</v>
      </c>
      <c r="U77" s="144" t="n">
        <v>0.021086989767518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79063537245962</v>
      </c>
      <c r="C78" s="144" t="n">
        <v>0.00333153960692749</v>
      </c>
      <c r="D78" s="144" t="n">
        <v>-0.0086153847338348</v>
      </c>
      <c r="E78" s="144" t="n">
        <v>-0.00315834114386245</v>
      </c>
      <c r="F78" s="144" t="n">
        <v>-0.0101179127811877</v>
      </c>
      <c r="G78" s="144" t="n">
        <v>-0.012316611845496</v>
      </c>
      <c r="H78" s="144" t="n">
        <v>-0.00534843544055531</v>
      </c>
      <c r="I78" s="144" t="n">
        <v>-0.000597567006527871</v>
      </c>
      <c r="J78" s="144" t="n">
        <v>-0.00331887540447728</v>
      </c>
      <c r="K78" s="144" t="n">
        <v>-0.00670692704018001</v>
      </c>
      <c r="L78" s="144" t="n">
        <v>-0.0014441538718555</v>
      </c>
      <c r="M78" s="144" t="n">
        <v>-0.00754403819034634</v>
      </c>
      <c r="N78" s="144" t="n">
        <v>0.00248942352404578</v>
      </c>
      <c r="O78" s="144" t="n">
        <v>0.00116696526603615</v>
      </c>
      <c r="P78" s="144" t="n">
        <v>0.00160396594711163</v>
      </c>
      <c r="Q78" s="144" t="n">
        <v>-0.0056609238179402</v>
      </c>
      <c r="R78" s="144" t="n">
        <v>-0.00590086267649968</v>
      </c>
      <c r="S78" s="144" t="n">
        <v>-0.00640256474535619</v>
      </c>
      <c r="T78" s="144" t="n">
        <v>0.00841079654517968</v>
      </c>
      <c r="U78" s="144" t="n">
        <v>0.00245569812692479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-0.00755838458638081</v>
      </c>
      <c r="C79" s="144" t="n">
        <v>0.00223026518684527</v>
      </c>
      <c r="D79" s="144" t="n">
        <v>0.00467739427104208</v>
      </c>
      <c r="E79" s="144" t="n">
        <v>0.0138592287138072</v>
      </c>
      <c r="F79" s="144" t="n">
        <v>-0.00298269353050912</v>
      </c>
      <c r="G79" s="144" t="n">
        <v>0.00694853415423524</v>
      </c>
      <c r="H79" s="144" t="n">
        <v>0.0117185621643775</v>
      </c>
      <c r="I79" s="144" t="n">
        <v>0.00512022702545759</v>
      </c>
      <c r="J79" s="144" t="n">
        <v>0.0145471820696506</v>
      </c>
      <c r="K79" s="144" t="n">
        <v>0.000468648403426086</v>
      </c>
      <c r="L79" s="144" t="n">
        <v>0.00319262589685843</v>
      </c>
      <c r="M79" s="144" t="n">
        <v>-0.00292321319792239</v>
      </c>
      <c r="N79" s="144" t="n">
        <v>0.00283268458049893</v>
      </c>
      <c r="O79" s="144" t="n">
        <v>0.0137416949743752</v>
      </c>
      <c r="P79" s="144" t="n">
        <v>0.00230334127126954</v>
      </c>
      <c r="Q79" s="144" t="n">
        <v>0.00576775614274779</v>
      </c>
      <c r="R79" s="144" t="n">
        <v>0.00153154458845138</v>
      </c>
      <c r="S79" s="144" t="n">
        <v>-0.00145329988308567</v>
      </c>
      <c r="T79" s="144" t="n">
        <v>0.0112781072477778</v>
      </c>
      <c r="U79" s="144" t="n">
        <v>0.0107718049389881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-0.0217868691847331</v>
      </c>
      <c r="C80" s="144" t="n">
        <v>0.0233643753460071</v>
      </c>
      <c r="D80" s="144" t="n">
        <v>0.0157593036878707</v>
      </c>
      <c r="E80" s="144" t="n">
        <v>0.00956657773883395</v>
      </c>
      <c r="F80" s="144" t="n">
        <v>0.0133141213507384</v>
      </c>
      <c r="G80" s="144" t="n">
        <v>0.0210284634647584</v>
      </c>
      <c r="H80" s="144" t="n">
        <v>0.0208414829876995</v>
      </c>
      <c r="I80" s="144" t="n">
        <v>0.0156268410552208</v>
      </c>
      <c r="J80" s="144" t="n">
        <v>0.0241441663329462</v>
      </c>
      <c r="K80" s="144" t="n">
        <v>0.0163195429992005</v>
      </c>
      <c r="L80" s="144" t="n">
        <v>0.0182661338072564</v>
      </c>
      <c r="M80" s="144" t="n">
        <v>0.0199377031458862</v>
      </c>
      <c r="N80" s="144" t="n">
        <v>0.0222990844280673</v>
      </c>
      <c r="O80" s="144" t="n">
        <v>0.0187006718218559</v>
      </c>
      <c r="P80" s="144" t="n">
        <v>0.0168017723103186</v>
      </c>
      <c r="Q80" s="144" t="n">
        <v>0.0154559469696024</v>
      </c>
      <c r="R80" s="144" t="n">
        <v>0.0166918503518583</v>
      </c>
      <c r="S80" s="144" t="n">
        <v>0.0134221582872457</v>
      </c>
      <c r="T80" s="144" t="n">
        <v>0.0171543448140332</v>
      </c>
      <c r="U80" s="144" t="n">
        <v>0.0336907008635724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295324510080286</v>
      </c>
      <c r="C81" s="144" t="n">
        <v>-0.0261829830508475</v>
      </c>
      <c r="D81" s="144" t="n">
        <v>-0.0262619898305085</v>
      </c>
      <c r="E81" s="144" t="n">
        <v>-0.0253153661016949</v>
      </c>
      <c r="F81" s="144" t="n">
        <v>-0.0214390745762712</v>
      </c>
      <c r="G81" s="144" t="n">
        <v>-0.031436993220339</v>
      </c>
      <c r="H81" s="144" t="n">
        <v>-0.0153917338983051</v>
      </c>
      <c r="I81" s="144" t="n">
        <v>-0.041197413559322</v>
      </c>
      <c r="J81" s="144" t="n">
        <v>-0.0296572169491526</v>
      </c>
      <c r="K81" s="144" t="n">
        <v>-0.00662804576271183</v>
      </c>
      <c r="L81" s="144" t="n">
        <v>-0.0264855389830508</v>
      </c>
      <c r="M81" s="144" t="n">
        <v>-0.00407143559322039</v>
      </c>
      <c r="N81" s="144" t="n">
        <v>-0.0401286762711865</v>
      </c>
      <c r="O81" s="144" t="n">
        <v>-0.0275838847457627</v>
      </c>
      <c r="P81" s="144" t="n">
        <v>-0.0231015525423729</v>
      </c>
      <c r="Q81" s="144" t="n">
        <v>-0.0278596474576271</v>
      </c>
      <c r="R81" s="144" t="n">
        <v>-0.0310092525423729</v>
      </c>
      <c r="S81" s="144" t="n">
        <v>-0.00794986949152542</v>
      </c>
      <c r="T81" s="144" t="n">
        <v>-0.00534512542372884</v>
      </c>
      <c r="U81" s="144" t="n">
        <v>-0.0341346098595259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1.340435</v>
      </c>
      <c r="C87" s="144" t="n">
        <v>-1.192506</v>
      </c>
      <c r="D87" s="144" t="n">
        <v>-0.639852</v>
      </c>
      <c r="E87" s="144" t="n">
        <v>-0.431671</v>
      </c>
      <c r="F87" s="144" t="n">
        <v>-0.5465</v>
      </c>
      <c r="G87" s="144" t="n">
        <v>-0.593162</v>
      </c>
      <c r="H87" s="144" t="n">
        <v>-0.07325</v>
      </c>
      <c r="I87" s="144" t="n">
        <v>0.00992100000000001</v>
      </c>
      <c r="J87" s="144" t="n">
        <v>-0.26015</v>
      </c>
      <c r="K87" s="144" t="n">
        <v>0.068837</v>
      </c>
      <c r="L87" s="144" t="n">
        <v>-0.177965</v>
      </c>
      <c r="M87" s="144" t="n">
        <v>-0.385205</v>
      </c>
      <c r="N87" s="144" t="n">
        <v>-0.271093</v>
      </c>
      <c r="O87" s="144" t="n">
        <v>0.2762</v>
      </c>
      <c r="P87" s="144" t="n">
        <v>0.323568</v>
      </c>
      <c r="Q87" s="144" t="n">
        <v>1.084395</v>
      </c>
      <c r="R87" s="144" t="n">
        <v>1.174128</v>
      </c>
      <c r="S87" s="144" t="n">
        <v>1.137593</v>
      </c>
      <c r="T87" s="144" t="n">
        <v>1.010135</v>
      </c>
      <c r="U87" s="144" t="n">
        <v>0.683551</v>
      </c>
      <c r="V87" s="289"/>
    </row>
    <row r="88" customFormat="false" ht="11.25" hidden="false" customHeight="false" outlineLevel="0" collapsed="false">
      <c r="A88" s="287" t="n">
        <v>2</v>
      </c>
      <c r="B88" s="144" t="n">
        <v>2.50665914620294</v>
      </c>
      <c r="C88" s="144" t="n">
        <v>0.0551835597752204</v>
      </c>
      <c r="D88" s="144" t="n">
        <v>0.0490276281080777</v>
      </c>
      <c r="E88" s="144" t="n">
        <v>0.0682257462363605</v>
      </c>
      <c r="F88" s="144" t="n">
        <v>0.126060747903387</v>
      </c>
      <c r="G88" s="144" t="n">
        <v>0.0533252465839475</v>
      </c>
      <c r="H88" s="144" t="n">
        <v>0.0159762383494952</v>
      </c>
      <c r="I88" s="144" t="n">
        <v>0.0681089865369535</v>
      </c>
      <c r="J88" s="144" t="n">
        <v>0.111293233464362</v>
      </c>
      <c r="K88" s="144" t="n">
        <v>0.104188673479648</v>
      </c>
      <c r="L88" s="144" t="n">
        <v>0.140217704337171</v>
      </c>
      <c r="M88" s="144" t="n">
        <v>0.0828278493203868</v>
      </c>
      <c r="N88" s="144" t="n">
        <v>0.0902125326555991</v>
      </c>
      <c r="O88" s="144" t="n">
        <v>0.136698047240235</v>
      </c>
      <c r="P88" s="144" t="n">
        <v>0.117191066215489</v>
      </c>
      <c r="Q88" s="144" t="n">
        <v>0.019621316905319</v>
      </c>
      <c r="R88" s="144" t="n">
        <v>0.0496826887191263</v>
      </c>
      <c r="S88" s="144" t="n">
        <v>0.0965239161075716</v>
      </c>
      <c r="T88" s="144" t="n">
        <v>0.00553377278035971</v>
      </c>
      <c r="U88" s="144" t="n">
        <v>0.07666549093054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14811485544715</v>
      </c>
      <c r="C89" s="144" t="n">
        <v>-0.286708623779547</v>
      </c>
      <c r="D89" s="144" t="n">
        <v>-0.203508872009384</v>
      </c>
      <c r="E89" s="144" t="n">
        <v>-0.187396571110174</v>
      </c>
      <c r="F89" s="144" t="n">
        <v>-0.156407862359246</v>
      </c>
      <c r="G89" s="144" t="n">
        <v>-0.199903424450629</v>
      </c>
      <c r="H89" s="144" t="n">
        <v>-0.201747358507238</v>
      </c>
      <c r="I89" s="144" t="n">
        <v>-0.201437261889794</v>
      </c>
      <c r="J89" s="144" t="n">
        <v>-0.19734324089448</v>
      </c>
      <c r="K89" s="144" t="n">
        <v>-0.107414896033088</v>
      </c>
      <c r="L89" s="144" t="n">
        <v>-0.0955058187998756</v>
      </c>
      <c r="M89" s="144" t="n">
        <v>-0.0868830184330582</v>
      </c>
      <c r="N89" s="144" t="n">
        <v>-0.0999501298287976</v>
      </c>
      <c r="O89" s="144" t="n">
        <v>0.0749247561317649</v>
      </c>
      <c r="P89" s="144" t="n">
        <v>-0.0248805802728213</v>
      </c>
      <c r="Q89" s="144" t="n">
        <v>-0.11891960914127</v>
      </c>
      <c r="R89" s="144" t="n">
        <v>-0.0525024503583592</v>
      </c>
      <c r="S89" s="144" t="n">
        <v>-0.121286999618996</v>
      </c>
      <c r="T89" s="144" t="n">
        <v>-0.140861690801638</v>
      </c>
      <c r="U89" s="144" t="n">
        <v>-0.37424324031964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5844510810652</v>
      </c>
      <c r="C90" s="144" t="n">
        <v>0.0192892496067587</v>
      </c>
      <c r="D90" s="144" t="n">
        <v>0.0163966343897804</v>
      </c>
      <c r="E90" s="144" t="n">
        <v>0.0155362144386459</v>
      </c>
      <c r="F90" s="144" t="n">
        <v>0.0483226428921713</v>
      </c>
      <c r="G90" s="144" t="n">
        <v>0.0121549443838866</v>
      </c>
      <c r="H90" s="144" t="n">
        <v>0.0298825640996939</v>
      </c>
      <c r="I90" s="144" t="n">
        <v>0.0119200031626811</v>
      </c>
      <c r="J90" s="144" t="n">
        <v>0.0204820804362858</v>
      </c>
      <c r="K90" s="144" t="n">
        <v>0.0207799351113384</v>
      </c>
      <c r="L90" s="144" t="n">
        <v>0.0253500706433809</v>
      </c>
      <c r="M90" s="144" t="n">
        <v>0.0207724816241157</v>
      </c>
      <c r="N90" s="144" t="n">
        <v>0.0266630737366013</v>
      </c>
      <c r="O90" s="144" t="n">
        <v>0.0565160705363061</v>
      </c>
      <c r="P90" s="144" t="n">
        <v>0.0106140989372687</v>
      </c>
      <c r="Q90" s="144" t="n">
        <v>-0.00221539270820465</v>
      </c>
      <c r="R90" s="144" t="n">
        <v>0.00622080908756809</v>
      </c>
      <c r="S90" s="144" t="n">
        <v>-0.0152582405064599</v>
      </c>
      <c r="T90" s="144" t="n">
        <v>-0.0170716413970571</v>
      </c>
      <c r="U90" s="144" t="n">
        <v>-0.045910392753165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42713061164804</v>
      </c>
      <c r="C91" s="144" t="n">
        <v>-0.0307623789400404</v>
      </c>
      <c r="D91" s="144" t="n">
        <v>-0.0208875408502637</v>
      </c>
      <c r="E91" s="144" t="n">
        <v>-0.0349198817329426</v>
      </c>
      <c r="F91" s="144" t="n">
        <v>-0.0363094932284727</v>
      </c>
      <c r="G91" s="144" t="n">
        <v>-0.0430937334254003</v>
      </c>
      <c r="H91" s="144" t="n">
        <v>-0.0239247754589179</v>
      </c>
      <c r="I91" s="144" t="n">
        <v>-0.0289199182331384</v>
      </c>
      <c r="J91" s="144" t="n">
        <v>-0.0277726635306649</v>
      </c>
      <c r="K91" s="144" t="n">
        <v>-0.00298632867843564</v>
      </c>
      <c r="L91" s="144" t="n">
        <v>-0.0139240893992511</v>
      </c>
      <c r="M91" s="144" t="n">
        <v>-0.0103886130133612</v>
      </c>
      <c r="N91" s="144" t="n">
        <v>-0.0120153492707955</v>
      </c>
      <c r="O91" s="144" t="n">
        <v>-0.0130762018303764</v>
      </c>
      <c r="P91" s="144" t="n">
        <v>-0.0138420236131443</v>
      </c>
      <c r="Q91" s="144" t="n">
        <v>-0.0209600974618566</v>
      </c>
      <c r="R91" s="144" t="n">
        <v>-0.0290541829742032</v>
      </c>
      <c r="S91" s="144" t="n">
        <v>-0.0239862810950717</v>
      </c>
      <c r="T91" s="144" t="n">
        <v>-0.0128901584097955</v>
      </c>
      <c r="U91" s="144" t="n">
        <v>0.06881232275646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39352557257305</v>
      </c>
      <c r="C92" s="144" t="n">
        <v>0.00362678520094368</v>
      </c>
      <c r="D92" s="144" t="n">
        <v>0.00429617287037984</v>
      </c>
      <c r="E92" s="144" t="n">
        <v>0.000403286457205512</v>
      </c>
      <c r="F92" s="144" t="n">
        <v>-0.00277967567495828</v>
      </c>
      <c r="G92" s="144" t="n">
        <v>0.0102030102890446</v>
      </c>
      <c r="H92" s="144" t="n">
        <v>-0.00172310548570857</v>
      </c>
      <c r="I92" s="144" t="n">
        <v>0.00564485796244153</v>
      </c>
      <c r="J92" s="144" t="n">
        <v>0.00218621560902137</v>
      </c>
      <c r="K92" s="144" t="n">
        <v>0.00247824222496647</v>
      </c>
      <c r="L92" s="144" t="n">
        <v>-0.0013879610947852</v>
      </c>
      <c r="M92" s="144" t="n">
        <v>-0.000733030747597441</v>
      </c>
      <c r="N92" s="144" t="n">
        <v>0.0016952380364287</v>
      </c>
      <c r="O92" s="144" t="n">
        <v>0.00182400864145096</v>
      </c>
      <c r="P92" s="144" t="n">
        <v>0.00311236627021608</v>
      </c>
      <c r="Q92" s="144" t="n">
        <v>0.00651628185231971</v>
      </c>
      <c r="R92" s="144" t="n">
        <v>-0.0034316471029411</v>
      </c>
      <c r="S92" s="144" t="n">
        <v>-0.00576316679327223</v>
      </c>
      <c r="T92" s="144" t="n">
        <v>-0.00266129350057787</v>
      </c>
      <c r="U92" s="144" t="n">
        <v>0.012321119675497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9882874591532</v>
      </c>
      <c r="C93" s="144" t="n">
        <v>-0.052781441090214</v>
      </c>
      <c r="D93" s="144" t="n">
        <v>-0.0486428324358643</v>
      </c>
      <c r="E93" s="144" t="n">
        <v>-0.0472611785668023</v>
      </c>
      <c r="F93" s="144" t="n">
        <v>-0.04969396534155</v>
      </c>
      <c r="G93" s="144" t="n">
        <v>-0.0412257148242892</v>
      </c>
      <c r="H93" s="144" t="n">
        <v>-0.0357537416936787</v>
      </c>
      <c r="I93" s="144" t="n">
        <v>-0.039871677300765</v>
      </c>
      <c r="J93" s="144" t="n">
        <v>-0.0401703750932489</v>
      </c>
      <c r="K93" s="144" t="n">
        <v>-0.0437696606708973</v>
      </c>
      <c r="L93" s="144" t="n">
        <v>-0.045711780902968</v>
      </c>
      <c r="M93" s="144" t="n">
        <v>-0.0506739290309825</v>
      </c>
      <c r="N93" s="144" t="n">
        <v>-0.0481099572103612</v>
      </c>
      <c r="O93" s="144" t="n">
        <v>-0.0416371876562848</v>
      </c>
      <c r="P93" s="144" t="n">
        <v>-0.0411436503806368</v>
      </c>
      <c r="Q93" s="144" t="n">
        <v>-0.0378512136317457</v>
      </c>
      <c r="R93" s="144" t="n">
        <v>-0.0394425160346711</v>
      </c>
      <c r="S93" s="144" t="n">
        <v>-0.0319133855512333</v>
      </c>
      <c r="T93" s="144" t="n">
        <v>-0.0383226132864589</v>
      </c>
      <c r="U93" s="144" t="n">
        <v>-0.044338402853435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517195453547192</v>
      </c>
      <c r="C94" s="144" t="n">
        <v>0.00119976415616175</v>
      </c>
      <c r="D94" s="144" t="n">
        <v>0.000239237504584558</v>
      </c>
      <c r="E94" s="144" t="n">
        <v>-0.0067986865579167</v>
      </c>
      <c r="F94" s="144" t="n">
        <v>-0.00551103804441415</v>
      </c>
      <c r="G94" s="144" t="n">
        <v>-0.000906724188443793</v>
      </c>
      <c r="H94" s="144" t="n">
        <v>-0.00158146938338748</v>
      </c>
      <c r="I94" s="144" t="n">
        <v>-0.000411752787539075</v>
      </c>
      <c r="J94" s="144" t="n">
        <v>-0.00197417881563805</v>
      </c>
      <c r="K94" s="144" t="n">
        <v>0.000169827812083911</v>
      </c>
      <c r="L94" s="144" t="n">
        <v>0.00107701511744988</v>
      </c>
      <c r="M94" s="144" t="n">
        <v>-0.0030727635662892</v>
      </c>
      <c r="N94" s="144" t="n">
        <v>-0.00172100697435965</v>
      </c>
      <c r="O94" s="144" t="n">
        <v>-0.0026011367616098</v>
      </c>
      <c r="P94" s="144" t="n">
        <v>-0.00627705843544874</v>
      </c>
      <c r="Q94" s="144" t="n">
        <v>-0.0016496591863782</v>
      </c>
      <c r="R94" s="144" t="n">
        <v>-0.00200124616318439</v>
      </c>
      <c r="S94" s="144" t="n">
        <v>0.000130615808703237</v>
      </c>
      <c r="T94" s="144" t="n">
        <v>-0.00220824057945548</v>
      </c>
      <c r="U94" s="144" t="n">
        <v>-0.0015644793954965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12763697228514</v>
      </c>
      <c r="C95" s="144" t="n">
        <v>-0.0359546210597438</v>
      </c>
      <c r="D95" s="144" t="n">
        <v>-0.0288816551113412</v>
      </c>
      <c r="E95" s="144" t="n">
        <v>-0.026134774799866</v>
      </c>
      <c r="F95" s="144" t="n">
        <v>-0.0331583192767133</v>
      </c>
      <c r="G95" s="144" t="n">
        <v>-0.0322799057354786</v>
      </c>
      <c r="H95" s="144" t="n">
        <v>-0.0310151957944659</v>
      </c>
      <c r="I95" s="144" t="n">
        <v>-0.0316735214519876</v>
      </c>
      <c r="J95" s="144" t="n">
        <v>-0.0317729754408922</v>
      </c>
      <c r="K95" s="144" t="n">
        <v>-0.0329182541801722</v>
      </c>
      <c r="L95" s="144" t="n">
        <v>-0.0330928421787946</v>
      </c>
      <c r="M95" s="144" t="n">
        <v>-0.0359628024501917</v>
      </c>
      <c r="N95" s="144" t="n">
        <v>-0.0324601865992621</v>
      </c>
      <c r="O95" s="144" t="n">
        <v>-0.0323084151736591</v>
      </c>
      <c r="P95" s="144" t="n">
        <v>-0.0314440989395635</v>
      </c>
      <c r="Q95" s="144" t="n">
        <v>-0.0261594609056143</v>
      </c>
      <c r="R95" s="144" t="n">
        <v>-0.0257705161392495</v>
      </c>
      <c r="S95" s="144" t="n">
        <v>-0.0257364928873369</v>
      </c>
      <c r="T95" s="144" t="n">
        <v>-0.0260866923986201</v>
      </c>
      <c r="U95" s="144" t="n">
        <v>-0.036541560007515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7596571058242E-017</v>
      </c>
      <c r="C96" s="144" t="n">
        <v>5.77199834538469E-018</v>
      </c>
      <c r="D96" s="144" t="n">
        <v>1.47010464065831E-018</v>
      </c>
      <c r="E96" s="144" t="n">
        <v>8.67361737988404E-019</v>
      </c>
      <c r="F96" s="144" t="n">
        <v>-1.73472347597681E-018</v>
      </c>
      <c r="G96" s="144" t="n">
        <v>7.35052320329156E-019</v>
      </c>
      <c r="H96" s="144" t="n">
        <v>-5.88041856263325E-018</v>
      </c>
      <c r="I96" s="144" t="n">
        <v>-2.94020928131662E-018</v>
      </c>
      <c r="J96" s="144" t="n">
        <v>2.20515696098747E-018</v>
      </c>
      <c r="K96" s="144" t="n">
        <v>-4.93955159261193E-018</v>
      </c>
      <c r="L96" s="144" t="n">
        <v>1.47010464065831E-018</v>
      </c>
      <c r="M96" s="144" t="n">
        <v>2.41097161067963E-018</v>
      </c>
      <c r="N96" s="144" t="n">
        <v>-2.46977579630596E-018</v>
      </c>
      <c r="O96" s="144" t="n">
        <v>-1.73472347597681E-018</v>
      </c>
      <c r="P96" s="144" t="n">
        <v>-5.88041856263325E-018</v>
      </c>
      <c r="Q96" s="144" t="n">
        <v>-1.90378550965251E-018</v>
      </c>
      <c r="R96" s="144" t="n">
        <v>-2.94020928131662E-018</v>
      </c>
      <c r="S96" s="144" t="n">
        <v>-3.54295218398653E-018</v>
      </c>
      <c r="T96" s="144" t="n">
        <v>0</v>
      </c>
      <c r="U96" s="144" t="n">
        <v>1.55713896561781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97621704702203</v>
      </c>
      <c r="C97" s="144" t="n">
        <v>-0.059806071153558</v>
      </c>
      <c r="D97" s="144" t="n">
        <v>-0.0556547747171579</v>
      </c>
      <c r="E97" s="144" t="n">
        <v>-0.0530431951527264</v>
      </c>
      <c r="F97" s="144" t="n">
        <v>-0.0553463013427825</v>
      </c>
      <c r="G97" s="144" t="n">
        <v>-0.0573705689390574</v>
      </c>
      <c r="H97" s="144" t="n">
        <v>-0.0515272106388641</v>
      </c>
      <c r="I97" s="144" t="n">
        <v>-0.0504719760384458</v>
      </c>
      <c r="J97" s="144" t="n">
        <v>-0.053801765243333</v>
      </c>
      <c r="K97" s="144" t="n">
        <v>-0.0490269341265646</v>
      </c>
      <c r="L97" s="144" t="n">
        <v>-0.0516443654883364</v>
      </c>
      <c r="M97" s="144" t="n">
        <v>-0.0538088502960638</v>
      </c>
      <c r="N97" s="144" t="n">
        <v>-0.052232571862283</v>
      </c>
      <c r="O97" s="144" t="n">
        <v>-0.0496922157897663</v>
      </c>
      <c r="P97" s="144" t="n">
        <v>-0.047408283014152</v>
      </c>
      <c r="Q97" s="144" t="n">
        <v>-0.0429472238923324</v>
      </c>
      <c r="R97" s="144" t="n">
        <v>-0.0435693082785907</v>
      </c>
      <c r="S97" s="144" t="n">
        <v>-0.0419660496988621</v>
      </c>
      <c r="T97" s="144" t="n">
        <v>-0.0424333949021939</v>
      </c>
      <c r="U97" s="144" t="n">
        <v>-0.0604286438708154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168667695468639</v>
      </c>
      <c r="C98" s="144" t="n">
        <v>-0.0168507822777154</v>
      </c>
      <c r="D98" s="144" t="n">
        <v>-0.00690993945687464</v>
      </c>
      <c r="E98" s="144" t="n">
        <v>-0.012423880034015</v>
      </c>
      <c r="F98" s="144" t="n">
        <v>-0.0294712536009971</v>
      </c>
      <c r="G98" s="144" t="n">
        <v>-0.00163711903834006</v>
      </c>
      <c r="H98" s="144" t="n">
        <v>-0.00512662997589131</v>
      </c>
      <c r="I98" s="144" t="n">
        <v>-0.00126024784339157</v>
      </c>
      <c r="J98" s="144" t="n">
        <v>-0.0111433957822661</v>
      </c>
      <c r="K98" s="144" t="n">
        <v>-0.0119349671513119</v>
      </c>
      <c r="L98" s="144" t="n">
        <v>-0.005726793222465</v>
      </c>
      <c r="M98" s="144" t="n">
        <v>-0.000585648716579942</v>
      </c>
      <c r="N98" s="144" t="n">
        <v>-0.0160667092817191</v>
      </c>
      <c r="O98" s="144" t="n">
        <v>-0.00725658684247611</v>
      </c>
      <c r="P98" s="144" t="n">
        <v>-0.0101749027651422</v>
      </c>
      <c r="Q98" s="144" t="n">
        <v>-0.00233495830783359</v>
      </c>
      <c r="R98" s="144" t="n">
        <v>-0.00730537205035496</v>
      </c>
      <c r="S98" s="144" t="n">
        <v>-0.0153233463376097</v>
      </c>
      <c r="T98" s="144" t="n">
        <v>-0.00281499533157006</v>
      </c>
      <c r="U98" s="144" t="n">
        <v>0.0106927998419437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518275924086834</v>
      </c>
      <c r="C99" s="144" t="n">
        <v>-0.0546864444233855</v>
      </c>
      <c r="D99" s="144" t="n">
        <v>-0.0583731216614427</v>
      </c>
      <c r="E99" s="144" t="n">
        <v>-0.0558391632378286</v>
      </c>
      <c r="F99" s="144" t="n">
        <v>-0.0603051017573861</v>
      </c>
      <c r="G99" s="144" t="n">
        <v>-0.0522933283068942</v>
      </c>
      <c r="H99" s="144" t="n">
        <v>-0.0474891673892572</v>
      </c>
      <c r="I99" s="144" t="n">
        <v>-0.0575029777069357</v>
      </c>
      <c r="J99" s="144" t="n">
        <v>-0.0522279740248074</v>
      </c>
      <c r="K99" s="144" t="n">
        <v>-0.0547299232472205</v>
      </c>
      <c r="L99" s="144" t="n">
        <v>-0.0587270120767174</v>
      </c>
      <c r="M99" s="144" t="n">
        <v>-0.0515879585725316</v>
      </c>
      <c r="N99" s="144" t="n">
        <v>-0.0518269388407673</v>
      </c>
      <c r="O99" s="144" t="n">
        <v>-0.0477973785577313</v>
      </c>
      <c r="P99" s="144" t="n">
        <v>-0.0430831516279922</v>
      </c>
      <c r="Q99" s="144" t="n">
        <v>-0.0441299182845945</v>
      </c>
      <c r="R99" s="144" t="n">
        <v>-0.041203724073552</v>
      </c>
      <c r="S99" s="144" t="n">
        <v>-0.0482843085333158</v>
      </c>
      <c r="T99" s="144" t="n">
        <v>-0.0374656875428349</v>
      </c>
      <c r="U99" s="144" t="n">
        <v>-0.072387750661556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-0.0105589224886284</v>
      </c>
      <c r="C100" s="144" t="n">
        <v>0.0181015614930954</v>
      </c>
      <c r="D100" s="144" t="n">
        <v>0.00964820791991515</v>
      </c>
      <c r="E100" s="144" t="n">
        <v>0.01977054552186</v>
      </c>
      <c r="F100" s="144" t="n">
        <v>0.0279227345047474</v>
      </c>
      <c r="G100" s="144" t="n">
        <v>0.0241574980895907</v>
      </c>
      <c r="H100" s="144" t="n">
        <v>0.0252000789542609</v>
      </c>
      <c r="I100" s="144" t="n">
        <v>0.0195819455365099</v>
      </c>
      <c r="J100" s="144" t="n">
        <v>0.0174870764372727</v>
      </c>
      <c r="K100" s="144" t="n">
        <v>0.0214550084481388</v>
      </c>
      <c r="L100" s="144" t="n">
        <v>0.0240844177155514</v>
      </c>
      <c r="M100" s="144" t="n">
        <v>0.0155091050760746</v>
      </c>
      <c r="N100" s="144" t="n">
        <v>0.0191586158838511</v>
      </c>
      <c r="O100" s="144" t="n">
        <v>0.025746841278832</v>
      </c>
      <c r="P100" s="144" t="n">
        <v>0.0226152198687347</v>
      </c>
      <c r="Q100" s="144" t="n">
        <v>0.0205344429189563</v>
      </c>
      <c r="R100" s="144" t="n">
        <v>0.0172290558398734</v>
      </c>
      <c r="S100" s="144" t="n">
        <v>0.0233554673577071</v>
      </c>
      <c r="T100" s="144" t="n">
        <v>0.0191397495720178</v>
      </c>
      <c r="U100" s="144" t="n">
        <v>0.0033257935112138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362955115789474</v>
      </c>
      <c r="C101" s="144" t="n">
        <v>-0.00897765237288136</v>
      </c>
      <c r="D101" s="144" t="n">
        <v>-0.0203150896610169</v>
      </c>
      <c r="E101" s="144" t="n">
        <v>-0.0180789386440678</v>
      </c>
      <c r="F101" s="144" t="n">
        <v>-0.0134667130508475</v>
      </c>
      <c r="G101" s="144" t="n">
        <v>-0.0122136206779661</v>
      </c>
      <c r="H101" s="144" t="n">
        <v>-0.0113610813559322</v>
      </c>
      <c r="I101" s="144" t="n">
        <v>-0.00117603</v>
      </c>
      <c r="J101" s="144" t="n">
        <v>-0.00939411186440677</v>
      </c>
      <c r="K101" s="144" t="n">
        <v>-0.00299449440677966</v>
      </c>
      <c r="L101" s="144" t="n">
        <v>-0.013990573559322</v>
      </c>
      <c r="M101" s="144" t="n">
        <v>-0.00424177254237288</v>
      </c>
      <c r="N101" s="144" t="n">
        <v>-0.0130494245762712</v>
      </c>
      <c r="O101" s="144" t="n">
        <v>-0.00179268847457627</v>
      </c>
      <c r="P101" s="144" t="n">
        <v>-0.00261069033898305</v>
      </c>
      <c r="Q101" s="144" t="n">
        <v>-0.0113716094915254</v>
      </c>
      <c r="R101" s="144" t="n">
        <v>-0.00308366745762712</v>
      </c>
      <c r="S101" s="144" t="n">
        <v>-0.00327532762711863</v>
      </c>
      <c r="T101" s="144" t="n">
        <v>0.0076640506779661</v>
      </c>
      <c r="U101" s="144" t="n">
        <v>-0.000140506558384546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5.5925</v>
      </c>
      <c r="C107" s="144" t="n">
        <v>107.0496</v>
      </c>
      <c r="D107" s="144" t="n">
        <v>107.9067</v>
      </c>
      <c r="E107" s="144" t="n">
        <v>107.8519</v>
      </c>
      <c r="F107" s="144" t="n">
        <v>107.789</v>
      </c>
      <c r="G107" s="144" t="n">
        <v>107.9525</v>
      </c>
      <c r="H107" s="144" t="n">
        <v>108.0549</v>
      </c>
      <c r="I107" s="144" t="n">
        <v>108.0923</v>
      </c>
      <c r="J107" s="144" t="n">
        <v>108.0667</v>
      </c>
      <c r="K107" s="144" t="n">
        <v>107.9929</v>
      </c>
      <c r="L107" s="144" t="n">
        <v>107.9404</v>
      </c>
      <c r="M107" s="144" t="n">
        <v>107.9918</v>
      </c>
      <c r="N107" s="144" t="n">
        <v>108.0562</v>
      </c>
      <c r="O107" s="144" t="n">
        <v>108.0307</v>
      </c>
      <c r="P107" s="144" t="n">
        <v>107.9882</v>
      </c>
      <c r="Q107" s="144" t="n">
        <v>107.9354</v>
      </c>
      <c r="R107" s="144" t="n">
        <v>107.9302</v>
      </c>
      <c r="S107" s="144" t="n">
        <v>107.8839</v>
      </c>
      <c r="T107" s="144" t="n">
        <v>107.2393</v>
      </c>
      <c r="U107" s="144" t="n">
        <v>50.5847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3722268947298</v>
      </c>
      <c r="C108" s="144" t="n">
        <v>-1.61803874723231</v>
      </c>
      <c r="D108" s="144" t="n">
        <v>-1.3275943677567</v>
      </c>
      <c r="E108" s="144" t="n">
        <v>-1.4675122503272</v>
      </c>
      <c r="F108" s="144" t="n">
        <v>-1.75915658722331</v>
      </c>
      <c r="G108" s="144" t="n">
        <v>-1.57458150205538</v>
      </c>
      <c r="H108" s="144" t="n">
        <v>-1.48933896212219</v>
      </c>
      <c r="I108" s="144" t="n">
        <v>-1.3023308627706</v>
      </c>
      <c r="J108" s="144" t="n">
        <v>-1.25993836258351</v>
      </c>
      <c r="K108" s="144" t="n">
        <v>-1.53874637590352</v>
      </c>
      <c r="L108" s="144" t="n">
        <v>-1.62156898818386</v>
      </c>
      <c r="M108" s="144" t="n">
        <v>-1.5776930342824</v>
      </c>
      <c r="N108" s="144" t="n">
        <v>-1.4876826619079</v>
      </c>
      <c r="O108" s="144" t="n">
        <v>-1.50115820301555</v>
      </c>
      <c r="P108" s="144" t="n">
        <v>-1.37881474087908</v>
      </c>
      <c r="Q108" s="144" t="n">
        <v>-1.26051235463249</v>
      </c>
      <c r="R108" s="144" t="n">
        <v>-1.45128628923431</v>
      </c>
      <c r="S108" s="144" t="n">
        <v>-1.51088228073871</v>
      </c>
      <c r="T108" s="144" t="n">
        <v>-1.54724337075531</v>
      </c>
      <c r="U108" s="144" t="n">
        <v>-35.868519021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53180850505614</v>
      </c>
      <c r="C109" s="144" t="n">
        <v>4.4770472333959</v>
      </c>
      <c r="D109" s="144" t="n">
        <v>4.47792279150502</v>
      </c>
      <c r="E109" s="144" t="n">
        <v>4.53960865172091</v>
      </c>
      <c r="F109" s="144" t="n">
        <v>4.47126141528269</v>
      </c>
      <c r="G109" s="144" t="n">
        <v>4.57469487104382</v>
      </c>
      <c r="H109" s="144" t="n">
        <v>4.6585442113239</v>
      </c>
      <c r="I109" s="144" t="n">
        <v>4.64504798874391</v>
      </c>
      <c r="J109" s="144" t="n">
        <v>4.66190551918015</v>
      </c>
      <c r="K109" s="144" t="n">
        <v>4.60576441694282</v>
      </c>
      <c r="L109" s="144" t="n">
        <v>4.62235166380718</v>
      </c>
      <c r="M109" s="144" t="n">
        <v>4.53559269823219</v>
      </c>
      <c r="N109" s="144" t="n">
        <v>4.55985085278817</v>
      </c>
      <c r="O109" s="144" t="n">
        <v>4.53276387544485</v>
      </c>
      <c r="P109" s="144" t="n">
        <v>4.50887520501115</v>
      </c>
      <c r="Q109" s="144" t="n">
        <v>4.53358561824465</v>
      </c>
      <c r="R109" s="144" t="n">
        <v>4.46089365687339</v>
      </c>
      <c r="S109" s="144" t="n">
        <v>4.41496036117124</v>
      </c>
      <c r="T109" s="144" t="n">
        <v>4.41236100024646</v>
      </c>
      <c r="U109" s="144" t="n">
        <v>7.0702091991265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64573283086511</v>
      </c>
      <c r="C110" s="144" t="n">
        <v>-0.0816404912633728</v>
      </c>
      <c r="D110" s="144" t="n">
        <v>-0.083071147916501</v>
      </c>
      <c r="E110" s="144" t="n">
        <v>-0.0995379961949694</v>
      </c>
      <c r="F110" s="144" t="n">
        <v>-0.0879882126354355</v>
      </c>
      <c r="G110" s="144" t="n">
        <v>-0.103411968643989</v>
      </c>
      <c r="H110" s="144" t="n">
        <v>-0.0814395012800158</v>
      </c>
      <c r="I110" s="144" t="n">
        <v>-0.0880619258854866</v>
      </c>
      <c r="J110" s="144" t="n">
        <v>-0.0925805401116239</v>
      </c>
      <c r="K110" s="144" t="n">
        <v>-0.0875244332509119</v>
      </c>
      <c r="L110" s="144" t="n">
        <v>-0.0862051670259739</v>
      </c>
      <c r="M110" s="144" t="n">
        <v>-0.0671667157556971</v>
      </c>
      <c r="N110" s="144" t="n">
        <v>-0.0671441585096151</v>
      </c>
      <c r="O110" s="144" t="n">
        <v>-0.07822648479598</v>
      </c>
      <c r="P110" s="144" t="n">
        <v>-0.0830316057976452</v>
      </c>
      <c r="Q110" s="144" t="n">
        <v>-0.057124144795289</v>
      </c>
      <c r="R110" s="144" t="n">
        <v>-0.0844002528042285</v>
      </c>
      <c r="S110" s="144" t="n">
        <v>-0.0727399263605091</v>
      </c>
      <c r="T110" s="144" t="n">
        <v>-0.0915157504730887</v>
      </c>
      <c r="U110" s="144" t="n">
        <v>-0.24052212079661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967469326753057</v>
      </c>
      <c r="C111" s="144" t="n">
        <v>0.0363698094485192</v>
      </c>
      <c r="D111" s="144" t="n">
        <v>0.0342372594084153</v>
      </c>
      <c r="E111" s="144" t="n">
        <v>0.0343422172939074</v>
      </c>
      <c r="F111" s="144" t="n">
        <v>0.0406275362232004</v>
      </c>
      <c r="G111" s="144" t="n">
        <v>0.0437245517079191</v>
      </c>
      <c r="H111" s="144" t="n">
        <v>0.0513629149034504</v>
      </c>
      <c r="I111" s="144" t="n">
        <v>0.0520410855564082</v>
      </c>
      <c r="J111" s="144" t="n">
        <v>0.0552052133365829</v>
      </c>
      <c r="K111" s="144" t="n">
        <v>0.0615375829250048</v>
      </c>
      <c r="L111" s="144" t="n">
        <v>0.0335966069533287</v>
      </c>
      <c r="M111" s="144" t="n">
        <v>0.0449427749782725</v>
      </c>
      <c r="N111" s="144" t="n">
        <v>0.0492972576906051</v>
      </c>
      <c r="O111" s="144" t="n">
        <v>0.0497094580415841</v>
      </c>
      <c r="P111" s="144" t="n">
        <v>0.0517663304988901</v>
      </c>
      <c r="Q111" s="144" t="n">
        <v>0.0642414427933811</v>
      </c>
      <c r="R111" s="144" t="n">
        <v>0.0417728727134772</v>
      </c>
      <c r="S111" s="144" t="n">
        <v>0.0530423735707211</v>
      </c>
      <c r="T111" s="144" t="n">
        <v>0.0475073390208506</v>
      </c>
      <c r="U111" s="144" t="n">
        <v>0.17674580626981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4954040052656</v>
      </c>
      <c r="C112" s="144" t="n">
        <v>0.0148749374420611</v>
      </c>
      <c r="D112" s="144" t="n">
        <v>0.01335382799302</v>
      </c>
      <c r="E112" s="144" t="n">
        <v>0.0157973438493872</v>
      </c>
      <c r="F112" s="144" t="n">
        <v>0.0123155738616202</v>
      </c>
      <c r="G112" s="144" t="n">
        <v>0.0145919396570896</v>
      </c>
      <c r="H112" s="144" t="n">
        <v>0.0113161372924043</v>
      </c>
      <c r="I112" s="144" t="n">
        <v>0.0202600682056212</v>
      </c>
      <c r="J112" s="144" t="n">
        <v>0.0161563821860961</v>
      </c>
      <c r="K112" s="144" t="n">
        <v>0.0202178379739822</v>
      </c>
      <c r="L112" s="144" t="n">
        <v>0.027354317574127</v>
      </c>
      <c r="M112" s="144" t="n">
        <v>0.0130781174261516</v>
      </c>
      <c r="N112" s="144" t="n">
        <v>0.0224354077476398</v>
      </c>
      <c r="O112" s="144" t="n">
        <v>0.0168981779648616</v>
      </c>
      <c r="P112" s="144" t="n">
        <v>0.0175189784708465</v>
      </c>
      <c r="Q112" s="144" t="n">
        <v>0.0193371774072279</v>
      </c>
      <c r="R112" s="144" t="n">
        <v>0.0123153887737434</v>
      </c>
      <c r="S112" s="144" t="n">
        <v>0.0150343397219826</v>
      </c>
      <c r="T112" s="144" t="n">
        <v>0.00975368146016675</v>
      </c>
      <c r="U112" s="144" t="n">
        <v>0.01504496106356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8041168648109</v>
      </c>
      <c r="C113" s="144" t="n">
        <v>-0.00699464500316716</v>
      </c>
      <c r="D113" s="144" t="n">
        <v>-0.0130798641798193</v>
      </c>
      <c r="E113" s="144" t="n">
        <v>-0.00985013581548533</v>
      </c>
      <c r="F113" s="144" t="n">
        <v>-0.0153634020672546</v>
      </c>
      <c r="G113" s="144" t="n">
        <v>-0.007263838570712</v>
      </c>
      <c r="H113" s="144" t="n">
        <v>-0.00305824898888019</v>
      </c>
      <c r="I113" s="144" t="n">
        <v>0.000245293668092117</v>
      </c>
      <c r="J113" s="144" t="n">
        <v>-0.00322099428455003</v>
      </c>
      <c r="K113" s="144" t="n">
        <v>-0.00278847308687724</v>
      </c>
      <c r="L113" s="144" t="n">
        <v>-0.00697279614919188</v>
      </c>
      <c r="M113" s="144" t="n">
        <v>-0.00271583640632556</v>
      </c>
      <c r="N113" s="144" t="n">
        <v>-0.00234702994393643</v>
      </c>
      <c r="O113" s="144" t="n">
        <v>-1.66703898407672E-005</v>
      </c>
      <c r="P113" s="144" t="n">
        <v>0.00168061817520271</v>
      </c>
      <c r="Q113" s="144" t="n">
        <v>0.00499302471308039</v>
      </c>
      <c r="R113" s="144" t="n">
        <v>0.00327687783244757</v>
      </c>
      <c r="S113" s="144" t="n">
        <v>0.00235401362862464</v>
      </c>
      <c r="T113" s="144" t="n">
        <v>0.00408438385220844</v>
      </c>
      <c r="U113" s="144" t="n">
        <v>0.038736219793769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28798859195193</v>
      </c>
      <c r="C114" s="144" t="n">
        <v>-0.000270373324334551</v>
      </c>
      <c r="D114" s="144" t="n">
        <v>0.00137120211768964</v>
      </c>
      <c r="E114" s="144" t="n">
        <v>0.00129018691016824</v>
      </c>
      <c r="F114" s="144" t="n">
        <v>-7.05661199888845E-005</v>
      </c>
      <c r="G114" s="144" t="n">
        <v>0.00237721634521332</v>
      </c>
      <c r="H114" s="144" t="n">
        <v>0.000470623010111481</v>
      </c>
      <c r="I114" s="144" t="n">
        <v>0.00535030655746322</v>
      </c>
      <c r="J114" s="144" t="n">
        <v>0.000528847495836825</v>
      </c>
      <c r="K114" s="144" t="n">
        <v>0.00235553815673031</v>
      </c>
      <c r="L114" s="144" t="n">
        <v>0.00202339690696974</v>
      </c>
      <c r="M114" s="144" t="n">
        <v>0.00101551725994175</v>
      </c>
      <c r="N114" s="144" t="n">
        <v>0.0025414856037098</v>
      </c>
      <c r="O114" s="144" t="n">
        <v>0.00224493608034054</v>
      </c>
      <c r="P114" s="144" t="n">
        <v>0.00350426502729161</v>
      </c>
      <c r="Q114" s="144" t="n">
        <v>0.00100451906834846</v>
      </c>
      <c r="R114" s="144" t="n">
        <v>0.00082369098935573</v>
      </c>
      <c r="S114" s="144" t="n">
        <v>0.00398186626258578</v>
      </c>
      <c r="T114" s="144" t="n">
        <v>0.00423686382910663</v>
      </c>
      <c r="U114" s="144" t="n">
        <v>0.00424570040906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501899352930987</v>
      </c>
      <c r="C115" s="144" t="n">
        <v>0.0168942317182748</v>
      </c>
      <c r="D115" s="144" t="n">
        <v>0.0200891564389987</v>
      </c>
      <c r="E115" s="144" t="n">
        <v>0.021927831737741</v>
      </c>
      <c r="F115" s="144" t="n">
        <v>0.0181110566419487</v>
      </c>
      <c r="G115" s="144" t="n">
        <v>0.0223802789567256</v>
      </c>
      <c r="H115" s="144" t="n">
        <v>0.0258976192776268</v>
      </c>
      <c r="I115" s="144" t="n">
        <v>0.0254159459288558</v>
      </c>
      <c r="J115" s="144" t="n">
        <v>0.0263795783607303</v>
      </c>
      <c r="K115" s="144" t="n">
        <v>0.0244594384860679</v>
      </c>
      <c r="L115" s="144" t="n">
        <v>0.0214174878896918</v>
      </c>
      <c r="M115" s="144" t="n">
        <v>0.0221298451167624</v>
      </c>
      <c r="N115" s="144" t="n">
        <v>0.023828136134568</v>
      </c>
      <c r="O115" s="144" t="n">
        <v>0.0220467442775684</v>
      </c>
      <c r="P115" s="144" t="n">
        <v>0.0243637920645293</v>
      </c>
      <c r="Q115" s="144" t="n">
        <v>0.0242687938780298</v>
      </c>
      <c r="R115" s="144" t="n">
        <v>0.0185975115839083</v>
      </c>
      <c r="S115" s="144" t="n">
        <v>0.0196424479595861</v>
      </c>
      <c r="T115" s="144" t="n">
        <v>0.0253200642275268</v>
      </c>
      <c r="U115" s="144" t="n">
        <v>0.012815257226739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54747856911401E-018</v>
      </c>
      <c r="C116" s="144" t="n">
        <v>5.29237670636992E-019</v>
      </c>
      <c r="D116" s="144" t="n">
        <v>-6.93889390390723E-018</v>
      </c>
      <c r="E116" s="144" t="n">
        <v>-1.76412556878997E-017</v>
      </c>
      <c r="F116" s="144" t="n">
        <v>2.64618835318496E-019</v>
      </c>
      <c r="G116" s="144" t="n">
        <v>7.99736924518121E-018</v>
      </c>
      <c r="H116" s="144" t="n">
        <v>-4.14569508665644E-018</v>
      </c>
      <c r="I116" s="144" t="n">
        <v>1.73472347597681E-018</v>
      </c>
      <c r="J116" s="144" t="n">
        <v>7.61514203861005E-018</v>
      </c>
      <c r="K116" s="144" t="n">
        <v>1.17608371252665E-017</v>
      </c>
      <c r="L116" s="144" t="n">
        <v>0</v>
      </c>
      <c r="M116" s="144" t="n">
        <v>-7.61514203861005E-018</v>
      </c>
      <c r="N116" s="144" t="n">
        <v>-5.44673769363904E-018</v>
      </c>
      <c r="O116" s="144" t="n">
        <v>0</v>
      </c>
      <c r="P116" s="144" t="n">
        <v>8.67361737988404E-019</v>
      </c>
      <c r="Q116" s="144" t="n">
        <v>-3.20482811663512E-018</v>
      </c>
      <c r="R116" s="144" t="n">
        <v>1.47010464065831E-018</v>
      </c>
      <c r="S116" s="144" t="n">
        <v>0</v>
      </c>
      <c r="T116" s="144" t="n">
        <v>-1.73472347597681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877997764267502</v>
      </c>
      <c r="C117" s="144" t="n">
        <v>0.00282727063512789</v>
      </c>
      <c r="D117" s="144" t="n">
        <v>0.00296411422323029</v>
      </c>
      <c r="E117" s="144" t="n">
        <v>0.00106630299761989</v>
      </c>
      <c r="F117" s="144" t="n">
        <v>0.000967677799323274</v>
      </c>
      <c r="G117" s="144" t="n">
        <v>0.00482227106590427</v>
      </c>
      <c r="H117" s="144" t="n">
        <v>0.00474623993139423</v>
      </c>
      <c r="I117" s="144" t="n">
        <v>0.00326394490514392</v>
      </c>
      <c r="J117" s="144" t="n">
        <v>0.00326872030621761</v>
      </c>
      <c r="K117" s="144" t="n">
        <v>0.00364810397948856</v>
      </c>
      <c r="L117" s="144" t="n">
        <v>0.00354179526446052</v>
      </c>
      <c r="M117" s="144" t="n">
        <v>0.00244598930802076</v>
      </c>
      <c r="N117" s="144" t="n">
        <v>0.00213589778377987</v>
      </c>
      <c r="O117" s="144" t="n">
        <v>0.00448542225421877</v>
      </c>
      <c r="P117" s="144" t="n">
        <v>0.00321146214528012</v>
      </c>
      <c r="Q117" s="144" t="n">
        <v>0.00324838149689843</v>
      </c>
      <c r="R117" s="144" t="n">
        <v>0.00365730418086041</v>
      </c>
      <c r="S117" s="144" t="n">
        <v>0.00407933847736253</v>
      </c>
      <c r="T117" s="144" t="n">
        <v>0.00443481473548979</v>
      </c>
      <c r="U117" s="144" t="n">
        <v>0.032937430656059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185585373984519</v>
      </c>
      <c r="C118" s="144" t="n">
        <v>-0.0109701348064894</v>
      </c>
      <c r="D118" s="144" t="n">
        <v>-0.0118399640843925</v>
      </c>
      <c r="E118" s="144" t="n">
        <v>-0.00312145241848816</v>
      </c>
      <c r="F118" s="144" t="n">
        <v>-0.00929695973323351</v>
      </c>
      <c r="G118" s="144" t="n">
        <v>-0.00442800084744746</v>
      </c>
      <c r="H118" s="144" t="n">
        <v>0.00307354884555293</v>
      </c>
      <c r="I118" s="144" t="n">
        <v>-0.0145948607852174</v>
      </c>
      <c r="J118" s="144" t="n">
        <v>-0.00501303075669199</v>
      </c>
      <c r="K118" s="144" t="n">
        <v>-0.0104187502505578</v>
      </c>
      <c r="L118" s="144" t="n">
        <v>-0.0144579359487815</v>
      </c>
      <c r="M118" s="144" t="n">
        <v>-0.0115465891801069</v>
      </c>
      <c r="N118" s="144" t="n">
        <v>-0.0110330263285755</v>
      </c>
      <c r="O118" s="144" t="n">
        <v>-0.0134265622912356</v>
      </c>
      <c r="P118" s="144" t="n">
        <v>-0.0112795738222225</v>
      </c>
      <c r="Q118" s="144" t="n">
        <v>-0.00604218515838749</v>
      </c>
      <c r="R118" s="144" t="n">
        <v>-0.00592956231786627</v>
      </c>
      <c r="S118" s="144" t="n">
        <v>-0.00845748050999076</v>
      </c>
      <c r="T118" s="144" t="n">
        <v>-0.00192517336998283</v>
      </c>
      <c r="U118" s="144" t="n">
        <v>-0.0120234033520345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410221524131232</v>
      </c>
      <c r="C119" s="144" t="n">
        <v>0.0107655701181091</v>
      </c>
      <c r="D119" s="144" t="n">
        <v>0.0133994332214761</v>
      </c>
      <c r="E119" s="144" t="n">
        <v>0.0150645232946076</v>
      </c>
      <c r="F119" s="144" t="n">
        <v>0.0190216176269694</v>
      </c>
      <c r="G119" s="144" t="n">
        <v>0.0108444461004253</v>
      </c>
      <c r="H119" s="144" t="n">
        <v>0.0183466834999108</v>
      </c>
      <c r="I119" s="144" t="n">
        <v>0.00620322003474325</v>
      </c>
      <c r="J119" s="144" t="n">
        <v>0.0137051681776794</v>
      </c>
      <c r="K119" s="144" t="n">
        <v>0.0194729705556049</v>
      </c>
      <c r="L119" s="144" t="n">
        <v>0.00821658873168846</v>
      </c>
      <c r="M119" s="144" t="n">
        <v>0.0207730234879287</v>
      </c>
      <c r="N119" s="144" t="n">
        <v>0.00860883594471708</v>
      </c>
      <c r="O119" s="144" t="n">
        <v>0.00858057340018842</v>
      </c>
      <c r="P119" s="144" t="n">
        <v>0.0134390916284242</v>
      </c>
      <c r="Q119" s="144" t="n">
        <v>0.0089801922845021</v>
      </c>
      <c r="R119" s="144" t="n">
        <v>0.0059936757907661</v>
      </c>
      <c r="S119" s="144" t="n">
        <v>0.0011336196881382</v>
      </c>
      <c r="T119" s="144" t="n">
        <v>0.0126506736137708</v>
      </c>
      <c r="U119" s="144" t="n">
        <v>0.0240281206669899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0463511159322267</v>
      </c>
      <c r="C120" s="144" t="n">
        <v>0.0353777558603721</v>
      </c>
      <c r="D120" s="144" t="n">
        <v>0.0414188046703327</v>
      </c>
      <c r="E120" s="144" t="n">
        <v>0.0320850376398575</v>
      </c>
      <c r="F120" s="144" t="n">
        <v>0.0412328330795354</v>
      </c>
      <c r="G120" s="144" t="n">
        <v>0.0415347431186756</v>
      </c>
      <c r="H120" s="144" t="n">
        <v>0.0398264243815278</v>
      </c>
      <c r="I120" s="144" t="n">
        <v>0.0455167372197997</v>
      </c>
      <c r="J120" s="144" t="n">
        <v>0.0372829228352911</v>
      </c>
      <c r="K120" s="144" t="n">
        <v>0.0414525617738753</v>
      </c>
      <c r="L120" s="144" t="n">
        <v>0.0448055174228318</v>
      </c>
      <c r="M120" s="144" t="n">
        <v>0.0400607942532803</v>
      </c>
      <c r="N120" s="144" t="n">
        <v>0.0372078318382212</v>
      </c>
      <c r="O120" s="144" t="n">
        <v>0.0430427092311808</v>
      </c>
      <c r="P120" s="144" t="n">
        <v>0.0421650043777216</v>
      </c>
      <c r="Q120" s="144" t="n">
        <v>0.0406187935764859</v>
      </c>
      <c r="R120" s="144" t="n">
        <v>0.0381908721575096</v>
      </c>
      <c r="S120" s="144" t="n">
        <v>0.0413412335804616</v>
      </c>
      <c r="T120" s="144" t="n">
        <v>0.044615016694082</v>
      </c>
      <c r="U120" s="144" t="n">
        <v>-0.018466301229487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328046704629795</v>
      </c>
      <c r="C121" s="144" t="n">
        <v>-0.0290864847457627</v>
      </c>
      <c r="D121" s="144" t="n">
        <v>-0.0290110338983051</v>
      </c>
      <c r="E121" s="144" t="n">
        <v>-0.0378654016949152</v>
      </c>
      <c r="F121" s="144" t="n">
        <v>-0.0250968491525424</v>
      </c>
      <c r="G121" s="144" t="n">
        <v>-0.0287449949152543</v>
      </c>
      <c r="H121" s="144" t="n">
        <v>-0.0100458491525424</v>
      </c>
      <c r="I121" s="144" t="n">
        <v>-0.0452634847457627</v>
      </c>
      <c r="J121" s="144" t="n">
        <v>-0.0390476322033898</v>
      </c>
      <c r="K121" s="144" t="n">
        <v>0.00167711355932205</v>
      </c>
      <c r="L121" s="144" t="n">
        <v>-0.025773679661017</v>
      </c>
      <c r="M121" s="144" t="n">
        <v>-0.00240044406779664</v>
      </c>
      <c r="N121" s="144" t="n">
        <v>-0.0403830728813559</v>
      </c>
      <c r="O121" s="144" t="n">
        <v>-0.0215705152542373</v>
      </c>
      <c r="P121" s="144" t="n">
        <v>-0.0090934898305085</v>
      </c>
      <c r="Q121" s="144" t="n">
        <v>-0.0262006542372881</v>
      </c>
      <c r="R121" s="144" t="n">
        <v>-0.0266698627118644</v>
      </c>
      <c r="S121" s="144" t="n">
        <v>-0.00066721694915256</v>
      </c>
      <c r="T121" s="144" t="n">
        <v>0.016395513559322</v>
      </c>
      <c r="U121" s="144" t="n">
        <v>-0.0987070620280948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926144</v>
      </c>
      <c r="C127" s="144" t="n">
        <v>-1.232028</v>
      </c>
      <c r="D127" s="144" t="n">
        <v>-0.736495</v>
      </c>
      <c r="E127" s="144" t="n">
        <v>-0.469105</v>
      </c>
      <c r="F127" s="144" t="n">
        <v>-0.54215</v>
      </c>
      <c r="G127" s="144" t="n">
        <v>-0.676708</v>
      </c>
      <c r="H127" s="144" t="n">
        <v>-0.068281</v>
      </c>
      <c r="I127" s="144" t="n">
        <v>0.058718</v>
      </c>
      <c r="J127" s="144" t="n">
        <v>-0.061997</v>
      </c>
      <c r="K127" s="144" t="n">
        <v>0.12034</v>
      </c>
      <c r="L127" s="144" t="n">
        <v>-0.218624</v>
      </c>
      <c r="M127" s="144" t="n">
        <v>-0.332171</v>
      </c>
      <c r="N127" s="144" t="n">
        <v>-0.482901</v>
      </c>
      <c r="O127" s="144" t="n">
        <v>0.209474</v>
      </c>
      <c r="P127" s="144" t="n">
        <v>0.262201</v>
      </c>
      <c r="Q127" s="144" t="n">
        <v>0.732252</v>
      </c>
      <c r="R127" s="144" t="n">
        <v>1.214128</v>
      </c>
      <c r="S127" s="144" t="n">
        <v>1.001679</v>
      </c>
      <c r="T127" s="144" t="n">
        <v>0.826853</v>
      </c>
      <c r="U127" s="144" t="n">
        <v>1.81348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85073719483363</v>
      </c>
      <c r="C128" s="144" t="n">
        <v>0.0262694123736499</v>
      </c>
      <c r="D128" s="144" t="n">
        <v>0.0146221611530063</v>
      </c>
      <c r="E128" s="144" t="n">
        <v>0.06281733626999</v>
      </c>
      <c r="F128" s="144" t="n">
        <v>-0.00672614906832847</v>
      </c>
      <c r="G128" s="144" t="n">
        <v>0.00301035682643258</v>
      </c>
      <c r="H128" s="144" t="n">
        <v>-0.0252047660830648</v>
      </c>
      <c r="I128" s="144" t="n">
        <v>0.128616518003804</v>
      </c>
      <c r="J128" s="144" t="n">
        <v>0.0770223532509741</v>
      </c>
      <c r="K128" s="144" t="n">
        <v>0.117687296958097</v>
      </c>
      <c r="L128" s="144" t="n">
        <v>0.0767903276617791</v>
      </c>
      <c r="M128" s="144" t="n">
        <v>0.103926311026788</v>
      </c>
      <c r="N128" s="144" t="n">
        <v>-0.00787022648147923</v>
      </c>
      <c r="O128" s="144" t="n">
        <v>0.0330298491767809</v>
      </c>
      <c r="P128" s="144" t="n">
        <v>0.0105152369335163</v>
      </c>
      <c r="Q128" s="144" t="n">
        <v>-0.0141395553048002</v>
      </c>
      <c r="R128" s="144" t="n">
        <v>0.0496249537101998</v>
      </c>
      <c r="S128" s="144" t="n">
        <v>0.016559197999862</v>
      </c>
      <c r="T128" s="144" t="n">
        <v>-0.00848525874638295</v>
      </c>
      <c r="U128" s="144" t="n">
        <v>0.28505909621737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82862874792724</v>
      </c>
      <c r="C129" s="144" t="n">
        <v>-0.140471420212005</v>
      </c>
      <c r="D129" s="144" t="n">
        <v>-0.159160821644723</v>
      </c>
      <c r="E129" s="144" t="n">
        <v>-0.152427386150917</v>
      </c>
      <c r="F129" s="144" t="n">
        <v>-0.227238061698612</v>
      </c>
      <c r="G129" s="144" t="n">
        <v>-0.225003697786084</v>
      </c>
      <c r="H129" s="144" t="n">
        <v>-0.0996206578118831</v>
      </c>
      <c r="I129" s="144" t="n">
        <v>-0.0346171306489018</v>
      </c>
      <c r="J129" s="144" t="n">
        <v>-0.0968089691298629</v>
      </c>
      <c r="K129" s="144" t="n">
        <v>-0.140343115914405</v>
      </c>
      <c r="L129" s="144" t="n">
        <v>-0.109852843609627</v>
      </c>
      <c r="M129" s="144" t="n">
        <v>-0.21537608588204</v>
      </c>
      <c r="N129" s="144" t="n">
        <v>-0.206188986715869</v>
      </c>
      <c r="O129" s="144" t="n">
        <v>-0.10030029050863</v>
      </c>
      <c r="P129" s="144" t="n">
        <v>-0.122347176780592</v>
      </c>
      <c r="Q129" s="144" t="n">
        <v>-0.182341213744309</v>
      </c>
      <c r="R129" s="144" t="n">
        <v>-0.135234823403947</v>
      </c>
      <c r="S129" s="144" t="n">
        <v>-0.108823991755651</v>
      </c>
      <c r="T129" s="144" t="n">
        <v>-0.186483060267128</v>
      </c>
      <c r="U129" s="144" t="n">
        <v>-0.34721603833345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663793116642981</v>
      </c>
      <c r="C130" s="144" t="n">
        <v>0.000180610581629659</v>
      </c>
      <c r="D130" s="144" t="n">
        <v>0.0046635973160617</v>
      </c>
      <c r="E130" s="144" t="n">
        <v>-0.00129023266323148</v>
      </c>
      <c r="F130" s="144" t="n">
        <v>-0.00916706786579236</v>
      </c>
      <c r="G130" s="144" t="n">
        <v>0.000759890437181998</v>
      </c>
      <c r="H130" s="144" t="n">
        <v>-0.0302457470135173</v>
      </c>
      <c r="I130" s="144" t="n">
        <v>-0.0407572278537547</v>
      </c>
      <c r="J130" s="144" t="n">
        <v>-0.0132416850534927</v>
      </c>
      <c r="K130" s="144" t="n">
        <v>0.000879702334136867</v>
      </c>
      <c r="L130" s="144" t="n">
        <v>-0.0180281063094036</v>
      </c>
      <c r="M130" s="144" t="n">
        <v>0.0232638801278112</v>
      </c>
      <c r="N130" s="144" t="n">
        <v>0.00525974575602681</v>
      </c>
      <c r="O130" s="144" t="n">
        <v>-0.00297365414214393</v>
      </c>
      <c r="P130" s="144" t="n">
        <v>-0.0257767038599731</v>
      </c>
      <c r="Q130" s="144" t="n">
        <v>0.0126098468819391</v>
      </c>
      <c r="R130" s="144" t="n">
        <v>0.0011493126281828</v>
      </c>
      <c r="S130" s="144" t="n">
        <v>0.0129581946446785</v>
      </c>
      <c r="T130" s="144" t="n">
        <v>-0.00781375500617482</v>
      </c>
      <c r="U130" s="144" t="n">
        <v>-0.02864049869876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28944887083306</v>
      </c>
      <c r="C131" s="144" t="n">
        <v>-0.0205349815110125</v>
      </c>
      <c r="D131" s="144" t="n">
        <v>-0.0286587810740326</v>
      </c>
      <c r="E131" s="144" t="n">
        <v>-0.0384382667584297</v>
      </c>
      <c r="F131" s="144" t="n">
        <v>-0.0405730390648549</v>
      </c>
      <c r="G131" s="144" t="n">
        <v>-0.0354716192277031</v>
      </c>
      <c r="H131" s="144" t="n">
        <v>-0.0207943972518814</v>
      </c>
      <c r="I131" s="144" t="n">
        <v>-0.015594004235254</v>
      </c>
      <c r="J131" s="144" t="n">
        <v>-0.0273872763256122</v>
      </c>
      <c r="K131" s="144" t="n">
        <v>-0.0162240449455241</v>
      </c>
      <c r="L131" s="144" t="n">
        <v>-0.0254563569785898</v>
      </c>
      <c r="M131" s="144" t="n">
        <v>-0.041775009535839</v>
      </c>
      <c r="N131" s="144" t="n">
        <v>-0.0303260309603471</v>
      </c>
      <c r="O131" s="144" t="n">
        <v>-0.0359081157372382</v>
      </c>
      <c r="P131" s="144" t="n">
        <v>-0.0359259584766456</v>
      </c>
      <c r="Q131" s="144" t="n">
        <v>-0.0314342072444725</v>
      </c>
      <c r="R131" s="144" t="n">
        <v>-0.0324370703675704</v>
      </c>
      <c r="S131" s="144" t="n">
        <v>-0.02442993060391</v>
      </c>
      <c r="T131" s="144" t="n">
        <v>-0.0186003012063028</v>
      </c>
      <c r="U131" s="144" t="n">
        <v>0.011708177602662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86112523021837</v>
      </c>
      <c r="C132" s="144" t="n">
        <v>0.00554722284301624</v>
      </c>
      <c r="D132" s="144" t="n">
        <v>-0.00184526433374135</v>
      </c>
      <c r="E132" s="144" t="n">
        <v>-0.00422413952589762</v>
      </c>
      <c r="F132" s="144" t="n">
        <v>-0.000571200186632197</v>
      </c>
      <c r="G132" s="144" t="n">
        <v>-0.000654444315700983</v>
      </c>
      <c r="H132" s="144" t="n">
        <v>-0.00266832501818817</v>
      </c>
      <c r="I132" s="144" t="n">
        <v>-0.00227300487929179</v>
      </c>
      <c r="J132" s="144" t="n">
        <v>-0.00641140876629649</v>
      </c>
      <c r="K132" s="144" t="n">
        <v>-0.00663725185434814</v>
      </c>
      <c r="L132" s="144" t="n">
        <v>-0.000185907299482452</v>
      </c>
      <c r="M132" s="144" t="n">
        <v>0.00323616935953153</v>
      </c>
      <c r="N132" s="144" t="n">
        <v>-0.000580702640436318</v>
      </c>
      <c r="O132" s="144" t="n">
        <v>0.00263424619860287</v>
      </c>
      <c r="P132" s="144" t="n">
        <v>-0.00293023512335529</v>
      </c>
      <c r="Q132" s="144" t="n">
        <v>-0.000207616843549918</v>
      </c>
      <c r="R132" s="144" t="n">
        <v>0.00276969246361476</v>
      </c>
      <c r="S132" s="144" t="n">
        <v>-0.00155152795245378</v>
      </c>
      <c r="T132" s="144" t="n">
        <v>-0.00285197523593274</v>
      </c>
      <c r="U132" s="144" t="n">
        <v>-0.017134443792885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62623909799262</v>
      </c>
      <c r="C133" s="144" t="n">
        <v>-0.0647496767876534</v>
      </c>
      <c r="D133" s="144" t="n">
        <v>-0.0483722529620629</v>
      </c>
      <c r="E133" s="144" t="n">
        <v>-0.0523196421369225</v>
      </c>
      <c r="F133" s="144" t="n">
        <v>-0.0495225902056411</v>
      </c>
      <c r="G133" s="144" t="n">
        <v>-0.053351242165117</v>
      </c>
      <c r="H133" s="144" t="n">
        <v>-0.0440139496324398</v>
      </c>
      <c r="I133" s="144" t="n">
        <v>-0.0500663324279097</v>
      </c>
      <c r="J133" s="144" t="n">
        <v>-0.0534976495086191</v>
      </c>
      <c r="K133" s="144" t="n">
        <v>-0.0470878728129453</v>
      </c>
      <c r="L133" s="144" t="n">
        <v>-0.0512962950737191</v>
      </c>
      <c r="M133" s="144" t="n">
        <v>-0.0488127926805447</v>
      </c>
      <c r="N133" s="144" t="n">
        <v>-0.0535347613336897</v>
      </c>
      <c r="O133" s="144" t="n">
        <v>-0.0449738177166742</v>
      </c>
      <c r="P133" s="144" t="n">
        <v>-0.0461210354002105</v>
      </c>
      <c r="Q133" s="144" t="n">
        <v>-0.0391941003617862</v>
      </c>
      <c r="R133" s="144" t="n">
        <v>-0.0354121896600741</v>
      </c>
      <c r="S133" s="144" t="n">
        <v>-0.0427829497471185</v>
      </c>
      <c r="T133" s="144" t="n">
        <v>-0.0401635590892557</v>
      </c>
      <c r="U133" s="144" t="n">
        <v>-0.041649939639354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41207609912794</v>
      </c>
      <c r="C134" s="144" t="n">
        <v>-0.000247428214476139</v>
      </c>
      <c r="D134" s="144" t="n">
        <v>0.0026917893993585</v>
      </c>
      <c r="E134" s="144" t="n">
        <v>0.000551083058290831</v>
      </c>
      <c r="F134" s="144" t="n">
        <v>0.00516828583553659</v>
      </c>
      <c r="G134" s="144" t="n">
        <v>-0.000713814129953245</v>
      </c>
      <c r="H134" s="144" t="n">
        <v>0.000441037444730901</v>
      </c>
      <c r="I134" s="144" t="n">
        <v>-0.00458075317585838</v>
      </c>
      <c r="J134" s="144" t="n">
        <v>0.00069988699580275</v>
      </c>
      <c r="K134" s="144" t="n">
        <v>-0.000826046904468532</v>
      </c>
      <c r="L134" s="144" t="n">
        <v>-0.00215765585347735</v>
      </c>
      <c r="M134" s="144" t="n">
        <v>0.00254053132091456</v>
      </c>
      <c r="N134" s="144" t="n">
        <v>0.000266519337911566</v>
      </c>
      <c r="O134" s="144" t="n">
        <v>-0.00257804831644925</v>
      </c>
      <c r="P134" s="144" t="n">
        <v>-0.00236167036949222</v>
      </c>
      <c r="Q134" s="144" t="n">
        <v>0.00121813656997157</v>
      </c>
      <c r="R134" s="144" t="n">
        <v>0.00178557885782044</v>
      </c>
      <c r="S134" s="144" t="n">
        <v>0.000183784934576457</v>
      </c>
      <c r="T134" s="144" t="n">
        <v>0.000169473479775244</v>
      </c>
      <c r="U134" s="144" t="n">
        <v>0.0052726959769025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39924690669137</v>
      </c>
      <c r="C135" s="144" t="n">
        <v>-0.0427750049021897</v>
      </c>
      <c r="D135" s="144" t="n">
        <v>-0.0363669322776375</v>
      </c>
      <c r="E135" s="144" t="n">
        <v>-0.0381391146691043</v>
      </c>
      <c r="F135" s="144" t="n">
        <v>-0.0340391246790249</v>
      </c>
      <c r="G135" s="144" t="n">
        <v>-0.0408970882829461</v>
      </c>
      <c r="H135" s="144" t="n">
        <v>-0.0386526281364791</v>
      </c>
      <c r="I135" s="144" t="n">
        <v>-0.0364757613727843</v>
      </c>
      <c r="J135" s="144" t="n">
        <v>-0.0366628776042431</v>
      </c>
      <c r="K135" s="144" t="n">
        <v>-0.0339027692636524</v>
      </c>
      <c r="L135" s="144" t="n">
        <v>-0.0373450899491509</v>
      </c>
      <c r="M135" s="144" t="n">
        <v>-0.0388458012570401</v>
      </c>
      <c r="N135" s="144" t="n">
        <v>-0.0357542730232985</v>
      </c>
      <c r="O135" s="144" t="n">
        <v>-0.0359087165942811</v>
      </c>
      <c r="P135" s="144" t="n">
        <v>-0.0373553566639454</v>
      </c>
      <c r="Q135" s="144" t="n">
        <v>-0.0289677386513651</v>
      </c>
      <c r="R135" s="144" t="n">
        <v>-0.029939466040261</v>
      </c>
      <c r="S135" s="144" t="n">
        <v>-0.0335376198547622</v>
      </c>
      <c r="T135" s="144" t="n">
        <v>-0.0306391981066427</v>
      </c>
      <c r="U135" s="144" t="n">
        <v>-0.013435249404117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93434821139251E-019</v>
      </c>
      <c r="C136" s="144" t="n">
        <v>5.01305682464484E-018</v>
      </c>
      <c r="D136" s="144" t="n">
        <v>-1.47010464065831E-018</v>
      </c>
      <c r="E136" s="144" t="n">
        <v>6.93889390390723E-018</v>
      </c>
      <c r="F136" s="144" t="n">
        <v>5.29237670636992E-019</v>
      </c>
      <c r="G136" s="144" t="n">
        <v>-2.55430681314382E-018</v>
      </c>
      <c r="H136" s="144" t="n">
        <v>0</v>
      </c>
      <c r="I136" s="144" t="n">
        <v>-2.91815771170675E-018</v>
      </c>
      <c r="J136" s="144" t="n">
        <v>-2.94020928131662E-018</v>
      </c>
      <c r="K136" s="144" t="n">
        <v>-3.67526160164578E-019</v>
      </c>
      <c r="L136" s="144" t="n">
        <v>1.32309417659248E-019</v>
      </c>
      <c r="M136" s="144" t="n">
        <v>5.29237670636992E-019</v>
      </c>
      <c r="N136" s="144" t="n">
        <v>0</v>
      </c>
      <c r="O136" s="144" t="n">
        <v>-6.93889390390723E-018</v>
      </c>
      <c r="P136" s="144" t="n">
        <v>-1.73472347597681E-018</v>
      </c>
      <c r="Q136" s="144" t="n">
        <v>-6.02742902669908E-019</v>
      </c>
      <c r="R136" s="144" t="n">
        <v>-7.35052320329156E-019</v>
      </c>
      <c r="S136" s="144" t="n">
        <v>3.46944695195361E-018</v>
      </c>
      <c r="T136" s="144" t="n">
        <v>5.29237670636992E-019</v>
      </c>
      <c r="U136" s="144" t="n">
        <v>3.46944695195361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574942847678601</v>
      </c>
      <c r="C137" s="144" t="n">
        <v>-0.0582785139170771</v>
      </c>
      <c r="D137" s="144" t="n">
        <v>-0.0548878320926928</v>
      </c>
      <c r="E137" s="144" t="n">
        <v>-0.0535483124018912</v>
      </c>
      <c r="F137" s="144" t="n">
        <v>-0.0557190558050175</v>
      </c>
      <c r="G137" s="144" t="n">
        <v>-0.0570708572743065</v>
      </c>
      <c r="H137" s="144" t="n">
        <v>-0.0529498426295531</v>
      </c>
      <c r="I137" s="144" t="n">
        <v>-0.0520248250229141</v>
      </c>
      <c r="J137" s="144" t="n">
        <v>-0.0534724151822723</v>
      </c>
      <c r="K137" s="144" t="n">
        <v>-0.0497961594761002</v>
      </c>
      <c r="L137" s="144" t="n">
        <v>-0.0535132135522039</v>
      </c>
      <c r="M137" s="144" t="n">
        <v>-0.0538655479550569</v>
      </c>
      <c r="N137" s="144" t="n">
        <v>-0.0541537993586467</v>
      </c>
      <c r="O137" s="144" t="n">
        <v>-0.0499887099174163</v>
      </c>
      <c r="P137" s="144" t="n">
        <v>-0.0496205381057749</v>
      </c>
      <c r="Q137" s="144" t="n">
        <v>-0.045087268130895</v>
      </c>
      <c r="R137" s="144" t="n">
        <v>-0.0415062165219575</v>
      </c>
      <c r="S137" s="144" t="n">
        <v>-0.0453145820152791</v>
      </c>
      <c r="T137" s="144" t="n">
        <v>-0.0443235272960503</v>
      </c>
      <c r="U137" s="144" t="n">
        <v>-0.04461257534296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459205597723</v>
      </c>
      <c r="C138" s="144" t="n">
        <v>0.0231115387291463</v>
      </c>
      <c r="D138" s="144" t="n">
        <v>0.00817134833419247</v>
      </c>
      <c r="E138" s="144" t="n">
        <v>0.00910417373492322</v>
      </c>
      <c r="F138" s="144" t="n">
        <v>0.0151060948213794</v>
      </c>
      <c r="G138" s="144" t="n">
        <v>0.011015985248068</v>
      </c>
      <c r="H138" s="144" t="n">
        <v>0.0224742534567241</v>
      </c>
      <c r="I138" s="144" t="n">
        <v>0.00196933587385454</v>
      </c>
      <c r="J138" s="144" t="n">
        <v>0.00537326990055622</v>
      </c>
      <c r="K138" s="144" t="n">
        <v>0.0135380713081008</v>
      </c>
      <c r="L138" s="144" t="n">
        <v>-0.000429519348713004</v>
      </c>
      <c r="M138" s="144" t="n">
        <v>-0.000709133107151768</v>
      </c>
      <c r="N138" s="144" t="n">
        <v>0.0135827073419702</v>
      </c>
      <c r="O138" s="144" t="n">
        <v>0.0114777970960802</v>
      </c>
      <c r="P138" s="144" t="n">
        <v>0.0155986135454935</v>
      </c>
      <c r="Q138" s="144" t="n">
        <v>0.013915214886326</v>
      </c>
      <c r="R138" s="144" t="n">
        <v>0.0102695143290983</v>
      </c>
      <c r="S138" s="144" t="n">
        <v>0.0139148510592041</v>
      </c>
      <c r="T138" s="144" t="n">
        <v>0.0162355502735927</v>
      </c>
      <c r="U138" s="144" t="n">
        <v>0.00165107029575567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967636392626399</v>
      </c>
      <c r="C139" s="144" t="n">
        <v>-0.0652187111484555</v>
      </c>
      <c r="D139" s="144" t="n">
        <v>-0.0575656106271789</v>
      </c>
      <c r="E139" s="144" t="n">
        <v>-0.0582841814143152</v>
      </c>
      <c r="F139" s="144" t="n">
        <v>-0.0501848427365817</v>
      </c>
      <c r="G139" s="144" t="n">
        <v>-0.0524835680265697</v>
      </c>
      <c r="H139" s="144" t="n">
        <v>-0.0574868297416753</v>
      </c>
      <c r="I139" s="144" t="n">
        <v>-0.0530316354099913</v>
      </c>
      <c r="J139" s="144" t="n">
        <v>-0.0572899539242688</v>
      </c>
      <c r="K139" s="144" t="n">
        <v>-0.0501899383237032</v>
      </c>
      <c r="L139" s="144" t="n">
        <v>-0.0595111083882231</v>
      </c>
      <c r="M139" s="144" t="n">
        <v>-0.0650136726509552</v>
      </c>
      <c r="N139" s="144" t="n">
        <v>-0.0601308395902597</v>
      </c>
      <c r="O139" s="144" t="n">
        <v>-0.0567757550858455</v>
      </c>
      <c r="P139" s="144" t="n">
        <v>-0.0552136038150081</v>
      </c>
      <c r="Q139" s="144" t="n">
        <v>-0.0511855137235475</v>
      </c>
      <c r="R139" s="144" t="n">
        <v>-0.0359530671944703</v>
      </c>
      <c r="S139" s="144" t="n">
        <v>-0.0412798926251677</v>
      </c>
      <c r="T139" s="144" t="n">
        <v>-0.0505357359039494</v>
      </c>
      <c r="U139" s="144" t="n">
        <v>-0.0250613720949921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364185528985628</v>
      </c>
      <c r="C140" s="144" t="n">
        <v>0.0266770349412359</v>
      </c>
      <c r="D140" s="144" t="n">
        <v>0.0239361975733515</v>
      </c>
      <c r="E140" s="144" t="n">
        <v>0.0244775666989993</v>
      </c>
      <c r="F140" s="144" t="n">
        <v>0.0305791989524003</v>
      </c>
      <c r="G140" s="144" t="n">
        <v>0.0392969221863433</v>
      </c>
      <c r="H140" s="144" t="n">
        <v>0.0353427112748164</v>
      </c>
      <c r="I140" s="144" t="n">
        <v>0.0374338964957865</v>
      </c>
      <c r="J140" s="144" t="n">
        <v>0.0290817300245754</v>
      </c>
      <c r="K140" s="144" t="n">
        <v>0.0325042297126822</v>
      </c>
      <c r="L140" s="144" t="n">
        <v>0.0310835937655929</v>
      </c>
      <c r="M140" s="144" t="n">
        <v>0.0270641201054539</v>
      </c>
      <c r="N140" s="144" t="n">
        <v>0.0344573678162518</v>
      </c>
      <c r="O140" s="144" t="n">
        <v>0.0246790378269637</v>
      </c>
      <c r="P140" s="144" t="n">
        <v>0.0280789093051925</v>
      </c>
      <c r="Q140" s="144" t="n">
        <v>0.0208170431110466</v>
      </c>
      <c r="R140" s="144" t="n">
        <v>0.0297239092656368</v>
      </c>
      <c r="S140" s="144" t="n">
        <v>0.0257062706823676</v>
      </c>
      <c r="T140" s="144" t="n">
        <v>0.0320166203474687</v>
      </c>
      <c r="U140" s="144" t="n">
        <v>-0.0197965810995709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180642837288136</v>
      </c>
      <c r="C141" s="144" t="n">
        <v>0.0228592006779661</v>
      </c>
      <c r="D141" s="144" t="n">
        <v>0.00217247711864408</v>
      </c>
      <c r="E141" s="144" t="n">
        <v>0.0144770138983051</v>
      </c>
      <c r="F141" s="144" t="n">
        <v>0.0242035683050848</v>
      </c>
      <c r="G141" s="144" t="n">
        <v>0.0082909972881356</v>
      </c>
      <c r="H141" s="144" t="n">
        <v>0.0271163247457627</v>
      </c>
      <c r="I141" s="144" t="n">
        <v>0.014079636440678</v>
      </c>
      <c r="J141" s="144" t="n">
        <v>0.0105690372881356</v>
      </c>
      <c r="K141" s="144" t="n">
        <v>0.0335860722033898</v>
      </c>
      <c r="L141" s="144" t="n">
        <v>0.0232984430508475</v>
      </c>
      <c r="M141" s="144" t="n">
        <v>0.0289709298305085</v>
      </c>
      <c r="N141" s="144" t="n">
        <v>-0.00153153254237287</v>
      </c>
      <c r="O141" s="144" t="n">
        <v>0.0288356315254237</v>
      </c>
      <c r="P141" s="144" t="n">
        <v>0.0213613440677966</v>
      </c>
      <c r="Q141" s="144" t="n">
        <v>0.0220205233898305</v>
      </c>
      <c r="R141" s="144" t="n">
        <v>0.0263569133898305</v>
      </c>
      <c r="S141" s="144" t="n">
        <v>0.0259145601694915</v>
      </c>
      <c r="T141" s="144" t="n">
        <v>0.0469781857627119</v>
      </c>
      <c r="U141" s="144" t="n">
        <v>0.159316306251097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1487599089658</v>
      </c>
      <c r="B4" s="504" t="n">
        <f aca="false">'Work sheet'!D7</f>
        <v>2.75370919043394</v>
      </c>
      <c r="C4" s="504" t="n">
        <f aca="false">'Work sheet'!D8</f>
        <v>0.0482329233485711</v>
      </c>
      <c r="D4" s="504" t="n">
        <f aca="false">'Work sheet'!D9</f>
        <v>0.576488357861286</v>
      </c>
      <c r="E4" s="504" t="n">
        <f aca="false">'Work sheet'!D11</f>
        <v>0.883985958974814</v>
      </c>
      <c r="F4" s="504" t="n">
        <f aca="false">'Work sheet'!H5</f>
        <v>-0.97153086339582</v>
      </c>
      <c r="G4" s="504" t="n">
        <f aca="false">'Work sheet'!H6</f>
        <v>0.74745081274056</v>
      </c>
      <c r="H4" s="504" t="n">
        <f aca="false">'Work sheet'!H7</f>
        <v>-0.602856225691435</v>
      </c>
      <c r="I4" s="504" t="n">
        <f aca="false">'Work sheet'!H8</f>
        <v>0.0490109150566836</v>
      </c>
      <c r="J4" s="505" t="n">
        <f aca="false">'Work sheet'!P35*1000</f>
        <v>21.5554520789006</v>
      </c>
      <c r="K4" s="506" t="n">
        <f aca="false">'Work sheet'!D5/1000</f>
        <v>0.703247844444444</v>
      </c>
      <c r="L4" s="503" t="n">
        <f aca="false">'Work sheet'!L6</f>
        <v>-1.48766654711904</v>
      </c>
      <c r="M4" s="504" t="n">
        <f aca="false">'Work sheet'!L7</f>
        <v>3.97641844487649</v>
      </c>
      <c r="N4" s="504" t="n">
        <f aca="false">'Work sheet'!L8</f>
        <v>-0.171295939600224</v>
      </c>
      <c r="O4" s="504" t="n">
        <f aca="false">'Work sheet'!L9</f>
        <v>0.837167137495238</v>
      </c>
      <c r="P4" s="504" t="n">
        <f aca="false">'Work sheet'!L11</f>
        <v>0.954188961747659</v>
      </c>
      <c r="Q4" s="504" t="n">
        <f aca="false">'Work sheet'!P5</f>
        <v>-1.10062317956996</v>
      </c>
      <c r="R4" s="504" t="n">
        <f aca="false">'Work sheet'!P6</f>
        <v>-0.047825213872477</v>
      </c>
      <c r="S4" s="504" t="n">
        <f aca="false">'Work sheet'!P7</f>
        <v>-0.459304698591762</v>
      </c>
      <c r="T4" s="504" t="n">
        <f aca="false">'Work sheet'!P8</f>
        <v>0.331315174213083</v>
      </c>
      <c r="U4" s="505" t="n">
        <f aca="false">'Work sheet'!Q35*1000</f>
        <v>20.1378504057148</v>
      </c>
      <c r="V4" s="506" t="n">
        <f aca="false">'Work sheet'!L5/1000</f>
        <v>0.703262283333333</v>
      </c>
      <c r="W4" s="503" t="n">
        <f aca="false">'Work sheet'!V68</f>
        <v>3.36309566436869</v>
      </c>
      <c r="X4" s="504" t="n">
        <f aca="false">'Work sheet'!V69</f>
        <v>4.07341307413068</v>
      </c>
      <c r="Y4" s="504" t="n">
        <f aca="false">'Work sheet'!V70</f>
        <v>0.094927351396124</v>
      </c>
      <c r="Z4" s="504" t="n">
        <f aca="false">'Work sheet'!V71</f>
        <v>0.365361069490851</v>
      </c>
      <c r="AA4" s="504" t="n">
        <f aca="false">'Work sheet'!V73</f>
        <v>0.924213302683857</v>
      </c>
      <c r="AB4" s="504" t="n">
        <f aca="false">'Work sheet'!V87</f>
        <v>0.0343846042211963</v>
      </c>
      <c r="AC4" s="504" t="n">
        <f aca="false">'Work sheet'!V88</f>
        <v>0.668939666771469</v>
      </c>
      <c r="AD4" s="504" t="n">
        <f aca="false">'Work sheet'!V89</f>
        <v>-0.721196115873026</v>
      </c>
      <c r="AE4" s="504" t="n">
        <f aca="false">'Work sheet'!V90</f>
        <v>0.0704120272144213</v>
      </c>
      <c r="AF4" s="507" t="n">
        <f aca="false">'Summary Data'!$B$41*1000</f>
        <v>14370.607</v>
      </c>
      <c r="AG4" s="503" t="n">
        <f aca="false">'Work sheet'!V108</f>
        <v>-3.5832239756875</v>
      </c>
      <c r="AH4" s="504" t="n">
        <f aca="false">'Work sheet'!V109</f>
        <v>5.23633342072383</v>
      </c>
      <c r="AI4" s="504" t="n">
        <f aca="false">'Work sheet'!V110</f>
        <v>-0.190904941811247</v>
      </c>
      <c r="AJ4" s="504" t="n">
        <f aca="false">'Work sheet'!V111</f>
        <v>0.622896542826909</v>
      </c>
      <c r="AK4" s="504" t="n">
        <f aca="false">'Work sheet'!V113</f>
        <v>0.993803508302548</v>
      </c>
      <c r="AL4" s="504" t="n">
        <f aca="false">'Work sheet'!V127</f>
        <v>-0.0246015627355517</v>
      </c>
      <c r="AM4" s="504" t="n">
        <f aca="false">'Work sheet'!V128</f>
        <v>-0.0724573761122587</v>
      </c>
      <c r="AN4" s="504" t="n">
        <f aca="false">'Work sheet'!V129</f>
        <v>-0.549464676764452</v>
      </c>
      <c r="AO4" s="504" t="n">
        <f aca="false">'Work sheet'!V130</f>
        <v>0.347157438789899</v>
      </c>
      <c r="AP4" s="507" t="n">
        <f aca="false">'Summary Data'!$Y$41*1000</f>
        <v>14372.1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0434275812</v>
      </c>
      <c r="D4" s="168" t="n">
        <v>0.000434275812</v>
      </c>
    </row>
    <row r="5" customFormat="false" ht="12.75" hidden="false" customHeight="false" outlineLevel="0" collapsed="false">
      <c r="B5" s="518" t="s">
        <v>387</v>
      </c>
      <c r="C5" s="78" t="n">
        <v>0.000485632724</v>
      </c>
      <c r="D5" s="168" t="n">
        <v>0.000485632724</v>
      </c>
    </row>
    <row r="6" customFormat="false" ht="12.75" hidden="false" customHeight="false" outlineLevel="0" collapsed="false">
      <c r="B6" s="518" t="s">
        <v>388</v>
      </c>
      <c r="C6" s="78" t="n">
        <v>0.000113051328</v>
      </c>
      <c r="D6" s="168" t="n">
        <v>0.000113051328</v>
      </c>
    </row>
    <row r="7" customFormat="false" ht="13.5" hidden="false" customHeight="false" outlineLevel="0" collapsed="false">
      <c r="B7" s="89" t="s">
        <v>389</v>
      </c>
      <c r="C7" s="519" t="n">
        <v>0.000121981803</v>
      </c>
      <c r="D7" s="520" t="n">
        <v>0.00012198180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6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8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8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62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6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7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77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4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2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1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749607</v>
      </c>
      <c r="D15" s="113"/>
      <c r="E15" s="113"/>
      <c r="F15" s="114" t="s">
        <v>166</v>
      </c>
      <c r="G15" s="114"/>
      <c r="H15" s="114"/>
      <c r="I15" s="115" t="n">
        <f aca="false">V58</f>
        <v>7.222348E-005</v>
      </c>
      <c r="J15" s="115"/>
      <c r="K15" s="115"/>
      <c r="M15" s="100" t="s">
        <v>165</v>
      </c>
      <c r="N15" s="100"/>
      <c r="O15" s="113" t="n">
        <f aca="false">AS57</f>
        <v>0.000150394</v>
      </c>
      <c r="P15" s="113"/>
      <c r="Q15" s="113"/>
      <c r="R15" s="114" t="s">
        <v>166</v>
      </c>
      <c r="S15" s="114"/>
      <c r="T15" s="114"/>
      <c r="U15" s="113" t="n">
        <f aca="false">AS58</f>
        <v>0.0001577506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70607</v>
      </c>
      <c r="D16" s="116"/>
      <c r="E16" s="116"/>
      <c r="F16" s="73" t="s">
        <v>167</v>
      </c>
      <c r="G16" s="73"/>
      <c r="H16" s="73"/>
      <c r="I16" s="117" t="n">
        <f aca="false">C60</f>
        <v>703.247844444445</v>
      </c>
      <c r="J16" s="117"/>
      <c r="K16" s="117"/>
      <c r="M16" s="6" t="s">
        <v>7</v>
      </c>
      <c r="N16" s="6"/>
      <c r="O16" s="116" t="n">
        <f aca="false">Z59</f>
        <v>14.372117</v>
      </c>
      <c r="P16" s="116"/>
      <c r="Q16" s="116"/>
      <c r="R16" s="73" t="s">
        <v>167</v>
      </c>
      <c r="S16" s="73"/>
      <c r="T16" s="73"/>
      <c r="U16" s="117" t="n">
        <f aca="false">Z60</f>
        <v>703.262283333333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022183216</v>
      </c>
      <c r="D17" s="118"/>
      <c r="E17" s="118"/>
      <c r="F17" s="95" t="s">
        <v>169</v>
      </c>
      <c r="G17" s="95"/>
      <c r="H17" s="95"/>
      <c r="I17" s="119" t="n">
        <f aca="false">V20</f>
        <v>101.083047514</v>
      </c>
      <c r="J17" s="119"/>
      <c r="K17" s="119"/>
      <c r="M17" s="21" t="s">
        <v>168</v>
      </c>
      <c r="N17" s="21"/>
      <c r="O17" s="118" t="n">
        <f aca="false">AS21</f>
        <v>0.277397124</v>
      </c>
      <c r="P17" s="118"/>
      <c r="Q17" s="118"/>
      <c r="R17" s="95" t="s">
        <v>169</v>
      </c>
      <c r="S17" s="95"/>
      <c r="T17" s="95"/>
      <c r="U17" s="119" t="n">
        <f aca="false">AS20</f>
        <v>101.074065746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26749</v>
      </c>
      <c r="C20" s="124" t="n">
        <v>7.030197</v>
      </c>
      <c r="D20" s="124" t="n">
        <v>7.033549</v>
      </c>
      <c r="E20" s="124" t="n">
        <v>7.035877</v>
      </c>
      <c r="F20" s="124" t="n">
        <v>7.034168</v>
      </c>
      <c r="G20" s="124" t="n">
        <v>7.034333</v>
      </c>
      <c r="H20" s="124" t="n">
        <v>7.031839</v>
      </c>
      <c r="I20" s="124" t="n">
        <v>7.032059</v>
      </c>
      <c r="J20" s="124" t="n">
        <v>7.03306</v>
      </c>
      <c r="K20" s="124" t="n">
        <v>7.033725</v>
      </c>
      <c r="L20" s="124" t="n">
        <v>7.033596</v>
      </c>
      <c r="M20" s="124" t="n">
        <v>7.031428</v>
      </c>
      <c r="N20" s="124" t="n">
        <v>7.029998</v>
      </c>
      <c r="O20" s="124" t="n">
        <v>7.030438</v>
      </c>
      <c r="P20" s="124" t="n">
        <v>7.032702</v>
      </c>
      <c r="Q20" s="124" t="n">
        <v>7.031777</v>
      </c>
      <c r="R20" s="124" t="n">
        <v>7.033272</v>
      </c>
      <c r="S20" s="124" t="n">
        <v>7.032698</v>
      </c>
      <c r="T20" s="124" t="n">
        <v>7.029896</v>
      </c>
      <c r="U20" s="125" t="n">
        <v>4.183657</v>
      </c>
      <c r="V20" s="126" t="n">
        <v>101.083047514</v>
      </c>
      <c r="W20" s="127"/>
      <c r="X20" s="86" t="s">
        <v>175</v>
      </c>
      <c r="Y20" s="123" t="n">
        <v>4.048412</v>
      </c>
      <c r="Z20" s="124" t="n">
        <v>7.029007</v>
      </c>
      <c r="AA20" s="124" t="n">
        <v>7.033974</v>
      </c>
      <c r="AB20" s="124" t="n">
        <v>7.03381</v>
      </c>
      <c r="AC20" s="124" t="n">
        <v>7.032149</v>
      </c>
      <c r="AD20" s="124" t="n">
        <v>7.033053</v>
      </c>
      <c r="AE20" s="124" t="n">
        <v>7.032575</v>
      </c>
      <c r="AF20" s="124" t="n">
        <v>7.033388</v>
      </c>
      <c r="AG20" s="124" t="n">
        <v>7.033372</v>
      </c>
      <c r="AH20" s="124" t="n">
        <v>7.032459</v>
      </c>
      <c r="AI20" s="124" t="n">
        <v>7.03135</v>
      </c>
      <c r="AJ20" s="124" t="n">
        <v>7.031347</v>
      </c>
      <c r="AK20" s="124" t="n">
        <v>7.031958</v>
      </c>
      <c r="AL20" s="124" t="n">
        <v>7.031816</v>
      </c>
      <c r="AM20" s="124" t="n">
        <v>7.032664</v>
      </c>
      <c r="AN20" s="124" t="n">
        <v>7.032976</v>
      </c>
      <c r="AO20" s="124" t="n">
        <v>7.034178</v>
      </c>
      <c r="AP20" s="124" t="n">
        <v>7.034795</v>
      </c>
      <c r="AQ20" s="124" t="n">
        <v>7.03234</v>
      </c>
      <c r="AR20" s="125" t="n">
        <v>4.148193</v>
      </c>
      <c r="AS20" s="125" t="n">
        <v>101.074065746</v>
      </c>
    </row>
    <row r="21" customFormat="false" ht="13.5" hidden="false" customHeight="false" outlineLevel="0" collapsed="false">
      <c r="A21" s="128" t="s">
        <v>176</v>
      </c>
      <c r="B21" s="129" t="n">
        <v>1.987523</v>
      </c>
      <c r="C21" s="130" t="n">
        <v>-1.119528</v>
      </c>
      <c r="D21" s="130" t="n">
        <v>-0.423765</v>
      </c>
      <c r="E21" s="130" t="n">
        <v>-0.354585</v>
      </c>
      <c r="F21" s="130" t="n">
        <v>-0.54927</v>
      </c>
      <c r="G21" s="130" t="n">
        <v>-0.591089</v>
      </c>
      <c r="H21" s="130" t="n">
        <v>-0.073732</v>
      </c>
      <c r="I21" s="130" t="n">
        <v>0.159168</v>
      </c>
      <c r="J21" s="130" t="n">
        <v>-0.244664</v>
      </c>
      <c r="K21" s="130" t="n">
        <v>-0.40556</v>
      </c>
      <c r="L21" s="130" t="n">
        <v>-0.600745</v>
      </c>
      <c r="M21" s="130" t="n">
        <v>-0.852459</v>
      </c>
      <c r="N21" s="130" t="n">
        <v>-0.369729</v>
      </c>
      <c r="O21" s="130" t="n">
        <v>0.007235</v>
      </c>
      <c r="P21" s="130" t="n">
        <v>0.078555</v>
      </c>
      <c r="Q21" s="130" t="n">
        <v>0.90897</v>
      </c>
      <c r="R21" s="130" t="n">
        <v>0.945692</v>
      </c>
      <c r="S21" s="130" t="n">
        <v>0.902699</v>
      </c>
      <c r="T21" s="130" t="n">
        <v>0.836206</v>
      </c>
      <c r="U21" s="131" t="n">
        <v>1.023435</v>
      </c>
      <c r="V21" s="132" t="n">
        <v>0.022183216</v>
      </c>
      <c r="W21" s="127"/>
      <c r="X21" s="133" t="s">
        <v>176</v>
      </c>
      <c r="Y21" s="129" t="n">
        <v>2.913143</v>
      </c>
      <c r="Z21" s="130" t="n">
        <v>-1.134991</v>
      </c>
      <c r="AA21" s="130" t="n">
        <v>-0.614763</v>
      </c>
      <c r="AB21" s="130" t="n">
        <v>-0.586747</v>
      </c>
      <c r="AC21" s="130" t="n">
        <v>-0.620993</v>
      </c>
      <c r="AD21" s="130" t="n">
        <v>-0.525517</v>
      </c>
      <c r="AE21" s="130" t="n">
        <v>-0.041897</v>
      </c>
      <c r="AF21" s="130" t="n">
        <v>-0.102711</v>
      </c>
      <c r="AG21" s="130" t="n">
        <v>-0.125829</v>
      </c>
      <c r="AH21" s="130" t="n">
        <v>-0.255181</v>
      </c>
      <c r="AI21" s="130" t="n">
        <v>-0.70088</v>
      </c>
      <c r="AJ21" s="130" t="n">
        <v>-0.689809</v>
      </c>
      <c r="AK21" s="130" t="n">
        <v>-0.554296</v>
      </c>
      <c r="AL21" s="130" t="n">
        <v>0.238165</v>
      </c>
      <c r="AM21" s="130" t="n">
        <v>0.074158</v>
      </c>
      <c r="AN21" s="130" t="n">
        <v>0.735398</v>
      </c>
      <c r="AO21" s="130" t="n">
        <v>1.275244</v>
      </c>
      <c r="AP21" s="130" t="n">
        <v>0.849067</v>
      </c>
      <c r="AQ21" s="130" t="n">
        <v>0.801975</v>
      </c>
      <c r="AR21" s="131" t="n">
        <v>0.51113</v>
      </c>
      <c r="AS21" s="131" t="n">
        <v>0.277397124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9.63651</v>
      </c>
      <c r="C24" s="144" t="n">
        <v>1.067563</v>
      </c>
      <c r="D24" s="144" t="n">
        <v>1.097413</v>
      </c>
      <c r="E24" s="144" t="n">
        <v>0.416325</v>
      </c>
      <c r="F24" s="144" t="n">
        <v>0.5292706</v>
      </c>
      <c r="G24" s="144" t="n">
        <v>2.064988</v>
      </c>
      <c r="H24" s="144" t="n">
        <v>1.703516</v>
      </c>
      <c r="I24" s="144" t="n">
        <v>1.751898</v>
      </c>
      <c r="J24" s="144" t="n">
        <v>1.219358</v>
      </c>
      <c r="K24" s="144" t="n">
        <v>1.681525</v>
      </c>
      <c r="L24" s="144" t="n">
        <v>1.21164</v>
      </c>
      <c r="M24" s="144" t="n">
        <v>1.069127</v>
      </c>
      <c r="N24" s="144" t="n">
        <v>0.9039166</v>
      </c>
      <c r="O24" s="144" t="n">
        <v>0.5787766</v>
      </c>
      <c r="P24" s="144" t="n">
        <v>0.9531004</v>
      </c>
      <c r="Q24" s="144" t="n">
        <v>0.6470254</v>
      </c>
      <c r="R24" s="144" t="n">
        <v>1.340375</v>
      </c>
      <c r="S24" s="144" t="n">
        <v>1.088194</v>
      </c>
      <c r="T24" s="144" t="n">
        <v>1.386571</v>
      </c>
      <c r="U24" s="144" t="n">
        <v>35.49968</v>
      </c>
      <c r="V24" s="145" t="n">
        <v>3.366461</v>
      </c>
      <c r="W24" s="146"/>
      <c r="X24" s="147" t="s">
        <v>18</v>
      </c>
      <c r="Y24" s="144" t="n">
        <v>-35.6812</v>
      </c>
      <c r="Z24" s="144" t="n">
        <v>-2.32427</v>
      </c>
      <c r="AA24" s="144" t="n">
        <v>-2.017818</v>
      </c>
      <c r="AB24" s="144" t="n">
        <v>-1.274848</v>
      </c>
      <c r="AC24" s="144" t="n">
        <v>-3.00389</v>
      </c>
      <c r="AD24" s="144" t="n">
        <v>-2.480725</v>
      </c>
      <c r="AE24" s="144" t="n">
        <v>-1.500171</v>
      </c>
      <c r="AF24" s="144" t="n">
        <v>-1.481441</v>
      </c>
      <c r="AG24" s="144" t="n">
        <v>-1.369001</v>
      </c>
      <c r="AH24" s="144" t="n">
        <v>-2.447714</v>
      </c>
      <c r="AI24" s="144" t="n">
        <v>-1.011005</v>
      </c>
      <c r="AJ24" s="144" t="n">
        <v>-1.122273</v>
      </c>
      <c r="AK24" s="144" t="n">
        <v>-1.180273</v>
      </c>
      <c r="AL24" s="144" t="n">
        <v>-1.169593</v>
      </c>
      <c r="AM24" s="144" t="n">
        <v>-0.9960562</v>
      </c>
      <c r="AN24" s="144" t="n">
        <v>-0.8224561</v>
      </c>
      <c r="AO24" s="144" t="n">
        <v>-0.7444551</v>
      </c>
      <c r="AP24" s="144" t="n">
        <v>-1.04271</v>
      </c>
      <c r="AQ24" s="144" t="n">
        <v>-0.8153571</v>
      </c>
      <c r="AR24" s="144" t="n">
        <v>-35.64011</v>
      </c>
      <c r="AS24" s="145" t="n">
        <v>-3.567081</v>
      </c>
    </row>
    <row r="25" customFormat="false" ht="12.75" hidden="false" customHeight="false" outlineLevel="0" collapsed="false">
      <c r="A25" s="139" t="s">
        <v>19</v>
      </c>
      <c r="B25" s="144" t="n">
        <v>40.91176</v>
      </c>
      <c r="C25" s="144" t="n">
        <v>4.263658</v>
      </c>
      <c r="D25" s="144" t="n">
        <v>3.851529</v>
      </c>
      <c r="E25" s="144" t="n">
        <v>2.744269</v>
      </c>
      <c r="F25" s="144" t="n">
        <v>1.929707</v>
      </c>
      <c r="G25" s="144" t="n">
        <v>1.303982</v>
      </c>
      <c r="H25" s="144" t="n">
        <v>2.387594</v>
      </c>
      <c r="I25" s="144" t="n">
        <v>3.727659</v>
      </c>
      <c r="J25" s="144" t="n">
        <v>3.522924</v>
      </c>
      <c r="K25" s="144" t="n">
        <v>2.631584</v>
      </c>
      <c r="L25" s="144" t="n">
        <v>2.19366</v>
      </c>
      <c r="M25" s="144" t="n">
        <v>2.64366</v>
      </c>
      <c r="N25" s="144" t="n">
        <v>2.997788</v>
      </c>
      <c r="O25" s="144" t="n">
        <v>1.606414</v>
      </c>
      <c r="P25" s="144" t="n">
        <v>1.91604</v>
      </c>
      <c r="Q25" s="144" t="n">
        <v>2.668886</v>
      </c>
      <c r="R25" s="144" t="n">
        <v>2.096286</v>
      </c>
      <c r="S25" s="144" t="n">
        <v>2.802386</v>
      </c>
      <c r="T25" s="144" t="n">
        <v>4.267653</v>
      </c>
      <c r="U25" s="144" t="n">
        <v>8.615296</v>
      </c>
      <c r="V25" s="145" t="n">
        <v>4.074936</v>
      </c>
      <c r="W25" s="146"/>
      <c r="X25" s="147" t="s">
        <v>19</v>
      </c>
      <c r="Y25" s="144" t="n">
        <v>41.67843</v>
      </c>
      <c r="Z25" s="144" t="n">
        <v>4.988899</v>
      </c>
      <c r="AA25" s="144" t="n">
        <v>4.565028</v>
      </c>
      <c r="AB25" s="144" t="n">
        <v>4.23832</v>
      </c>
      <c r="AC25" s="144" t="n">
        <v>3.858993</v>
      </c>
      <c r="AD25" s="144" t="n">
        <v>3.088189</v>
      </c>
      <c r="AE25" s="144" t="n">
        <v>3.920319</v>
      </c>
      <c r="AF25" s="144" t="n">
        <v>4.280951</v>
      </c>
      <c r="AG25" s="144" t="n">
        <v>4.160139</v>
      </c>
      <c r="AH25" s="144" t="n">
        <v>3.849782</v>
      </c>
      <c r="AI25" s="144" t="n">
        <v>3.500589</v>
      </c>
      <c r="AJ25" s="144" t="n">
        <v>3.605103</v>
      </c>
      <c r="AK25" s="144" t="n">
        <v>3.527971</v>
      </c>
      <c r="AL25" s="144" t="n">
        <v>3.36421</v>
      </c>
      <c r="AM25" s="144" t="n">
        <v>2.837951</v>
      </c>
      <c r="AN25" s="144" t="n">
        <v>3.951506</v>
      </c>
      <c r="AO25" s="144" t="n">
        <v>4.058548</v>
      </c>
      <c r="AP25" s="144" t="n">
        <v>4.535049</v>
      </c>
      <c r="AQ25" s="144" t="n">
        <v>5.230243</v>
      </c>
      <c r="AR25" s="144" t="n">
        <v>8.14748</v>
      </c>
      <c r="AS25" s="145" t="n">
        <v>5.236468</v>
      </c>
    </row>
    <row r="26" customFormat="false" ht="12.75" hidden="false" customHeight="false" outlineLevel="0" collapsed="false">
      <c r="A26" s="139" t="s">
        <v>20</v>
      </c>
      <c r="B26" s="144" t="n">
        <v>1.51237</v>
      </c>
      <c r="C26" s="144" t="n">
        <v>-0.1327287</v>
      </c>
      <c r="D26" s="144" t="n">
        <v>0.04048133</v>
      </c>
      <c r="E26" s="144" t="n">
        <v>-0.1062147</v>
      </c>
      <c r="F26" s="144" t="n">
        <v>-0.270995</v>
      </c>
      <c r="G26" s="144" t="n">
        <v>-0.03644606</v>
      </c>
      <c r="H26" s="144" t="n">
        <v>-0.0493708</v>
      </c>
      <c r="I26" s="144" t="n">
        <v>0.09865052</v>
      </c>
      <c r="J26" s="144" t="n">
        <v>-0.0001382329</v>
      </c>
      <c r="K26" s="144" t="n">
        <v>0.1230759</v>
      </c>
      <c r="L26" s="144" t="n">
        <v>-0.05817637</v>
      </c>
      <c r="M26" s="144" t="n">
        <v>-0.1055535</v>
      </c>
      <c r="N26" s="144" t="n">
        <v>-0.1349966</v>
      </c>
      <c r="O26" s="144" t="n">
        <v>0.07383945</v>
      </c>
      <c r="P26" s="144" t="n">
        <v>0.2882849</v>
      </c>
      <c r="Q26" s="144" t="n">
        <v>0.3104145</v>
      </c>
      <c r="R26" s="144" t="n">
        <v>0.3399395</v>
      </c>
      <c r="S26" s="144" t="n">
        <v>0.3024692</v>
      </c>
      <c r="T26" s="144" t="n">
        <v>0.1810433</v>
      </c>
      <c r="U26" s="144" t="n">
        <v>0.2555153</v>
      </c>
      <c r="V26" s="145" t="n">
        <v>0.09816252</v>
      </c>
      <c r="W26" s="146"/>
      <c r="X26" s="147" t="s">
        <v>20</v>
      </c>
      <c r="Y26" s="144" t="n">
        <v>-0.3588614</v>
      </c>
      <c r="Z26" s="144" t="n">
        <v>-0.1686673</v>
      </c>
      <c r="AA26" s="144" t="n">
        <v>-0.06287643</v>
      </c>
      <c r="AB26" s="144" t="n">
        <v>-0.2318594</v>
      </c>
      <c r="AC26" s="144" t="n">
        <v>-0.3008026</v>
      </c>
      <c r="AD26" s="144" t="n">
        <v>-0.2404502</v>
      </c>
      <c r="AE26" s="144" t="n">
        <v>-0.1257355</v>
      </c>
      <c r="AF26" s="144" t="n">
        <v>-0.09021394</v>
      </c>
      <c r="AG26" s="144" t="n">
        <v>-0.1116839</v>
      </c>
      <c r="AH26" s="144" t="n">
        <v>-0.1644295</v>
      </c>
      <c r="AI26" s="144" t="n">
        <v>0.01911822</v>
      </c>
      <c r="AJ26" s="144" t="n">
        <v>-0.1663351</v>
      </c>
      <c r="AK26" s="144" t="n">
        <v>-0.2250261</v>
      </c>
      <c r="AL26" s="144" t="n">
        <v>-0.3546463</v>
      </c>
      <c r="AM26" s="144" t="n">
        <v>-0.1843144</v>
      </c>
      <c r="AN26" s="144" t="n">
        <v>-0.2173675</v>
      </c>
      <c r="AO26" s="144" t="n">
        <v>-0.1285743</v>
      </c>
      <c r="AP26" s="144" t="n">
        <v>-0.2500978</v>
      </c>
      <c r="AQ26" s="144" t="n">
        <v>-0.1198257</v>
      </c>
      <c r="AR26" s="144" t="n">
        <v>-0.5467075</v>
      </c>
      <c r="AS26" s="145" t="n">
        <v>-0.1905943</v>
      </c>
    </row>
    <row r="27" customFormat="false" ht="12.75" hidden="false" customHeight="false" outlineLevel="0" collapsed="false">
      <c r="A27" s="139" t="s">
        <v>21</v>
      </c>
      <c r="B27" s="144" t="n">
        <v>-3.456116</v>
      </c>
      <c r="C27" s="144" t="n">
        <v>0.5349294</v>
      </c>
      <c r="D27" s="144" t="n">
        <v>0.35834</v>
      </c>
      <c r="E27" s="144" t="n">
        <v>0.7186526</v>
      </c>
      <c r="F27" s="144" t="n">
        <v>0.7638925</v>
      </c>
      <c r="G27" s="144" t="n">
        <v>0.8115067</v>
      </c>
      <c r="H27" s="144" t="n">
        <v>0.460036</v>
      </c>
      <c r="I27" s="144" t="n">
        <v>0.5652351</v>
      </c>
      <c r="J27" s="144" t="n">
        <v>0.4628845</v>
      </c>
      <c r="K27" s="144" t="n">
        <v>0.3548593</v>
      </c>
      <c r="L27" s="144" t="n">
        <v>0.4365377</v>
      </c>
      <c r="M27" s="144" t="n">
        <v>0.4752529</v>
      </c>
      <c r="N27" s="144" t="n">
        <v>0.5268455</v>
      </c>
      <c r="O27" s="144" t="n">
        <v>0.5937465</v>
      </c>
      <c r="P27" s="144" t="n">
        <v>0.48872</v>
      </c>
      <c r="Q27" s="144" t="n">
        <v>0.6916685</v>
      </c>
      <c r="R27" s="144" t="n">
        <v>0.8664043</v>
      </c>
      <c r="S27" s="144" t="n">
        <v>0.7213137</v>
      </c>
      <c r="T27" s="144" t="n">
        <v>0.5454323</v>
      </c>
      <c r="U27" s="144" t="n">
        <v>-2.346759</v>
      </c>
      <c r="V27" s="145" t="n">
        <v>0.3652654</v>
      </c>
      <c r="W27" s="146"/>
      <c r="X27" s="147" t="s">
        <v>21</v>
      </c>
      <c r="Y27" s="144" t="n">
        <v>-3.286102</v>
      </c>
      <c r="Z27" s="144" t="n">
        <v>0.6628193</v>
      </c>
      <c r="AA27" s="144" t="n">
        <v>0.8178268</v>
      </c>
      <c r="AB27" s="144" t="n">
        <v>1.081131</v>
      </c>
      <c r="AC27" s="144" t="n">
        <v>0.8018648</v>
      </c>
      <c r="AD27" s="144" t="n">
        <v>0.8150769</v>
      </c>
      <c r="AE27" s="144" t="n">
        <v>0.6958946</v>
      </c>
      <c r="AF27" s="144" t="n">
        <v>0.8121613</v>
      </c>
      <c r="AG27" s="144" t="n">
        <v>0.7435229</v>
      </c>
      <c r="AH27" s="144" t="n">
        <v>0.6142704</v>
      </c>
      <c r="AI27" s="144" t="n">
        <v>0.652065</v>
      </c>
      <c r="AJ27" s="144" t="n">
        <v>0.7450012</v>
      </c>
      <c r="AK27" s="144" t="n">
        <v>0.8363443</v>
      </c>
      <c r="AL27" s="144" t="n">
        <v>0.8524277</v>
      </c>
      <c r="AM27" s="144" t="n">
        <v>0.8657336</v>
      </c>
      <c r="AN27" s="144" t="n">
        <v>1.03683</v>
      </c>
      <c r="AO27" s="144" t="n">
        <v>1.067408</v>
      </c>
      <c r="AP27" s="144" t="n">
        <v>1.074014</v>
      </c>
      <c r="AQ27" s="144" t="n">
        <v>0.8971301</v>
      </c>
      <c r="AR27" s="144" t="n">
        <v>-2.102382</v>
      </c>
      <c r="AS27" s="145" t="n">
        <v>0.6230032</v>
      </c>
    </row>
    <row r="28" customFormat="false" ht="12.75" hidden="false" customHeight="false" outlineLevel="0" collapsed="false">
      <c r="A28" s="139" t="s">
        <v>22</v>
      </c>
      <c r="B28" s="144" t="n">
        <v>0.2578596</v>
      </c>
      <c r="C28" s="144" t="n">
        <v>0.04965754</v>
      </c>
      <c r="D28" s="144" t="n">
        <v>-0.0320535</v>
      </c>
      <c r="E28" s="144" t="n">
        <v>-0.002911408</v>
      </c>
      <c r="F28" s="144" t="n">
        <v>0.04144978</v>
      </c>
      <c r="G28" s="144" t="n">
        <v>-0.1304717</v>
      </c>
      <c r="H28" s="144" t="n">
        <v>-0.03035167</v>
      </c>
      <c r="I28" s="144" t="n">
        <v>-0.1403809</v>
      </c>
      <c r="J28" s="144" t="n">
        <v>-0.06677839</v>
      </c>
      <c r="K28" s="144" t="n">
        <v>-0.1532237</v>
      </c>
      <c r="L28" s="144" t="n">
        <v>0.003968255</v>
      </c>
      <c r="M28" s="144" t="n">
        <v>-0.01670618</v>
      </c>
      <c r="N28" s="144" t="n">
        <v>0.06831685</v>
      </c>
      <c r="O28" s="144" t="n">
        <v>0.01288706</v>
      </c>
      <c r="P28" s="144" t="n">
        <v>-0.05726429</v>
      </c>
      <c r="Q28" s="144" t="n">
        <v>-0.05648733</v>
      </c>
      <c r="R28" s="144" t="n">
        <v>0.03464143</v>
      </c>
      <c r="S28" s="144" t="n">
        <v>0.07812119</v>
      </c>
      <c r="T28" s="144" t="n">
        <v>-0.01436648</v>
      </c>
      <c r="U28" s="144" t="n">
        <v>-0.003668072</v>
      </c>
      <c r="V28" s="145" t="n">
        <v>-0.01390681</v>
      </c>
      <c r="W28" s="146"/>
      <c r="X28" s="147" t="s">
        <v>22</v>
      </c>
      <c r="Y28" s="144" t="n">
        <v>0.4230541</v>
      </c>
      <c r="Z28" s="144" t="n">
        <v>-0.04033994</v>
      </c>
      <c r="AA28" s="144" t="n">
        <v>0.08579154</v>
      </c>
      <c r="AB28" s="144" t="n">
        <v>0.07248521</v>
      </c>
      <c r="AC28" s="144" t="n">
        <v>0.05082992</v>
      </c>
      <c r="AD28" s="144" t="n">
        <v>-0.04721874</v>
      </c>
      <c r="AE28" s="144" t="n">
        <v>-0.02422979</v>
      </c>
      <c r="AF28" s="144" t="n">
        <v>-0.01057556</v>
      </c>
      <c r="AG28" s="144" t="n">
        <v>0.005805342</v>
      </c>
      <c r="AH28" s="144" t="n">
        <v>0.07728418</v>
      </c>
      <c r="AI28" s="144" t="n">
        <v>0.01491331</v>
      </c>
      <c r="AJ28" s="144" t="n">
        <v>-0.06405219</v>
      </c>
      <c r="AK28" s="144" t="n">
        <v>-0.006669454</v>
      </c>
      <c r="AL28" s="144" t="n">
        <v>-0.02784245</v>
      </c>
      <c r="AM28" s="144" t="n">
        <v>-0.0454351</v>
      </c>
      <c r="AN28" s="144" t="n">
        <v>-0.02380111</v>
      </c>
      <c r="AO28" s="144" t="n">
        <v>-0.03587973</v>
      </c>
      <c r="AP28" s="144" t="n">
        <v>-0.08393248</v>
      </c>
      <c r="AQ28" s="144" t="n">
        <v>0.004382228</v>
      </c>
      <c r="AR28" s="144" t="n">
        <v>0.0967961</v>
      </c>
      <c r="AS28" s="145" t="n">
        <v>0.01054786</v>
      </c>
    </row>
    <row r="29" customFormat="false" ht="12.75" hidden="false" customHeight="false" outlineLevel="0" collapsed="false">
      <c r="A29" s="139" t="s">
        <v>23</v>
      </c>
      <c r="B29" s="144" t="n">
        <v>2.2783</v>
      </c>
      <c r="C29" s="144" t="n">
        <v>0.8451906</v>
      </c>
      <c r="D29" s="144" t="n">
        <v>0.9282067</v>
      </c>
      <c r="E29" s="144" t="n">
        <v>0.8994908</v>
      </c>
      <c r="F29" s="144" t="n">
        <v>0.8981255</v>
      </c>
      <c r="G29" s="144" t="n">
        <v>0.8062755</v>
      </c>
      <c r="H29" s="144" t="n">
        <v>0.8742358</v>
      </c>
      <c r="I29" s="144" t="n">
        <v>0.8944206</v>
      </c>
      <c r="J29" s="144" t="n">
        <v>0.8566405</v>
      </c>
      <c r="K29" s="144" t="n">
        <v>0.9103258</v>
      </c>
      <c r="L29" s="144" t="n">
        <v>0.8907327</v>
      </c>
      <c r="M29" s="144" t="n">
        <v>0.9157168</v>
      </c>
      <c r="N29" s="144" t="n">
        <v>0.9005046</v>
      </c>
      <c r="O29" s="144" t="n">
        <v>0.8963181</v>
      </c>
      <c r="P29" s="144" t="n">
        <v>0.8417294</v>
      </c>
      <c r="Q29" s="144" t="n">
        <v>0.8868149</v>
      </c>
      <c r="R29" s="144" t="n">
        <v>0.8781651</v>
      </c>
      <c r="S29" s="144" t="n">
        <v>0.8262968</v>
      </c>
      <c r="T29" s="144" t="n">
        <v>0.959648</v>
      </c>
      <c r="U29" s="144" t="n">
        <v>0.8297548</v>
      </c>
      <c r="V29" s="145" t="n">
        <v>0.9238033</v>
      </c>
      <c r="W29" s="146"/>
      <c r="X29" s="147" t="s">
        <v>23</v>
      </c>
      <c r="Y29" s="144" t="n">
        <v>2.357618</v>
      </c>
      <c r="Z29" s="144" t="n">
        <v>0.9713851</v>
      </c>
      <c r="AA29" s="144" t="n">
        <v>0.9441302</v>
      </c>
      <c r="AB29" s="144" t="n">
        <v>0.9234067</v>
      </c>
      <c r="AC29" s="144" t="n">
        <v>0.8678943</v>
      </c>
      <c r="AD29" s="144" t="n">
        <v>0.9130307</v>
      </c>
      <c r="AE29" s="144" t="n">
        <v>0.9442637</v>
      </c>
      <c r="AF29" s="144" t="n">
        <v>0.9918059</v>
      </c>
      <c r="AG29" s="144" t="n">
        <v>0.9922571</v>
      </c>
      <c r="AH29" s="144" t="n">
        <v>0.9233584</v>
      </c>
      <c r="AI29" s="144" t="n">
        <v>0.9483356</v>
      </c>
      <c r="AJ29" s="144" t="n">
        <v>0.9568918</v>
      </c>
      <c r="AK29" s="144" t="n">
        <v>0.9918725</v>
      </c>
      <c r="AL29" s="144" t="n">
        <v>0.962639</v>
      </c>
      <c r="AM29" s="144" t="n">
        <v>0.9347886</v>
      </c>
      <c r="AN29" s="144" t="n">
        <v>0.9343083</v>
      </c>
      <c r="AO29" s="144" t="n">
        <v>0.9724355</v>
      </c>
      <c r="AP29" s="144" t="n">
        <v>0.9611992</v>
      </c>
      <c r="AQ29" s="144" t="n">
        <v>1.036669</v>
      </c>
      <c r="AR29" s="144" t="n">
        <v>0.860098</v>
      </c>
      <c r="AS29" s="145" t="n">
        <v>0.9931987</v>
      </c>
    </row>
    <row r="30" customFormat="false" ht="12.75" hidden="false" customHeight="false" outlineLevel="0" collapsed="false">
      <c r="A30" s="139" t="s">
        <v>24</v>
      </c>
      <c r="B30" s="144" t="n">
        <v>-0.005462383</v>
      </c>
      <c r="C30" s="144" t="n">
        <v>0.001397788</v>
      </c>
      <c r="D30" s="144" t="n">
        <v>0.050837</v>
      </c>
      <c r="E30" s="144" t="n">
        <v>0.02280754</v>
      </c>
      <c r="F30" s="144" t="n">
        <v>0.04775099</v>
      </c>
      <c r="G30" s="144" t="n">
        <v>0.0256184</v>
      </c>
      <c r="H30" s="144" t="n">
        <v>0.02493377</v>
      </c>
      <c r="I30" s="144" t="n">
        <v>0.02656678</v>
      </c>
      <c r="J30" s="144" t="n">
        <v>0.01585572</v>
      </c>
      <c r="K30" s="144" t="n">
        <v>0.01416041</v>
      </c>
      <c r="L30" s="144" t="n">
        <v>-0.02049019</v>
      </c>
      <c r="M30" s="144" t="n">
        <v>0.008518346</v>
      </c>
      <c r="N30" s="144" t="n">
        <v>0.003238352</v>
      </c>
      <c r="O30" s="144" t="n">
        <v>0.002484354</v>
      </c>
      <c r="P30" s="144" t="n">
        <v>0.04221929</v>
      </c>
      <c r="Q30" s="144" t="n">
        <v>0.02162343</v>
      </c>
      <c r="R30" s="144" t="n">
        <v>-0.0006098334</v>
      </c>
      <c r="S30" s="144" t="n">
        <v>0.01636054</v>
      </c>
      <c r="T30" s="144" t="n">
        <v>0.0417819</v>
      </c>
      <c r="U30" s="144" t="n">
        <v>0.0295985</v>
      </c>
      <c r="V30" s="145" t="n">
        <v>0.01875828</v>
      </c>
      <c r="W30" s="146"/>
      <c r="X30" s="147" t="s">
        <v>24</v>
      </c>
      <c r="Y30" s="144" t="n">
        <v>0.03285126</v>
      </c>
      <c r="Z30" s="144" t="n">
        <v>-0.0001600838</v>
      </c>
      <c r="AA30" s="144" t="n">
        <v>0.01315871</v>
      </c>
      <c r="AB30" s="144" t="n">
        <v>0.01388297</v>
      </c>
      <c r="AC30" s="144" t="n">
        <v>-0.01156943</v>
      </c>
      <c r="AD30" s="144" t="n">
        <v>-0.005827283</v>
      </c>
      <c r="AE30" s="144" t="n">
        <v>0.02148327</v>
      </c>
      <c r="AF30" s="144" t="n">
        <v>0.02207474</v>
      </c>
      <c r="AG30" s="144" t="n">
        <v>0.01680267</v>
      </c>
      <c r="AH30" s="144" t="n">
        <v>0.01450128</v>
      </c>
      <c r="AI30" s="144" t="n">
        <v>0.03445605</v>
      </c>
      <c r="AJ30" s="144" t="n">
        <v>0.03096694</v>
      </c>
      <c r="AK30" s="144" t="n">
        <v>0.02069368</v>
      </c>
      <c r="AL30" s="144" t="n">
        <v>0.02503281</v>
      </c>
      <c r="AM30" s="144" t="n">
        <v>0.0180313</v>
      </c>
      <c r="AN30" s="144" t="n">
        <v>-0.009517244</v>
      </c>
      <c r="AO30" s="144" t="n">
        <v>-0.03902361</v>
      </c>
      <c r="AP30" s="144" t="n">
        <v>-0.0131441</v>
      </c>
      <c r="AQ30" s="144" t="n">
        <v>-0.01562296</v>
      </c>
      <c r="AR30" s="144" t="n">
        <v>-0.01817292</v>
      </c>
      <c r="AS30" s="145" t="n">
        <v>0.007533932</v>
      </c>
    </row>
    <row r="31" customFormat="false" ht="12.75" hidden="false" customHeight="false" outlineLevel="0" collapsed="false">
      <c r="A31" s="139" t="s">
        <v>25</v>
      </c>
      <c r="B31" s="144" t="n">
        <v>0.3820572</v>
      </c>
      <c r="C31" s="144" t="n">
        <v>0.4555519</v>
      </c>
      <c r="D31" s="144" t="n">
        <v>0.4448234</v>
      </c>
      <c r="E31" s="144" t="n">
        <v>0.438194</v>
      </c>
      <c r="F31" s="144" t="n">
        <v>0.4549079</v>
      </c>
      <c r="G31" s="144" t="n">
        <v>0.4736048</v>
      </c>
      <c r="H31" s="144" t="n">
        <v>0.4827414</v>
      </c>
      <c r="I31" s="144" t="n">
        <v>0.4905599</v>
      </c>
      <c r="J31" s="144" t="n">
        <v>0.502625</v>
      </c>
      <c r="K31" s="144" t="n">
        <v>0.4835955</v>
      </c>
      <c r="L31" s="144" t="n">
        <v>0.4769937</v>
      </c>
      <c r="M31" s="144" t="n">
        <v>0.4889958</v>
      </c>
      <c r="N31" s="144" t="n">
        <v>0.4807013</v>
      </c>
      <c r="O31" s="144" t="n">
        <v>0.4821051</v>
      </c>
      <c r="P31" s="144" t="n">
        <v>0.4777487</v>
      </c>
      <c r="Q31" s="144" t="n">
        <v>0.4789041</v>
      </c>
      <c r="R31" s="144" t="n">
        <v>0.4787107</v>
      </c>
      <c r="S31" s="144" t="n">
        <v>0.472776</v>
      </c>
      <c r="T31" s="144" t="n">
        <v>0.4718196</v>
      </c>
      <c r="U31" s="144" t="n">
        <v>0.496816</v>
      </c>
      <c r="V31" s="145" t="n">
        <v>0.4721354</v>
      </c>
      <c r="W31" s="146"/>
      <c r="X31" s="147" t="s">
        <v>25</v>
      </c>
      <c r="Y31" s="144" t="n">
        <v>0.3645288</v>
      </c>
      <c r="Z31" s="144" t="n">
        <v>0.4928488</v>
      </c>
      <c r="AA31" s="144" t="n">
        <v>0.4770204</v>
      </c>
      <c r="AB31" s="144" t="n">
        <v>0.4765198</v>
      </c>
      <c r="AC31" s="144" t="n">
        <v>0.4761466</v>
      </c>
      <c r="AD31" s="144" t="n">
        <v>0.5093799</v>
      </c>
      <c r="AE31" s="144" t="n">
        <v>0.508534</v>
      </c>
      <c r="AF31" s="144" t="n">
        <v>0.5060804</v>
      </c>
      <c r="AG31" s="144" t="n">
        <v>0.5059702</v>
      </c>
      <c r="AH31" s="144" t="n">
        <v>0.4948624</v>
      </c>
      <c r="AI31" s="144" t="n">
        <v>0.4986152</v>
      </c>
      <c r="AJ31" s="144" t="n">
        <v>0.506094</v>
      </c>
      <c r="AK31" s="144" t="n">
        <v>0.5029286</v>
      </c>
      <c r="AL31" s="144" t="n">
        <v>0.5059493</v>
      </c>
      <c r="AM31" s="144" t="n">
        <v>0.5106763</v>
      </c>
      <c r="AN31" s="144" t="n">
        <v>0.4928291</v>
      </c>
      <c r="AO31" s="144" t="n">
        <v>0.4782296</v>
      </c>
      <c r="AP31" s="144" t="n">
        <v>0.4772816</v>
      </c>
      <c r="AQ31" s="144" t="n">
        <v>0.4814253</v>
      </c>
      <c r="AR31" s="144" t="n">
        <v>0.5110159</v>
      </c>
      <c r="AS31" s="145" t="n">
        <v>0.4911242</v>
      </c>
    </row>
    <row r="32" customFormat="false" ht="12.75" hidden="false" customHeight="false" outlineLevel="0" collapsed="false">
      <c r="A32" s="139" t="s">
        <v>26</v>
      </c>
      <c r="B32" s="144" t="n">
        <v>0.03229939</v>
      </c>
      <c r="C32" s="144" t="n">
        <v>0.02168825</v>
      </c>
      <c r="D32" s="144" t="n">
        <v>0.02113265</v>
      </c>
      <c r="E32" s="144" t="n">
        <v>-0.01147919</v>
      </c>
      <c r="F32" s="144" t="n">
        <v>0.02149177</v>
      </c>
      <c r="G32" s="144" t="n">
        <v>-0.005207571</v>
      </c>
      <c r="H32" s="144" t="n">
        <v>-0.006270471</v>
      </c>
      <c r="I32" s="144" t="n">
        <v>-0.006945024</v>
      </c>
      <c r="J32" s="144" t="n">
        <v>-0.009009896</v>
      </c>
      <c r="K32" s="144" t="n">
        <v>-0.01336782</v>
      </c>
      <c r="L32" s="144" t="n">
        <v>-0.00776762</v>
      </c>
      <c r="M32" s="144" t="n">
        <v>-0.007736624</v>
      </c>
      <c r="N32" s="144" t="n">
        <v>0.001592647</v>
      </c>
      <c r="O32" s="144" t="n">
        <v>-0.01087988</v>
      </c>
      <c r="P32" s="144" t="n">
        <v>0.001876215</v>
      </c>
      <c r="Q32" s="144" t="n">
        <v>-0.01430604</v>
      </c>
      <c r="R32" s="144" t="n">
        <v>-0.01941287</v>
      </c>
      <c r="S32" s="144" t="n">
        <v>0.02526418</v>
      </c>
      <c r="T32" s="144" t="n">
        <v>0.01667567</v>
      </c>
      <c r="U32" s="144" t="n">
        <v>-0.02659531</v>
      </c>
      <c r="V32" s="145" t="n">
        <v>0</v>
      </c>
      <c r="W32" s="146"/>
      <c r="X32" s="147" t="s">
        <v>26</v>
      </c>
      <c r="Y32" s="144" t="n">
        <v>0.06054602</v>
      </c>
      <c r="Z32" s="144" t="n">
        <v>0.02338443</v>
      </c>
      <c r="AA32" s="144" t="n">
        <v>0.04599472</v>
      </c>
      <c r="AB32" s="144" t="n">
        <v>0.02385308</v>
      </c>
      <c r="AC32" s="144" t="n">
        <v>0.01287615</v>
      </c>
      <c r="AD32" s="144" t="n">
        <v>-0.05525328</v>
      </c>
      <c r="AE32" s="144" t="n">
        <v>-0.006709365</v>
      </c>
      <c r="AF32" s="144" t="n">
        <v>-0.01412453</v>
      </c>
      <c r="AG32" s="144" t="n">
        <v>0.009511005</v>
      </c>
      <c r="AH32" s="144" t="n">
        <v>-0.007005776</v>
      </c>
      <c r="AI32" s="144" t="n">
        <v>0.008837908</v>
      </c>
      <c r="AJ32" s="144" t="n">
        <v>-0.01039821</v>
      </c>
      <c r="AK32" s="144" t="n">
        <v>0.003595682</v>
      </c>
      <c r="AL32" s="144" t="n">
        <v>-0.00675035</v>
      </c>
      <c r="AM32" s="144" t="n">
        <v>-0.006906381</v>
      </c>
      <c r="AN32" s="144" t="n">
        <v>-0.01378745</v>
      </c>
      <c r="AO32" s="144" t="n">
        <v>-0.04221402</v>
      </c>
      <c r="AP32" s="144" t="n">
        <v>0.01217399</v>
      </c>
      <c r="AQ32" s="144" t="n">
        <v>-0.009902107</v>
      </c>
      <c r="AR32" s="144" t="n">
        <v>-0.00342369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35736</v>
      </c>
      <c r="C33" s="144" t="n">
        <v>0.6363103</v>
      </c>
      <c r="D33" s="144" t="n">
        <v>0.6362589</v>
      </c>
      <c r="E33" s="144" t="n">
        <v>0.6447603</v>
      </c>
      <c r="F33" s="144" t="n">
        <v>0.6462645</v>
      </c>
      <c r="G33" s="144" t="n">
        <v>0.6573343</v>
      </c>
      <c r="H33" s="144" t="n">
        <v>0.650855</v>
      </c>
      <c r="I33" s="144" t="n">
        <v>0.6441444</v>
      </c>
      <c r="J33" s="144" t="n">
        <v>0.6445184</v>
      </c>
      <c r="K33" s="144" t="n">
        <v>0.6481719</v>
      </c>
      <c r="L33" s="144" t="n">
        <v>0.6475092</v>
      </c>
      <c r="M33" s="144" t="n">
        <v>0.6449378</v>
      </c>
      <c r="N33" s="144" t="n">
        <v>0.6415672</v>
      </c>
      <c r="O33" s="144" t="n">
        <v>0.6443678</v>
      </c>
      <c r="P33" s="144" t="n">
        <v>0.6485036</v>
      </c>
      <c r="Q33" s="144" t="n">
        <v>0.6388625</v>
      </c>
      <c r="R33" s="144" t="n">
        <v>0.6480627</v>
      </c>
      <c r="S33" s="144" t="n">
        <v>0.6423313</v>
      </c>
      <c r="T33" s="144" t="n">
        <v>0.6361663</v>
      </c>
      <c r="U33" s="144" t="n">
        <v>0.6083009</v>
      </c>
      <c r="V33" s="145" t="n">
        <v>0.6415531</v>
      </c>
      <c r="W33" s="146"/>
      <c r="X33" s="147" t="s">
        <v>27</v>
      </c>
      <c r="Y33" s="144" t="n">
        <v>0.587893</v>
      </c>
      <c r="Z33" s="144" t="n">
        <v>0.6446311</v>
      </c>
      <c r="AA33" s="144" t="n">
        <v>0.6403956</v>
      </c>
      <c r="AB33" s="144" t="n">
        <v>0.6468242</v>
      </c>
      <c r="AC33" s="144" t="n">
        <v>0.6466304</v>
      </c>
      <c r="AD33" s="144" t="n">
        <v>0.6643311</v>
      </c>
      <c r="AE33" s="144" t="n">
        <v>0.649965</v>
      </c>
      <c r="AF33" s="144" t="n">
        <v>0.6518934</v>
      </c>
      <c r="AG33" s="144" t="n">
        <v>0.6538845</v>
      </c>
      <c r="AH33" s="144" t="n">
        <v>0.6572458</v>
      </c>
      <c r="AI33" s="144" t="n">
        <v>0.6515519</v>
      </c>
      <c r="AJ33" s="144" t="n">
        <v>0.6496347</v>
      </c>
      <c r="AK33" s="144" t="n">
        <v>0.6466248</v>
      </c>
      <c r="AL33" s="144" t="n">
        <v>0.6512498</v>
      </c>
      <c r="AM33" s="144" t="n">
        <v>0.6554623</v>
      </c>
      <c r="AN33" s="144" t="n">
        <v>0.6462224</v>
      </c>
      <c r="AO33" s="144" t="n">
        <v>0.6482445</v>
      </c>
      <c r="AP33" s="144" t="n">
        <v>0.6479026</v>
      </c>
      <c r="AQ33" s="144" t="n">
        <v>0.6473507</v>
      </c>
      <c r="AR33" s="144" t="n">
        <v>0.6107189</v>
      </c>
      <c r="AS33" s="145" t="n">
        <v>0.6469281</v>
      </c>
    </row>
    <row r="34" customFormat="false" ht="12.75" hidden="false" customHeight="false" outlineLevel="0" collapsed="false">
      <c r="A34" s="139" t="s">
        <v>28</v>
      </c>
      <c r="B34" s="144" t="n">
        <v>0.001197103</v>
      </c>
      <c r="C34" s="144" t="n">
        <v>0.009815488</v>
      </c>
      <c r="D34" s="144" t="n">
        <v>0.005344757</v>
      </c>
      <c r="E34" s="144" t="n">
        <v>0.001821357</v>
      </c>
      <c r="F34" s="144" t="n">
        <v>0.006423519</v>
      </c>
      <c r="G34" s="144" t="n">
        <v>0.001142722</v>
      </c>
      <c r="H34" s="144" t="n">
        <v>0.0007332938</v>
      </c>
      <c r="I34" s="144" t="n">
        <v>-0.001655035</v>
      </c>
      <c r="J34" s="144" t="n">
        <v>0.0008219485</v>
      </c>
      <c r="K34" s="144" t="n">
        <v>-0.001197291</v>
      </c>
      <c r="L34" s="144" t="n">
        <v>0.0007937973</v>
      </c>
      <c r="M34" s="144" t="n">
        <v>0.003853527</v>
      </c>
      <c r="N34" s="144" t="n">
        <v>0.003681703</v>
      </c>
      <c r="O34" s="144" t="n">
        <v>0.00153887</v>
      </c>
      <c r="P34" s="144" t="n">
        <v>0.00191672</v>
      </c>
      <c r="Q34" s="144" t="n">
        <v>-0.003144546</v>
      </c>
      <c r="R34" s="144" t="n">
        <v>-0.003326018</v>
      </c>
      <c r="S34" s="144" t="n">
        <v>-0.0006041441</v>
      </c>
      <c r="T34" s="144" t="n">
        <v>-0.0001641818</v>
      </c>
      <c r="U34" s="144" t="n">
        <v>-0.003079177</v>
      </c>
      <c r="V34" s="145" t="n">
        <v>0.001390275</v>
      </c>
      <c r="W34" s="146"/>
      <c r="X34" s="147" t="s">
        <v>28</v>
      </c>
      <c r="Y34" s="144" t="n">
        <v>0.007823316</v>
      </c>
      <c r="Z34" s="144" t="n">
        <v>-0.003650851</v>
      </c>
      <c r="AA34" s="144" t="n">
        <v>0.0003198673</v>
      </c>
      <c r="AB34" s="144" t="n">
        <v>0.002363702</v>
      </c>
      <c r="AC34" s="144" t="n">
        <v>-0.003933469</v>
      </c>
      <c r="AD34" s="144" t="n">
        <v>-0.005500638</v>
      </c>
      <c r="AE34" s="144" t="n">
        <v>0.001353765</v>
      </c>
      <c r="AF34" s="144" t="n">
        <v>0.0002345307</v>
      </c>
      <c r="AG34" s="144" t="n">
        <v>0.002313269</v>
      </c>
      <c r="AH34" s="144" t="n">
        <v>-0.005257994</v>
      </c>
      <c r="AI34" s="144" t="n">
        <v>0.002013517</v>
      </c>
      <c r="AJ34" s="144" t="n">
        <v>0.00131699</v>
      </c>
      <c r="AK34" s="144" t="n">
        <v>0.001479569</v>
      </c>
      <c r="AL34" s="144" t="n">
        <v>0.00100079</v>
      </c>
      <c r="AM34" s="144" t="n">
        <v>-0.001645368</v>
      </c>
      <c r="AN34" s="144" t="n">
        <v>0.0004406263</v>
      </c>
      <c r="AO34" s="144" t="n">
        <v>-0.001693551</v>
      </c>
      <c r="AP34" s="144" t="n">
        <v>0.00216776</v>
      </c>
      <c r="AQ34" s="144" t="n">
        <v>-0.001324171</v>
      </c>
      <c r="AR34" s="144" t="n">
        <v>-0.006218759</v>
      </c>
      <c r="AS34" s="145" t="n">
        <v>-0.0003738005</v>
      </c>
    </row>
    <row r="35" customFormat="false" ht="12.75" hidden="false" customHeight="false" outlineLevel="0" collapsed="false">
      <c r="A35" s="139" t="s">
        <v>29</v>
      </c>
      <c r="B35" s="144" t="n">
        <v>0.08023518</v>
      </c>
      <c r="C35" s="144" t="n">
        <v>0.05124828</v>
      </c>
      <c r="D35" s="144" t="n">
        <v>0.05253714</v>
      </c>
      <c r="E35" s="144" t="n">
        <v>0.05001321</v>
      </c>
      <c r="F35" s="144" t="n">
        <v>0.04718359</v>
      </c>
      <c r="G35" s="144" t="n">
        <v>0.04676665</v>
      </c>
      <c r="H35" s="144" t="n">
        <v>0.05235103</v>
      </c>
      <c r="I35" s="144" t="n">
        <v>0.05333975</v>
      </c>
      <c r="J35" s="144" t="n">
        <v>0.05313201</v>
      </c>
      <c r="K35" s="144" t="n">
        <v>0.05312342</v>
      </c>
      <c r="L35" s="144" t="n">
        <v>0.0529769</v>
      </c>
      <c r="M35" s="144" t="n">
        <v>0.05445598</v>
      </c>
      <c r="N35" s="144" t="n">
        <v>0.05368355</v>
      </c>
      <c r="O35" s="144" t="n">
        <v>0.05221752</v>
      </c>
      <c r="P35" s="144" t="n">
        <v>0.05355262</v>
      </c>
      <c r="Q35" s="144" t="n">
        <v>0.05195273</v>
      </c>
      <c r="R35" s="144" t="n">
        <v>0.04947195</v>
      </c>
      <c r="S35" s="144" t="n">
        <v>0.04668115</v>
      </c>
      <c r="T35" s="144" t="n">
        <v>0.05248156</v>
      </c>
      <c r="U35" s="144" t="n">
        <v>0.05227088</v>
      </c>
      <c r="V35" s="145" t="n">
        <v>0.05239096</v>
      </c>
      <c r="W35" s="146"/>
      <c r="X35" s="147" t="s">
        <v>29</v>
      </c>
      <c r="Y35" s="144" t="n">
        <v>0.08725469</v>
      </c>
      <c r="Z35" s="144" t="n">
        <v>0.05500878</v>
      </c>
      <c r="AA35" s="144" t="n">
        <v>0.05288378</v>
      </c>
      <c r="AB35" s="144" t="n">
        <v>0.05047144</v>
      </c>
      <c r="AC35" s="144" t="n">
        <v>0.05128237</v>
      </c>
      <c r="AD35" s="144" t="n">
        <v>0.05644935</v>
      </c>
      <c r="AE35" s="144" t="n">
        <v>0.05817552</v>
      </c>
      <c r="AF35" s="144" t="n">
        <v>0.05848716</v>
      </c>
      <c r="AG35" s="144" t="n">
        <v>0.05859506</v>
      </c>
      <c r="AH35" s="144" t="n">
        <v>0.06035637</v>
      </c>
      <c r="AI35" s="144" t="n">
        <v>0.05812665</v>
      </c>
      <c r="AJ35" s="144" t="n">
        <v>0.05819592</v>
      </c>
      <c r="AK35" s="144" t="n">
        <v>0.05688231</v>
      </c>
      <c r="AL35" s="144" t="n">
        <v>0.05604112</v>
      </c>
      <c r="AM35" s="144" t="n">
        <v>0.05494134</v>
      </c>
      <c r="AN35" s="144" t="n">
        <v>0.0515885</v>
      </c>
      <c r="AO35" s="144" t="n">
        <v>0.05280124</v>
      </c>
      <c r="AP35" s="144" t="n">
        <v>0.05123039</v>
      </c>
      <c r="AQ35" s="144" t="n">
        <v>0.0559428</v>
      </c>
      <c r="AR35" s="144" t="n">
        <v>0.05231234</v>
      </c>
      <c r="AS35" s="145" t="n">
        <v>0.05627513</v>
      </c>
    </row>
    <row r="36" customFormat="false" ht="12.75" hidden="false" customHeight="false" outlineLevel="0" collapsed="false">
      <c r="A36" s="139" t="s">
        <v>30</v>
      </c>
      <c r="B36" s="144" t="n">
        <v>0.006500959</v>
      </c>
      <c r="C36" s="144" t="n">
        <v>-0.002574732</v>
      </c>
      <c r="D36" s="144" t="n">
        <v>-0.0008987492</v>
      </c>
      <c r="E36" s="144" t="n">
        <v>-0.002207358</v>
      </c>
      <c r="F36" s="144" t="n">
        <v>-0.001812481</v>
      </c>
      <c r="G36" s="144" t="n">
        <v>-0.003262366</v>
      </c>
      <c r="H36" s="144" t="n">
        <v>-0.003062146</v>
      </c>
      <c r="I36" s="144" t="n">
        <v>-0.001504974</v>
      </c>
      <c r="J36" s="144" t="n">
        <v>-0.002343424</v>
      </c>
      <c r="K36" s="144" t="n">
        <v>-0.003061506</v>
      </c>
      <c r="L36" s="144" t="n">
        <v>-0.00334433</v>
      </c>
      <c r="M36" s="144" t="n">
        <v>-0.002818189</v>
      </c>
      <c r="N36" s="144" t="n">
        <v>-0.001647545</v>
      </c>
      <c r="O36" s="144" t="n">
        <v>-0.002993513</v>
      </c>
      <c r="P36" s="144" t="n">
        <v>-0.003468407</v>
      </c>
      <c r="Q36" s="144" t="n">
        <v>-0.003705823</v>
      </c>
      <c r="R36" s="144" t="n">
        <v>-0.003350636</v>
      </c>
      <c r="S36" s="144" t="n">
        <v>-0.001609542</v>
      </c>
      <c r="T36" s="144" t="n">
        <v>-0.002577623</v>
      </c>
      <c r="U36" s="144" t="n">
        <v>-0.002384269</v>
      </c>
      <c r="V36" s="145" t="n">
        <v>-0.002292374</v>
      </c>
      <c r="W36" s="146"/>
      <c r="X36" s="147" t="s">
        <v>30</v>
      </c>
      <c r="Y36" s="144" t="n">
        <v>0.009254922</v>
      </c>
      <c r="Z36" s="144" t="n">
        <v>-0.003120028</v>
      </c>
      <c r="AA36" s="144" t="n">
        <v>-0.000902624</v>
      </c>
      <c r="AB36" s="144" t="n">
        <v>-0.003011029</v>
      </c>
      <c r="AC36" s="144" t="n">
        <v>-0.003127406</v>
      </c>
      <c r="AD36" s="144" t="n">
        <v>-0.005214987</v>
      </c>
      <c r="AE36" s="144" t="n">
        <v>-0.003339613</v>
      </c>
      <c r="AF36" s="144" t="n">
        <v>-0.003217673</v>
      </c>
      <c r="AG36" s="144" t="n">
        <v>-0.002632232</v>
      </c>
      <c r="AH36" s="144" t="n">
        <v>-0.004726708</v>
      </c>
      <c r="AI36" s="144" t="n">
        <v>-0.002494074</v>
      </c>
      <c r="AJ36" s="144" t="n">
        <v>-0.003537662</v>
      </c>
      <c r="AK36" s="144" t="n">
        <v>-0.002608379</v>
      </c>
      <c r="AL36" s="144" t="n">
        <v>-0.002501036</v>
      </c>
      <c r="AM36" s="144" t="n">
        <v>-0.002027195</v>
      </c>
      <c r="AN36" s="144" t="n">
        <v>-0.002019393</v>
      </c>
      <c r="AO36" s="144" t="n">
        <v>-0.003150896</v>
      </c>
      <c r="AP36" s="144" t="n">
        <v>-0.00138473</v>
      </c>
      <c r="AQ36" s="144" t="n">
        <v>-0.002854609</v>
      </c>
      <c r="AR36" s="144" t="n">
        <v>-0.002251787</v>
      </c>
      <c r="AS36" s="145" t="n">
        <v>-0.002497725</v>
      </c>
    </row>
    <row r="37" customFormat="false" ht="12.75" hidden="false" customHeight="false" outlineLevel="0" collapsed="false">
      <c r="A37" s="139" t="s">
        <v>31</v>
      </c>
      <c r="B37" s="144" t="n">
        <v>-0.006867998</v>
      </c>
      <c r="C37" s="144" t="n">
        <v>0.0187916</v>
      </c>
      <c r="D37" s="144" t="n">
        <v>0.01698664</v>
      </c>
      <c r="E37" s="144" t="n">
        <v>0.01820476</v>
      </c>
      <c r="F37" s="144" t="n">
        <v>0.01911444</v>
      </c>
      <c r="G37" s="144" t="n">
        <v>0.01955336</v>
      </c>
      <c r="H37" s="144" t="n">
        <v>0.01728553</v>
      </c>
      <c r="I37" s="144" t="n">
        <v>0.01733414</v>
      </c>
      <c r="J37" s="144" t="n">
        <v>0.01792288</v>
      </c>
      <c r="K37" s="144" t="n">
        <v>0.01701017</v>
      </c>
      <c r="L37" s="144" t="n">
        <v>0.01850198</v>
      </c>
      <c r="M37" s="144" t="n">
        <v>0.01789217</v>
      </c>
      <c r="N37" s="144" t="n">
        <v>0.01777409</v>
      </c>
      <c r="O37" s="144" t="n">
        <v>0.01840362</v>
      </c>
      <c r="P37" s="144" t="n">
        <v>0.01926126</v>
      </c>
      <c r="Q37" s="144" t="n">
        <v>0.01787012</v>
      </c>
      <c r="R37" s="144" t="n">
        <v>0.01935499</v>
      </c>
      <c r="S37" s="144" t="n">
        <v>0.02065503</v>
      </c>
      <c r="T37" s="144" t="n">
        <v>0.01775564</v>
      </c>
      <c r="U37" s="144" t="n">
        <v>0.005740683</v>
      </c>
      <c r="V37" s="145" t="n">
        <v>0.01717256</v>
      </c>
      <c r="W37" s="146"/>
      <c r="X37" s="147" t="s">
        <v>31</v>
      </c>
      <c r="Y37" s="144" t="n">
        <v>-0.0001934491</v>
      </c>
      <c r="Z37" s="144" t="n">
        <v>0.01833936</v>
      </c>
      <c r="AA37" s="144" t="n">
        <v>0.0215101</v>
      </c>
      <c r="AB37" s="144" t="n">
        <v>0.02204107</v>
      </c>
      <c r="AC37" s="144" t="n">
        <v>0.02207801</v>
      </c>
      <c r="AD37" s="144" t="n">
        <v>0.01994767</v>
      </c>
      <c r="AE37" s="144" t="n">
        <v>0.01908561</v>
      </c>
      <c r="AF37" s="144" t="n">
        <v>0.01896316</v>
      </c>
      <c r="AG37" s="144" t="n">
        <v>0.01955683</v>
      </c>
      <c r="AH37" s="144" t="n">
        <v>0.02032433</v>
      </c>
      <c r="AI37" s="144" t="n">
        <v>0.02096481</v>
      </c>
      <c r="AJ37" s="144" t="n">
        <v>0.02014332</v>
      </c>
      <c r="AK37" s="144" t="n">
        <v>0.02040343</v>
      </c>
      <c r="AL37" s="144" t="n">
        <v>0.01987294</v>
      </c>
      <c r="AM37" s="144" t="n">
        <v>0.02088499</v>
      </c>
      <c r="AN37" s="144" t="n">
        <v>0.02063846</v>
      </c>
      <c r="AO37" s="144" t="n">
        <v>0.01949759</v>
      </c>
      <c r="AP37" s="144" t="n">
        <v>0.02067538</v>
      </c>
      <c r="AQ37" s="144" t="n">
        <v>0.01920867</v>
      </c>
      <c r="AR37" s="144" t="n">
        <v>0.007804465</v>
      </c>
      <c r="AS37" s="145" t="n">
        <v>0.019234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9.87526</v>
      </c>
      <c r="C40" s="153" t="n">
        <v>-11.19529</v>
      </c>
      <c r="D40" s="153" t="n">
        <v>-4.237647</v>
      </c>
      <c r="E40" s="153" t="n">
        <v>-3.545854</v>
      </c>
      <c r="F40" s="153" t="n">
        <v>-5.492701</v>
      </c>
      <c r="G40" s="153" t="n">
        <v>-5.91089</v>
      </c>
      <c r="H40" s="153" t="n">
        <v>-0.7373217</v>
      </c>
      <c r="I40" s="153" t="n">
        <v>1.591678</v>
      </c>
      <c r="J40" s="153" t="n">
        <v>-2.446636</v>
      </c>
      <c r="K40" s="153" t="n">
        <v>-4.055605</v>
      </c>
      <c r="L40" s="153" t="n">
        <v>-6.007447</v>
      </c>
      <c r="M40" s="153" t="n">
        <v>-8.524594</v>
      </c>
      <c r="N40" s="153" t="n">
        <v>-3.697289</v>
      </c>
      <c r="O40" s="153" t="n">
        <v>0.0723502</v>
      </c>
      <c r="P40" s="153" t="n">
        <v>0.7855533</v>
      </c>
      <c r="Q40" s="153" t="n">
        <v>9.089705</v>
      </c>
      <c r="R40" s="153" t="n">
        <v>9.456921</v>
      </c>
      <c r="S40" s="153" t="n">
        <v>9.02699</v>
      </c>
      <c r="T40" s="153" t="n">
        <v>8.362058</v>
      </c>
      <c r="U40" s="153" t="n">
        <v>10.23435</v>
      </c>
      <c r="V40" s="154" t="n">
        <v>0</v>
      </c>
      <c r="W40" s="146"/>
      <c r="X40" s="147" t="s">
        <v>201</v>
      </c>
      <c r="Y40" s="144" t="n">
        <v>29.13151</v>
      </c>
      <c r="Z40" s="144" t="n">
        <v>-11.34992</v>
      </c>
      <c r="AA40" s="144" t="n">
        <v>-6.147635</v>
      </c>
      <c r="AB40" s="144" t="n">
        <v>-5.867469</v>
      </c>
      <c r="AC40" s="144" t="n">
        <v>-6.209931</v>
      </c>
      <c r="AD40" s="144" t="n">
        <v>-5.255172</v>
      </c>
      <c r="AE40" s="144" t="n">
        <v>-0.4189659</v>
      </c>
      <c r="AF40" s="144" t="n">
        <v>-1.027107</v>
      </c>
      <c r="AG40" s="144" t="n">
        <v>-1.258286</v>
      </c>
      <c r="AH40" s="144" t="n">
        <v>-2.551811</v>
      </c>
      <c r="AI40" s="144" t="n">
        <v>-7.008801</v>
      </c>
      <c r="AJ40" s="144" t="n">
        <v>-6.898087</v>
      </c>
      <c r="AK40" s="144" t="n">
        <v>-5.542958</v>
      </c>
      <c r="AL40" s="144" t="n">
        <v>2.381651</v>
      </c>
      <c r="AM40" s="144" t="n">
        <v>0.7415835</v>
      </c>
      <c r="AN40" s="144" t="n">
        <v>7.353981</v>
      </c>
      <c r="AO40" s="144" t="n">
        <v>12.75245</v>
      </c>
      <c r="AP40" s="144" t="n">
        <v>8.49067</v>
      </c>
      <c r="AQ40" s="144" t="n">
        <v>8.019754</v>
      </c>
      <c r="AR40" s="144" t="n">
        <v>5.111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3.350174</v>
      </c>
      <c r="C41" s="144" t="n">
        <v>1.442195</v>
      </c>
      <c r="D41" s="144" t="n">
        <v>-0.01323327</v>
      </c>
      <c r="E41" s="144" t="n">
        <v>0.7916995</v>
      </c>
      <c r="F41" s="144" t="n">
        <v>0.9832833</v>
      </c>
      <c r="G41" s="144" t="n">
        <v>-0.46756</v>
      </c>
      <c r="H41" s="144" t="n">
        <v>-0.2408681</v>
      </c>
      <c r="I41" s="144" t="n">
        <v>1.510746</v>
      </c>
      <c r="J41" s="144" t="n">
        <v>1.085823</v>
      </c>
      <c r="K41" s="144" t="n">
        <v>1.179566</v>
      </c>
      <c r="L41" s="144" t="n">
        <v>1.008263</v>
      </c>
      <c r="M41" s="144" t="n">
        <v>0.5581934</v>
      </c>
      <c r="N41" s="144" t="n">
        <v>1.530546</v>
      </c>
      <c r="O41" s="144" t="n">
        <v>1.574584</v>
      </c>
      <c r="P41" s="144" t="n">
        <v>-0.3333504</v>
      </c>
      <c r="Q41" s="144" t="n">
        <v>0.124873</v>
      </c>
      <c r="R41" s="144" t="n">
        <v>0.4135129</v>
      </c>
      <c r="S41" s="144" t="n">
        <v>1.039469</v>
      </c>
      <c r="T41" s="144" t="n">
        <v>1.324105</v>
      </c>
      <c r="U41" s="144" t="n">
        <v>0.652189</v>
      </c>
      <c r="V41" s="145" t="n">
        <v>0.6250353</v>
      </c>
      <c r="W41" s="146"/>
      <c r="X41" s="147" t="s">
        <v>32</v>
      </c>
      <c r="Y41" s="144" t="n">
        <v>-4.070316</v>
      </c>
      <c r="Z41" s="144" t="n">
        <v>0.4260505</v>
      </c>
      <c r="AA41" s="144" t="n">
        <v>0.05407056</v>
      </c>
      <c r="AB41" s="144" t="n">
        <v>1.52638</v>
      </c>
      <c r="AC41" s="144" t="n">
        <v>-0.2971407</v>
      </c>
      <c r="AD41" s="144" t="n">
        <v>-0.6317452</v>
      </c>
      <c r="AE41" s="144" t="n">
        <v>0.2666579</v>
      </c>
      <c r="AF41" s="144" t="n">
        <v>0.6294605</v>
      </c>
      <c r="AG41" s="144" t="n">
        <v>0.5931129</v>
      </c>
      <c r="AH41" s="144" t="n">
        <v>-0.5706781</v>
      </c>
      <c r="AI41" s="144" t="n">
        <v>-0.2909036</v>
      </c>
      <c r="AJ41" s="144" t="n">
        <v>-0.6148151</v>
      </c>
      <c r="AK41" s="144" t="n">
        <v>-0.509485</v>
      </c>
      <c r="AL41" s="144" t="n">
        <v>-0.3440168</v>
      </c>
      <c r="AM41" s="144" t="n">
        <v>-0.4310582</v>
      </c>
      <c r="AN41" s="144" t="n">
        <v>-0.8234187</v>
      </c>
      <c r="AO41" s="144" t="n">
        <v>-0.1399837</v>
      </c>
      <c r="AP41" s="144" t="n">
        <v>-0.09275924</v>
      </c>
      <c r="AQ41" s="144" t="n">
        <v>0.4494877</v>
      </c>
      <c r="AR41" s="144" t="n">
        <v>1.437347</v>
      </c>
      <c r="AS41" s="145" t="n">
        <v>-0.1197855</v>
      </c>
    </row>
    <row r="42" customFormat="false" ht="12.75" hidden="false" customHeight="false" outlineLevel="0" collapsed="false">
      <c r="A42" s="139" t="s">
        <v>33</v>
      </c>
      <c r="B42" s="144" t="n">
        <v>-4.78062</v>
      </c>
      <c r="C42" s="144" t="n">
        <v>-1.102662</v>
      </c>
      <c r="D42" s="144" t="n">
        <v>-1.245157</v>
      </c>
      <c r="E42" s="144" t="n">
        <v>-1.083748</v>
      </c>
      <c r="F42" s="144" t="n">
        <v>-1.280048</v>
      </c>
      <c r="G42" s="144" t="n">
        <v>-0.6729726</v>
      </c>
      <c r="H42" s="144" t="n">
        <v>-0.2203735</v>
      </c>
      <c r="I42" s="144" t="n">
        <v>-0.05957067</v>
      </c>
      <c r="J42" s="144" t="n">
        <v>-0.2264719</v>
      </c>
      <c r="K42" s="144" t="n">
        <v>-0.298559</v>
      </c>
      <c r="L42" s="144" t="n">
        <v>-0.7504256</v>
      </c>
      <c r="M42" s="144" t="n">
        <v>-0.640636</v>
      </c>
      <c r="N42" s="144" t="n">
        <v>-0.6569574</v>
      </c>
      <c r="O42" s="144" t="n">
        <v>-0.501404</v>
      </c>
      <c r="P42" s="144" t="n">
        <v>-0.5845866</v>
      </c>
      <c r="Q42" s="144" t="n">
        <v>-0.6305793</v>
      </c>
      <c r="R42" s="144" t="n">
        <v>-0.100395</v>
      </c>
      <c r="S42" s="144" t="n">
        <v>-0.310372</v>
      </c>
      <c r="T42" s="144" t="n">
        <v>-0.4821489</v>
      </c>
      <c r="U42" s="144" t="n">
        <v>-0.4709246</v>
      </c>
      <c r="V42" s="145" t="n">
        <v>-0.7233595</v>
      </c>
      <c r="W42" s="146"/>
      <c r="X42" s="147" t="s">
        <v>33</v>
      </c>
      <c r="Y42" s="144" t="n">
        <v>-4.18117</v>
      </c>
      <c r="Z42" s="144" t="n">
        <v>-1.115111</v>
      </c>
      <c r="AA42" s="144" t="n">
        <v>-1.044759</v>
      </c>
      <c r="AB42" s="144" t="n">
        <v>-0.7681187</v>
      </c>
      <c r="AC42" s="144" t="n">
        <v>-0.7116048</v>
      </c>
      <c r="AD42" s="144" t="n">
        <v>-0.1114817</v>
      </c>
      <c r="AE42" s="144" t="n">
        <v>-0.3822439</v>
      </c>
      <c r="AF42" s="144" t="n">
        <v>-0.6075771</v>
      </c>
      <c r="AG42" s="144" t="n">
        <v>-0.6340989</v>
      </c>
      <c r="AH42" s="144" t="n">
        <v>-0.7421122</v>
      </c>
      <c r="AI42" s="144" t="n">
        <v>-0.8826007</v>
      </c>
      <c r="AJ42" s="144" t="n">
        <v>-0.5591229</v>
      </c>
      <c r="AK42" s="144" t="n">
        <v>-0.5642859</v>
      </c>
      <c r="AL42" s="144" t="n">
        <v>-0.2692932</v>
      </c>
      <c r="AM42" s="144" t="n">
        <v>-0.2386082</v>
      </c>
      <c r="AN42" s="144" t="n">
        <v>0.2135991</v>
      </c>
      <c r="AO42" s="144" t="n">
        <v>0.16689</v>
      </c>
      <c r="AP42" s="144" t="n">
        <v>0.1167549</v>
      </c>
      <c r="AQ42" s="144" t="n">
        <v>-0.1500114</v>
      </c>
      <c r="AR42" s="144" t="n">
        <v>0.2798827</v>
      </c>
      <c r="AS42" s="145" t="n">
        <v>-0.5491624</v>
      </c>
    </row>
    <row r="43" customFormat="false" ht="12.75" hidden="false" customHeight="false" outlineLevel="0" collapsed="false">
      <c r="A43" s="139" t="s">
        <v>34</v>
      </c>
      <c r="B43" s="144" t="n">
        <v>0.6903666</v>
      </c>
      <c r="C43" s="144" t="n">
        <v>0.0755236</v>
      </c>
      <c r="D43" s="144" t="n">
        <v>0.1628114</v>
      </c>
      <c r="E43" s="144" t="n">
        <v>0.1448933</v>
      </c>
      <c r="F43" s="144" t="n">
        <v>-0.11691</v>
      </c>
      <c r="G43" s="144" t="n">
        <v>0.09350748</v>
      </c>
      <c r="H43" s="144" t="n">
        <v>0.3676568</v>
      </c>
      <c r="I43" s="144" t="n">
        <v>0.1067373</v>
      </c>
      <c r="J43" s="144" t="n">
        <v>0.1003595</v>
      </c>
      <c r="K43" s="144" t="n">
        <v>-0.0744625</v>
      </c>
      <c r="L43" s="144" t="n">
        <v>-0.05453339</v>
      </c>
      <c r="M43" s="144" t="n">
        <v>-0.08917703</v>
      </c>
      <c r="N43" s="144" t="n">
        <v>-0.1724391</v>
      </c>
      <c r="O43" s="144" t="n">
        <v>-0.272121</v>
      </c>
      <c r="P43" s="144" t="n">
        <v>0.3717179</v>
      </c>
      <c r="Q43" s="144" t="n">
        <v>-0.03478059</v>
      </c>
      <c r="R43" s="144" t="n">
        <v>0.1856458</v>
      </c>
      <c r="S43" s="144" t="n">
        <v>0.02218088</v>
      </c>
      <c r="T43" s="144" t="n">
        <v>0.1097196</v>
      </c>
      <c r="U43" s="144" t="n">
        <v>0.507481</v>
      </c>
      <c r="V43" s="145" t="n">
        <v>0.08471209</v>
      </c>
      <c r="W43" s="146"/>
      <c r="X43" s="147" t="s">
        <v>34</v>
      </c>
      <c r="Y43" s="144" t="n">
        <v>0.4000249</v>
      </c>
      <c r="Z43" s="144" t="n">
        <v>0.5678045</v>
      </c>
      <c r="AA43" s="144" t="n">
        <v>0.4845885</v>
      </c>
      <c r="AB43" s="144" t="n">
        <v>-0.09017987</v>
      </c>
      <c r="AC43" s="144" t="n">
        <v>0.5259377</v>
      </c>
      <c r="AD43" s="144" t="n">
        <v>0.4097857</v>
      </c>
      <c r="AE43" s="144" t="n">
        <v>0.3815698</v>
      </c>
      <c r="AF43" s="144" t="n">
        <v>0.4428675</v>
      </c>
      <c r="AG43" s="144" t="n">
        <v>0.08199959</v>
      </c>
      <c r="AH43" s="144" t="n">
        <v>0.2058471</v>
      </c>
      <c r="AI43" s="144" t="n">
        <v>0.2046092</v>
      </c>
      <c r="AJ43" s="144" t="n">
        <v>0.2963565</v>
      </c>
      <c r="AK43" s="144" t="n">
        <v>0.08731026</v>
      </c>
      <c r="AL43" s="144" t="n">
        <v>0.1991169</v>
      </c>
      <c r="AM43" s="144" t="n">
        <v>0.2176182</v>
      </c>
      <c r="AN43" s="144" t="n">
        <v>0.4302648</v>
      </c>
      <c r="AO43" s="144" t="n">
        <v>0.4604829</v>
      </c>
      <c r="AP43" s="144" t="n">
        <v>0.6052438</v>
      </c>
      <c r="AQ43" s="144" t="n">
        <v>0.472407</v>
      </c>
      <c r="AR43" s="144" t="n">
        <v>1.149408</v>
      </c>
      <c r="AS43" s="145" t="n">
        <v>0.3595974</v>
      </c>
    </row>
    <row r="44" customFormat="false" ht="12.75" hidden="false" customHeight="false" outlineLevel="0" collapsed="false">
      <c r="A44" s="139" t="s">
        <v>35</v>
      </c>
      <c r="B44" s="144" t="n">
        <v>2.653474</v>
      </c>
      <c r="C44" s="144" t="n">
        <v>-0.01542584</v>
      </c>
      <c r="D44" s="144" t="n">
        <v>-0.3514566</v>
      </c>
      <c r="E44" s="144" t="n">
        <v>-0.3757396</v>
      </c>
      <c r="F44" s="144" t="n">
        <v>-0.2068885</v>
      </c>
      <c r="G44" s="144" t="n">
        <v>-0.2459865</v>
      </c>
      <c r="H44" s="144" t="n">
        <v>0.09817912</v>
      </c>
      <c r="I44" s="144" t="n">
        <v>0.1123658</v>
      </c>
      <c r="J44" s="144" t="n">
        <v>0.0587628</v>
      </c>
      <c r="K44" s="144" t="n">
        <v>0.05520287</v>
      </c>
      <c r="L44" s="144" t="n">
        <v>-0.1938552</v>
      </c>
      <c r="M44" s="144" t="n">
        <v>-0.1389863</v>
      </c>
      <c r="N44" s="144" t="n">
        <v>-0.2759647</v>
      </c>
      <c r="O44" s="144" t="n">
        <v>-0.174965</v>
      </c>
      <c r="P44" s="144" t="n">
        <v>0.0163321</v>
      </c>
      <c r="Q44" s="144" t="n">
        <v>-0.03114607</v>
      </c>
      <c r="R44" s="144" t="n">
        <v>0.05418461</v>
      </c>
      <c r="S44" s="144" t="n">
        <v>0.06686859</v>
      </c>
      <c r="T44" s="144" t="n">
        <v>-0.1044737</v>
      </c>
      <c r="U44" s="144" t="n">
        <v>-0.4497528</v>
      </c>
      <c r="V44" s="145" t="n">
        <v>-0.02093633</v>
      </c>
      <c r="W44" s="146"/>
      <c r="X44" s="147" t="s">
        <v>35</v>
      </c>
      <c r="Y44" s="144" t="n">
        <v>2.772077</v>
      </c>
      <c r="Z44" s="144" t="n">
        <v>-0.1470352</v>
      </c>
      <c r="AA44" s="144" t="n">
        <v>-0.237343</v>
      </c>
      <c r="AB44" s="144" t="n">
        <v>-0.3514462</v>
      </c>
      <c r="AC44" s="144" t="n">
        <v>-0.2067223</v>
      </c>
      <c r="AD44" s="144" t="n">
        <v>-0.09899763</v>
      </c>
      <c r="AE44" s="144" t="n">
        <v>-0.05035413</v>
      </c>
      <c r="AF44" s="144" t="n">
        <v>-0.09670376</v>
      </c>
      <c r="AG44" s="144" t="n">
        <v>-0.122413</v>
      </c>
      <c r="AH44" s="144" t="n">
        <v>-0.1421451</v>
      </c>
      <c r="AI44" s="144" t="n">
        <v>-0.3273504</v>
      </c>
      <c r="AJ44" s="144" t="n">
        <v>-0.1660093</v>
      </c>
      <c r="AK44" s="144" t="n">
        <v>-0.2227666</v>
      </c>
      <c r="AL44" s="144" t="n">
        <v>-0.03023117</v>
      </c>
      <c r="AM44" s="144" t="n">
        <v>0.05473488</v>
      </c>
      <c r="AN44" s="144" t="n">
        <v>0.1219501</v>
      </c>
      <c r="AO44" s="144" t="n">
        <v>0.0735663</v>
      </c>
      <c r="AP44" s="144" t="n">
        <v>0.1711739</v>
      </c>
      <c r="AQ44" s="144" t="n">
        <v>0.02069072</v>
      </c>
      <c r="AR44" s="144" t="n">
        <v>-0.3650893</v>
      </c>
      <c r="AS44" s="145" t="n">
        <v>-0.01966384</v>
      </c>
    </row>
    <row r="45" customFormat="false" ht="12.75" hidden="false" customHeight="false" outlineLevel="0" collapsed="false">
      <c r="A45" s="139" t="s">
        <v>36</v>
      </c>
      <c r="B45" s="144" t="n">
        <v>-0.208935</v>
      </c>
      <c r="C45" s="144" t="n">
        <v>0.0497014</v>
      </c>
      <c r="D45" s="144" t="n">
        <v>-0.03339345</v>
      </c>
      <c r="E45" s="144" t="n">
        <v>-0.0815231</v>
      </c>
      <c r="F45" s="144" t="n">
        <v>0.06145582</v>
      </c>
      <c r="G45" s="144" t="n">
        <v>-0.03798119</v>
      </c>
      <c r="H45" s="144" t="n">
        <v>0.02911054</v>
      </c>
      <c r="I45" s="144" t="n">
        <v>-0.04566567</v>
      </c>
      <c r="J45" s="144" t="n">
        <v>-0.09000218</v>
      </c>
      <c r="K45" s="144" t="n">
        <v>-0.02336128</v>
      </c>
      <c r="L45" s="144" t="n">
        <v>-0.07041102</v>
      </c>
      <c r="M45" s="144" t="n">
        <v>-0.01466707</v>
      </c>
      <c r="N45" s="144" t="n">
        <v>0.05190652</v>
      </c>
      <c r="O45" s="144" t="n">
        <v>0.04755988</v>
      </c>
      <c r="P45" s="144" t="n">
        <v>-0.009812368</v>
      </c>
      <c r="Q45" s="144" t="n">
        <v>0.09992706</v>
      </c>
      <c r="R45" s="144" t="n">
        <v>0.08126787</v>
      </c>
      <c r="S45" s="144" t="n">
        <v>0.07874041</v>
      </c>
      <c r="T45" s="144" t="n">
        <v>0.08230116</v>
      </c>
      <c r="U45" s="144" t="n">
        <v>0.1266931</v>
      </c>
      <c r="V45" s="145" t="n">
        <v>0.006821392</v>
      </c>
      <c r="W45" s="146"/>
      <c r="X45" s="147" t="s">
        <v>36</v>
      </c>
      <c r="Y45" s="144" t="n">
        <v>-0.2813888</v>
      </c>
      <c r="Z45" s="144" t="n">
        <v>-0.006693494</v>
      </c>
      <c r="AA45" s="144" t="n">
        <v>-0.09976454</v>
      </c>
      <c r="AB45" s="144" t="n">
        <v>0.0008017246</v>
      </c>
      <c r="AC45" s="144" t="n">
        <v>-0.02841038</v>
      </c>
      <c r="AD45" s="144" t="n">
        <v>-0.09447025</v>
      </c>
      <c r="AE45" s="144" t="n">
        <v>0.0545396</v>
      </c>
      <c r="AF45" s="144" t="n">
        <v>0.01199143</v>
      </c>
      <c r="AG45" s="144" t="n">
        <v>0.04338387</v>
      </c>
      <c r="AH45" s="144" t="n">
        <v>0.04903638</v>
      </c>
      <c r="AI45" s="144" t="n">
        <v>0.06478268</v>
      </c>
      <c r="AJ45" s="144" t="n">
        <v>-0.0244994</v>
      </c>
      <c r="AK45" s="144" t="n">
        <v>0.02622221</v>
      </c>
      <c r="AL45" s="144" t="n">
        <v>0.04148679</v>
      </c>
      <c r="AM45" s="144" t="n">
        <v>-0.06986028</v>
      </c>
      <c r="AN45" s="144" t="n">
        <v>0.03828904</v>
      </c>
      <c r="AO45" s="144" t="n">
        <v>-0.02803556</v>
      </c>
      <c r="AP45" s="144" t="n">
        <v>0.006065948</v>
      </c>
      <c r="AQ45" s="144" t="n">
        <v>0.1092919</v>
      </c>
      <c r="AR45" s="144" t="n">
        <v>0.2499962</v>
      </c>
      <c r="AS45" s="145" t="n">
        <v>0.00415314</v>
      </c>
    </row>
    <row r="46" customFormat="false" ht="12.75" hidden="false" customHeight="false" outlineLevel="0" collapsed="false">
      <c r="A46" s="139" t="s">
        <v>37</v>
      </c>
      <c r="B46" s="144" t="n">
        <v>1.117499</v>
      </c>
      <c r="C46" s="144" t="n">
        <v>-0.2836399</v>
      </c>
      <c r="D46" s="144" t="n">
        <v>-0.1648927</v>
      </c>
      <c r="E46" s="144" t="n">
        <v>-0.1367362</v>
      </c>
      <c r="F46" s="144" t="n">
        <v>-0.1188281</v>
      </c>
      <c r="G46" s="144" t="n">
        <v>-0.02074705</v>
      </c>
      <c r="H46" s="144" t="n">
        <v>-0.05759943</v>
      </c>
      <c r="I46" s="144" t="n">
        <v>-0.06678053</v>
      </c>
      <c r="J46" s="144" t="n">
        <v>-0.09955522</v>
      </c>
      <c r="K46" s="144" t="n">
        <v>-0.1138623</v>
      </c>
      <c r="L46" s="144" t="n">
        <v>-0.0753697</v>
      </c>
      <c r="M46" s="144" t="n">
        <v>-0.0716725</v>
      </c>
      <c r="N46" s="144" t="n">
        <v>-0.03234976</v>
      </c>
      <c r="O46" s="144" t="n">
        <v>-0.05515823</v>
      </c>
      <c r="P46" s="144" t="n">
        <v>-0.06078301</v>
      </c>
      <c r="Q46" s="144" t="n">
        <v>-0.0798036</v>
      </c>
      <c r="R46" s="144" t="n">
        <v>-0.06583097</v>
      </c>
      <c r="S46" s="144" t="n">
        <v>-0.005003756</v>
      </c>
      <c r="T46" s="144" t="n">
        <v>-0.02122714</v>
      </c>
      <c r="U46" s="144" t="n">
        <v>0.01827697</v>
      </c>
      <c r="V46" s="145" t="n">
        <v>-0.0458634</v>
      </c>
      <c r="W46" s="146"/>
      <c r="X46" s="147" t="s">
        <v>37</v>
      </c>
      <c r="Y46" s="144" t="n">
        <v>1.143036</v>
      </c>
      <c r="Z46" s="144" t="n">
        <v>-0.2180723</v>
      </c>
      <c r="AA46" s="144" t="n">
        <v>-0.2286155</v>
      </c>
      <c r="AB46" s="144" t="n">
        <v>-0.243742</v>
      </c>
      <c r="AC46" s="144" t="n">
        <v>-0.2123944</v>
      </c>
      <c r="AD46" s="144" t="n">
        <v>-0.1288008</v>
      </c>
      <c r="AE46" s="144" t="n">
        <v>-0.1001029</v>
      </c>
      <c r="AF46" s="144" t="n">
        <v>-0.1187818</v>
      </c>
      <c r="AG46" s="144" t="n">
        <v>-0.1168765</v>
      </c>
      <c r="AH46" s="144" t="n">
        <v>-0.09280969</v>
      </c>
      <c r="AI46" s="144" t="n">
        <v>-0.120057</v>
      </c>
      <c r="AJ46" s="144" t="n">
        <v>-0.08962585</v>
      </c>
      <c r="AK46" s="144" t="n">
        <v>-0.07455104</v>
      </c>
      <c r="AL46" s="144" t="n">
        <v>-0.04566955</v>
      </c>
      <c r="AM46" s="144" t="n">
        <v>-0.05442457</v>
      </c>
      <c r="AN46" s="144" t="n">
        <v>0.06933783</v>
      </c>
      <c r="AO46" s="144" t="n">
        <v>0.1143488</v>
      </c>
      <c r="AP46" s="144" t="n">
        <v>0.06498908</v>
      </c>
      <c r="AQ46" s="144" t="n">
        <v>0.04235679</v>
      </c>
      <c r="AR46" s="144" t="n">
        <v>-0.07686559</v>
      </c>
      <c r="AS46" s="145" t="n">
        <v>-0.04908507</v>
      </c>
    </row>
    <row r="47" customFormat="false" ht="12.75" hidden="false" customHeight="false" outlineLevel="0" collapsed="false">
      <c r="A47" s="139" t="s">
        <v>38</v>
      </c>
      <c r="B47" s="144" t="n">
        <v>-0.05515254</v>
      </c>
      <c r="C47" s="144" t="n">
        <v>0.006677585</v>
      </c>
      <c r="D47" s="144" t="n">
        <v>-0.04129727</v>
      </c>
      <c r="E47" s="144" t="n">
        <v>-0.02051172</v>
      </c>
      <c r="F47" s="144" t="n">
        <v>0.01341302</v>
      </c>
      <c r="G47" s="144" t="n">
        <v>-0.0213443</v>
      </c>
      <c r="H47" s="144" t="n">
        <v>0.009546844</v>
      </c>
      <c r="I47" s="144" t="n">
        <v>0.0114353</v>
      </c>
      <c r="J47" s="144" t="n">
        <v>0.002959827</v>
      </c>
      <c r="K47" s="144" t="n">
        <v>0.0116007</v>
      </c>
      <c r="L47" s="144" t="n">
        <v>-0.02257157</v>
      </c>
      <c r="M47" s="144" t="n">
        <v>0.01324369</v>
      </c>
      <c r="N47" s="144" t="n">
        <v>0.03014282</v>
      </c>
      <c r="O47" s="144" t="n">
        <v>0.03773857</v>
      </c>
      <c r="P47" s="144" t="n">
        <v>-0.001211914</v>
      </c>
      <c r="Q47" s="144" t="n">
        <v>0.05296931</v>
      </c>
      <c r="R47" s="144" t="n">
        <v>0.05523689</v>
      </c>
      <c r="S47" s="144" t="n">
        <v>0.04239013</v>
      </c>
      <c r="T47" s="144" t="n">
        <v>0.04510683</v>
      </c>
      <c r="U47" s="144" t="n">
        <v>-0.01849513</v>
      </c>
      <c r="V47" s="145" t="n">
        <v>0.00954106</v>
      </c>
      <c r="W47" s="146"/>
      <c r="X47" s="147" t="s">
        <v>38</v>
      </c>
      <c r="Y47" s="144" t="n">
        <v>-0.1213864</v>
      </c>
      <c r="Z47" s="144" t="n">
        <v>-0.03239095</v>
      </c>
      <c r="AA47" s="144" t="n">
        <v>-0.04494602</v>
      </c>
      <c r="AB47" s="144" t="n">
        <v>-0.05311585</v>
      </c>
      <c r="AC47" s="144" t="n">
        <v>-0.01546184</v>
      </c>
      <c r="AD47" s="144" t="n">
        <v>0.01367766</v>
      </c>
      <c r="AE47" s="144" t="n">
        <v>0.01652253</v>
      </c>
      <c r="AF47" s="144" t="n">
        <v>0.02468941</v>
      </c>
      <c r="AG47" s="144" t="n">
        <v>0.009374575</v>
      </c>
      <c r="AH47" s="144" t="n">
        <v>-0.01295033</v>
      </c>
      <c r="AI47" s="144" t="n">
        <v>0.004468169</v>
      </c>
      <c r="AJ47" s="144" t="n">
        <v>0.007562629</v>
      </c>
      <c r="AK47" s="144" t="n">
        <v>-0.005861679</v>
      </c>
      <c r="AL47" s="144" t="n">
        <v>0.02290341</v>
      </c>
      <c r="AM47" s="144" t="n">
        <v>-0.006265361</v>
      </c>
      <c r="AN47" s="144" t="n">
        <v>0.0004177727</v>
      </c>
      <c r="AO47" s="144" t="n">
        <v>-0.004361254</v>
      </c>
      <c r="AP47" s="144" t="n">
        <v>0.004342957</v>
      </c>
      <c r="AQ47" s="144" t="n">
        <v>0.04295077</v>
      </c>
      <c r="AR47" s="144" t="n">
        <v>0.04795802</v>
      </c>
      <c r="AS47" s="145" t="n">
        <v>-0.003654083</v>
      </c>
    </row>
    <row r="48" customFormat="false" ht="12.75" hidden="false" customHeight="false" outlineLevel="0" collapsed="false">
      <c r="A48" s="139" t="s">
        <v>39</v>
      </c>
      <c r="B48" s="144" t="n">
        <v>-0.236577</v>
      </c>
      <c r="C48" s="144" t="n">
        <v>-0.04985969</v>
      </c>
      <c r="D48" s="144" t="n">
        <v>-0.05638847</v>
      </c>
      <c r="E48" s="144" t="n">
        <v>-0.06250317</v>
      </c>
      <c r="F48" s="144" t="n">
        <v>-0.0804791</v>
      </c>
      <c r="G48" s="144" t="n">
        <v>-0.0494903</v>
      </c>
      <c r="H48" s="144" t="n">
        <v>-0.04557332</v>
      </c>
      <c r="I48" s="144" t="n">
        <v>-0.04321044</v>
      </c>
      <c r="J48" s="144" t="n">
        <v>-0.04532621</v>
      </c>
      <c r="K48" s="144" t="n">
        <v>-0.07740521</v>
      </c>
      <c r="L48" s="144" t="n">
        <v>-0.06979965</v>
      </c>
      <c r="M48" s="144" t="n">
        <v>-0.05909306</v>
      </c>
      <c r="N48" s="144" t="n">
        <v>-0.06781127</v>
      </c>
      <c r="O48" s="144" t="n">
        <v>-0.07363589</v>
      </c>
      <c r="P48" s="144" t="n">
        <v>-0.06754308</v>
      </c>
      <c r="Q48" s="144" t="n">
        <v>-0.02473942</v>
      </c>
      <c r="R48" s="144" t="n">
        <v>-0.03580971</v>
      </c>
      <c r="S48" s="144" t="n">
        <v>-0.05696417</v>
      </c>
      <c r="T48" s="144" t="n">
        <v>-0.04618483</v>
      </c>
      <c r="U48" s="144" t="n">
        <v>-0.04116614</v>
      </c>
      <c r="V48" s="145" t="n">
        <v>-0.06113391</v>
      </c>
      <c r="W48" s="146"/>
      <c r="X48" s="147" t="s">
        <v>39</v>
      </c>
      <c r="Y48" s="144" t="n">
        <v>-0.2889687</v>
      </c>
      <c r="Z48" s="144" t="n">
        <v>-0.09264623</v>
      </c>
      <c r="AA48" s="144" t="n">
        <v>-0.0907131</v>
      </c>
      <c r="AB48" s="144" t="n">
        <v>-0.09735965</v>
      </c>
      <c r="AC48" s="144" t="n">
        <v>-0.1094415</v>
      </c>
      <c r="AD48" s="144" t="n">
        <v>-0.07297345</v>
      </c>
      <c r="AE48" s="144" t="n">
        <v>-0.05941832</v>
      </c>
      <c r="AF48" s="144" t="n">
        <v>-0.0695074</v>
      </c>
      <c r="AG48" s="144" t="n">
        <v>-0.0670364</v>
      </c>
      <c r="AH48" s="144" t="n">
        <v>-0.06481137</v>
      </c>
      <c r="AI48" s="144" t="n">
        <v>-0.07395034</v>
      </c>
      <c r="AJ48" s="144" t="n">
        <v>-0.07831247</v>
      </c>
      <c r="AK48" s="144" t="n">
        <v>-0.0810224</v>
      </c>
      <c r="AL48" s="144" t="n">
        <v>-0.07283546</v>
      </c>
      <c r="AM48" s="144" t="n">
        <v>-0.05941882</v>
      </c>
      <c r="AN48" s="144" t="n">
        <v>-0.04530558</v>
      </c>
      <c r="AO48" s="144" t="n">
        <v>-0.04837596</v>
      </c>
      <c r="AP48" s="144" t="n">
        <v>-0.0500359</v>
      </c>
      <c r="AQ48" s="144" t="n">
        <v>-0.03482845</v>
      </c>
      <c r="AR48" s="144" t="n">
        <v>-0.03016869</v>
      </c>
      <c r="AS48" s="145" t="n">
        <v>-0.07576697</v>
      </c>
    </row>
    <row r="49" customFormat="false" ht="12.75" hidden="false" customHeight="false" outlineLevel="0" collapsed="false">
      <c r="A49" s="139" t="s">
        <v>40</v>
      </c>
      <c r="B49" s="144" t="n">
        <v>-0.08770801</v>
      </c>
      <c r="C49" s="144" t="n">
        <v>-0.0009094417</v>
      </c>
      <c r="D49" s="144" t="n">
        <v>-0.01621225</v>
      </c>
      <c r="E49" s="144" t="n">
        <v>0.005860302</v>
      </c>
      <c r="F49" s="144" t="n">
        <v>0.007469339</v>
      </c>
      <c r="G49" s="144" t="n">
        <v>0.01964096</v>
      </c>
      <c r="H49" s="144" t="n">
        <v>0.02354076</v>
      </c>
      <c r="I49" s="144" t="n">
        <v>0.00436611</v>
      </c>
      <c r="J49" s="144" t="n">
        <v>-0.005554218</v>
      </c>
      <c r="K49" s="144" t="n">
        <v>-0.01280593</v>
      </c>
      <c r="L49" s="144" t="n">
        <v>-0.03217498</v>
      </c>
      <c r="M49" s="144" t="n">
        <v>0.01814573</v>
      </c>
      <c r="N49" s="144" t="n">
        <v>0.01492579</v>
      </c>
      <c r="O49" s="144" t="n">
        <v>0.01517412</v>
      </c>
      <c r="P49" s="144" t="n">
        <v>0.0196431</v>
      </c>
      <c r="Q49" s="144" t="n">
        <v>0.003699682</v>
      </c>
      <c r="R49" s="144" t="n">
        <v>0.0219571</v>
      </c>
      <c r="S49" s="144" t="n">
        <v>0.003082767</v>
      </c>
      <c r="T49" s="144" t="n">
        <v>0.01448118</v>
      </c>
      <c r="U49" s="144" t="n">
        <v>-0.09091828</v>
      </c>
      <c r="V49" s="145" t="n">
        <v>0</v>
      </c>
      <c r="W49" s="146"/>
      <c r="X49" s="147" t="s">
        <v>40</v>
      </c>
      <c r="Y49" s="144" t="n">
        <v>-0.1033389</v>
      </c>
      <c r="Z49" s="144" t="n">
        <v>-0.005669357</v>
      </c>
      <c r="AA49" s="144" t="n">
        <v>-0.03460245</v>
      </c>
      <c r="AB49" s="144" t="n">
        <v>-0.0399686</v>
      </c>
      <c r="AC49" s="144" t="n">
        <v>-0.01992098</v>
      </c>
      <c r="AD49" s="144" t="n">
        <v>-0.001073615</v>
      </c>
      <c r="AE49" s="144" t="n">
        <v>0.03825371</v>
      </c>
      <c r="AF49" s="144" t="n">
        <v>0.02716743</v>
      </c>
      <c r="AG49" s="144" t="n">
        <v>0.01761038</v>
      </c>
      <c r="AH49" s="144" t="n">
        <v>-0.01232268</v>
      </c>
      <c r="AI49" s="144" t="n">
        <v>-0.005277216</v>
      </c>
      <c r="AJ49" s="144" t="n">
        <v>0.01647577</v>
      </c>
      <c r="AK49" s="144" t="n">
        <v>-0.01202575</v>
      </c>
      <c r="AL49" s="144" t="n">
        <v>0.03340159</v>
      </c>
      <c r="AM49" s="144" t="n">
        <v>0.008372401</v>
      </c>
      <c r="AN49" s="144" t="n">
        <v>0.006166543</v>
      </c>
      <c r="AO49" s="144" t="n">
        <v>0.01515186</v>
      </c>
      <c r="AP49" s="144" t="n">
        <v>0.02628841</v>
      </c>
      <c r="AQ49" s="144" t="n">
        <v>0.01882766</v>
      </c>
      <c r="AR49" s="144" t="n">
        <v>-0.0294505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862761</v>
      </c>
      <c r="C50" s="144" t="n">
        <v>-0.08470939</v>
      </c>
      <c r="D50" s="144" t="n">
        <v>-0.07940566</v>
      </c>
      <c r="E50" s="144" t="n">
        <v>-0.07680748</v>
      </c>
      <c r="F50" s="144" t="n">
        <v>-0.07340578</v>
      </c>
      <c r="G50" s="144" t="n">
        <v>-0.08758515</v>
      </c>
      <c r="H50" s="144" t="n">
        <v>-0.07170072</v>
      </c>
      <c r="I50" s="144" t="n">
        <v>-0.07157896</v>
      </c>
      <c r="J50" s="144" t="n">
        <v>-0.07053041</v>
      </c>
      <c r="K50" s="144" t="n">
        <v>-0.07031325</v>
      </c>
      <c r="L50" s="144" t="n">
        <v>-0.08583058</v>
      </c>
      <c r="M50" s="144" t="n">
        <v>-0.08142555</v>
      </c>
      <c r="N50" s="144" t="n">
        <v>-0.08154374</v>
      </c>
      <c r="O50" s="144" t="n">
        <v>-0.07843197</v>
      </c>
      <c r="P50" s="144" t="n">
        <v>-0.07403243</v>
      </c>
      <c r="Q50" s="144" t="n">
        <v>-0.07598803</v>
      </c>
      <c r="R50" s="144" t="n">
        <v>-0.07009078</v>
      </c>
      <c r="S50" s="144" t="n">
        <v>-0.06463266</v>
      </c>
      <c r="T50" s="144" t="n">
        <v>-0.06841442</v>
      </c>
      <c r="U50" s="144" t="n">
        <v>-0.07574626</v>
      </c>
      <c r="V50" s="145" t="n">
        <v>-0.0709919</v>
      </c>
      <c r="W50" s="146"/>
      <c r="X50" s="147" t="s">
        <v>41</v>
      </c>
      <c r="Y50" s="144" t="n">
        <v>0.04901844</v>
      </c>
      <c r="Z50" s="144" t="n">
        <v>-0.1017101</v>
      </c>
      <c r="AA50" s="144" t="n">
        <v>-0.1018429</v>
      </c>
      <c r="AB50" s="144" t="n">
        <v>-0.103472</v>
      </c>
      <c r="AC50" s="144" t="n">
        <v>-0.09818705</v>
      </c>
      <c r="AD50" s="144" t="n">
        <v>-0.1038656</v>
      </c>
      <c r="AE50" s="144" t="n">
        <v>-0.09555935</v>
      </c>
      <c r="AF50" s="144" t="n">
        <v>-0.09666084</v>
      </c>
      <c r="AG50" s="144" t="n">
        <v>-0.09758542</v>
      </c>
      <c r="AH50" s="144" t="n">
        <v>-0.09150607</v>
      </c>
      <c r="AI50" s="144" t="n">
        <v>-0.1077008</v>
      </c>
      <c r="AJ50" s="144" t="n">
        <v>-0.1007209</v>
      </c>
      <c r="AK50" s="144" t="n">
        <v>-0.09697719</v>
      </c>
      <c r="AL50" s="144" t="n">
        <v>-0.08748641</v>
      </c>
      <c r="AM50" s="144" t="n">
        <v>-0.08524374</v>
      </c>
      <c r="AN50" s="144" t="n">
        <v>-0.08700514</v>
      </c>
      <c r="AO50" s="144" t="n">
        <v>-0.07855383</v>
      </c>
      <c r="AP50" s="144" t="n">
        <v>-0.08084769</v>
      </c>
      <c r="AQ50" s="144" t="n">
        <v>-0.08096315</v>
      </c>
      <c r="AR50" s="144" t="n">
        <v>-0.06909348</v>
      </c>
      <c r="AS50" s="145" t="n">
        <v>-0.08914019</v>
      </c>
    </row>
    <row r="51" customFormat="false" ht="12.75" hidden="false" customHeight="false" outlineLevel="0" collapsed="false">
      <c r="A51" s="139" t="s">
        <v>42</v>
      </c>
      <c r="B51" s="144" t="n">
        <v>-0.01766765</v>
      </c>
      <c r="C51" s="144" t="n">
        <v>-0.005617057</v>
      </c>
      <c r="D51" s="144" t="n">
        <v>-0.00882468</v>
      </c>
      <c r="E51" s="144" t="n">
        <v>-0.00380675</v>
      </c>
      <c r="F51" s="144" t="n">
        <v>-0.003624437</v>
      </c>
      <c r="G51" s="144" t="n">
        <v>-0.003023032</v>
      </c>
      <c r="H51" s="144" t="n">
        <v>-0.002514425</v>
      </c>
      <c r="I51" s="144" t="n">
        <v>0.001464217</v>
      </c>
      <c r="J51" s="144" t="n">
        <v>-0.001907932</v>
      </c>
      <c r="K51" s="144" t="n">
        <v>-0.002573557</v>
      </c>
      <c r="L51" s="144" t="n">
        <v>-0.006069071</v>
      </c>
      <c r="M51" s="144" t="n">
        <v>0.0007190598</v>
      </c>
      <c r="N51" s="144" t="n">
        <v>0.002858788</v>
      </c>
      <c r="O51" s="144" t="n">
        <v>0.004600127</v>
      </c>
      <c r="P51" s="144" t="n">
        <v>0.0006631043</v>
      </c>
      <c r="Q51" s="144" t="n">
        <v>0.0003009354</v>
      </c>
      <c r="R51" s="144" t="n">
        <v>-0.000679298</v>
      </c>
      <c r="S51" s="144" t="n">
        <v>-0.002755813</v>
      </c>
      <c r="T51" s="144" t="n">
        <v>0.0006863314</v>
      </c>
      <c r="U51" s="144" t="n">
        <v>-0.006446915</v>
      </c>
      <c r="V51" s="145" t="n">
        <v>-0.002298837</v>
      </c>
      <c r="W51" s="146"/>
      <c r="X51" s="147" t="s">
        <v>42</v>
      </c>
      <c r="Y51" s="144" t="n">
        <v>-0.02396064</v>
      </c>
      <c r="Z51" s="144" t="n">
        <v>-0.001538262</v>
      </c>
      <c r="AA51" s="144" t="n">
        <v>-0.0071194</v>
      </c>
      <c r="AB51" s="144" t="n">
        <v>-0.002797604</v>
      </c>
      <c r="AC51" s="144" t="n">
        <v>-0.002873459</v>
      </c>
      <c r="AD51" s="144" t="n">
        <v>-0.003189766</v>
      </c>
      <c r="AE51" s="144" t="n">
        <v>0.004819433</v>
      </c>
      <c r="AF51" s="144" t="n">
        <v>0.001692673</v>
      </c>
      <c r="AG51" s="144" t="n">
        <v>0.001713072</v>
      </c>
      <c r="AH51" s="144" t="n">
        <v>-0.00377925</v>
      </c>
      <c r="AI51" s="144" t="n">
        <v>-0.0008137263</v>
      </c>
      <c r="AJ51" s="144" t="n">
        <v>-0.0004729413</v>
      </c>
      <c r="AK51" s="144" t="n">
        <v>-0.0006397014</v>
      </c>
      <c r="AL51" s="144" t="n">
        <v>0.002970157</v>
      </c>
      <c r="AM51" s="144" t="n">
        <v>-0.001053845</v>
      </c>
      <c r="AN51" s="144" t="n">
        <v>-0.001989101</v>
      </c>
      <c r="AO51" s="144" t="n">
        <v>-0.001271469</v>
      </c>
      <c r="AP51" s="144" t="n">
        <v>0.0005706192</v>
      </c>
      <c r="AQ51" s="144" t="n">
        <v>0.005766675</v>
      </c>
      <c r="AR51" s="144" t="n">
        <v>-0.00154632</v>
      </c>
      <c r="AS51" s="145" t="n">
        <v>-0.001289395</v>
      </c>
    </row>
    <row r="52" customFormat="false" ht="12.75" hidden="false" customHeight="false" outlineLevel="0" collapsed="false">
      <c r="A52" s="139" t="s">
        <v>43</v>
      </c>
      <c r="B52" s="144" t="n">
        <v>-0.02625188</v>
      </c>
      <c r="C52" s="144" t="n">
        <v>-0.009957901</v>
      </c>
      <c r="D52" s="144" t="n">
        <v>-0.006883101</v>
      </c>
      <c r="E52" s="144" t="n">
        <v>-0.003922386</v>
      </c>
      <c r="F52" s="144" t="n">
        <v>-0.007623057</v>
      </c>
      <c r="G52" s="144" t="n">
        <v>-0.007601146</v>
      </c>
      <c r="H52" s="144" t="n">
        <v>-0.007846285</v>
      </c>
      <c r="I52" s="144" t="n">
        <v>-0.006147893</v>
      </c>
      <c r="J52" s="144" t="n">
        <v>-0.006863061</v>
      </c>
      <c r="K52" s="144" t="n">
        <v>-0.008868696</v>
      </c>
      <c r="L52" s="144" t="n">
        <v>-0.0108057</v>
      </c>
      <c r="M52" s="144" t="n">
        <v>-0.01005421</v>
      </c>
      <c r="N52" s="144" t="n">
        <v>-0.009783036</v>
      </c>
      <c r="O52" s="144" t="n">
        <v>-0.009348022</v>
      </c>
      <c r="P52" s="144" t="n">
        <v>-0.008384872</v>
      </c>
      <c r="Q52" s="144" t="n">
        <v>-0.008961062</v>
      </c>
      <c r="R52" s="144" t="n">
        <v>-0.00770364</v>
      </c>
      <c r="S52" s="144" t="n">
        <v>-0.009615877</v>
      </c>
      <c r="T52" s="144" t="n">
        <v>-0.009401937</v>
      </c>
      <c r="U52" s="144" t="n">
        <v>-0.009788442</v>
      </c>
      <c r="V52" s="145" t="n">
        <v>-0.008901677</v>
      </c>
      <c r="W52" s="146"/>
      <c r="X52" s="147" t="s">
        <v>43</v>
      </c>
      <c r="Y52" s="144" t="n">
        <v>-0.03412396</v>
      </c>
      <c r="Z52" s="144" t="n">
        <v>-0.01321831</v>
      </c>
      <c r="AA52" s="144" t="n">
        <v>-0.007979628</v>
      </c>
      <c r="AB52" s="144" t="n">
        <v>-0.007139205</v>
      </c>
      <c r="AC52" s="144" t="n">
        <v>-0.009322494</v>
      </c>
      <c r="AD52" s="144" t="n">
        <v>-0.0104569</v>
      </c>
      <c r="AE52" s="144" t="n">
        <v>-0.01087307</v>
      </c>
      <c r="AF52" s="144" t="n">
        <v>-0.01162707</v>
      </c>
      <c r="AG52" s="144" t="n">
        <v>-0.01135065</v>
      </c>
      <c r="AH52" s="144" t="n">
        <v>-0.01101577</v>
      </c>
      <c r="AI52" s="144" t="n">
        <v>-0.01445347</v>
      </c>
      <c r="AJ52" s="144" t="n">
        <v>-0.01176797</v>
      </c>
      <c r="AK52" s="144" t="n">
        <v>-0.01255755</v>
      </c>
      <c r="AL52" s="144" t="n">
        <v>-0.009679101</v>
      </c>
      <c r="AM52" s="144" t="n">
        <v>-0.008791872</v>
      </c>
      <c r="AN52" s="144" t="n">
        <v>-0.01168595</v>
      </c>
      <c r="AO52" s="144" t="n">
        <v>-0.01133088</v>
      </c>
      <c r="AP52" s="144" t="n">
        <v>-0.01177211</v>
      </c>
      <c r="AQ52" s="144" t="n">
        <v>-0.01046917</v>
      </c>
      <c r="AR52" s="144" t="n">
        <v>-0.006680481</v>
      </c>
      <c r="AS52" s="145" t="n">
        <v>-0.01143056</v>
      </c>
    </row>
    <row r="53" customFormat="false" ht="12.75" hidden="false" customHeight="false" outlineLevel="0" collapsed="false">
      <c r="A53" s="139" t="s">
        <v>44</v>
      </c>
      <c r="B53" s="144" t="n">
        <v>0.004121391</v>
      </c>
      <c r="C53" s="144" t="n">
        <v>-0.0004923293</v>
      </c>
      <c r="D53" s="144" t="n">
        <v>-0.001882869</v>
      </c>
      <c r="E53" s="144" t="n">
        <v>-0.001610927</v>
      </c>
      <c r="F53" s="144" t="n">
        <v>-0.001015611</v>
      </c>
      <c r="G53" s="144" t="n">
        <v>-0.000371381</v>
      </c>
      <c r="H53" s="144" t="n">
        <v>0.001100047</v>
      </c>
      <c r="I53" s="144" t="n">
        <v>0.002294367</v>
      </c>
      <c r="J53" s="144" t="n">
        <v>0.002030487</v>
      </c>
      <c r="K53" s="144" t="n">
        <v>0.0003100228</v>
      </c>
      <c r="L53" s="144" t="n">
        <v>-0.002983186</v>
      </c>
      <c r="M53" s="144" t="n">
        <v>-2.330334E-005</v>
      </c>
      <c r="N53" s="144" t="n">
        <v>9.603712E-005</v>
      </c>
      <c r="O53" s="144" t="n">
        <v>4.502216E-005</v>
      </c>
      <c r="P53" s="144" t="n">
        <v>0.00112778</v>
      </c>
      <c r="Q53" s="144" t="n">
        <v>0.0001094478</v>
      </c>
      <c r="R53" s="144" t="n">
        <v>0.000543758</v>
      </c>
      <c r="S53" s="144" t="n">
        <v>-0.0008695525</v>
      </c>
      <c r="T53" s="144" t="n">
        <v>-0.000327428</v>
      </c>
      <c r="U53" s="144" t="n">
        <v>0.0005556118</v>
      </c>
      <c r="V53" s="145" t="n">
        <v>4.0136E-005</v>
      </c>
      <c r="W53" s="146"/>
      <c r="X53" s="147" t="s">
        <v>44</v>
      </c>
      <c r="Y53" s="144" t="n">
        <v>0.004434667</v>
      </c>
      <c r="Z53" s="144" t="n">
        <v>-0.001985805</v>
      </c>
      <c r="AA53" s="144" t="n">
        <v>-0.003532002</v>
      </c>
      <c r="AB53" s="144" t="n">
        <v>-0.005662248</v>
      </c>
      <c r="AC53" s="144" t="n">
        <v>-0.001658118</v>
      </c>
      <c r="AD53" s="144" t="n">
        <v>0.000516486</v>
      </c>
      <c r="AE53" s="144" t="n">
        <v>0.001671558</v>
      </c>
      <c r="AF53" s="144" t="n">
        <v>0.001451251</v>
      </c>
      <c r="AG53" s="144" t="n">
        <v>-0.0002023976</v>
      </c>
      <c r="AH53" s="144" t="n">
        <v>-0.001346735</v>
      </c>
      <c r="AI53" s="144" t="n">
        <v>-0.001193154</v>
      </c>
      <c r="AJ53" s="144" t="n">
        <v>0.0006599807</v>
      </c>
      <c r="AK53" s="144" t="n">
        <v>-0.001960181</v>
      </c>
      <c r="AL53" s="144" t="n">
        <v>0.0003376928</v>
      </c>
      <c r="AM53" s="144" t="n">
        <v>-0.0001974722</v>
      </c>
      <c r="AN53" s="144" t="n">
        <v>-0.001206187</v>
      </c>
      <c r="AO53" s="144" t="n">
        <v>0.0005481905</v>
      </c>
      <c r="AP53" s="144" t="n">
        <v>0.001553557</v>
      </c>
      <c r="AQ53" s="144" t="n">
        <v>0.001698367</v>
      </c>
      <c r="AR53" s="144" t="n">
        <v>0.003358252</v>
      </c>
      <c r="AS53" s="145" t="n">
        <v>-0.0003116654</v>
      </c>
    </row>
    <row r="54" customFormat="false" ht="12.75" hidden="false" customHeight="false" outlineLevel="0" collapsed="false">
      <c r="A54" s="139" t="s">
        <v>45</v>
      </c>
      <c r="B54" s="144" t="n">
        <v>0.007263288</v>
      </c>
      <c r="C54" s="144" t="n">
        <v>-0.005606411</v>
      </c>
      <c r="D54" s="144" t="n">
        <v>-0.003940181</v>
      </c>
      <c r="E54" s="144" t="n">
        <v>-0.002740632</v>
      </c>
      <c r="F54" s="144" t="n">
        <v>-0.003675223</v>
      </c>
      <c r="G54" s="144" t="n">
        <v>-0.002296818</v>
      </c>
      <c r="H54" s="144" t="n">
        <v>-0.00191225</v>
      </c>
      <c r="I54" s="144" t="n">
        <v>-0.002217953</v>
      </c>
      <c r="J54" s="144" t="n">
        <v>-0.00363919</v>
      </c>
      <c r="K54" s="144" t="n">
        <v>-0.003356763</v>
      </c>
      <c r="L54" s="144" t="n">
        <v>-0.004081226</v>
      </c>
      <c r="M54" s="144" t="n">
        <v>-0.002825162</v>
      </c>
      <c r="N54" s="144" t="n">
        <v>-0.003622845</v>
      </c>
      <c r="O54" s="144" t="n">
        <v>-0.003258268</v>
      </c>
      <c r="P54" s="144" t="n">
        <v>-0.002548297</v>
      </c>
      <c r="Q54" s="144" t="n">
        <v>-0.004001844</v>
      </c>
      <c r="R54" s="144" t="n">
        <v>-0.003159832</v>
      </c>
      <c r="S54" s="144" t="n">
        <v>-0.003149887</v>
      </c>
      <c r="T54" s="144" t="n">
        <v>-0.003201789</v>
      </c>
      <c r="U54" s="144" t="n">
        <v>-0.004883523</v>
      </c>
      <c r="V54" s="145" t="n">
        <v>-0.003024904</v>
      </c>
      <c r="W54" s="146"/>
      <c r="X54" s="147" t="s">
        <v>45</v>
      </c>
      <c r="Y54" s="144" t="n">
        <v>0.008344886</v>
      </c>
      <c r="Z54" s="144" t="n">
        <v>-0.005985124</v>
      </c>
      <c r="AA54" s="144" t="n">
        <v>-0.003816215</v>
      </c>
      <c r="AB54" s="144" t="n">
        <v>-0.004837152</v>
      </c>
      <c r="AC54" s="144" t="n">
        <v>-0.004966133</v>
      </c>
      <c r="AD54" s="144" t="n">
        <v>-0.006241424</v>
      </c>
      <c r="AE54" s="144" t="n">
        <v>-0.004654226</v>
      </c>
      <c r="AF54" s="144" t="n">
        <v>-0.005363055</v>
      </c>
      <c r="AG54" s="144" t="n">
        <v>-0.00566352</v>
      </c>
      <c r="AH54" s="144" t="n">
        <v>-0.006589486</v>
      </c>
      <c r="AI54" s="144" t="n">
        <v>-0.005431504</v>
      </c>
      <c r="AJ54" s="144" t="n">
        <v>-0.004725446</v>
      </c>
      <c r="AK54" s="144" t="n">
        <v>-0.005452238</v>
      </c>
      <c r="AL54" s="144" t="n">
        <v>-0.003781236</v>
      </c>
      <c r="AM54" s="144" t="n">
        <v>-0.00461678</v>
      </c>
      <c r="AN54" s="144" t="n">
        <v>-0.004813018</v>
      </c>
      <c r="AO54" s="144" t="n">
        <v>-0.004583129</v>
      </c>
      <c r="AP54" s="144" t="n">
        <v>-0.005280255</v>
      </c>
      <c r="AQ54" s="144" t="n">
        <v>-0.005175656</v>
      </c>
      <c r="AR54" s="144" t="n">
        <v>-0.005833962</v>
      </c>
      <c r="AS54" s="145" t="n">
        <v>-0.004727898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5.384987E-005</v>
      </c>
      <c r="C57" s="157" t="n">
        <v>-5.726957E-005</v>
      </c>
      <c r="D57" s="157" t="n">
        <v>-6.091092E-005</v>
      </c>
      <c r="E57" s="157" t="n">
        <v>3.165811E-005</v>
      </c>
      <c r="F57" s="157" t="n">
        <v>-5.362187E-005</v>
      </c>
      <c r="G57" s="157" t="n">
        <v>1.988778E-005</v>
      </c>
      <c r="H57" s="157" t="n">
        <v>2.288028E-005</v>
      </c>
      <c r="I57" s="157" t="n">
        <v>1.937031E-005</v>
      </c>
      <c r="J57" s="157" t="n">
        <v>2.189863E-005</v>
      </c>
      <c r="K57" s="157" t="n">
        <v>3.104906E-005</v>
      </c>
      <c r="L57" s="157" t="n">
        <v>0</v>
      </c>
      <c r="M57" s="157" t="n">
        <v>2.601906E-005</v>
      </c>
      <c r="N57" s="157" t="n">
        <v>0</v>
      </c>
      <c r="O57" s="157" t="n">
        <v>3.308143E-005</v>
      </c>
      <c r="P57" s="157" t="n">
        <v>0</v>
      </c>
      <c r="Q57" s="157" t="n">
        <v>3.869367E-005</v>
      </c>
      <c r="R57" s="157" t="n">
        <v>5.649807E-005</v>
      </c>
      <c r="S57" s="157" t="n">
        <v>-6.538209E-005</v>
      </c>
      <c r="T57" s="157" t="n">
        <v>-3.993801E-005</v>
      </c>
      <c r="U57" s="158" t="n">
        <v>4.194021E-005</v>
      </c>
      <c r="V57" s="159" t="n">
        <v>0.0001749607</v>
      </c>
      <c r="X57" s="155" t="s">
        <v>204</v>
      </c>
      <c r="Y57" s="156" t="n">
        <v>-0.0001480303</v>
      </c>
      <c r="Z57" s="157" t="n">
        <v>-6.246373E-005</v>
      </c>
      <c r="AA57" s="157" t="n">
        <v>-0.0001332749</v>
      </c>
      <c r="AB57" s="157" t="n">
        <v>-7.750045E-005</v>
      </c>
      <c r="AC57" s="157" t="n">
        <v>-4.085748E-005</v>
      </c>
      <c r="AD57" s="157" t="n">
        <v>0.0001376134</v>
      </c>
      <c r="AE57" s="157" t="n">
        <v>3.156944E-005</v>
      </c>
      <c r="AF57" s="157" t="n">
        <v>4.631865E-005</v>
      </c>
      <c r="AG57" s="157" t="n">
        <v>-1.750158E-005</v>
      </c>
      <c r="AH57" s="157" t="n">
        <v>1.341915E-005</v>
      </c>
      <c r="AI57" s="157" t="n">
        <v>-2.466201E-005</v>
      </c>
      <c r="AJ57" s="157" t="n">
        <v>3.310087E-005</v>
      </c>
      <c r="AK57" s="157" t="n">
        <v>-1.388207E-005</v>
      </c>
      <c r="AL57" s="157" t="n">
        <v>2.881194E-005</v>
      </c>
      <c r="AM57" s="157" t="n">
        <v>2.039205E-005</v>
      </c>
      <c r="AN57" s="157" t="n">
        <v>3.776983E-005</v>
      </c>
      <c r="AO57" s="157" t="n">
        <v>0.0001138545</v>
      </c>
      <c r="AP57" s="157" t="n">
        <v>-2.297388E-005</v>
      </c>
      <c r="AQ57" s="157" t="n">
        <v>3.168395E-005</v>
      </c>
      <c r="AR57" s="158" t="n">
        <v>0</v>
      </c>
      <c r="AS57" s="152" t="n">
        <v>0.000150394</v>
      </c>
    </row>
    <row r="58" customFormat="false" ht="13.5" hidden="false" customHeight="false" outlineLevel="0" collapsed="false">
      <c r="A58" s="155" t="s">
        <v>205</v>
      </c>
      <c r="B58" s="160" t="n">
        <v>0.0002632521</v>
      </c>
      <c r="C58" s="161" t="n">
        <v>0</v>
      </c>
      <c r="D58" s="162" t="n">
        <v>3.57358E-005</v>
      </c>
      <c r="E58" s="162" t="n">
        <v>-1.167767E-005</v>
      </c>
      <c r="F58" s="162" t="n">
        <v>-2.57425E-005</v>
      </c>
      <c r="G58" s="162" t="n">
        <v>-4.814779E-005</v>
      </c>
      <c r="H58" s="162" t="n">
        <v>-5.897027E-005</v>
      </c>
      <c r="I58" s="162" t="n">
        <v>0</v>
      </c>
      <c r="J58" s="162" t="n">
        <v>1.70461E-005</v>
      </c>
      <c r="K58" s="162" t="n">
        <v>3.695548E-005</v>
      </c>
      <c r="L58" s="162" t="n">
        <v>8.565286E-005</v>
      </c>
      <c r="M58" s="162" t="n">
        <v>-4.454077E-005</v>
      </c>
      <c r="N58" s="162" t="n">
        <v>-3.944662E-005</v>
      </c>
      <c r="O58" s="162" t="n">
        <v>-3.600376E-005</v>
      </c>
      <c r="P58" s="162" t="n">
        <v>-5.138425E-005</v>
      </c>
      <c r="Q58" s="162" t="n">
        <v>0</v>
      </c>
      <c r="R58" s="162" t="n">
        <v>-5.149508E-005</v>
      </c>
      <c r="S58" s="162" t="n">
        <v>-1.473078E-005</v>
      </c>
      <c r="T58" s="162" t="n">
        <v>-4.299108E-005</v>
      </c>
      <c r="U58" s="163" t="n">
        <v>0.0002592149</v>
      </c>
      <c r="V58" s="164" t="n">
        <v>7.222348E-005</v>
      </c>
      <c r="X58" s="155" t="s">
        <v>205</v>
      </c>
      <c r="Y58" s="160" t="n">
        <v>0.00031086</v>
      </c>
      <c r="Z58" s="161" t="n">
        <v>0</v>
      </c>
      <c r="AA58" s="162" t="n">
        <v>7.068826E-005</v>
      </c>
      <c r="AB58" s="162" t="n">
        <v>9.265829E-005</v>
      </c>
      <c r="AC58" s="162" t="n">
        <v>4.615987E-005</v>
      </c>
      <c r="AD58" s="162" t="n">
        <v>2.430308E-005</v>
      </c>
      <c r="AE58" s="162" t="n">
        <v>-9.539367E-005</v>
      </c>
      <c r="AF58" s="162" t="n">
        <v>-6.397621E-005</v>
      </c>
      <c r="AG58" s="162" t="n">
        <v>-4.839675E-005</v>
      </c>
      <c r="AH58" s="162" t="n">
        <v>3.374218E-005</v>
      </c>
      <c r="AI58" s="162" t="n">
        <v>0</v>
      </c>
      <c r="AJ58" s="162" t="n">
        <v>-3.798076E-005</v>
      </c>
      <c r="AK58" s="162" t="n">
        <v>2.953468E-005</v>
      </c>
      <c r="AL58" s="162" t="n">
        <v>-8.331155E-005</v>
      </c>
      <c r="AM58" s="162" t="n">
        <v>-1.906307E-005</v>
      </c>
      <c r="AN58" s="162" t="n">
        <v>-1.113514E-005</v>
      </c>
      <c r="AO58" s="162" t="n">
        <v>-2.592784E-005</v>
      </c>
      <c r="AP58" s="162" t="n">
        <v>-7.184698E-005</v>
      </c>
      <c r="AQ58" s="162" t="n">
        <v>-4.547921E-005</v>
      </c>
      <c r="AR58" s="163" t="n">
        <v>8.200315E-005</v>
      </c>
      <c r="AS58" s="149" t="n">
        <v>0.0001577506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70607</v>
      </c>
      <c r="D59" s="166"/>
      <c r="X59" s="165" t="s">
        <v>206</v>
      </c>
      <c r="Y59" s="165"/>
      <c r="Z59" s="0" t="n">
        <v>14.372117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247844444445</v>
      </c>
      <c r="D60" s="75"/>
      <c r="X60" s="81" t="s">
        <v>207</v>
      </c>
      <c r="Y60" s="81"/>
      <c r="Z60" s="168" t="n">
        <f aca="false">AVERAGE(Z20:AQ20)/Z62*1000</f>
        <v>703.262283333333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215554520789006</v>
      </c>
      <c r="D61" s="171"/>
      <c r="E61" s="146"/>
      <c r="X61" s="169" t="s">
        <v>208</v>
      </c>
      <c r="Y61" s="169"/>
      <c r="Z61" s="170" t="n">
        <f aca="false">'Work sheet'!Q35</f>
        <v>0.0201378504057148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45394</v>
      </c>
      <c r="C66" s="180" t="n">
        <v>-0.082184</v>
      </c>
      <c r="D66" s="180" t="n">
        <v>-0.015247</v>
      </c>
      <c r="E66" s="180" t="n">
        <v>-0.016547</v>
      </c>
      <c r="F66" s="180" t="n">
        <v>0.100305</v>
      </c>
      <c r="G66" s="180" t="n">
        <v>-0.133748</v>
      </c>
      <c r="H66" s="180" t="n">
        <v>-0.177207</v>
      </c>
      <c r="I66" s="180" t="n">
        <v>0.105943</v>
      </c>
      <c r="J66" s="180" t="n">
        <v>-0.135121</v>
      </c>
      <c r="K66" s="180" t="n">
        <v>-0.208846</v>
      </c>
      <c r="L66" s="180" t="n">
        <v>0.136366</v>
      </c>
      <c r="M66" s="180" t="n">
        <v>-0.241723</v>
      </c>
      <c r="N66" s="180" t="n">
        <v>0.019944</v>
      </c>
      <c r="O66" s="180" t="n">
        <v>-0.025173</v>
      </c>
      <c r="P66" s="180" t="n">
        <v>-0.096561</v>
      </c>
      <c r="Q66" s="180" t="n">
        <v>-0.017011</v>
      </c>
      <c r="R66" s="180" t="n">
        <v>-0.174705</v>
      </c>
      <c r="S66" s="180" t="n">
        <v>-0.020466</v>
      </c>
      <c r="T66" s="180" t="n">
        <v>-0.032209</v>
      </c>
      <c r="U66" s="180" t="n">
        <v>-0.054338</v>
      </c>
      <c r="V66" s="181"/>
      <c r="X66" s="179" t="s">
        <v>212</v>
      </c>
      <c r="Y66" s="180" t="n">
        <v>-0.270435</v>
      </c>
      <c r="Z66" s="180" t="n">
        <v>-0.253762</v>
      </c>
      <c r="AA66" s="180" t="n">
        <v>0.34441</v>
      </c>
      <c r="AB66" s="180" t="n">
        <v>-0.200609</v>
      </c>
      <c r="AC66" s="180" t="n">
        <v>-0.069166</v>
      </c>
      <c r="AD66" s="180" t="n">
        <v>0.184727</v>
      </c>
      <c r="AE66" s="180" t="n">
        <v>0.004751</v>
      </c>
      <c r="AF66" s="180" t="n">
        <v>0.169883</v>
      </c>
      <c r="AG66" s="180" t="n">
        <v>-0.144457</v>
      </c>
      <c r="AH66" s="180" t="n">
        <v>0.205417</v>
      </c>
      <c r="AI66" s="180" t="n">
        <v>-0.022961</v>
      </c>
      <c r="AJ66" s="180" t="n">
        <v>-0.072742</v>
      </c>
      <c r="AK66" s="180" t="n">
        <v>-0.273795</v>
      </c>
      <c r="AL66" s="180" t="n">
        <v>0.236687</v>
      </c>
      <c r="AM66" s="180" t="n">
        <v>-0.174154</v>
      </c>
      <c r="AN66" s="180" t="n">
        <v>0.270899</v>
      </c>
      <c r="AO66" s="180" t="n">
        <v>0.18788</v>
      </c>
      <c r="AP66" s="180" t="n">
        <v>0.192366</v>
      </c>
      <c r="AQ66" s="180" t="n">
        <v>0.012717</v>
      </c>
      <c r="AR66" s="180" t="n">
        <v>0.038177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177048</v>
      </c>
      <c r="C67" s="180" t="n">
        <v>0.80172</v>
      </c>
      <c r="D67" s="180" t="n">
        <v>0.001425</v>
      </c>
      <c r="E67" s="180" t="n">
        <v>0.01677</v>
      </c>
      <c r="F67" s="180" t="n">
        <v>0.004527</v>
      </c>
      <c r="G67" s="180" t="n">
        <v>0.080909</v>
      </c>
      <c r="H67" s="180" t="n">
        <v>0.046074</v>
      </c>
      <c r="I67" s="180" t="n">
        <v>0.091949</v>
      </c>
      <c r="J67" s="180" t="n">
        <v>0.011951</v>
      </c>
      <c r="K67" s="180" t="n">
        <v>0.007981</v>
      </c>
      <c r="L67" s="180" t="n">
        <v>0.004767</v>
      </c>
      <c r="M67" s="180" t="n">
        <v>0.282864</v>
      </c>
      <c r="N67" s="180" t="n">
        <v>0.001411</v>
      </c>
      <c r="O67" s="180" t="n">
        <v>0.002401</v>
      </c>
      <c r="P67" s="180" t="n">
        <v>0.072235</v>
      </c>
      <c r="Q67" s="180" t="n">
        <v>0.001249</v>
      </c>
      <c r="R67" s="180" t="n">
        <v>0.195489</v>
      </c>
      <c r="S67" s="180" t="n">
        <v>0.14631</v>
      </c>
      <c r="T67" s="180" t="n">
        <v>0.003276</v>
      </c>
      <c r="U67" s="180" t="n">
        <v>0.179864</v>
      </c>
      <c r="V67" s="181"/>
      <c r="X67" s="179" t="s">
        <v>213</v>
      </c>
      <c r="Y67" s="180" t="n">
        <v>0.049013</v>
      </c>
      <c r="Z67" s="180" t="n">
        <v>0.135068</v>
      </c>
      <c r="AA67" s="180" t="n">
        <v>0.010468</v>
      </c>
      <c r="AB67" s="180" t="n">
        <v>0.108039</v>
      </c>
      <c r="AC67" s="180" t="n">
        <v>0.173232</v>
      </c>
      <c r="AD67" s="180" t="n">
        <v>0.034813</v>
      </c>
      <c r="AE67" s="180" t="n">
        <v>0.00876</v>
      </c>
      <c r="AF67" s="180" t="n">
        <v>0.055274</v>
      </c>
      <c r="AG67" s="180" t="n">
        <v>0.107491</v>
      </c>
      <c r="AH67" s="180" t="n">
        <v>0.099366</v>
      </c>
      <c r="AI67" s="180" t="n">
        <v>0.150903</v>
      </c>
      <c r="AJ67" s="180" t="n">
        <v>0.03139</v>
      </c>
      <c r="AK67" s="180" t="n">
        <v>4.1E-005</v>
      </c>
      <c r="AL67" s="180" t="n">
        <v>0.002897</v>
      </c>
      <c r="AM67" s="180" t="n">
        <v>0.095853</v>
      </c>
      <c r="AN67" s="180" t="n">
        <v>8.4E-005</v>
      </c>
      <c r="AO67" s="180" t="n">
        <v>0.022091</v>
      </c>
      <c r="AP67" s="180" t="n">
        <v>0.131928</v>
      </c>
      <c r="AQ67" s="180" t="n">
        <v>0.007057</v>
      </c>
      <c r="AR67" s="180" t="n">
        <v>0.012849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500</v>
      </c>
      <c r="E68" s="180" t="n">
        <v>2248</v>
      </c>
      <c r="F68" s="180" t="n">
        <v>2998</v>
      </c>
      <c r="G68" s="180" t="n">
        <v>3748</v>
      </c>
      <c r="H68" s="180" t="n">
        <v>4498</v>
      </c>
      <c r="I68" s="180" t="n">
        <v>5247</v>
      </c>
      <c r="J68" s="180" t="n">
        <v>5997</v>
      </c>
      <c r="K68" s="180" t="n">
        <v>6746</v>
      </c>
      <c r="L68" s="180" t="n">
        <v>7497</v>
      </c>
      <c r="M68" s="180" t="n">
        <v>8247</v>
      </c>
      <c r="N68" s="180" t="n">
        <v>8997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6</v>
      </c>
      <c r="T68" s="180" t="n">
        <v>13496</v>
      </c>
      <c r="U68" s="180" t="n">
        <v>14245</v>
      </c>
      <c r="V68" s="181"/>
      <c r="X68" s="179" t="s">
        <v>214</v>
      </c>
      <c r="Y68" s="180" t="n">
        <v>0</v>
      </c>
      <c r="Z68" s="180" t="n">
        <v>750</v>
      </c>
      <c r="AA68" s="180" t="n">
        <v>1500</v>
      </c>
      <c r="AB68" s="180" t="n">
        <v>2250</v>
      </c>
      <c r="AC68" s="180" t="n">
        <v>3000</v>
      </c>
      <c r="AD68" s="180" t="n">
        <v>3750</v>
      </c>
      <c r="AE68" s="180" t="n">
        <v>4500</v>
      </c>
      <c r="AF68" s="180" t="n">
        <v>5250</v>
      </c>
      <c r="AG68" s="180" t="n">
        <v>6000</v>
      </c>
      <c r="AH68" s="180" t="n">
        <v>6750</v>
      </c>
      <c r="AI68" s="180" t="n">
        <v>7500</v>
      </c>
      <c r="AJ68" s="180" t="n">
        <v>8249</v>
      </c>
      <c r="AK68" s="180" t="n">
        <v>8999</v>
      </c>
      <c r="AL68" s="180" t="n">
        <v>9749</v>
      </c>
      <c r="AM68" s="180" t="n">
        <v>10500</v>
      </c>
      <c r="AN68" s="180" t="n">
        <v>11250</v>
      </c>
      <c r="AO68" s="180" t="n">
        <v>11999</v>
      </c>
      <c r="AP68" s="180" t="n">
        <v>12749</v>
      </c>
      <c r="AQ68" s="180" t="n">
        <v>13499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20094</v>
      </c>
      <c r="D69" s="180" t="s">
        <v>217</v>
      </c>
      <c r="E69" s="181" t="n">
        <v>873.833959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1000362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1000362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2.6749</v>
      </c>
      <c r="C2" s="187" t="n">
        <f aca="false">'Original data'!C20/'Original data'!$C62*1000</f>
        <v>703.0197</v>
      </c>
      <c r="D2" s="187" t="n">
        <f aca="false">'Original data'!D20/'Original data'!$C62*1000</f>
        <v>703.3549</v>
      </c>
      <c r="E2" s="187" t="n">
        <f aca="false">'Original data'!E20/'Original data'!$C62*1000</f>
        <v>703.5877</v>
      </c>
      <c r="F2" s="187" t="n">
        <f aca="false">'Original data'!F20/'Original data'!$C62*1000</f>
        <v>703.4168</v>
      </c>
      <c r="G2" s="187" t="n">
        <f aca="false">'Original data'!G20/'Original data'!$C62*1000</f>
        <v>703.4333</v>
      </c>
      <c r="H2" s="187" t="n">
        <f aca="false">'Original data'!H20/'Original data'!$C62*1000</f>
        <v>703.1839</v>
      </c>
      <c r="I2" s="187" t="n">
        <f aca="false">'Original data'!I20/'Original data'!$C62*1000</f>
        <v>703.2059</v>
      </c>
      <c r="J2" s="187" t="n">
        <f aca="false">'Original data'!J20/'Original data'!$C62*1000</f>
        <v>703.306</v>
      </c>
      <c r="K2" s="187" t="n">
        <f aca="false">'Original data'!K20/'Original data'!$C62*1000</f>
        <v>703.3725</v>
      </c>
      <c r="L2" s="187" t="n">
        <f aca="false">'Original data'!L20/'Original data'!$C62*1000</f>
        <v>703.3596</v>
      </c>
      <c r="M2" s="187" t="n">
        <f aca="false">'Original data'!M20/'Original data'!$C62*1000</f>
        <v>703.1428</v>
      </c>
      <c r="N2" s="187" t="n">
        <f aca="false">'Original data'!N20/'Original data'!$C62*1000</f>
        <v>702.9998</v>
      </c>
      <c r="O2" s="187" t="n">
        <f aca="false">'Original data'!O20/'Original data'!$C62*1000</f>
        <v>703.0438</v>
      </c>
      <c r="P2" s="187" t="n">
        <f aca="false">'Original data'!P20/'Original data'!$C62*1000</f>
        <v>703.2702</v>
      </c>
      <c r="Q2" s="187" t="n">
        <f aca="false">'Original data'!Q20/'Original data'!$C62*1000</f>
        <v>703.1777</v>
      </c>
      <c r="R2" s="187" t="n">
        <f aca="false">'Original data'!R20/'Original data'!$C62*1000</f>
        <v>703.3272</v>
      </c>
      <c r="S2" s="187" t="n">
        <f aca="false">'Original data'!S20/'Original data'!$C62*1000</f>
        <v>703.2698</v>
      </c>
      <c r="T2" s="187" t="n">
        <f aca="false">'Original data'!T20/'Original data'!$C62*1000</f>
        <v>702.9896</v>
      </c>
      <c r="U2" s="188" t="n">
        <f aca="false">'Original data'!U20/'Original data'!$C62*1000</f>
        <v>418.3657</v>
      </c>
      <c r="V2" s="189" t="n">
        <f aca="false">'Original data'!V20</f>
        <v>101.083047514</v>
      </c>
      <c r="W2" s="190"/>
      <c r="X2" s="182" t="s">
        <v>219</v>
      </c>
      <c r="Y2" s="186" t="n">
        <f aca="false">'Original data'!Y20/'Original data'!$Z62*1000</f>
        <v>404.8412</v>
      </c>
      <c r="Z2" s="187" t="n">
        <f aca="false">'Original data'!Z20/'Original data'!$Z62*1000</f>
        <v>702.9007</v>
      </c>
      <c r="AA2" s="187" t="n">
        <f aca="false">'Original data'!AA20/'Original data'!$Z62*1000</f>
        <v>703.3974</v>
      </c>
      <c r="AB2" s="187" t="n">
        <f aca="false">'Original data'!AB20/'Original data'!$Z62*1000</f>
        <v>703.381</v>
      </c>
      <c r="AC2" s="187" t="n">
        <f aca="false">'Original data'!AC20/'Original data'!$Z62*1000</f>
        <v>703.2149</v>
      </c>
      <c r="AD2" s="187" t="n">
        <f aca="false">'Original data'!AD20/'Original data'!$Z62*1000</f>
        <v>703.3053</v>
      </c>
      <c r="AE2" s="187" t="n">
        <f aca="false">'Original data'!AE20/'Original data'!$Z62*1000</f>
        <v>703.2575</v>
      </c>
      <c r="AF2" s="187" t="n">
        <f aca="false">'Original data'!AF20/'Original data'!$Z62*1000</f>
        <v>703.3388</v>
      </c>
      <c r="AG2" s="187" t="n">
        <f aca="false">'Original data'!AG20/'Original data'!$Z62*1000</f>
        <v>703.3372</v>
      </c>
      <c r="AH2" s="187" t="n">
        <f aca="false">'Original data'!AH20/'Original data'!$Z62*1000</f>
        <v>703.2459</v>
      </c>
      <c r="AI2" s="187" t="n">
        <f aca="false">'Original data'!AI20/'Original data'!$Z62*1000</f>
        <v>703.135</v>
      </c>
      <c r="AJ2" s="187" t="n">
        <f aca="false">'Original data'!AJ20/'Original data'!$Z62*1000</f>
        <v>703.1347</v>
      </c>
      <c r="AK2" s="187" t="n">
        <f aca="false">'Original data'!AK20/'Original data'!$Z62*1000</f>
        <v>703.1958</v>
      </c>
      <c r="AL2" s="187" t="n">
        <f aca="false">'Original data'!AL20/'Original data'!$Z62*1000</f>
        <v>703.1816</v>
      </c>
      <c r="AM2" s="187" t="n">
        <f aca="false">'Original data'!AM20/'Original data'!$Z62*1000</f>
        <v>703.2664</v>
      </c>
      <c r="AN2" s="187" t="n">
        <f aca="false">'Original data'!AN20/'Original data'!$Z62*1000</f>
        <v>703.2976</v>
      </c>
      <c r="AO2" s="187" t="n">
        <f aca="false">'Original data'!AO20/'Original data'!$Z62*1000</f>
        <v>703.4178</v>
      </c>
      <c r="AP2" s="187" t="n">
        <f aca="false">'Original data'!AP20/'Original data'!$Z62*1000</f>
        <v>703.4795</v>
      </c>
      <c r="AQ2" s="187" t="n">
        <f aca="false">'Original data'!AQ20/'Original data'!$Z62*1000</f>
        <v>703.234</v>
      </c>
      <c r="AR2" s="188" t="n">
        <f aca="false">'Original data'!AR20/'Original data'!$Z62*1000</f>
        <v>414.8193</v>
      </c>
      <c r="AS2" s="188" t="n">
        <f aca="false">'Original data'!AS20</f>
        <v>101.074065746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987523</v>
      </c>
      <c r="C3" s="193" t="n">
        <f aca="false">'Original data'!C21*'Original data'!$U4</f>
        <v>-1.119528</v>
      </c>
      <c r="D3" s="193" t="n">
        <f aca="false">'Original data'!D21*'Original data'!$U4</f>
        <v>-0.423765</v>
      </c>
      <c r="E3" s="193" t="n">
        <f aca="false">'Original data'!E21*'Original data'!$U4</f>
        <v>-0.354585</v>
      </c>
      <c r="F3" s="193" t="n">
        <f aca="false">'Original data'!F21*'Original data'!$U4</f>
        <v>-0.54927</v>
      </c>
      <c r="G3" s="193" t="n">
        <f aca="false">'Original data'!G21*'Original data'!$U4</f>
        <v>-0.591089</v>
      </c>
      <c r="H3" s="193" t="n">
        <f aca="false">'Original data'!H21*'Original data'!$U4</f>
        <v>-0.073732</v>
      </c>
      <c r="I3" s="193" t="n">
        <f aca="false">'Original data'!I21*'Original data'!$U4</f>
        <v>0.159168</v>
      </c>
      <c r="J3" s="193" t="n">
        <f aca="false">'Original data'!J21*'Original data'!$U4</f>
        <v>-0.244664</v>
      </c>
      <c r="K3" s="193" t="n">
        <f aca="false">'Original data'!K21*'Original data'!$U4</f>
        <v>-0.40556</v>
      </c>
      <c r="L3" s="193" t="n">
        <f aca="false">'Original data'!L21*'Original data'!$U4</f>
        <v>-0.600745</v>
      </c>
      <c r="M3" s="193" t="n">
        <f aca="false">'Original data'!M21*'Original data'!$U4</f>
        <v>-0.852459</v>
      </c>
      <c r="N3" s="193" t="n">
        <f aca="false">'Original data'!N21*'Original data'!$U4</f>
        <v>-0.369729</v>
      </c>
      <c r="O3" s="193" t="n">
        <f aca="false">'Original data'!O21*'Original data'!$U4</f>
        <v>0.007235</v>
      </c>
      <c r="P3" s="193" t="n">
        <f aca="false">'Original data'!P21*'Original data'!$U4</f>
        <v>0.078555</v>
      </c>
      <c r="Q3" s="193" t="n">
        <f aca="false">'Original data'!Q21*'Original data'!$U4</f>
        <v>0.90897</v>
      </c>
      <c r="R3" s="193" t="n">
        <f aca="false">'Original data'!R21*'Original data'!$U4</f>
        <v>0.945692</v>
      </c>
      <c r="S3" s="193" t="n">
        <f aca="false">'Original data'!S21*'Original data'!$U4</f>
        <v>0.902699</v>
      </c>
      <c r="T3" s="193" t="n">
        <f aca="false">'Original data'!T21*'Original data'!$U4</f>
        <v>0.836206</v>
      </c>
      <c r="U3" s="194" t="n">
        <f aca="false">'Original data'!U21*'Original data'!$U4</f>
        <v>1.023435</v>
      </c>
      <c r="V3" s="195" t="n">
        <f aca="false">'Original data'!V21*'Original data'!$U4</f>
        <v>0.022183216</v>
      </c>
      <c r="W3" s="190"/>
      <c r="X3" s="196" t="str">
        <f aca="false">'Original data'!X21</f>
        <v>Angle (mrad)</v>
      </c>
      <c r="Y3" s="192" t="n">
        <f aca="false">'Original data'!Y21*'Original data'!$U4</f>
        <v>2.913143</v>
      </c>
      <c r="Z3" s="193" t="n">
        <f aca="false">'Original data'!Z21*'Original data'!$U4</f>
        <v>-1.134991</v>
      </c>
      <c r="AA3" s="193" t="n">
        <f aca="false">'Original data'!AA21*'Original data'!$U4</f>
        <v>-0.614763</v>
      </c>
      <c r="AB3" s="193" t="n">
        <f aca="false">'Original data'!AB21*'Original data'!$U4</f>
        <v>-0.586747</v>
      </c>
      <c r="AC3" s="193" t="n">
        <f aca="false">'Original data'!AC21*'Original data'!$U4</f>
        <v>-0.620993</v>
      </c>
      <c r="AD3" s="193" t="n">
        <f aca="false">'Original data'!AD21*'Original data'!$U4</f>
        <v>-0.525517</v>
      </c>
      <c r="AE3" s="193" t="n">
        <f aca="false">'Original data'!AE21*'Original data'!$U4</f>
        <v>-0.041897</v>
      </c>
      <c r="AF3" s="193" t="n">
        <f aca="false">'Original data'!AF21*'Original data'!$U4</f>
        <v>-0.102711</v>
      </c>
      <c r="AG3" s="193" t="n">
        <f aca="false">'Original data'!AG21*'Original data'!$U4</f>
        <v>-0.125829</v>
      </c>
      <c r="AH3" s="193" t="n">
        <f aca="false">'Original data'!AH21*'Original data'!$U4</f>
        <v>-0.255181</v>
      </c>
      <c r="AI3" s="193" t="n">
        <f aca="false">'Original data'!AI21*'Original data'!$U4</f>
        <v>-0.70088</v>
      </c>
      <c r="AJ3" s="193" t="n">
        <f aca="false">'Original data'!AJ21*'Original data'!$U4</f>
        <v>-0.689809</v>
      </c>
      <c r="AK3" s="193" t="n">
        <f aca="false">'Original data'!AK21*'Original data'!$U4</f>
        <v>-0.554296</v>
      </c>
      <c r="AL3" s="193" t="n">
        <f aca="false">'Original data'!AL21*'Original data'!$U4</f>
        <v>0.238165</v>
      </c>
      <c r="AM3" s="193" t="n">
        <f aca="false">'Original data'!AM21*'Original data'!$U4</f>
        <v>0.074158</v>
      </c>
      <c r="AN3" s="193" t="n">
        <f aca="false">'Original data'!AN21*'Original data'!$U4</f>
        <v>0.735398</v>
      </c>
      <c r="AO3" s="193" t="n">
        <f aca="false">'Original data'!AO21*'Original data'!$U4</f>
        <v>1.275244</v>
      </c>
      <c r="AP3" s="193" t="n">
        <f aca="false">'Original data'!AP21*'Original data'!$U4</f>
        <v>0.849067</v>
      </c>
      <c r="AQ3" s="193" t="n">
        <f aca="false">'Original data'!AQ21*'Original data'!$U4</f>
        <v>0.801975</v>
      </c>
      <c r="AR3" s="194" t="n">
        <f aca="false">'Original data'!AR21*'Original data'!$U4</f>
        <v>0.51113</v>
      </c>
      <c r="AS3" s="194" t="n">
        <f aca="false">'Original data'!AS21*'Original data'!$U4</f>
        <v>0.277397124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9.63651</v>
      </c>
      <c r="C6" s="207" t="n">
        <f aca="false">'Original data'!C24*'Original data'!$U$3</f>
        <v>1.067563</v>
      </c>
      <c r="D6" s="207" t="n">
        <f aca="false">'Original data'!D24*'Original data'!$U$3</f>
        <v>1.097413</v>
      </c>
      <c r="E6" s="207" t="n">
        <f aca="false">'Original data'!E24*'Original data'!$U$3</f>
        <v>0.416325</v>
      </c>
      <c r="F6" s="207" t="n">
        <f aca="false">'Original data'!F24*'Original data'!$U$3</f>
        <v>0.5292706</v>
      </c>
      <c r="G6" s="207" t="n">
        <f aca="false">'Original data'!G24*'Original data'!$U$3</f>
        <v>2.064988</v>
      </c>
      <c r="H6" s="207" t="n">
        <f aca="false">'Original data'!H24*'Original data'!$U$3</f>
        <v>1.703516</v>
      </c>
      <c r="I6" s="207" t="n">
        <f aca="false">'Original data'!I24*'Original data'!$U$3</f>
        <v>1.751898</v>
      </c>
      <c r="J6" s="207" t="n">
        <f aca="false">'Original data'!J24*'Original data'!$U$3</f>
        <v>1.219358</v>
      </c>
      <c r="K6" s="207" t="n">
        <f aca="false">'Original data'!K24*'Original data'!$U$3</f>
        <v>1.681525</v>
      </c>
      <c r="L6" s="207" t="n">
        <f aca="false">'Original data'!L24*'Original data'!$U$3</f>
        <v>1.21164</v>
      </c>
      <c r="M6" s="207" t="n">
        <f aca="false">'Original data'!M24*'Original data'!$U$3</f>
        <v>1.069127</v>
      </c>
      <c r="N6" s="207" t="n">
        <f aca="false">'Original data'!N24*'Original data'!$U$3</f>
        <v>0.9039166</v>
      </c>
      <c r="O6" s="207" t="n">
        <f aca="false">'Original data'!O24*'Original data'!$U$3</f>
        <v>0.5787766</v>
      </c>
      <c r="P6" s="207" t="n">
        <f aca="false">'Original data'!P24*'Original data'!$U$3</f>
        <v>0.9531004</v>
      </c>
      <c r="Q6" s="207" t="n">
        <f aca="false">'Original data'!Q24*'Original data'!$U$3</f>
        <v>0.6470254</v>
      </c>
      <c r="R6" s="207" t="n">
        <f aca="false">'Original data'!R24*'Original data'!$U$3</f>
        <v>1.340375</v>
      </c>
      <c r="S6" s="207" t="n">
        <f aca="false">'Original data'!S24*'Original data'!$U$3</f>
        <v>1.088194</v>
      </c>
      <c r="T6" s="207" t="n">
        <f aca="false">'Original data'!T24*'Original data'!$U$3</f>
        <v>1.386571</v>
      </c>
      <c r="U6" s="207" t="n">
        <f aca="false">'Original data'!U24*'Original data'!$U$3</f>
        <v>35.4996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6812</v>
      </c>
      <c r="Z6" s="207" t="n">
        <f aca="false">'Original data'!Z24*'Original data'!$U$3</f>
        <v>-2.32427</v>
      </c>
      <c r="AA6" s="207" t="n">
        <f aca="false">'Original data'!AA24*'Original data'!$U$3</f>
        <v>-2.017818</v>
      </c>
      <c r="AB6" s="207" t="n">
        <f aca="false">'Original data'!AB24*'Original data'!$U$3</f>
        <v>-1.274848</v>
      </c>
      <c r="AC6" s="207" t="n">
        <f aca="false">'Original data'!AC24*'Original data'!$U$3</f>
        <v>-3.00389</v>
      </c>
      <c r="AD6" s="207" t="n">
        <f aca="false">'Original data'!AD24*'Original data'!$U$3</f>
        <v>-2.480725</v>
      </c>
      <c r="AE6" s="207" t="n">
        <f aca="false">'Original data'!AE24*'Original data'!$U$3</f>
        <v>-1.500171</v>
      </c>
      <c r="AF6" s="207" t="n">
        <f aca="false">'Original data'!AF24*'Original data'!$U$3</f>
        <v>-1.481441</v>
      </c>
      <c r="AG6" s="207" t="n">
        <f aca="false">'Original data'!AG24*'Original data'!$U$3</f>
        <v>-1.369001</v>
      </c>
      <c r="AH6" s="207" t="n">
        <f aca="false">'Original data'!AH24*'Original data'!$U$3</f>
        <v>-2.447714</v>
      </c>
      <c r="AI6" s="207" t="n">
        <f aca="false">'Original data'!AI24*'Original data'!$U$3</f>
        <v>-1.011005</v>
      </c>
      <c r="AJ6" s="207" t="n">
        <f aca="false">'Original data'!AJ24*'Original data'!$U$3</f>
        <v>-1.122273</v>
      </c>
      <c r="AK6" s="207" t="n">
        <f aca="false">'Original data'!AK24*'Original data'!$U$3</f>
        <v>-1.180273</v>
      </c>
      <c r="AL6" s="207" t="n">
        <f aca="false">'Original data'!AL24*'Original data'!$U$3</f>
        <v>-1.169593</v>
      </c>
      <c r="AM6" s="207" t="n">
        <f aca="false">'Original data'!AM24*'Original data'!$U$3</f>
        <v>-0.9960562</v>
      </c>
      <c r="AN6" s="207" t="n">
        <f aca="false">'Original data'!AN24*'Original data'!$U$3</f>
        <v>-0.8224561</v>
      </c>
      <c r="AO6" s="207" t="n">
        <f aca="false">'Original data'!AO24*'Original data'!$U$3</f>
        <v>-0.7444551</v>
      </c>
      <c r="AP6" s="207" t="n">
        <f aca="false">'Original data'!AP24*'Original data'!$U$3</f>
        <v>-1.04271</v>
      </c>
      <c r="AQ6" s="207" t="n">
        <f aca="false">'Original data'!AQ24*'Original data'!$U$3</f>
        <v>-0.8153571</v>
      </c>
      <c r="AR6" s="207" t="n">
        <f aca="false">'Original data'!AR24*'Original data'!$U$3</f>
        <v>-35.6401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91176</v>
      </c>
      <c r="C7" s="207" t="n">
        <f aca="false">'Original data'!C25</f>
        <v>4.263658</v>
      </c>
      <c r="D7" s="207" t="n">
        <f aca="false">'Original data'!D25</f>
        <v>3.851529</v>
      </c>
      <c r="E7" s="207" t="n">
        <f aca="false">'Original data'!E25</f>
        <v>2.744269</v>
      </c>
      <c r="F7" s="207" t="n">
        <f aca="false">'Original data'!F25</f>
        <v>1.929707</v>
      </c>
      <c r="G7" s="207" t="n">
        <f aca="false">'Original data'!G25</f>
        <v>1.303982</v>
      </c>
      <c r="H7" s="207" t="n">
        <f aca="false">'Original data'!H25</f>
        <v>2.387594</v>
      </c>
      <c r="I7" s="207" t="n">
        <f aca="false">'Original data'!I25</f>
        <v>3.727659</v>
      </c>
      <c r="J7" s="207" t="n">
        <f aca="false">'Original data'!J25</f>
        <v>3.522924</v>
      </c>
      <c r="K7" s="207" t="n">
        <f aca="false">'Original data'!K25</f>
        <v>2.631584</v>
      </c>
      <c r="L7" s="207" t="n">
        <f aca="false">'Original data'!L25</f>
        <v>2.19366</v>
      </c>
      <c r="M7" s="207" t="n">
        <f aca="false">'Original data'!M25</f>
        <v>2.64366</v>
      </c>
      <c r="N7" s="207" t="n">
        <f aca="false">'Original data'!N25</f>
        <v>2.997788</v>
      </c>
      <c r="O7" s="207" t="n">
        <f aca="false">'Original data'!O25</f>
        <v>1.606414</v>
      </c>
      <c r="P7" s="207" t="n">
        <f aca="false">'Original data'!P25</f>
        <v>1.91604</v>
      </c>
      <c r="Q7" s="207" t="n">
        <f aca="false">'Original data'!Q25</f>
        <v>2.668886</v>
      </c>
      <c r="R7" s="207" t="n">
        <f aca="false">'Original data'!R25</f>
        <v>2.096286</v>
      </c>
      <c r="S7" s="207" t="n">
        <f aca="false">'Original data'!S25</f>
        <v>2.802386</v>
      </c>
      <c r="T7" s="207" t="n">
        <f aca="false">'Original data'!T25</f>
        <v>4.267653</v>
      </c>
      <c r="U7" s="207" t="n">
        <f aca="false">'Original data'!U25</f>
        <v>8.615296</v>
      </c>
      <c r="V7" s="208"/>
      <c r="W7" s="209"/>
      <c r="X7" s="210" t="str">
        <f aca="false">'Original data'!X25</f>
        <v>b3</v>
      </c>
      <c r="Y7" s="207" t="n">
        <f aca="false">'Original data'!Y25</f>
        <v>41.67843</v>
      </c>
      <c r="Z7" s="207" t="n">
        <f aca="false">'Original data'!Z25</f>
        <v>4.988899</v>
      </c>
      <c r="AA7" s="207" t="n">
        <f aca="false">'Original data'!AA25</f>
        <v>4.565028</v>
      </c>
      <c r="AB7" s="207" t="n">
        <f aca="false">'Original data'!AB25</f>
        <v>4.23832</v>
      </c>
      <c r="AC7" s="207" t="n">
        <f aca="false">'Original data'!AC25</f>
        <v>3.858993</v>
      </c>
      <c r="AD7" s="207" t="n">
        <f aca="false">'Original data'!AD25</f>
        <v>3.088189</v>
      </c>
      <c r="AE7" s="207" t="n">
        <f aca="false">'Original data'!AE25</f>
        <v>3.920319</v>
      </c>
      <c r="AF7" s="207" t="n">
        <f aca="false">'Original data'!AF25</f>
        <v>4.280951</v>
      </c>
      <c r="AG7" s="207" t="n">
        <f aca="false">'Original data'!AG25</f>
        <v>4.160139</v>
      </c>
      <c r="AH7" s="207" t="n">
        <f aca="false">'Original data'!AH25</f>
        <v>3.849782</v>
      </c>
      <c r="AI7" s="207" t="n">
        <f aca="false">'Original data'!AI25</f>
        <v>3.500589</v>
      </c>
      <c r="AJ7" s="207" t="n">
        <f aca="false">'Original data'!AJ25</f>
        <v>3.605103</v>
      </c>
      <c r="AK7" s="207" t="n">
        <f aca="false">'Original data'!AK25</f>
        <v>3.527971</v>
      </c>
      <c r="AL7" s="207" t="n">
        <f aca="false">'Original data'!AL25</f>
        <v>3.36421</v>
      </c>
      <c r="AM7" s="207" t="n">
        <f aca="false">'Original data'!AM25</f>
        <v>2.837951</v>
      </c>
      <c r="AN7" s="207" t="n">
        <f aca="false">'Original data'!AN25</f>
        <v>3.951506</v>
      </c>
      <c r="AO7" s="207" t="n">
        <f aca="false">'Original data'!AO25</f>
        <v>4.058548</v>
      </c>
      <c r="AP7" s="207" t="n">
        <f aca="false">'Original data'!AP25</f>
        <v>4.535049</v>
      </c>
      <c r="AQ7" s="207" t="n">
        <f aca="false">'Original data'!AQ25</f>
        <v>5.230243</v>
      </c>
      <c r="AR7" s="207" t="n">
        <f aca="false">'Original data'!AR25</f>
        <v>8.1474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1237</v>
      </c>
      <c r="C8" s="207" t="n">
        <f aca="false">'Original data'!C26*'Original data'!$U$3</f>
        <v>-0.1327287</v>
      </c>
      <c r="D8" s="207" t="n">
        <f aca="false">'Original data'!D26*'Original data'!$U$3</f>
        <v>0.04048133</v>
      </c>
      <c r="E8" s="207" t="n">
        <f aca="false">'Original data'!E26*'Original data'!$U$3</f>
        <v>-0.1062147</v>
      </c>
      <c r="F8" s="207" t="n">
        <f aca="false">'Original data'!F26*'Original data'!$U$3</f>
        <v>-0.270995</v>
      </c>
      <c r="G8" s="207" t="n">
        <f aca="false">'Original data'!G26*'Original data'!$U$3</f>
        <v>-0.03644606</v>
      </c>
      <c r="H8" s="207" t="n">
        <f aca="false">'Original data'!H26*'Original data'!$U$3</f>
        <v>-0.0493708</v>
      </c>
      <c r="I8" s="207" t="n">
        <f aca="false">'Original data'!I26*'Original data'!$U$3</f>
        <v>0.09865052</v>
      </c>
      <c r="J8" s="207" t="n">
        <f aca="false">'Original data'!J26*'Original data'!$U$3</f>
        <v>-0.0001382329</v>
      </c>
      <c r="K8" s="207" t="n">
        <f aca="false">'Original data'!K26*'Original data'!$U$3</f>
        <v>0.1230759</v>
      </c>
      <c r="L8" s="207" t="n">
        <f aca="false">'Original data'!L26*'Original data'!$U$3</f>
        <v>-0.05817637</v>
      </c>
      <c r="M8" s="207" t="n">
        <f aca="false">'Original data'!M26*'Original data'!$U$3</f>
        <v>-0.1055535</v>
      </c>
      <c r="N8" s="207" t="n">
        <f aca="false">'Original data'!N26*'Original data'!$U$3</f>
        <v>-0.1349966</v>
      </c>
      <c r="O8" s="207" t="n">
        <f aca="false">'Original data'!O26*'Original data'!$U$3</f>
        <v>0.07383945</v>
      </c>
      <c r="P8" s="207" t="n">
        <f aca="false">'Original data'!P26*'Original data'!$U$3</f>
        <v>0.2882849</v>
      </c>
      <c r="Q8" s="207" t="n">
        <f aca="false">'Original data'!Q26*'Original data'!$U$3</f>
        <v>0.3104145</v>
      </c>
      <c r="R8" s="207" t="n">
        <f aca="false">'Original data'!R26*'Original data'!$U$3</f>
        <v>0.3399395</v>
      </c>
      <c r="S8" s="207" t="n">
        <f aca="false">'Original data'!S26*'Original data'!$U$3</f>
        <v>0.3024692</v>
      </c>
      <c r="T8" s="207" t="n">
        <f aca="false">'Original data'!T26*'Original data'!$U$3</f>
        <v>0.1810433</v>
      </c>
      <c r="U8" s="207" t="n">
        <f aca="false">'Original data'!U26*'Original data'!$U$3</f>
        <v>0.255515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588614</v>
      </c>
      <c r="Z8" s="207" t="n">
        <f aca="false">'Original data'!Z26*'Original data'!$U$3</f>
        <v>-0.1686673</v>
      </c>
      <c r="AA8" s="207" t="n">
        <f aca="false">'Original data'!AA26*'Original data'!$U$3</f>
        <v>-0.06287643</v>
      </c>
      <c r="AB8" s="207" t="n">
        <f aca="false">'Original data'!AB26*'Original data'!$U$3</f>
        <v>-0.2318594</v>
      </c>
      <c r="AC8" s="207" t="n">
        <f aca="false">'Original data'!AC26*'Original data'!$U$3</f>
        <v>-0.3008026</v>
      </c>
      <c r="AD8" s="207" t="n">
        <f aca="false">'Original data'!AD26*'Original data'!$U$3</f>
        <v>-0.2404502</v>
      </c>
      <c r="AE8" s="207" t="n">
        <f aca="false">'Original data'!AE26*'Original data'!$U$3</f>
        <v>-0.1257355</v>
      </c>
      <c r="AF8" s="207" t="n">
        <f aca="false">'Original data'!AF26*'Original data'!$U$3</f>
        <v>-0.09021394</v>
      </c>
      <c r="AG8" s="207" t="n">
        <f aca="false">'Original data'!AG26*'Original data'!$U$3</f>
        <v>-0.1116839</v>
      </c>
      <c r="AH8" s="207" t="n">
        <f aca="false">'Original data'!AH26*'Original data'!$U$3</f>
        <v>-0.1644295</v>
      </c>
      <c r="AI8" s="207" t="n">
        <f aca="false">'Original data'!AI26*'Original data'!$U$3</f>
        <v>0.01911822</v>
      </c>
      <c r="AJ8" s="207" t="n">
        <f aca="false">'Original data'!AJ26*'Original data'!$U$3</f>
        <v>-0.1663351</v>
      </c>
      <c r="AK8" s="207" t="n">
        <f aca="false">'Original data'!AK26*'Original data'!$U$3</f>
        <v>-0.2250261</v>
      </c>
      <c r="AL8" s="207" t="n">
        <f aca="false">'Original data'!AL26*'Original data'!$U$3</f>
        <v>-0.3546463</v>
      </c>
      <c r="AM8" s="207" t="n">
        <f aca="false">'Original data'!AM26*'Original data'!$U$3</f>
        <v>-0.1843144</v>
      </c>
      <c r="AN8" s="207" t="n">
        <f aca="false">'Original data'!AN26*'Original data'!$U$3</f>
        <v>-0.2173675</v>
      </c>
      <c r="AO8" s="207" t="n">
        <f aca="false">'Original data'!AO26*'Original data'!$U$3</f>
        <v>-0.1285743</v>
      </c>
      <c r="AP8" s="207" t="n">
        <f aca="false">'Original data'!AP26*'Original data'!$U$3</f>
        <v>-0.2500978</v>
      </c>
      <c r="AQ8" s="207" t="n">
        <f aca="false">'Original data'!AQ26*'Original data'!$U$3</f>
        <v>-0.1198257</v>
      </c>
      <c r="AR8" s="207" t="n">
        <f aca="false">'Original data'!AR26*'Original data'!$U$3</f>
        <v>-0.546707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56116</v>
      </c>
      <c r="C9" s="207" t="n">
        <f aca="false">'Original data'!C27</f>
        <v>0.5349294</v>
      </c>
      <c r="D9" s="207" t="n">
        <f aca="false">'Original data'!D27</f>
        <v>0.35834</v>
      </c>
      <c r="E9" s="207" t="n">
        <f aca="false">'Original data'!E27</f>
        <v>0.7186526</v>
      </c>
      <c r="F9" s="207" t="n">
        <f aca="false">'Original data'!F27</f>
        <v>0.7638925</v>
      </c>
      <c r="G9" s="207" t="n">
        <f aca="false">'Original data'!G27</f>
        <v>0.8115067</v>
      </c>
      <c r="H9" s="207" t="n">
        <f aca="false">'Original data'!H27</f>
        <v>0.460036</v>
      </c>
      <c r="I9" s="207" t="n">
        <f aca="false">'Original data'!I27</f>
        <v>0.5652351</v>
      </c>
      <c r="J9" s="207" t="n">
        <f aca="false">'Original data'!J27</f>
        <v>0.4628845</v>
      </c>
      <c r="K9" s="207" t="n">
        <f aca="false">'Original data'!K27</f>
        <v>0.3548593</v>
      </c>
      <c r="L9" s="207" t="n">
        <f aca="false">'Original data'!L27</f>
        <v>0.4365377</v>
      </c>
      <c r="M9" s="207" t="n">
        <f aca="false">'Original data'!M27</f>
        <v>0.4752529</v>
      </c>
      <c r="N9" s="207" t="n">
        <f aca="false">'Original data'!N27</f>
        <v>0.5268455</v>
      </c>
      <c r="O9" s="207" t="n">
        <f aca="false">'Original data'!O27</f>
        <v>0.5937465</v>
      </c>
      <c r="P9" s="207" t="n">
        <f aca="false">'Original data'!P27</f>
        <v>0.48872</v>
      </c>
      <c r="Q9" s="207" t="n">
        <f aca="false">'Original data'!Q27</f>
        <v>0.6916685</v>
      </c>
      <c r="R9" s="207" t="n">
        <f aca="false">'Original data'!R27</f>
        <v>0.8664043</v>
      </c>
      <c r="S9" s="207" t="n">
        <f aca="false">'Original data'!S27</f>
        <v>0.7213137</v>
      </c>
      <c r="T9" s="207" t="n">
        <f aca="false">'Original data'!T27</f>
        <v>0.5454323</v>
      </c>
      <c r="U9" s="207" t="n">
        <f aca="false">'Original data'!U27</f>
        <v>-2.346759</v>
      </c>
      <c r="V9" s="208"/>
      <c r="W9" s="209"/>
      <c r="X9" s="210" t="str">
        <f aca="false">'Original data'!X27</f>
        <v>b5</v>
      </c>
      <c r="Y9" s="207" t="n">
        <f aca="false">'Original data'!Y27</f>
        <v>-3.286102</v>
      </c>
      <c r="Z9" s="207" t="n">
        <f aca="false">'Original data'!Z27</f>
        <v>0.6628193</v>
      </c>
      <c r="AA9" s="207" t="n">
        <f aca="false">'Original data'!AA27</f>
        <v>0.8178268</v>
      </c>
      <c r="AB9" s="207" t="n">
        <f aca="false">'Original data'!AB27</f>
        <v>1.081131</v>
      </c>
      <c r="AC9" s="207" t="n">
        <f aca="false">'Original data'!AC27</f>
        <v>0.8018648</v>
      </c>
      <c r="AD9" s="207" t="n">
        <f aca="false">'Original data'!AD27</f>
        <v>0.8150769</v>
      </c>
      <c r="AE9" s="207" t="n">
        <f aca="false">'Original data'!AE27</f>
        <v>0.6958946</v>
      </c>
      <c r="AF9" s="207" t="n">
        <f aca="false">'Original data'!AF27</f>
        <v>0.8121613</v>
      </c>
      <c r="AG9" s="207" t="n">
        <f aca="false">'Original data'!AG27</f>
        <v>0.7435229</v>
      </c>
      <c r="AH9" s="207" t="n">
        <f aca="false">'Original data'!AH27</f>
        <v>0.6142704</v>
      </c>
      <c r="AI9" s="207" t="n">
        <f aca="false">'Original data'!AI27</f>
        <v>0.652065</v>
      </c>
      <c r="AJ9" s="207" t="n">
        <f aca="false">'Original data'!AJ27</f>
        <v>0.7450012</v>
      </c>
      <c r="AK9" s="207" t="n">
        <f aca="false">'Original data'!AK27</f>
        <v>0.8363443</v>
      </c>
      <c r="AL9" s="207" t="n">
        <f aca="false">'Original data'!AL27</f>
        <v>0.8524277</v>
      </c>
      <c r="AM9" s="207" t="n">
        <f aca="false">'Original data'!AM27</f>
        <v>0.8657336</v>
      </c>
      <c r="AN9" s="207" t="n">
        <f aca="false">'Original data'!AN27</f>
        <v>1.03683</v>
      </c>
      <c r="AO9" s="207" t="n">
        <f aca="false">'Original data'!AO27</f>
        <v>1.067408</v>
      </c>
      <c r="AP9" s="207" t="n">
        <f aca="false">'Original data'!AP27</f>
        <v>1.074014</v>
      </c>
      <c r="AQ9" s="207" t="n">
        <f aca="false">'Original data'!AQ27</f>
        <v>0.8971301</v>
      </c>
      <c r="AR9" s="207" t="n">
        <f aca="false">'Original data'!AR27</f>
        <v>-2.10238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578596</v>
      </c>
      <c r="C10" s="207" t="n">
        <f aca="false">'Original data'!C28*'Original data'!$U$3</f>
        <v>0.04965754</v>
      </c>
      <c r="D10" s="207" t="n">
        <f aca="false">'Original data'!D28*'Original data'!$U$3</f>
        <v>-0.0320535</v>
      </c>
      <c r="E10" s="207" t="n">
        <f aca="false">'Original data'!E28*'Original data'!$U$3</f>
        <v>-0.002911408</v>
      </c>
      <c r="F10" s="207" t="n">
        <f aca="false">'Original data'!F28*'Original data'!$U$3</f>
        <v>0.04144978</v>
      </c>
      <c r="G10" s="207" t="n">
        <f aca="false">'Original data'!G28*'Original data'!$U$3</f>
        <v>-0.1304717</v>
      </c>
      <c r="H10" s="207" t="n">
        <f aca="false">'Original data'!H28*'Original data'!$U$3</f>
        <v>-0.03035167</v>
      </c>
      <c r="I10" s="207" t="n">
        <f aca="false">'Original data'!I28*'Original data'!$U$3</f>
        <v>-0.1403809</v>
      </c>
      <c r="J10" s="207" t="n">
        <f aca="false">'Original data'!J28*'Original data'!$U$3</f>
        <v>-0.06677839</v>
      </c>
      <c r="K10" s="207" t="n">
        <f aca="false">'Original data'!K28*'Original data'!$U$3</f>
        <v>-0.1532237</v>
      </c>
      <c r="L10" s="207" t="n">
        <f aca="false">'Original data'!L28*'Original data'!$U$3</f>
        <v>0.003968255</v>
      </c>
      <c r="M10" s="207" t="n">
        <f aca="false">'Original data'!M28*'Original data'!$U$3</f>
        <v>-0.01670618</v>
      </c>
      <c r="N10" s="207" t="n">
        <f aca="false">'Original data'!N28*'Original data'!$U$3</f>
        <v>0.06831685</v>
      </c>
      <c r="O10" s="207" t="n">
        <f aca="false">'Original data'!O28*'Original data'!$U$3</f>
        <v>0.01288706</v>
      </c>
      <c r="P10" s="207" t="n">
        <f aca="false">'Original data'!P28*'Original data'!$U$3</f>
        <v>-0.05726429</v>
      </c>
      <c r="Q10" s="207" t="n">
        <f aca="false">'Original data'!Q28*'Original data'!$U$3</f>
        <v>-0.05648733</v>
      </c>
      <c r="R10" s="207" t="n">
        <f aca="false">'Original data'!R28*'Original data'!$U$3</f>
        <v>0.03464143</v>
      </c>
      <c r="S10" s="207" t="n">
        <f aca="false">'Original data'!S28*'Original data'!$U$3</f>
        <v>0.07812119</v>
      </c>
      <c r="T10" s="207" t="n">
        <f aca="false">'Original data'!T28*'Original data'!$U$3</f>
        <v>-0.01436648</v>
      </c>
      <c r="U10" s="207" t="n">
        <f aca="false">'Original data'!U28*'Original data'!$U$3</f>
        <v>-0.00366807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230541</v>
      </c>
      <c r="Z10" s="207" t="n">
        <f aca="false">'Original data'!Z28*'Original data'!$U$3</f>
        <v>-0.04033994</v>
      </c>
      <c r="AA10" s="207" t="n">
        <f aca="false">'Original data'!AA28*'Original data'!$U$3</f>
        <v>0.08579154</v>
      </c>
      <c r="AB10" s="207" t="n">
        <f aca="false">'Original data'!AB28*'Original data'!$U$3</f>
        <v>0.07248521</v>
      </c>
      <c r="AC10" s="207" t="n">
        <f aca="false">'Original data'!AC28*'Original data'!$U$3</f>
        <v>0.05082992</v>
      </c>
      <c r="AD10" s="207" t="n">
        <f aca="false">'Original data'!AD28*'Original data'!$U$3</f>
        <v>-0.04721874</v>
      </c>
      <c r="AE10" s="207" t="n">
        <f aca="false">'Original data'!AE28*'Original data'!$U$3</f>
        <v>-0.02422979</v>
      </c>
      <c r="AF10" s="207" t="n">
        <f aca="false">'Original data'!AF28*'Original data'!$U$3</f>
        <v>-0.01057556</v>
      </c>
      <c r="AG10" s="207" t="n">
        <f aca="false">'Original data'!AG28*'Original data'!$U$3</f>
        <v>0.005805342</v>
      </c>
      <c r="AH10" s="207" t="n">
        <f aca="false">'Original data'!AH28*'Original data'!$U$3</f>
        <v>0.07728418</v>
      </c>
      <c r="AI10" s="207" t="n">
        <f aca="false">'Original data'!AI28*'Original data'!$U$3</f>
        <v>0.01491331</v>
      </c>
      <c r="AJ10" s="207" t="n">
        <f aca="false">'Original data'!AJ28*'Original data'!$U$3</f>
        <v>-0.06405219</v>
      </c>
      <c r="AK10" s="207" t="n">
        <f aca="false">'Original data'!AK28*'Original data'!$U$3</f>
        <v>-0.006669454</v>
      </c>
      <c r="AL10" s="207" t="n">
        <f aca="false">'Original data'!AL28*'Original data'!$U$3</f>
        <v>-0.02784245</v>
      </c>
      <c r="AM10" s="207" t="n">
        <f aca="false">'Original data'!AM28*'Original data'!$U$3</f>
        <v>-0.0454351</v>
      </c>
      <c r="AN10" s="207" t="n">
        <f aca="false">'Original data'!AN28*'Original data'!$U$3</f>
        <v>-0.02380111</v>
      </c>
      <c r="AO10" s="207" t="n">
        <f aca="false">'Original data'!AO28*'Original data'!$U$3</f>
        <v>-0.03587973</v>
      </c>
      <c r="AP10" s="207" t="n">
        <f aca="false">'Original data'!AP28*'Original data'!$U$3</f>
        <v>-0.08393248</v>
      </c>
      <c r="AQ10" s="207" t="n">
        <f aca="false">'Original data'!AQ28*'Original data'!$U$3</f>
        <v>0.004382228</v>
      </c>
      <c r="AR10" s="207" t="n">
        <f aca="false">'Original data'!AR28*'Original data'!$U$3</f>
        <v>0.096796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783</v>
      </c>
      <c r="C11" s="207" t="n">
        <f aca="false">'Original data'!C29</f>
        <v>0.8451906</v>
      </c>
      <c r="D11" s="207" t="n">
        <f aca="false">'Original data'!D29</f>
        <v>0.9282067</v>
      </c>
      <c r="E11" s="207" t="n">
        <f aca="false">'Original data'!E29</f>
        <v>0.8994908</v>
      </c>
      <c r="F11" s="207" t="n">
        <f aca="false">'Original data'!F29</f>
        <v>0.8981255</v>
      </c>
      <c r="G11" s="207" t="n">
        <f aca="false">'Original data'!G29</f>
        <v>0.8062755</v>
      </c>
      <c r="H11" s="207" t="n">
        <f aca="false">'Original data'!H29</f>
        <v>0.8742358</v>
      </c>
      <c r="I11" s="207" t="n">
        <f aca="false">'Original data'!I29</f>
        <v>0.8944206</v>
      </c>
      <c r="J11" s="207" t="n">
        <f aca="false">'Original data'!J29</f>
        <v>0.8566405</v>
      </c>
      <c r="K11" s="207" t="n">
        <f aca="false">'Original data'!K29</f>
        <v>0.9103258</v>
      </c>
      <c r="L11" s="207" t="n">
        <f aca="false">'Original data'!L29</f>
        <v>0.8907327</v>
      </c>
      <c r="M11" s="207" t="n">
        <f aca="false">'Original data'!M29</f>
        <v>0.9157168</v>
      </c>
      <c r="N11" s="207" t="n">
        <f aca="false">'Original data'!N29</f>
        <v>0.9005046</v>
      </c>
      <c r="O11" s="207" t="n">
        <f aca="false">'Original data'!O29</f>
        <v>0.8963181</v>
      </c>
      <c r="P11" s="207" t="n">
        <f aca="false">'Original data'!P29</f>
        <v>0.8417294</v>
      </c>
      <c r="Q11" s="207" t="n">
        <f aca="false">'Original data'!Q29</f>
        <v>0.8868149</v>
      </c>
      <c r="R11" s="207" t="n">
        <f aca="false">'Original data'!R29</f>
        <v>0.8781651</v>
      </c>
      <c r="S11" s="207" t="n">
        <f aca="false">'Original data'!S29</f>
        <v>0.8262968</v>
      </c>
      <c r="T11" s="207" t="n">
        <f aca="false">'Original data'!T29</f>
        <v>0.959648</v>
      </c>
      <c r="U11" s="207" t="n">
        <f aca="false">'Original data'!U29</f>
        <v>0.8297548</v>
      </c>
      <c r="V11" s="208"/>
      <c r="W11" s="209"/>
      <c r="X11" s="210" t="str">
        <f aca="false">'Original data'!X29</f>
        <v>b7</v>
      </c>
      <c r="Y11" s="207" t="n">
        <f aca="false">'Original data'!Y29</f>
        <v>2.357618</v>
      </c>
      <c r="Z11" s="207" t="n">
        <f aca="false">'Original data'!Z29</f>
        <v>0.9713851</v>
      </c>
      <c r="AA11" s="207" t="n">
        <f aca="false">'Original data'!AA29</f>
        <v>0.9441302</v>
      </c>
      <c r="AB11" s="207" t="n">
        <f aca="false">'Original data'!AB29</f>
        <v>0.9234067</v>
      </c>
      <c r="AC11" s="207" t="n">
        <f aca="false">'Original data'!AC29</f>
        <v>0.8678943</v>
      </c>
      <c r="AD11" s="207" t="n">
        <f aca="false">'Original data'!AD29</f>
        <v>0.9130307</v>
      </c>
      <c r="AE11" s="207" t="n">
        <f aca="false">'Original data'!AE29</f>
        <v>0.9442637</v>
      </c>
      <c r="AF11" s="207" t="n">
        <f aca="false">'Original data'!AF29</f>
        <v>0.9918059</v>
      </c>
      <c r="AG11" s="207" t="n">
        <f aca="false">'Original data'!AG29</f>
        <v>0.9922571</v>
      </c>
      <c r="AH11" s="207" t="n">
        <f aca="false">'Original data'!AH29</f>
        <v>0.9233584</v>
      </c>
      <c r="AI11" s="207" t="n">
        <f aca="false">'Original data'!AI29</f>
        <v>0.9483356</v>
      </c>
      <c r="AJ11" s="207" t="n">
        <f aca="false">'Original data'!AJ29</f>
        <v>0.9568918</v>
      </c>
      <c r="AK11" s="207" t="n">
        <f aca="false">'Original data'!AK29</f>
        <v>0.9918725</v>
      </c>
      <c r="AL11" s="207" t="n">
        <f aca="false">'Original data'!AL29</f>
        <v>0.962639</v>
      </c>
      <c r="AM11" s="207" t="n">
        <f aca="false">'Original data'!AM29</f>
        <v>0.9347886</v>
      </c>
      <c r="AN11" s="207" t="n">
        <f aca="false">'Original data'!AN29</f>
        <v>0.9343083</v>
      </c>
      <c r="AO11" s="207" t="n">
        <f aca="false">'Original data'!AO29</f>
        <v>0.9724355</v>
      </c>
      <c r="AP11" s="207" t="n">
        <f aca="false">'Original data'!AP29</f>
        <v>0.9611992</v>
      </c>
      <c r="AQ11" s="207" t="n">
        <f aca="false">'Original data'!AQ29</f>
        <v>1.036669</v>
      </c>
      <c r="AR11" s="207" t="n">
        <f aca="false">'Original data'!AR29</f>
        <v>0.86009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5462383</v>
      </c>
      <c r="C12" s="207" t="n">
        <f aca="false">'Original data'!C30*'Original data'!$U$3</f>
        <v>0.001397788</v>
      </c>
      <c r="D12" s="207" t="n">
        <f aca="false">'Original data'!D30*'Original data'!$U$3</f>
        <v>0.050837</v>
      </c>
      <c r="E12" s="207" t="n">
        <f aca="false">'Original data'!E30*'Original data'!$U$3</f>
        <v>0.02280754</v>
      </c>
      <c r="F12" s="207" t="n">
        <f aca="false">'Original data'!F30*'Original data'!$U$3</f>
        <v>0.04775099</v>
      </c>
      <c r="G12" s="207" t="n">
        <f aca="false">'Original data'!G30*'Original data'!$U$3</f>
        <v>0.0256184</v>
      </c>
      <c r="H12" s="207" t="n">
        <f aca="false">'Original data'!H30*'Original data'!$U$3</f>
        <v>0.02493377</v>
      </c>
      <c r="I12" s="207" t="n">
        <f aca="false">'Original data'!I30*'Original data'!$U$3</f>
        <v>0.02656678</v>
      </c>
      <c r="J12" s="207" t="n">
        <f aca="false">'Original data'!J30*'Original data'!$U$3</f>
        <v>0.01585572</v>
      </c>
      <c r="K12" s="207" t="n">
        <f aca="false">'Original data'!K30*'Original data'!$U$3</f>
        <v>0.01416041</v>
      </c>
      <c r="L12" s="207" t="n">
        <f aca="false">'Original data'!L30*'Original data'!$U$3</f>
        <v>-0.02049019</v>
      </c>
      <c r="M12" s="207" t="n">
        <f aca="false">'Original data'!M30*'Original data'!$U$3</f>
        <v>0.008518346</v>
      </c>
      <c r="N12" s="207" t="n">
        <f aca="false">'Original data'!N30*'Original data'!$U$3</f>
        <v>0.003238352</v>
      </c>
      <c r="O12" s="207" t="n">
        <f aca="false">'Original data'!O30*'Original data'!$U$3</f>
        <v>0.002484354</v>
      </c>
      <c r="P12" s="207" t="n">
        <f aca="false">'Original data'!P30*'Original data'!$U$3</f>
        <v>0.04221929</v>
      </c>
      <c r="Q12" s="207" t="n">
        <f aca="false">'Original data'!Q30*'Original data'!$U$3</f>
        <v>0.02162343</v>
      </c>
      <c r="R12" s="207" t="n">
        <f aca="false">'Original data'!R30*'Original data'!$U$3</f>
        <v>-0.0006098334</v>
      </c>
      <c r="S12" s="207" t="n">
        <f aca="false">'Original data'!S30*'Original data'!$U$3</f>
        <v>0.01636054</v>
      </c>
      <c r="T12" s="207" t="n">
        <f aca="false">'Original data'!T30*'Original data'!$U$3</f>
        <v>0.0417819</v>
      </c>
      <c r="U12" s="207" t="n">
        <f aca="false">'Original data'!U30*'Original data'!$U$3</f>
        <v>0.029598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285126</v>
      </c>
      <c r="Z12" s="207" t="n">
        <f aca="false">'Original data'!Z30*'Original data'!$U$3</f>
        <v>-0.0001600838</v>
      </c>
      <c r="AA12" s="207" t="n">
        <f aca="false">'Original data'!AA30*'Original data'!$U$3</f>
        <v>0.01315871</v>
      </c>
      <c r="AB12" s="207" t="n">
        <f aca="false">'Original data'!AB30*'Original data'!$U$3</f>
        <v>0.01388297</v>
      </c>
      <c r="AC12" s="207" t="n">
        <f aca="false">'Original data'!AC30*'Original data'!$U$3</f>
        <v>-0.01156943</v>
      </c>
      <c r="AD12" s="207" t="n">
        <f aca="false">'Original data'!AD30*'Original data'!$U$3</f>
        <v>-0.005827283</v>
      </c>
      <c r="AE12" s="207" t="n">
        <f aca="false">'Original data'!AE30*'Original data'!$U$3</f>
        <v>0.02148327</v>
      </c>
      <c r="AF12" s="207" t="n">
        <f aca="false">'Original data'!AF30*'Original data'!$U$3</f>
        <v>0.02207474</v>
      </c>
      <c r="AG12" s="207" t="n">
        <f aca="false">'Original data'!AG30*'Original data'!$U$3</f>
        <v>0.01680267</v>
      </c>
      <c r="AH12" s="207" t="n">
        <f aca="false">'Original data'!AH30*'Original data'!$U$3</f>
        <v>0.01450128</v>
      </c>
      <c r="AI12" s="207" t="n">
        <f aca="false">'Original data'!AI30*'Original data'!$U$3</f>
        <v>0.03445605</v>
      </c>
      <c r="AJ12" s="207" t="n">
        <f aca="false">'Original data'!AJ30*'Original data'!$U$3</f>
        <v>0.03096694</v>
      </c>
      <c r="AK12" s="207" t="n">
        <f aca="false">'Original data'!AK30*'Original data'!$U$3</f>
        <v>0.02069368</v>
      </c>
      <c r="AL12" s="207" t="n">
        <f aca="false">'Original data'!AL30*'Original data'!$U$3</f>
        <v>0.02503281</v>
      </c>
      <c r="AM12" s="207" t="n">
        <f aca="false">'Original data'!AM30*'Original data'!$U$3</f>
        <v>0.0180313</v>
      </c>
      <c r="AN12" s="207" t="n">
        <f aca="false">'Original data'!AN30*'Original data'!$U$3</f>
        <v>-0.009517244</v>
      </c>
      <c r="AO12" s="207" t="n">
        <f aca="false">'Original data'!AO30*'Original data'!$U$3</f>
        <v>-0.03902361</v>
      </c>
      <c r="AP12" s="207" t="n">
        <f aca="false">'Original data'!AP30*'Original data'!$U$3</f>
        <v>-0.0131441</v>
      </c>
      <c r="AQ12" s="207" t="n">
        <f aca="false">'Original data'!AQ30*'Original data'!$U$3</f>
        <v>-0.01562296</v>
      </c>
      <c r="AR12" s="207" t="n">
        <f aca="false">'Original data'!AR30*'Original data'!$U$3</f>
        <v>-0.0181729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820572</v>
      </c>
      <c r="C13" s="207" t="n">
        <f aca="false">'Original data'!C31</f>
        <v>0.4555519</v>
      </c>
      <c r="D13" s="207" t="n">
        <f aca="false">'Original data'!D31</f>
        <v>0.4448234</v>
      </c>
      <c r="E13" s="207" t="n">
        <f aca="false">'Original data'!E31</f>
        <v>0.438194</v>
      </c>
      <c r="F13" s="207" t="n">
        <f aca="false">'Original data'!F31</f>
        <v>0.4549079</v>
      </c>
      <c r="G13" s="207" t="n">
        <f aca="false">'Original data'!G31</f>
        <v>0.4736048</v>
      </c>
      <c r="H13" s="207" t="n">
        <f aca="false">'Original data'!H31</f>
        <v>0.4827414</v>
      </c>
      <c r="I13" s="207" t="n">
        <f aca="false">'Original data'!I31</f>
        <v>0.4905599</v>
      </c>
      <c r="J13" s="207" t="n">
        <f aca="false">'Original data'!J31</f>
        <v>0.502625</v>
      </c>
      <c r="K13" s="207" t="n">
        <f aca="false">'Original data'!K31</f>
        <v>0.4835955</v>
      </c>
      <c r="L13" s="207" t="n">
        <f aca="false">'Original data'!L31</f>
        <v>0.4769937</v>
      </c>
      <c r="M13" s="207" t="n">
        <f aca="false">'Original data'!M31</f>
        <v>0.4889958</v>
      </c>
      <c r="N13" s="207" t="n">
        <f aca="false">'Original data'!N31</f>
        <v>0.4807013</v>
      </c>
      <c r="O13" s="207" t="n">
        <f aca="false">'Original data'!O31</f>
        <v>0.4821051</v>
      </c>
      <c r="P13" s="207" t="n">
        <f aca="false">'Original data'!P31</f>
        <v>0.4777487</v>
      </c>
      <c r="Q13" s="207" t="n">
        <f aca="false">'Original data'!Q31</f>
        <v>0.4789041</v>
      </c>
      <c r="R13" s="207" t="n">
        <f aca="false">'Original data'!R31</f>
        <v>0.4787107</v>
      </c>
      <c r="S13" s="207" t="n">
        <f aca="false">'Original data'!S31</f>
        <v>0.472776</v>
      </c>
      <c r="T13" s="207" t="n">
        <f aca="false">'Original data'!T31</f>
        <v>0.4718196</v>
      </c>
      <c r="U13" s="207" t="n">
        <f aca="false">'Original data'!U31</f>
        <v>0.496816</v>
      </c>
      <c r="V13" s="208"/>
      <c r="W13" s="209"/>
      <c r="X13" s="210" t="str">
        <f aca="false">'Original data'!X31</f>
        <v>b9</v>
      </c>
      <c r="Y13" s="207" t="n">
        <f aca="false">'Original data'!Y31</f>
        <v>0.3645288</v>
      </c>
      <c r="Z13" s="207" t="n">
        <f aca="false">'Original data'!Z31</f>
        <v>0.4928488</v>
      </c>
      <c r="AA13" s="207" t="n">
        <f aca="false">'Original data'!AA31</f>
        <v>0.4770204</v>
      </c>
      <c r="AB13" s="207" t="n">
        <f aca="false">'Original data'!AB31</f>
        <v>0.4765198</v>
      </c>
      <c r="AC13" s="207" t="n">
        <f aca="false">'Original data'!AC31</f>
        <v>0.4761466</v>
      </c>
      <c r="AD13" s="207" t="n">
        <f aca="false">'Original data'!AD31</f>
        <v>0.5093799</v>
      </c>
      <c r="AE13" s="207" t="n">
        <f aca="false">'Original data'!AE31</f>
        <v>0.508534</v>
      </c>
      <c r="AF13" s="207" t="n">
        <f aca="false">'Original data'!AF31</f>
        <v>0.5060804</v>
      </c>
      <c r="AG13" s="207" t="n">
        <f aca="false">'Original data'!AG31</f>
        <v>0.5059702</v>
      </c>
      <c r="AH13" s="207" t="n">
        <f aca="false">'Original data'!AH31</f>
        <v>0.4948624</v>
      </c>
      <c r="AI13" s="207" t="n">
        <f aca="false">'Original data'!AI31</f>
        <v>0.4986152</v>
      </c>
      <c r="AJ13" s="207" t="n">
        <f aca="false">'Original data'!AJ31</f>
        <v>0.506094</v>
      </c>
      <c r="AK13" s="207" t="n">
        <f aca="false">'Original data'!AK31</f>
        <v>0.5029286</v>
      </c>
      <c r="AL13" s="207" t="n">
        <f aca="false">'Original data'!AL31</f>
        <v>0.5059493</v>
      </c>
      <c r="AM13" s="207" t="n">
        <f aca="false">'Original data'!AM31</f>
        <v>0.5106763</v>
      </c>
      <c r="AN13" s="207" t="n">
        <f aca="false">'Original data'!AN31</f>
        <v>0.4928291</v>
      </c>
      <c r="AO13" s="207" t="n">
        <f aca="false">'Original data'!AO31</f>
        <v>0.4782296</v>
      </c>
      <c r="AP13" s="207" t="n">
        <f aca="false">'Original data'!AP31</f>
        <v>0.4772816</v>
      </c>
      <c r="AQ13" s="207" t="n">
        <f aca="false">'Original data'!AQ31</f>
        <v>0.4814253</v>
      </c>
      <c r="AR13" s="207" t="n">
        <f aca="false">'Original data'!AR31</f>
        <v>0.511015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229939</v>
      </c>
      <c r="C14" s="207" t="n">
        <f aca="false">'Original data'!C32*'Original data'!$U$3</f>
        <v>0.02168825</v>
      </c>
      <c r="D14" s="207" t="n">
        <f aca="false">'Original data'!D32*'Original data'!$U$3</f>
        <v>0.02113265</v>
      </c>
      <c r="E14" s="207" t="n">
        <f aca="false">'Original data'!E32*'Original data'!$U$3</f>
        <v>-0.01147919</v>
      </c>
      <c r="F14" s="207" t="n">
        <f aca="false">'Original data'!F32*'Original data'!$U$3</f>
        <v>0.02149177</v>
      </c>
      <c r="G14" s="207" t="n">
        <f aca="false">'Original data'!G32*'Original data'!$U$3</f>
        <v>-0.005207571</v>
      </c>
      <c r="H14" s="207" t="n">
        <f aca="false">'Original data'!H32*'Original data'!$U$3</f>
        <v>-0.006270471</v>
      </c>
      <c r="I14" s="207" t="n">
        <f aca="false">'Original data'!I32*'Original data'!$U$3</f>
        <v>-0.006945024</v>
      </c>
      <c r="J14" s="207" t="n">
        <f aca="false">'Original data'!J32*'Original data'!$U$3</f>
        <v>-0.009009896</v>
      </c>
      <c r="K14" s="207" t="n">
        <f aca="false">'Original data'!K32*'Original data'!$U$3</f>
        <v>-0.01336782</v>
      </c>
      <c r="L14" s="207" t="n">
        <f aca="false">'Original data'!L32*'Original data'!$U$3</f>
        <v>-0.00776762</v>
      </c>
      <c r="M14" s="207" t="n">
        <f aca="false">'Original data'!M32*'Original data'!$U$3</f>
        <v>-0.007736624</v>
      </c>
      <c r="N14" s="207" t="n">
        <f aca="false">'Original data'!N32*'Original data'!$U$3</f>
        <v>0.001592647</v>
      </c>
      <c r="O14" s="207" t="n">
        <f aca="false">'Original data'!O32*'Original data'!$U$3</f>
        <v>-0.01087988</v>
      </c>
      <c r="P14" s="207" t="n">
        <f aca="false">'Original data'!P32*'Original data'!$U$3</f>
        <v>0.001876215</v>
      </c>
      <c r="Q14" s="207" t="n">
        <f aca="false">'Original data'!Q32*'Original data'!$U$3</f>
        <v>-0.01430604</v>
      </c>
      <c r="R14" s="207" t="n">
        <f aca="false">'Original data'!R32*'Original data'!$U$3</f>
        <v>-0.01941287</v>
      </c>
      <c r="S14" s="207" t="n">
        <f aca="false">'Original data'!S32*'Original data'!$U$3</f>
        <v>0.02526418</v>
      </c>
      <c r="T14" s="207" t="n">
        <f aca="false">'Original data'!T32*'Original data'!$U$3</f>
        <v>0.01667567</v>
      </c>
      <c r="U14" s="207" t="n">
        <f aca="false">'Original data'!U32*'Original data'!$U$3</f>
        <v>-0.02659531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054602</v>
      </c>
      <c r="Z14" s="207" t="n">
        <f aca="false">'Original data'!Z32*'Original data'!$U$3</f>
        <v>0.02338443</v>
      </c>
      <c r="AA14" s="207" t="n">
        <f aca="false">'Original data'!AA32*'Original data'!$U$3</f>
        <v>0.04599472</v>
      </c>
      <c r="AB14" s="207" t="n">
        <f aca="false">'Original data'!AB32*'Original data'!$U$3</f>
        <v>0.02385308</v>
      </c>
      <c r="AC14" s="207" t="n">
        <f aca="false">'Original data'!AC32*'Original data'!$U$3</f>
        <v>0.01287615</v>
      </c>
      <c r="AD14" s="207" t="n">
        <f aca="false">'Original data'!AD32*'Original data'!$U$3</f>
        <v>-0.05525328</v>
      </c>
      <c r="AE14" s="207" t="n">
        <f aca="false">'Original data'!AE32*'Original data'!$U$3</f>
        <v>-0.006709365</v>
      </c>
      <c r="AF14" s="207" t="n">
        <f aca="false">'Original data'!AF32*'Original data'!$U$3</f>
        <v>-0.01412453</v>
      </c>
      <c r="AG14" s="207" t="n">
        <f aca="false">'Original data'!AG32*'Original data'!$U$3</f>
        <v>0.009511005</v>
      </c>
      <c r="AH14" s="207" t="n">
        <f aca="false">'Original data'!AH32*'Original data'!$U$3</f>
        <v>-0.007005776</v>
      </c>
      <c r="AI14" s="207" t="n">
        <f aca="false">'Original data'!AI32*'Original data'!$U$3</f>
        <v>0.008837908</v>
      </c>
      <c r="AJ14" s="207" t="n">
        <f aca="false">'Original data'!AJ32*'Original data'!$U$3</f>
        <v>-0.01039821</v>
      </c>
      <c r="AK14" s="207" t="n">
        <f aca="false">'Original data'!AK32*'Original data'!$U$3</f>
        <v>0.003595682</v>
      </c>
      <c r="AL14" s="207" t="n">
        <f aca="false">'Original data'!AL32*'Original data'!$U$3</f>
        <v>-0.00675035</v>
      </c>
      <c r="AM14" s="207" t="n">
        <f aca="false">'Original data'!AM32*'Original data'!$U$3</f>
        <v>-0.006906381</v>
      </c>
      <c r="AN14" s="207" t="n">
        <f aca="false">'Original data'!AN32*'Original data'!$U$3</f>
        <v>-0.01378745</v>
      </c>
      <c r="AO14" s="207" t="n">
        <f aca="false">'Original data'!AO32*'Original data'!$U$3</f>
        <v>-0.04221402</v>
      </c>
      <c r="AP14" s="207" t="n">
        <f aca="false">'Original data'!AP32*'Original data'!$U$3</f>
        <v>0.01217399</v>
      </c>
      <c r="AQ14" s="207" t="n">
        <f aca="false">'Original data'!AQ32*'Original data'!$U$3</f>
        <v>-0.009902107</v>
      </c>
      <c r="AR14" s="207" t="n">
        <f aca="false">'Original data'!AR32*'Original data'!$U$3</f>
        <v>-0.00342369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35736</v>
      </c>
      <c r="C15" s="207" t="n">
        <f aca="false">'Original data'!C33</f>
        <v>0.6363103</v>
      </c>
      <c r="D15" s="207" t="n">
        <f aca="false">'Original data'!D33</f>
        <v>0.6362589</v>
      </c>
      <c r="E15" s="207" t="n">
        <f aca="false">'Original data'!E33</f>
        <v>0.6447603</v>
      </c>
      <c r="F15" s="207" t="n">
        <f aca="false">'Original data'!F33</f>
        <v>0.6462645</v>
      </c>
      <c r="G15" s="207" t="n">
        <f aca="false">'Original data'!G33</f>
        <v>0.6573343</v>
      </c>
      <c r="H15" s="207" t="n">
        <f aca="false">'Original data'!H33</f>
        <v>0.650855</v>
      </c>
      <c r="I15" s="207" t="n">
        <f aca="false">'Original data'!I33</f>
        <v>0.6441444</v>
      </c>
      <c r="J15" s="207" t="n">
        <f aca="false">'Original data'!J33</f>
        <v>0.6445184</v>
      </c>
      <c r="K15" s="207" t="n">
        <f aca="false">'Original data'!K33</f>
        <v>0.6481719</v>
      </c>
      <c r="L15" s="207" t="n">
        <f aca="false">'Original data'!L33</f>
        <v>0.6475092</v>
      </c>
      <c r="M15" s="207" t="n">
        <f aca="false">'Original data'!M33</f>
        <v>0.6449378</v>
      </c>
      <c r="N15" s="207" t="n">
        <f aca="false">'Original data'!N33</f>
        <v>0.6415672</v>
      </c>
      <c r="O15" s="207" t="n">
        <f aca="false">'Original data'!O33</f>
        <v>0.6443678</v>
      </c>
      <c r="P15" s="207" t="n">
        <f aca="false">'Original data'!P33</f>
        <v>0.6485036</v>
      </c>
      <c r="Q15" s="207" t="n">
        <f aca="false">'Original data'!Q33</f>
        <v>0.6388625</v>
      </c>
      <c r="R15" s="207" t="n">
        <f aca="false">'Original data'!R33</f>
        <v>0.6480627</v>
      </c>
      <c r="S15" s="207" t="n">
        <f aca="false">'Original data'!S33</f>
        <v>0.6423313</v>
      </c>
      <c r="T15" s="207" t="n">
        <f aca="false">'Original data'!T33</f>
        <v>0.6361663</v>
      </c>
      <c r="U15" s="207" t="n">
        <f aca="false">'Original data'!U33</f>
        <v>0.6083009</v>
      </c>
      <c r="V15" s="208"/>
      <c r="W15" s="209"/>
      <c r="X15" s="210" t="str">
        <f aca="false">'Original data'!X33</f>
        <v>b11</v>
      </c>
      <c r="Y15" s="207" t="n">
        <f aca="false">'Original data'!Y33</f>
        <v>0.587893</v>
      </c>
      <c r="Z15" s="207" t="n">
        <f aca="false">'Original data'!Z33</f>
        <v>0.6446311</v>
      </c>
      <c r="AA15" s="207" t="n">
        <f aca="false">'Original data'!AA33</f>
        <v>0.6403956</v>
      </c>
      <c r="AB15" s="207" t="n">
        <f aca="false">'Original data'!AB33</f>
        <v>0.6468242</v>
      </c>
      <c r="AC15" s="207" t="n">
        <f aca="false">'Original data'!AC33</f>
        <v>0.6466304</v>
      </c>
      <c r="AD15" s="207" t="n">
        <f aca="false">'Original data'!AD33</f>
        <v>0.6643311</v>
      </c>
      <c r="AE15" s="207" t="n">
        <f aca="false">'Original data'!AE33</f>
        <v>0.649965</v>
      </c>
      <c r="AF15" s="207" t="n">
        <f aca="false">'Original data'!AF33</f>
        <v>0.6518934</v>
      </c>
      <c r="AG15" s="207" t="n">
        <f aca="false">'Original data'!AG33</f>
        <v>0.6538845</v>
      </c>
      <c r="AH15" s="207" t="n">
        <f aca="false">'Original data'!AH33</f>
        <v>0.6572458</v>
      </c>
      <c r="AI15" s="207" t="n">
        <f aca="false">'Original data'!AI33</f>
        <v>0.6515519</v>
      </c>
      <c r="AJ15" s="207" t="n">
        <f aca="false">'Original data'!AJ33</f>
        <v>0.6496347</v>
      </c>
      <c r="AK15" s="207" t="n">
        <f aca="false">'Original data'!AK33</f>
        <v>0.6466248</v>
      </c>
      <c r="AL15" s="207" t="n">
        <f aca="false">'Original data'!AL33</f>
        <v>0.6512498</v>
      </c>
      <c r="AM15" s="207" t="n">
        <f aca="false">'Original data'!AM33</f>
        <v>0.6554623</v>
      </c>
      <c r="AN15" s="207" t="n">
        <f aca="false">'Original data'!AN33</f>
        <v>0.6462224</v>
      </c>
      <c r="AO15" s="207" t="n">
        <f aca="false">'Original data'!AO33</f>
        <v>0.6482445</v>
      </c>
      <c r="AP15" s="207" t="n">
        <f aca="false">'Original data'!AP33</f>
        <v>0.6479026</v>
      </c>
      <c r="AQ15" s="207" t="n">
        <f aca="false">'Original data'!AQ33</f>
        <v>0.6473507</v>
      </c>
      <c r="AR15" s="207" t="n">
        <f aca="false">'Original data'!AR33</f>
        <v>0.610718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197103</v>
      </c>
      <c r="C16" s="207" t="n">
        <f aca="false">'Original data'!C34*'Original data'!$U$3</f>
        <v>0.009815488</v>
      </c>
      <c r="D16" s="207" t="n">
        <f aca="false">'Original data'!D34*'Original data'!$U$3</f>
        <v>0.005344757</v>
      </c>
      <c r="E16" s="207" t="n">
        <f aca="false">'Original data'!E34*'Original data'!$U$3</f>
        <v>0.001821357</v>
      </c>
      <c r="F16" s="207" t="n">
        <f aca="false">'Original data'!F34*'Original data'!$U$3</f>
        <v>0.006423519</v>
      </c>
      <c r="G16" s="207" t="n">
        <f aca="false">'Original data'!G34*'Original data'!$U$3</f>
        <v>0.001142722</v>
      </c>
      <c r="H16" s="207" t="n">
        <f aca="false">'Original data'!H34*'Original data'!$U$3</f>
        <v>0.0007332938</v>
      </c>
      <c r="I16" s="207" t="n">
        <f aca="false">'Original data'!I34*'Original data'!$U$3</f>
        <v>-0.001655035</v>
      </c>
      <c r="J16" s="207" t="n">
        <f aca="false">'Original data'!J34*'Original data'!$U$3</f>
        <v>0.0008219485</v>
      </c>
      <c r="K16" s="207" t="n">
        <f aca="false">'Original data'!K34*'Original data'!$U$3</f>
        <v>-0.001197291</v>
      </c>
      <c r="L16" s="207" t="n">
        <f aca="false">'Original data'!L34*'Original data'!$U$3</f>
        <v>0.0007937973</v>
      </c>
      <c r="M16" s="207" t="n">
        <f aca="false">'Original data'!M34*'Original data'!$U$3</f>
        <v>0.003853527</v>
      </c>
      <c r="N16" s="207" t="n">
        <f aca="false">'Original data'!N34*'Original data'!$U$3</f>
        <v>0.003681703</v>
      </c>
      <c r="O16" s="207" t="n">
        <f aca="false">'Original data'!O34*'Original data'!$U$3</f>
        <v>0.00153887</v>
      </c>
      <c r="P16" s="207" t="n">
        <f aca="false">'Original data'!P34*'Original data'!$U$3</f>
        <v>0.00191672</v>
      </c>
      <c r="Q16" s="207" t="n">
        <f aca="false">'Original data'!Q34*'Original data'!$U$3</f>
        <v>-0.003144546</v>
      </c>
      <c r="R16" s="207" t="n">
        <f aca="false">'Original data'!R34*'Original data'!$U$3</f>
        <v>-0.003326018</v>
      </c>
      <c r="S16" s="207" t="n">
        <f aca="false">'Original data'!S34*'Original data'!$U$3</f>
        <v>-0.0006041441</v>
      </c>
      <c r="T16" s="207" t="n">
        <f aca="false">'Original data'!T34*'Original data'!$U$3</f>
        <v>-0.0001641818</v>
      </c>
      <c r="U16" s="207" t="n">
        <f aca="false">'Original data'!U34*'Original data'!$U$3</f>
        <v>-0.00307917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7823316</v>
      </c>
      <c r="Z16" s="207" t="n">
        <f aca="false">'Original data'!Z34*'Original data'!$U$3</f>
        <v>-0.003650851</v>
      </c>
      <c r="AA16" s="207" t="n">
        <f aca="false">'Original data'!AA34*'Original data'!$U$3</f>
        <v>0.0003198673</v>
      </c>
      <c r="AB16" s="207" t="n">
        <f aca="false">'Original data'!AB34*'Original data'!$U$3</f>
        <v>0.002363702</v>
      </c>
      <c r="AC16" s="207" t="n">
        <f aca="false">'Original data'!AC34*'Original data'!$U$3</f>
        <v>-0.003933469</v>
      </c>
      <c r="AD16" s="207" t="n">
        <f aca="false">'Original data'!AD34*'Original data'!$U$3</f>
        <v>-0.005500638</v>
      </c>
      <c r="AE16" s="207" t="n">
        <f aca="false">'Original data'!AE34*'Original data'!$U$3</f>
        <v>0.001353765</v>
      </c>
      <c r="AF16" s="207" t="n">
        <f aca="false">'Original data'!AF34*'Original data'!$U$3</f>
        <v>0.0002345307</v>
      </c>
      <c r="AG16" s="207" t="n">
        <f aca="false">'Original data'!AG34*'Original data'!$U$3</f>
        <v>0.002313269</v>
      </c>
      <c r="AH16" s="207" t="n">
        <f aca="false">'Original data'!AH34*'Original data'!$U$3</f>
        <v>-0.005257994</v>
      </c>
      <c r="AI16" s="207" t="n">
        <f aca="false">'Original data'!AI34*'Original data'!$U$3</f>
        <v>0.002013517</v>
      </c>
      <c r="AJ16" s="207" t="n">
        <f aca="false">'Original data'!AJ34*'Original data'!$U$3</f>
        <v>0.00131699</v>
      </c>
      <c r="AK16" s="207" t="n">
        <f aca="false">'Original data'!AK34*'Original data'!$U$3</f>
        <v>0.001479569</v>
      </c>
      <c r="AL16" s="207" t="n">
        <f aca="false">'Original data'!AL34*'Original data'!$U$3</f>
        <v>0.00100079</v>
      </c>
      <c r="AM16" s="207" t="n">
        <f aca="false">'Original data'!AM34*'Original data'!$U$3</f>
        <v>-0.001645368</v>
      </c>
      <c r="AN16" s="207" t="n">
        <f aca="false">'Original data'!AN34*'Original data'!$U$3</f>
        <v>0.0004406263</v>
      </c>
      <c r="AO16" s="207" t="n">
        <f aca="false">'Original data'!AO34*'Original data'!$U$3</f>
        <v>-0.001693551</v>
      </c>
      <c r="AP16" s="207" t="n">
        <f aca="false">'Original data'!AP34*'Original data'!$U$3</f>
        <v>0.00216776</v>
      </c>
      <c r="AQ16" s="207" t="n">
        <f aca="false">'Original data'!AQ34*'Original data'!$U$3</f>
        <v>-0.001324171</v>
      </c>
      <c r="AR16" s="207" t="n">
        <f aca="false">'Original data'!AR34*'Original data'!$U$3</f>
        <v>-0.00621875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023518</v>
      </c>
      <c r="C17" s="207" t="n">
        <f aca="false">'Original data'!C35</f>
        <v>0.05124828</v>
      </c>
      <c r="D17" s="207" t="n">
        <f aca="false">'Original data'!D35</f>
        <v>0.05253714</v>
      </c>
      <c r="E17" s="207" t="n">
        <f aca="false">'Original data'!E35</f>
        <v>0.05001321</v>
      </c>
      <c r="F17" s="207" t="n">
        <f aca="false">'Original data'!F35</f>
        <v>0.04718359</v>
      </c>
      <c r="G17" s="207" t="n">
        <f aca="false">'Original data'!G35</f>
        <v>0.04676665</v>
      </c>
      <c r="H17" s="207" t="n">
        <f aca="false">'Original data'!H35</f>
        <v>0.05235103</v>
      </c>
      <c r="I17" s="207" t="n">
        <f aca="false">'Original data'!I35</f>
        <v>0.05333975</v>
      </c>
      <c r="J17" s="207" t="n">
        <f aca="false">'Original data'!J35</f>
        <v>0.05313201</v>
      </c>
      <c r="K17" s="207" t="n">
        <f aca="false">'Original data'!K35</f>
        <v>0.05312342</v>
      </c>
      <c r="L17" s="207" t="n">
        <f aca="false">'Original data'!L35</f>
        <v>0.0529769</v>
      </c>
      <c r="M17" s="207" t="n">
        <f aca="false">'Original data'!M35</f>
        <v>0.05445598</v>
      </c>
      <c r="N17" s="207" t="n">
        <f aca="false">'Original data'!N35</f>
        <v>0.05368355</v>
      </c>
      <c r="O17" s="207" t="n">
        <f aca="false">'Original data'!O35</f>
        <v>0.05221752</v>
      </c>
      <c r="P17" s="207" t="n">
        <f aca="false">'Original data'!P35</f>
        <v>0.05355262</v>
      </c>
      <c r="Q17" s="207" t="n">
        <f aca="false">'Original data'!Q35</f>
        <v>0.05195273</v>
      </c>
      <c r="R17" s="207" t="n">
        <f aca="false">'Original data'!R35</f>
        <v>0.04947195</v>
      </c>
      <c r="S17" s="207" t="n">
        <f aca="false">'Original data'!S35</f>
        <v>0.04668115</v>
      </c>
      <c r="T17" s="207" t="n">
        <f aca="false">'Original data'!T35</f>
        <v>0.05248156</v>
      </c>
      <c r="U17" s="207" t="n">
        <f aca="false">'Original data'!U35</f>
        <v>0.05227088</v>
      </c>
      <c r="V17" s="208"/>
      <c r="W17" s="209"/>
      <c r="X17" s="210" t="str">
        <f aca="false">'Original data'!X35</f>
        <v>b13</v>
      </c>
      <c r="Y17" s="207" t="n">
        <f aca="false">'Original data'!Y35</f>
        <v>0.08725469</v>
      </c>
      <c r="Z17" s="207" t="n">
        <f aca="false">'Original data'!Z35</f>
        <v>0.05500878</v>
      </c>
      <c r="AA17" s="207" t="n">
        <f aca="false">'Original data'!AA35</f>
        <v>0.05288378</v>
      </c>
      <c r="AB17" s="207" t="n">
        <f aca="false">'Original data'!AB35</f>
        <v>0.05047144</v>
      </c>
      <c r="AC17" s="207" t="n">
        <f aca="false">'Original data'!AC35</f>
        <v>0.05128237</v>
      </c>
      <c r="AD17" s="207" t="n">
        <f aca="false">'Original data'!AD35</f>
        <v>0.05644935</v>
      </c>
      <c r="AE17" s="207" t="n">
        <f aca="false">'Original data'!AE35</f>
        <v>0.05817552</v>
      </c>
      <c r="AF17" s="207" t="n">
        <f aca="false">'Original data'!AF35</f>
        <v>0.05848716</v>
      </c>
      <c r="AG17" s="207" t="n">
        <f aca="false">'Original data'!AG35</f>
        <v>0.05859506</v>
      </c>
      <c r="AH17" s="207" t="n">
        <f aca="false">'Original data'!AH35</f>
        <v>0.06035637</v>
      </c>
      <c r="AI17" s="207" t="n">
        <f aca="false">'Original data'!AI35</f>
        <v>0.05812665</v>
      </c>
      <c r="AJ17" s="207" t="n">
        <f aca="false">'Original data'!AJ35</f>
        <v>0.05819592</v>
      </c>
      <c r="AK17" s="207" t="n">
        <f aca="false">'Original data'!AK35</f>
        <v>0.05688231</v>
      </c>
      <c r="AL17" s="207" t="n">
        <f aca="false">'Original data'!AL35</f>
        <v>0.05604112</v>
      </c>
      <c r="AM17" s="207" t="n">
        <f aca="false">'Original data'!AM35</f>
        <v>0.05494134</v>
      </c>
      <c r="AN17" s="207" t="n">
        <f aca="false">'Original data'!AN35</f>
        <v>0.0515885</v>
      </c>
      <c r="AO17" s="207" t="n">
        <f aca="false">'Original data'!AO35</f>
        <v>0.05280124</v>
      </c>
      <c r="AP17" s="207" t="n">
        <f aca="false">'Original data'!AP35</f>
        <v>0.05123039</v>
      </c>
      <c r="AQ17" s="207" t="n">
        <f aca="false">'Original data'!AQ35</f>
        <v>0.0559428</v>
      </c>
      <c r="AR17" s="207" t="n">
        <f aca="false">'Original data'!AR35</f>
        <v>0.0523123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500959</v>
      </c>
      <c r="C18" s="207" t="n">
        <f aca="false">'Original data'!C36*'Original data'!$U$3</f>
        <v>-0.002574732</v>
      </c>
      <c r="D18" s="207" t="n">
        <f aca="false">'Original data'!D36*'Original data'!$U$3</f>
        <v>-0.0008987492</v>
      </c>
      <c r="E18" s="207" t="n">
        <f aca="false">'Original data'!E36*'Original data'!$U$3</f>
        <v>-0.002207358</v>
      </c>
      <c r="F18" s="207" t="n">
        <f aca="false">'Original data'!F36*'Original data'!$U$3</f>
        <v>-0.001812481</v>
      </c>
      <c r="G18" s="207" t="n">
        <f aca="false">'Original data'!G36*'Original data'!$U$3</f>
        <v>-0.003262366</v>
      </c>
      <c r="H18" s="207" t="n">
        <f aca="false">'Original data'!H36*'Original data'!$U$3</f>
        <v>-0.003062146</v>
      </c>
      <c r="I18" s="207" t="n">
        <f aca="false">'Original data'!I36*'Original data'!$U$3</f>
        <v>-0.001504974</v>
      </c>
      <c r="J18" s="207" t="n">
        <f aca="false">'Original data'!J36*'Original data'!$U$3</f>
        <v>-0.002343424</v>
      </c>
      <c r="K18" s="207" t="n">
        <f aca="false">'Original data'!K36*'Original data'!$U$3</f>
        <v>-0.003061506</v>
      </c>
      <c r="L18" s="207" t="n">
        <f aca="false">'Original data'!L36*'Original data'!$U$3</f>
        <v>-0.00334433</v>
      </c>
      <c r="M18" s="207" t="n">
        <f aca="false">'Original data'!M36*'Original data'!$U$3</f>
        <v>-0.002818189</v>
      </c>
      <c r="N18" s="207" t="n">
        <f aca="false">'Original data'!N36*'Original data'!$U$3</f>
        <v>-0.001647545</v>
      </c>
      <c r="O18" s="207" t="n">
        <f aca="false">'Original data'!O36*'Original data'!$U$3</f>
        <v>-0.002993513</v>
      </c>
      <c r="P18" s="207" t="n">
        <f aca="false">'Original data'!P36*'Original data'!$U$3</f>
        <v>-0.003468407</v>
      </c>
      <c r="Q18" s="207" t="n">
        <f aca="false">'Original data'!Q36*'Original data'!$U$3</f>
        <v>-0.003705823</v>
      </c>
      <c r="R18" s="207" t="n">
        <f aca="false">'Original data'!R36*'Original data'!$U$3</f>
        <v>-0.003350636</v>
      </c>
      <c r="S18" s="207" t="n">
        <f aca="false">'Original data'!S36*'Original data'!$U$3</f>
        <v>-0.001609542</v>
      </c>
      <c r="T18" s="207" t="n">
        <f aca="false">'Original data'!T36*'Original data'!$U$3</f>
        <v>-0.002577623</v>
      </c>
      <c r="U18" s="207" t="n">
        <f aca="false">'Original data'!U36*'Original data'!$U$3</f>
        <v>-0.00238426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9254922</v>
      </c>
      <c r="Z18" s="207" t="n">
        <f aca="false">'Original data'!Z36*'Original data'!$U$3</f>
        <v>-0.003120028</v>
      </c>
      <c r="AA18" s="207" t="n">
        <f aca="false">'Original data'!AA36*'Original data'!$U$3</f>
        <v>-0.000902624</v>
      </c>
      <c r="AB18" s="207" t="n">
        <f aca="false">'Original data'!AB36*'Original data'!$U$3</f>
        <v>-0.003011029</v>
      </c>
      <c r="AC18" s="207" t="n">
        <f aca="false">'Original data'!AC36*'Original data'!$U$3</f>
        <v>-0.003127406</v>
      </c>
      <c r="AD18" s="207" t="n">
        <f aca="false">'Original data'!AD36*'Original data'!$U$3</f>
        <v>-0.005214987</v>
      </c>
      <c r="AE18" s="207" t="n">
        <f aca="false">'Original data'!AE36*'Original data'!$U$3</f>
        <v>-0.003339613</v>
      </c>
      <c r="AF18" s="207" t="n">
        <f aca="false">'Original data'!AF36*'Original data'!$U$3</f>
        <v>-0.003217673</v>
      </c>
      <c r="AG18" s="207" t="n">
        <f aca="false">'Original data'!AG36*'Original data'!$U$3</f>
        <v>-0.002632232</v>
      </c>
      <c r="AH18" s="207" t="n">
        <f aca="false">'Original data'!AH36*'Original data'!$U$3</f>
        <v>-0.004726708</v>
      </c>
      <c r="AI18" s="207" t="n">
        <f aca="false">'Original data'!AI36*'Original data'!$U$3</f>
        <v>-0.002494074</v>
      </c>
      <c r="AJ18" s="207" t="n">
        <f aca="false">'Original data'!AJ36*'Original data'!$U$3</f>
        <v>-0.003537662</v>
      </c>
      <c r="AK18" s="207" t="n">
        <f aca="false">'Original data'!AK36*'Original data'!$U$3</f>
        <v>-0.002608379</v>
      </c>
      <c r="AL18" s="207" t="n">
        <f aca="false">'Original data'!AL36*'Original data'!$U$3</f>
        <v>-0.002501036</v>
      </c>
      <c r="AM18" s="207" t="n">
        <f aca="false">'Original data'!AM36*'Original data'!$U$3</f>
        <v>-0.002027195</v>
      </c>
      <c r="AN18" s="207" t="n">
        <f aca="false">'Original data'!AN36*'Original data'!$U$3</f>
        <v>-0.002019393</v>
      </c>
      <c r="AO18" s="207" t="n">
        <f aca="false">'Original data'!AO36*'Original data'!$U$3</f>
        <v>-0.003150896</v>
      </c>
      <c r="AP18" s="207" t="n">
        <f aca="false">'Original data'!AP36*'Original data'!$U$3</f>
        <v>-0.00138473</v>
      </c>
      <c r="AQ18" s="207" t="n">
        <f aca="false">'Original data'!AQ36*'Original data'!$U$3</f>
        <v>-0.002854609</v>
      </c>
      <c r="AR18" s="207" t="n">
        <f aca="false">'Original data'!AR36*'Original data'!$U$3</f>
        <v>-0.00225178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867998</v>
      </c>
      <c r="C19" s="207" t="n">
        <f aca="false">'Original data'!C37</f>
        <v>0.0187916</v>
      </c>
      <c r="D19" s="207" t="n">
        <f aca="false">'Original data'!D37</f>
        <v>0.01698664</v>
      </c>
      <c r="E19" s="207" t="n">
        <f aca="false">'Original data'!E37</f>
        <v>0.01820476</v>
      </c>
      <c r="F19" s="207" t="n">
        <f aca="false">'Original data'!F37</f>
        <v>0.01911444</v>
      </c>
      <c r="G19" s="207" t="n">
        <f aca="false">'Original data'!G37</f>
        <v>0.01955336</v>
      </c>
      <c r="H19" s="207" t="n">
        <f aca="false">'Original data'!H37</f>
        <v>0.01728553</v>
      </c>
      <c r="I19" s="207" t="n">
        <f aca="false">'Original data'!I37</f>
        <v>0.01733414</v>
      </c>
      <c r="J19" s="207" t="n">
        <f aca="false">'Original data'!J37</f>
        <v>0.01792288</v>
      </c>
      <c r="K19" s="207" t="n">
        <f aca="false">'Original data'!K37</f>
        <v>0.01701017</v>
      </c>
      <c r="L19" s="207" t="n">
        <f aca="false">'Original data'!L37</f>
        <v>0.01850198</v>
      </c>
      <c r="M19" s="207" t="n">
        <f aca="false">'Original data'!M37</f>
        <v>0.01789217</v>
      </c>
      <c r="N19" s="207" t="n">
        <f aca="false">'Original data'!N37</f>
        <v>0.01777409</v>
      </c>
      <c r="O19" s="207" t="n">
        <f aca="false">'Original data'!O37</f>
        <v>0.01840362</v>
      </c>
      <c r="P19" s="207" t="n">
        <f aca="false">'Original data'!P37</f>
        <v>0.01926126</v>
      </c>
      <c r="Q19" s="207" t="n">
        <f aca="false">'Original data'!Q37</f>
        <v>0.01787012</v>
      </c>
      <c r="R19" s="207" t="n">
        <f aca="false">'Original data'!R37</f>
        <v>0.01935499</v>
      </c>
      <c r="S19" s="207" t="n">
        <f aca="false">'Original data'!S37</f>
        <v>0.02065503</v>
      </c>
      <c r="T19" s="207" t="n">
        <f aca="false">'Original data'!T37</f>
        <v>0.01775564</v>
      </c>
      <c r="U19" s="207" t="n">
        <f aca="false">'Original data'!U37</f>
        <v>0.005740683</v>
      </c>
      <c r="V19" s="208"/>
      <c r="W19" s="209"/>
      <c r="X19" s="210" t="str">
        <f aca="false">'Original data'!X37</f>
        <v>b15</v>
      </c>
      <c r="Y19" s="207" t="n">
        <f aca="false">'Original data'!Y37</f>
        <v>-0.0001934491</v>
      </c>
      <c r="Z19" s="207" t="n">
        <f aca="false">'Original data'!Z37</f>
        <v>0.01833936</v>
      </c>
      <c r="AA19" s="207" t="n">
        <f aca="false">'Original data'!AA37</f>
        <v>0.0215101</v>
      </c>
      <c r="AB19" s="207" t="n">
        <f aca="false">'Original data'!AB37</f>
        <v>0.02204107</v>
      </c>
      <c r="AC19" s="207" t="n">
        <f aca="false">'Original data'!AC37</f>
        <v>0.02207801</v>
      </c>
      <c r="AD19" s="207" t="n">
        <f aca="false">'Original data'!AD37</f>
        <v>0.01994767</v>
      </c>
      <c r="AE19" s="207" t="n">
        <f aca="false">'Original data'!AE37</f>
        <v>0.01908561</v>
      </c>
      <c r="AF19" s="207" t="n">
        <f aca="false">'Original data'!AF37</f>
        <v>0.01896316</v>
      </c>
      <c r="AG19" s="207" t="n">
        <f aca="false">'Original data'!AG37</f>
        <v>0.01955683</v>
      </c>
      <c r="AH19" s="207" t="n">
        <f aca="false">'Original data'!AH37</f>
        <v>0.02032433</v>
      </c>
      <c r="AI19" s="207" t="n">
        <f aca="false">'Original data'!AI37</f>
        <v>0.02096481</v>
      </c>
      <c r="AJ19" s="207" t="n">
        <f aca="false">'Original data'!AJ37</f>
        <v>0.02014332</v>
      </c>
      <c r="AK19" s="207" t="n">
        <f aca="false">'Original data'!AK37</f>
        <v>0.02040343</v>
      </c>
      <c r="AL19" s="207" t="n">
        <f aca="false">'Original data'!AL37</f>
        <v>0.01987294</v>
      </c>
      <c r="AM19" s="207" t="n">
        <f aca="false">'Original data'!AM37</f>
        <v>0.02088499</v>
      </c>
      <c r="AN19" s="207" t="n">
        <f aca="false">'Original data'!AN37</f>
        <v>0.02063846</v>
      </c>
      <c r="AO19" s="207" t="n">
        <f aca="false">'Original data'!AO37</f>
        <v>0.01949759</v>
      </c>
      <c r="AP19" s="207" t="n">
        <f aca="false">'Original data'!AP37</f>
        <v>0.02067538</v>
      </c>
      <c r="AQ19" s="207" t="n">
        <f aca="false">'Original data'!AQ37</f>
        <v>0.01920867</v>
      </c>
      <c r="AR19" s="207" t="n">
        <f aca="false">'Original data'!AR37</f>
        <v>0.007804465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9.87526</v>
      </c>
      <c r="C22" s="187" t="n">
        <f aca="false">'Original data'!C40*'Original data'!$U$4</f>
        <v>-11.19529</v>
      </c>
      <c r="D22" s="187" t="n">
        <f aca="false">'Original data'!D40*'Original data'!$U$4</f>
        <v>-4.237647</v>
      </c>
      <c r="E22" s="187" t="n">
        <f aca="false">'Original data'!E40*'Original data'!$U$4</f>
        <v>-3.545854</v>
      </c>
      <c r="F22" s="187" t="n">
        <f aca="false">'Original data'!F40*'Original data'!$U$4</f>
        <v>-5.492701</v>
      </c>
      <c r="G22" s="187" t="n">
        <f aca="false">'Original data'!G40*'Original data'!$U$4</f>
        <v>-5.91089</v>
      </c>
      <c r="H22" s="187" t="n">
        <f aca="false">'Original data'!H40*'Original data'!$U$4</f>
        <v>-0.7373217</v>
      </c>
      <c r="I22" s="187" t="n">
        <f aca="false">'Original data'!I40*'Original data'!$U$4</f>
        <v>1.591678</v>
      </c>
      <c r="J22" s="187" t="n">
        <f aca="false">'Original data'!J40*'Original data'!$U$4</f>
        <v>-2.446636</v>
      </c>
      <c r="K22" s="187" t="n">
        <f aca="false">'Original data'!K40*'Original data'!$U$4</f>
        <v>-4.055605</v>
      </c>
      <c r="L22" s="187" t="n">
        <f aca="false">'Original data'!L40*'Original data'!$U$4</f>
        <v>-6.007447</v>
      </c>
      <c r="M22" s="187" t="n">
        <f aca="false">'Original data'!M40*'Original data'!$U$4</f>
        <v>-8.524594</v>
      </c>
      <c r="N22" s="187" t="n">
        <f aca="false">'Original data'!N40*'Original data'!$U$4</f>
        <v>-3.697289</v>
      </c>
      <c r="O22" s="187" t="n">
        <f aca="false">'Original data'!O40*'Original data'!$U$4</f>
        <v>0.0723502</v>
      </c>
      <c r="P22" s="187" t="n">
        <f aca="false">'Original data'!P40*'Original data'!$U$4</f>
        <v>0.7855533</v>
      </c>
      <c r="Q22" s="187" t="n">
        <f aca="false">'Original data'!Q40*'Original data'!$U$4</f>
        <v>9.089705</v>
      </c>
      <c r="R22" s="187" t="n">
        <f aca="false">'Original data'!R40*'Original data'!$U$4</f>
        <v>9.456921</v>
      </c>
      <c r="S22" s="187" t="n">
        <f aca="false">'Original data'!S40*'Original data'!$U$4</f>
        <v>9.02699</v>
      </c>
      <c r="T22" s="187" t="n">
        <f aca="false">'Original data'!T40*'Original data'!$U$4</f>
        <v>8.362058</v>
      </c>
      <c r="U22" s="187" t="n">
        <f aca="false">'Original data'!U40*'Original data'!$U$4</f>
        <v>10.2343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13151</v>
      </c>
      <c r="Z22" s="207" t="n">
        <f aca="false">'Original data'!Z40*'Original data'!$U$4</f>
        <v>-11.34992</v>
      </c>
      <c r="AA22" s="207" t="n">
        <f aca="false">'Original data'!AA40*'Original data'!$U$4</f>
        <v>-6.147635</v>
      </c>
      <c r="AB22" s="207" t="n">
        <f aca="false">'Original data'!AB40*'Original data'!$U$4</f>
        <v>-5.867469</v>
      </c>
      <c r="AC22" s="207" t="n">
        <f aca="false">'Original data'!AC40*'Original data'!$U$4</f>
        <v>-6.209931</v>
      </c>
      <c r="AD22" s="207" t="n">
        <f aca="false">'Original data'!AD40*'Original data'!$U$4</f>
        <v>-5.255172</v>
      </c>
      <c r="AE22" s="207" t="n">
        <f aca="false">'Original data'!AE40*'Original data'!$U$4</f>
        <v>-0.4189659</v>
      </c>
      <c r="AF22" s="207" t="n">
        <f aca="false">'Original data'!AF40*'Original data'!$U$4</f>
        <v>-1.027107</v>
      </c>
      <c r="AG22" s="207" t="n">
        <f aca="false">'Original data'!AG40*'Original data'!$U$4</f>
        <v>-1.258286</v>
      </c>
      <c r="AH22" s="207" t="n">
        <f aca="false">'Original data'!AH40*'Original data'!$U$4</f>
        <v>-2.551811</v>
      </c>
      <c r="AI22" s="207" t="n">
        <f aca="false">'Original data'!AI40*'Original data'!$U$4</f>
        <v>-7.008801</v>
      </c>
      <c r="AJ22" s="207" t="n">
        <f aca="false">'Original data'!AJ40*'Original data'!$U$4</f>
        <v>-6.898087</v>
      </c>
      <c r="AK22" s="207" t="n">
        <f aca="false">'Original data'!AK40*'Original data'!$U$4</f>
        <v>-5.542958</v>
      </c>
      <c r="AL22" s="207" t="n">
        <f aca="false">'Original data'!AL40*'Original data'!$U$4</f>
        <v>2.381651</v>
      </c>
      <c r="AM22" s="207" t="n">
        <f aca="false">'Original data'!AM40*'Original data'!$U$4</f>
        <v>0.7415835</v>
      </c>
      <c r="AN22" s="207" t="n">
        <f aca="false">'Original data'!AN40*'Original data'!$U$4</f>
        <v>7.353981</v>
      </c>
      <c r="AO22" s="207" t="n">
        <f aca="false">'Original data'!AO40*'Original data'!$U$4</f>
        <v>12.75245</v>
      </c>
      <c r="AP22" s="207" t="n">
        <f aca="false">'Original data'!AP40*'Original data'!$U$4</f>
        <v>8.49067</v>
      </c>
      <c r="AQ22" s="207" t="n">
        <f aca="false">'Original data'!AQ40*'Original data'!$U$4</f>
        <v>8.019754</v>
      </c>
      <c r="AR22" s="207" t="n">
        <f aca="false">'Original data'!AR40*'Original data'!$U$4</f>
        <v>5.111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350174</v>
      </c>
      <c r="C23" s="207" t="n">
        <f aca="false">'Original data'!C41*'Original data'!$U$5</f>
        <v>1.442195</v>
      </c>
      <c r="D23" s="207" t="n">
        <f aca="false">'Original data'!D41*'Original data'!$U$5</f>
        <v>-0.01323327</v>
      </c>
      <c r="E23" s="207" t="n">
        <f aca="false">'Original data'!E41*'Original data'!$U$5</f>
        <v>0.7916995</v>
      </c>
      <c r="F23" s="207" t="n">
        <f aca="false">'Original data'!F41*'Original data'!$U$5</f>
        <v>0.9832833</v>
      </c>
      <c r="G23" s="207" t="n">
        <f aca="false">'Original data'!G41*'Original data'!$U$5</f>
        <v>-0.46756</v>
      </c>
      <c r="H23" s="207" t="n">
        <f aca="false">'Original data'!H41*'Original data'!$U$5</f>
        <v>-0.2408681</v>
      </c>
      <c r="I23" s="207" t="n">
        <f aca="false">'Original data'!I41*'Original data'!$U$5</f>
        <v>1.510746</v>
      </c>
      <c r="J23" s="207" t="n">
        <f aca="false">'Original data'!J41*'Original data'!$U$5</f>
        <v>1.085823</v>
      </c>
      <c r="K23" s="207" t="n">
        <f aca="false">'Original data'!K41*'Original data'!$U$5</f>
        <v>1.179566</v>
      </c>
      <c r="L23" s="207" t="n">
        <f aca="false">'Original data'!L41*'Original data'!$U$5</f>
        <v>1.008263</v>
      </c>
      <c r="M23" s="207" t="n">
        <f aca="false">'Original data'!M41*'Original data'!$U$5</f>
        <v>0.5581934</v>
      </c>
      <c r="N23" s="207" t="n">
        <f aca="false">'Original data'!N41*'Original data'!$U$5</f>
        <v>1.530546</v>
      </c>
      <c r="O23" s="207" t="n">
        <f aca="false">'Original data'!O41*'Original data'!$U$5</f>
        <v>1.574584</v>
      </c>
      <c r="P23" s="207" t="n">
        <f aca="false">'Original data'!P41*'Original data'!$U$5</f>
        <v>-0.3333504</v>
      </c>
      <c r="Q23" s="207" t="n">
        <f aca="false">'Original data'!Q41*'Original data'!$U$5</f>
        <v>0.124873</v>
      </c>
      <c r="R23" s="207" t="n">
        <f aca="false">'Original data'!R41*'Original data'!$U$5</f>
        <v>0.4135129</v>
      </c>
      <c r="S23" s="207" t="n">
        <f aca="false">'Original data'!S41*'Original data'!$U$5</f>
        <v>1.039469</v>
      </c>
      <c r="T23" s="207" t="n">
        <f aca="false">'Original data'!T41*'Original data'!$U$5</f>
        <v>1.324105</v>
      </c>
      <c r="U23" s="207" t="n">
        <f aca="false">'Original data'!U41*'Original data'!$U$5</f>
        <v>0.65218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070316</v>
      </c>
      <c r="Z23" s="207" t="n">
        <f aca="false">'Original data'!Z41*'Original data'!$U$5</f>
        <v>0.4260505</v>
      </c>
      <c r="AA23" s="207" t="n">
        <f aca="false">'Original data'!AA41*'Original data'!$U$5</f>
        <v>0.05407056</v>
      </c>
      <c r="AB23" s="207" t="n">
        <f aca="false">'Original data'!AB41*'Original data'!$U$5</f>
        <v>1.52638</v>
      </c>
      <c r="AC23" s="207" t="n">
        <f aca="false">'Original data'!AC41*'Original data'!$U$5</f>
        <v>-0.2971407</v>
      </c>
      <c r="AD23" s="207" t="n">
        <f aca="false">'Original data'!AD41*'Original data'!$U$5</f>
        <v>-0.6317452</v>
      </c>
      <c r="AE23" s="207" t="n">
        <f aca="false">'Original data'!AE41*'Original data'!$U$5</f>
        <v>0.2666579</v>
      </c>
      <c r="AF23" s="207" t="n">
        <f aca="false">'Original data'!AF41*'Original data'!$U$5</f>
        <v>0.6294605</v>
      </c>
      <c r="AG23" s="207" t="n">
        <f aca="false">'Original data'!AG41*'Original data'!$U$5</f>
        <v>0.5931129</v>
      </c>
      <c r="AH23" s="207" t="n">
        <f aca="false">'Original data'!AH41*'Original data'!$U$5</f>
        <v>-0.5706781</v>
      </c>
      <c r="AI23" s="207" t="n">
        <f aca="false">'Original data'!AI41*'Original data'!$U$5</f>
        <v>-0.2909036</v>
      </c>
      <c r="AJ23" s="207" t="n">
        <f aca="false">'Original data'!AJ41*'Original data'!$U$5</f>
        <v>-0.6148151</v>
      </c>
      <c r="AK23" s="207" t="n">
        <f aca="false">'Original data'!AK41*'Original data'!$U$5</f>
        <v>-0.509485</v>
      </c>
      <c r="AL23" s="207" t="n">
        <f aca="false">'Original data'!AL41*'Original data'!$U$5</f>
        <v>-0.3440168</v>
      </c>
      <c r="AM23" s="207" t="n">
        <f aca="false">'Original data'!AM41*'Original data'!$U$5</f>
        <v>-0.4310582</v>
      </c>
      <c r="AN23" s="207" t="n">
        <f aca="false">'Original data'!AN41*'Original data'!$U$5</f>
        <v>-0.8234187</v>
      </c>
      <c r="AO23" s="207" t="n">
        <f aca="false">'Original data'!AO41*'Original data'!$U$5</f>
        <v>-0.1399837</v>
      </c>
      <c r="AP23" s="207" t="n">
        <f aca="false">'Original data'!AP41*'Original data'!$U$5</f>
        <v>-0.09275924</v>
      </c>
      <c r="AQ23" s="207" t="n">
        <f aca="false">'Original data'!AQ41*'Original data'!$U$5</f>
        <v>0.4494877</v>
      </c>
      <c r="AR23" s="207" t="n">
        <f aca="false">'Original data'!AR41*'Original data'!$U$5</f>
        <v>1.43734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78062</v>
      </c>
      <c r="C24" s="207" t="n">
        <f aca="false">'Original data'!C42*'Original data'!$U$4</f>
        <v>-1.102662</v>
      </c>
      <c r="D24" s="207" t="n">
        <f aca="false">'Original data'!D42*'Original data'!$U$4</f>
        <v>-1.245157</v>
      </c>
      <c r="E24" s="207" t="n">
        <f aca="false">'Original data'!E42*'Original data'!$U$4</f>
        <v>-1.083748</v>
      </c>
      <c r="F24" s="207" t="n">
        <f aca="false">'Original data'!F42*'Original data'!$U$4</f>
        <v>-1.280048</v>
      </c>
      <c r="G24" s="207" t="n">
        <f aca="false">'Original data'!G42*'Original data'!$U$4</f>
        <v>-0.6729726</v>
      </c>
      <c r="H24" s="207" t="n">
        <f aca="false">'Original data'!H42*'Original data'!$U$4</f>
        <v>-0.2203735</v>
      </c>
      <c r="I24" s="207" t="n">
        <f aca="false">'Original data'!I42*'Original data'!$U$4</f>
        <v>-0.05957067</v>
      </c>
      <c r="J24" s="207" t="n">
        <f aca="false">'Original data'!J42*'Original data'!$U$4</f>
        <v>-0.2264719</v>
      </c>
      <c r="K24" s="207" t="n">
        <f aca="false">'Original data'!K42*'Original data'!$U$4</f>
        <v>-0.298559</v>
      </c>
      <c r="L24" s="207" t="n">
        <f aca="false">'Original data'!L42*'Original data'!$U$4</f>
        <v>-0.7504256</v>
      </c>
      <c r="M24" s="207" t="n">
        <f aca="false">'Original data'!M42*'Original data'!$U$4</f>
        <v>-0.640636</v>
      </c>
      <c r="N24" s="207" t="n">
        <f aca="false">'Original data'!N42*'Original data'!$U$4</f>
        <v>-0.6569574</v>
      </c>
      <c r="O24" s="207" t="n">
        <f aca="false">'Original data'!O42*'Original data'!$U$4</f>
        <v>-0.501404</v>
      </c>
      <c r="P24" s="207" t="n">
        <f aca="false">'Original data'!P42*'Original data'!$U$4</f>
        <v>-0.5845866</v>
      </c>
      <c r="Q24" s="207" t="n">
        <f aca="false">'Original data'!Q42*'Original data'!$U$4</f>
        <v>-0.6305793</v>
      </c>
      <c r="R24" s="207" t="n">
        <f aca="false">'Original data'!R42*'Original data'!$U$4</f>
        <v>-0.100395</v>
      </c>
      <c r="S24" s="207" t="n">
        <f aca="false">'Original data'!S42*'Original data'!$U$4</f>
        <v>-0.310372</v>
      </c>
      <c r="T24" s="207" t="n">
        <f aca="false">'Original data'!T42*'Original data'!$U$4</f>
        <v>-0.4821489</v>
      </c>
      <c r="U24" s="207" t="n">
        <f aca="false">'Original data'!U42*'Original data'!$U$4</f>
        <v>-0.470924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18117</v>
      </c>
      <c r="Z24" s="207" t="n">
        <f aca="false">'Original data'!Z42*'Original data'!$U$4</f>
        <v>-1.115111</v>
      </c>
      <c r="AA24" s="207" t="n">
        <f aca="false">'Original data'!AA42*'Original data'!$U$4</f>
        <v>-1.044759</v>
      </c>
      <c r="AB24" s="207" t="n">
        <f aca="false">'Original data'!AB42*'Original data'!$U$4</f>
        <v>-0.7681187</v>
      </c>
      <c r="AC24" s="207" t="n">
        <f aca="false">'Original data'!AC42*'Original data'!$U$4</f>
        <v>-0.7116048</v>
      </c>
      <c r="AD24" s="207" t="n">
        <f aca="false">'Original data'!AD42*'Original data'!$U$4</f>
        <v>-0.1114817</v>
      </c>
      <c r="AE24" s="207" t="n">
        <f aca="false">'Original data'!AE42*'Original data'!$U$4</f>
        <v>-0.3822439</v>
      </c>
      <c r="AF24" s="207" t="n">
        <f aca="false">'Original data'!AF42*'Original data'!$U$4</f>
        <v>-0.6075771</v>
      </c>
      <c r="AG24" s="207" t="n">
        <f aca="false">'Original data'!AG42*'Original data'!$U$4</f>
        <v>-0.6340989</v>
      </c>
      <c r="AH24" s="207" t="n">
        <f aca="false">'Original data'!AH42*'Original data'!$U$4</f>
        <v>-0.7421122</v>
      </c>
      <c r="AI24" s="207" t="n">
        <f aca="false">'Original data'!AI42*'Original data'!$U$4</f>
        <v>-0.8826007</v>
      </c>
      <c r="AJ24" s="207" t="n">
        <f aca="false">'Original data'!AJ42*'Original data'!$U$4</f>
        <v>-0.5591229</v>
      </c>
      <c r="AK24" s="207" t="n">
        <f aca="false">'Original data'!AK42*'Original data'!$U$4</f>
        <v>-0.5642859</v>
      </c>
      <c r="AL24" s="207" t="n">
        <f aca="false">'Original data'!AL42*'Original data'!$U$4</f>
        <v>-0.2692932</v>
      </c>
      <c r="AM24" s="207" t="n">
        <f aca="false">'Original data'!AM42*'Original data'!$U$4</f>
        <v>-0.2386082</v>
      </c>
      <c r="AN24" s="207" t="n">
        <f aca="false">'Original data'!AN42*'Original data'!$U$4</f>
        <v>0.2135991</v>
      </c>
      <c r="AO24" s="207" t="n">
        <f aca="false">'Original data'!AO42*'Original data'!$U$4</f>
        <v>0.16689</v>
      </c>
      <c r="AP24" s="207" t="n">
        <f aca="false">'Original data'!AP42*'Original data'!$U$4</f>
        <v>0.1167549</v>
      </c>
      <c r="AQ24" s="207" t="n">
        <f aca="false">'Original data'!AQ42*'Original data'!$U$4</f>
        <v>-0.1500114</v>
      </c>
      <c r="AR24" s="207" t="n">
        <f aca="false">'Original data'!AR42*'Original data'!$U$4</f>
        <v>0.279882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6903666</v>
      </c>
      <c r="C25" s="207" t="n">
        <f aca="false">'Original data'!C43*'Original data'!$U$5</f>
        <v>0.0755236</v>
      </c>
      <c r="D25" s="207" t="n">
        <f aca="false">'Original data'!D43*'Original data'!$U$5</f>
        <v>0.1628114</v>
      </c>
      <c r="E25" s="207" t="n">
        <f aca="false">'Original data'!E43*'Original data'!$U$5</f>
        <v>0.1448933</v>
      </c>
      <c r="F25" s="207" t="n">
        <f aca="false">'Original data'!F43*'Original data'!$U$5</f>
        <v>-0.11691</v>
      </c>
      <c r="G25" s="207" t="n">
        <f aca="false">'Original data'!G43*'Original data'!$U$5</f>
        <v>0.09350748</v>
      </c>
      <c r="H25" s="207" t="n">
        <f aca="false">'Original data'!H43*'Original data'!$U$5</f>
        <v>0.3676568</v>
      </c>
      <c r="I25" s="207" t="n">
        <f aca="false">'Original data'!I43*'Original data'!$U$5</f>
        <v>0.1067373</v>
      </c>
      <c r="J25" s="207" t="n">
        <f aca="false">'Original data'!J43*'Original data'!$U$5</f>
        <v>0.1003595</v>
      </c>
      <c r="K25" s="207" t="n">
        <f aca="false">'Original data'!K43*'Original data'!$U$5</f>
        <v>-0.0744625</v>
      </c>
      <c r="L25" s="207" t="n">
        <f aca="false">'Original data'!L43*'Original data'!$U$5</f>
        <v>-0.05453339</v>
      </c>
      <c r="M25" s="207" t="n">
        <f aca="false">'Original data'!M43*'Original data'!$U$5</f>
        <v>-0.08917703</v>
      </c>
      <c r="N25" s="207" t="n">
        <f aca="false">'Original data'!N43*'Original data'!$U$5</f>
        <v>-0.1724391</v>
      </c>
      <c r="O25" s="207" t="n">
        <f aca="false">'Original data'!O43*'Original data'!$U$5</f>
        <v>-0.272121</v>
      </c>
      <c r="P25" s="207" t="n">
        <f aca="false">'Original data'!P43*'Original data'!$U$5</f>
        <v>0.3717179</v>
      </c>
      <c r="Q25" s="207" t="n">
        <f aca="false">'Original data'!Q43*'Original data'!$U$5</f>
        <v>-0.03478059</v>
      </c>
      <c r="R25" s="207" t="n">
        <f aca="false">'Original data'!R43*'Original data'!$U$5</f>
        <v>0.1856458</v>
      </c>
      <c r="S25" s="207" t="n">
        <f aca="false">'Original data'!S43*'Original data'!$U$5</f>
        <v>0.02218088</v>
      </c>
      <c r="T25" s="207" t="n">
        <f aca="false">'Original data'!T43*'Original data'!$U$5</f>
        <v>0.1097196</v>
      </c>
      <c r="U25" s="207" t="n">
        <f aca="false">'Original data'!U43*'Original data'!$U$5</f>
        <v>0.50748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4000249</v>
      </c>
      <c r="Z25" s="207" t="n">
        <f aca="false">'Original data'!Z43*'Original data'!$U$5</f>
        <v>0.5678045</v>
      </c>
      <c r="AA25" s="207" t="n">
        <f aca="false">'Original data'!AA43*'Original data'!$U$5</f>
        <v>0.4845885</v>
      </c>
      <c r="AB25" s="207" t="n">
        <f aca="false">'Original data'!AB43*'Original data'!$U$5</f>
        <v>-0.09017987</v>
      </c>
      <c r="AC25" s="207" t="n">
        <f aca="false">'Original data'!AC43*'Original data'!$U$5</f>
        <v>0.5259377</v>
      </c>
      <c r="AD25" s="207" t="n">
        <f aca="false">'Original data'!AD43*'Original data'!$U$5</f>
        <v>0.4097857</v>
      </c>
      <c r="AE25" s="207" t="n">
        <f aca="false">'Original data'!AE43*'Original data'!$U$5</f>
        <v>0.3815698</v>
      </c>
      <c r="AF25" s="207" t="n">
        <f aca="false">'Original data'!AF43*'Original data'!$U$5</f>
        <v>0.4428675</v>
      </c>
      <c r="AG25" s="207" t="n">
        <f aca="false">'Original data'!AG43*'Original data'!$U$5</f>
        <v>0.08199959</v>
      </c>
      <c r="AH25" s="207" t="n">
        <f aca="false">'Original data'!AH43*'Original data'!$U$5</f>
        <v>0.2058471</v>
      </c>
      <c r="AI25" s="207" t="n">
        <f aca="false">'Original data'!AI43*'Original data'!$U$5</f>
        <v>0.2046092</v>
      </c>
      <c r="AJ25" s="207" t="n">
        <f aca="false">'Original data'!AJ43*'Original data'!$U$5</f>
        <v>0.2963565</v>
      </c>
      <c r="AK25" s="207" t="n">
        <f aca="false">'Original data'!AK43*'Original data'!$U$5</f>
        <v>0.08731026</v>
      </c>
      <c r="AL25" s="207" t="n">
        <f aca="false">'Original data'!AL43*'Original data'!$U$5</f>
        <v>0.1991169</v>
      </c>
      <c r="AM25" s="207" t="n">
        <f aca="false">'Original data'!AM43*'Original data'!$U$5</f>
        <v>0.2176182</v>
      </c>
      <c r="AN25" s="207" t="n">
        <f aca="false">'Original data'!AN43*'Original data'!$U$5</f>
        <v>0.4302648</v>
      </c>
      <c r="AO25" s="207" t="n">
        <f aca="false">'Original data'!AO43*'Original data'!$U$5</f>
        <v>0.4604829</v>
      </c>
      <c r="AP25" s="207" t="n">
        <f aca="false">'Original data'!AP43*'Original data'!$U$5</f>
        <v>0.6052438</v>
      </c>
      <c r="AQ25" s="207" t="n">
        <f aca="false">'Original data'!AQ43*'Original data'!$U$5</f>
        <v>0.472407</v>
      </c>
      <c r="AR25" s="207" t="n">
        <f aca="false">'Original data'!AR43*'Original data'!$U$5</f>
        <v>1.14940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53474</v>
      </c>
      <c r="C26" s="207" t="n">
        <f aca="false">'Original data'!C44*'Original data'!$U$4</f>
        <v>-0.01542584</v>
      </c>
      <c r="D26" s="207" t="n">
        <f aca="false">'Original data'!D44*'Original data'!$U$4</f>
        <v>-0.3514566</v>
      </c>
      <c r="E26" s="207" t="n">
        <f aca="false">'Original data'!E44*'Original data'!$U$4</f>
        <v>-0.3757396</v>
      </c>
      <c r="F26" s="207" t="n">
        <f aca="false">'Original data'!F44*'Original data'!$U$4</f>
        <v>-0.2068885</v>
      </c>
      <c r="G26" s="207" t="n">
        <f aca="false">'Original data'!G44*'Original data'!$U$4</f>
        <v>-0.2459865</v>
      </c>
      <c r="H26" s="207" t="n">
        <f aca="false">'Original data'!H44*'Original data'!$U$4</f>
        <v>0.09817912</v>
      </c>
      <c r="I26" s="207" t="n">
        <f aca="false">'Original data'!I44*'Original data'!$U$4</f>
        <v>0.1123658</v>
      </c>
      <c r="J26" s="207" t="n">
        <f aca="false">'Original data'!J44*'Original data'!$U$4</f>
        <v>0.0587628</v>
      </c>
      <c r="K26" s="207" t="n">
        <f aca="false">'Original data'!K44*'Original data'!$U$4</f>
        <v>0.05520287</v>
      </c>
      <c r="L26" s="207" t="n">
        <f aca="false">'Original data'!L44*'Original data'!$U$4</f>
        <v>-0.1938552</v>
      </c>
      <c r="M26" s="207" t="n">
        <f aca="false">'Original data'!M44*'Original data'!$U$4</f>
        <v>-0.1389863</v>
      </c>
      <c r="N26" s="207" t="n">
        <f aca="false">'Original data'!N44*'Original data'!$U$4</f>
        <v>-0.2759647</v>
      </c>
      <c r="O26" s="207" t="n">
        <f aca="false">'Original data'!O44*'Original data'!$U$4</f>
        <v>-0.174965</v>
      </c>
      <c r="P26" s="207" t="n">
        <f aca="false">'Original data'!P44*'Original data'!$U$4</f>
        <v>0.0163321</v>
      </c>
      <c r="Q26" s="207" t="n">
        <f aca="false">'Original data'!Q44*'Original data'!$U$4</f>
        <v>-0.03114607</v>
      </c>
      <c r="R26" s="207" t="n">
        <f aca="false">'Original data'!R44*'Original data'!$U$4</f>
        <v>0.05418461</v>
      </c>
      <c r="S26" s="207" t="n">
        <f aca="false">'Original data'!S44*'Original data'!$U$4</f>
        <v>0.06686859</v>
      </c>
      <c r="T26" s="207" t="n">
        <f aca="false">'Original data'!T44*'Original data'!$U$4</f>
        <v>-0.1044737</v>
      </c>
      <c r="U26" s="207" t="n">
        <f aca="false">'Original data'!U44*'Original data'!$U$4</f>
        <v>-0.449752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772077</v>
      </c>
      <c r="Z26" s="207" t="n">
        <f aca="false">'Original data'!Z44*'Original data'!$U$4</f>
        <v>-0.1470352</v>
      </c>
      <c r="AA26" s="207" t="n">
        <f aca="false">'Original data'!AA44*'Original data'!$U$4</f>
        <v>-0.237343</v>
      </c>
      <c r="AB26" s="207" t="n">
        <f aca="false">'Original data'!AB44*'Original data'!$U$4</f>
        <v>-0.3514462</v>
      </c>
      <c r="AC26" s="207" t="n">
        <f aca="false">'Original data'!AC44*'Original data'!$U$4</f>
        <v>-0.2067223</v>
      </c>
      <c r="AD26" s="207" t="n">
        <f aca="false">'Original data'!AD44*'Original data'!$U$4</f>
        <v>-0.09899763</v>
      </c>
      <c r="AE26" s="207" t="n">
        <f aca="false">'Original data'!AE44*'Original data'!$U$4</f>
        <v>-0.05035413</v>
      </c>
      <c r="AF26" s="207" t="n">
        <f aca="false">'Original data'!AF44*'Original data'!$U$4</f>
        <v>-0.09670376</v>
      </c>
      <c r="AG26" s="207" t="n">
        <f aca="false">'Original data'!AG44*'Original data'!$U$4</f>
        <v>-0.122413</v>
      </c>
      <c r="AH26" s="207" t="n">
        <f aca="false">'Original data'!AH44*'Original data'!$U$4</f>
        <v>-0.1421451</v>
      </c>
      <c r="AI26" s="207" t="n">
        <f aca="false">'Original data'!AI44*'Original data'!$U$4</f>
        <v>-0.3273504</v>
      </c>
      <c r="AJ26" s="207" t="n">
        <f aca="false">'Original data'!AJ44*'Original data'!$U$4</f>
        <v>-0.1660093</v>
      </c>
      <c r="AK26" s="207" t="n">
        <f aca="false">'Original data'!AK44*'Original data'!$U$4</f>
        <v>-0.2227666</v>
      </c>
      <c r="AL26" s="207" t="n">
        <f aca="false">'Original data'!AL44*'Original data'!$U$4</f>
        <v>-0.03023117</v>
      </c>
      <c r="AM26" s="207" t="n">
        <f aca="false">'Original data'!AM44*'Original data'!$U$4</f>
        <v>0.05473488</v>
      </c>
      <c r="AN26" s="207" t="n">
        <f aca="false">'Original data'!AN44*'Original data'!$U$4</f>
        <v>0.1219501</v>
      </c>
      <c r="AO26" s="207" t="n">
        <f aca="false">'Original data'!AO44*'Original data'!$U$4</f>
        <v>0.0735663</v>
      </c>
      <c r="AP26" s="207" t="n">
        <f aca="false">'Original data'!AP44*'Original data'!$U$4</f>
        <v>0.1711739</v>
      </c>
      <c r="AQ26" s="207" t="n">
        <f aca="false">'Original data'!AQ44*'Original data'!$U$4</f>
        <v>0.02069072</v>
      </c>
      <c r="AR26" s="207" t="n">
        <f aca="false">'Original data'!AR44*'Original data'!$U$4</f>
        <v>-0.365089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08935</v>
      </c>
      <c r="C27" s="207" t="n">
        <f aca="false">'Original data'!C45*'Original data'!$U$5</f>
        <v>0.0497014</v>
      </c>
      <c r="D27" s="207" t="n">
        <f aca="false">'Original data'!D45*'Original data'!$U$5</f>
        <v>-0.03339345</v>
      </c>
      <c r="E27" s="207" t="n">
        <f aca="false">'Original data'!E45*'Original data'!$U$5</f>
        <v>-0.0815231</v>
      </c>
      <c r="F27" s="207" t="n">
        <f aca="false">'Original data'!F45*'Original data'!$U$5</f>
        <v>0.06145582</v>
      </c>
      <c r="G27" s="207" t="n">
        <f aca="false">'Original data'!G45*'Original data'!$U$5</f>
        <v>-0.03798119</v>
      </c>
      <c r="H27" s="207" t="n">
        <f aca="false">'Original data'!H45*'Original data'!$U$5</f>
        <v>0.02911054</v>
      </c>
      <c r="I27" s="207" t="n">
        <f aca="false">'Original data'!I45*'Original data'!$U$5</f>
        <v>-0.04566567</v>
      </c>
      <c r="J27" s="207" t="n">
        <f aca="false">'Original data'!J45*'Original data'!$U$5</f>
        <v>-0.09000218</v>
      </c>
      <c r="K27" s="207" t="n">
        <f aca="false">'Original data'!K45*'Original data'!$U$5</f>
        <v>-0.02336128</v>
      </c>
      <c r="L27" s="207" t="n">
        <f aca="false">'Original data'!L45*'Original data'!$U$5</f>
        <v>-0.07041102</v>
      </c>
      <c r="M27" s="207" t="n">
        <f aca="false">'Original data'!M45*'Original data'!$U$5</f>
        <v>-0.01466707</v>
      </c>
      <c r="N27" s="207" t="n">
        <f aca="false">'Original data'!N45*'Original data'!$U$5</f>
        <v>0.05190652</v>
      </c>
      <c r="O27" s="207" t="n">
        <f aca="false">'Original data'!O45*'Original data'!$U$5</f>
        <v>0.04755988</v>
      </c>
      <c r="P27" s="207" t="n">
        <f aca="false">'Original data'!P45*'Original data'!$U$5</f>
        <v>-0.009812368</v>
      </c>
      <c r="Q27" s="207" t="n">
        <f aca="false">'Original data'!Q45*'Original data'!$U$5</f>
        <v>0.09992706</v>
      </c>
      <c r="R27" s="207" t="n">
        <f aca="false">'Original data'!R45*'Original data'!$U$5</f>
        <v>0.08126787</v>
      </c>
      <c r="S27" s="207" t="n">
        <f aca="false">'Original data'!S45*'Original data'!$U$5</f>
        <v>0.07874041</v>
      </c>
      <c r="T27" s="207" t="n">
        <f aca="false">'Original data'!T45*'Original data'!$U$5</f>
        <v>0.08230116</v>
      </c>
      <c r="U27" s="207" t="n">
        <f aca="false">'Original data'!U45*'Original data'!$U$5</f>
        <v>0.126693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813888</v>
      </c>
      <c r="Z27" s="207" t="n">
        <f aca="false">'Original data'!Z45*'Original data'!$U$5</f>
        <v>-0.006693494</v>
      </c>
      <c r="AA27" s="207" t="n">
        <f aca="false">'Original data'!AA45*'Original data'!$U$5</f>
        <v>-0.09976454</v>
      </c>
      <c r="AB27" s="207" t="n">
        <f aca="false">'Original data'!AB45*'Original data'!$U$5</f>
        <v>0.0008017246</v>
      </c>
      <c r="AC27" s="207" t="n">
        <f aca="false">'Original data'!AC45*'Original data'!$U$5</f>
        <v>-0.02841038</v>
      </c>
      <c r="AD27" s="207" t="n">
        <f aca="false">'Original data'!AD45*'Original data'!$U$5</f>
        <v>-0.09447025</v>
      </c>
      <c r="AE27" s="207" t="n">
        <f aca="false">'Original data'!AE45*'Original data'!$U$5</f>
        <v>0.0545396</v>
      </c>
      <c r="AF27" s="207" t="n">
        <f aca="false">'Original data'!AF45*'Original data'!$U$5</f>
        <v>0.01199143</v>
      </c>
      <c r="AG27" s="207" t="n">
        <f aca="false">'Original data'!AG45*'Original data'!$U$5</f>
        <v>0.04338387</v>
      </c>
      <c r="AH27" s="207" t="n">
        <f aca="false">'Original data'!AH45*'Original data'!$U$5</f>
        <v>0.04903638</v>
      </c>
      <c r="AI27" s="207" t="n">
        <f aca="false">'Original data'!AI45*'Original data'!$U$5</f>
        <v>0.06478268</v>
      </c>
      <c r="AJ27" s="207" t="n">
        <f aca="false">'Original data'!AJ45*'Original data'!$U$5</f>
        <v>-0.0244994</v>
      </c>
      <c r="AK27" s="207" t="n">
        <f aca="false">'Original data'!AK45*'Original data'!$U$5</f>
        <v>0.02622221</v>
      </c>
      <c r="AL27" s="207" t="n">
        <f aca="false">'Original data'!AL45*'Original data'!$U$5</f>
        <v>0.04148679</v>
      </c>
      <c r="AM27" s="207" t="n">
        <f aca="false">'Original data'!AM45*'Original data'!$U$5</f>
        <v>-0.06986028</v>
      </c>
      <c r="AN27" s="207" t="n">
        <f aca="false">'Original data'!AN45*'Original data'!$U$5</f>
        <v>0.03828904</v>
      </c>
      <c r="AO27" s="207" t="n">
        <f aca="false">'Original data'!AO45*'Original data'!$U$5</f>
        <v>-0.02803556</v>
      </c>
      <c r="AP27" s="207" t="n">
        <f aca="false">'Original data'!AP45*'Original data'!$U$5</f>
        <v>0.006065948</v>
      </c>
      <c r="AQ27" s="207" t="n">
        <f aca="false">'Original data'!AQ45*'Original data'!$U$5</f>
        <v>0.1092919</v>
      </c>
      <c r="AR27" s="207" t="n">
        <f aca="false">'Original data'!AR45*'Original data'!$U$5</f>
        <v>0.249996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17499</v>
      </c>
      <c r="C28" s="207" t="n">
        <f aca="false">'Original data'!C46*'Original data'!$U$4</f>
        <v>-0.2836399</v>
      </c>
      <c r="D28" s="207" t="n">
        <f aca="false">'Original data'!D46*'Original data'!$U$4</f>
        <v>-0.1648927</v>
      </c>
      <c r="E28" s="207" t="n">
        <f aca="false">'Original data'!E46*'Original data'!$U$4</f>
        <v>-0.1367362</v>
      </c>
      <c r="F28" s="207" t="n">
        <f aca="false">'Original data'!F46*'Original data'!$U$4</f>
        <v>-0.1188281</v>
      </c>
      <c r="G28" s="207" t="n">
        <f aca="false">'Original data'!G46*'Original data'!$U$4</f>
        <v>-0.02074705</v>
      </c>
      <c r="H28" s="207" t="n">
        <f aca="false">'Original data'!H46*'Original data'!$U$4</f>
        <v>-0.05759943</v>
      </c>
      <c r="I28" s="207" t="n">
        <f aca="false">'Original data'!I46*'Original data'!$U$4</f>
        <v>-0.06678053</v>
      </c>
      <c r="J28" s="207" t="n">
        <f aca="false">'Original data'!J46*'Original data'!$U$4</f>
        <v>-0.09955522</v>
      </c>
      <c r="K28" s="207" t="n">
        <f aca="false">'Original data'!K46*'Original data'!$U$4</f>
        <v>-0.1138623</v>
      </c>
      <c r="L28" s="207" t="n">
        <f aca="false">'Original data'!L46*'Original data'!$U$4</f>
        <v>-0.0753697</v>
      </c>
      <c r="M28" s="207" t="n">
        <f aca="false">'Original data'!M46*'Original data'!$U$4</f>
        <v>-0.0716725</v>
      </c>
      <c r="N28" s="207" t="n">
        <f aca="false">'Original data'!N46*'Original data'!$U$4</f>
        <v>-0.03234976</v>
      </c>
      <c r="O28" s="207" t="n">
        <f aca="false">'Original data'!O46*'Original data'!$U$4</f>
        <v>-0.05515823</v>
      </c>
      <c r="P28" s="207" t="n">
        <f aca="false">'Original data'!P46*'Original data'!$U$4</f>
        <v>-0.06078301</v>
      </c>
      <c r="Q28" s="207" t="n">
        <f aca="false">'Original data'!Q46*'Original data'!$U$4</f>
        <v>-0.0798036</v>
      </c>
      <c r="R28" s="207" t="n">
        <f aca="false">'Original data'!R46*'Original data'!$U$4</f>
        <v>-0.06583097</v>
      </c>
      <c r="S28" s="207" t="n">
        <f aca="false">'Original data'!S46*'Original data'!$U$4</f>
        <v>-0.005003756</v>
      </c>
      <c r="T28" s="207" t="n">
        <f aca="false">'Original data'!T46*'Original data'!$U$4</f>
        <v>-0.02122714</v>
      </c>
      <c r="U28" s="207" t="n">
        <f aca="false">'Original data'!U46*'Original data'!$U$4</f>
        <v>0.0182769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43036</v>
      </c>
      <c r="Z28" s="207" t="n">
        <f aca="false">'Original data'!Z46*'Original data'!$U$4</f>
        <v>-0.2180723</v>
      </c>
      <c r="AA28" s="207" t="n">
        <f aca="false">'Original data'!AA46*'Original data'!$U$4</f>
        <v>-0.2286155</v>
      </c>
      <c r="AB28" s="207" t="n">
        <f aca="false">'Original data'!AB46*'Original data'!$U$4</f>
        <v>-0.243742</v>
      </c>
      <c r="AC28" s="207" t="n">
        <f aca="false">'Original data'!AC46*'Original data'!$U$4</f>
        <v>-0.2123944</v>
      </c>
      <c r="AD28" s="207" t="n">
        <f aca="false">'Original data'!AD46*'Original data'!$U$4</f>
        <v>-0.1288008</v>
      </c>
      <c r="AE28" s="207" t="n">
        <f aca="false">'Original data'!AE46*'Original data'!$U$4</f>
        <v>-0.1001029</v>
      </c>
      <c r="AF28" s="207" t="n">
        <f aca="false">'Original data'!AF46*'Original data'!$U$4</f>
        <v>-0.1187818</v>
      </c>
      <c r="AG28" s="207" t="n">
        <f aca="false">'Original data'!AG46*'Original data'!$U$4</f>
        <v>-0.1168765</v>
      </c>
      <c r="AH28" s="207" t="n">
        <f aca="false">'Original data'!AH46*'Original data'!$U$4</f>
        <v>-0.09280969</v>
      </c>
      <c r="AI28" s="207" t="n">
        <f aca="false">'Original data'!AI46*'Original data'!$U$4</f>
        <v>-0.120057</v>
      </c>
      <c r="AJ28" s="207" t="n">
        <f aca="false">'Original data'!AJ46*'Original data'!$U$4</f>
        <v>-0.08962585</v>
      </c>
      <c r="AK28" s="207" t="n">
        <f aca="false">'Original data'!AK46*'Original data'!$U$4</f>
        <v>-0.07455104</v>
      </c>
      <c r="AL28" s="207" t="n">
        <f aca="false">'Original data'!AL46*'Original data'!$U$4</f>
        <v>-0.04566955</v>
      </c>
      <c r="AM28" s="207" t="n">
        <f aca="false">'Original data'!AM46*'Original data'!$U$4</f>
        <v>-0.05442457</v>
      </c>
      <c r="AN28" s="207" t="n">
        <f aca="false">'Original data'!AN46*'Original data'!$U$4</f>
        <v>0.06933783</v>
      </c>
      <c r="AO28" s="207" t="n">
        <f aca="false">'Original data'!AO46*'Original data'!$U$4</f>
        <v>0.1143488</v>
      </c>
      <c r="AP28" s="207" t="n">
        <f aca="false">'Original data'!AP46*'Original data'!$U$4</f>
        <v>0.06498908</v>
      </c>
      <c r="AQ28" s="207" t="n">
        <f aca="false">'Original data'!AQ46*'Original data'!$U$4</f>
        <v>0.04235679</v>
      </c>
      <c r="AR28" s="207" t="n">
        <f aca="false">'Original data'!AR46*'Original data'!$U$4</f>
        <v>-0.0768655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515254</v>
      </c>
      <c r="C29" s="207" t="n">
        <f aca="false">'Original data'!C47*'Original data'!$U$5</f>
        <v>0.006677585</v>
      </c>
      <c r="D29" s="207" t="n">
        <f aca="false">'Original data'!D47*'Original data'!$U$5</f>
        <v>-0.04129727</v>
      </c>
      <c r="E29" s="207" t="n">
        <f aca="false">'Original data'!E47*'Original data'!$U$5</f>
        <v>-0.02051172</v>
      </c>
      <c r="F29" s="207" t="n">
        <f aca="false">'Original data'!F47*'Original data'!$U$5</f>
        <v>0.01341302</v>
      </c>
      <c r="G29" s="207" t="n">
        <f aca="false">'Original data'!G47*'Original data'!$U$5</f>
        <v>-0.0213443</v>
      </c>
      <c r="H29" s="207" t="n">
        <f aca="false">'Original data'!H47*'Original data'!$U$5</f>
        <v>0.009546844</v>
      </c>
      <c r="I29" s="207" t="n">
        <f aca="false">'Original data'!I47*'Original data'!$U$5</f>
        <v>0.0114353</v>
      </c>
      <c r="J29" s="207" t="n">
        <f aca="false">'Original data'!J47*'Original data'!$U$5</f>
        <v>0.002959827</v>
      </c>
      <c r="K29" s="207" t="n">
        <f aca="false">'Original data'!K47*'Original data'!$U$5</f>
        <v>0.0116007</v>
      </c>
      <c r="L29" s="207" t="n">
        <f aca="false">'Original data'!L47*'Original data'!$U$5</f>
        <v>-0.02257157</v>
      </c>
      <c r="M29" s="207" t="n">
        <f aca="false">'Original data'!M47*'Original data'!$U$5</f>
        <v>0.01324369</v>
      </c>
      <c r="N29" s="207" t="n">
        <f aca="false">'Original data'!N47*'Original data'!$U$5</f>
        <v>0.03014282</v>
      </c>
      <c r="O29" s="207" t="n">
        <f aca="false">'Original data'!O47*'Original data'!$U$5</f>
        <v>0.03773857</v>
      </c>
      <c r="P29" s="207" t="n">
        <f aca="false">'Original data'!P47*'Original data'!$U$5</f>
        <v>-0.001211914</v>
      </c>
      <c r="Q29" s="207" t="n">
        <f aca="false">'Original data'!Q47*'Original data'!$U$5</f>
        <v>0.05296931</v>
      </c>
      <c r="R29" s="207" t="n">
        <f aca="false">'Original data'!R47*'Original data'!$U$5</f>
        <v>0.05523689</v>
      </c>
      <c r="S29" s="207" t="n">
        <f aca="false">'Original data'!S47*'Original data'!$U$5</f>
        <v>0.04239013</v>
      </c>
      <c r="T29" s="207" t="n">
        <f aca="false">'Original data'!T47*'Original data'!$U$5</f>
        <v>0.04510683</v>
      </c>
      <c r="U29" s="207" t="n">
        <f aca="false">'Original data'!U47*'Original data'!$U$5</f>
        <v>-0.0184951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213864</v>
      </c>
      <c r="Z29" s="207" t="n">
        <f aca="false">'Original data'!Z47*'Original data'!$U$5</f>
        <v>-0.03239095</v>
      </c>
      <c r="AA29" s="207" t="n">
        <f aca="false">'Original data'!AA47*'Original data'!$U$5</f>
        <v>-0.04494602</v>
      </c>
      <c r="AB29" s="207" t="n">
        <f aca="false">'Original data'!AB47*'Original data'!$U$5</f>
        <v>-0.05311585</v>
      </c>
      <c r="AC29" s="207" t="n">
        <f aca="false">'Original data'!AC47*'Original data'!$U$5</f>
        <v>-0.01546184</v>
      </c>
      <c r="AD29" s="207" t="n">
        <f aca="false">'Original data'!AD47*'Original data'!$U$5</f>
        <v>0.01367766</v>
      </c>
      <c r="AE29" s="207" t="n">
        <f aca="false">'Original data'!AE47*'Original data'!$U$5</f>
        <v>0.01652253</v>
      </c>
      <c r="AF29" s="207" t="n">
        <f aca="false">'Original data'!AF47*'Original data'!$U$5</f>
        <v>0.02468941</v>
      </c>
      <c r="AG29" s="207" t="n">
        <f aca="false">'Original data'!AG47*'Original data'!$U$5</f>
        <v>0.009374575</v>
      </c>
      <c r="AH29" s="207" t="n">
        <f aca="false">'Original data'!AH47*'Original data'!$U$5</f>
        <v>-0.01295033</v>
      </c>
      <c r="AI29" s="207" t="n">
        <f aca="false">'Original data'!AI47*'Original data'!$U$5</f>
        <v>0.004468169</v>
      </c>
      <c r="AJ29" s="207" t="n">
        <f aca="false">'Original data'!AJ47*'Original data'!$U$5</f>
        <v>0.007562629</v>
      </c>
      <c r="AK29" s="207" t="n">
        <f aca="false">'Original data'!AK47*'Original data'!$U$5</f>
        <v>-0.005861679</v>
      </c>
      <c r="AL29" s="207" t="n">
        <f aca="false">'Original data'!AL47*'Original data'!$U$5</f>
        <v>0.02290341</v>
      </c>
      <c r="AM29" s="207" t="n">
        <f aca="false">'Original data'!AM47*'Original data'!$U$5</f>
        <v>-0.006265361</v>
      </c>
      <c r="AN29" s="207" t="n">
        <f aca="false">'Original data'!AN47*'Original data'!$U$5</f>
        <v>0.0004177727</v>
      </c>
      <c r="AO29" s="207" t="n">
        <f aca="false">'Original data'!AO47*'Original data'!$U$5</f>
        <v>-0.004361254</v>
      </c>
      <c r="AP29" s="207" t="n">
        <f aca="false">'Original data'!AP47*'Original data'!$U$5</f>
        <v>0.004342957</v>
      </c>
      <c r="AQ29" s="207" t="n">
        <f aca="false">'Original data'!AQ47*'Original data'!$U$5</f>
        <v>0.04295077</v>
      </c>
      <c r="AR29" s="207" t="n">
        <f aca="false">'Original data'!AR47*'Original data'!$U$5</f>
        <v>0.0479580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6577</v>
      </c>
      <c r="C30" s="207" t="n">
        <f aca="false">'Original data'!C48*'Original data'!$U$4</f>
        <v>-0.04985969</v>
      </c>
      <c r="D30" s="207" t="n">
        <f aca="false">'Original data'!D48*'Original data'!$U$4</f>
        <v>-0.05638847</v>
      </c>
      <c r="E30" s="207" t="n">
        <f aca="false">'Original data'!E48*'Original data'!$U$4</f>
        <v>-0.06250317</v>
      </c>
      <c r="F30" s="207" t="n">
        <f aca="false">'Original data'!F48*'Original data'!$U$4</f>
        <v>-0.0804791</v>
      </c>
      <c r="G30" s="207" t="n">
        <f aca="false">'Original data'!G48*'Original data'!$U$4</f>
        <v>-0.0494903</v>
      </c>
      <c r="H30" s="207" t="n">
        <f aca="false">'Original data'!H48*'Original data'!$U$4</f>
        <v>-0.04557332</v>
      </c>
      <c r="I30" s="207" t="n">
        <f aca="false">'Original data'!I48*'Original data'!$U$4</f>
        <v>-0.04321044</v>
      </c>
      <c r="J30" s="207" t="n">
        <f aca="false">'Original data'!J48*'Original data'!$U$4</f>
        <v>-0.04532621</v>
      </c>
      <c r="K30" s="207" t="n">
        <f aca="false">'Original data'!K48*'Original data'!$U$4</f>
        <v>-0.07740521</v>
      </c>
      <c r="L30" s="207" t="n">
        <f aca="false">'Original data'!L48*'Original data'!$U$4</f>
        <v>-0.06979965</v>
      </c>
      <c r="M30" s="207" t="n">
        <f aca="false">'Original data'!M48*'Original data'!$U$4</f>
        <v>-0.05909306</v>
      </c>
      <c r="N30" s="207" t="n">
        <f aca="false">'Original data'!N48*'Original data'!$U$4</f>
        <v>-0.06781127</v>
      </c>
      <c r="O30" s="207" t="n">
        <f aca="false">'Original data'!O48*'Original data'!$U$4</f>
        <v>-0.07363589</v>
      </c>
      <c r="P30" s="207" t="n">
        <f aca="false">'Original data'!P48*'Original data'!$U$4</f>
        <v>-0.06754308</v>
      </c>
      <c r="Q30" s="207" t="n">
        <f aca="false">'Original data'!Q48*'Original data'!$U$4</f>
        <v>-0.02473942</v>
      </c>
      <c r="R30" s="207" t="n">
        <f aca="false">'Original data'!R48*'Original data'!$U$4</f>
        <v>-0.03580971</v>
      </c>
      <c r="S30" s="207" t="n">
        <f aca="false">'Original data'!S48*'Original data'!$U$4</f>
        <v>-0.05696417</v>
      </c>
      <c r="T30" s="207" t="n">
        <f aca="false">'Original data'!T48*'Original data'!$U$4</f>
        <v>-0.04618483</v>
      </c>
      <c r="U30" s="207" t="n">
        <f aca="false">'Original data'!U48*'Original data'!$U$4</f>
        <v>-0.0411661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89687</v>
      </c>
      <c r="Z30" s="207" t="n">
        <f aca="false">'Original data'!Z48*'Original data'!$U$4</f>
        <v>-0.09264623</v>
      </c>
      <c r="AA30" s="207" t="n">
        <f aca="false">'Original data'!AA48*'Original data'!$U$4</f>
        <v>-0.0907131</v>
      </c>
      <c r="AB30" s="207" t="n">
        <f aca="false">'Original data'!AB48*'Original data'!$U$4</f>
        <v>-0.09735965</v>
      </c>
      <c r="AC30" s="207" t="n">
        <f aca="false">'Original data'!AC48*'Original data'!$U$4</f>
        <v>-0.1094415</v>
      </c>
      <c r="AD30" s="207" t="n">
        <f aca="false">'Original data'!AD48*'Original data'!$U$4</f>
        <v>-0.07297345</v>
      </c>
      <c r="AE30" s="207" t="n">
        <f aca="false">'Original data'!AE48*'Original data'!$U$4</f>
        <v>-0.05941832</v>
      </c>
      <c r="AF30" s="207" t="n">
        <f aca="false">'Original data'!AF48*'Original data'!$U$4</f>
        <v>-0.0695074</v>
      </c>
      <c r="AG30" s="207" t="n">
        <f aca="false">'Original data'!AG48*'Original data'!$U$4</f>
        <v>-0.0670364</v>
      </c>
      <c r="AH30" s="207" t="n">
        <f aca="false">'Original data'!AH48*'Original data'!$U$4</f>
        <v>-0.06481137</v>
      </c>
      <c r="AI30" s="207" t="n">
        <f aca="false">'Original data'!AI48*'Original data'!$U$4</f>
        <v>-0.07395034</v>
      </c>
      <c r="AJ30" s="207" t="n">
        <f aca="false">'Original data'!AJ48*'Original data'!$U$4</f>
        <v>-0.07831247</v>
      </c>
      <c r="AK30" s="207" t="n">
        <f aca="false">'Original data'!AK48*'Original data'!$U$4</f>
        <v>-0.0810224</v>
      </c>
      <c r="AL30" s="207" t="n">
        <f aca="false">'Original data'!AL48*'Original data'!$U$4</f>
        <v>-0.07283546</v>
      </c>
      <c r="AM30" s="207" t="n">
        <f aca="false">'Original data'!AM48*'Original data'!$U$4</f>
        <v>-0.05941882</v>
      </c>
      <c r="AN30" s="207" t="n">
        <f aca="false">'Original data'!AN48*'Original data'!$U$4</f>
        <v>-0.04530558</v>
      </c>
      <c r="AO30" s="207" t="n">
        <f aca="false">'Original data'!AO48*'Original data'!$U$4</f>
        <v>-0.04837596</v>
      </c>
      <c r="AP30" s="207" t="n">
        <f aca="false">'Original data'!AP48*'Original data'!$U$4</f>
        <v>-0.0500359</v>
      </c>
      <c r="AQ30" s="207" t="n">
        <f aca="false">'Original data'!AQ48*'Original data'!$U$4</f>
        <v>-0.03482845</v>
      </c>
      <c r="AR30" s="207" t="n">
        <f aca="false">'Original data'!AR48*'Original data'!$U$4</f>
        <v>-0.0301686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8770801</v>
      </c>
      <c r="C31" s="207" t="n">
        <f aca="false">'Original data'!C49*'Original data'!$U$5</f>
        <v>-0.0009094417</v>
      </c>
      <c r="D31" s="207" t="n">
        <f aca="false">'Original data'!D49*'Original data'!$U$5</f>
        <v>-0.01621225</v>
      </c>
      <c r="E31" s="207" t="n">
        <f aca="false">'Original data'!E49*'Original data'!$U$5</f>
        <v>0.005860302</v>
      </c>
      <c r="F31" s="207" t="n">
        <f aca="false">'Original data'!F49*'Original data'!$U$5</f>
        <v>0.007469339</v>
      </c>
      <c r="G31" s="207" t="n">
        <f aca="false">'Original data'!G49*'Original data'!$U$5</f>
        <v>0.01964096</v>
      </c>
      <c r="H31" s="207" t="n">
        <f aca="false">'Original data'!H49*'Original data'!$U$5</f>
        <v>0.02354076</v>
      </c>
      <c r="I31" s="207" t="n">
        <f aca="false">'Original data'!I49*'Original data'!$U$5</f>
        <v>0.00436611</v>
      </c>
      <c r="J31" s="207" t="n">
        <f aca="false">'Original data'!J49*'Original data'!$U$5</f>
        <v>-0.005554218</v>
      </c>
      <c r="K31" s="207" t="n">
        <f aca="false">'Original data'!K49*'Original data'!$U$5</f>
        <v>-0.01280593</v>
      </c>
      <c r="L31" s="207" t="n">
        <f aca="false">'Original data'!L49*'Original data'!$U$5</f>
        <v>-0.03217498</v>
      </c>
      <c r="M31" s="207" t="n">
        <f aca="false">'Original data'!M49*'Original data'!$U$5</f>
        <v>0.01814573</v>
      </c>
      <c r="N31" s="207" t="n">
        <f aca="false">'Original data'!N49*'Original data'!$U$5</f>
        <v>0.01492579</v>
      </c>
      <c r="O31" s="207" t="n">
        <f aca="false">'Original data'!O49*'Original data'!$U$5</f>
        <v>0.01517412</v>
      </c>
      <c r="P31" s="207" t="n">
        <f aca="false">'Original data'!P49*'Original data'!$U$5</f>
        <v>0.0196431</v>
      </c>
      <c r="Q31" s="207" t="n">
        <f aca="false">'Original data'!Q49*'Original data'!$U$5</f>
        <v>0.003699682</v>
      </c>
      <c r="R31" s="207" t="n">
        <f aca="false">'Original data'!R49*'Original data'!$U$5</f>
        <v>0.0219571</v>
      </c>
      <c r="S31" s="207" t="n">
        <f aca="false">'Original data'!S49*'Original data'!$U$5</f>
        <v>0.003082767</v>
      </c>
      <c r="T31" s="207" t="n">
        <f aca="false">'Original data'!T49*'Original data'!$U$5</f>
        <v>0.01448118</v>
      </c>
      <c r="U31" s="207" t="n">
        <f aca="false">'Original data'!U49*'Original data'!$U$5</f>
        <v>-0.0909182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033389</v>
      </c>
      <c r="Z31" s="207" t="n">
        <f aca="false">'Original data'!Z49*'Original data'!$U$5</f>
        <v>-0.005669357</v>
      </c>
      <c r="AA31" s="207" t="n">
        <f aca="false">'Original data'!AA49*'Original data'!$U$5</f>
        <v>-0.03460245</v>
      </c>
      <c r="AB31" s="207" t="n">
        <f aca="false">'Original data'!AB49*'Original data'!$U$5</f>
        <v>-0.0399686</v>
      </c>
      <c r="AC31" s="207" t="n">
        <f aca="false">'Original data'!AC49*'Original data'!$U$5</f>
        <v>-0.01992098</v>
      </c>
      <c r="AD31" s="207" t="n">
        <f aca="false">'Original data'!AD49*'Original data'!$U$5</f>
        <v>-0.001073615</v>
      </c>
      <c r="AE31" s="207" t="n">
        <f aca="false">'Original data'!AE49*'Original data'!$U$5</f>
        <v>0.03825371</v>
      </c>
      <c r="AF31" s="207" t="n">
        <f aca="false">'Original data'!AF49*'Original data'!$U$5</f>
        <v>0.02716743</v>
      </c>
      <c r="AG31" s="207" t="n">
        <f aca="false">'Original data'!AG49*'Original data'!$U$5</f>
        <v>0.01761038</v>
      </c>
      <c r="AH31" s="207" t="n">
        <f aca="false">'Original data'!AH49*'Original data'!$U$5</f>
        <v>-0.01232268</v>
      </c>
      <c r="AI31" s="207" t="n">
        <f aca="false">'Original data'!AI49*'Original data'!$U$5</f>
        <v>-0.005277216</v>
      </c>
      <c r="AJ31" s="207" t="n">
        <f aca="false">'Original data'!AJ49*'Original data'!$U$5</f>
        <v>0.01647577</v>
      </c>
      <c r="AK31" s="207" t="n">
        <f aca="false">'Original data'!AK49*'Original data'!$U$5</f>
        <v>-0.01202575</v>
      </c>
      <c r="AL31" s="207" t="n">
        <f aca="false">'Original data'!AL49*'Original data'!$U$5</f>
        <v>0.03340159</v>
      </c>
      <c r="AM31" s="207" t="n">
        <f aca="false">'Original data'!AM49*'Original data'!$U$5</f>
        <v>0.008372401</v>
      </c>
      <c r="AN31" s="207" t="n">
        <f aca="false">'Original data'!AN49*'Original data'!$U$5</f>
        <v>0.006166543</v>
      </c>
      <c r="AO31" s="207" t="n">
        <f aca="false">'Original data'!AO49*'Original data'!$U$5</f>
        <v>0.01515186</v>
      </c>
      <c r="AP31" s="207" t="n">
        <f aca="false">'Original data'!AP49*'Original data'!$U$5</f>
        <v>0.02628841</v>
      </c>
      <c r="AQ31" s="207" t="n">
        <f aca="false">'Original data'!AQ49*'Original data'!$U$5</f>
        <v>0.01882766</v>
      </c>
      <c r="AR31" s="207" t="n">
        <f aca="false">'Original data'!AR49*'Original data'!$U$5</f>
        <v>-0.0294505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862761</v>
      </c>
      <c r="C32" s="207" t="n">
        <f aca="false">'Original data'!C50*'Original data'!$U$4</f>
        <v>-0.08470939</v>
      </c>
      <c r="D32" s="207" t="n">
        <f aca="false">'Original data'!D50*'Original data'!$U$4</f>
        <v>-0.07940566</v>
      </c>
      <c r="E32" s="207" t="n">
        <f aca="false">'Original data'!E50*'Original data'!$U$4</f>
        <v>-0.07680748</v>
      </c>
      <c r="F32" s="207" t="n">
        <f aca="false">'Original data'!F50*'Original data'!$U$4</f>
        <v>-0.07340578</v>
      </c>
      <c r="G32" s="207" t="n">
        <f aca="false">'Original data'!G50*'Original data'!$U$4</f>
        <v>-0.08758515</v>
      </c>
      <c r="H32" s="207" t="n">
        <f aca="false">'Original data'!H50*'Original data'!$U$4</f>
        <v>-0.07170072</v>
      </c>
      <c r="I32" s="207" t="n">
        <f aca="false">'Original data'!I50*'Original data'!$U$4</f>
        <v>-0.07157896</v>
      </c>
      <c r="J32" s="207" t="n">
        <f aca="false">'Original data'!J50*'Original data'!$U$4</f>
        <v>-0.07053041</v>
      </c>
      <c r="K32" s="207" t="n">
        <f aca="false">'Original data'!K50*'Original data'!$U$4</f>
        <v>-0.07031325</v>
      </c>
      <c r="L32" s="207" t="n">
        <f aca="false">'Original data'!L50*'Original data'!$U$4</f>
        <v>-0.08583058</v>
      </c>
      <c r="M32" s="207" t="n">
        <f aca="false">'Original data'!M50*'Original data'!$U$4</f>
        <v>-0.08142555</v>
      </c>
      <c r="N32" s="207" t="n">
        <f aca="false">'Original data'!N50*'Original data'!$U$4</f>
        <v>-0.08154374</v>
      </c>
      <c r="O32" s="207" t="n">
        <f aca="false">'Original data'!O50*'Original data'!$U$4</f>
        <v>-0.07843197</v>
      </c>
      <c r="P32" s="207" t="n">
        <f aca="false">'Original data'!P50*'Original data'!$U$4</f>
        <v>-0.07403243</v>
      </c>
      <c r="Q32" s="207" t="n">
        <f aca="false">'Original data'!Q50*'Original data'!$U$4</f>
        <v>-0.07598803</v>
      </c>
      <c r="R32" s="207" t="n">
        <f aca="false">'Original data'!R50*'Original data'!$U$4</f>
        <v>-0.07009078</v>
      </c>
      <c r="S32" s="207" t="n">
        <f aca="false">'Original data'!S50*'Original data'!$U$4</f>
        <v>-0.06463266</v>
      </c>
      <c r="T32" s="207" t="n">
        <f aca="false">'Original data'!T50*'Original data'!$U$4</f>
        <v>-0.06841442</v>
      </c>
      <c r="U32" s="207" t="n">
        <f aca="false">'Original data'!U50*'Original data'!$U$4</f>
        <v>-0.0757462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4901844</v>
      </c>
      <c r="Z32" s="207" t="n">
        <f aca="false">'Original data'!Z50*'Original data'!$U$4</f>
        <v>-0.1017101</v>
      </c>
      <c r="AA32" s="207" t="n">
        <f aca="false">'Original data'!AA50*'Original data'!$U$4</f>
        <v>-0.1018429</v>
      </c>
      <c r="AB32" s="207" t="n">
        <f aca="false">'Original data'!AB50*'Original data'!$U$4</f>
        <v>-0.103472</v>
      </c>
      <c r="AC32" s="207" t="n">
        <f aca="false">'Original data'!AC50*'Original data'!$U$4</f>
        <v>-0.09818705</v>
      </c>
      <c r="AD32" s="207" t="n">
        <f aca="false">'Original data'!AD50*'Original data'!$U$4</f>
        <v>-0.1038656</v>
      </c>
      <c r="AE32" s="207" t="n">
        <f aca="false">'Original data'!AE50*'Original data'!$U$4</f>
        <v>-0.09555935</v>
      </c>
      <c r="AF32" s="207" t="n">
        <f aca="false">'Original data'!AF50*'Original data'!$U$4</f>
        <v>-0.09666084</v>
      </c>
      <c r="AG32" s="207" t="n">
        <f aca="false">'Original data'!AG50*'Original data'!$U$4</f>
        <v>-0.09758542</v>
      </c>
      <c r="AH32" s="207" t="n">
        <f aca="false">'Original data'!AH50*'Original data'!$U$4</f>
        <v>-0.09150607</v>
      </c>
      <c r="AI32" s="207" t="n">
        <f aca="false">'Original data'!AI50*'Original data'!$U$4</f>
        <v>-0.1077008</v>
      </c>
      <c r="AJ32" s="207" t="n">
        <f aca="false">'Original data'!AJ50*'Original data'!$U$4</f>
        <v>-0.1007209</v>
      </c>
      <c r="AK32" s="207" t="n">
        <f aca="false">'Original data'!AK50*'Original data'!$U$4</f>
        <v>-0.09697719</v>
      </c>
      <c r="AL32" s="207" t="n">
        <f aca="false">'Original data'!AL50*'Original data'!$U$4</f>
        <v>-0.08748641</v>
      </c>
      <c r="AM32" s="207" t="n">
        <f aca="false">'Original data'!AM50*'Original data'!$U$4</f>
        <v>-0.08524374</v>
      </c>
      <c r="AN32" s="207" t="n">
        <f aca="false">'Original data'!AN50*'Original data'!$U$4</f>
        <v>-0.08700514</v>
      </c>
      <c r="AO32" s="207" t="n">
        <f aca="false">'Original data'!AO50*'Original data'!$U$4</f>
        <v>-0.07855383</v>
      </c>
      <c r="AP32" s="207" t="n">
        <f aca="false">'Original data'!AP50*'Original data'!$U$4</f>
        <v>-0.08084769</v>
      </c>
      <c r="AQ32" s="207" t="n">
        <f aca="false">'Original data'!AQ50*'Original data'!$U$4</f>
        <v>-0.08096315</v>
      </c>
      <c r="AR32" s="207" t="n">
        <f aca="false">'Original data'!AR50*'Original data'!$U$4</f>
        <v>-0.0690934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766765</v>
      </c>
      <c r="C33" s="207" t="n">
        <f aca="false">'Original data'!C51*'Original data'!$U$5</f>
        <v>-0.005617057</v>
      </c>
      <c r="D33" s="207" t="n">
        <f aca="false">'Original data'!D51*'Original data'!$U$5</f>
        <v>-0.00882468</v>
      </c>
      <c r="E33" s="207" t="n">
        <f aca="false">'Original data'!E51*'Original data'!$U$5</f>
        <v>-0.00380675</v>
      </c>
      <c r="F33" s="207" t="n">
        <f aca="false">'Original data'!F51*'Original data'!$U$5</f>
        <v>-0.003624437</v>
      </c>
      <c r="G33" s="207" t="n">
        <f aca="false">'Original data'!G51*'Original data'!$U$5</f>
        <v>-0.003023032</v>
      </c>
      <c r="H33" s="207" t="n">
        <f aca="false">'Original data'!H51*'Original data'!$U$5</f>
        <v>-0.002514425</v>
      </c>
      <c r="I33" s="207" t="n">
        <f aca="false">'Original data'!I51*'Original data'!$U$5</f>
        <v>0.001464217</v>
      </c>
      <c r="J33" s="207" t="n">
        <f aca="false">'Original data'!J51*'Original data'!$U$5</f>
        <v>-0.001907932</v>
      </c>
      <c r="K33" s="207" t="n">
        <f aca="false">'Original data'!K51*'Original data'!$U$5</f>
        <v>-0.002573557</v>
      </c>
      <c r="L33" s="207" t="n">
        <f aca="false">'Original data'!L51*'Original data'!$U$5</f>
        <v>-0.006069071</v>
      </c>
      <c r="M33" s="207" t="n">
        <f aca="false">'Original data'!M51*'Original data'!$U$5</f>
        <v>0.0007190598</v>
      </c>
      <c r="N33" s="207" t="n">
        <f aca="false">'Original data'!N51*'Original data'!$U$5</f>
        <v>0.002858788</v>
      </c>
      <c r="O33" s="207" t="n">
        <f aca="false">'Original data'!O51*'Original data'!$U$5</f>
        <v>0.004600127</v>
      </c>
      <c r="P33" s="207" t="n">
        <f aca="false">'Original data'!P51*'Original data'!$U$5</f>
        <v>0.0006631043</v>
      </c>
      <c r="Q33" s="207" t="n">
        <f aca="false">'Original data'!Q51*'Original data'!$U$5</f>
        <v>0.0003009354</v>
      </c>
      <c r="R33" s="207" t="n">
        <f aca="false">'Original data'!R51*'Original data'!$U$5</f>
        <v>-0.000679298</v>
      </c>
      <c r="S33" s="207" t="n">
        <f aca="false">'Original data'!S51*'Original data'!$U$5</f>
        <v>-0.002755813</v>
      </c>
      <c r="T33" s="207" t="n">
        <f aca="false">'Original data'!T51*'Original data'!$U$5</f>
        <v>0.0006863314</v>
      </c>
      <c r="U33" s="207" t="n">
        <f aca="false">'Original data'!U51*'Original data'!$U$5</f>
        <v>-0.00644691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396064</v>
      </c>
      <c r="Z33" s="207" t="n">
        <f aca="false">'Original data'!Z51*'Original data'!$U$5</f>
        <v>-0.001538262</v>
      </c>
      <c r="AA33" s="207" t="n">
        <f aca="false">'Original data'!AA51*'Original data'!$U$5</f>
        <v>-0.0071194</v>
      </c>
      <c r="AB33" s="207" t="n">
        <f aca="false">'Original data'!AB51*'Original data'!$U$5</f>
        <v>-0.002797604</v>
      </c>
      <c r="AC33" s="207" t="n">
        <f aca="false">'Original data'!AC51*'Original data'!$U$5</f>
        <v>-0.002873459</v>
      </c>
      <c r="AD33" s="207" t="n">
        <f aca="false">'Original data'!AD51*'Original data'!$U$5</f>
        <v>-0.003189766</v>
      </c>
      <c r="AE33" s="207" t="n">
        <f aca="false">'Original data'!AE51*'Original data'!$U$5</f>
        <v>0.004819433</v>
      </c>
      <c r="AF33" s="207" t="n">
        <f aca="false">'Original data'!AF51*'Original data'!$U$5</f>
        <v>0.001692673</v>
      </c>
      <c r="AG33" s="207" t="n">
        <f aca="false">'Original data'!AG51*'Original data'!$U$5</f>
        <v>0.001713072</v>
      </c>
      <c r="AH33" s="207" t="n">
        <f aca="false">'Original data'!AH51*'Original data'!$U$5</f>
        <v>-0.00377925</v>
      </c>
      <c r="AI33" s="207" t="n">
        <f aca="false">'Original data'!AI51*'Original data'!$U$5</f>
        <v>-0.0008137263</v>
      </c>
      <c r="AJ33" s="207" t="n">
        <f aca="false">'Original data'!AJ51*'Original data'!$U$5</f>
        <v>-0.0004729413</v>
      </c>
      <c r="AK33" s="207" t="n">
        <f aca="false">'Original data'!AK51*'Original data'!$U$5</f>
        <v>-0.0006397014</v>
      </c>
      <c r="AL33" s="207" t="n">
        <f aca="false">'Original data'!AL51*'Original data'!$U$5</f>
        <v>0.002970157</v>
      </c>
      <c r="AM33" s="207" t="n">
        <f aca="false">'Original data'!AM51*'Original data'!$U$5</f>
        <v>-0.001053845</v>
      </c>
      <c r="AN33" s="207" t="n">
        <f aca="false">'Original data'!AN51*'Original data'!$U$5</f>
        <v>-0.001989101</v>
      </c>
      <c r="AO33" s="207" t="n">
        <f aca="false">'Original data'!AO51*'Original data'!$U$5</f>
        <v>-0.001271469</v>
      </c>
      <c r="AP33" s="207" t="n">
        <f aca="false">'Original data'!AP51*'Original data'!$U$5</f>
        <v>0.0005706192</v>
      </c>
      <c r="AQ33" s="207" t="n">
        <f aca="false">'Original data'!AQ51*'Original data'!$U$5</f>
        <v>0.005766675</v>
      </c>
      <c r="AR33" s="207" t="n">
        <f aca="false">'Original data'!AR51*'Original data'!$U$5</f>
        <v>-0.0015463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625188</v>
      </c>
      <c r="C34" s="207" t="n">
        <f aca="false">'Original data'!C52*'Original data'!$U$4</f>
        <v>-0.009957901</v>
      </c>
      <c r="D34" s="207" t="n">
        <f aca="false">'Original data'!D52*'Original data'!$U$4</f>
        <v>-0.006883101</v>
      </c>
      <c r="E34" s="207" t="n">
        <f aca="false">'Original data'!E52*'Original data'!$U$4</f>
        <v>-0.003922386</v>
      </c>
      <c r="F34" s="207" t="n">
        <f aca="false">'Original data'!F52*'Original data'!$U$4</f>
        <v>-0.007623057</v>
      </c>
      <c r="G34" s="207" t="n">
        <f aca="false">'Original data'!G52*'Original data'!$U$4</f>
        <v>-0.007601146</v>
      </c>
      <c r="H34" s="207" t="n">
        <f aca="false">'Original data'!H52*'Original data'!$U$4</f>
        <v>-0.007846285</v>
      </c>
      <c r="I34" s="207" t="n">
        <f aca="false">'Original data'!I52*'Original data'!$U$4</f>
        <v>-0.006147893</v>
      </c>
      <c r="J34" s="207" t="n">
        <f aca="false">'Original data'!J52*'Original data'!$U$4</f>
        <v>-0.006863061</v>
      </c>
      <c r="K34" s="207" t="n">
        <f aca="false">'Original data'!K52*'Original data'!$U$4</f>
        <v>-0.008868696</v>
      </c>
      <c r="L34" s="207" t="n">
        <f aca="false">'Original data'!L52*'Original data'!$U$4</f>
        <v>-0.0108057</v>
      </c>
      <c r="M34" s="207" t="n">
        <f aca="false">'Original data'!M52*'Original data'!$U$4</f>
        <v>-0.01005421</v>
      </c>
      <c r="N34" s="207" t="n">
        <f aca="false">'Original data'!N52*'Original data'!$U$4</f>
        <v>-0.009783036</v>
      </c>
      <c r="O34" s="207" t="n">
        <f aca="false">'Original data'!O52*'Original data'!$U$4</f>
        <v>-0.009348022</v>
      </c>
      <c r="P34" s="207" t="n">
        <f aca="false">'Original data'!P52*'Original data'!$U$4</f>
        <v>-0.008384872</v>
      </c>
      <c r="Q34" s="207" t="n">
        <f aca="false">'Original data'!Q52*'Original data'!$U$4</f>
        <v>-0.008961062</v>
      </c>
      <c r="R34" s="207" t="n">
        <f aca="false">'Original data'!R52*'Original data'!$U$4</f>
        <v>-0.00770364</v>
      </c>
      <c r="S34" s="207" t="n">
        <f aca="false">'Original data'!S52*'Original data'!$U$4</f>
        <v>-0.009615877</v>
      </c>
      <c r="T34" s="207" t="n">
        <f aca="false">'Original data'!T52*'Original data'!$U$4</f>
        <v>-0.009401937</v>
      </c>
      <c r="U34" s="207" t="n">
        <f aca="false">'Original data'!U52*'Original data'!$U$4</f>
        <v>-0.00978844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3412396</v>
      </c>
      <c r="Z34" s="207" t="n">
        <f aca="false">'Original data'!Z52*'Original data'!$U$4</f>
        <v>-0.01321831</v>
      </c>
      <c r="AA34" s="207" t="n">
        <f aca="false">'Original data'!AA52*'Original data'!$U$4</f>
        <v>-0.007979628</v>
      </c>
      <c r="AB34" s="207" t="n">
        <f aca="false">'Original data'!AB52*'Original data'!$U$4</f>
        <v>-0.007139205</v>
      </c>
      <c r="AC34" s="207" t="n">
        <f aca="false">'Original data'!AC52*'Original data'!$U$4</f>
        <v>-0.009322494</v>
      </c>
      <c r="AD34" s="207" t="n">
        <f aca="false">'Original data'!AD52*'Original data'!$U$4</f>
        <v>-0.0104569</v>
      </c>
      <c r="AE34" s="207" t="n">
        <f aca="false">'Original data'!AE52*'Original data'!$U$4</f>
        <v>-0.01087307</v>
      </c>
      <c r="AF34" s="207" t="n">
        <f aca="false">'Original data'!AF52*'Original data'!$U$4</f>
        <v>-0.01162707</v>
      </c>
      <c r="AG34" s="207" t="n">
        <f aca="false">'Original data'!AG52*'Original data'!$U$4</f>
        <v>-0.01135065</v>
      </c>
      <c r="AH34" s="207" t="n">
        <f aca="false">'Original data'!AH52*'Original data'!$U$4</f>
        <v>-0.01101577</v>
      </c>
      <c r="AI34" s="207" t="n">
        <f aca="false">'Original data'!AI52*'Original data'!$U$4</f>
        <v>-0.01445347</v>
      </c>
      <c r="AJ34" s="207" t="n">
        <f aca="false">'Original data'!AJ52*'Original data'!$U$4</f>
        <v>-0.01176797</v>
      </c>
      <c r="AK34" s="207" t="n">
        <f aca="false">'Original data'!AK52*'Original data'!$U$4</f>
        <v>-0.01255755</v>
      </c>
      <c r="AL34" s="207" t="n">
        <f aca="false">'Original data'!AL52*'Original data'!$U$4</f>
        <v>-0.009679101</v>
      </c>
      <c r="AM34" s="207" t="n">
        <f aca="false">'Original data'!AM52*'Original data'!$U$4</f>
        <v>-0.008791872</v>
      </c>
      <c r="AN34" s="207" t="n">
        <f aca="false">'Original data'!AN52*'Original data'!$U$4</f>
        <v>-0.01168595</v>
      </c>
      <c r="AO34" s="207" t="n">
        <f aca="false">'Original data'!AO52*'Original data'!$U$4</f>
        <v>-0.01133088</v>
      </c>
      <c r="AP34" s="207" t="n">
        <f aca="false">'Original data'!AP52*'Original data'!$U$4</f>
        <v>-0.01177211</v>
      </c>
      <c r="AQ34" s="207" t="n">
        <f aca="false">'Original data'!AQ52*'Original data'!$U$4</f>
        <v>-0.01046917</v>
      </c>
      <c r="AR34" s="207" t="n">
        <f aca="false">'Original data'!AR52*'Original data'!$U$4</f>
        <v>-0.00668048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121391</v>
      </c>
      <c r="C35" s="207" t="n">
        <f aca="false">'Original data'!C53*'Original data'!$U$5</f>
        <v>-0.0004923293</v>
      </c>
      <c r="D35" s="207" t="n">
        <f aca="false">'Original data'!D53*'Original data'!$U$5</f>
        <v>-0.001882869</v>
      </c>
      <c r="E35" s="207" t="n">
        <f aca="false">'Original data'!E53*'Original data'!$U$5</f>
        <v>-0.001610927</v>
      </c>
      <c r="F35" s="207" t="n">
        <f aca="false">'Original data'!F53*'Original data'!$U$5</f>
        <v>-0.001015611</v>
      </c>
      <c r="G35" s="207" t="n">
        <f aca="false">'Original data'!G53*'Original data'!$U$5</f>
        <v>-0.000371381</v>
      </c>
      <c r="H35" s="207" t="n">
        <f aca="false">'Original data'!H53*'Original data'!$U$5</f>
        <v>0.001100047</v>
      </c>
      <c r="I35" s="207" t="n">
        <f aca="false">'Original data'!I53*'Original data'!$U$5</f>
        <v>0.002294367</v>
      </c>
      <c r="J35" s="207" t="n">
        <f aca="false">'Original data'!J53*'Original data'!$U$5</f>
        <v>0.002030487</v>
      </c>
      <c r="K35" s="207" t="n">
        <f aca="false">'Original data'!K53*'Original data'!$U$5</f>
        <v>0.0003100228</v>
      </c>
      <c r="L35" s="207" t="n">
        <f aca="false">'Original data'!L53*'Original data'!$U$5</f>
        <v>-0.002983186</v>
      </c>
      <c r="M35" s="207" t="n">
        <f aca="false">'Original data'!M53*'Original data'!$U$5</f>
        <v>-2.330334E-005</v>
      </c>
      <c r="N35" s="207" t="n">
        <f aca="false">'Original data'!N53*'Original data'!$U$5</f>
        <v>9.603712E-005</v>
      </c>
      <c r="O35" s="207" t="n">
        <f aca="false">'Original data'!O53*'Original data'!$U$5</f>
        <v>4.502216E-005</v>
      </c>
      <c r="P35" s="207" t="n">
        <f aca="false">'Original data'!P53*'Original data'!$U$5</f>
        <v>0.00112778</v>
      </c>
      <c r="Q35" s="207" t="n">
        <f aca="false">'Original data'!Q53*'Original data'!$U$5</f>
        <v>0.0001094478</v>
      </c>
      <c r="R35" s="207" t="n">
        <f aca="false">'Original data'!R53*'Original data'!$U$5</f>
        <v>0.000543758</v>
      </c>
      <c r="S35" s="207" t="n">
        <f aca="false">'Original data'!S53*'Original data'!$U$5</f>
        <v>-0.0008695525</v>
      </c>
      <c r="T35" s="207" t="n">
        <f aca="false">'Original data'!T53*'Original data'!$U$5</f>
        <v>-0.000327428</v>
      </c>
      <c r="U35" s="207" t="n">
        <f aca="false">'Original data'!U53*'Original data'!$U$5</f>
        <v>0.000555611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434667</v>
      </c>
      <c r="Z35" s="207" t="n">
        <f aca="false">'Original data'!Z53*'Original data'!$U$5</f>
        <v>-0.001985805</v>
      </c>
      <c r="AA35" s="207" t="n">
        <f aca="false">'Original data'!AA53*'Original data'!$U$5</f>
        <v>-0.003532002</v>
      </c>
      <c r="AB35" s="207" t="n">
        <f aca="false">'Original data'!AB53*'Original data'!$U$5</f>
        <v>-0.005662248</v>
      </c>
      <c r="AC35" s="207" t="n">
        <f aca="false">'Original data'!AC53*'Original data'!$U$5</f>
        <v>-0.001658118</v>
      </c>
      <c r="AD35" s="207" t="n">
        <f aca="false">'Original data'!AD53*'Original data'!$U$5</f>
        <v>0.000516486</v>
      </c>
      <c r="AE35" s="207" t="n">
        <f aca="false">'Original data'!AE53*'Original data'!$U$5</f>
        <v>0.001671558</v>
      </c>
      <c r="AF35" s="207" t="n">
        <f aca="false">'Original data'!AF53*'Original data'!$U$5</f>
        <v>0.001451251</v>
      </c>
      <c r="AG35" s="207" t="n">
        <f aca="false">'Original data'!AG53*'Original data'!$U$5</f>
        <v>-0.0002023976</v>
      </c>
      <c r="AH35" s="207" t="n">
        <f aca="false">'Original data'!AH53*'Original data'!$U$5</f>
        <v>-0.001346735</v>
      </c>
      <c r="AI35" s="207" t="n">
        <f aca="false">'Original data'!AI53*'Original data'!$U$5</f>
        <v>-0.001193154</v>
      </c>
      <c r="AJ35" s="207" t="n">
        <f aca="false">'Original data'!AJ53*'Original data'!$U$5</f>
        <v>0.0006599807</v>
      </c>
      <c r="AK35" s="207" t="n">
        <f aca="false">'Original data'!AK53*'Original data'!$U$5</f>
        <v>-0.001960181</v>
      </c>
      <c r="AL35" s="207" t="n">
        <f aca="false">'Original data'!AL53*'Original data'!$U$5</f>
        <v>0.0003376928</v>
      </c>
      <c r="AM35" s="207" t="n">
        <f aca="false">'Original data'!AM53*'Original data'!$U$5</f>
        <v>-0.0001974722</v>
      </c>
      <c r="AN35" s="207" t="n">
        <f aca="false">'Original data'!AN53*'Original data'!$U$5</f>
        <v>-0.001206187</v>
      </c>
      <c r="AO35" s="207" t="n">
        <f aca="false">'Original data'!AO53*'Original data'!$U$5</f>
        <v>0.0005481905</v>
      </c>
      <c r="AP35" s="207" t="n">
        <f aca="false">'Original data'!AP53*'Original data'!$U$5</f>
        <v>0.001553557</v>
      </c>
      <c r="AQ35" s="207" t="n">
        <f aca="false">'Original data'!AQ53*'Original data'!$U$5</f>
        <v>0.001698367</v>
      </c>
      <c r="AR35" s="207" t="n">
        <f aca="false">'Original data'!AR53*'Original data'!$U$5</f>
        <v>0.00335825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263288</v>
      </c>
      <c r="C36" s="207" t="n">
        <f aca="false">'Original data'!C54*'Original data'!$U$4</f>
        <v>-0.005606411</v>
      </c>
      <c r="D36" s="207" t="n">
        <f aca="false">'Original data'!D54*'Original data'!$U$4</f>
        <v>-0.003940181</v>
      </c>
      <c r="E36" s="207" t="n">
        <f aca="false">'Original data'!E54*'Original data'!$U$4</f>
        <v>-0.002740632</v>
      </c>
      <c r="F36" s="207" t="n">
        <f aca="false">'Original data'!F54*'Original data'!$U$4</f>
        <v>-0.003675223</v>
      </c>
      <c r="G36" s="207" t="n">
        <f aca="false">'Original data'!G54*'Original data'!$U$4</f>
        <v>-0.002296818</v>
      </c>
      <c r="H36" s="207" t="n">
        <f aca="false">'Original data'!H54*'Original data'!$U$4</f>
        <v>-0.00191225</v>
      </c>
      <c r="I36" s="207" t="n">
        <f aca="false">'Original data'!I54*'Original data'!$U$4</f>
        <v>-0.002217953</v>
      </c>
      <c r="J36" s="207" t="n">
        <f aca="false">'Original data'!J54*'Original data'!$U$4</f>
        <v>-0.00363919</v>
      </c>
      <c r="K36" s="207" t="n">
        <f aca="false">'Original data'!K54*'Original data'!$U$4</f>
        <v>-0.003356763</v>
      </c>
      <c r="L36" s="207" t="n">
        <f aca="false">'Original data'!L54*'Original data'!$U$4</f>
        <v>-0.004081226</v>
      </c>
      <c r="M36" s="207" t="n">
        <f aca="false">'Original data'!M54*'Original data'!$U$4</f>
        <v>-0.002825162</v>
      </c>
      <c r="N36" s="207" t="n">
        <f aca="false">'Original data'!N54*'Original data'!$U$4</f>
        <v>-0.003622845</v>
      </c>
      <c r="O36" s="207" t="n">
        <f aca="false">'Original data'!O54*'Original data'!$U$4</f>
        <v>-0.003258268</v>
      </c>
      <c r="P36" s="207" t="n">
        <f aca="false">'Original data'!P54*'Original data'!$U$4</f>
        <v>-0.002548297</v>
      </c>
      <c r="Q36" s="207" t="n">
        <f aca="false">'Original data'!Q54*'Original data'!$U$4</f>
        <v>-0.004001844</v>
      </c>
      <c r="R36" s="207" t="n">
        <f aca="false">'Original data'!R54*'Original data'!$U$4</f>
        <v>-0.003159832</v>
      </c>
      <c r="S36" s="207" t="n">
        <f aca="false">'Original data'!S54*'Original data'!$U$4</f>
        <v>-0.003149887</v>
      </c>
      <c r="T36" s="207" t="n">
        <f aca="false">'Original data'!T54*'Original data'!$U$4</f>
        <v>-0.003201789</v>
      </c>
      <c r="U36" s="207" t="n">
        <f aca="false">'Original data'!U54*'Original data'!$U$4</f>
        <v>-0.00488352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344886</v>
      </c>
      <c r="Z36" s="207" t="n">
        <f aca="false">'Original data'!Z54*'Original data'!$U$4</f>
        <v>-0.005985124</v>
      </c>
      <c r="AA36" s="207" t="n">
        <f aca="false">'Original data'!AA54*'Original data'!$U$4</f>
        <v>-0.003816215</v>
      </c>
      <c r="AB36" s="207" t="n">
        <f aca="false">'Original data'!AB54*'Original data'!$U$4</f>
        <v>-0.004837152</v>
      </c>
      <c r="AC36" s="207" t="n">
        <f aca="false">'Original data'!AC54*'Original data'!$U$4</f>
        <v>-0.004966133</v>
      </c>
      <c r="AD36" s="207" t="n">
        <f aca="false">'Original data'!AD54*'Original data'!$U$4</f>
        <v>-0.006241424</v>
      </c>
      <c r="AE36" s="207" t="n">
        <f aca="false">'Original data'!AE54*'Original data'!$U$4</f>
        <v>-0.004654226</v>
      </c>
      <c r="AF36" s="207" t="n">
        <f aca="false">'Original data'!AF54*'Original data'!$U$4</f>
        <v>-0.005363055</v>
      </c>
      <c r="AG36" s="207" t="n">
        <f aca="false">'Original data'!AG54*'Original data'!$U$4</f>
        <v>-0.00566352</v>
      </c>
      <c r="AH36" s="207" t="n">
        <f aca="false">'Original data'!AH54*'Original data'!$U$4</f>
        <v>-0.006589486</v>
      </c>
      <c r="AI36" s="207" t="n">
        <f aca="false">'Original data'!AI54*'Original data'!$U$4</f>
        <v>-0.005431504</v>
      </c>
      <c r="AJ36" s="207" t="n">
        <f aca="false">'Original data'!AJ54*'Original data'!$U$4</f>
        <v>-0.004725446</v>
      </c>
      <c r="AK36" s="207" t="n">
        <f aca="false">'Original data'!AK54*'Original data'!$U$4</f>
        <v>-0.005452238</v>
      </c>
      <c r="AL36" s="207" t="n">
        <f aca="false">'Original data'!AL54*'Original data'!$U$4</f>
        <v>-0.003781236</v>
      </c>
      <c r="AM36" s="207" t="n">
        <f aca="false">'Original data'!AM54*'Original data'!$U$4</f>
        <v>-0.00461678</v>
      </c>
      <c r="AN36" s="207" t="n">
        <f aca="false">'Original data'!AN54*'Original data'!$U$4</f>
        <v>-0.004813018</v>
      </c>
      <c r="AO36" s="207" t="n">
        <f aca="false">'Original data'!AO54*'Original data'!$U$4</f>
        <v>-0.004583129</v>
      </c>
      <c r="AP36" s="207" t="n">
        <f aca="false">'Original data'!AP54*'Original data'!$U$4</f>
        <v>-0.005280255</v>
      </c>
      <c r="AQ36" s="207" t="n">
        <f aca="false">'Original data'!AQ54*'Original data'!$U$4</f>
        <v>-0.005175656</v>
      </c>
      <c r="AR36" s="207" t="n">
        <f aca="false">'Original data'!AR54*'Original data'!$U$4</f>
        <v>-0.005833962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0540413934040006</v>
      </c>
      <c r="C39" s="218" t="n">
        <f aca="false">(C14*C15+C31*C32)/(C15*C15+C32*C32)*17/10</f>
        <v>0.0572522709792033</v>
      </c>
      <c r="D39" s="218" t="n">
        <f aca="false">(D14*D15+D31*D32)/(D15*D15+D32*D32)*17/10</f>
        <v>0.060920799739514</v>
      </c>
      <c r="E39" s="218" t="n">
        <f aca="false">(E14*E15+E31*E32)/(E15*E15+E32*E32)*17/10</f>
        <v>-0.0316578924809777</v>
      </c>
      <c r="F39" s="218" t="n">
        <f aca="false">(F14*F15+F31*F32)/(F15*F15+F32*F32)*17/10</f>
        <v>0.0536107578893902</v>
      </c>
      <c r="G39" s="218" t="n">
        <f aca="false">(G14*G15+G31*G32)/(G15*G15+G32*G32)*17/10</f>
        <v>-0.0198829830562699</v>
      </c>
      <c r="H39" s="218" t="n">
        <f aca="false">(H14*H15+H31*H32)/(H15*H15+H32*H32)*17/10</f>
        <v>-0.0228742224656303</v>
      </c>
      <c r="I39" s="218" t="n">
        <f aca="false">(I14*I15+I31*I32)/(I15*I15+I32*I32)*17/10</f>
        <v>-0.0193702891842402</v>
      </c>
      <c r="J39" s="218" t="n">
        <f aca="false">(J14*J15+J31*J32)/(J15*J15+J32*J32)*17/10</f>
        <v>-0.0218993456423138</v>
      </c>
      <c r="K39" s="218" t="n">
        <f aca="false">(K14*K15+K31*K32)/(K15*K15+K32*K32)*17/10</f>
        <v>-0.0310517046257724</v>
      </c>
      <c r="L39" s="218" t="n">
        <f aca="false">(L14*L15+L31*L32)/(L15*L15+L32*L32)*17/10</f>
        <v>-0.00903726486195073</v>
      </c>
      <c r="M39" s="218" t="n">
        <f aca="false">(M14*M15+M31*M32)/(M15*M15+M32*M32)*17/10</f>
        <v>-0.0260171268695723</v>
      </c>
      <c r="N39" s="218" t="n">
        <f aca="false">(N14*N15+N31*N32)/(N15*N15+N32*N32)*17/10</f>
        <v>-0.000793852222146581</v>
      </c>
      <c r="O39" s="218" t="n">
        <f aca="false">(O14*O15+O31*O32)/(O15*O15+O32*O32)*17/10</f>
        <v>-0.0330863852548179</v>
      </c>
      <c r="P39" s="218" t="n">
        <f aca="false">(P14*P15+P31*P32)/(P15*P15+P32*P32)*17/10</f>
        <v>-0.000947663072299433</v>
      </c>
      <c r="Q39" s="218" t="n">
        <f aca="false">(Q14*Q15+Q31*Q32)/(Q15*Q15+Q32*Q32)*17/10</f>
        <v>-0.0386916582261052</v>
      </c>
      <c r="R39" s="218" t="n">
        <f aca="false">(R14*R15+R31*R32)/(R15*R15+R32*R32)*17/10</f>
        <v>-0.0564925496442636</v>
      </c>
      <c r="S39" s="218" t="n">
        <f aca="false">(S14*S15+S31*S32)/(S15*S15+S32*S32)*17/10</f>
        <v>0.0653814777153351</v>
      </c>
      <c r="T39" s="218" t="n">
        <f aca="false">(T14*T15+T31*T32)/(T15*T15+T32*T32)*17/10</f>
        <v>0.0399381965803859</v>
      </c>
      <c r="U39" s="219" t="n">
        <f aca="false">(U14*U15+U31*U32)/(U15*U15+U32*U32)*17/10</f>
        <v>-0.0420342208187844</v>
      </c>
      <c r="V39" s="220"/>
      <c r="X39" s="216" t="s">
        <v>220</v>
      </c>
      <c r="Y39" s="217" t="n">
        <f aca="false">(Y14*Y15+Y31*Y32)/(Y15*Y15+Y32*Y32)*17/10</f>
        <v>0.149127266415949</v>
      </c>
      <c r="Z39" s="218" t="n">
        <f aca="false">(Z14*Z15+Z31*Z32)/(Z15*Z15+Z32*Z32)*17/10</f>
        <v>0.0624724049339356</v>
      </c>
      <c r="AA39" s="218" t="n">
        <f aca="false">(AA14*AA15+AA31*AA32)/(AA15*AA15+AA32*AA32)*17/10</f>
        <v>0.133333835567819</v>
      </c>
      <c r="AB39" s="218" t="n">
        <f aca="false">(AB14*AB15+AB31*AB32)/(AB15*AB15+AB32*AB32)*17/10</f>
        <v>0.0775119476359121</v>
      </c>
      <c r="AC39" s="218" t="n">
        <f aca="false">(AC14*AC15+AC31*AC32)/(AC15*AC15+AC32*AC32)*17/10</f>
        <v>0.0408618946853526</v>
      </c>
      <c r="AD39" s="218" t="n">
        <f aca="false">(AD14*AD15+AD31*AD32)/(AD15*AD15+AD32*AD32)*17/10</f>
        <v>-0.137598204210037</v>
      </c>
      <c r="AE39" s="218" t="n">
        <f aca="false">(AE14*AE15+AE31*AE32)/(AE15*AE15+AE32*AE32)*17/10</f>
        <v>-0.0315760837553608</v>
      </c>
      <c r="AF39" s="218" t="n">
        <f aca="false">(AF14*AF15+AF31*AF32)/(AF15*AF15+AF32*AF32)*17/10</f>
        <v>-0.0463203525445619</v>
      </c>
      <c r="AG39" s="218" t="n">
        <f aca="false">(AG14*AG15+AG31*AG32)/(AG15*AG15+AG32*AG32)*17/10</f>
        <v>0.0175044674715544</v>
      </c>
      <c r="AH39" s="218" t="n">
        <f aca="false">(AH14*AH15+AH31*AH32)/(AH15*AH15+AH32*AH32)*17/10</f>
        <v>-0.0134230051753547</v>
      </c>
      <c r="AI39" s="218" t="n">
        <f aca="false">(AI14*AI15+AI31*AI32)/(AI15*AI15+AI32*AI32)*17/10</f>
        <v>0.0246616382819942</v>
      </c>
      <c r="AJ39" s="218" t="n">
        <f aca="false">(AJ14*AJ15+AJ31*AJ32)/(AJ15*AJ15+AJ32*AJ32)*17/10</f>
        <v>-0.0330995649629254</v>
      </c>
      <c r="AK39" s="218" t="n">
        <f aca="false">(AK14*AK15+AK31*AK32)/(AK15*AK15+AK32*AK32)*17/10</f>
        <v>0.0138825390053209</v>
      </c>
      <c r="AL39" s="218" t="n">
        <f aca="false">(AL14*AL15+AL31*AL32)/(AL15*AL15+AL32*AL32)*17/10</f>
        <v>-0.0288137217390578</v>
      </c>
      <c r="AM39" s="218" t="n">
        <f aca="false">(AM14*AM15+AM31*AM32)/(AM15*AM15+AM32*AM32)*17/10</f>
        <v>-0.0203914368572004</v>
      </c>
      <c r="AN39" s="218" t="n">
        <f aca="false">(AN14*AN15+AN31*AN32)/(AN15*AN15+AN32*AN32)*17/10</f>
        <v>-0.037769720069164</v>
      </c>
      <c r="AO39" s="218" t="n">
        <f aca="false">(AO14*AO15+AO31*AO32)/(AO15*AO15+AO32*AO32)*17/10</f>
        <v>-0.113848182917098</v>
      </c>
      <c r="AP39" s="218" t="n">
        <f aca="false">(AP14*AP15+AP31*AP32)/(AP15*AP15+AP32*AP32)*17/10</f>
        <v>0.0229777614486567</v>
      </c>
      <c r="AQ39" s="218" t="n">
        <f aca="false">(AQ14*AQ15+AQ31*AQ32)/(AQ15*AQ15+AQ32*AQ32)*17/10</f>
        <v>-0.0316918495063052</v>
      </c>
      <c r="AR39" s="219" t="n">
        <f aca="false">(AR14*AR15+AR31*AR32)/(AR15*AR15+AR32*AR32)*17/10</f>
        <v>-0.000252328288862356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263708256402391</v>
      </c>
      <c r="C40" s="223" t="n">
        <f aca="false">(C31*C15-C32*C14)/(C15*C15+C32*C32)*17/10</f>
        <v>0.00519204869190867</v>
      </c>
      <c r="D40" s="223" t="n">
        <f aca="false">(D31*D15-D32*D14)/(D15*D15+D32*D32)*17/10</f>
        <v>-0.0357140288158736</v>
      </c>
      <c r="E40" s="223" t="n">
        <f aca="false">(E31*E15-E32*E14)/(E15*E15+E32*E32)*17/10</f>
        <v>0.0116802328810027</v>
      </c>
      <c r="F40" s="223" t="n">
        <f aca="false">(F31*F15-F32*F14)/(F15*F15+F32*F32)*17/10</f>
        <v>0.0257374740516644</v>
      </c>
      <c r="G40" s="223" t="n">
        <f aca="false">(G31*G15-G32*G14)/(G15*G15+G32*G32)*17/10</f>
        <v>0.0481462445312365</v>
      </c>
      <c r="H40" s="223" t="n">
        <f aca="false">(H31*H15-H32*H14)/(H15*H15+H32*H32)*17/10</f>
        <v>0.0589673487639707</v>
      </c>
      <c r="I40" s="223" t="n">
        <f aca="false">(I31*I15-I32*I14)/(I15*I15+I32*I32)*17/10</f>
        <v>0.00937038627564385</v>
      </c>
      <c r="J40" s="223" t="n">
        <f aca="false">(J31*J15-J32*J14)/(J15*J15+J32*J32)*17/10</f>
        <v>-0.0170464340923147</v>
      </c>
      <c r="K40" s="223" t="n">
        <f aca="false">(K31*K15-K32*K14)/(K15*K15+K32*K32)*17/10</f>
        <v>-0.0369553621042166</v>
      </c>
      <c r="L40" s="223" t="n">
        <f aca="false">(L31*L15-L32*L14)/(L15*L15+L32*L32)*17/10</f>
        <v>-0.0856715853376521</v>
      </c>
      <c r="M40" s="223" t="n">
        <f aca="false">(M31*M15-M32*M14)/(M15*M15+M32*M32)*17/10</f>
        <v>0.0445458184265604</v>
      </c>
      <c r="N40" s="223" t="n">
        <f aca="false">(N31*N15-N32*N14)/(N15*N15+N32*N32)*17/10</f>
        <v>0.0394488828618403</v>
      </c>
      <c r="O40" s="223" t="n">
        <f aca="false">(O31*O15-O32*O14)/(O15*O15+O32*O32)*17/10</f>
        <v>0.0360057930025145</v>
      </c>
      <c r="P40" s="223" t="n">
        <f aca="false">(P31*P15-P32*P14)/(P15*P15+P32*P32)*17/10</f>
        <v>0.0513846217660725</v>
      </c>
      <c r="Q40" s="223" t="n">
        <f aca="false">(Q31*Q15-Q32*Q14)/(Q15*Q15+Q32*Q32)*17/10</f>
        <v>0.00524268761112912</v>
      </c>
      <c r="R40" s="223" t="n">
        <f aca="false">(R31*R15-R32*R14)/(R15*R15+R32*R32)*17/10</f>
        <v>0.0514880167169702</v>
      </c>
      <c r="S40" s="223" t="n">
        <f aca="false">(S31*S15-S32*S14)/(S15*S15+S32*S32)*17/10</f>
        <v>0.0147376948927646</v>
      </c>
      <c r="T40" s="223" t="n">
        <f aca="false">(T31*T15-T32*T14)/(T15*T15+T32*T32)*17/10</f>
        <v>0.0429924605482766</v>
      </c>
      <c r="U40" s="224" t="n">
        <f aca="false">(U31*U15-U32*U14)/(U15*U15+U32*U32)*17/10</f>
        <v>-0.25932069312907</v>
      </c>
      <c r="V40" s="220"/>
      <c r="X40" s="216" t="s">
        <v>221</v>
      </c>
      <c r="Y40" s="222" t="n">
        <f aca="false">(Y31*Y15-Y32*Y14)/(Y15*Y15+Y32*Y32)*17/10</f>
        <v>-0.311257517883653</v>
      </c>
      <c r="Z40" s="223" t="n">
        <f aca="false">(Z31*Z15-Z32*Z14)/(Z15*Z15+Z32*Z32)*17/10</f>
        <v>-0.00509412646539845</v>
      </c>
      <c r="AA40" s="223" t="n">
        <f aca="false">(AA31*AA15-AA32*AA14)/(AA15*AA15+AA32*AA32)*17/10</f>
        <v>-0.0706517354548504</v>
      </c>
      <c r="AB40" s="223" t="n">
        <f aca="false">(AB31*AB15-AB32*AB14)/(AB15*AB15+AB32*AB32)*17/10</f>
        <v>-0.0926469723214081</v>
      </c>
      <c r="AC40" s="223" t="n">
        <f aca="false">(AC31*AC15-AC32*AC14)/(AC15*AC15+AC32*AC32)*17/10</f>
        <v>-0.0461678836989949</v>
      </c>
      <c r="AD40" s="223" t="n">
        <f aca="false">(AD31*AD15-AD32*AD14)/(AD15*AD15+AD32*AD32)*17/10</f>
        <v>-0.0242602905978631</v>
      </c>
      <c r="AE40" s="223" t="n">
        <f aca="false">(AE31*AE15-AE32*AE14)/(AE15*AE15+AE32*AE32)*17/10</f>
        <v>0.0954111636177212</v>
      </c>
      <c r="AF40" s="223" t="n">
        <f aca="false">(AF31*AF15-AF32*AF14)/(AF15*AF15+AF32*AF32)*17/10</f>
        <v>0.063978660949699</v>
      </c>
      <c r="AG40" s="223" t="n">
        <f aca="false">(AG31*AG15-AG32*AG14)/(AG15*AG15+AG32*AG32)*17/10</f>
        <v>0.0483966615053392</v>
      </c>
      <c r="AH40" s="223" t="n">
        <f aca="false">(AH31*AH15-AH32*AH14)/(AH15*AH15+AH32*AH32)*17/10</f>
        <v>-0.0337420831767755</v>
      </c>
      <c r="AI40" s="223" t="n">
        <f aca="false">(AI31*AI15-AI32*AI14)/(AI15*AI15+AI32*AI32)*17/10</f>
        <v>-0.00969253412923607</v>
      </c>
      <c r="AJ40" s="223" t="n">
        <f aca="false">(AJ31*AJ15-AJ32*AJ14)/(AJ15*AJ15+AJ32*AJ32)*17/10</f>
        <v>0.0379828710309435</v>
      </c>
      <c r="AK40" s="223" t="n">
        <f aca="false">(AK31*AK15-AK32*AK14)/(AK15*AK15+AK32*AK32)*17/10</f>
        <v>-0.029534105987272</v>
      </c>
      <c r="AL40" s="223" t="n">
        <f aca="false">(AL31*AL15-AL32*AL14)/(AL15*AL15+AL32*AL32)*17/10</f>
        <v>0.0833196323842416</v>
      </c>
      <c r="AM40" s="223" t="n">
        <f aca="false">(AM31*AM15-AM32*AM14)/(AM15*AM15+AM32*AM32)*17/10</f>
        <v>0.0190626361856638</v>
      </c>
      <c r="AN40" s="223" t="n">
        <f aca="false">(AN31*AN15-AN32*AN14)/(AN15*AN15+AN32*AN32)*17/10</f>
        <v>0.0111369759352532</v>
      </c>
      <c r="AO40" s="223" t="n">
        <f aca="false">(AO31*AO15-AO32*AO14)/(AO15*AO15+AO32*AO32)*17/10</f>
        <v>0.0259392115063396</v>
      </c>
      <c r="AP40" s="223" t="n">
        <f aca="false">(AP31*AP15-AP32*AP14)/(AP15*AP15+AP32*AP32)*17/10</f>
        <v>0.0718441258523966</v>
      </c>
      <c r="AQ40" s="223" t="n">
        <f aca="false">(AQ31*AQ15-AQ32*AQ14)/(AQ15*AQ15+AQ32*AQ32)*17/10</f>
        <v>0.0454794441940722</v>
      </c>
      <c r="AR40" s="224" t="n">
        <f aca="false">(AR31*AR15-AR32*AR14)/(AR15*AR15+AR32*AR32)*17/10</f>
        <v>-0.0820073477987663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70607</v>
      </c>
      <c r="X41" s="225" t="s">
        <v>222</v>
      </c>
      <c r="Y41" s="226" t="n">
        <f aca="false">'Original data'!Z59</f>
        <v>14.372117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247844444445</v>
      </c>
      <c r="X42" s="227" t="s">
        <v>223</v>
      </c>
      <c r="Y42" s="228" t="n">
        <f aca="false">'Original data'!Z60</f>
        <v>703.262283333333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215554520789006</v>
      </c>
      <c r="H43" s="230"/>
      <c r="X43" s="227" t="s">
        <v>224</v>
      </c>
      <c r="Y43" s="229" t="n">
        <f aca="false">'Original data'!Z61</f>
        <v>0.0201378504057148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2360360109375</v>
      </c>
      <c r="X45" s="232" t="s">
        <v>225</v>
      </c>
      <c r="Y45" s="233" t="n">
        <f aca="false">'Work sheet'!B241</f>
        <v>-0.022435806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2T15:45:59Z</dcterms:modified>
  <cp:revision>0</cp:revision>
  <dc:subject/>
  <dc:title/>
</cp:coreProperties>
</file>